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7.xml.rels" ContentType="application/vnd.openxmlformats-package.relationships+xml"/>
  <Override PartName="/xl/worksheets/_rels/sheet41.xml.rels" ContentType="application/vnd.openxmlformats-package.relationships+xml"/>
  <Override PartName="/xl/worksheets/_rels/sheet64.xml.rels" ContentType="application/vnd.openxmlformats-package.relationships+xml"/>
  <Override PartName="/xl/worksheets/_rels/sheet49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comments4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41.xml" ContentType="application/vnd.openxmlformats-officedocument.spreadsheetml.comments+xml"/>
  <Override PartName="/xl/comments64.xml" ContentType="application/vnd.openxmlformats-officedocument.spreadsheetml.comments+xml"/>
  <Override PartName="/xl/comments6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" sheetId="5" state="visible" r:id="rId6"/>
    <sheet name="cert3" sheetId="6" state="visible" r:id="rId7"/>
    <sheet name="Adrian" sheetId="7" state="visible" r:id="rId8"/>
    <sheet name="Adrian Brick" sheetId="8" state="visible" r:id="rId9"/>
    <sheet name="Comp1" sheetId="9" state="visible" r:id="rId10"/>
    <sheet name="Brick" sheetId="10" state="visible" r:id="rId11"/>
    <sheet name="Comp2" sheetId="11" state="visible" r:id="rId12"/>
    <sheet name="Buck's Grove" sheetId="12" state="visible" r:id="rId13"/>
    <sheet name="Comp3" sheetId="13" state="visible" r:id="rId14"/>
    <sheet name="Circleville" sheetId="14" state="visible" r:id="rId15"/>
    <sheet name="Circleville Equip" sheetId="15" state="visible" r:id="rId16"/>
    <sheet name="Comp4" sheetId="16" state="visible" r:id="rId17"/>
    <sheet name="Delia" sheetId="17" state="visible" r:id="rId18"/>
    <sheet name="Delia Equip" sheetId="18" state="visible" r:id="rId19"/>
    <sheet name="Comp5" sheetId="19" state="visible" r:id="rId20"/>
    <sheet name="Denison" sheetId="20" state="visible" r:id="rId21"/>
    <sheet name="Denison ER" sheetId="21" state="visible" r:id="rId22"/>
    <sheet name="Comp6" sheetId="22" state="visible" r:id="rId23"/>
    <sheet name="Holton" sheetId="23" state="visible" r:id="rId24"/>
    <sheet name="HoltonReserve" sheetId="24" state="visible" r:id="rId25"/>
    <sheet name="Comp7" sheetId="25" state="visible" r:id="rId26"/>
    <sheet name="Hoyt" sheetId="26" state="visible" r:id="rId27"/>
    <sheet name="addtl no tax levy (6)" sheetId="27" state="visible" r:id="rId28"/>
    <sheet name="Comp8" sheetId="28" state="visible" r:id="rId29"/>
    <sheet name="Mayetta" sheetId="29" state="visible" r:id="rId30"/>
    <sheet name="addtl no tax levy (5)" sheetId="30" state="visible" r:id="rId31"/>
    <sheet name="Comp9" sheetId="31" state="visible" r:id="rId32"/>
    <sheet name="Netawaka" sheetId="32" state="visible" r:id="rId33"/>
    <sheet name="Netawaka Equip" sheetId="33" state="visible" r:id="rId34"/>
    <sheet name="Comp10" sheetId="34" state="visible" r:id="rId35"/>
    <sheet name="Olive Hill" sheetId="35" state="visible" r:id="rId36"/>
    <sheet name="OliveRes" sheetId="36" state="visible" r:id="rId37"/>
    <sheet name="Olive  Equip Res" sheetId="37" state="visible" r:id="rId38"/>
    <sheet name="Comp11" sheetId="38" state="visible" r:id="rId39"/>
    <sheet name="Soldier" sheetId="39" state="visible" r:id="rId40"/>
    <sheet name="Comp12" sheetId="40" state="visible" r:id="rId41"/>
    <sheet name="South Cedar" sheetId="41" state="visible" r:id="rId42"/>
    <sheet name="SCRes" sheetId="42" state="visible" r:id="rId43"/>
    <sheet name="Comp13" sheetId="43" state="visible" r:id="rId44"/>
    <sheet name="Springhill" sheetId="44" state="visible" r:id="rId45"/>
    <sheet name="SpringHill ER" sheetId="45" state="visible" r:id="rId46"/>
    <sheet name="Comp14" sheetId="46" state="visible" r:id="rId47"/>
    <sheet name="Steward Muddy Creek" sheetId="47" state="visible" r:id="rId48"/>
    <sheet name="Comp15" sheetId="48" state="visible" r:id="rId49"/>
    <sheet name="Mayetta Fire #1" sheetId="49" state="visible" r:id="rId50"/>
    <sheet name="May#1Equip" sheetId="50" state="visible" r:id="rId51"/>
    <sheet name="comp16" sheetId="51" state="visible" r:id="rId52"/>
    <sheet name="SoldierFire #2" sheetId="52" state="visible" r:id="rId53"/>
    <sheet name="Soldier#2Equip" sheetId="53" state="visible" r:id="rId54"/>
    <sheet name="Comp17" sheetId="54" state="visible" r:id="rId55"/>
    <sheet name="Douglas #3" sheetId="55" state="visible" r:id="rId56"/>
    <sheet name="Comp18" sheetId="56" state="visible" r:id="rId57"/>
    <sheet name="addtl no tax levy (4)" sheetId="57" state="visible" r:id="rId58"/>
    <sheet name="#3 1st Responders" sheetId="58" state="visible" r:id="rId59"/>
    <sheet name="Comp19" sheetId="59" state="visible" r:id="rId60"/>
    <sheet name="Holton Rural #4" sheetId="60" state="visible" r:id="rId61"/>
    <sheet name="Holton #4 ER" sheetId="61" state="visible" r:id="rId62"/>
    <sheet name="comp20" sheetId="62" state="visible" r:id="rId63"/>
    <sheet name="Delia #5" sheetId="63" state="visible" r:id="rId64"/>
    <sheet name="Delis Equip Reserve" sheetId="64" state="visible" r:id="rId65"/>
    <sheet name="Comp21" sheetId="65" state="visible" r:id="rId66"/>
    <sheet name="Net Fire #6" sheetId="66" state="visible" r:id="rId67"/>
    <sheet name="Netawaka #6 ER" sheetId="67" state="visible" r:id="rId68"/>
    <sheet name="Comp22" sheetId="68" state="visible" r:id="rId69"/>
    <sheet name="Whiting #7" sheetId="69" state="visible" r:id="rId70"/>
    <sheet name="Whiting #7ER" sheetId="70" state="visible" r:id="rId71"/>
    <sheet name="Comp23" sheetId="71" state="visible" r:id="rId72"/>
    <sheet name="addtl no tax levy (3)" sheetId="72" state="visible" r:id="rId73"/>
    <sheet name="Sheet24" sheetId="73" state="visible" r:id="rId74"/>
    <sheet name="Comp24" sheetId="74" state="visible" r:id="rId75"/>
    <sheet name="Sheet25" sheetId="75" state="visible" r:id="rId76"/>
    <sheet name="Comp25" sheetId="76" state="visible" r:id="rId77"/>
    <sheet name="Sheet26" sheetId="77" state="visible" r:id="rId78"/>
    <sheet name="Comp26" sheetId="78" state="visible" r:id="rId79"/>
    <sheet name="Sheet27" sheetId="79" state="visible" r:id="rId80"/>
    <sheet name="Comp27" sheetId="80" state="visible" r:id="rId81"/>
    <sheet name="Sheet28" sheetId="81" state="visible" r:id="rId82"/>
    <sheet name="Comp28" sheetId="82" state="visible" r:id="rId83"/>
    <sheet name="Sheet29" sheetId="83" state="visible" r:id="rId84"/>
    <sheet name="Comp29" sheetId="84" state="visible" r:id="rId85"/>
    <sheet name="sum2" sheetId="85" state="visible" r:id="rId86"/>
    <sheet name="sum3" sheetId="86" state="visible" r:id="rId87"/>
    <sheet name="addtl tax levy" sheetId="87" state="visible" r:id="rId88"/>
    <sheet name="nonbudA" sheetId="88" state="visible" r:id="rId89"/>
    <sheet name="nonbudB" sheetId="89" state="visible" r:id="rId90"/>
    <sheet name="resolution" sheetId="90" state="visible" r:id="rId91"/>
    <sheet name="legend" sheetId="91" state="visible" r:id="rId92"/>
  </sheets>
  <definedNames>
    <definedName function="false" hidden="false" localSheetId="57" name="_xlnm.Print_Area" vbProcedure="false">'#3 1st Responders'!$A$1:$F$65</definedName>
    <definedName function="false" hidden="false" localSheetId="26" name="_xlnm.Print_Area" vbProcedure="false">'addtl no tax levy (6)'!$A$1:$D$37</definedName>
    <definedName function="false" hidden="false" localSheetId="6" name="_xlnm.Print_Area" vbProcedure="false">Adrian!$A$1:$H$46</definedName>
    <definedName function="false" hidden="false" localSheetId="7" name="_xlnm.Print_Area" vbProcedure="false">'Adrian Brick'!$A$1:$D$37</definedName>
    <definedName function="false" hidden="false" localSheetId="9" name="_xlnm.Print_Area" vbProcedure="false">Brick!$A$1:$H$44</definedName>
    <definedName function="false" hidden="false" localSheetId="11" name="_xlnm.Print_Area" vbProcedure="false">'Buck''s Grove'!$A$1:$F$42</definedName>
    <definedName function="false" hidden="false" localSheetId="13" name="_xlnm.Print_Area" vbProcedure="false">Circleville!$A$1:$F$45</definedName>
    <definedName function="false" hidden="false" localSheetId="62" name="_xlnm.Print_Area" vbProcedure="false">'Delia #5'!$A$1:$I$53</definedName>
    <definedName function="false" hidden="false" localSheetId="17" name="_xlnm.Print_Area" vbProcedure="false">'Delia Equip'!$A$1:$D$37</definedName>
    <definedName function="false" hidden="false" localSheetId="63" name="_xlnm.Print_Area" vbProcedure="false">'Delis Equip Reserve'!$A$1:$D$37</definedName>
    <definedName function="false" hidden="false" localSheetId="19" name="_xlnm.Print_Area" vbProcedure="false">Denison!$A$1:$F$41</definedName>
    <definedName function="false" hidden="false" localSheetId="20" name="_xlnm.Print_Area" vbProcedure="false">'Denison ER'!$A$1:$D$59</definedName>
    <definedName function="false" hidden="false" localSheetId="54" name="_xlnm.Print_Area" vbProcedure="false">'Douglas #3'!$A$1:$F$65</definedName>
    <definedName function="false" hidden="false" localSheetId="59" name="_xlnm.Print_Area" vbProcedure="false">'Holton Rural #4'!$A$1:$F$56</definedName>
    <definedName function="false" hidden="false" localSheetId="23" name="_xlnm.Print_Area" vbProcedure="false">HoltonReserve!$A$1:$D$37</definedName>
    <definedName function="false" hidden="false" localSheetId="25" name="_xlnm.Print_Area" vbProcedure="false">Hoyt!$A$1:$F$46</definedName>
    <definedName function="false" hidden="false" localSheetId="3" name="_xlnm.Print_Area" vbProcedure="false">inputVehicle!$A$1:$AA$12</definedName>
    <definedName function="false" hidden="false" localSheetId="65" name="_xlnm.Print_Area" vbProcedure="false">'Net Fire #6'!$A$1:$G$46</definedName>
    <definedName function="false" hidden="false" localSheetId="31" name="_xlnm.Print_Area" vbProcedure="false">Netawaka!$A$1:$F$42</definedName>
    <definedName function="false" hidden="false" localSheetId="66" name="_xlnm.Print_Area" vbProcedure="false">'Netawaka #6 ER'!$A$1:$D$37</definedName>
    <definedName function="false" hidden="false" localSheetId="36" name="_xlnm.Print_Area" vbProcedure="false">'Olive  Equip Res'!$A$1:$D$37</definedName>
    <definedName function="false" hidden="false" localSheetId="34" name="_xlnm.Print_Area" vbProcedure="false">'Olive Hill'!$A$1:$F$41</definedName>
    <definedName function="false" hidden="false" localSheetId="38" name="_xlnm.Print_Area" vbProcedure="false">Soldier!$A$1:$F$42</definedName>
    <definedName function="false" hidden="false" localSheetId="51" name="_xlnm.Print_Area" vbProcedure="false">'SoldierFire #2'!$A$1:$F$69</definedName>
    <definedName function="false" hidden="false" localSheetId="40" name="_xlnm.Print_Area" vbProcedure="false">'South Cedar'!$A$1:$F$42</definedName>
    <definedName function="false" hidden="false" localSheetId="43" name="_xlnm.Print_Area" vbProcedure="false">Springhill!$A$1:$F$41</definedName>
    <definedName function="false" hidden="false" localSheetId="44" name="_xlnm.Print_Area" vbProcedure="false">'SpringHill ER'!$A$1:$D$37</definedName>
    <definedName function="false" hidden="false" localSheetId="46" name="_xlnm.Print_Area" vbProcedure="false">'Steward Muddy Creek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Was unable to balance with the December 2011 bank statement
$12,795.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5</xdr:col>
                <xdr:colOff>47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</rPr>
          <t xml:space="preserve">No Bank statements were provided to show if anything balanc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6</xdr:rowOff>
              </xdr:from>
              <xdr:to>
                <xdr:col>9</xdr:col>
                <xdr:colOff>24</xdr:colOff>
                <xdr:row>8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Had originally transferred 52,303.85 (approx) and had a bank balance of $3,000 at the end of year.  I explained again that they can only transfer 25% of their budget to Equipment Reser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35</xdr:row>
                <xdr:rowOff>2</xdr:rowOff>
              </xdr:from>
              <xdr:to>
                <xdr:col>2</xdr:col>
                <xdr:colOff>79</xdr:colOff>
                <xdr:row>39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Reduced the 2011 transfer amount by 18,499 and made a 2012 transfer of 18,499.
$3,000+$18,499= $21,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49</xdr:row>
                <xdr:rowOff>1</xdr:rowOff>
              </xdr:from>
              <xdr:to>
                <xdr:col>3</xdr:col>
                <xdr:colOff>7</xdr:colOff>
                <xdr:row>52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Tahoma"/>
            <family val="2"/>
          </rPr>
          <t xml:space="preserve">Informed Richard on July 31, 2012 that he was to transfer $16,751 more into equip. res. and no more for 2012.  That would be a total of $35,250 ( 25%) ($18,499+$16,751)
Also told Richard again that he could not spend over $141,000 and that he had to have $21,499 or more in the bank on December 21, 2012
For the 2012 budget the board signed a resolution increasing taxes. With a mill levy rate of 8.772.  Several years ago I explained to them that the mill should be more around 5.000 mills.
I also explained to Richard that if these transfers continue that I will no longer be doing their budgets.
Richard Bontrager 364-54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0</xdr:row>
                <xdr:rowOff>13</xdr:rowOff>
              </xdr:from>
              <xdr:to>
                <xdr:col>11</xdr:col>
                <xdr:colOff>66</xdr:colOff>
                <xdr:row>50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Need to see bank state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9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Rossbille State Bank
Balance $29,951.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4</xdr:rowOff>
              </xdr:from>
              <xdr:to>
                <xdr:col>7</xdr:col>
                <xdr:colOff>29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Rossbille State Bank
Balance $29,951.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4</xdr:rowOff>
              </xdr:from>
              <xdr:to>
                <xdr:col>7</xdr:col>
                <xdr:colOff>29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5" uniqueCount="588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Jackson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Adrian</t>
  </si>
  <si>
    <t xml:space="preserve">Brick</t>
  </si>
  <si>
    <t xml:space="preserve">Buck's</t>
  </si>
  <si>
    <t xml:space="preserve">Circleville</t>
  </si>
  <si>
    <t xml:space="preserve">Delia</t>
  </si>
  <si>
    <t xml:space="preserve">Denison</t>
  </si>
  <si>
    <t xml:space="preserve">Holton</t>
  </si>
  <si>
    <t xml:space="preserve">Hoyt</t>
  </si>
  <si>
    <t xml:space="preserve">Mayetta</t>
  </si>
  <si>
    <t xml:space="preserve">Netawaka</t>
  </si>
  <si>
    <t xml:space="preserve">Olive Hill</t>
  </si>
  <si>
    <t xml:space="preserve">Soldier</t>
  </si>
  <si>
    <t xml:space="preserve">South Cedar</t>
  </si>
  <si>
    <t xml:space="preserve">Springhill</t>
  </si>
  <si>
    <t xml:space="preserve">Steward Muddy</t>
  </si>
  <si>
    <t xml:space="preserve">May Fire #1</t>
  </si>
  <si>
    <t xml:space="preserve">Soldier #2</t>
  </si>
  <si>
    <t xml:space="preserve">Douglas #3</t>
  </si>
  <si>
    <t xml:space="preserve">1st Resp</t>
  </si>
  <si>
    <t xml:space="preserve">Holton #4</t>
  </si>
  <si>
    <t xml:space="preserve">Delia #5</t>
  </si>
  <si>
    <t xml:space="preserve">Net #6 </t>
  </si>
  <si>
    <t xml:space="preserve">Whiting #7</t>
  </si>
  <si>
    <t xml:space="preserve">Steward Muddy Creek</t>
  </si>
  <si>
    <t xml:space="preserve">Mayetta Fire #1</t>
  </si>
  <si>
    <t xml:space="preserve">Soldier Fire #2</t>
  </si>
  <si>
    <t xml:space="preserve">Douglas Fire #3</t>
  </si>
  <si>
    <t xml:space="preserve">#3 1st Responders</t>
  </si>
  <si>
    <t xml:space="preserve">Holton Rural Fire #4</t>
  </si>
  <si>
    <t xml:space="preserve">Delia Fire #5</t>
  </si>
  <si>
    <t xml:space="preserve">Netawaka Fire #6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Adrian Cemetery</t>
  </si>
  <si>
    <t xml:space="preserve">17-1330</t>
  </si>
  <si>
    <t xml:space="preserve">Brick Cemetery</t>
  </si>
  <si>
    <t xml:space="preserve">Buck's Grove Cemetery</t>
  </si>
  <si>
    <t xml:space="preserve">Circleville Cemetery</t>
  </si>
  <si>
    <t xml:space="preserve">Delia Cemetery</t>
  </si>
  <si>
    <t xml:space="preserve">Denison Cemetery</t>
  </si>
  <si>
    <t xml:space="preserve">Holton Cemetery</t>
  </si>
  <si>
    <t xml:space="preserve">Hoyt Cemetery</t>
  </si>
  <si>
    <t xml:space="preserve">Mayetta Cemetery</t>
  </si>
  <si>
    <t xml:space="preserve">Netawaka Cemetery</t>
  </si>
  <si>
    <t xml:space="preserve">Olive Hill Cemetery</t>
  </si>
  <si>
    <t xml:space="preserve">Soldier Cemetery </t>
  </si>
  <si>
    <t xml:space="preserve">South Cedar Cemetery</t>
  </si>
  <si>
    <t xml:space="preserve">Springhill Cemetery</t>
  </si>
  <si>
    <t xml:space="preserve">Steward Muddy Creek Cem</t>
  </si>
  <si>
    <t xml:space="preserve">19-3610</t>
  </si>
  <si>
    <t xml:space="preserve">Jackson County Rural #2</t>
  </si>
  <si>
    <t xml:space="preserve">Douglas #3 General</t>
  </si>
  <si>
    <t xml:space="preserve">Douglas #3 1st Responders</t>
  </si>
  <si>
    <t xml:space="preserve">Holton Rural #4</t>
  </si>
  <si>
    <t xml:space="preserve">Delia Rural #5</t>
  </si>
  <si>
    <t xml:space="preserve">Netawaka City/Township #6</t>
  </si>
  <si>
    <t xml:space="preserve">Whiting City/Township #7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Taxes Received From Treasurer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Mowing </t>
  </si>
  <si>
    <t xml:space="preserve">Bank Charges</t>
  </si>
  <si>
    <t xml:space="preserve">Memorial Used</t>
  </si>
  <si>
    <t xml:space="preserve">Adjustment to balance Checking &amp; Savings</t>
  </si>
  <si>
    <t xml:space="preserve">Transfer to Equipment Reserve</t>
  </si>
  <si>
    <t xml:space="preserve">Stone Repair</t>
  </si>
  <si>
    <t xml:space="preserve">Total Expenditures</t>
  </si>
  <si>
    <t xml:space="preserve">Max w/o resolution. Didn't hear from anyone so I published this</t>
  </si>
  <si>
    <t xml:space="preserve">Unencumbered Cash Balance, Dec 31</t>
  </si>
  <si>
    <t xml:space="preserve">Non-Appropriated Balance</t>
  </si>
  <si>
    <t xml:space="preserve">Valuation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Levy</t>
  </si>
  <si>
    <t xml:space="preserve">Max</t>
  </si>
  <si>
    <t xml:space="preserve">Actual</t>
  </si>
  <si>
    <t xml:space="preserve">2012 Ad</t>
  </si>
  <si>
    <t xml:space="preserve">Est.</t>
  </si>
  <si>
    <t xml:space="preserve">July 1 Est.</t>
  </si>
  <si>
    <t xml:space="preserve">Tax Rate*</t>
  </si>
  <si>
    <t xml:space="preserve">Valorem Tax</t>
  </si>
  <si>
    <t xml:space="preserve">X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drian Equipment Reserve</t>
  </si>
  <si>
    <t xml:space="preserve">County</t>
  </si>
  <si>
    <t xml:space="preserve">FUND PAGE FOR FUNDS WITH NO TAX LEVY</t>
  </si>
  <si>
    <t xml:space="preserve">Adopted Budget</t>
  </si>
  <si>
    <t xml:space="preserve">Unencumbered Cash Balance Jan 1</t>
  </si>
  <si>
    <t xml:space="preserve">Receipts:</t>
  </si>
  <si>
    <t xml:space="preserve">Transfer from General Fund</t>
  </si>
  <si>
    <t xml:space="preserve">Salaries &amp; Wages</t>
  </si>
  <si>
    <t xml:space="preserve">Employee Beneifts</t>
  </si>
  <si>
    <t xml:space="preserve">Unencumbered Cash Balance Dec 31</t>
  </si>
  <si>
    <t xml:space="preserve">Special District Name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Taxes from Treasurer</t>
  </si>
  <si>
    <t xml:space="preserve">Mowing</t>
  </si>
  <si>
    <t xml:space="preserve">New fence</t>
  </si>
  <si>
    <t xml:space="preserve">Hedge Trimmer</t>
  </si>
  <si>
    <t xml:space="preserve">Stone Maintenance</t>
  </si>
  <si>
    <t xml:space="preserve">Equipment Repairs</t>
  </si>
  <si>
    <t xml:space="preserve">Other</t>
  </si>
  <si>
    <t xml:space="preserve">Taxes Received from Treasurer</t>
  </si>
  <si>
    <t xml:space="preserve">Donations</t>
  </si>
  <si>
    <t xml:space="preserve">Sale of Lots</t>
  </si>
  <si>
    <t xml:space="preserve">When is the fence to be built?</t>
  </si>
  <si>
    <t xml:space="preserve">Finished in 22012</t>
  </si>
  <si>
    <t xml:space="preserve">How much will the fence cost?</t>
  </si>
  <si>
    <t xml:space="preserve">Refund for lot</t>
  </si>
  <si>
    <t xml:space="preserve">Fencing ($2,400 in 2010, $1,582 in 2011 &amp; in 2012, $931 in 2013)</t>
  </si>
  <si>
    <t xml:space="preserve">Have you spent the Donation money?</t>
  </si>
  <si>
    <t xml:space="preserve">Fencing</t>
  </si>
  <si>
    <t xml:space="preserve">Flag pole repair</t>
  </si>
  <si>
    <t xml:space="preserve">Misc</t>
  </si>
  <si>
    <t xml:space="preserve">Do you have plans for the Donation money?</t>
  </si>
  <si>
    <t xml:space="preserve">Donation Project</t>
  </si>
  <si>
    <t xml:space="preserve">Has the flag pole been repaired</t>
  </si>
  <si>
    <t xml:space="preserve">Need to fix several flag poles.</t>
  </si>
  <si>
    <t xml:space="preserve">Operations</t>
  </si>
  <si>
    <t xml:space="preserve">Rock</t>
  </si>
  <si>
    <t xml:space="preserve">Cemetery Directory</t>
  </si>
  <si>
    <t xml:space="preserve">Maximum without Resolution</t>
  </si>
  <si>
    <t xml:space="preserve">Circleville Cemetery - Equipment</t>
  </si>
  <si>
    <t xml:space="preserve">Circleville Memorial - Name Directory</t>
  </si>
  <si>
    <t xml:space="preserve">Labor</t>
  </si>
  <si>
    <t xml:space="preserve">Misc.</t>
  </si>
  <si>
    <t xml:space="preserve">Delia Equip</t>
  </si>
  <si>
    <t xml:space="preserve">Openings &amp; Closings</t>
  </si>
  <si>
    <t xml:space="preserve">Social Security/Medicare withholdings</t>
  </si>
  <si>
    <t xml:space="preserve">Burial Expense</t>
  </si>
  <si>
    <t xml:space="preserve">Road Repair</t>
  </si>
  <si>
    <t xml:space="preserve">Denison Memorial</t>
  </si>
  <si>
    <t xml:space="preserve">Denison Cemetery Cap Imp</t>
  </si>
  <si>
    <t xml:space="preserve">Opening &amp; Closing</t>
  </si>
  <si>
    <t xml:space="preserve">Reimb</t>
  </si>
  <si>
    <t xml:space="preserve">Stone lay out</t>
  </si>
  <si>
    <t xml:space="preserve">Wages</t>
  </si>
  <si>
    <t xml:space="preserve">Payroll Tax</t>
  </si>
  <si>
    <t xml:space="preserve">Auto Exp/Fuel</t>
  </si>
  <si>
    <t xml:space="preserve">Insurance</t>
  </si>
  <si>
    <t xml:space="preserve">Perp Care</t>
  </si>
  <si>
    <t xml:space="preserve">Supplies</t>
  </si>
  <si>
    <t xml:space="preserve">Grave Equip</t>
  </si>
  <si>
    <t xml:space="preserve">Electricity</t>
  </si>
  <si>
    <t xml:space="preserve">Holton Cemetery Reserve Accts</t>
  </si>
  <si>
    <t xml:space="preserve">Non-Restricted Funds</t>
  </si>
  <si>
    <t xml:space="preserve">Holton Cemetery Restricted Funds</t>
  </si>
  <si>
    <t xml:space="preserve"> Perp Care/Perm Maintenance</t>
  </si>
  <si>
    <t xml:space="preserve">Flowers</t>
  </si>
  <si>
    <t xml:space="preserve">Memorials</t>
  </si>
  <si>
    <t xml:space="preserve">Roads</t>
  </si>
  <si>
    <t xml:space="preserve">Pasture Rent Receipt</t>
  </si>
  <si>
    <t xml:space="preserve">Transfer to Reserve</t>
  </si>
  <si>
    <t xml:space="preserve">Trash Fee</t>
  </si>
  <si>
    <t xml:space="preserve">Tree Care</t>
  </si>
  <si>
    <t xml:space="preserve">Secretary</t>
  </si>
  <si>
    <t xml:space="preserve">Safe Deposit Box</t>
  </si>
  <si>
    <t xml:space="preserve">Hoyt Cemetery Assn-Fencing</t>
  </si>
  <si>
    <t xml:space="preserve">Openings and Closings</t>
  </si>
  <si>
    <t xml:space="preserve">Mon. Permit</t>
  </si>
  <si>
    <t xml:space="preserve">Opening &amp; Closings</t>
  </si>
  <si>
    <t xml:space="preserve">Perm Maint</t>
  </si>
  <si>
    <t xml:space="preserve">Perm Maintenance Fund</t>
  </si>
  <si>
    <t xml:space="preserve">Mayetta Donation</t>
  </si>
  <si>
    <t xml:space="preserve">Transfer from Savings</t>
  </si>
  <si>
    <t xml:space="preserve">Laying out of lots &amp; maint</t>
  </si>
  <si>
    <t xml:space="preserve">Snow</t>
  </si>
  <si>
    <t xml:space="preserve">Bank</t>
  </si>
  <si>
    <t xml:space="preserve">Transfer to Equip. Res</t>
  </si>
  <si>
    <t xml:space="preserve">Netawaka Equipment  Reserve</t>
  </si>
  <si>
    <t xml:space="preserve">Road Repairs</t>
  </si>
  <si>
    <t xml:space="preserve">Transfer to Equip Reserve</t>
  </si>
  <si>
    <t xml:space="preserve">Fence Repair</t>
  </si>
  <si>
    <t xml:space="preserve">Olive Hill Cemetery  Equipment  Reserve</t>
  </si>
  <si>
    <t xml:space="preserve">Per Annette Schrieber</t>
  </si>
  <si>
    <t xml:space="preserve">Tax $ from Treasurer</t>
  </si>
  <si>
    <t xml:space="preserve">Secretary Fee</t>
  </si>
  <si>
    <t xml:space="preserve">Cedar Grove Fence</t>
  </si>
  <si>
    <t xml:space="preserve">Fencing started in 2012 and finished in 2013</t>
  </si>
  <si>
    <t xml:space="preserve">C.D. Interest</t>
  </si>
  <si>
    <t xml:space="preserve"> Burial Expense</t>
  </si>
  <si>
    <t xml:space="preserve">Spring Hill Cemetery  Equipment  Reserve</t>
  </si>
  <si>
    <t xml:space="preserve">Misc income</t>
  </si>
  <si>
    <t xml:space="preserve">Flag Pole</t>
  </si>
  <si>
    <t xml:space="preserve">New Flags</t>
  </si>
  <si>
    <t xml:space="preserve">Adv Meeting</t>
  </si>
  <si>
    <t xml:space="preserve">Gate and Drive</t>
  </si>
  <si>
    <t xml:space="preserve">Meeting Notice</t>
  </si>
  <si>
    <t xml:space="preserve">Sold Gear</t>
  </si>
  <si>
    <t xml:space="preserve">Insurance refund</t>
  </si>
  <si>
    <t xml:space="preserve">From Treasurer</t>
  </si>
  <si>
    <t xml:space="preserve">All Trucks</t>
  </si>
  <si>
    <t xml:space="preserve">communications</t>
  </si>
  <si>
    <t xml:space="preserve">Donation</t>
  </si>
  <si>
    <t xml:space="preserve">Firefighters Dinner</t>
  </si>
  <si>
    <t xml:space="preserve">Medical</t>
  </si>
  <si>
    <t xml:space="preserve">Medical Supplies</t>
  </si>
  <si>
    <t xml:space="preserve">New Eq</t>
  </si>
  <si>
    <t xml:space="preserve">Office Supplies</t>
  </si>
  <si>
    <t xml:space="preserve">Propane and Tank</t>
  </si>
  <si>
    <t xml:space="preserve">Rep 540</t>
  </si>
  <si>
    <t xml:space="preserve">Rep 560</t>
  </si>
  <si>
    <t xml:space="preserve">Rep 561</t>
  </si>
  <si>
    <t xml:space="preserve">Rep 570</t>
  </si>
  <si>
    <t xml:space="preserve">Rep 581</t>
  </si>
  <si>
    <t xml:space="preserve">Repairs</t>
  </si>
  <si>
    <t xml:space="preserve">Safety</t>
  </si>
  <si>
    <t xml:space="preserve">Station Exp</t>
  </si>
  <si>
    <t xml:space="preserve">Station Supplier</t>
  </si>
  <si>
    <t xml:space="preserve">Training</t>
  </si>
  <si>
    <t xml:space="preserve">Transfer</t>
  </si>
  <si>
    <t xml:space="preserve">Truck Fuel</t>
  </si>
  <si>
    <t xml:space="preserve">Truck Insp and Service</t>
  </si>
  <si>
    <t xml:space="preserve">Turnout Gear</t>
  </si>
  <si>
    <t xml:space="preserve">Utilities Electric</t>
  </si>
  <si>
    <t xml:space="preserve">Utilities P</t>
  </si>
  <si>
    <t xml:space="preserve">Utilities W</t>
  </si>
  <si>
    <t xml:space="preserve">To Equip Reserve</t>
  </si>
  <si>
    <t xml:space="preserve">Mayetta Fire #1 - Equipment Reserve</t>
  </si>
  <si>
    <t xml:space="preserve">Jackson County Treasurer</t>
  </si>
  <si>
    <t xml:space="preserve">Grant</t>
  </si>
  <si>
    <t xml:space="preserve">Fuel</t>
  </si>
  <si>
    <t xml:space="preserve">Eq B</t>
  </si>
  <si>
    <t xml:space="preserve">Utilities</t>
  </si>
  <si>
    <t xml:space="preserve">2000 Ford Truck</t>
  </si>
  <si>
    <t xml:space="preserve">Soldier Fire #2  Equipment Reserve</t>
  </si>
  <si>
    <t xml:space="preserve">Treasurer</t>
  </si>
  <si>
    <t xml:space="preserve">Equipment Sales</t>
  </si>
  <si>
    <t xml:space="preserve">Accounting</t>
  </si>
  <si>
    <t xml:space="preserve">Asst  FC Expense</t>
  </si>
  <si>
    <t xml:space="preserve">Building Maint</t>
  </si>
  <si>
    <t xml:space="preserve">contractor Expense</t>
  </si>
  <si>
    <t xml:space="preserve">Dues</t>
  </si>
  <si>
    <t xml:space="preserve">EMS Expense</t>
  </si>
  <si>
    <t xml:space="preserve">Equip. Maint.</t>
  </si>
  <si>
    <t xml:space="preserve">Equip. Repair</t>
  </si>
  <si>
    <t xml:space="preserve">Equip. Reserve</t>
  </si>
  <si>
    <t xml:space="preserve">Equipment</t>
  </si>
  <si>
    <t xml:space="preserve">FC Expense</t>
  </si>
  <si>
    <t xml:space="preserve">FR Expense  </t>
  </si>
  <si>
    <t xml:space="preserve">Maint. Expense</t>
  </si>
  <si>
    <t xml:space="preserve">Propane</t>
  </si>
  <si>
    <t xml:space="preserve">Rent</t>
  </si>
  <si>
    <t xml:space="preserve">Travel Expense</t>
  </si>
  <si>
    <t xml:space="preserve">Trk Repair</t>
  </si>
  <si>
    <t xml:space="preserve">Voided Checks</t>
  </si>
  <si>
    <t xml:space="preserve">$115,412 Approved by Jerry Harter 8/8/2012</t>
  </si>
  <si>
    <t xml:space="preserve">Douglas #3 General Equipment Reserve</t>
  </si>
  <si>
    <t xml:space="preserve">Douglas #3 1st Resp. Equip. Reserve</t>
  </si>
  <si>
    <t xml:space="preserve">Transfer from 1st Responders</t>
  </si>
  <si>
    <t xml:space="preserve">Advertising Exp</t>
  </si>
  <si>
    <t xml:space="preserve">Dining</t>
  </si>
  <si>
    <t xml:space="preserve">Janitor Expense</t>
  </si>
  <si>
    <t xml:space="preserve">Pest Control</t>
  </si>
  <si>
    <t xml:space="preserve">Surety Bond</t>
  </si>
  <si>
    <t xml:space="preserve">Gas &amp; Electric</t>
  </si>
  <si>
    <t xml:space="preserve">Telephone</t>
  </si>
  <si>
    <t xml:space="preserve">Other Utilities</t>
  </si>
  <si>
    <t xml:space="preserve">$43,587 Approved by Jerry Harter 8/8/2012</t>
  </si>
  <si>
    <t xml:space="preserve">Taxes</t>
  </si>
  <si>
    <t xml:space="preserve">Ball</t>
  </si>
  <si>
    <t xml:space="preserve">Cash &amp; City Eats</t>
  </si>
  <si>
    <t xml:space="preserve">Void</t>
  </si>
  <si>
    <t xml:space="preserve">Netawaka Fire</t>
  </si>
  <si>
    <t xml:space="preserve">Calendar</t>
  </si>
  <si>
    <t xml:space="preserve">Pepsi</t>
  </si>
  <si>
    <t xml:space="preserve">Adj</t>
  </si>
  <si>
    <t xml:space="preserve">Auto</t>
  </si>
  <si>
    <t xml:space="preserve">Building Loan</t>
  </si>
  <si>
    <t xml:space="preserve">Building repairs</t>
  </si>
  <si>
    <t xml:space="preserve">Eats</t>
  </si>
  <si>
    <t xml:space="preserve">Equipment Reserve Payment</t>
  </si>
  <si>
    <t xml:space="preserve">Memorial</t>
  </si>
  <si>
    <t xml:space="preserve">Office supplies</t>
  </si>
  <si>
    <t xml:space="preserve">Promotions</t>
  </si>
  <si>
    <t xml:space="preserve">Reimbursement</t>
  </si>
  <si>
    <t xml:space="preserve">Truck Purchase/Equipment Purchase</t>
  </si>
  <si>
    <t xml:space="preserve">Error </t>
  </si>
  <si>
    <t xml:space="preserve">Utilties</t>
  </si>
  <si>
    <t xml:space="preserve">Truck Maintenance &amp;  Fuel</t>
  </si>
  <si>
    <t xml:space="preserve">Truck Repairs</t>
  </si>
  <si>
    <t xml:space="preserve">FRA Health Insurance</t>
  </si>
  <si>
    <t xml:space="preserve">Equipment for Truck</t>
  </si>
  <si>
    <t xml:space="preserve">Building</t>
  </si>
  <si>
    <t xml:space="preserve">New Equip for EMS</t>
  </si>
  <si>
    <t xml:space="preserve">Pay for Training</t>
  </si>
  <si>
    <t xml:space="preserve">Outstanding Warranst</t>
  </si>
  <si>
    <t xml:space="preserve">Per Joe Conley 8-24-2012</t>
  </si>
  <si>
    <t xml:space="preserve">Delia Equip Reserve</t>
  </si>
  <si>
    <t xml:space="preserve">Tax $ from Jackson County Treasurer</t>
  </si>
  <si>
    <t xml:space="preserve">Morfit Reimburse</t>
  </si>
  <si>
    <t xml:space="preserve">Fuel Repairs &amp; tires</t>
  </si>
  <si>
    <t xml:space="preserve">Truck Expense</t>
  </si>
  <si>
    <t xml:space="preserve">White truck 2010  - Brush Truck &amp; Radio 2011</t>
  </si>
  <si>
    <t xml:space="preserve">misc</t>
  </si>
  <si>
    <t xml:space="preserve">Transfer to Equip Rerserve</t>
  </si>
  <si>
    <t xml:space="preserve">Building Payment</t>
  </si>
  <si>
    <t xml:space="preserve">Purchase Truck (FF Relief Loan)</t>
  </si>
  <si>
    <t xml:space="preserve">Grant purchases</t>
  </si>
  <si>
    <t xml:space="preserve">Okay per Jon Banaka 8-24-2012</t>
  </si>
  <si>
    <t xml:space="preserve">Netawaka Fire Equipment Reserve</t>
  </si>
  <si>
    <t xml:space="preserve">Rock Creek FD 861 Brush Truck</t>
  </si>
  <si>
    <t xml:space="preserve">TBS Electronics Radio</t>
  </si>
  <si>
    <t xml:space="preserve">Emer App Maint 840 Repair</t>
  </si>
  <si>
    <t xml:space="preserve">Contenental Ins</t>
  </si>
  <si>
    <t xml:space="preserve">Jeff Co. Ins</t>
  </si>
  <si>
    <t xml:space="preserve">Rainbow</t>
  </si>
  <si>
    <t xml:space="preserve">Uncategorized</t>
  </si>
  <si>
    <t xml:space="preserve">Equip Reserve</t>
  </si>
  <si>
    <t xml:space="preserve">Office</t>
  </si>
  <si>
    <t xml:space="preserve">Service Charge</t>
  </si>
  <si>
    <t xml:space="preserve">Other Utilties</t>
  </si>
  <si>
    <t xml:space="preserve">Max wo/resolution</t>
  </si>
  <si>
    <t xml:space="preserve">Whiting Equipment Reserve</t>
  </si>
  <si>
    <t xml:space="preserve">NOTICE OF BUDGET HEARING</t>
  </si>
  <si>
    <t xml:space="preserve">Other District Funds</t>
  </si>
  <si>
    <t xml:space="preserve">Totals</t>
  </si>
  <si>
    <t xml:space="preserve">  *Tax rates are expressed in mills</t>
  </si>
  <si>
    <t xml:space="preserve">Clerk</t>
  </si>
  <si>
    <t xml:space="preserve">FUND PAGE FOR FUNDS WITH A TAX LEVY</t>
  </si>
  <si>
    <t xml:space="preserve">16/20 M Vehicle Tax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__________________</t>
  </si>
  <si>
    <t xml:space="preserve">A resolution expressing the property taxation policy of the Board of ___________________________ District with respect to </t>
  </si>
  <si>
    <t xml:space="preserve">financing the 2013 annual budget for said distric in, Jackson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3  budget exceed the amount levied to finance the 2012 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Said District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 that it is our</t>
  </si>
  <si>
    <t xml:space="preserve">desire to notify the public of the possibility of increased property taxes to finance the 2013</t>
  </si>
  <si>
    <t xml:space="preserve">budget as defined above.</t>
  </si>
  <si>
    <t xml:space="preserve">     Adopted this ________ day of __________, 2012 by the ___________________________ District Board, Jackson</t>
  </si>
  <si>
    <t xml:space="preserve">County(s), Kansas.</t>
  </si>
  <si>
    <t xml:space="preserve">___________________________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#,##0"/>
    <numFmt numFmtId="169" formatCode="_(* #,##0_);_(* \(#,##0\);_(* \-??_);_(@_)"/>
    <numFmt numFmtId="170" formatCode="[$-409]#,##0_);\(#,##0\)"/>
    <numFmt numFmtId="171" formatCode="0.000"/>
    <numFmt numFmtId="172" formatCode="@"/>
    <numFmt numFmtId="173" formatCode="0.000%"/>
    <numFmt numFmtId="174" formatCode="0.00000_)"/>
    <numFmt numFmtId="175" formatCode="0_)"/>
    <numFmt numFmtId="176" formatCode="0"/>
    <numFmt numFmtId="177" formatCode="0.00000"/>
    <numFmt numFmtId="178" formatCode="0.00_)"/>
    <numFmt numFmtId="179" formatCode="0.00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309600</xdr:colOff>
      <xdr:row>131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0731320" cy="2123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389520</xdr:colOff>
      <xdr:row>13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811240" cy="216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3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: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F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8" t="str">
        <f aca="false">cert2!A11</f>
        <v>Brick Cemetery</v>
      </c>
      <c r="D3" s="99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4961.23</v>
      </c>
      <c r="E9" s="65" t="n">
        <f aca="false">+D36</f>
        <v>2178.87</v>
      </c>
      <c r="F9" s="65" t="n">
        <f aca="false">+E36</f>
        <v>1872.87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833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440</v>
      </c>
      <c r="F12" s="65" t="n">
        <f aca="false">D51</f>
        <v>416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5</v>
      </c>
      <c r="F13" s="65" t="n">
        <f aca="false">E51</f>
        <v>5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32</v>
      </c>
      <c r="F14" s="65" t="n">
        <f aca="false">F51</f>
        <v>32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304</v>
      </c>
      <c r="B17" s="115"/>
      <c r="C17" s="116"/>
      <c r="D17" s="109" t="n">
        <v>3265.24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3265.24</v>
      </c>
      <c r="E23" s="122" t="n">
        <f aca="false">SUM(E10:E22)</f>
        <v>3310</v>
      </c>
      <c r="F23" s="122" t="n">
        <f aca="false">SUM(F10:F22)</f>
        <v>453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8226.47</v>
      </c>
      <c r="E24" s="122" t="n">
        <f aca="false">+E9+E23</f>
        <v>5488.87</v>
      </c>
      <c r="F24" s="122" t="n">
        <f aca="false">+F9+F23</f>
        <v>2325.87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05</v>
      </c>
      <c r="B26" s="115"/>
      <c r="C26" s="116"/>
      <c r="D26" s="109" t="n">
        <v>2675.8</v>
      </c>
      <c r="E26" s="63" t="n">
        <v>2300</v>
      </c>
      <c r="F26" s="63" t="n">
        <v>2300</v>
      </c>
    </row>
    <row r="27" customFormat="false" ht="15.75" hidden="false" customHeight="false" outlineLevel="0" collapsed="false">
      <c r="A27" s="118" t="s">
        <v>306</v>
      </c>
      <c r="B27" s="115"/>
      <c r="C27" s="116"/>
      <c r="D27" s="109" t="n">
        <v>3017</v>
      </c>
      <c r="E27" s="63"/>
      <c r="F27" s="63"/>
    </row>
    <row r="28" customFormat="false" ht="15.75" hidden="false" customHeight="false" outlineLevel="0" collapsed="false">
      <c r="A28" s="118" t="s">
        <v>307</v>
      </c>
      <c r="B28" s="115"/>
      <c r="C28" s="116"/>
      <c r="D28" s="109" t="n">
        <v>354.8</v>
      </c>
      <c r="E28" s="63"/>
      <c r="F28" s="63"/>
    </row>
    <row r="29" customFormat="false" ht="15.75" hidden="false" customHeight="false" outlineLevel="0" collapsed="false">
      <c r="A29" s="118" t="s">
        <v>308</v>
      </c>
      <c r="B29" s="115"/>
      <c r="C29" s="116"/>
      <c r="D29" s="109"/>
      <c r="E29" s="63"/>
      <c r="F29" s="63" t="n">
        <v>1524</v>
      </c>
    </row>
    <row r="30" customFormat="false" ht="15.75" hidden="false" customHeight="false" outlineLevel="0" collapsed="false">
      <c r="A30" s="114" t="s">
        <v>309</v>
      </c>
      <c r="B30" s="115"/>
      <c r="C30" s="116"/>
      <c r="D30" s="109"/>
      <c r="E30" s="63" t="n">
        <v>850</v>
      </c>
      <c r="F30" s="63" t="n">
        <v>850</v>
      </c>
    </row>
    <row r="31" customFormat="false" ht="15.75" hidden="false" customHeight="false" outlineLevel="0" collapsed="false">
      <c r="A31" s="114" t="s">
        <v>310</v>
      </c>
      <c r="B31" s="115"/>
      <c r="C31" s="116"/>
      <c r="D31" s="109"/>
      <c r="E31" s="63" t="n">
        <v>466</v>
      </c>
      <c r="F31" s="63" t="n">
        <v>500</v>
      </c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6047.6</v>
      </c>
      <c r="E35" s="122" t="n">
        <f aca="false">SUM(E26:E34)</f>
        <v>3616</v>
      </c>
      <c r="F35" s="122" t="n">
        <f aca="false">SUM(F26:F34)</f>
        <v>5174</v>
      </c>
      <c r="G35" s="204"/>
      <c r="H35" s="204"/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2178.87</v>
      </c>
      <c r="E36" s="126" t="n">
        <f aca="false">+E24-E35</f>
        <v>1872.87</v>
      </c>
      <c r="F36" s="112" t="s">
        <v>210</v>
      </c>
      <c r="G36" s="204"/>
      <c r="H36" s="204"/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4"/>
      <c r="H37" s="204"/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130" t="n">
        <f aca="false">+F35+F37</f>
        <v>5174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30" t="n">
        <f aca="false">IF(F38-F24&gt;0,F38-F24,0)</f>
        <v>2848.13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205"/>
      <c r="F40" s="130" t="n">
        <f aca="false">ROUND(IF(E40&gt;0,(F39*E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33" t="n">
        <f aca="false">SUM(F39:F40)</f>
        <v>2848.13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2!J35</f>
        <v>2848.55675690059</v>
      </c>
      <c r="G43" s="138" t="n">
        <f aca="false">F43-F41</f>
        <v>0.426756900586042</v>
      </c>
    </row>
    <row r="44" customFormat="false" ht="15.75" hidden="false" customHeight="false" outlineLevel="0" collapsed="false">
      <c r="A44" s="38" t="n">
        <f aca="false">sum2!I9</f>
        <v>4572374</v>
      </c>
      <c r="B44" s="38"/>
      <c r="C44" s="38" t="n">
        <f aca="false">F41/A44*1000</f>
        <v>0.622899614073565</v>
      </c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F$5</f>
        <v>2833</v>
      </c>
      <c r="D51" s="153" t="n">
        <f aca="false">IF(C51&gt;0,ROUND(+C51*D$59,0)," ")</f>
        <v>416</v>
      </c>
      <c r="E51" s="153" t="n">
        <f aca="false">IF(C51&gt;0,ROUND(+C51*E$60,0)," ")</f>
        <v>5</v>
      </c>
      <c r="F51" s="153" t="n">
        <f aca="false">IF(C51&gt;0,ROUND(+C51*F$61,0)," ")</f>
        <v>32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2833</v>
      </c>
      <c r="D53" s="157" t="n">
        <f aca="false">SUM(D51:D52)</f>
        <v>416</v>
      </c>
      <c r="E53" s="157" t="n">
        <f aca="false">SUM(E51:E52)</f>
        <v>5</v>
      </c>
      <c r="F53" s="157" t="n">
        <f aca="false">SUM(F51:F52)</f>
        <v>32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F$7</f>
        <v>416.07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F$9</f>
        <v>5.18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F$11</f>
        <v>32.49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46865513589834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182845040593011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114684080480057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2">
    <mergeCell ref="G35:H37"/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Brick!C3</f>
        <v>Brick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F5</f>
        <v>2833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90" t="n">
        <f aca="false">inputComp!F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833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F9</f>
        <v>142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F11</f>
        <v>211311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90" t="n">
        <f aca="false">inputComp!F13</f>
        <v>218431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94" t="n">
        <f aca="false">inputComp!F15</f>
        <v>23548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497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F17</f>
        <v>457237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4547403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549126611386763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5.55675690058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848.55675690059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200" t="n">
        <f aca="false">inputComp!F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848.55675690059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8" t="str">
        <f aca="false">cert2!A12</f>
        <v>Buck's Grove Cemetery</v>
      </c>
      <c r="D3" s="99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4364.33</v>
      </c>
      <c r="E9" s="65" t="n">
        <f aca="false">+D36</f>
        <v>17592.93</v>
      </c>
      <c r="F9" s="65" t="n">
        <f aca="false">+E36</f>
        <v>6070.93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3797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94</v>
      </c>
      <c r="F12" s="65" t="n">
        <f aca="false">D51</f>
        <v>90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3</v>
      </c>
      <c r="F13" s="65" t="n">
        <f aca="false">E51</f>
        <v>3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33</v>
      </c>
      <c r="F14" s="65" t="n">
        <f aca="false">F51</f>
        <v>32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3946.47</v>
      </c>
      <c r="E18" s="63"/>
      <c r="F18" s="63"/>
    </row>
    <row r="19" customFormat="false" ht="15.75" hidden="false" customHeight="false" outlineLevel="0" collapsed="false">
      <c r="A19" s="117" t="s">
        <v>312</v>
      </c>
      <c r="B19" s="115"/>
      <c r="C19" s="116"/>
      <c r="D19" s="109" t="n">
        <v>12000</v>
      </c>
      <c r="E19" s="63"/>
      <c r="F19" s="63"/>
    </row>
    <row r="20" customFormat="false" ht="15.75" hidden="false" customHeight="false" outlineLevel="0" collapsed="false">
      <c r="A20" s="114" t="s">
        <v>313</v>
      </c>
      <c r="B20" s="115"/>
      <c r="C20" s="116"/>
      <c r="D20" s="109" t="n">
        <v>100</v>
      </c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6046.47</v>
      </c>
      <c r="E23" s="122" t="n">
        <f aca="false">SUM(E10:E22)</f>
        <v>4027</v>
      </c>
      <c r="F23" s="122" t="n">
        <f aca="false">SUM(F10:F22)</f>
        <v>125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20410.8</v>
      </c>
      <c r="E24" s="122" t="n">
        <f aca="false">+E9+E23</f>
        <v>21619.93</v>
      </c>
      <c r="F24" s="122" t="n">
        <f aca="false">+F9+F23</f>
        <v>6195.93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  <c r="I25" s="1" t="s">
        <v>314</v>
      </c>
      <c r="M25" s="1" t="s">
        <v>315</v>
      </c>
    </row>
    <row r="26" customFormat="false" ht="15.75" hidden="false" customHeight="false" outlineLevel="0" collapsed="false">
      <c r="A26" s="118" t="s">
        <v>305</v>
      </c>
      <c r="B26" s="115"/>
      <c r="C26" s="116"/>
      <c r="D26" s="109" t="n">
        <v>2640</v>
      </c>
      <c r="E26" s="63" t="n">
        <v>2640</v>
      </c>
      <c r="F26" s="63" t="n">
        <v>2640</v>
      </c>
      <c r="I26" s="1" t="s">
        <v>316</v>
      </c>
    </row>
    <row r="27" customFormat="false" ht="15.75" hidden="false" customHeight="false" outlineLevel="0" collapsed="false">
      <c r="A27" s="118" t="s">
        <v>317</v>
      </c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 t="s">
        <v>318</v>
      </c>
      <c r="B28" s="115"/>
      <c r="C28" s="116"/>
      <c r="D28" s="109"/>
      <c r="E28" s="63"/>
      <c r="F28" s="63" t="n">
        <v>6495</v>
      </c>
      <c r="I28" s="1" t="s">
        <v>319</v>
      </c>
      <c r="M28" s="1" t="s">
        <v>320</v>
      </c>
    </row>
    <row r="29" customFormat="false" ht="15.75" hidden="false" customHeight="false" outlineLevel="0" collapsed="false">
      <c r="A29" s="118" t="s">
        <v>321</v>
      </c>
      <c r="B29" s="115"/>
      <c r="C29" s="116"/>
      <c r="D29" s="109" t="n">
        <v>177.87</v>
      </c>
      <c r="E29" s="63" t="n">
        <v>909</v>
      </c>
      <c r="F29" s="63" t="n">
        <v>909</v>
      </c>
    </row>
    <row r="30" customFormat="false" ht="15.75" hidden="false" customHeight="false" outlineLevel="0" collapsed="false">
      <c r="A30" s="114" t="s">
        <v>322</v>
      </c>
      <c r="B30" s="115"/>
      <c r="C30" s="116"/>
      <c r="D30" s="109"/>
      <c r="E30" s="63"/>
      <c r="F30" s="63"/>
      <c r="I30" s="1" t="s">
        <v>323</v>
      </c>
    </row>
    <row r="31" customFormat="false" ht="15.75" hidden="false" customHeight="false" outlineLevel="0" collapsed="false">
      <c r="A31" s="114" t="s">
        <v>324</v>
      </c>
      <c r="B31" s="115"/>
      <c r="C31" s="116"/>
      <c r="D31" s="109"/>
      <c r="E31" s="63" t="n">
        <v>12000</v>
      </c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  <c r="I32" s="1" t="s">
        <v>325</v>
      </c>
      <c r="L32" s="1" t="s">
        <v>326</v>
      </c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2817.87</v>
      </c>
      <c r="E35" s="122" t="n">
        <f aca="false">SUM(E26:E34)</f>
        <v>15549</v>
      </c>
      <c r="F35" s="122" t="n">
        <f aca="false">SUM(F26:F34)</f>
        <v>10044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17592.93</v>
      </c>
      <c r="E36" s="126" t="n">
        <f aca="false">+E24-E35</f>
        <v>6070.93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10044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65" t="n">
        <f aca="false">IF(F38-F24&gt;0,F38-F24,0)</f>
        <v>3848.07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65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3848.07</v>
      </c>
    </row>
    <row r="42" customFormat="false" ht="15.75" hidden="false" customHeight="false" outlineLevel="0" collapsed="false">
      <c r="A42" s="80" t="s">
        <v>210</v>
      </c>
      <c r="B42" s="80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3!J35</f>
        <v>3848.22464644858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G$5</f>
        <v>3797</v>
      </c>
      <c r="D51" s="153" t="n">
        <f aca="false">IF(C51&gt;0,ROUND(+C51*D$59,0)," ")</f>
        <v>90</v>
      </c>
      <c r="E51" s="153" t="n">
        <f aca="false">IF(C51&gt;0,ROUND(+C51*E$60,0)," ")</f>
        <v>3</v>
      </c>
      <c r="F51" s="153" t="n">
        <f aca="false">IF(C51&gt;0,ROUND(+C51*F$61,0)," ")</f>
        <v>32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3797</v>
      </c>
      <c r="D53" s="157" t="n">
        <f aca="false">SUM(D51:D52)</f>
        <v>90</v>
      </c>
      <c r="E53" s="157" t="n">
        <f aca="false">SUM(E51:E52)</f>
        <v>3</v>
      </c>
      <c r="F53" s="157" t="n">
        <f aca="false">SUM(F51:F52)</f>
        <v>32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89.77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3.13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31.77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0236423492230708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0824335001316829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0836713194627337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Buck''s Grove'!C3</f>
        <v>Buck's Grove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G$5</f>
        <v>3797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90" t="n">
        <f aca="false">inputComp!G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3797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G9</f>
        <v>33904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G11</f>
        <v>2912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90" t="n">
        <f aca="false">inputComp!G13</f>
        <v>23333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5787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94" t="n">
        <f aca="false">inputComp!G15</f>
        <v>1699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4139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G17</f>
        <v>3109402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068012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34908207660205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51.224646448579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3848.22464644858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200" t="n">
        <f aca="false">inputComp!G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3848.22464644858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3</f>
        <v>Circleville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4031.78</v>
      </c>
      <c r="E9" s="65" t="n">
        <f aca="false">+D36</f>
        <v>3200.66</v>
      </c>
      <c r="F9" s="65" t="n">
        <f aca="false">+E36</f>
        <v>2427.66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6104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991</v>
      </c>
      <c r="F12" s="65" t="n">
        <f aca="false">D51</f>
        <v>961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21</v>
      </c>
      <c r="F13" s="65" t="n">
        <f aca="false">E51</f>
        <v>24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122</v>
      </c>
      <c r="F14" s="65" t="n">
        <f aca="false">F51</f>
        <v>142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6842.88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80</v>
      </c>
      <c r="E19" s="63"/>
      <c r="F19" s="63"/>
    </row>
    <row r="20" customFormat="false" ht="15.75" hidden="false" customHeight="false" outlineLevel="0" collapsed="false">
      <c r="A20" s="114" t="s">
        <v>312</v>
      </c>
      <c r="B20" s="115"/>
      <c r="C20" s="116"/>
      <c r="D20" s="109" t="n">
        <v>100</v>
      </c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7022.88</v>
      </c>
      <c r="E23" s="122" t="n">
        <f aca="false">SUM(E10:E22)</f>
        <v>7238</v>
      </c>
      <c r="F23" s="122" t="n">
        <f aca="false">SUM(F10:F22)</f>
        <v>1127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1054.66</v>
      </c>
      <c r="E24" s="122" t="n">
        <f aca="false">+E9+E23</f>
        <v>10438.66</v>
      </c>
      <c r="F24" s="122" t="n">
        <f aca="false">+F9+F23</f>
        <v>3554.6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605</v>
      </c>
      <c r="E26" s="63"/>
      <c r="F26" s="63"/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7249</v>
      </c>
      <c r="E27" s="63" t="n">
        <v>7000</v>
      </c>
      <c r="F27" s="63" t="n">
        <v>7000</v>
      </c>
    </row>
    <row r="28" customFormat="false" ht="15.75" hidden="false" customHeight="false" outlineLevel="0" collapsed="false">
      <c r="A28" s="118" t="s">
        <v>328</v>
      </c>
      <c r="B28" s="115"/>
      <c r="C28" s="116"/>
      <c r="D28" s="109"/>
      <c r="E28" s="63" t="n">
        <v>700</v>
      </c>
      <c r="F28" s="63" t="n">
        <v>700</v>
      </c>
    </row>
    <row r="29" customFormat="false" ht="15.75" hidden="false" customHeight="false" outlineLevel="0" collapsed="false">
      <c r="A29" s="118" t="s">
        <v>329</v>
      </c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 t="s">
        <v>322</v>
      </c>
      <c r="B30" s="115"/>
      <c r="C30" s="116"/>
      <c r="D30" s="109"/>
      <c r="E30" s="63" t="n">
        <v>311</v>
      </c>
      <c r="F30" s="63" t="n">
        <v>311</v>
      </c>
    </row>
    <row r="31" customFormat="false" ht="15.75" hidden="false" customHeight="false" outlineLevel="0" collapsed="false">
      <c r="A31" s="114" t="s">
        <v>308</v>
      </c>
      <c r="B31" s="115"/>
      <c r="C31" s="116"/>
      <c r="D31" s="109"/>
      <c r="E31" s="63"/>
      <c r="F31" s="63" t="n">
        <v>1768</v>
      </c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7854</v>
      </c>
      <c r="E35" s="122" t="n">
        <f aca="false">SUM(E26:E34)</f>
        <v>8011</v>
      </c>
      <c r="F35" s="122" t="n">
        <f aca="false">SUM(F26:F34)</f>
        <v>9779</v>
      </c>
      <c r="G35" s="207"/>
      <c r="H35" s="207"/>
      <c r="I35" s="207"/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3200.66</v>
      </c>
      <c r="E36" s="126" t="n">
        <f aca="false">+E24-E35</f>
        <v>2427.66</v>
      </c>
      <c r="F36" s="112" t="s">
        <v>210</v>
      </c>
      <c r="G36" s="207"/>
      <c r="H36" s="207"/>
      <c r="I36" s="207"/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7"/>
      <c r="H37" s="207"/>
      <c r="I37" s="207"/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9779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6224.34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6.5" hidden="false" customHeight="false" outlineLevel="0" collapsed="false">
      <c r="A41" s="139" t="s">
        <v>245</v>
      </c>
      <c r="B41" s="139"/>
      <c r="C41" s="139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6224.34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24" hidden="false" customHeight="false" outlineLevel="0" collapsed="false">
      <c r="A43" s="139" t="s">
        <v>210</v>
      </c>
      <c r="B43" s="139"/>
      <c r="C43" s="139"/>
      <c r="D43" s="38"/>
      <c r="E43" s="208" t="s">
        <v>330</v>
      </c>
      <c r="F43" s="123" t="n">
        <f aca="false">Comp4!J35</f>
        <v>6224.36310401899</v>
      </c>
      <c r="H43" s="138" t="n">
        <f aca="false">F43-F41</f>
        <v>0.023104018990125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H$5</f>
        <v>6104</v>
      </c>
      <c r="D51" s="153" t="n">
        <f aca="false">IF(C51&gt;0,ROUND(+C51*D$59,0)," ")</f>
        <v>961</v>
      </c>
      <c r="E51" s="153" t="n">
        <f aca="false">IF(C51&gt;0,ROUND(+C51*E$60,0)," ")</f>
        <v>24</v>
      </c>
      <c r="F51" s="153" t="n">
        <f aca="false">IF(C51&gt;0,ROUND(+C51*F$61,0)," ")</f>
        <v>142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6104</v>
      </c>
      <c r="D53" s="157" t="n">
        <f aca="false">SUM(D51:D52)</f>
        <v>961</v>
      </c>
      <c r="E53" s="157" t="n">
        <f aca="false">SUM(E51:E52)</f>
        <v>24</v>
      </c>
      <c r="F53" s="157" t="n">
        <f aca="false">SUM(F51:F52)</f>
        <v>142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961.44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23.86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141.61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57509829619921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39089121887287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231995412844037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2">
    <mergeCell ref="G35:I37"/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31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3030</v>
      </c>
      <c r="C9" s="65" t="n">
        <f aca="false">B35</f>
        <v>3030</v>
      </c>
      <c r="D9" s="65" t="n">
        <f aca="false">C35</f>
        <v>3030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3030</v>
      </c>
      <c r="C20" s="122" t="n">
        <f aca="false">C9+C19</f>
        <v>3030</v>
      </c>
      <c r="D20" s="122" t="n">
        <f aca="false">D9+D19</f>
        <v>3030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3030</v>
      </c>
      <c r="C35" s="126" t="n">
        <f aca="false">C20-C34</f>
        <v>3030</v>
      </c>
      <c r="D35" s="126" t="n">
        <f aca="false">D20-D34</f>
        <v>303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 t="s">
        <v>332</v>
      </c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 t="n">
        <v>731</v>
      </c>
      <c r="C57" s="65" t="n">
        <f aca="false">B83</f>
        <v>731</v>
      </c>
      <c r="D57" s="65" t="n">
        <f aca="false">C83</f>
        <v>731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731</v>
      </c>
      <c r="C68" s="122" t="n">
        <f aca="false">C57+C67</f>
        <v>731</v>
      </c>
      <c r="D68" s="122" t="n">
        <f aca="false">D57+D67</f>
        <v>731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731</v>
      </c>
      <c r="C83" s="126" t="n">
        <f aca="false">C68-C82</f>
        <v>731</v>
      </c>
      <c r="D83" s="126" t="n">
        <f aca="false">D68-D82</f>
        <v>731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Circleville!C3</f>
        <v>Circleville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H$5</f>
        <v>6104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H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6104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H$9</f>
        <v>23317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H$11</f>
        <v>58342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H$13</f>
        <v>51778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6564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H15</f>
        <v>43784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73665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H$17</f>
        <v>380945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735789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97187260843693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20.36310401899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6224.36310401899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H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6224.36310401899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4</f>
        <v>Delia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2605</v>
      </c>
      <c r="E9" s="65" t="n">
        <f aca="false">+D36</f>
        <v>2395.48</v>
      </c>
      <c r="F9" s="65" t="n">
        <f aca="false">+E36</f>
        <v>1101.48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060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261</v>
      </c>
      <c r="F12" s="65" t="n">
        <f aca="false">D51</f>
        <v>264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4</v>
      </c>
      <c r="F13" s="65" t="n">
        <f aca="false">E51</f>
        <v>4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23</v>
      </c>
      <c r="F14" s="65" t="n">
        <f aca="false">F51</f>
        <v>26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2289.85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0.63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2290.48</v>
      </c>
      <c r="E23" s="122" t="n">
        <f aca="false">SUM(E10:E22)</f>
        <v>2348</v>
      </c>
      <c r="F23" s="122" t="n">
        <f aca="false">SUM(F10:F22)</f>
        <v>294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4895.48</v>
      </c>
      <c r="E24" s="122" t="n">
        <f aca="false">+E9+E23</f>
        <v>4743.48</v>
      </c>
      <c r="F24" s="122" t="n">
        <f aca="false">+F9+F23</f>
        <v>1395.48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05</v>
      </c>
      <c r="B26" s="115"/>
      <c r="C26" s="116"/>
      <c r="D26" s="109" t="n">
        <v>2500</v>
      </c>
      <c r="E26" s="63" t="n">
        <v>2290</v>
      </c>
      <c r="F26" s="63" t="n">
        <v>2290</v>
      </c>
    </row>
    <row r="27" customFormat="false" ht="15.75" hidden="false" customHeight="false" outlineLevel="0" collapsed="false">
      <c r="A27" s="118" t="s">
        <v>333</v>
      </c>
      <c r="B27" s="115"/>
      <c r="C27" s="116"/>
      <c r="D27" s="109"/>
      <c r="E27" s="63" t="n">
        <v>1000</v>
      </c>
      <c r="F27" s="63" t="n">
        <v>1000</v>
      </c>
    </row>
    <row r="28" customFormat="false" ht="15.75" hidden="false" customHeight="false" outlineLevel="0" collapsed="false">
      <c r="A28" s="118" t="s">
        <v>334</v>
      </c>
      <c r="B28" s="115"/>
      <c r="C28" s="116"/>
      <c r="D28" s="109"/>
      <c r="E28" s="63" t="n">
        <v>352</v>
      </c>
      <c r="F28" s="63" t="n">
        <v>182</v>
      </c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2500</v>
      </c>
      <c r="E35" s="122" t="n">
        <f aca="false">SUM(E26:E34)</f>
        <v>3642</v>
      </c>
      <c r="F35" s="122" t="n">
        <f aca="false">SUM(F26:F34)</f>
        <v>3472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2395.48</v>
      </c>
      <c r="E36" s="126" t="n">
        <f aca="false">+E24-E35</f>
        <v>1101.48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3472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2076.52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2076.52</v>
      </c>
    </row>
    <row r="42" customFormat="false" ht="16.5" hidden="false" customHeight="false" outlineLevel="0" collapsed="false">
      <c r="A42" s="139" t="s">
        <v>245</v>
      </c>
      <c r="B42" s="139"/>
      <c r="C42" s="139"/>
      <c r="D42" s="38"/>
      <c r="E42" s="132"/>
      <c r="F42" s="137"/>
    </row>
    <row r="43" customFormat="false" ht="16.5" hidden="false" customHeight="false" outlineLevel="0" collapsed="false">
      <c r="A43" s="209" t="s">
        <v>245</v>
      </c>
      <c r="B43" s="209"/>
      <c r="C43" s="209"/>
      <c r="D43" s="38"/>
      <c r="E43" s="132"/>
      <c r="F43" s="137" t="n">
        <f aca="false">Comp5!J35</f>
        <v>2076.50256384751</v>
      </c>
      <c r="H43" s="138" t="n">
        <f aca="false">F43-F41</f>
        <v>-0.017436152492337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I$5</f>
        <v>2060</v>
      </c>
      <c r="D51" s="153" t="n">
        <f aca="false">IF(C51&gt;0,ROUND(+C51*D$59,0)," ")</f>
        <v>264</v>
      </c>
      <c r="E51" s="153" t="n">
        <f aca="false">IF(C51&gt;0,ROUND(+C51*E$60,0)," ")</f>
        <v>4</v>
      </c>
      <c r="F51" s="153" t="n">
        <f aca="false">IF(C51&gt;0,ROUND(+C51*F$61,0)," ")</f>
        <v>26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2060</v>
      </c>
      <c r="D53" s="157" t="n">
        <f aca="false">SUM(D51:D52)</f>
        <v>264</v>
      </c>
      <c r="E53" s="157" t="n">
        <f aca="false">SUM(E51:E52)</f>
        <v>4</v>
      </c>
      <c r="F53" s="157" t="n">
        <f aca="false">SUM(F51:F52)</f>
        <v>26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263.69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3.64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26.49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28004854368932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176699029126214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128592233009709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35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3547</v>
      </c>
      <c r="C9" s="65" t="n">
        <f aca="false">B35</f>
        <v>3547</v>
      </c>
      <c r="D9" s="65" t="n">
        <f aca="false">C35</f>
        <v>3547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3547</v>
      </c>
      <c r="C20" s="122" t="n">
        <f aca="false">C9+C19</f>
        <v>3547</v>
      </c>
      <c r="D20" s="122" t="n">
        <f aca="false">D9+D19</f>
        <v>3547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3547</v>
      </c>
      <c r="C35" s="126" t="n">
        <f aca="false">C20-C34</f>
        <v>3547</v>
      </c>
      <c r="D35" s="126" t="n">
        <f aca="false">D20-D34</f>
        <v>354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Delia!C3</f>
        <v>Delia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I$5</f>
        <v>206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I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06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I$9</f>
        <v>8526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I$11</f>
        <v>71221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I$13</f>
        <v>72625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I$15</f>
        <v>30775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3930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I$17</f>
        <v>4945209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4905908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801095332403298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6.5025638475079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076.50256384751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I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076.50256384751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3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5</f>
        <v>Denison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3356.35</v>
      </c>
      <c r="E9" s="65" t="n">
        <f aca="false">+D36</f>
        <v>3314.24</v>
      </c>
      <c r="F9" s="65" t="n">
        <f aca="false">+E36</f>
        <v>1154.24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3954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659</v>
      </c>
      <c r="F12" s="65" t="n">
        <f aca="false">D51</f>
        <v>641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4</v>
      </c>
      <c r="F13" s="65" t="n">
        <f aca="false">E51</f>
        <v>15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66</v>
      </c>
      <c r="F14" s="65" t="n">
        <f aca="false">F51</f>
        <v>60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4464.81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175</v>
      </c>
      <c r="E19" s="63"/>
      <c r="F19" s="63"/>
    </row>
    <row r="20" customFormat="false" ht="15.75" hidden="false" customHeight="false" outlineLevel="0" collapsed="false">
      <c r="A20" s="114" t="s">
        <v>336</v>
      </c>
      <c r="B20" s="115"/>
      <c r="C20" s="116"/>
      <c r="D20" s="109" t="n">
        <v>3800</v>
      </c>
      <c r="E20" s="63" t="n">
        <v>3000</v>
      </c>
      <c r="F20" s="63" t="n">
        <v>3000</v>
      </c>
    </row>
    <row r="21" customFormat="false" ht="15.75" hidden="false" customHeight="false" outlineLevel="0" collapsed="false">
      <c r="A21" s="118" t="s">
        <v>337</v>
      </c>
      <c r="B21" s="119"/>
      <c r="C21" s="116"/>
      <c r="D21" s="109" t="n">
        <v>49.46</v>
      </c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90.69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8579.96</v>
      </c>
      <c r="E23" s="122" t="n">
        <f aca="false">SUM(E10:E22)</f>
        <v>7693</v>
      </c>
      <c r="F23" s="122" t="n">
        <f aca="false">SUM(F10:F22)</f>
        <v>3716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1936.31</v>
      </c>
      <c r="E24" s="122" t="n">
        <f aca="false">+E9+E23</f>
        <v>11007.24</v>
      </c>
      <c r="F24" s="122" t="n">
        <f aca="false">+F9+F23</f>
        <v>4870.24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622.07</v>
      </c>
      <c r="E26" s="63" t="n">
        <v>900</v>
      </c>
      <c r="F26" s="63" t="n">
        <v>687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4200</v>
      </c>
      <c r="E27" s="63" t="n">
        <v>4478</v>
      </c>
      <c r="F27" s="63" t="n">
        <v>4478</v>
      </c>
    </row>
    <row r="28" customFormat="false" ht="15.75" hidden="false" customHeight="false" outlineLevel="0" collapsed="false">
      <c r="A28" s="118" t="s">
        <v>338</v>
      </c>
      <c r="B28" s="115"/>
      <c r="C28" s="116"/>
      <c r="D28" s="109" t="n">
        <v>3800</v>
      </c>
      <c r="E28" s="63" t="n">
        <v>3000</v>
      </c>
      <c r="F28" s="63" t="n">
        <v>3000</v>
      </c>
    </row>
    <row r="29" customFormat="false" ht="15.75" hidden="false" customHeight="false" outlineLevel="0" collapsed="false">
      <c r="A29" s="118" t="s">
        <v>228</v>
      </c>
      <c r="B29" s="115"/>
      <c r="C29" s="116"/>
      <c r="D29" s="109"/>
      <c r="E29" s="63" t="n">
        <v>935</v>
      </c>
      <c r="F29" s="63" t="n">
        <v>700</v>
      </c>
    </row>
    <row r="30" customFormat="false" ht="15.75" hidden="false" customHeight="false" outlineLevel="0" collapsed="false">
      <c r="A30" s="114" t="s">
        <v>339</v>
      </c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 t="s">
        <v>322</v>
      </c>
      <c r="B31" s="115"/>
      <c r="C31" s="116"/>
      <c r="D31" s="109"/>
      <c r="E31" s="63" t="n">
        <v>540</v>
      </c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210" t="n">
        <f aca="false">SUM(D26:D34)</f>
        <v>8622.07</v>
      </c>
      <c r="E35" s="211" t="n">
        <f aca="false">SUM(E26:E34)</f>
        <v>9853</v>
      </c>
      <c r="F35" s="211" t="n">
        <f aca="false">SUM(F26:F34)</f>
        <v>8865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3314.24</v>
      </c>
      <c r="E36" s="126" t="n">
        <f aca="false">+E24-E35</f>
        <v>1154.24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8865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3994.76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80" t="s">
        <v>245</v>
      </c>
      <c r="B41" s="80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3994.76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6!J35</f>
        <v>3994.51729082765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J$5</f>
        <v>3954</v>
      </c>
      <c r="D51" s="153" t="n">
        <f aca="false">IF(C51&gt;0,ROUND(+C51*D$59,0)," ")</f>
        <v>641</v>
      </c>
      <c r="E51" s="153" t="n">
        <f aca="false">IF(C51&gt;0,ROUND(+C51*E$60,0)," ")</f>
        <v>15</v>
      </c>
      <c r="F51" s="153" t="n">
        <f aca="false">IF(C51&gt;0,ROUND(+C51*F$61,0)," ")</f>
        <v>60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3954</v>
      </c>
      <c r="D53" s="157" t="n">
        <f aca="false">SUM(D51:D52)</f>
        <v>641</v>
      </c>
      <c r="E53" s="157" t="n">
        <f aca="false">SUM(E51:E52)</f>
        <v>15</v>
      </c>
      <c r="F53" s="157" t="n">
        <f aca="false">SUM(F51:F52)</f>
        <v>6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641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15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59.86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62114314618108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379362670713202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151390996459282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9" activeCellId="0" sqref="A1: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40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5991.13</v>
      </c>
      <c r="C9" s="65" t="n">
        <f aca="false">B25</f>
        <v>5991.13</v>
      </c>
      <c r="D9" s="65" t="n">
        <f aca="false">C25</f>
        <v>5991.13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62" t="s">
        <v>219</v>
      </c>
      <c r="B14" s="63"/>
      <c r="C14" s="63"/>
      <c r="D14" s="63"/>
    </row>
    <row r="15" customFormat="false" ht="15.75" hidden="false" customHeight="false" outlineLevel="0" collapsed="false">
      <c r="A15" s="172" t="s">
        <v>220</v>
      </c>
      <c r="B15" s="122" t="n">
        <f aca="false">SUM(B11:B14)</f>
        <v>0</v>
      </c>
      <c r="C15" s="122" t="n">
        <f aca="false">SUM(C12:C14)</f>
        <v>0</v>
      </c>
      <c r="D15" s="122" t="n">
        <f aca="false">SUM(D12:D14)</f>
        <v>0</v>
      </c>
    </row>
    <row r="16" customFormat="false" ht="15.75" hidden="false" customHeight="false" outlineLevel="0" collapsed="false">
      <c r="A16" s="172" t="s">
        <v>221</v>
      </c>
      <c r="B16" s="122" t="n">
        <f aca="false">B9+B15</f>
        <v>5991.13</v>
      </c>
      <c r="C16" s="122" t="n">
        <f aca="false">C9+C15</f>
        <v>5991.13</v>
      </c>
      <c r="D16" s="122" t="n">
        <f aca="false">D9+D15</f>
        <v>5991.13</v>
      </c>
    </row>
    <row r="17" customFormat="false" ht="15.75" hidden="false" customHeight="false" outlineLevel="0" collapsed="false">
      <c r="A17" s="170" t="s">
        <v>222</v>
      </c>
      <c r="B17" s="65"/>
      <c r="C17" s="65"/>
      <c r="D17" s="65"/>
    </row>
    <row r="18" customFormat="false" ht="15.75" hidden="false" customHeight="false" outlineLevel="0" collapsed="false">
      <c r="A18" s="90" t="s">
        <v>269</v>
      </c>
      <c r="B18" s="63"/>
      <c r="C18" s="63"/>
      <c r="D18" s="63"/>
    </row>
    <row r="19" customFormat="false" ht="15.75" hidden="false" customHeight="false" outlineLevel="0" collapsed="false">
      <c r="A19" s="90" t="s">
        <v>270</v>
      </c>
      <c r="B19" s="63"/>
      <c r="C19" s="63"/>
      <c r="D19" s="63"/>
    </row>
    <row r="20" customFormat="false" ht="15.75" hidden="false" customHeight="false" outlineLevel="0" collapsed="false">
      <c r="A20" s="90"/>
      <c r="B20" s="63"/>
      <c r="C20" s="63"/>
      <c r="D20" s="63"/>
    </row>
    <row r="21" customFormat="false" ht="15.75" hidden="false" customHeight="false" outlineLevel="0" collapsed="false">
      <c r="A21" s="90"/>
      <c r="B21" s="63"/>
      <c r="C21" s="63"/>
      <c r="D21" s="63"/>
    </row>
    <row r="22" customFormat="false" ht="15.75" hidden="false" customHeight="false" outlineLevel="0" collapsed="false">
      <c r="A22" s="90"/>
      <c r="B22" s="63"/>
      <c r="C22" s="63"/>
      <c r="D22" s="63"/>
    </row>
    <row r="23" customFormat="false" ht="15.75" hidden="false" customHeight="false" outlineLevel="0" collapsed="false">
      <c r="A23" s="90"/>
      <c r="B23" s="63"/>
      <c r="C23" s="63"/>
      <c r="D23" s="63"/>
    </row>
    <row r="24" customFormat="false" ht="15.75" hidden="false" customHeight="false" outlineLevel="0" collapsed="false">
      <c r="A24" s="172" t="s">
        <v>229</v>
      </c>
      <c r="B24" s="122" t="n">
        <f aca="false">SUM(B18:B23)</f>
        <v>0</v>
      </c>
      <c r="C24" s="122" t="n">
        <f aca="false">SUM(C18:C23)</f>
        <v>0</v>
      </c>
      <c r="D24" s="122" t="n">
        <f aca="false">SUM(D18:D23)</f>
        <v>0</v>
      </c>
    </row>
    <row r="25" customFormat="false" ht="15.75" hidden="false" customHeight="false" outlineLevel="0" collapsed="false">
      <c r="A25" s="170" t="s">
        <v>271</v>
      </c>
      <c r="B25" s="126" t="n">
        <f aca="false">B16-B24</f>
        <v>5991.13</v>
      </c>
      <c r="C25" s="126" t="n">
        <f aca="false">C16-C24</f>
        <v>5991.13</v>
      </c>
      <c r="D25" s="126" t="n">
        <f aca="false">D16-D24</f>
        <v>5991.13</v>
      </c>
    </row>
    <row r="26" customFormat="false" ht="15.75" hidden="false" customHeight="false" outlineLevel="0" collapsed="false">
      <c r="A26" s="18"/>
      <c r="B26" s="18"/>
      <c r="C26" s="18"/>
      <c r="D26" s="18"/>
    </row>
    <row r="27" customFormat="false" ht="15.75" hidden="false" customHeight="false" outlineLevel="0" collapsed="false">
      <c r="A27" s="173" t="s">
        <v>194</v>
      </c>
      <c r="B27" s="174"/>
      <c r="C27" s="18"/>
      <c r="D27" s="18"/>
    </row>
    <row r="28" customFormat="false" ht="15.75" hidden="false" customHeight="false" outlineLevel="0" collapsed="false">
      <c r="A28" s="0"/>
      <c r="B28" s="0"/>
      <c r="C28" s="0"/>
      <c r="D28" s="0"/>
    </row>
    <row r="29" customFormat="false" ht="15.75" hidden="false" customHeight="false" outlineLevel="0" collapsed="false">
      <c r="A29" s="0"/>
      <c r="B29" s="0"/>
      <c r="C29" s="0"/>
      <c r="D29" s="0"/>
    </row>
    <row r="30" customFormat="false" ht="15.75" hidden="false" customHeight="false" outlineLevel="0" collapsed="false">
      <c r="A30" s="70"/>
      <c r="B30" s="137"/>
      <c r="C30" s="137"/>
      <c r="D30" s="175"/>
    </row>
    <row r="31" customFormat="false" ht="15.75" hidden="false" customHeight="false" outlineLevel="0" collapsed="false">
      <c r="A31" s="70"/>
      <c r="B31" s="137"/>
      <c r="C31" s="137"/>
      <c r="D31" s="38" t="n">
        <f aca="false">input!$F$8</f>
        <v>2013</v>
      </c>
    </row>
    <row r="32" customFormat="false" ht="15.75" hidden="false" customHeight="false" outlineLevel="0" collapsed="false">
      <c r="A32" s="70"/>
      <c r="B32" s="137"/>
      <c r="C32" s="137"/>
      <c r="D32" s="137"/>
    </row>
    <row r="33" customFormat="false" ht="15.75" hidden="false" customHeight="false" outlineLevel="0" collapsed="false">
      <c r="A33" s="70" t="s">
        <v>272</v>
      </c>
      <c r="B33" s="176" t="s">
        <v>341</v>
      </c>
      <c r="C33" s="176"/>
      <c r="D33" s="137"/>
    </row>
    <row r="34" customFormat="false" ht="15.75" hidden="false" customHeight="false" outlineLevel="0" collapsed="false">
      <c r="A34" s="70"/>
      <c r="B34" s="158"/>
      <c r="C34" s="158"/>
      <c r="D34" s="137"/>
    </row>
    <row r="35" customFormat="false" ht="15.75" hidden="false" customHeight="false" outlineLevel="0" collapsed="false">
      <c r="A35" s="38" t="s">
        <v>200</v>
      </c>
      <c r="B35" s="177" t="str">
        <f aca="false">input!F5</f>
        <v>Jackson County</v>
      </c>
      <c r="C35" s="177"/>
      <c r="D35" s="137"/>
    </row>
    <row r="36" customFormat="false" ht="15.75" hidden="false" customHeight="false" outlineLevel="0" collapsed="false">
      <c r="A36" s="38"/>
      <c r="B36" s="158"/>
      <c r="C36" s="158"/>
      <c r="D36" s="137"/>
    </row>
    <row r="37" customFormat="false" ht="15.75" hidden="false" customHeight="false" outlineLevel="0" collapsed="false">
      <c r="A37" s="101" t="s">
        <v>264</v>
      </c>
      <c r="B37" s="158"/>
      <c r="C37" s="158"/>
      <c r="D37" s="137"/>
    </row>
    <row r="38" customFormat="false" ht="15.75" hidden="false" customHeight="false" outlineLevel="0" collapsed="false">
      <c r="A38" s="178"/>
      <c r="B38" s="179"/>
      <c r="C38" s="179"/>
      <c r="D38" s="180"/>
    </row>
    <row r="39" customFormat="false" ht="15.75" hidden="false" customHeight="false" outlineLevel="0" collapsed="false">
      <c r="A39" s="167" t="s">
        <v>265</v>
      </c>
      <c r="B39" s="168" t="s">
        <v>204</v>
      </c>
      <c r="C39" s="44" t="s">
        <v>205</v>
      </c>
      <c r="D39" s="44" t="s">
        <v>206</v>
      </c>
    </row>
    <row r="40" customFormat="false" ht="15.75" hidden="false" customHeight="false" outlineLevel="0" collapsed="false">
      <c r="A40" s="169"/>
      <c r="B40" s="105" t="str">
        <f aca="false">CONCATENATE("Actual ",Adrian!$F$1-2,"")</f>
        <v>Actual 2011</v>
      </c>
      <c r="C40" s="105" t="str">
        <f aca="false">CONCATENATE("Estimate ",Adrian!$F$1-1,"")</f>
        <v>Estimate 2012</v>
      </c>
      <c r="D40" s="105" t="str">
        <f aca="false">CONCATENATE("Year ",Adrian!$F$1,"")</f>
        <v>Year 2013</v>
      </c>
    </row>
    <row r="41" customFormat="false" ht="15.75" hidden="false" customHeight="false" outlineLevel="0" collapsed="false">
      <c r="A41" s="170" t="s">
        <v>266</v>
      </c>
      <c r="B41" s="63" t="n">
        <v>2308.96</v>
      </c>
      <c r="C41" s="65" t="n">
        <f aca="false">B57</f>
        <v>2308.96</v>
      </c>
      <c r="D41" s="65" t="n">
        <f aca="false">C57</f>
        <v>2308.96</v>
      </c>
    </row>
    <row r="42" customFormat="false" ht="15.75" hidden="false" customHeight="false" outlineLevel="0" collapsed="false">
      <c r="A42" s="170" t="s">
        <v>267</v>
      </c>
      <c r="B42" s="65"/>
      <c r="C42" s="65"/>
      <c r="D42" s="65"/>
    </row>
    <row r="43" customFormat="false" ht="15.75" hidden="false" customHeight="false" outlineLevel="0" collapsed="false">
      <c r="A43" s="90"/>
      <c r="B43" s="63"/>
      <c r="C43" s="63"/>
      <c r="D43" s="63"/>
    </row>
    <row r="44" customFormat="false" ht="15.75" hidden="false" customHeight="false" outlineLevel="0" collapsed="false">
      <c r="A44" s="90"/>
      <c r="B44" s="63"/>
      <c r="C44" s="63"/>
      <c r="D44" s="63"/>
    </row>
    <row r="45" customFormat="false" ht="15.75" hidden="false" customHeight="false" outlineLevel="0" collapsed="false">
      <c r="A45" s="90"/>
      <c r="B45" s="63"/>
      <c r="C45" s="63"/>
      <c r="D45" s="63"/>
    </row>
    <row r="46" customFormat="false" ht="15.75" hidden="false" customHeight="false" outlineLevel="0" collapsed="false">
      <c r="A46" s="62" t="s">
        <v>219</v>
      </c>
      <c r="B46" s="63"/>
      <c r="C46" s="63"/>
      <c r="D46" s="63"/>
    </row>
    <row r="47" customFormat="false" ht="15.75" hidden="false" customHeight="false" outlineLevel="0" collapsed="false">
      <c r="A47" s="172" t="s">
        <v>220</v>
      </c>
      <c r="B47" s="122" t="n">
        <f aca="false">SUM(B43:B46)</f>
        <v>0</v>
      </c>
      <c r="C47" s="122" t="n">
        <f aca="false">SUM(C43:C46)</f>
        <v>0</v>
      </c>
      <c r="D47" s="122" t="n">
        <f aca="false">SUM(D43:D46)</f>
        <v>0</v>
      </c>
    </row>
    <row r="48" customFormat="false" ht="15.75" hidden="false" customHeight="false" outlineLevel="0" collapsed="false">
      <c r="A48" s="172" t="s">
        <v>221</v>
      </c>
      <c r="B48" s="122" t="n">
        <f aca="false">B41+B47</f>
        <v>2308.96</v>
      </c>
      <c r="C48" s="122" t="n">
        <f aca="false">C41+C47</f>
        <v>2308.96</v>
      </c>
      <c r="D48" s="122" t="n">
        <f aca="false">D41+D47</f>
        <v>2308.96</v>
      </c>
    </row>
    <row r="49" customFormat="false" ht="15.75" hidden="false" customHeight="false" outlineLevel="0" collapsed="false">
      <c r="A49" s="170" t="s">
        <v>222</v>
      </c>
      <c r="B49" s="65"/>
      <c r="C49" s="65"/>
      <c r="D49" s="65"/>
    </row>
    <row r="50" customFormat="false" ht="15.75" hidden="false" customHeight="false" outlineLevel="0" collapsed="false">
      <c r="A50" s="90" t="s">
        <v>269</v>
      </c>
      <c r="B50" s="63"/>
      <c r="C50" s="63"/>
      <c r="D50" s="63"/>
    </row>
    <row r="51" customFormat="false" ht="15.75" hidden="false" customHeight="false" outlineLevel="0" collapsed="false">
      <c r="A51" s="90" t="s">
        <v>270</v>
      </c>
      <c r="B51" s="63"/>
      <c r="C51" s="63"/>
      <c r="D51" s="63"/>
    </row>
    <row r="52" customFormat="false" ht="15.75" hidden="false" customHeight="false" outlineLevel="0" collapsed="false">
      <c r="A52" s="90"/>
      <c r="B52" s="63"/>
      <c r="C52" s="63"/>
      <c r="D52" s="63"/>
    </row>
    <row r="53" customFormat="false" ht="15.75" hidden="false" customHeight="false" outlineLevel="0" collapsed="false">
      <c r="A53" s="90"/>
      <c r="B53" s="63"/>
      <c r="C53" s="63"/>
      <c r="D53" s="63"/>
    </row>
    <row r="54" customFormat="false" ht="15.75" hidden="false" customHeight="false" outlineLevel="0" collapsed="false">
      <c r="A54" s="90"/>
      <c r="B54" s="63"/>
      <c r="C54" s="63"/>
      <c r="D54" s="63"/>
    </row>
    <row r="55" customFormat="false" ht="15.75" hidden="false" customHeight="false" outlineLevel="0" collapsed="false">
      <c r="A55" s="90"/>
      <c r="B55" s="63"/>
      <c r="C55" s="63"/>
      <c r="D55" s="63"/>
    </row>
    <row r="56" customFormat="false" ht="15.75" hidden="false" customHeight="false" outlineLevel="0" collapsed="false">
      <c r="A56" s="172" t="s">
        <v>229</v>
      </c>
      <c r="B56" s="122" t="n">
        <f aca="false">SUM(B50:B55)</f>
        <v>0</v>
      </c>
      <c r="C56" s="122" t="n">
        <f aca="false">SUM(C50:C55)</f>
        <v>0</v>
      </c>
      <c r="D56" s="122" t="n">
        <f aca="false">SUM(D50:D55)</f>
        <v>0</v>
      </c>
    </row>
    <row r="57" customFormat="false" ht="15.75" hidden="false" customHeight="false" outlineLevel="0" collapsed="false">
      <c r="A57" s="170" t="s">
        <v>271</v>
      </c>
      <c r="B57" s="126" t="n">
        <f aca="false">B48-B56</f>
        <v>2308.96</v>
      </c>
      <c r="C57" s="126" t="n">
        <f aca="false">C48-C56</f>
        <v>2308.96</v>
      </c>
      <c r="D57" s="126" t="n">
        <f aca="false">D48-D56</f>
        <v>2308.96</v>
      </c>
    </row>
    <row r="58" customFormat="false" ht="15.75" hidden="false" customHeight="false" outlineLevel="0" collapsed="false">
      <c r="A58" s="38"/>
      <c r="B58" s="38"/>
      <c r="C58" s="38"/>
      <c r="D58" s="38"/>
    </row>
    <row r="59" customFormat="false" ht="15.75" hidden="false" customHeight="false" outlineLevel="0" collapsed="false">
      <c r="A59" s="132" t="s">
        <v>194</v>
      </c>
      <c r="B59" s="181"/>
      <c r="C59" s="38"/>
      <c r="D59" s="38"/>
    </row>
  </sheetData>
  <mergeCells count="5">
    <mergeCell ref="B2:C2"/>
    <mergeCell ref="B4:C4"/>
    <mergeCell ref="B33:C33"/>
    <mergeCell ref="B35:C35"/>
    <mergeCell ref="B38:C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Denison!C3</f>
        <v>Denison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J$5</f>
        <v>3954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J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3954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J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J$11</f>
        <v>126744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J$13</f>
        <v>115778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10966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J$15</f>
        <v>28572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39538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J$17</f>
        <v>3897971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858433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02471651056271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40.5172908276495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3994.51729082765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J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3994.51729082765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 you must")</f>
        <v>If the 2013 budget includes tax levies exceeding the total on line 14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6</f>
        <v>Holton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9513.04</v>
      </c>
      <c r="E9" s="65" t="n">
        <f aca="false">+D36</f>
        <v>29791.06</v>
      </c>
      <c r="F9" s="65" t="n">
        <f aca="false">+E36</f>
        <v>43147.06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 t="n">
        <v>69031.2</v>
      </c>
      <c r="E10" s="63" t="n">
        <v>63169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57911</v>
      </c>
      <c r="F12" s="65" t="n">
        <f aca="false">D51</f>
        <v>7988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10</v>
      </c>
      <c r="F13" s="65" t="n">
        <f aca="false">E51</f>
        <v>119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547</v>
      </c>
      <c r="F14" s="65" t="n">
        <f aca="false">F51</f>
        <v>573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 t="n">
        <v>17</v>
      </c>
      <c r="F16" s="113"/>
    </row>
    <row r="17" customFormat="false" ht="15.75" hidden="false" customHeight="false" outlineLevel="0" collapsed="false">
      <c r="A17" s="114" t="s">
        <v>313</v>
      </c>
      <c r="B17" s="115"/>
      <c r="C17" s="116"/>
      <c r="D17" s="109" t="n">
        <v>14420</v>
      </c>
      <c r="E17" s="63" t="n">
        <v>8000</v>
      </c>
      <c r="F17" s="63" t="n">
        <v>7500</v>
      </c>
    </row>
    <row r="18" customFormat="false" ht="15.75" hidden="false" customHeight="false" outlineLevel="0" collapsed="false">
      <c r="A18" s="114" t="s">
        <v>342</v>
      </c>
      <c r="B18" s="115"/>
      <c r="C18" s="116"/>
      <c r="D18" s="109" t="n">
        <v>20190</v>
      </c>
      <c r="E18" s="63" t="n">
        <v>20000</v>
      </c>
      <c r="F18" s="63" t="n">
        <v>13700</v>
      </c>
    </row>
    <row r="19" customFormat="false" ht="15.75" hidden="false" customHeight="false" outlineLevel="0" collapsed="false">
      <c r="A19" s="117" t="s">
        <v>312</v>
      </c>
      <c r="B19" s="115"/>
      <c r="C19" s="116"/>
      <c r="D19" s="109" t="n">
        <v>300</v>
      </c>
      <c r="E19" s="63"/>
      <c r="F19" s="63"/>
    </row>
    <row r="20" customFormat="false" ht="15.75" hidden="false" customHeight="false" outlineLevel="0" collapsed="false">
      <c r="A20" s="114" t="s">
        <v>343</v>
      </c>
      <c r="B20" s="115"/>
      <c r="C20" s="116"/>
      <c r="D20" s="109" t="n">
        <v>309.36</v>
      </c>
      <c r="E20" s="63"/>
      <c r="F20" s="63"/>
    </row>
    <row r="21" customFormat="false" ht="15.75" hidden="false" customHeight="false" outlineLevel="0" collapsed="false">
      <c r="A21" s="118" t="s">
        <v>344</v>
      </c>
      <c r="B21" s="119"/>
      <c r="C21" s="116"/>
      <c r="D21" s="109" t="n">
        <v>425</v>
      </c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5425.09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10100.65</v>
      </c>
      <c r="E23" s="122" t="n">
        <f aca="false">SUM(E10:E22)</f>
        <v>149754</v>
      </c>
      <c r="F23" s="122" t="n">
        <f aca="false">SUM(F10:F22)</f>
        <v>2988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19613.69</v>
      </c>
      <c r="E24" s="122" t="n">
        <f aca="false">+E9+E23</f>
        <v>179545.06</v>
      </c>
      <c r="F24" s="122" t="n">
        <f aca="false">+F9+F23</f>
        <v>73027.0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45</v>
      </c>
      <c r="B26" s="115"/>
      <c r="C26" s="116"/>
      <c r="D26" s="109" t="n">
        <v>46286.29</v>
      </c>
      <c r="E26" s="63" t="n">
        <v>60000</v>
      </c>
      <c r="F26" s="63" t="n">
        <v>60000</v>
      </c>
    </row>
    <row r="27" customFormat="false" ht="15.75" hidden="false" customHeight="false" outlineLevel="0" collapsed="false">
      <c r="A27" s="118" t="s">
        <v>346</v>
      </c>
      <c r="B27" s="115"/>
      <c r="C27" s="116"/>
      <c r="D27" s="109" t="n">
        <v>16009.6</v>
      </c>
      <c r="E27" s="63" t="n">
        <v>20000</v>
      </c>
      <c r="F27" s="63" t="n">
        <v>20000</v>
      </c>
    </row>
    <row r="28" customFormat="false" ht="15.75" hidden="false" customHeight="false" outlineLevel="0" collapsed="false">
      <c r="A28" s="118" t="s">
        <v>347</v>
      </c>
      <c r="B28" s="115"/>
      <c r="C28" s="116"/>
      <c r="D28" s="109" t="n">
        <v>4977.91</v>
      </c>
      <c r="E28" s="63" t="n">
        <v>10000</v>
      </c>
      <c r="F28" s="63" t="n">
        <v>10000</v>
      </c>
    </row>
    <row r="29" customFormat="false" ht="15.75" hidden="false" customHeight="false" outlineLevel="0" collapsed="false">
      <c r="A29" s="118" t="s">
        <v>348</v>
      </c>
      <c r="B29" s="115"/>
      <c r="C29" s="116"/>
      <c r="D29" s="109" t="n">
        <v>4991</v>
      </c>
      <c r="E29" s="63" t="n">
        <v>7000</v>
      </c>
      <c r="F29" s="63" t="n">
        <v>7000</v>
      </c>
    </row>
    <row r="30" customFormat="false" ht="15.75" hidden="false" customHeight="false" outlineLevel="0" collapsed="false">
      <c r="A30" s="114" t="s">
        <v>349</v>
      </c>
      <c r="B30" s="115"/>
      <c r="C30" s="116"/>
      <c r="D30" s="109" t="n">
        <v>2055</v>
      </c>
      <c r="E30" s="63" t="n">
        <v>4000</v>
      </c>
      <c r="F30" s="63" t="n">
        <v>4000</v>
      </c>
    </row>
    <row r="31" customFormat="false" ht="15.75" hidden="false" customHeight="false" outlineLevel="0" collapsed="false">
      <c r="A31" s="114" t="s">
        <v>350</v>
      </c>
      <c r="B31" s="115"/>
      <c r="C31" s="116"/>
      <c r="D31" s="109" t="n">
        <v>2421.59</v>
      </c>
      <c r="E31" s="63" t="n">
        <v>10398</v>
      </c>
      <c r="F31" s="63" t="n">
        <v>10398</v>
      </c>
    </row>
    <row r="32" customFormat="false" ht="15.75" hidden="false" customHeight="false" outlineLevel="0" collapsed="false">
      <c r="A32" s="114" t="s">
        <v>351</v>
      </c>
      <c r="B32" s="115"/>
      <c r="C32" s="116"/>
      <c r="D32" s="109" t="n">
        <v>1940</v>
      </c>
      <c r="E32" s="63" t="n">
        <v>13000</v>
      </c>
      <c r="F32" s="63" t="n">
        <v>13000</v>
      </c>
    </row>
    <row r="33" customFormat="false" ht="15.75" hidden="false" customHeight="false" outlineLevel="0" collapsed="false">
      <c r="A33" s="114" t="s">
        <v>352</v>
      </c>
      <c r="B33" s="115"/>
      <c r="C33" s="116"/>
      <c r="D33" s="109" t="n">
        <v>1572.43</v>
      </c>
      <c r="E33" s="63" t="n">
        <v>2000</v>
      </c>
      <c r="F33" s="63" t="n">
        <v>2000</v>
      </c>
    </row>
    <row r="34" customFormat="false" ht="15.75" hidden="false" customHeight="false" outlineLevel="0" collapsed="false">
      <c r="A34" s="114" t="s">
        <v>322</v>
      </c>
      <c r="B34" s="115"/>
      <c r="C34" s="116"/>
      <c r="D34" s="109" t="n">
        <v>9568.81</v>
      </c>
      <c r="E34" s="63" t="n">
        <v>10000</v>
      </c>
      <c r="F34" s="63" t="n">
        <v>10000</v>
      </c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89822.63</v>
      </c>
      <c r="E35" s="122" t="n">
        <f aca="false">SUM(E26:E34)</f>
        <v>136398</v>
      </c>
      <c r="F35" s="122" t="n">
        <f aca="false">SUM(F26:F34)</f>
        <v>136398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29791.06</v>
      </c>
      <c r="E36" s="126" t="n">
        <f aca="false">+E24-E35</f>
        <v>43147.06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136398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63370.94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63370.94</v>
      </c>
      <c r="G41" s="1" t="n">
        <f aca="false">sum2!H14</f>
        <v>2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v>63169</v>
      </c>
      <c r="D51" s="153" t="n">
        <f aca="false">IF(C51&gt;0,ROUND(+C51*D$59,0)," ")</f>
        <v>7988</v>
      </c>
      <c r="E51" s="153" t="n">
        <f aca="false">IF(C51&gt;0,ROUND(+C51*E$60,0)," ")</f>
        <v>119</v>
      </c>
      <c r="F51" s="153" t="n">
        <f aca="false">IF(C51&gt;0,ROUND(+C51*F$61,0)," ")</f>
        <v>573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63169</v>
      </c>
      <c r="D53" s="157" t="n">
        <f aca="false">SUM(D51:D52)</f>
        <v>7988</v>
      </c>
      <c r="E53" s="157" t="n">
        <f aca="false">SUM(E51:E52)</f>
        <v>119</v>
      </c>
      <c r="F53" s="157" t="n">
        <f aca="false">SUM(F51:F52)</f>
        <v>573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K$7</f>
        <v>7988.26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K$9</f>
        <v>119.42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K$11</f>
        <v>572.68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26458547705362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189048425651823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0906583925659738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53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 t="s">
        <v>354</v>
      </c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129551.78</v>
      </c>
      <c r="C9" s="65" t="n">
        <f aca="false">B35</f>
        <v>129551.78</v>
      </c>
      <c r="D9" s="65" t="n">
        <f aca="false">C35</f>
        <v>129551.78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29551.78</v>
      </c>
      <c r="C20" s="122" t="n">
        <f aca="false">C9+C19</f>
        <v>129551.78</v>
      </c>
      <c r="D20" s="122" t="n">
        <f aca="false">D9+D19</f>
        <v>129551.78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129551.78</v>
      </c>
      <c r="C35" s="126" t="n">
        <f aca="false">C20-C34</f>
        <v>129551.78</v>
      </c>
      <c r="D35" s="126" t="n">
        <f aca="false">D20-D34</f>
        <v>129551.78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 t="s">
        <v>355</v>
      </c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 t="n">
        <v>293307.79</v>
      </c>
      <c r="C57" s="65" t="n">
        <f aca="false">B83</f>
        <v>293307.79</v>
      </c>
      <c r="D57" s="65" t="n">
        <f aca="false">C83</f>
        <v>293307.79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293307.79</v>
      </c>
      <c r="C68" s="122" t="n">
        <f aca="false">C57+C67</f>
        <v>293307.79</v>
      </c>
      <c r="D68" s="122" t="n">
        <f aca="false">D57+D67</f>
        <v>293307.79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356</v>
      </c>
      <c r="B70" s="63"/>
      <c r="C70" s="63"/>
      <c r="D70" s="63" t="n">
        <v>126466.02</v>
      </c>
    </row>
    <row r="71" customFormat="false" ht="15.75" hidden="false" customHeight="false" outlineLevel="0" collapsed="false">
      <c r="A71" s="90" t="s">
        <v>357</v>
      </c>
      <c r="B71" s="63"/>
      <c r="C71" s="63"/>
      <c r="D71" s="63" t="n">
        <v>26318.29</v>
      </c>
    </row>
    <row r="72" customFormat="false" ht="15.75" hidden="false" customHeight="false" outlineLevel="0" collapsed="false">
      <c r="A72" s="90" t="s">
        <v>358</v>
      </c>
      <c r="B72" s="63"/>
      <c r="C72" s="63"/>
      <c r="D72" s="63" t="n">
        <v>133773.48</v>
      </c>
    </row>
    <row r="73" customFormat="false" ht="15.75" hidden="false" customHeight="false" outlineLevel="0" collapsed="false">
      <c r="A73" s="90" t="s">
        <v>359</v>
      </c>
      <c r="B73" s="63"/>
      <c r="C73" s="63"/>
      <c r="D73" s="63" t="n">
        <v>6750</v>
      </c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293307.79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293307.79</v>
      </c>
      <c r="C83" s="126" t="n">
        <f aca="false">C68-C82</f>
        <v>293307.79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Holton!C3</f>
        <v>Holton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K$5</f>
        <v>62893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K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62893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K$9</f>
        <v>164631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K$11</f>
        <v>142479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K$13</f>
        <v>1583393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K$15</f>
        <v>87436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52067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K$17</f>
        <v>3168047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1428407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802035559740588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504.424224587648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63397.4242245876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K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63397.4242245876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7</f>
        <v>Hoyt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2432.96</v>
      </c>
      <c r="E9" s="65" t="n">
        <f aca="false">+D36</f>
        <v>13915.99</v>
      </c>
      <c r="F9" s="65" t="n">
        <f aca="false">+E36</f>
        <v>8261.99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9006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478</v>
      </c>
      <c r="F12" s="65" t="n">
        <f aca="false">D51</f>
        <v>1331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41</v>
      </c>
      <c r="F13" s="65" t="n">
        <f aca="false">E51</f>
        <v>36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75</v>
      </c>
      <c r="F14" s="65" t="n">
        <f aca="false">F51</f>
        <v>72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10075.84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1700</v>
      </c>
      <c r="E19" s="63" t="n">
        <v>800</v>
      </c>
      <c r="F19" s="63"/>
    </row>
    <row r="20" customFormat="false" ht="15.75" hidden="false" customHeight="false" outlineLevel="0" collapsed="false">
      <c r="A20" s="114" t="s">
        <v>360</v>
      </c>
      <c r="B20" s="115"/>
      <c r="C20" s="116"/>
      <c r="D20" s="109" t="n">
        <v>200</v>
      </c>
      <c r="E20" s="63" t="n">
        <v>200</v>
      </c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171.89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2147.73</v>
      </c>
      <c r="E23" s="122" t="n">
        <f aca="false">SUM(E10:E22)</f>
        <v>11600</v>
      </c>
      <c r="F23" s="122" t="n">
        <f aca="false">SUM(F10:F22)</f>
        <v>1439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24580.69</v>
      </c>
      <c r="E24" s="122" t="n">
        <f aca="false">+E9+E23</f>
        <v>25515.99</v>
      </c>
      <c r="F24" s="122" t="n">
        <f aca="false">+F9+F23</f>
        <v>9700.99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2765.7</v>
      </c>
      <c r="E26" s="63" t="n">
        <v>2500</v>
      </c>
      <c r="F26" s="63" t="n">
        <v>2500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3600</v>
      </c>
      <c r="E27" s="63" t="n">
        <v>3240</v>
      </c>
      <c r="F27" s="63" t="n">
        <v>5250</v>
      </c>
    </row>
    <row r="28" customFormat="false" ht="15.75" hidden="false" customHeight="false" outlineLevel="0" collapsed="false">
      <c r="A28" s="118" t="s">
        <v>308</v>
      </c>
      <c r="B28" s="115"/>
      <c r="C28" s="116"/>
      <c r="D28" s="109" t="n">
        <v>275</v>
      </c>
      <c r="E28" s="63" t="n">
        <v>6360</v>
      </c>
      <c r="F28" s="63" t="n">
        <v>5909</v>
      </c>
    </row>
    <row r="29" customFormat="false" ht="15.75" hidden="false" customHeight="false" outlineLevel="0" collapsed="false">
      <c r="A29" s="118" t="s">
        <v>361</v>
      </c>
      <c r="B29" s="115"/>
      <c r="C29" s="116"/>
      <c r="D29" s="109" t="n">
        <v>4000</v>
      </c>
      <c r="E29" s="63"/>
      <c r="F29" s="63"/>
    </row>
    <row r="30" customFormat="false" ht="15.75" hidden="false" customHeight="false" outlineLevel="0" collapsed="false">
      <c r="A30" s="114" t="s">
        <v>362</v>
      </c>
      <c r="B30" s="115"/>
      <c r="C30" s="116"/>
      <c r="D30" s="109"/>
      <c r="E30" s="63" t="n">
        <v>480</v>
      </c>
      <c r="F30" s="63" t="n">
        <v>480</v>
      </c>
    </row>
    <row r="31" customFormat="false" ht="15.75" hidden="false" customHeight="false" outlineLevel="0" collapsed="false">
      <c r="A31" s="114" t="s">
        <v>363</v>
      </c>
      <c r="B31" s="115"/>
      <c r="C31" s="116"/>
      <c r="D31" s="109"/>
      <c r="E31" s="63" t="n">
        <v>3450</v>
      </c>
      <c r="F31" s="63" t="n">
        <v>3450</v>
      </c>
    </row>
    <row r="32" customFormat="false" ht="15.75" hidden="false" customHeight="false" outlineLevel="0" collapsed="false">
      <c r="A32" s="114" t="s">
        <v>364</v>
      </c>
      <c r="B32" s="115"/>
      <c r="C32" s="116"/>
      <c r="D32" s="109"/>
      <c r="E32" s="63" t="n">
        <v>100</v>
      </c>
      <c r="F32" s="63" t="n">
        <v>100</v>
      </c>
    </row>
    <row r="33" customFormat="false" ht="15.75" hidden="false" customHeight="false" outlineLevel="0" collapsed="false">
      <c r="A33" s="114" t="s">
        <v>365</v>
      </c>
      <c r="B33" s="115"/>
      <c r="C33" s="116"/>
      <c r="D33" s="109" t="n">
        <v>24</v>
      </c>
      <c r="E33" s="63" t="n">
        <v>24</v>
      </c>
      <c r="F33" s="63" t="n">
        <v>24</v>
      </c>
    </row>
    <row r="34" customFormat="false" ht="15.75" hidden="false" customHeight="false" outlineLevel="0" collapsed="false">
      <c r="A34" s="114" t="s">
        <v>322</v>
      </c>
      <c r="B34" s="115"/>
      <c r="C34" s="116"/>
      <c r="D34" s="109"/>
      <c r="E34" s="63" t="n">
        <v>1100</v>
      </c>
      <c r="F34" s="63" t="n">
        <v>1100</v>
      </c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10664.7</v>
      </c>
      <c r="E35" s="122" t="n">
        <f aca="false">SUM(E26:E34)</f>
        <v>17254</v>
      </c>
      <c r="F35" s="122" t="n">
        <f aca="false">SUM(F26:F34)</f>
        <v>18813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13915.99</v>
      </c>
      <c r="E36" s="126" t="n">
        <f aca="false">+E24-E35</f>
        <v>8261.99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18813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9112.01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9112.01</v>
      </c>
      <c r="G41" s="27" t="n">
        <f aca="false">Comp8!J35</f>
        <v>9111.52959130607</v>
      </c>
    </row>
    <row r="42" customFormat="false" ht="15.75" hidden="false" customHeight="false" outlineLevel="0" collapsed="false">
      <c r="A42" s="80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80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L$5</f>
        <v>9006</v>
      </c>
      <c r="D51" s="153" t="n">
        <f aca="false">IF(C51&gt;0,ROUND(+C51*D$59,0)," ")</f>
        <v>1331</v>
      </c>
      <c r="E51" s="153" t="n">
        <f aca="false">IF(C51&gt;0,ROUND(+C51*E$60,0)," ")</f>
        <v>36</v>
      </c>
      <c r="F51" s="153" t="n">
        <f aca="false">IF(C51&gt;0,ROUND(+C51*F$61,0)," ")</f>
        <v>72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9006</v>
      </c>
      <c r="D53" s="157" t="n">
        <f aca="false">SUM(D51:D52)</f>
        <v>1331</v>
      </c>
      <c r="E53" s="157" t="n">
        <f aca="false">SUM(E51:E52)</f>
        <v>36</v>
      </c>
      <c r="F53" s="157" t="n">
        <f aca="false">SUM(F51:F52)</f>
        <v>72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1330.69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35.61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71.97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47755940484122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395403064623584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0799133910726183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66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7480.37</v>
      </c>
      <c r="C9" s="65" t="n">
        <f aca="false">B35</f>
        <v>11533.88</v>
      </c>
      <c r="D9" s="65" t="n">
        <f aca="false">C35</f>
        <v>11533.88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4000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53.51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4053.51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1533.88</v>
      </c>
      <c r="C20" s="122" t="n">
        <f aca="false">C9+C19</f>
        <v>11533.88</v>
      </c>
      <c r="D20" s="122" t="n">
        <f aca="false">D9+D19</f>
        <v>11533.88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11533.88</v>
      </c>
      <c r="C35" s="126" t="n">
        <f aca="false">C20-C34</f>
        <v>11533.88</v>
      </c>
      <c r="D35" s="126" t="n">
        <f aca="false">D20-D34</f>
        <v>11533.88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Hoyt!C3</f>
        <v>Hoyt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L$5</f>
        <v>9006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L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9006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L$9</f>
        <v>44347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L$11</f>
        <v>261781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L$13</f>
        <v>297815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L$15</f>
        <v>72254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11660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L$17</f>
        <v>10067446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9950845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17176983462209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05.529591306065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9111.52959130607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L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9111.52959130607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8</f>
        <v>Mayetta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95.91</v>
      </c>
      <c r="E9" s="65" t="n">
        <f aca="false">+D36</f>
        <v>70.5599999999995</v>
      </c>
      <c r="F9" s="65" t="n">
        <f aca="false">+E36</f>
        <v>67.5599999999995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6173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038</v>
      </c>
      <c r="F12" s="65" t="n">
        <f aca="false">D51</f>
        <v>959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20</v>
      </c>
      <c r="F13" s="65" t="n">
        <f aca="false">E51</f>
        <v>19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88</v>
      </c>
      <c r="F14" s="65" t="n">
        <f aca="false">F51</f>
        <v>88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6826.03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1000</v>
      </c>
      <c r="E19" s="63" t="n">
        <v>300</v>
      </c>
      <c r="F19" s="63" t="n">
        <v>300</v>
      </c>
    </row>
    <row r="20" customFormat="false" ht="15.75" hidden="false" customHeight="false" outlineLevel="0" collapsed="false">
      <c r="A20" s="114" t="s">
        <v>367</v>
      </c>
      <c r="B20" s="115"/>
      <c r="C20" s="116"/>
      <c r="D20" s="109" t="n">
        <v>2375</v>
      </c>
      <c r="E20" s="63" t="n">
        <v>4500</v>
      </c>
      <c r="F20" s="63" t="n">
        <v>4500</v>
      </c>
    </row>
    <row r="21" customFormat="false" ht="15.75" hidden="false" customHeight="false" outlineLevel="0" collapsed="false">
      <c r="A21" s="118" t="s">
        <v>368</v>
      </c>
      <c r="B21" s="119"/>
      <c r="C21" s="116"/>
      <c r="D21" s="109" t="n">
        <v>175</v>
      </c>
      <c r="E21" s="63" t="n">
        <v>50</v>
      </c>
      <c r="F21" s="63" t="n">
        <v>50</v>
      </c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6.28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0382.31</v>
      </c>
      <c r="E23" s="122" t="n">
        <f aca="false">SUM(E10:E22)</f>
        <v>12169</v>
      </c>
      <c r="F23" s="122" t="n">
        <f aca="false">SUM(F10:F22)</f>
        <v>5916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0478.22</v>
      </c>
      <c r="E24" s="122" t="n">
        <f aca="false">+E9+E23</f>
        <v>12239.56</v>
      </c>
      <c r="F24" s="122" t="n">
        <f aca="false">+F9+F23</f>
        <v>5983.5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3294.66</v>
      </c>
      <c r="E26" s="63" t="n">
        <v>1847</v>
      </c>
      <c r="F26" s="63" t="n">
        <v>1700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4388</v>
      </c>
      <c r="E27" s="63" t="n">
        <v>5675</v>
      </c>
      <c r="F27" s="63" t="n">
        <v>5500</v>
      </c>
    </row>
    <row r="28" customFormat="false" ht="15.75" hidden="false" customHeight="false" outlineLevel="0" collapsed="false">
      <c r="A28" s="118" t="s">
        <v>369</v>
      </c>
      <c r="B28" s="115"/>
      <c r="C28" s="116"/>
      <c r="D28" s="109" t="n">
        <v>2375</v>
      </c>
      <c r="E28" s="63" t="n">
        <v>4500</v>
      </c>
      <c r="F28" s="63" t="n">
        <v>4500</v>
      </c>
    </row>
    <row r="29" customFormat="false" ht="15.75" hidden="false" customHeight="false" outlineLevel="0" collapsed="false">
      <c r="A29" s="118" t="s">
        <v>370</v>
      </c>
      <c r="B29" s="115"/>
      <c r="C29" s="116"/>
      <c r="D29" s="109" t="n">
        <v>350</v>
      </c>
      <c r="E29" s="63" t="n">
        <v>150</v>
      </c>
      <c r="F29" s="63" t="n">
        <v>150</v>
      </c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10407.66</v>
      </c>
      <c r="E35" s="122" t="n">
        <f aca="false">SUM(E26:E34)</f>
        <v>12172</v>
      </c>
      <c r="F35" s="122" t="n">
        <f aca="false">SUM(F26:F34)</f>
        <v>11850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70.5599999999995</v>
      </c>
      <c r="E36" s="126" t="n">
        <f aca="false">+E24-E35</f>
        <v>67.5599999999995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1185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5866.44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5866.44</v>
      </c>
      <c r="G41" s="27"/>
      <c r="H41" s="27"/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M$5</f>
        <v>6173</v>
      </c>
      <c r="D51" s="153" t="n">
        <f aca="false">IF(C51&gt;0,ROUND(+C51*D$59,0)," ")</f>
        <v>959</v>
      </c>
      <c r="E51" s="153" t="n">
        <f aca="false">IF(C51&gt;0,ROUND(+C51*E$60,0)," ")</f>
        <v>19</v>
      </c>
      <c r="F51" s="153" t="n">
        <f aca="false">IF(C51&gt;0,ROUND(+C51*F$61,0)," ")</f>
        <v>88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6173</v>
      </c>
      <c r="D53" s="157" t="n">
        <f aca="false">SUM(D51:D52)</f>
        <v>959</v>
      </c>
      <c r="E53" s="157" t="n">
        <f aca="false">SUM(E51:E52)</f>
        <v>19</v>
      </c>
      <c r="F53" s="157" t="n">
        <f aca="false">SUM(F51:F52)</f>
        <v>88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958.85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19.36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88.23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55329661428803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31362384578001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14292888384902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 t="s">
        <v>120</v>
      </c>
      <c r="F4" s="5" t="s">
        <v>121</v>
      </c>
      <c r="G4" s="5" t="s">
        <v>122</v>
      </c>
      <c r="H4" s="5" t="s">
        <v>123</v>
      </c>
      <c r="I4" s="5" t="s">
        <v>124</v>
      </c>
      <c r="J4" s="5" t="s">
        <v>125</v>
      </c>
      <c r="K4" s="5" t="s">
        <v>126</v>
      </c>
      <c r="L4" s="5" t="s">
        <v>127</v>
      </c>
      <c r="M4" s="5" t="s">
        <v>128</v>
      </c>
      <c r="N4" s="5" t="s">
        <v>129</v>
      </c>
      <c r="O4" s="5" t="s">
        <v>130</v>
      </c>
      <c r="P4" s="5" t="s">
        <v>131</v>
      </c>
      <c r="Q4" s="5" t="s">
        <v>132</v>
      </c>
      <c r="R4" s="5" t="s">
        <v>133</v>
      </c>
      <c r="S4" s="5" t="s">
        <v>134</v>
      </c>
      <c r="T4" s="5" t="s">
        <v>135</v>
      </c>
      <c r="U4" s="5" t="s">
        <v>136</v>
      </c>
      <c r="V4" s="5" t="s">
        <v>137</v>
      </c>
      <c r="W4" s="5" t="s">
        <v>138</v>
      </c>
      <c r="X4" s="5" t="s">
        <v>139</v>
      </c>
      <c r="Y4" s="5" t="s">
        <v>140</v>
      </c>
      <c r="Z4" s="5" t="s">
        <v>141</v>
      </c>
      <c r="AA4" s="5" t="s">
        <v>142</v>
      </c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2:</v>
      </c>
      <c r="B5" s="19"/>
      <c r="C5" s="19"/>
      <c r="D5" s="20"/>
      <c r="E5" s="21" t="n">
        <v>3155</v>
      </c>
      <c r="F5" s="22" t="n">
        <v>2833</v>
      </c>
      <c r="G5" s="22" t="n">
        <v>3797</v>
      </c>
      <c r="H5" s="22" t="n">
        <v>6104</v>
      </c>
      <c r="I5" s="22" t="n">
        <v>2060</v>
      </c>
      <c r="J5" s="22" t="n">
        <v>3954</v>
      </c>
      <c r="K5" s="22" t="n">
        <v>62893</v>
      </c>
      <c r="L5" s="22" t="n">
        <v>9006</v>
      </c>
      <c r="M5" s="22" t="n">
        <v>6173</v>
      </c>
      <c r="N5" s="22" t="n">
        <v>5120</v>
      </c>
      <c r="O5" s="22" t="n">
        <v>2055</v>
      </c>
      <c r="P5" s="22" t="n">
        <v>4305</v>
      </c>
      <c r="Q5" s="22" t="n">
        <v>713</v>
      </c>
      <c r="R5" s="23" t="n">
        <v>7287</v>
      </c>
      <c r="S5" s="24" t="n">
        <v>2494</v>
      </c>
      <c r="T5" s="22" t="n">
        <v>119513</v>
      </c>
      <c r="U5" s="22" t="n">
        <v>23405</v>
      </c>
      <c r="V5" s="23" t="n">
        <v>93708</v>
      </c>
      <c r="W5" s="22"/>
      <c r="X5" s="23" t="n">
        <v>118555</v>
      </c>
      <c r="Y5" s="24" t="n">
        <v>25028</v>
      </c>
      <c r="Z5" s="24" t="n">
        <v>15104</v>
      </c>
      <c r="AA5" s="24" t="n">
        <v>13977</v>
      </c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2:</v>
      </c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2:</v>
      </c>
      <c r="B9" s="19"/>
      <c r="C9" s="19"/>
      <c r="D9" s="20"/>
      <c r="E9" s="21" t="n">
        <v>0</v>
      </c>
      <c r="F9" s="22" t="n">
        <v>1423</v>
      </c>
      <c r="G9" s="21" t="n">
        <v>33904</v>
      </c>
      <c r="H9" s="21" t="n">
        <v>23317</v>
      </c>
      <c r="I9" s="21" t="n">
        <v>8526</v>
      </c>
      <c r="J9" s="21" t="n">
        <v>0</v>
      </c>
      <c r="K9" s="21" t="n">
        <v>164631</v>
      </c>
      <c r="L9" s="22" t="n">
        <v>44347</v>
      </c>
      <c r="M9" s="22" t="n">
        <v>9481</v>
      </c>
      <c r="N9" s="22" t="n">
        <v>2363</v>
      </c>
      <c r="O9" s="22" t="n">
        <v>2901</v>
      </c>
      <c r="P9" s="22" t="n">
        <v>4893</v>
      </c>
      <c r="Q9" s="22" t="n">
        <v>1733</v>
      </c>
      <c r="R9" s="22" t="n">
        <v>10848</v>
      </c>
      <c r="S9" s="22" t="n">
        <v>2299</v>
      </c>
      <c r="T9" s="22" t="n">
        <v>11675</v>
      </c>
      <c r="U9" s="23" t="n">
        <v>37614</v>
      </c>
      <c r="V9" s="22" t="n">
        <v>50348</v>
      </c>
      <c r="W9" s="23"/>
      <c r="X9" s="22" t="n">
        <v>125138</v>
      </c>
      <c r="Y9" s="23" t="n">
        <v>8526</v>
      </c>
      <c r="Z9" s="22" t="n">
        <v>2363</v>
      </c>
      <c r="AA9" s="22" t="n">
        <v>8643</v>
      </c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2:</v>
      </c>
      <c r="B11" s="19"/>
      <c r="C11" s="19"/>
      <c r="D11" s="20"/>
      <c r="E11" s="21" t="n">
        <v>17580</v>
      </c>
      <c r="F11" s="22" t="n">
        <v>211311</v>
      </c>
      <c r="G11" s="21" t="n">
        <v>29120</v>
      </c>
      <c r="H11" s="21" t="n">
        <v>58342</v>
      </c>
      <c r="I11" s="21" t="n">
        <v>71221</v>
      </c>
      <c r="J11" s="21" t="n">
        <v>126744</v>
      </c>
      <c r="K11" s="21" t="n">
        <v>1424790</v>
      </c>
      <c r="L11" s="22" t="n">
        <v>261781</v>
      </c>
      <c r="M11" s="23" t="n">
        <v>211214</v>
      </c>
      <c r="N11" s="22" t="n">
        <v>92553</v>
      </c>
      <c r="O11" s="23" t="n">
        <v>21688</v>
      </c>
      <c r="P11" s="22" t="n">
        <v>44776</v>
      </c>
      <c r="Q11" s="23" t="n">
        <v>45904</v>
      </c>
      <c r="R11" s="22" t="n">
        <v>71370</v>
      </c>
      <c r="S11" s="22" t="n">
        <v>83181</v>
      </c>
      <c r="T11" s="22" t="n">
        <v>401879</v>
      </c>
      <c r="U11" s="22" t="n">
        <v>78817</v>
      </c>
      <c r="V11" s="22" t="n">
        <v>406522</v>
      </c>
      <c r="W11" s="22"/>
      <c r="X11" s="22" t="n">
        <v>869424</v>
      </c>
      <c r="Y11" s="22" t="n">
        <v>93664</v>
      </c>
      <c r="Z11" s="23" t="n">
        <v>94142</v>
      </c>
      <c r="AA11" s="22" t="n">
        <v>64137</v>
      </c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1:</v>
      </c>
      <c r="B13" s="19"/>
      <c r="C13" s="19"/>
      <c r="D13" s="20"/>
      <c r="E13" s="21" t="n">
        <v>16292</v>
      </c>
      <c r="F13" s="23" t="n">
        <v>218431</v>
      </c>
      <c r="G13" s="22" t="n">
        <v>23333</v>
      </c>
      <c r="H13" s="21" t="n">
        <v>51778</v>
      </c>
      <c r="I13" s="21" t="n">
        <v>72625</v>
      </c>
      <c r="J13" s="21" t="n">
        <v>115778</v>
      </c>
      <c r="K13" s="21" t="n">
        <v>1583393</v>
      </c>
      <c r="L13" s="22" t="n">
        <v>297815</v>
      </c>
      <c r="M13" s="23" t="n">
        <v>273454</v>
      </c>
      <c r="N13" s="22" t="n">
        <v>98113</v>
      </c>
      <c r="O13" s="22" t="n">
        <v>21771</v>
      </c>
      <c r="P13" s="22" t="n">
        <v>41994</v>
      </c>
      <c r="Q13" s="22" t="n">
        <v>50406</v>
      </c>
      <c r="R13" s="23" t="n">
        <v>83410</v>
      </c>
      <c r="S13" s="22" t="n">
        <v>89107</v>
      </c>
      <c r="T13" s="23" t="n">
        <v>464352</v>
      </c>
      <c r="U13" s="24" t="n">
        <v>77064</v>
      </c>
      <c r="V13" s="24" t="n">
        <v>453550</v>
      </c>
      <c r="W13" s="24"/>
      <c r="X13" s="24" t="n">
        <v>908333</v>
      </c>
      <c r="Y13" s="22" t="n">
        <v>95615</v>
      </c>
      <c r="Z13" s="23" t="n">
        <v>100391</v>
      </c>
      <c r="AA13" s="24" t="n">
        <v>73636</v>
      </c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2:</v>
      </c>
      <c r="B15" s="19"/>
      <c r="C15" s="19"/>
      <c r="D15" s="20"/>
      <c r="E15" s="21" t="n">
        <v>13015</v>
      </c>
      <c r="F15" s="23" t="n">
        <v>23548</v>
      </c>
      <c r="G15" s="22" t="n">
        <v>1699</v>
      </c>
      <c r="H15" s="21" t="n">
        <v>43784</v>
      </c>
      <c r="I15" s="23" t="n">
        <v>30775</v>
      </c>
      <c r="J15" s="22" t="n">
        <v>28572</v>
      </c>
      <c r="K15" s="21" t="n">
        <v>87436</v>
      </c>
      <c r="L15" s="22" t="n">
        <v>72254</v>
      </c>
      <c r="M15" s="22" t="n">
        <v>29090</v>
      </c>
      <c r="N15" s="22" t="n">
        <v>14535</v>
      </c>
      <c r="O15" s="22" t="n">
        <v>5293</v>
      </c>
      <c r="P15" s="22" t="n">
        <v>15745</v>
      </c>
      <c r="Q15" s="23" t="n">
        <v>22572</v>
      </c>
      <c r="R15" s="22" t="n">
        <v>35505</v>
      </c>
      <c r="S15" s="22" t="n">
        <v>21572</v>
      </c>
      <c r="T15" s="23" t="n">
        <v>83133</v>
      </c>
      <c r="U15" s="22" t="n">
        <v>29054</v>
      </c>
      <c r="V15" s="23" t="n">
        <v>107650</v>
      </c>
      <c r="W15" s="22"/>
      <c r="X15" s="22" t="n">
        <v>172189</v>
      </c>
      <c r="Y15" s="22" t="n">
        <v>47647</v>
      </c>
      <c r="Z15" s="22" t="n">
        <v>12151</v>
      </c>
      <c r="AA15" s="22" t="n">
        <v>36374</v>
      </c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2:</v>
      </c>
      <c r="B17" s="19"/>
      <c r="C17" s="19"/>
      <c r="D17" s="20"/>
      <c r="E17" s="21" t="n">
        <v>1502860</v>
      </c>
      <c r="F17" s="21" t="n">
        <v>4572374</v>
      </c>
      <c r="G17" s="21" t="n">
        <v>3109402</v>
      </c>
      <c r="H17" s="21" t="n">
        <v>3809454</v>
      </c>
      <c r="I17" s="21" t="n">
        <v>4945209</v>
      </c>
      <c r="J17" s="21" t="n">
        <v>3897971</v>
      </c>
      <c r="K17" s="21" t="n">
        <v>31680474</v>
      </c>
      <c r="L17" s="21" t="n">
        <v>10067446</v>
      </c>
      <c r="M17" s="21" t="n">
        <v>7495805</v>
      </c>
      <c r="N17" s="21" t="n">
        <v>2929919</v>
      </c>
      <c r="O17" s="21" t="n">
        <v>1088846</v>
      </c>
      <c r="P17" s="21" t="n">
        <v>3342144</v>
      </c>
      <c r="Q17" s="21" t="n">
        <v>2514624</v>
      </c>
      <c r="R17" s="21" t="n">
        <v>3259992</v>
      </c>
      <c r="S17" s="21" t="n">
        <v>5653488</v>
      </c>
      <c r="T17" s="21" t="n">
        <v>14010372</v>
      </c>
      <c r="U17" s="21" t="n">
        <v>6011330</v>
      </c>
      <c r="V17" s="21" t="n">
        <v>17730662</v>
      </c>
      <c r="W17" s="21"/>
      <c r="X17" s="21" t="n">
        <v>24604020</v>
      </c>
      <c r="Y17" s="21" t="n">
        <v>6642634</v>
      </c>
      <c r="Z17" s="21" t="n">
        <v>2811439</v>
      </c>
      <c r="AA17" s="21" t="n">
        <v>2945105</v>
      </c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3:</v>
      </c>
      <c r="B19" s="19"/>
      <c r="C19" s="19"/>
      <c r="D19" s="20"/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2" t="n">
        <v>0</v>
      </c>
      <c r="M19" s="25" t="n">
        <v>0</v>
      </c>
      <c r="N19" s="22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2" t="n">
        <v>0</v>
      </c>
      <c r="T19" s="22"/>
      <c r="U19" s="22" t="n">
        <v>0</v>
      </c>
      <c r="V19" s="23" t="n">
        <v>0</v>
      </c>
      <c r="W19" s="22"/>
      <c r="X19" s="22" t="n">
        <v>0</v>
      </c>
      <c r="Y19" s="22" t="n">
        <v>0</v>
      </c>
      <c r="Z19" s="22" t="n">
        <v>0</v>
      </c>
      <c r="AA19" s="23" t="n">
        <v>0</v>
      </c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s="29" customFormat="true" ht="15.75" hidden="false" customHeight="false" outlineLevel="0" collapsed="false">
      <c r="A24" s="28"/>
      <c r="B24" s="28"/>
      <c r="C24" s="28"/>
      <c r="D24" s="28"/>
      <c r="G24" s="29" t="n">
        <v>687830</v>
      </c>
      <c r="J24" s="29" t="n">
        <v>3619764</v>
      </c>
      <c r="P24" s="29" t="n">
        <v>3084142</v>
      </c>
    </row>
    <row r="25" customFormat="false" ht="15.75" hidden="false" customHeight="false" outlineLevel="0" collapsed="false">
      <c r="A25" s="1"/>
      <c r="B25" s="1"/>
      <c r="C25" s="1"/>
      <c r="D25" s="1"/>
    </row>
    <row r="28" customFormat="false" ht="12.75" hidden="false" customHeight="false" outlineLevel="0" collapsed="false">
      <c r="G28" s="30" t="n">
        <f aca="false">G17-G24</f>
        <v>2421572</v>
      </c>
      <c r="H28" s="30"/>
      <c r="I28" s="30"/>
      <c r="J28" s="30" t="n">
        <f aca="false">J17-J24</f>
        <v>278207</v>
      </c>
      <c r="K28" s="30"/>
      <c r="L28" s="30"/>
      <c r="M28" s="30"/>
      <c r="N28" s="30"/>
      <c r="O28" s="30"/>
      <c r="P28" s="30" t="n">
        <f aca="false">P17-P24</f>
        <v>258002</v>
      </c>
    </row>
  </sheetData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71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17695.29</v>
      </c>
      <c r="C9" s="65" t="n">
        <f aca="false">B35</f>
        <v>18288.74</v>
      </c>
      <c r="D9" s="65" t="n">
        <f aca="false">C35</f>
        <v>18288.74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 t="s">
        <v>313</v>
      </c>
      <c r="B13" s="63" t="n">
        <v>350</v>
      </c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243.45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593.45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8288.74</v>
      </c>
      <c r="C20" s="122" t="n">
        <f aca="false">C9+C19</f>
        <v>18288.74</v>
      </c>
      <c r="D20" s="122" t="n">
        <f aca="false">D9+D19</f>
        <v>18288.74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18288.74</v>
      </c>
      <c r="C35" s="126" t="n">
        <f aca="false">C20-C34</f>
        <v>18288.74</v>
      </c>
      <c r="D35" s="126" t="n">
        <f aca="false">D20-D34</f>
        <v>18288.7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 t="s">
        <v>372</v>
      </c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 t="n">
        <v>937.04</v>
      </c>
      <c r="C57" s="65" t="n">
        <f aca="false">B83</f>
        <v>937.04</v>
      </c>
      <c r="D57" s="65" t="n">
        <f aca="false">C83</f>
        <v>937.04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937.04</v>
      </c>
      <c r="C68" s="122" t="n">
        <f aca="false">C57+C67</f>
        <v>937.04</v>
      </c>
      <c r="D68" s="122" t="n">
        <f aca="false">D57+D67</f>
        <v>937.04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937.04</v>
      </c>
      <c r="C83" s="126" t="n">
        <f aca="false">C68-C82</f>
        <v>937.04</v>
      </c>
      <c r="D83" s="126" t="n">
        <f aca="false">D68-D82</f>
        <v>937.04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Mayetta!C3</f>
        <v>Mayetta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M$5</f>
        <v>6173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M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6173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M$9</f>
        <v>9481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M$11</f>
        <v>211214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M$13</f>
        <v>273454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M$15</f>
        <v>2909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3857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M$17</f>
        <v>7495805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7457234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517229310492335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31.9285653366919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6204.92856533669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M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6204.92856533669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19</f>
        <v>Netawaka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2373.02</v>
      </c>
      <c r="E9" s="65" t="n">
        <f aca="false">+D36</f>
        <v>2419.66</v>
      </c>
      <c r="F9" s="65" t="n">
        <f aca="false">+E36</f>
        <v>1266.66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5120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702</v>
      </c>
      <c r="F12" s="65" t="n">
        <f aca="false">D51</f>
        <v>703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2</v>
      </c>
      <c r="F13" s="65" t="n">
        <f aca="false">E51</f>
        <v>12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158</v>
      </c>
      <c r="F14" s="65" t="n">
        <f aca="false">F51</f>
        <v>159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5437.83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675</v>
      </c>
      <c r="E19" s="63"/>
      <c r="F19" s="63"/>
    </row>
    <row r="20" customFormat="false" ht="15.75" hidden="false" customHeight="false" outlineLevel="0" collapsed="false">
      <c r="A20" s="114" t="s">
        <v>373</v>
      </c>
      <c r="B20" s="115"/>
      <c r="C20" s="116"/>
      <c r="D20" s="109" t="n">
        <v>29.68</v>
      </c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149.13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6291.64</v>
      </c>
      <c r="E23" s="122" t="n">
        <f aca="false">SUM(E10:E22)</f>
        <v>5992</v>
      </c>
      <c r="F23" s="122" t="n">
        <f aca="false">SUM(F10:F22)</f>
        <v>874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8664.66</v>
      </c>
      <c r="E24" s="122" t="n">
        <f aca="false">+E9+E23</f>
        <v>8411.66</v>
      </c>
      <c r="F24" s="122" t="n">
        <f aca="false">+F9+F23</f>
        <v>2140.6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704.3</v>
      </c>
      <c r="E26" s="63"/>
      <c r="F26" s="63"/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4750</v>
      </c>
      <c r="E27" s="63" t="n">
        <v>5400</v>
      </c>
      <c r="F27" s="63" t="n">
        <v>5400</v>
      </c>
    </row>
    <row r="28" customFormat="false" ht="15.75" hidden="false" customHeight="false" outlineLevel="0" collapsed="false">
      <c r="A28" s="118" t="s">
        <v>322</v>
      </c>
      <c r="B28" s="115"/>
      <c r="C28" s="116"/>
      <c r="D28" s="109" t="n">
        <v>80</v>
      </c>
      <c r="E28" s="63" t="n">
        <v>745</v>
      </c>
      <c r="F28" s="63" t="n">
        <v>745</v>
      </c>
    </row>
    <row r="29" customFormat="false" ht="15.75" hidden="false" customHeight="false" outlineLevel="0" collapsed="false">
      <c r="A29" s="118" t="s">
        <v>374</v>
      </c>
      <c r="B29" s="115"/>
      <c r="C29" s="116"/>
      <c r="D29" s="109"/>
      <c r="E29" s="63" t="n">
        <v>1000</v>
      </c>
      <c r="F29" s="63" t="n">
        <v>1000</v>
      </c>
    </row>
    <row r="30" customFormat="false" ht="15.75" hidden="false" customHeight="false" outlineLevel="0" collapsed="false">
      <c r="A30" s="114" t="s">
        <v>375</v>
      </c>
      <c r="B30" s="115"/>
      <c r="C30" s="116"/>
      <c r="D30" s="109" t="n">
        <v>40</v>
      </c>
      <c r="E30" s="63"/>
      <c r="F30" s="63"/>
    </row>
    <row r="31" customFormat="false" ht="15.75" hidden="false" customHeight="false" outlineLevel="0" collapsed="false">
      <c r="A31" s="114" t="s">
        <v>376</v>
      </c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 t="s">
        <v>377</v>
      </c>
      <c r="B32" s="115"/>
      <c r="C32" s="116"/>
      <c r="D32" s="109" t="n">
        <v>670.7</v>
      </c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6245</v>
      </c>
      <c r="E35" s="122" t="n">
        <f aca="false">SUM(E26:E34)</f>
        <v>7145</v>
      </c>
      <c r="F35" s="122" t="n">
        <f aca="false">SUM(F26:F34)</f>
        <v>7145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2419.66</v>
      </c>
      <c r="E36" s="126" t="n">
        <f aca="false">+E24-E35</f>
        <v>1266.66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7145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5004.34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5004.34</v>
      </c>
    </row>
    <row r="42" customFormat="false" ht="15.75" hidden="false" customHeight="false" outlineLevel="0" collapsed="false">
      <c r="A42" s="80" t="s">
        <v>245</v>
      </c>
      <c r="B42" s="80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0!J35</f>
        <v>5149.70035574752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N$5</f>
        <v>5120</v>
      </c>
      <c r="D51" s="153" t="n">
        <f aca="false">IF(C51&gt;0,ROUND(+C51*D$59,0)," ")</f>
        <v>703</v>
      </c>
      <c r="E51" s="153" t="n">
        <f aca="false">IF(C51&gt;0,ROUND(+C51*E$60,0)," ")</f>
        <v>12</v>
      </c>
      <c r="F51" s="153" t="n">
        <f aca="false">IF(C51&gt;0,ROUND(+C51*F$61,0)," ")</f>
        <v>159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5120</v>
      </c>
      <c r="D53" s="157" t="n">
        <f aca="false">SUM(D51:D52)</f>
        <v>703</v>
      </c>
      <c r="E53" s="157" t="n">
        <f aca="false">SUM(E51:E52)</f>
        <v>12</v>
      </c>
      <c r="F53" s="157" t="n">
        <f aca="false">SUM(F51:F52)</f>
        <v>159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702.81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12.1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159.41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37267578125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236328125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31134765625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78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8175.45</v>
      </c>
      <c r="C9" s="65" t="n">
        <f aca="false">B35</f>
        <v>27644.91</v>
      </c>
      <c r="D9" s="65" t="n">
        <f aca="false">C35</f>
        <v>27644.91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670.7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28.14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698.84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28874.29</v>
      </c>
      <c r="C20" s="122" t="n">
        <f aca="false">C9+C19</f>
        <v>27644.91</v>
      </c>
      <c r="D20" s="122" t="n">
        <f aca="false">D9+D19</f>
        <v>27644.91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327</v>
      </c>
      <c r="B22" s="63" t="n">
        <v>29.68</v>
      </c>
      <c r="C22" s="63"/>
      <c r="D22" s="63"/>
    </row>
    <row r="23" customFormat="false" ht="15.75" hidden="false" customHeight="false" outlineLevel="0" collapsed="false">
      <c r="A23" s="90" t="s">
        <v>379</v>
      </c>
      <c r="B23" s="63" t="n">
        <v>1199.7</v>
      </c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1229.38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27644.91</v>
      </c>
      <c r="C35" s="126" t="n">
        <f aca="false">C20-C34</f>
        <v>27644.91</v>
      </c>
      <c r="D35" s="126" t="n">
        <f aca="false">D20-D34</f>
        <v>27644.91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Netawaka!C3</f>
        <v>Netawaka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N$5</f>
        <v>512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N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512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N$9</f>
        <v>236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N$11</f>
        <v>92553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N$13</f>
        <v>98113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N$15</f>
        <v>14535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16898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N$17</f>
        <v>2929919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2913021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580085073193774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29.7003557475212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5149.70035574752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N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5149.70035574752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0</f>
        <v>Olive Hill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3067.5</v>
      </c>
      <c r="E9" s="65" t="n">
        <f aca="false">+D36</f>
        <v>1551.71</v>
      </c>
      <c r="F9" s="65" t="n">
        <f aca="false">+E36</f>
        <v>322.71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055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65</v>
      </c>
      <c r="F12" s="65" t="n">
        <f aca="false">D51</f>
        <v>204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2</v>
      </c>
      <c r="F13" s="65" t="n">
        <f aca="false">E51</f>
        <v>4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62</v>
      </c>
      <c r="F14" s="65" t="n">
        <f aca="false">F51</f>
        <v>44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1633.66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100</v>
      </c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0.55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734.21</v>
      </c>
      <c r="E23" s="122" t="n">
        <f aca="false">SUM(E10:E22)</f>
        <v>2284</v>
      </c>
      <c r="F23" s="122" t="n">
        <f aca="false">SUM(F10:F22)</f>
        <v>252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4801.71</v>
      </c>
      <c r="E24" s="122" t="n">
        <f aca="false">+E9+E23</f>
        <v>3835.71</v>
      </c>
      <c r="F24" s="122" t="n">
        <f aca="false">+F9+F23</f>
        <v>574.71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05</v>
      </c>
      <c r="B26" s="115"/>
      <c r="C26" s="116"/>
      <c r="D26" s="109" t="n">
        <v>3250</v>
      </c>
      <c r="E26" s="63" t="n">
        <v>2520</v>
      </c>
      <c r="F26" s="63" t="n">
        <v>2520</v>
      </c>
    </row>
    <row r="27" customFormat="false" ht="15.75" hidden="false" customHeight="false" outlineLevel="0" collapsed="false">
      <c r="A27" s="118" t="s">
        <v>224</v>
      </c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 t="s">
        <v>380</v>
      </c>
      <c r="B28" s="115"/>
      <c r="C28" s="116"/>
      <c r="D28" s="109"/>
      <c r="E28" s="63" t="n">
        <v>346</v>
      </c>
      <c r="F28" s="63" t="n">
        <v>346</v>
      </c>
    </row>
    <row r="29" customFormat="false" ht="15.75" hidden="false" customHeight="false" outlineLevel="0" collapsed="false">
      <c r="A29" s="118" t="s">
        <v>228</v>
      </c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 t="s">
        <v>381</v>
      </c>
      <c r="B30" s="115"/>
      <c r="C30" s="116"/>
      <c r="D30" s="109"/>
      <c r="E30" s="63" t="n">
        <v>647</v>
      </c>
      <c r="F30" s="63" t="n">
        <v>647</v>
      </c>
    </row>
    <row r="31" customFormat="false" ht="15.75" hidden="false" customHeight="false" outlineLevel="0" collapsed="false">
      <c r="A31" s="114" t="s">
        <v>328</v>
      </c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 t="s">
        <v>322</v>
      </c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3250</v>
      </c>
      <c r="E35" s="122" t="n">
        <f aca="false">SUM(E26:E34)</f>
        <v>3513</v>
      </c>
      <c r="F35" s="122" t="n">
        <f aca="false">SUM(F26:F34)</f>
        <v>3513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1551.71</v>
      </c>
      <c r="E36" s="126" t="n">
        <f aca="false">+E24-E35</f>
        <v>322.71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3513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2938.29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80" t="s">
        <v>245</v>
      </c>
      <c r="B41" s="80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2938.29</v>
      </c>
      <c r="J41" s="1" t="n">
        <v>2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1!J35</f>
        <v>2070.58195422763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O$5</f>
        <v>2055</v>
      </c>
      <c r="D51" s="153" t="n">
        <f aca="false">IF(C51&gt;0,ROUND(+C51*D$59,0)," ")</f>
        <v>204</v>
      </c>
      <c r="E51" s="153" t="n">
        <f aca="false">IF(C51&gt;0,ROUND(+C51*E$60,0)," ")</f>
        <v>4</v>
      </c>
      <c r="F51" s="153" t="n">
        <f aca="false">IF(C51&gt;0,ROUND(+C51*F$61,0)," ")</f>
        <v>44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2055</v>
      </c>
      <c r="D53" s="157" t="n">
        <f aca="false">SUM(D51:D52)</f>
        <v>204</v>
      </c>
      <c r="E53" s="157" t="n">
        <f aca="false">SUM(E51:E52)</f>
        <v>4</v>
      </c>
      <c r="F53" s="157" t="n">
        <f aca="false">SUM(F51:F52)</f>
        <v>44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203.82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3.77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44.29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0991824817518248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18345498783455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215523114355231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P191" activeCellId="0" sqref="BP19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82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8499</v>
      </c>
      <c r="C9" s="65" t="n">
        <f aca="false">B35</f>
        <v>30117.04</v>
      </c>
      <c r="D9" s="65" t="n">
        <f aca="false">C35</f>
        <v>30117.04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1104.04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514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1618.04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30117.04</v>
      </c>
      <c r="C20" s="122" t="n">
        <f aca="false">C9+C19</f>
        <v>30117.04</v>
      </c>
      <c r="D20" s="122" t="n">
        <f aca="false">D9+D19</f>
        <v>30117.04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327</v>
      </c>
      <c r="B22" s="63"/>
      <c r="C22" s="63"/>
      <c r="D22" s="63"/>
    </row>
    <row r="23" customFormat="false" ht="15.75" hidden="false" customHeight="false" outlineLevel="0" collapsed="false">
      <c r="A23" s="90"/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30117.04</v>
      </c>
      <c r="C35" s="126" t="n">
        <f aca="false">C20-C34</f>
        <v>30117.04</v>
      </c>
      <c r="D35" s="126" t="n">
        <f aca="false">D20-D34</f>
        <v>30117.0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Olive Hill'!C3</f>
        <v>Olive Hill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O$5</f>
        <v>2055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O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055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O$9</f>
        <v>2901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O$11</f>
        <v>21688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O$13</f>
        <v>21771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O$15</f>
        <v>5293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8194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O$17</f>
        <v>1088846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1080652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758245947816688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5.5819542276329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070.58195422763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O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070.58195422763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1</f>
        <v>Soldier Cemetery 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2912.17</v>
      </c>
      <c r="E9" s="65" t="n">
        <f aca="false">+D36</f>
        <v>3062.58</v>
      </c>
      <c r="F9" s="65" t="n">
        <f aca="false">+E36</f>
        <v>1072.58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4035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470</v>
      </c>
      <c r="F12" s="65" t="n">
        <f aca="false">D51</f>
        <v>429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5</v>
      </c>
      <c r="F13" s="65" t="n">
        <f aca="false">E51</f>
        <v>10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95</v>
      </c>
      <c r="F14" s="65" t="n">
        <f aca="false">F51</f>
        <v>101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4635.41</v>
      </c>
      <c r="E18" s="63"/>
      <c r="F18" s="63"/>
    </row>
    <row r="19" customFormat="false" ht="15.75" hidden="false" customHeight="false" outlineLevel="0" collapsed="false">
      <c r="A19" s="117" t="s">
        <v>313</v>
      </c>
      <c r="B19" s="115"/>
      <c r="C19" s="116"/>
      <c r="D19" s="109" t="n">
        <v>350</v>
      </c>
      <c r="E19" s="63"/>
      <c r="F19" s="63"/>
    </row>
    <row r="20" customFormat="false" ht="15.75" hidden="false" customHeight="false" outlineLevel="0" collapsed="false">
      <c r="A20" s="114" t="s">
        <v>367</v>
      </c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4985.41</v>
      </c>
      <c r="E23" s="122" t="n">
        <f aca="false">SUM(E10:E22)</f>
        <v>4615</v>
      </c>
      <c r="F23" s="122" t="n">
        <f aca="false">SUM(F10:F22)</f>
        <v>54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7897.58</v>
      </c>
      <c r="E24" s="122" t="n">
        <f aca="false">+E9+E23</f>
        <v>7677.58</v>
      </c>
      <c r="F24" s="122" t="n">
        <f aca="false">+F9+F23</f>
        <v>1612.58</v>
      </c>
    </row>
    <row r="25" customFormat="false" ht="15.75" hidden="false" customHeight="false" outlineLevel="0" collapsed="false">
      <c r="A25" s="106" t="s">
        <v>222</v>
      </c>
      <c r="B25" s="107"/>
      <c r="C25" s="212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/>
      <c r="E26" s="63" t="n">
        <v>4500</v>
      </c>
      <c r="F26" s="63" t="n">
        <v>4500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 t="s">
        <v>348</v>
      </c>
      <c r="B28" s="115"/>
      <c r="C28" s="116"/>
      <c r="D28" s="109"/>
      <c r="E28" s="63" t="n">
        <v>200</v>
      </c>
      <c r="F28" s="63" t="n">
        <v>200</v>
      </c>
    </row>
    <row r="29" customFormat="false" ht="15.75" hidden="false" customHeight="false" outlineLevel="0" collapsed="false">
      <c r="A29" s="118" t="s">
        <v>228</v>
      </c>
      <c r="B29" s="115"/>
      <c r="C29" s="116"/>
      <c r="D29" s="109" t="n">
        <v>4500</v>
      </c>
      <c r="E29" s="63" t="n">
        <v>850</v>
      </c>
      <c r="F29" s="63" t="n">
        <v>850</v>
      </c>
    </row>
    <row r="30" customFormat="false" ht="15.75" hidden="false" customHeight="false" outlineLevel="0" collapsed="false">
      <c r="A30" s="114" t="s">
        <v>310</v>
      </c>
      <c r="B30" s="115"/>
      <c r="C30" s="116"/>
      <c r="D30" s="109" t="n">
        <v>335</v>
      </c>
      <c r="E30" s="63" t="n">
        <v>1055</v>
      </c>
      <c r="F30" s="63" t="n">
        <v>398</v>
      </c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43"/>
      <c r="D35" s="121" t="n">
        <f aca="false">SUM(D26:D34)</f>
        <v>4835</v>
      </c>
      <c r="E35" s="122" t="n">
        <f aca="false">SUM(E26:E34)</f>
        <v>6605</v>
      </c>
      <c r="F35" s="122" t="n">
        <f aca="false">SUM(F26:F34)</f>
        <v>5948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3062.58</v>
      </c>
      <c r="E36" s="126" t="n">
        <f aca="false">+E24-E35</f>
        <v>1072.58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5948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4335.42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4335.42</v>
      </c>
      <c r="G41" s="1" t="s">
        <v>383</v>
      </c>
    </row>
    <row r="42" customFormat="false" ht="15.75" hidden="false" customHeight="false" outlineLevel="0" collapsed="false">
      <c r="A42" s="80" t="s">
        <v>245</v>
      </c>
      <c r="B42" s="80"/>
      <c r="C42" s="80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2!J35</f>
        <v>4335.38007981381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P$5</f>
        <v>4311.94</v>
      </c>
      <c r="D51" s="153" t="n">
        <f aca="false">IF(C51&gt;0,ROUND(+C51*D$59,0)," ")</f>
        <v>429</v>
      </c>
      <c r="E51" s="153" t="n">
        <f aca="false">IF(C51&gt;0,ROUND(+C51*E$60,0)," ")</f>
        <v>10</v>
      </c>
      <c r="F51" s="153" t="n">
        <f aca="false">IF(C51&gt;0,ROUND(+C51*F$61,0)," ")</f>
        <v>101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4311.94</v>
      </c>
      <c r="D53" s="157" t="n">
        <f aca="false">SUM(D51:D52)</f>
        <v>429</v>
      </c>
      <c r="E53" s="157" t="n">
        <f aca="false">SUM(E51:E52)</f>
        <v>10</v>
      </c>
      <c r="F53" s="157" t="n">
        <f aca="false">SUM(F51:F52)</f>
        <v>101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429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9.63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101.45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0994911803039931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223333348794278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235276928714221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7" min="5" style="0" width="12.42"/>
    <col collapsed="false" customWidth="true" hidden="false" outlineLevel="0" max="8" min="8" style="0" width="8.14"/>
    <col collapsed="false" customWidth="true" hidden="false" outlineLevel="0" max="33" min="9" style="0" width="12.42"/>
  </cols>
  <sheetData>
    <row r="1" customFormat="false" ht="15.75" hidden="false" customHeight="false" outlineLevel="0" collapsed="false">
      <c r="A1" s="31" t="s">
        <v>9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s="34" customFormat="true" ht="113.25" hidden="false" customHeight="false" outlineLevel="0" collapsed="false">
      <c r="A4" s="32"/>
      <c r="B4" s="32"/>
      <c r="C4" s="32"/>
      <c r="D4" s="32"/>
      <c r="E4" s="33" t="s">
        <v>120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3" t="s">
        <v>126</v>
      </c>
      <c r="L4" s="33" t="s">
        <v>127</v>
      </c>
      <c r="M4" s="33" t="s">
        <v>128</v>
      </c>
      <c r="N4" s="33" t="s">
        <v>129</v>
      </c>
      <c r="O4" s="33" t="s">
        <v>130</v>
      </c>
      <c r="P4" s="33" t="s">
        <v>131</v>
      </c>
      <c r="Q4" s="33" t="s">
        <v>132</v>
      </c>
      <c r="R4" s="33" t="s">
        <v>133</v>
      </c>
      <c r="S4" s="33" t="s">
        <v>143</v>
      </c>
      <c r="T4" s="33" t="s">
        <v>144</v>
      </c>
      <c r="U4" s="33" t="s">
        <v>145</v>
      </c>
      <c r="V4" s="33" t="s">
        <v>146</v>
      </c>
      <c r="W4" s="33" t="s">
        <v>147</v>
      </c>
      <c r="X4" s="33" t="s">
        <v>148</v>
      </c>
      <c r="Y4" s="33" t="s">
        <v>149</v>
      </c>
      <c r="Z4" s="33" t="s">
        <v>150</v>
      </c>
      <c r="AA4" s="33" t="s">
        <v>142</v>
      </c>
      <c r="AB4" s="33"/>
      <c r="AC4" s="33"/>
      <c r="AD4" s="33"/>
      <c r="AE4" s="33"/>
      <c r="AF4" s="33"/>
      <c r="AG4" s="33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2:</v>
      </c>
      <c r="B5" s="19"/>
      <c r="C5" s="19"/>
      <c r="D5" s="20"/>
      <c r="E5" s="21" t="n">
        <v>3155</v>
      </c>
      <c r="F5" s="22" t="n">
        <v>2833</v>
      </c>
      <c r="G5" s="22" t="n">
        <v>3797</v>
      </c>
      <c r="H5" s="22" t="n">
        <v>6104</v>
      </c>
      <c r="I5" s="22" t="n">
        <v>2060</v>
      </c>
      <c r="J5" s="22" t="n">
        <v>3954</v>
      </c>
      <c r="K5" s="22"/>
      <c r="L5" s="22" t="n">
        <v>9006</v>
      </c>
      <c r="M5" s="22" t="n">
        <v>6173</v>
      </c>
      <c r="N5" s="22" t="n">
        <v>5120</v>
      </c>
      <c r="O5" s="22" t="n">
        <v>2055</v>
      </c>
      <c r="P5" s="22" t="n">
        <f aca="false">4305+6.94</f>
        <v>4311.94</v>
      </c>
      <c r="Q5" s="22"/>
      <c r="R5" s="23" t="n">
        <v>7287</v>
      </c>
      <c r="S5" s="24" t="n">
        <v>2494</v>
      </c>
      <c r="T5" s="22" t="n">
        <v>119513</v>
      </c>
      <c r="U5" s="22" t="n">
        <v>23405</v>
      </c>
      <c r="V5" s="23" t="n">
        <v>93708</v>
      </c>
      <c r="W5" s="22" t="n">
        <v>35962</v>
      </c>
      <c r="X5" s="23"/>
      <c r="Y5" s="24" t="n">
        <v>25028</v>
      </c>
      <c r="Z5" s="24" t="n">
        <v>15104</v>
      </c>
      <c r="AA5" s="24" t="n">
        <v>13977</v>
      </c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35" t="s">
        <v>151</v>
      </c>
      <c r="B7" s="35"/>
      <c r="C7" s="35"/>
      <c r="D7" s="20"/>
      <c r="E7" s="21" t="n">
        <v>353.59</v>
      </c>
      <c r="F7" s="22" t="n">
        <v>416.07</v>
      </c>
      <c r="G7" s="22"/>
      <c r="H7" s="22" t="n">
        <v>961.44</v>
      </c>
      <c r="I7" s="22" t="n">
        <v>263.69</v>
      </c>
      <c r="J7" s="22" t="n">
        <v>640.73</v>
      </c>
      <c r="K7" s="22" t="n">
        <v>7988.26</v>
      </c>
      <c r="L7" s="22" t="n">
        <v>1330.69</v>
      </c>
      <c r="M7" s="22" t="n">
        <v>958.85</v>
      </c>
      <c r="N7" s="22" t="n">
        <v>702.81</v>
      </c>
      <c r="O7" s="22" t="n">
        <v>203.82</v>
      </c>
      <c r="P7" s="22" t="n">
        <v>422.13</v>
      </c>
      <c r="Q7" s="22" t="n">
        <v>126.15</v>
      </c>
      <c r="R7" s="23" t="n">
        <v>1002.78</v>
      </c>
      <c r="S7" s="22" t="n">
        <v>398.85</v>
      </c>
      <c r="T7" s="23" t="n">
        <v>18544.92</v>
      </c>
      <c r="U7" s="22" t="n">
        <v>1982.83</v>
      </c>
      <c r="V7" s="23" t="n">
        <v>13935.26</v>
      </c>
      <c r="W7" s="22" t="n">
        <v>5347.2</v>
      </c>
      <c r="X7" s="22" t="n">
        <v>17593.45</v>
      </c>
      <c r="Y7" s="22" t="n">
        <v>3037.53</v>
      </c>
      <c r="Z7" s="22" t="n">
        <v>2122.25</v>
      </c>
      <c r="AA7" s="22" t="n">
        <v>1761.06</v>
      </c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35" t="s">
        <v>152</v>
      </c>
      <c r="B9" s="35"/>
      <c r="C9" s="35"/>
      <c r="D9" s="20"/>
      <c r="E9" s="21" t="n">
        <v>7.14</v>
      </c>
      <c r="F9" s="22" t="n">
        <v>5.18</v>
      </c>
      <c r="G9" s="21"/>
      <c r="H9" s="21" t="n">
        <v>23.86</v>
      </c>
      <c r="I9" s="21" t="n">
        <v>3.64</v>
      </c>
      <c r="J9" s="21" t="n">
        <v>15.13</v>
      </c>
      <c r="K9" s="21" t="n">
        <v>119.42</v>
      </c>
      <c r="L9" s="22" t="n">
        <v>35.61</v>
      </c>
      <c r="M9" s="22" t="n">
        <v>19.36</v>
      </c>
      <c r="N9" s="22" t="n">
        <v>12.1</v>
      </c>
      <c r="O9" s="22" t="n">
        <v>3.77</v>
      </c>
      <c r="P9" s="22" t="n">
        <v>9.63</v>
      </c>
      <c r="Q9" s="22" t="n">
        <v>2.97</v>
      </c>
      <c r="R9" s="22" t="n">
        <v>15.54</v>
      </c>
      <c r="S9" s="22" t="n">
        <v>14.03</v>
      </c>
      <c r="T9" s="22" t="n">
        <v>410.2</v>
      </c>
      <c r="U9" s="23" t="n">
        <v>41.6</v>
      </c>
      <c r="V9" s="22" t="n">
        <v>399</v>
      </c>
      <c r="W9" s="23" t="n">
        <v>153.1</v>
      </c>
      <c r="X9" s="22" t="n">
        <v>349.53</v>
      </c>
      <c r="Y9" s="23" t="n">
        <v>49.19</v>
      </c>
      <c r="Z9" s="22" t="n">
        <v>27.3</v>
      </c>
      <c r="AA9" s="22" t="n">
        <v>32.47</v>
      </c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6"/>
    </row>
    <row r="11" customFormat="false" ht="15.75" hidden="false" customHeight="false" outlineLevel="0" collapsed="false">
      <c r="A11" s="35" t="s">
        <v>153</v>
      </c>
      <c r="B11" s="35"/>
      <c r="C11" s="35"/>
      <c r="D11" s="20"/>
      <c r="E11" s="21" t="n">
        <v>71.46</v>
      </c>
      <c r="F11" s="22" t="n">
        <v>32.49</v>
      </c>
      <c r="G11" s="21"/>
      <c r="H11" s="21" t="n">
        <v>141.61</v>
      </c>
      <c r="I11" s="21" t="n">
        <v>26.49</v>
      </c>
      <c r="J11" s="21" t="n">
        <v>59.86</v>
      </c>
      <c r="K11" s="21" t="n">
        <v>572.68</v>
      </c>
      <c r="L11" s="22" t="n">
        <v>71.97</v>
      </c>
      <c r="M11" s="23" t="n">
        <v>88.23</v>
      </c>
      <c r="N11" s="22" t="n">
        <v>159.41</v>
      </c>
      <c r="O11" s="23" t="n">
        <v>44.29</v>
      </c>
      <c r="P11" s="22" t="n">
        <f aca="false">101.45+0.28</f>
        <v>101.73</v>
      </c>
      <c r="Q11" s="23" t="n">
        <v>17.35</v>
      </c>
      <c r="R11" s="22" t="n">
        <v>233.47</v>
      </c>
      <c r="S11" s="22" t="n">
        <v>23.45</v>
      </c>
      <c r="T11" s="22" t="n">
        <v>1793.46</v>
      </c>
      <c r="U11" s="22" t="n">
        <v>594.17</v>
      </c>
      <c r="V11" s="22" t="n">
        <v>934.87</v>
      </c>
      <c r="W11" s="22" t="n">
        <v>358.7</v>
      </c>
      <c r="X11" s="22" t="n">
        <v>2549.11</v>
      </c>
      <c r="Y11" s="22" t="n">
        <v>417.6</v>
      </c>
      <c r="Z11" s="23" t="n">
        <v>504.33</v>
      </c>
      <c r="AA11" s="22" t="n">
        <v>408.2</v>
      </c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7"/>
      <c r="L13" s="3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Soldier!C3</f>
        <v>Soldier Cemetery 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P$5</f>
        <v>4305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P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4305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P$9</f>
        <v>489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P$11</f>
        <v>44776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P$13</f>
        <v>41994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2782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P$15</f>
        <v>15745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342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P$17</f>
        <v>334214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318724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705692910889848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30.380079813808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4335.38007981381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P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4335.38007981381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2</f>
        <v>South Cedar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1776.6</v>
      </c>
      <c r="E9" s="65" t="n">
        <f aca="false">+D36</f>
        <v>12795.52</v>
      </c>
      <c r="F9" s="65" t="n">
        <f aca="false">+E36</f>
        <v>1018.52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713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258</v>
      </c>
      <c r="F12" s="65" t="n">
        <f aca="false">D51</f>
        <v>126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6</v>
      </c>
      <c r="F13" s="65" t="n">
        <f aca="false">E51</f>
        <v>3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46</v>
      </c>
      <c r="F14" s="65" t="n">
        <f aca="false">F51</f>
        <v>17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384</v>
      </c>
      <c r="B17" s="115"/>
      <c r="C17" s="116"/>
      <c r="D17" s="109" t="n">
        <v>2353.59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2353.59</v>
      </c>
      <c r="E23" s="122" t="n">
        <f aca="false">SUM(E10:E22)</f>
        <v>1023</v>
      </c>
      <c r="F23" s="122" t="n">
        <f aca="false">SUM(F10:F22)</f>
        <v>146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4130.19</v>
      </c>
      <c r="E24" s="122" t="n">
        <f aca="false">+E9+E23</f>
        <v>13818.52</v>
      </c>
      <c r="F24" s="122" t="n">
        <f aca="false">+F9+F23</f>
        <v>1164.52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05</v>
      </c>
      <c r="B26" s="115"/>
      <c r="C26" s="116"/>
      <c r="D26" s="109" t="n">
        <v>1200</v>
      </c>
      <c r="E26" s="63" t="n">
        <v>1200</v>
      </c>
      <c r="F26" s="63" t="n">
        <v>1200</v>
      </c>
    </row>
    <row r="27" customFormat="false" ht="15.75" hidden="false" customHeight="false" outlineLevel="0" collapsed="false">
      <c r="A27" s="118" t="s">
        <v>385</v>
      </c>
      <c r="B27" s="115"/>
      <c r="C27" s="116"/>
      <c r="D27" s="109" t="n">
        <v>100</v>
      </c>
      <c r="E27" s="63" t="n">
        <v>100</v>
      </c>
      <c r="F27" s="63" t="n">
        <v>100</v>
      </c>
    </row>
    <row r="28" customFormat="false" ht="15.75" hidden="false" customHeight="false" outlineLevel="0" collapsed="false">
      <c r="A28" s="118" t="s">
        <v>322</v>
      </c>
      <c r="B28" s="115"/>
      <c r="C28" s="116"/>
      <c r="D28" s="109" t="n">
        <v>34.67</v>
      </c>
      <c r="E28" s="63" t="n">
        <v>1500</v>
      </c>
      <c r="F28" s="63" t="n">
        <v>1000</v>
      </c>
    </row>
    <row r="29" customFormat="false" ht="15.75" hidden="false" customHeight="false" outlineLevel="0" collapsed="false">
      <c r="A29" s="118" t="s">
        <v>386</v>
      </c>
      <c r="B29" s="115"/>
      <c r="C29" s="116"/>
      <c r="D29" s="109"/>
      <c r="E29" s="63" t="n">
        <v>10000</v>
      </c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  <c r="G32" s="1" t="s">
        <v>387</v>
      </c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1334.67</v>
      </c>
      <c r="E35" s="122" t="n">
        <f aca="false">SUM(E26:E34)</f>
        <v>12800</v>
      </c>
      <c r="F35" s="122" t="n">
        <f aca="false">SUM(F26:F34)</f>
        <v>2300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12795.52</v>
      </c>
      <c r="E36" s="126" t="n">
        <f aca="false">+E24-E35</f>
        <v>1018.52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230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1135.48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1135.48</v>
      </c>
    </row>
    <row r="42" customFormat="false" ht="15.75" hidden="false" customHeight="false" outlineLevel="0" collapsed="false">
      <c r="A42" s="80" t="s">
        <v>245</v>
      </c>
      <c r="B42" s="80"/>
      <c r="C42" s="80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3!J35</f>
        <v>719.95873299766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v>713</v>
      </c>
      <c r="D51" s="153" t="n">
        <f aca="false">IF(C51&gt;0,ROUND(+C51*D$59,0)," ")</f>
        <v>126</v>
      </c>
      <c r="E51" s="153" t="n">
        <f aca="false">IF(C51&gt;0,ROUND(+C51*E$60,0)," ")</f>
        <v>3</v>
      </c>
      <c r="F51" s="153" t="n">
        <f aca="false">IF(C51&gt;0,ROUND(+C51*F$61,0)," ")</f>
        <v>17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713</v>
      </c>
      <c r="D53" s="157" t="n">
        <f aca="false">SUM(D51:D52)</f>
        <v>126</v>
      </c>
      <c r="E53" s="157" t="n">
        <f aca="false">SUM(E51:E52)</f>
        <v>3</v>
      </c>
      <c r="F53" s="157" t="n">
        <f aca="false">SUM(F51:F52)</f>
        <v>17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Q$7</f>
        <v>126.15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Q$9</f>
        <v>2.97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Q$11</f>
        <v>17.35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76928471248247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416549789621318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243338008415147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B109" activeCellId="0" sqref="BB10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South Cedar'!C3</f>
        <v>South Cedar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Q$5</f>
        <v>713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Q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713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Q$9</f>
        <v>173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Q$11</f>
        <v>45904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Q$13</f>
        <v>50406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Q$15</f>
        <v>22572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4305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Q$17</f>
        <v>251462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2490319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975979382561029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6.95873299766014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719.95873299766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Q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719.95873299766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3</f>
        <v>Springhill Cemetery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639.95</v>
      </c>
      <c r="E9" s="65" t="n">
        <f aca="false">+D36</f>
        <v>1020.44</v>
      </c>
      <c r="F9" s="65" t="n">
        <f aca="false">+E36</f>
        <v>1395.44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7287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984</v>
      </c>
      <c r="F12" s="65" t="n">
        <f aca="false">D51</f>
        <v>1003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24</v>
      </c>
      <c r="F13" s="65" t="n">
        <f aca="false">E51</f>
        <v>16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212</v>
      </c>
      <c r="F14" s="65" t="n">
        <f aca="false">F51</f>
        <v>233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311</v>
      </c>
      <c r="B18" s="115"/>
      <c r="C18" s="116"/>
      <c r="D18" s="109" t="n">
        <v>7602.97</v>
      </c>
      <c r="E18" s="63"/>
      <c r="F18" s="63"/>
    </row>
    <row r="19" customFormat="false" ht="15.75" hidden="false" customHeight="false" outlineLevel="0" collapsed="false">
      <c r="A19" s="117" t="s">
        <v>388</v>
      </c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7602.97</v>
      </c>
      <c r="E23" s="122" t="n">
        <f aca="false">SUM(E10:E22)</f>
        <v>8507</v>
      </c>
      <c r="F23" s="122" t="n">
        <f aca="false">SUM(F10:F22)</f>
        <v>1252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9242.92</v>
      </c>
      <c r="E24" s="122" t="n">
        <f aca="false">+E9+E23</f>
        <v>9527.44</v>
      </c>
      <c r="F24" s="122" t="n">
        <f aca="false">+F9+F23</f>
        <v>2647.44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/>
      <c r="E26" s="63" t="n">
        <v>100</v>
      </c>
      <c r="F26" s="63" t="n">
        <v>100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/>
      <c r="E27" s="63" t="n">
        <v>6305</v>
      </c>
      <c r="F27" s="63" t="n">
        <v>7700</v>
      </c>
    </row>
    <row r="28" customFormat="false" ht="15.75" hidden="false" customHeight="false" outlineLevel="0" collapsed="false">
      <c r="A28" s="118" t="s">
        <v>308</v>
      </c>
      <c r="B28" s="115"/>
      <c r="C28" s="116"/>
      <c r="D28" s="109"/>
      <c r="E28" s="63" t="n">
        <v>800</v>
      </c>
      <c r="F28" s="63" t="n">
        <v>800</v>
      </c>
    </row>
    <row r="29" customFormat="false" ht="15.75" hidden="false" customHeight="false" outlineLevel="0" collapsed="false">
      <c r="A29" s="118" t="s">
        <v>379</v>
      </c>
      <c r="B29" s="115"/>
      <c r="C29" s="116"/>
      <c r="D29" s="109"/>
      <c r="E29" s="63" t="n">
        <v>389</v>
      </c>
      <c r="F29" s="63" t="n">
        <v>389</v>
      </c>
    </row>
    <row r="30" customFormat="false" ht="15.75" hidden="false" customHeight="false" outlineLevel="0" collapsed="false">
      <c r="A30" s="114" t="s">
        <v>224</v>
      </c>
      <c r="B30" s="115"/>
      <c r="C30" s="116"/>
      <c r="D30" s="109"/>
      <c r="E30" s="63" t="n">
        <v>50</v>
      </c>
      <c r="F30" s="63" t="n">
        <v>50</v>
      </c>
    </row>
    <row r="31" customFormat="false" ht="15.75" hidden="false" customHeight="false" outlineLevel="0" collapsed="false">
      <c r="A31" s="114" t="s">
        <v>389</v>
      </c>
      <c r="B31" s="115"/>
      <c r="C31" s="116"/>
      <c r="D31" s="109"/>
      <c r="E31" s="63" t="n">
        <v>488</v>
      </c>
      <c r="F31" s="63" t="n">
        <v>1000</v>
      </c>
    </row>
    <row r="32" customFormat="false" ht="15.75" hidden="false" customHeight="false" outlineLevel="0" collapsed="false">
      <c r="A32" s="114"/>
      <c r="B32" s="115"/>
      <c r="C32" s="116"/>
      <c r="D32" s="109" t="n">
        <v>8222.48</v>
      </c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8222.48</v>
      </c>
      <c r="E35" s="122" t="n">
        <f aca="false">SUM(E26:E34)</f>
        <v>8132</v>
      </c>
      <c r="F35" s="122" t="n">
        <f aca="false">SUM(F26:F34)</f>
        <v>10039</v>
      </c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1020.44</v>
      </c>
      <c r="E36" s="126" t="n">
        <f aca="false">+E24-E35</f>
        <v>1395.44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10039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7391.56</v>
      </c>
    </row>
    <row r="40" customFormat="false" ht="15.75" hidden="false" customHeight="false" outlineLevel="0" collapsed="false">
      <c r="A40" s="134"/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7391.56</v>
      </c>
    </row>
    <row r="42" customFormat="false" ht="15.75" hidden="false" customHeight="false" outlineLevel="0" collapsed="false">
      <c r="A42" s="38" t="s">
        <v>210</v>
      </c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4!J35</f>
        <v>7392.10648862551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R$5</f>
        <v>7287</v>
      </c>
      <c r="D51" s="153" t="n">
        <f aca="false">IF(C51&gt;0,ROUND(+C51*D$59,0)," ")</f>
        <v>1003</v>
      </c>
      <c r="E51" s="153" t="n">
        <f aca="false">IF(C51&gt;0,ROUND(+C51*E$60,0)," ")</f>
        <v>16</v>
      </c>
      <c r="F51" s="153" t="n">
        <f aca="false">IF(C51&gt;0,ROUND(+C51*F$61,0)," ")</f>
        <v>233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7287</v>
      </c>
      <c r="D53" s="157" t="n">
        <f aca="false">SUM(D51:D52)</f>
        <v>1003</v>
      </c>
      <c r="E53" s="157" t="n">
        <f aca="false">SUM(E51:E52)</f>
        <v>16</v>
      </c>
      <c r="F53" s="157" t="n">
        <f aca="false">SUM(F51:F52)</f>
        <v>233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1002.78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15.54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233.47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37612186084809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213256484149856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320392479758474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390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8499</v>
      </c>
      <c r="C9" s="65" t="n">
        <f aca="false">B35</f>
        <v>29096.94</v>
      </c>
      <c r="D9" s="65" t="n">
        <f aca="false">C35</f>
        <v>29096.94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 t="s">
        <v>391</v>
      </c>
      <c r="B15" s="63" t="n">
        <v>12.32</v>
      </c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585.62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597.94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29096.94</v>
      </c>
      <c r="C20" s="122" t="n">
        <f aca="false">C9+C19</f>
        <v>29096.94</v>
      </c>
      <c r="D20" s="122" t="n">
        <f aca="false">D9+D19</f>
        <v>29096.94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327</v>
      </c>
      <c r="B22" s="63"/>
      <c r="C22" s="63"/>
      <c r="D22" s="63" t="n">
        <v>29097</v>
      </c>
    </row>
    <row r="23" customFormat="false" ht="15.75" hidden="false" customHeight="false" outlineLevel="0" collapsed="false">
      <c r="A23" s="90" t="s">
        <v>392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29097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29096.94</v>
      </c>
      <c r="C35" s="126" t="n">
        <f aca="false">C20-C34</f>
        <v>29096.94</v>
      </c>
      <c r="D35" s="126" t="n">
        <f aca="false">D20-D34</f>
        <v>-0.060000000001309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Springhill!C3</f>
        <v>Springhill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R$5</f>
        <v>7287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R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7287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R$9</f>
        <v>10848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R$11</f>
        <v>7137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R$13</f>
        <v>8341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R$15</f>
        <v>35505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46353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R$17</f>
        <v>3259992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3213639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44238354090176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05.106488625511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7392.10648862551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R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7392.10648862551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4</f>
        <v>Steward Muddy Creek Cem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2860.55</v>
      </c>
      <c r="E9" s="65" t="n">
        <f aca="false">+D36</f>
        <v>2954.85</v>
      </c>
      <c r="F9" s="65" t="n">
        <f aca="false">+E36</f>
        <v>1680.85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494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344</v>
      </c>
      <c r="F12" s="65" t="n">
        <f aca="false">D51</f>
        <v>399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3</v>
      </c>
      <c r="F13" s="65" t="n">
        <f aca="false">E51</f>
        <v>14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42</v>
      </c>
      <c r="F14" s="65" t="n">
        <f aca="false">F51</f>
        <v>23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4" t="s">
        <v>311</v>
      </c>
      <c r="B18" s="115"/>
      <c r="C18" s="116"/>
      <c r="D18" s="109" t="n">
        <v>2516.7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2516.7</v>
      </c>
      <c r="E23" s="122" t="n">
        <f aca="false">SUM(E10:E22)</f>
        <v>2893</v>
      </c>
      <c r="F23" s="122" t="n">
        <f aca="false">SUM(F10:F22)</f>
        <v>436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5377.25</v>
      </c>
      <c r="E24" s="122" t="n">
        <f aca="false">+E9+E23</f>
        <v>5847.85</v>
      </c>
      <c r="F24" s="122" t="n">
        <f aca="false">+F9+F23</f>
        <v>2116.85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327</v>
      </c>
      <c r="B26" s="115"/>
      <c r="C26" s="116"/>
      <c r="D26" s="109" t="n">
        <v>420</v>
      </c>
      <c r="E26" s="63" t="n">
        <v>450</v>
      </c>
      <c r="F26" s="63" t="n">
        <v>450</v>
      </c>
    </row>
    <row r="27" customFormat="false" ht="15.75" hidden="false" customHeight="false" outlineLevel="0" collapsed="false">
      <c r="A27" s="118" t="s">
        <v>305</v>
      </c>
      <c r="B27" s="115"/>
      <c r="C27" s="116"/>
      <c r="D27" s="109" t="n">
        <v>1980</v>
      </c>
      <c r="E27" s="63" t="n">
        <v>2200</v>
      </c>
      <c r="F27" s="63" t="n">
        <v>2200</v>
      </c>
    </row>
    <row r="28" customFormat="false" ht="15.75" hidden="false" customHeight="false" outlineLevel="0" collapsed="false">
      <c r="A28" s="118" t="s">
        <v>393</v>
      </c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 t="s">
        <v>394</v>
      </c>
      <c r="B29" s="115"/>
      <c r="C29" s="116"/>
      <c r="D29" s="109"/>
      <c r="E29" s="63" t="n">
        <v>30</v>
      </c>
      <c r="F29" s="63" t="n">
        <v>30</v>
      </c>
    </row>
    <row r="30" customFormat="false" ht="15.75" hidden="false" customHeight="false" outlineLevel="0" collapsed="false">
      <c r="A30" s="114" t="s">
        <v>395</v>
      </c>
      <c r="B30" s="115"/>
      <c r="C30" s="116"/>
      <c r="D30" s="109"/>
      <c r="E30" s="63" t="n">
        <v>1400</v>
      </c>
      <c r="F30" s="63" t="n">
        <v>1400</v>
      </c>
    </row>
    <row r="31" customFormat="false" ht="15.75" hidden="false" customHeight="false" outlineLevel="0" collapsed="false">
      <c r="A31" s="114" t="s">
        <v>322</v>
      </c>
      <c r="B31" s="115"/>
      <c r="C31" s="116"/>
      <c r="D31" s="109"/>
      <c r="E31" s="63" t="n">
        <v>87</v>
      </c>
      <c r="F31" s="63" t="n">
        <v>87</v>
      </c>
    </row>
    <row r="32" customFormat="false" ht="15.75" hidden="false" customHeight="false" outlineLevel="0" collapsed="false">
      <c r="A32" s="114" t="s">
        <v>396</v>
      </c>
      <c r="B32" s="115"/>
      <c r="C32" s="116"/>
      <c r="D32" s="109" t="n">
        <v>22.4</v>
      </c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2422.4</v>
      </c>
      <c r="E35" s="122" t="n">
        <f aca="false">SUM(E26:E34)</f>
        <v>4167</v>
      </c>
      <c r="F35" s="122" t="n">
        <f aca="false">SUM(F26:F34)</f>
        <v>4167</v>
      </c>
    </row>
    <row r="36" customFormat="false" ht="15.75" hidden="false" customHeight="false" outlineLevel="0" collapsed="false">
      <c r="A36" s="106" t="s">
        <v>231</v>
      </c>
      <c r="B36" s="156"/>
      <c r="C36" s="108"/>
      <c r="D36" s="126" t="n">
        <f aca="false">+D24-D35</f>
        <v>2954.85</v>
      </c>
      <c r="E36" s="126" t="n">
        <f aca="false">+E24-E35</f>
        <v>1680.85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4167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2050.15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2050.15</v>
      </c>
      <c r="G41" s="27" t="n">
        <f aca="false">Comp15!J35</f>
        <v>2504.57519081671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80" t="s">
        <v>245</v>
      </c>
      <c r="B44" s="80"/>
      <c r="C44" s="80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S$5</f>
        <v>2494</v>
      </c>
      <c r="D51" s="153" t="n">
        <f aca="false">IF(C51&gt;0,ROUND(+C51*D$59,0)," ")</f>
        <v>399</v>
      </c>
      <c r="E51" s="153" t="n">
        <f aca="false">IF(C51&gt;0,ROUND(+C51*E$60,0)," ")</f>
        <v>14</v>
      </c>
      <c r="F51" s="153" t="n">
        <f aca="false">IF(C51&gt;0,ROUND(+C51*F$61,0)," ")</f>
        <v>23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2494</v>
      </c>
      <c r="D53" s="157" t="n">
        <f aca="false">SUM(D51:D52)</f>
        <v>399</v>
      </c>
      <c r="E53" s="157" t="n">
        <f aca="false">SUM(E51:E52)</f>
        <v>14</v>
      </c>
      <c r="F53" s="157" t="n">
        <f aca="false">SUM(F51:F52)</f>
        <v>23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398.55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14.03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23.45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59803528468324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562550120288693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0940256615878107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Steward Muddy Creek'!C3</f>
        <v>Steward Muddy Creek Cem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S$5</f>
        <v>2494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S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494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S$9</f>
        <v>2299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S$11</f>
        <v>83181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S$13</f>
        <v>89107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S$15</f>
        <v>21572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387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S$17</f>
        <v>5653488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5629617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424025293372533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0.575190816711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504.57519081671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S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504.57519081671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5</f>
        <v>Mayetta Fire #1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9254</v>
      </c>
      <c r="E9" s="65" t="n">
        <f aca="false">+D55</f>
        <v>21499.12</v>
      </c>
      <c r="F9" s="65" t="n">
        <f aca="false">+E55</f>
        <v>21499.16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119513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9056</v>
      </c>
      <c r="F12" s="65" t="n">
        <f aca="false">D70</f>
        <v>18545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436</v>
      </c>
      <c r="F13" s="65" t="n">
        <f aca="false">E70</f>
        <v>410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1995</v>
      </c>
      <c r="F14" s="65" t="n">
        <f aca="false">F70</f>
        <v>1793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397</v>
      </c>
      <c r="B17" s="115"/>
      <c r="C17" s="116"/>
      <c r="D17" s="109" t="n">
        <v>1500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4" t="s">
        <v>398</v>
      </c>
      <c r="B18" s="115"/>
      <c r="C18" s="116"/>
      <c r="D18" s="109" t="n">
        <v>184</v>
      </c>
      <c r="E18" s="63"/>
      <c r="F18" s="63"/>
    </row>
    <row r="19" customFormat="false" ht="15.75" hidden="false" customHeight="false" outlineLevel="0" collapsed="false">
      <c r="A19" s="117" t="s">
        <v>399</v>
      </c>
      <c r="B19" s="115"/>
      <c r="C19" s="116"/>
      <c r="D19" s="109" t="n">
        <v>134210.92</v>
      </c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35894.92</v>
      </c>
      <c r="E23" s="122" t="n">
        <f aca="false">SUM(E10:E22)</f>
        <v>141000</v>
      </c>
      <c r="F23" s="122" t="n">
        <f aca="false">SUM(F10:F22)</f>
        <v>20748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45148.92</v>
      </c>
      <c r="E24" s="122" t="n">
        <f aca="false">+E9+E23</f>
        <v>162499.12</v>
      </c>
      <c r="F24" s="122" t="n">
        <f aca="false">+F9+F23</f>
        <v>42247.1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400</v>
      </c>
      <c r="B26" s="115"/>
      <c r="C26" s="116"/>
      <c r="D26" s="109" t="n">
        <v>91.93</v>
      </c>
      <c r="E26" s="109" t="n">
        <v>500</v>
      </c>
      <c r="F26" s="109" t="n">
        <v>1000</v>
      </c>
    </row>
    <row r="27" customFormat="false" ht="15.75" hidden="false" customHeight="false" outlineLevel="0" collapsed="false">
      <c r="A27" s="118" t="s">
        <v>401</v>
      </c>
      <c r="B27" s="115"/>
      <c r="C27" s="116"/>
      <c r="D27" s="109" t="n">
        <v>3145.62</v>
      </c>
      <c r="E27" s="109" t="n">
        <v>3500</v>
      </c>
      <c r="F27" s="109" t="n">
        <v>3500</v>
      </c>
    </row>
    <row r="28" customFormat="false" ht="15.75" hidden="false" customHeight="false" outlineLevel="0" collapsed="false">
      <c r="A28" s="118" t="s">
        <v>402</v>
      </c>
      <c r="B28" s="115"/>
      <c r="C28" s="116"/>
      <c r="D28" s="109" t="n">
        <v>322.6</v>
      </c>
      <c r="E28" s="109" t="n">
        <v>500</v>
      </c>
      <c r="F28" s="109" t="n">
        <v>1750</v>
      </c>
    </row>
    <row r="29" customFormat="false" ht="15.75" hidden="false" customHeight="false" outlineLevel="0" collapsed="false">
      <c r="A29" s="118" t="s">
        <v>403</v>
      </c>
      <c r="B29" s="115"/>
      <c r="C29" s="116"/>
      <c r="D29" s="109" t="n">
        <v>925.72</v>
      </c>
      <c r="E29" s="109" t="n">
        <v>950</v>
      </c>
      <c r="F29" s="109" t="n">
        <v>900</v>
      </c>
    </row>
    <row r="30" customFormat="false" ht="15.75" hidden="false" customHeight="false" outlineLevel="0" collapsed="false">
      <c r="A30" s="114" t="s">
        <v>348</v>
      </c>
      <c r="B30" s="115"/>
      <c r="C30" s="116"/>
      <c r="D30" s="109" t="n">
        <v>8960</v>
      </c>
      <c r="E30" s="109" t="n">
        <v>9000</v>
      </c>
      <c r="F30" s="109" t="n">
        <v>6700</v>
      </c>
    </row>
    <row r="31" customFormat="false" ht="15.75" hidden="false" customHeight="false" outlineLevel="0" collapsed="false">
      <c r="A31" s="114" t="s">
        <v>404</v>
      </c>
      <c r="B31" s="115"/>
      <c r="C31" s="116"/>
      <c r="D31" s="109"/>
      <c r="E31" s="109" t="n">
        <v>1000</v>
      </c>
      <c r="F31" s="109" t="n">
        <v>1300</v>
      </c>
    </row>
    <row r="32" customFormat="false" ht="15.75" hidden="false" customHeight="false" outlineLevel="0" collapsed="false">
      <c r="A32" s="114" t="s">
        <v>405</v>
      </c>
      <c r="B32" s="115"/>
      <c r="C32" s="116"/>
      <c r="D32" s="109" t="n">
        <v>1558.18</v>
      </c>
      <c r="E32" s="109" t="n">
        <v>1900</v>
      </c>
      <c r="F32" s="109" t="n">
        <v>1900</v>
      </c>
    </row>
    <row r="33" customFormat="false" ht="15.75" hidden="false" customHeight="false" outlineLevel="0" collapsed="false">
      <c r="A33" s="114" t="s">
        <v>406</v>
      </c>
      <c r="B33" s="115"/>
      <c r="C33" s="116"/>
      <c r="D33" s="109" t="n">
        <v>39947.25</v>
      </c>
      <c r="E33" s="109" t="n">
        <v>52710</v>
      </c>
      <c r="F33" s="109" t="n">
        <v>48210</v>
      </c>
    </row>
    <row r="34" customFormat="false" ht="15.75" hidden="false" customHeight="false" outlineLevel="0" collapsed="false">
      <c r="A34" s="114" t="s">
        <v>407</v>
      </c>
      <c r="B34" s="115"/>
      <c r="C34" s="116"/>
      <c r="D34" s="109" t="n">
        <v>149</v>
      </c>
      <c r="E34" s="109" t="n">
        <v>150</v>
      </c>
      <c r="F34" s="109" t="n">
        <v>150</v>
      </c>
    </row>
    <row r="35" customFormat="false" ht="15.75" hidden="false" customHeight="false" outlineLevel="0" collapsed="false">
      <c r="A35" s="114" t="s">
        <v>408</v>
      </c>
      <c r="B35" s="115"/>
      <c r="C35" s="116"/>
      <c r="D35" s="109" t="n">
        <f aca="false">2557.5+3154</f>
        <v>5711.5</v>
      </c>
      <c r="E35" s="109" t="n">
        <v>350</v>
      </c>
      <c r="F35" s="109" t="n">
        <v>350</v>
      </c>
    </row>
    <row r="36" customFormat="false" ht="15.75" hidden="false" customHeight="false" outlineLevel="0" collapsed="false">
      <c r="A36" s="114" t="s">
        <v>409</v>
      </c>
      <c r="B36" s="115"/>
      <c r="C36" s="116"/>
      <c r="D36" s="109" t="n">
        <v>1730.93</v>
      </c>
      <c r="E36" s="109"/>
      <c r="F36" s="109"/>
    </row>
    <row r="37" customFormat="false" ht="15.75" hidden="false" customHeight="false" outlineLevel="0" collapsed="false">
      <c r="A37" s="114" t="s">
        <v>410</v>
      </c>
      <c r="B37" s="115"/>
      <c r="C37" s="116"/>
      <c r="D37" s="109" t="n">
        <v>236.09</v>
      </c>
      <c r="E37" s="109"/>
      <c r="F37" s="109"/>
    </row>
    <row r="38" customFormat="false" ht="15.75" hidden="false" customHeight="false" outlineLevel="0" collapsed="false">
      <c r="A38" s="114" t="s">
        <v>411</v>
      </c>
      <c r="B38" s="115"/>
      <c r="C38" s="116"/>
      <c r="D38" s="109" t="n">
        <v>17.14</v>
      </c>
      <c r="E38" s="109"/>
      <c r="F38" s="109"/>
    </row>
    <row r="39" customFormat="false" ht="15.75" hidden="false" customHeight="false" outlineLevel="0" collapsed="false">
      <c r="A39" s="114" t="s">
        <v>412</v>
      </c>
      <c r="B39" s="115"/>
      <c r="C39" s="116"/>
      <c r="D39" s="109" t="n">
        <v>677.32</v>
      </c>
      <c r="E39" s="109"/>
      <c r="F39" s="109"/>
    </row>
    <row r="40" customFormat="false" ht="15.75" hidden="false" customHeight="false" outlineLevel="0" collapsed="false">
      <c r="A40" s="114" t="s">
        <v>413</v>
      </c>
      <c r="B40" s="115"/>
      <c r="C40" s="116"/>
      <c r="D40" s="109" t="n">
        <v>496.93</v>
      </c>
      <c r="E40" s="109"/>
      <c r="F40" s="109"/>
    </row>
    <row r="41" customFormat="false" ht="15.75" hidden="false" customHeight="false" outlineLevel="0" collapsed="false">
      <c r="A41" s="114" t="s">
        <v>414</v>
      </c>
      <c r="B41" s="115"/>
      <c r="C41" s="116"/>
      <c r="D41" s="109" t="n">
        <v>193.02</v>
      </c>
      <c r="E41" s="109" t="n">
        <v>8640</v>
      </c>
      <c r="F41" s="109" t="n">
        <v>8640</v>
      </c>
    </row>
    <row r="42" customFormat="false" ht="15.75" hidden="false" customHeight="false" outlineLevel="0" collapsed="false">
      <c r="A42" s="114" t="s">
        <v>415</v>
      </c>
      <c r="B42" s="115"/>
      <c r="C42" s="116"/>
      <c r="D42" s="109" t="n">
        <f aca="false">1225.24+75</f>
        <v>1300.24</v>
      </c>
      <c r="E42" s="109" t="n">
        <v>999.96</v>
      </c>
      <c r="F42" s="109" t="n">
        <v>999.96</v>
      </c>
    </row>
    <row r="43" customFormat="false" ht="15.75" hidden="false" customHeight="false" outlineLevel="0" collapsed="false">
      <c r="A43" s="114" t="s">
        <v>416</v>
      </c>
      <c r="B43" s="115"/>
      <c r="C43" s="116"/>
      <c r="D43" s="109" t="n">
        <f aca="false">6657.46+53.02</f>
        <v>6710.48</v>
      </c>
      <c r="E43" s="109" t="n">
        <v>6000</v>
      </c>
      <c r="F43" s="109" t="n">
        <v>6000</v>
      </c>
    </row>
    <row r="44" customFormat="false" ht="15.75" hidden="false" customHeight="false" outlineLevel="0" collapsed="false">
      <c r="A44" s="114" t="s">
        <v>417</v>
      </c>
      <c r="B44" s="115"/>
      <c r="C44" s="116"/>
      <c r="D44" s="109" t="n">
        <v>5675.01</v>
      </c>
      <c r="E44" s="109" t="n">
        <v>6000</v>
      </c>
      <c r="F44" s="109" t="n">
        <v>6000</v>
      </c>
    </row>
    <row r="45" customFormat="false" ht="15.75" hidden="false" customHeight="false" outlineLevel="0" collapsed="false">
      <c r="A45" s="114" t="s">
        <v>418</v>
      </c>
      <c r="B45" s="115"/>
      <c r="C45" s="116"/>
      <c r="D45" s="109" t="n">
        <v>745</v>
      </c>
      <c r="E45" s="109" t="n">
        <v>1000</v>
      </c>
      <c r="F45" s="109" t="n">
        <v>1000</v>
      </c>
    </row>
    <row r="46" customFormat="false" ht="15.75" hidden="false" customHeight="false" outlineLevel="0" collapsed="false">
      <c r="A46" s="114" t="s">
        <v>419</v>
      </c>
      <c r="B46" s="115"/>
      <c r="C46" s="116"/>
      <c r="D46" s="109"/>
      <c r="E46" s="109"/>
      <c r="F46" s="109"/>
    </row>
    <row r="47" customFormat="false" ht="15.75" hidden="false" customHeight="false" outlineLevel="0" collapsed="false">
      <c r="A47" s="114" t="s">
        <v>420</v>
      </c>
      <c r="B47" s="115"/>
      <c r="C47" s="116"/>
      <c r="D47" s="109" t="n">
        <v>3497.69</v>
      </c>
      <c r="E47" s="109" t="n">
        <v>3500</v>
      </c>
      <c r="F47" s="109" t="n">
        <v>2000</v>
      </c>
    </row>
    <row r="48" customFormat="false" ht="15.75" hidden="false" customHeight="false" outlineLevel="0" collapsed="false">
      <c r="A48" s="114" t="s">
        <v>421</v>
      </c>
      <c r="B48" s="115"/>
      <c r="C48" s="116"/>
      <c r="D48" s="109" t="n">
        <v>1144.78</v>
      </c>
      <c r="E48" s="109" t="n">
        <v>500</v>
      </c>
      <c r="F48" s="109" t="n">
        <v>500</v>
      </c>
    </row>
    <row r="49" customFormat="false" ht="15.75" hidden="false" customHeight="false" outlineLevel="0" collapsed="false">
      <c r="A49" s="114" t="s">
        <v>422</v>
      </c>
      <c r="B49" s="115"/>
      <c r="C49" s="116"/>
      <c r="D49" s="109"/>
      <c r="E49" s="109" t="n">
        <v>5000</v>
      </c>
      <c r="F49" s="109" t="n">
        <v>11000</v>
      </c>
    </row>
    <row r="50" customFormat="false" ht="15.75" hidden="false" customHeight="false" outlineLevel="0" collapsed="false">
      <c r="A50" s="114" t="s">
        <v>423</v>
      </c>
      <c r="B50" s="115"/>
      <c r="C50" s="116"/>
      <c r="D50" s="109" t="n">
        <v>1640.09</v>
      </c>
      <c r="E50" s="109" t="n">
        <v>1700</v>
      </c>
      <c r="F50" s="109" t="n">
        <v>2000</v>
      </c>
    </row>
    <row r="51" customFormat="false" ht="15.75" hidden="false" customHeight="false" outlineLevel="0" collapsed="false">
      <c r="A51" s="114" t="s">
        <v>424</v>
      </c>
      <c r="B51" s="115"/>
      <c r="C51" s="116"/>
      <c r="D51" s="109" t="n">
        <v>1104.28</v>
      </c>
      <c r="E51" s="109" t="n">
        <v>1250</v>
      </c>
      <c r="F51" s="109" t="n">
        <v>1250</v>
      </c>
    </row>
    <row r="52" customFormat="false" ht="15.75" hidden="false" customHeight="false" outlineLevel="0" collapsed="false">
      <c r="A52" s="114" t="s">
        <v>425</v>
      </c>
      <c r="B52" s="115"/>
      <c r="C52" s="116"/>
      <c r="D52" s="109" t="n">
        <v>534</v>
      </c>
      <c r="E52" s="109" t="n">
        <v>600</v>
      </c>
      <c r="F52" s="109" t="n">
        <v>600</v>
      </c>
    </row>
    <row r="53" customFormat="false" ht="15.75" hidden="false" customHeight="false" outlineLevel="0" collapsed="false">
      <c r="A53" s="114" t="s">
        <v>426</v>
      </c>
      <c r="B53" s="115"/>
      <c r="C53" s="116"/>
      <c r="D53" s="109" t="n">
        <v>37135</v>
      </c>
      <c r="E53" s="63" t="n">
        <v>35250</v>
      </c>
      <c r="F53" s="63" t="n">
        <v>35250</v>
      </c>
    </row>
    <row r="54" customFormat="false" ht="15.75" hidden="false" customHeight="false" outlineLevel="0" collapsed="false">
      <c r="A54" s="120" t="s">
        <v>229</v>
      </c>
      <c r="B54" s="107"/>
      <c r="C54" s="108"/>
      <c r="D54" s="121" t="n">
        <f aca="false">SUM(D26:D53)</f>
        <v>123649.8</v>
      </c>
      <c r="E54" s="122" t="n">
        <f aca="false">SUM(E26:E53)</f>
        <v>140999.96</v>
      </c>
      <c r="F54" s="122" t="n">
        <f aca="false">SUM(F26:F53)</f>
        <v>140999.96</v>
      </c>
    </row>
    <row r="55" customFormat="false" ht="15.75" hidden="false" customHeight="false" outlineLevel="0" collapsed="false">
      <c r="A55" s="106" t="s">
        <v>231</v>
      </c>
      <c r="B55" s="156"/>
      <c r="C55" s="108"/>
      <c r="D55" s="126" t="n">
        <f aca="false">+D24-D54</f>
        <v>21499.12</v>
      </c>
      <c r="E55" s="126" t="n">
        <f aca="false">+E24-E54</f>
        <v>21499.16</v>
      </c>
      <c r="F55" s="112" t="s">
        <v>210</v>
      </c>
    </row>
    <row r="56" customFormat="false" ht="15.75" hidden="false" customHeight="false" outlineLevel="0" collapsed="false">
      <c r="A56" s="38"/>
      <c r="B56" s="38"/>
      <c r="C56" s="38"/>
      <c r="D56" s="127"/>
      <c r="E56" s="128" t="s">
        <v>232</v>
      </c>
      <c r="F56" s="63"/>
      <c r="G56" s="206" t="str">
        <f aca="false">IF(F54/0.95-F54&lt;F56,"Exceeds 5%","")</f>
        <v/>
      </c>
    </row>
    <row r="57" customFormat="false" ht="15.75" hidden="false" customHeight="false" outlineLevel="0" collapsed="false">
      <c r="A57" s="38"/>
      <c r="B57" s="71"/>
      <c r="C57" s="38"/>
      <c r="D57" s="127"/>
      <c r="E57" s="128" t="s">
        <v>234</v>
      </c>
      <c r="F57" s="65" t="n">
        <f aca="false">+F54+F56</f>
        <v>140999.96</v>
      </c>
    </row>
    <row r="58" customFormat="false" ht="15.75" hidden="false" customHeight="false" outlineLevel="0" collapsed="false">
      <c r="A58" s="38"/>
      <c r="B58" s="38"/>
      <c r="C58" s="38"/>
      <c r="D58" s="38"/>
      <c r="E58" s="132" t="s">
        <v>235</v>
      </c>
      <c r="F58" s="126" t="n">
        <f aca="false">IF(F57-F24&gt;0,F57-F24,0)</f>
        <v>98752.8</v>
      </c>
    </row>
    <row r="59" customFormat="false" ht="15.75" hidden="false" customHeight="false" outlineLevel="0" collapsed="false">
      <c r="A59" s="134" t="s">
        <v>236</v>
      </c>
      <c r="B59" s="134"/>
      <c r="C59" s="134"/>
      <c r="D59" s="134"/>
      <c r="E59" s="135"/>
      <c r="F59" s="126" t="n">
        <f aca="false">ROUND(IF($E$59&gt;0,($F$58*$E$59),0),0)</f>
        <v>0</v>
      </c>
    </row>
    <row r="60" customFormat="false" ht="16.5" hidden="false" customHeight="false" outlineLevel="0" collapsed="false">
      <c r="A60" s="38"/>
      <c r="B60" s="38"/>
      <c r="C60" s="38"/>
      <c r="D60" s="38"/>
      <c r="E60" s="132" t="str">
        <f aca="false">CONCATENATE("Amount of ",$F$1-1," Ad Valorem Tax")</f>
        <v>Amount of 2012 Ad Valorem Tax</v>
      </c>
      <c r="F60" s="126" t="n">
        <f aca="false">SUM(F58:F59)</f>
        <v>98752.8</v>
      </c>
      <c r="G60" s="201"/>
      <c r="H60" s="27"/>
    </row>
    <row r="61" customFormat="false" ht="16.5" hidden="false" customHeight="false" outlineLevel="0" collapsed="false">
      <c r="A61" s="80" t="s">
        <v>245</v>
      </c>
      <c r="B61" s="80"/>
      <c r="C61" s="38"/>
      <c r="D61" s="38"/>
      <c r="E61" s="132"/>
      <c r="F61" s="137"/>
    </row>
    <row r="62" customFormat="false" ht="15.75" hidden="false" customHeight="false" outlineLevel="0" collapsed="false">
      <c r="A62" s="38"/>
      <c r="B62" s="38"/>
      <c r="C62" s="38"/>
      <c r="D62" s="38"/>
      <c r="E62" s="132"/>
      <c r="F62" s="137"/>
    </row>
    <row r="63" customFormat="false" ht="15.75" hidden="false" customHeight="false" outlineLevel="0" collapsed="false">
      <c r="A63" s="80" t="s">
        <v>245</v>
      </c>
      <c r="B63" s="80"/>
      <c r="C63" s="38"/>
      <c r="D63" s="38"/>
      <c r="E63" s="132"/>
      <c r="F63" s="137"/>
    </row>
    <row r="64" customFormat="false" ht="15.75" hidden="false" customHeight="false" outlineLevel="0" collapsed="false">
      <c r="A64" s="38"/>
      <c r="B64" s="38"/>
      <c r="C64" s="38"/>
      <c r="D64" s="38"/>
      <c r="E64" s="132"/>
      <c r="F64" s="137"/>
    </row>
    <row r="65" customFormat="false" ht="15.75" hidden="false" customHeight="false" outlineLevel="0" collapsed="false">
      <c r="A65" s="38"/>
      <c r="B65" s="38"/>
      <c r="C65" s="38"/>
      <c r="D65" s="38"/>
      <c r="E65" s="132"/>
      <c r="F65" s="137"/>
    </row>
    <row r="66" customFormat="false" ht="15.75" hidden="false" customHeight="false" outlineLevel="0" collapsed="false">
      <c r="A66" s="38"/>
      <c r="B66" s="101" t="s">
        <v>246</v>
      </c>
      <c r="C66" s="38"/>
      <c r="D66" s="80"/>
      <c r="E66" s="140"/>
      <c r="F66" s="141"/>
    </row>
    <row r="67" customFormat="false" ht="15.75" hidden="false" customHeight="false" outlineLevel="0" collapsed="false">
      <c r="A67" s="100"/>
      <c r="B67" s="95" t="s">
        <v>216</v>
      </c>
      <c r="C67" s="38"/>
      <c r="D67" s="142"/>
      <c r="E67" s="42" t="str">
        <f aca="false">CONCATENATE("Allocation for Year ",$F$1,"")</f>
        <v>Allocation for Year 2013</v>
      </c>
      <c r="F67" s="143"/>
    </row>
    <row r="68" customFormat="false" ht="15.75" hidden="false" customHeight="false" outlineLevel="0" collapsed="false">
      <c r="A68" s="144" t="s">
        <v>247</v>
      </c>
      <c r="B68" s="145"/>
      <c r="C68" s="146" t="s">
        <v>248</v>
      </c>
      <c r="D68" s="103" t="s">
        <v>249</v>
      </c>
      <c r="E68" s="103" t="s">
        <v>250</v>
      </c>
      <c r="F68" s="103" t="s">
        <v>251</v>
      </c>
    </row>
    <row r="69" customFormat="false" ht="15.75" hidden="false" customHeight="false" outlineLevel="0" collapsed="false">
      <c r="A69" s="147" t="s">
        <v>252</v>
      </c>
      <c r="B69" s="148"/>
      <c r="C69" s="149" t="str">
        <f aca="false">CONCATENATE("for ",$F$1-1,"")</f>
        <v>for 2012</v>
      </c>
      <c r="D69" s="105" t="s">
        <v>253</v>
      </c>
      <c r="E69" s="105" t="s">
        <v>253</v>
      </c>
      <c r="F69" s="105" t="s">
        <v>253</v>
      </c>
    </row>
    <row r="70" customFormat="false" ht="15.75" hidden="false" customHeight="false" outlineLevel="0" collapsed="false">
      <c r="A70" s="150" t="s">
        <v>254</v>
      </c>
      <c r="B70" s="151"/>
      <c r="C70" s="152" t="n">
        <f aca="false">inputVehicle!T$5</f>
        <v>119513</v>
      </c>
      <c r="D70" s="153" t="n">
        <f aca="false">IF(C70&gt;0,ROUND(+C70*D$78,0)," ")</f>
        <v>18545</v>
      </c>
      <c r="E70" s="153" t="n">
        <f aca="false">IF(C70&gt;0,ROUND(+C70*E$79,0)," ")</f>
        <v>410</v>
      </c>
      <c r="F70" s="153" t="n">
        <f aca="false">IF(C70&gt;0,ROUND(+C70*F$80,0)," ")</f>
        <v>1793</v>
      </c>
    </row>
    <row r="71" customFormat="false" ht="15.75" hidden="false" customHeight="false" outlineLevel="0" collapsed="false">
      <c r="A71" s="90"/>
      <c r="B71" s="154"/>
      <c r="C71" s="155"/>
      <c r="D71" s="153" t="str">
        <f aca="false">IF(C71&gt;0,ROUND(+C71*D$78,0)," ")</f>
        <v> </v>
      </c>
      <c r="E71" s="153" t="str">
        <f aca="false">IF(C71&gt;0,ROUND(+D71*E$79,0)," ")</f>
        <v> </v>
      </c>
      <c r="F71" s="153" t="str">
        <f aca="false">IF(C71&gt;0,ROUND(+E71*F$80,0)," ")</f>
        <v> </v>
      </c>
    </row>
    <row r="72" customFormat="false" ht="15.75" hidden="false" customHeight="false" outlineLevel="0" collapsed="false">
      <c r="A72" s="106" t="s">
        <v>255</v>
      </c>
      <c r="B72" s="156"/>
      <c r="C72" s="125" t="n">
        <f aca="false">SUM(C70:C71)</f>
        <v>119513</v>
      </c>
      <c r="D72" s="157" t="n">
        <f aca="false">SUM(D70:D71)</f>
        <v>18545</v>
      </c>
      <c r="E72" s="157" t="n">
        <f aca="false">SUM(E70:E71)</f>
        <v>410</v>
      </c>
      <c r="F72" s="157" t="n">
        <f aca="false">SUM(F70:F71)</f>
        <v>1793</v>
      </c>
    </row>
    <row r="73" customFormat="false" ht="15.75" hidden="false" customHeight="false" outlineLevel="0" collapsed="false">
      <c r="A73" s="102"/>
      <c r="B73" s="102"/>
      <c r="C73" s="137"/>
      <c r="D73" s="158"/>
      <c r="E73" s="158"/>
      <c r="F73" s="158"/>
    </row>
    <row r="74" customFormat="false" ht="15.75" hidden="false" customHeight="false" outlineLevel="0" collapsed="false">
      <c r="A74" s="102" t="s">
        <v>256</v>
      </c>
      <c r="B74" s="102"/>
      <c r="C74" s="137"/>
      <c r="D74" s="159" t="n">
        <v>18544.92</v>
      </c>
      <c r="E74" s="158"/>
      <c r="F74" s="158"/>
    </row>
    <row r="75" customFormat="false" ht="15.75" hidden="false" customHeight="false" outlineLevel="0" collapsed="false">
      <c r="A75" s="102" t="s">
        <v>257</v>
      </c>
      <c r="B75" s="102"/>
      <c r="C75" s="137"/>
      <c r="D75" s="158"/>
      <c r="E75" s="159" t="n">
        <v>410.2</v>
      </c>
      <c r="F75" s="158"/>
    </row>
    <row r="76" customFormat="false" ht="15.75" hidden="false" customHeight="false" outlineLevel="0" collapsed="false">
      <c r="A76" s="102" t="s">
        <v>258</v>
      </c>
      <c r="B76" s="102"/>
      <c r="C76" s="137"/>
      <c r="D76" s="158"/>
      <c r="E76" s="158"/>
      <c r="F76" s="159" t="n">
        <v>1793.46</v>
      </c>
    </row>
    <row r="77" customFormat="false" ht="15.75" hidden="false" customHeight="false" outlineLevel="0" collapsed="false">
      <c r="A77" s="38"/>
      <c r="B77" s="38"/>
      <c r="C77" s="38"/>
      <c r="D77" s="42"/>
      <c r="E77" s="42"/>
      <c r="F77" s="42"/>
    </row>
    <row r="78" customFormat="false" ht="15.75" hidden="false" customHeight="false" outlineLevel="0" collapsed="false">
      <c r="A78" s="38"/>
      <c r="B78" s="38"/>
      <c r="C78" s="38" t="s">
        <v>259</v>
      </c>
      <c r="D78" s="160" t="n">
        <f aca="false">IF(C72=0,0,D74/C72)</f>
        <v>0.155170734564441</v>
      </c>
      <c r="E78" s="42"/>
      <c r="F78" s="42"/>
    </row>
    <row r="79" customFormat="false" ht="15.75" hidden="false" customHeight="false" outlineLevel="0" collapsed="false">
      <c r="A79" s="38"/>
      <c r="B79" s="38"/>
      <c r="C79" s="38"/>
      <c r="D79" s="42" t="s">
        <v>260</v>
      </c>
      <c r="E79" s="160" t="n">
        <f aca="false">IF(C72=0,0,E75/C72)</f>
        <v>0.0034322625990478</v>
      </c>
      <c r="F79" s="42"/>
    </row>
    <row r="80" customFormat="false" ht="15.75" hidden="false" customHeight="false" outlineLevel="0" collapsed="false">
      <c r="A80" s="38"/>
      <c r="B80" s="38"/>
      <c r="C80" s="38"/>
      <c r="D80" s="42"/>
      <c r="E80" s="42" t="s">
        <v>261</v>
      </c>
      <c r="F80" s="160" t="n">
        <f aca="false">IF(C72=0,0,F76/C72)</f>
        <v>0.0150064009772995</v>
      </c>
    </row>
    <row r="81" customFormat="false" ht="15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5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5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5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5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5.75" hidden="false" customHeight="false" outlineLevel="0" collapsed="false">
      <c r="A88" s="38"/>
      <c r="B88" s="71" t="s">
        <v>192</v>
      </c>
      <c r="C88" s="72"/>
      <c r="D88" s="38"/>
      <c r="E88" s="38"/>
      <c r="F88" s="38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8" t="str">
        <f aca="false">input!F5</f>
        <v>Jackson County</v>
      </c>
      <c r="B1" s="38"/>
      <c r="C1" s="39"/>
      <c r="D1" s="39"/>
      <c r="E1" s="38"/>
      <c r="F1" s="38"/>
      <c r="G1" s="38"/>
      <c r="H1" s="38" t="n">
        <f aca="false">input!F8</f>
        <v>2013</v>
      </c>
    </row>
    <row r="2" customFormat="false" ht="15.75" hidden="false" customHeight="false" outlineLevel="0" collapsed="false">
      <c r="A2" s="40" t="s">
        <v>154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41"/>
      <c r="B3" s="42"/>
      <c r="C3" s="42"/>
      <c r="D3" s="42"/>
      <c r="E3" s="42"/>
      <c r="F3" s="42"/>
      <c r="G3" s="42"/>
      <c r="H3" s="38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8"/>
      <c r="B5" s="38"/>
      <c r="C5" s="38"/>
      <c r="D5" s="38"/>
      <c r="E5" s="43" t="str">
        <f aca="false">CONCATENATE("",H1," Adopted Budget")</f>
        <v>2013 Adopted Budget</v>
      </c>
      <c r="F5" s="43"/>
      <c r="G5" s="43"/>
      <c r="H5" s="43"/>
    </row>
    <row r="6" customFormat="false" ht="21" hidden="false" customHeight="true" outlineLevel="0" collapsed="false">
      <c r="A6" s="38"/>
      <c r="B6" s="38"/>
      <c r="C6" s="44"/>
      <c r="D6" s="45" t="s">
        <v>155</v>
      </c>
      <c r="E6" s="43" t="s">
        <v>156</v>
      </c>
      <c r="F6" s="46" t="n">
        <f aca="false">H1-1</f>
        <v>2012</v>
      </c>
      <c r="G6" s="43" t="s">
        <v>157</v>
      </c>
      <c r="H6" s="43"/>
    </row>
    <row r="7" customFormat="false" ht="15.75" hidden="false" customHeight="true" outlineLevel="0" collapsed="false">
      <c r="A7" s="47"/>
      <c r="B7" s="48"/>
      <c r="C7" s="49" t="s">
        <v>158</v>
      </c>
      <c r="D7" s="45"/>
      <c r="E7" s="43"/>
      <c r="F7" s="50" t="s">
        <v>159</v>
      </c>
      <c r="G7" s="51" t="s">
        <v>160</v>
      </c>
      <c r="H7" s="52" t="s">
        <v>161</v>
      </c>
    </row>
    <row r="8" customFormat="false" ht="15.75" hidden="false" customHeight="false" outlineLevel="0" collapsed="false">
      <c r="A8" s="53" t="s">
        <v>162</v>
      </c>
      <c r="B8" s="54"/>
      <c r="C8" s="55" t="s">
        <v>163</v>
      </c>
      <c r="D8" s="45"/>
      <c r="E8" s="43"/>
      <c r="F8" s="50"/>
      <c r="G8" s="56" t="s">
        <v>164</v>
      </c>
      <c r="H8" s="55" t="s">
        <v>165</v>
      </c>
    </row>
    <row r="9" customFormat="false" ht="15.75" hidden="false" customHeight="false" outlineLevel="0" collapsed="false">
      <c r="A9" s="57" t="s">
        <v>166</v>
      </c>
      <c r="B9" s="58" t="s">
        <v>167</v>
      </c>
      <c r="C9" s="59"/>
      <c r="D9" s="60"/>
      <c r="E9" s="61"/>
      <c r="F9" s="61"/>
      <c r="G9" s="56"/>
      <c r="H9" s="55"/>
    </row>
    <row r="10" customFormat="false" ht="15.75" hidden="false" customHeight="false" outlineLevel="0" collapsed="false">
      <c r="A10" s="62" t="s">
        <v>168</v>
      </c>
      <c r="B10" s="63" t="s">
        <v>169</v>
      </c>
      <c r="C10" s="64" t="str">
        <f aca="false">IF(Adrian!C69&gt;0,Adrian!C69," ")</f>
        <v> </v>
      </c>
      <c r="D10" s="64" t="str">
        <f aca="false">IF(Adrian!F41&gt;Comp1!J35,"Yes","No")</f>
        <v>Yes</v>
      </c>
      <c r="E10" s="65" t="n">
        <f aca="false">Adrian!F35</f>
        <v>6206</v>
      </c>
      <c r="F10" s="65" t="n">
        <f aca="false">Adrian!F41</f>
        <v>3185.26</v>
      </c>
      <c r="G10" s="66"/>
      <c r="H10" s="67" t="str">
        <f aca="false">IF(G10&gt;0,ROUND(F10/$G10*1000,3),"  ")</f>
        <v>  </v>
      </c>
    </row>
    <row r="11" customFormat="false" ht="15.75" hidden="false" customHeight="false" outlineLevel="0" collapsed="false">
      <c r="A11" s="63" t="s">
        <v>170</v>
      </c>
      <c r="B11" s="63" t="s">
        <v>169</v>
      </c>
      <c r="C11" s="64" t="str">
        <f aca="false">IF(Brick!C69&gt;0,Brick!C69," ")</f>
        <v> </v>
      </c>
      <c r="D11" s="64" t="str">
        <f aca="false">IF(Brick!F41&gt;Comp2!J35,"Yes","No")</f>
        <v>No</v>
      </c>
      <c r="E11" s="65" t="n">
        <f aca="false">Brick!F35</f>
        <v>5174</v>
      </c>
      <c r="F11" s="65" t="n">
        <f aca="false">Brick!F41</f>
        <v>2848.13</v>
      </c>
      <c r="G11" s="66"/>
      <c r="H11" s="67" t="str">
        <f aca="false">IF(G11&gt;0,ROUND(F11/$G11*1000,3),"  ")</f>
        <v>  </v>
      </c>
    </row>
    <row r="12" customFormat="false" ht="15.75" hidden="false" customHeight="false" outlineLevel="0" collapsed="false">
      <c r="A12" s="63" t="s">
        <v>171</v>
      </c>
      <c r="B12" s="63" t="s">
        <v>169</v>
      </c>
      <c r="C12" s="64" t="str">
        <f aca="false">IF('Buck''s Grove'!C69&gt;0,'Buck''s Grove'!C69," ")</f>
        <v> </v>
      </c>
      <c r="D12" s="64" t="str">
        <f aca="false">IF('Buck''s Grove'!F41&gt;Comp3!J35,"Yes","No")</f>
        <v>No</v>
      </c>
      <c r="E12" s="65" t="n">
        <f aca="false">'Buck''s Grove'!F35</f>
        <v>10044</v>
      </c>
      <c r="F12" s="65" t="n">
        <f aca="false">'Buck''s Grove'!F41</f>
        <v>3848.07</v>
      </c>
      <c r="G12" s="66"/>
      <c r="H12" s="67" t="str">
        <f aca="false">IF(G12&gt;0,ROUND(F12/$G12*1000,3),"  ")</f>
        <v>  </v>
      </c>
    </row>
    <row r="13" customFormat="false" ht="15.75" hidden="false" customHeight="false" outlineLevel="0" collapsed="false">
      <c r="A13" s="63" t="s">
        <v>172</v>
      </c>
      <c r="B13" s="63" t="s">
        <v>169</v>
      </c>
      <c r="C13" s="64" t="str">
        <f aca="false">IF(Circleville!C69&gt;0,Circleville!C69," ")</f>
        <v> </v>
      </c>
      <c r="D13" s="64" t="str">
        <f aca="false">IF(Circleville!F41&gt;Comp4!J35,"Yes","No")</f>
        <v>No</v>
      </c>
      <c r="E13" s="65" t="n">
        <f aca="false">Circleville!F35</f>
        <v>9779</v>
      </c>
      <c r="F13" s="65" t="n">
        <f aca="false">Circleville!F41</f>
        <v>6224.34</v>
      </c>
      <c r="G13" s="66"/>
      <c r="H13" s="67" t="str">
        <f aca="false">IF(G13&gt;0,ROUND(F13/$G13*1000,3),"  ")</f>
        <v>  </v>
      </c>
    </row>
    <row r="14" customFormat="false" ht="15.75" hidden="false" customHeight="false" outlineLevel="0" collapsed="false">
      <c r="A14" s="63" t="s">
        <v>173</v>
      </c>
      <c r="B14" s="63" t="s">
        <v>169</v>
      </c>
      <c r="C14" s="64" t="str">
        <f aca="false">IF(Delia!C69&gt;0,Delia!C69," ")</f>
        <v> </v>
      </c>
      <c r="D14" s="64" t="str">
        <f aca="false">IF(Delia!F41&gt;Comp5!J35,"Yes","No")</f>
        <v>Yes</v>
      </c>
      <c r="E14" s="65" t="n">
        <f aca="false">Delia!F35</f>
        <v>3472</v>
      </c>
      <c r="F14" s="65" t="n">
        <f aca="false">Delia!F41</f>
        <v>2076.52</v>
      </c>
      <c r="G14" s="66"/>
      <c r="H14" s="67" t="str">
        <f aca="false">IF(G14&gt;0,ROUND(F14/$G14*1000,3),"  ")</f>
        <v>  </v>
      </c>
    </row>
    <row r="15" customFormat="false" ht="15.75" hidden="false" customHeight="false" outlineLevel="0" collapsed="false">
      <c r="A15" s="63" t="s">
        <v>174</v>
      </c>
      <c r="B15" s="63" t="s">
        <v>169</v>
      </c>
      <c r="C15" s="64" t="str">
        <f aca="false">IF(Denison!C69&gt;0,Denison!C69," ")</f>
        <v> </v>
      </c>
      <c r="D15" s="64" t="str">
        <f aca="false">IF(Denison!F41&gt;Comp6!J35,"Yes","No")</f>
        <v>Yes</v>
      </c>
      <c r="E15" s="65" t="n">
        <f aca="false">Denison!F35</f>
        <v>8865</v>
      </c>
      <c r="F15" s="65" t="n">
        <f aca="false">Denison!F41</f>
        <v>3994.76</v>
      </c>
      <c r="G15" s="66"/>
      <c r="H15" s="67" t="str">
        <f aca="false">IF(G15&gt;0,ROUND(F15/$G15*1000,3),"  ")</f>
        <v>  </v>
      </c>
    </row>
    <row r="16" customFormat="false" ht="15.75" hidden="false" customHeight="false" outlineLevel="0" collapsed="false">
      <c r="A16" s="63" t="s">
        <v>175</v>
      </c>
      <c r="B16" s="63" t="s">
        <v>169</v>
      </c>
      <c r="C16" s="64" t="str">
        <f aca="false">IF(Holton!C69&gt;0,Holton!C69," ")</f>
        <v> </v>
      </c>
      <c r="D16" s="64" t="str">
        <f aca="false">IF(Holton!$F$41&gt;Comp7!$J$35,"Yes","No")</f>
        <v>No</v>
      </c>
      <c r="E16" s="65" t="n">
        <f aca="false">Holton!F35</f>
        <v>136398</v>
      </c>
      <c r="F16" s="65" t="n">
        <f aca="false">Holton!F41</f>
        <v>63370.94</v>
      </c>
      <c r="G16" s="66"/>
      <c r="H16" s="67" t="str">
        <f aca="false">IF(G16&gt;0,ROUND(F16/$G16*1000,3),"  ")</f>
        <v>  </v>
      </c>
    </row>
    <row r="17" customFormat="false" ht="15.75" hidden="false" customHeight="false" outlineLevel="0" collapsed="false">
      <c r="A17" s="63" t="s">
        <v>176</v>
      </c>
      <c r="B17" s="63" t="s">
        <v>169</v>
      </c>
      <c r="C17" s="64" t="str">
        <f aca="false">IF(Hoyt!C69&gt;0,Hoyt!C69," ")</f>
        <v> </v>
      </c>
      <c r="D17" s="64" t="str">
        <f aca="false">IF(Hoyt!$F$41&gt;Comp7!$J$35,"Yes","No")</f>
        <v>No</v>
      </c>
      <c r="E17" s="65" t="n">
        <f aca="false">Hoyt!F35</f>
        <v>18813</v>
      </c>
      <c r="F17" s="65" t="n">
        <f aca="false">Hoyt!F41</f>
        <v>9112.01</v>
      </c>
      <c r="G17" s="66"/>
      <c r="H17" s="67" t="str">
        <f aca="false">IF(G17&gt;0,ROUND(F17/$G17*1000,3),"  ")</f>
        <v>  </v>
      </c>
    </row>
    <row r="18" customFormat="false" ht="15.75" hidden="false" customHeight="false" outlineLevel="0" collapsed="false">
      <c r="A18" s="63" t="s">
        <v>177</v>
      </c>
      <c r="B18" s="63" t="s">
        <v>169</v>
      </c>
      <c r="C18" s="64" t="str">
        <f aca="false">IF(Mayetta!C69&gt;0,Mayetta!C69," ")</f>
        <v> </v>
      </c>
      <c r="D18" s="64" t="str">
        <f aca="false">IF(Mayetta!$F$41&gt;Comp9!$J$35,"Yes","No")</f>
        <v>No</v>
      </c>
      <c r="E18" s="65" t="n">
        <f aca="false">Mayetta!F35</f>
        <v>11850</v>
      </c>
      <c r="F18" s="65" t="n">
        <f aca="false">Mayetta!F41</f>
        <v>5866.44</v>
      </c>
      <c r="G18" s="66"/>
      <c r="H18" s="67" t="str">
        <f aca="false">IF(G18&gt;0,ROUND(F18/$G18*1000,3),"  ")</f>
        <v>  </v>
      </c>
    </row>
    <row r="19" customFormat="false" ht="15.75" hidden="false" customHeight="false" outlineLevel="0" collapsed="false">
      <c r="A19" s="63" t="s">
        <v>178</v>
      </c>
      <c r="B19" s="63" t="s">
        <v>169</v>
      </c>
      <c r="C19" s="64" t="str">
        <f aca="false">IF(Netawaka!C69&gt;0,Netawaka!C69," ")</f>
        <v> </v>
      </c>
      <c r="D19" s="64" t="str">
        <f aca="false">IF(Netawaka!$F$41&gt;Comp10!$J$35,"Yes","No")</f>
        <v>No</v>
      </c>
      <c r="E19" s="65" t="n">
        <f aca="false">Netawaka!F35</f>
        <v>7145</v>
      </c>
      <c r="F19" s="65" t="n">
        <f aca="false">Netawaka!F41</f>
        <v>5004.34</v>
      </c>
      <c r="G19" s="66"/>
      <c r="H19" s="67" t="str">
        <f aca="false">IF(G19&gt;0,ROUND(F19/$G19*1000,3),"  ")</f>
        <v>  </v>
      </c>
    </row>
    <row r="20" customFormat="false" ht="15.75" hidden="false" customHeight="false" outlineLevel="0" collapsed="false">
      <c r="A20" s="63" t="s">
        <v>179</v>
      </c>
      <c r="B20" s="63" t="s">
        <v>169</v>
      </c>
      <c r="C20" s="64" t="str">
        <f aca="false">IF('Olive Hill'!C69&gt;0,'Olive Hill'!C69," ")</f>
        <v> </v>
      </c>
      <c r="D20" s="64" t="str">
        <f aca="false">IF('Olive Hill'!$F$41&gt;Comp11!$J$35,"Yes","No")</f>
        <v>Yes</v>
      </c>
      <c r="E20" s="65" t="n">
        <f aca="false">'Olive Hill'!F35</f>
        <v>3513</v>
      </c>
      <c r="F20" s="65" t="n">
        <f aca="false">'Olive Hill'!F41</f>
        <v>2938.29</v>
      </c>
      <c r="G20" s="66"/>
      <c r="H20" s="67" t="str">
        <f aca="false">IF(G20&gt;0,ROUND(F20/$G20*1000,3),"  ")</f>
        <v>  </v>
      </c>
    </row>
    <row r="21" customFormat="false" ht="15.75" hidden="false" customHeight="false" outlineLevel="0" collapsed="false">
      <c r="A21" s="63" t="s">
        <v>180</v>
      </c>
      <c r="B21" s="63" t="s">
        <v>169</v>
      </c>
      <c r="C21" s="64" t="str">
        <f aca="false">IF(Soldier!C69&gt;0,Soldier!C69," ")</f>
        <v> </v>
      </c>
      <c r="D21" s="64" t="str">
        <f aca="false">IF(Soldier!$F$41&gt;Comp12!$J$35,"Yes","No")</f>
        <v>Yes</v>
      </c>
      <c r="E21" s="65" t="n">
        <f aca="false">Soldier!F35</f>
        <v>5948</v>
      </c>
      <c r="F21" s="65" t="n">
        <f aca="false">Soldier!F41</f>
        <v>4335.42</v>
      </c>
      <c r="G21" s="66"/>
      <c r="H21" s="67" t="str">
        <f aca="false">IF(G21&gt;0,ROUND(F21/$G21*1000,3),"  ")</f>
        <v>  </v>
      </c>
    </row>
    <row r="22" customFormat="false" ht="15.75" hidden="false" customHeight="false" outlineLevel="0" collapsed="false">
      <c r="A22" s="63" t="s">
        <v>181</v>
      </c>
      <c r="B22" s="63" t="s">
        <v>169</v>
      </c>
      <c r="C22" s="64" t="str">
        <f aca="false">IF('South Cedar'!C69&gt;0,'South Cedar'!C69," ")</f>
        <v> </v>
      </c>
      <c r="D22" s="64" t="str">
        <f aca="false">IF('South Cedar'!$F$41&gt;Comp13!$J$35,"Yes","No")</f>
        <v>Yes</v>
      </c>
      <c r="E22" s="65" t="n">
        <f aca="false">'South Cedar'!F35</f>
        <v>2300</v>
      </c>
      <c r="F22" s="65" t="n">
        <f aca="false">'South Cedar'!F41</f>
        <v>1135.48</v>
      </c>
      <c r="G22" s="66"/>
      <c r="H22" s="67" t="str">
        <f aca="false">IF(G22&gt;0,ROUND(F22/$G22*1000,3),"  ")</f>
        <v>  </v>
      </c>
    </row>
    <row r="23" customFormat="false" ht="15.75" hidden="false" customHeight="false" outlineLevel="0" collapsed="false">
      <c r="A23" s="63" t="s">
        <v>182</v>
      </c>
      <c r="B23" s="63" t="s">
        <v>169</v>
      </c>
      <c r="C23" s="64" t="str">
        <f aca="false">IF(Springhill!C69&gt;0,Springhill!C69," ")</f>
        <v> </v>
      </c>
      <c r="D23" s="64" t="str">
        <f aca="false">IF(Springhill!$F$41&gt;Comp14!$J$35,"Yes","No")</f>
        <v>No</v>
      </c>
      <c r="E23" s="65" t="n">
        <f aca="false">Springhill!F35</f>
        <v>10039</v>
      </c>
      <c r="F23" s="65" t="n">
        <f aca="false">Springhill!F41</f>
        <v>7391.56</v>
      </c>
      <c r="G23" s="66"/>
      <c r="H23" s="67" t="str">
        <f aca="false">IF(G23&gt;0,ROUND(F23/$G23*1000,3),"  ")</f>
        <v>  </v>
      </c>
    </row>
    <row r="24" customFormat="false" ht="15.75" hidden="false" customHeight="false" outlineLevel="0" collapsed="false">
      <c r="A24" s="63" t="s">
        <v>183</v>
      </c>
      <c r="B24" s="63" t="s">
        <v>169</v>
      </c>
      <c r="C24" s="64" t="str">
        <f aca="false">IF('Steward Muddy Creek'!C69&gt;0,'Steward Muddy Creek'!C69," ")</f>
        <v> </v>
      </c>
      <c r="D24" s="64" t="str">
        <f aca="false">IF('Steward Muddy Creek'!$F$41&gt;Comp15!$J$35,"Yes","No")</f>
        <v>No</v>
      </c>
      <c r="E24" s="65" t="n">
        <f aca="false">'Steward Muddy Creek'!F35</f>
        <v>4167</v>
      </c>
      <c r="F24" s="65" t="n">
        <f aca="false">'Steward Muddy Creek'!F41</f>
        <v>2050.15</v>
      </c>
      <c r="G24" s="66"/>
      <c r="H24" s="67" t="str">
        <f aca="false">IF(G24&gt;0,ROUND(F24/$G24*1000,3),"  ")</f>
        <v>  </v>
      </c>
    </row>
    <row r="25" customFormat="false" ht="15.75" hidden="false" customHeight="false" outlineLevel="0" collapsed="false">
      <c r="A25" s="63" t="s">
        <v>144</v>
      </c>
      <c r="B25" s="63" t="s">
        <v>184</v>
      </c>
      <c r="C25" s="64" t="str">
        <f aca="false">IF('Mayetta Fire #1'!C88&gt;0,'Mayetta Fire #1'!C88," ")</f>
        <v> </v>
      </c>
      <c r="D25" s="64" t="str">
        <f aca="false">IF('Mayetta Fire #1'!$F$60&gt;comp16!$J$35,"Yes","No")</f>
        <v>No</v>
      </c>
      <c r="E25" s="65" t="n">
        <f aca="false">'Mayetta Fire #1'!F54</f>
        <v>140999.96</v>
      </c>
      <c r="F25" s="65" t="n">
        <f aca="false">'Mayetta Fire #1'!F60</f>
        <v>98752.8</v>
      </c>
      <c r="G25" s="66"/>
      <c r="H25" s="67" t="str">
        <f aca="false">IF(G25&gt;0,ROUND(F25/$G25*1000,3),"  ")</f>
        <v>  </v>
      </c>
    </row>
    <row r="26" customFormat="false" ht="15.75" hidden="false" customHeight="false" outlineLevel="0" collapsed="false">
      <c r="A26" s="63" t="s">
        <v>185</v>
      </c>
      <c r="B26" s="63" t="s">
        <v>184</v>
      </c>
      <c r="C26" s="64" t="str">
        <f aca="false">IF('SoldierFire #2'!C69&gt;0,'SoldierFire #2'!C69," ")</f>
        <v> </v>
      </c>
      <c r="D26" s="64" t="str">
        <f aca="false">IF('SoldierFire #2'!$F$41&gt;Comp17!$J$35,"Yes","No")</f>
        <v>No</v>
      </c>
      <c r="E26" s="65" t="n">
        <f aca="false">'SoldierFire #2'!F35</f>
        <v>43341</v>
      </c>
      <c r="F26" s="65" t="n">
        <f aca="false">'SoldierFire #2'!F41</f>
        <v>23674.38</v>
      </c>
      <c r="G26" s="66"/>
      <c r="H26" s="67" t="str">
        <f aca="false">IF(G26&gt;0,ROUND(F26/$G26*1000,3),"  ")</f>
        <v>  </v>
      </c>
    </row>
    <row r="27" customFormat="false" ht="15.75" hidden="false" customHeight="false" outlineLevel="0" collapsed="false">
      <c r="A27" s="63" t="s">
        <v>186</v>
      </c>
      <c r="B27" s="63" t="s">
        <v>184</v>
      </c>
      <c r="C27" s="64" t="str">
        <f aca="false">IF('Douglas #3'!C89&gt;0,'Douglas #3'!C89," ")</f>
        <v> </v>
      </c>
      <c r="D27" s="64" t="str">
        <f aca="false">IF('Douglas #3'!$F$57&gt;Comp18!$J$35,"Yes","No")</f>
        <v>No</v>
      </c>
      <c r="E27" s="65" t="n">
        <f aca="false">'Douglas #3'!F51</f>
        <v>115411.73</v>
      </c>
      <c r="F27" s="65" t="n">
        <f aca="false">'Douglas #3'!F57</f>
        <v>91169.13</v>
      </c>
      <c r="G27" s="66"/>
      <c r="H27" s="67" t="str">
        <f aca="false">IF(G27&gt;0,ROUND(F27/$G27*1000,3),"  ")</f>
        <v>  </v>
      </c>
    </row>
    <row r="28" customFormat="false" ht="15.75" hidden="false" customHeight="false" outlineLevel="0" collapsed="false">
      <c r="A28" s="63" t="s">
        <v>187</v>
      </c>
      <c r="B28" s="63" t="s">
        <v>184</v>
      </c>
      <c r="C28" s="64" t="str">
        <f aca="false">IF('#3 1st Responders'!C89&gt;0,'#3 1st Responders'!C89," ")</f>
        <v> </v>
      </c>
      <c r="D28" s="64" t="str">
        <f aca="false">IF('#3 1st Responders'!$F$58&gt;Comp19!$J$35,"Yes","No")</f>
        <v>Yes</v>
      </c>
      <c r="E28" s="65" t="n">
        <f aca="false">'#3 1st Responders'!F52</f>
        <v>43586.6</v>
      </c>
      <c r="F28" s="65" t="n">
        <f aca="false">'#3 1st Responders'!F58</f>
        <v>36913.2</v>
      </c>
      <c r="G28" s="66"/>
      <c r="H28" s="67" t="str">
        <f aca="false">IF(G28&gt;0,ROUND(F28/$G28*1000,3),"  ")</f>
        <v>  </v>
      </c>
    </row>
    <row r="29" customFormat="false" ht="15.75" hidden="false" customHeight="false" outlineLevel="0" collapsed="false">
      <c r="A29" s="63" t="s">
        <v>188</v>
      </c>
      <c r="B29" s="63" t="s">
        <v>184</v>
      </c>
      <c r="C29" s="64" t="str">
        <f aca="false">IF('Holton Rural #4'!C81&gt;0,'Holton Rural #4'!C81," ")</f>
        <v> </v>
      </c>
      <c r="D29" s="64" t="str">
        <f aca="false">IF('Holton Rural #4'!$F$53&gt;comp20!$J$35,"Yes","No")</f>
        <v>No</v>
      </c>
      <c r="E29" s="65" t="n">
        <f aca="false">'Holton Rural #4'!F47</f>
        <v>176336</v>
      </c>
      <c r="F29" s="65" t="n">
        <f aca="false">'Holton Rural #4'!F53</f>
        <v>120004.95</v>
      </c>
      <c r="G29" s="66"/>
      <c r="H29" s="67" t="str">
        <f aca="false">IF(G29&gt;0,ROUND(F29/$G29*1000,3),"  ")</f>
        <v>  </v>
      </c>
    </row>
    <row r="30" customFormat="false" ht="15.75" hidden="false" customHeight="false" outlineLevel="0" collapsed="false">
      <c r="A30" s="63" t="s">
        <v>189</v>
      </c>
      <c r="B30" s="63" t="s">
        <v>184</v>
      </c>
      <c r="C30" s="64" t="str">
        <f aca="false">IF('Delia #5'!C76&gt;0,'Delia #5'!C76," ")</f>
        <v> </v>
      </c>
      <c r="D30" s="64" t="str">
        <f aca="false">IF('Delia #5'!$F$48&gt;Comp21!$J$35,"Yes","No")</f>
        <v>Yes</v>
      </c>
      <c r="E30" s="65" t="n">
        <f aca="false">'Delia #5'!F42</f>
        <v>33000</v>
      </c>
      <c r="F30" s="65" t="n">
        <f aca="false">'Delia #5'!F48</f>
        <v>27669.81</v>
      </c>
      <c r="G30" s="66"/>
      <c r="H30" s="67" t="str">
        <f aca="false">IF(G30&gt;0,ROUND(F30/$G30*1000,3),"  ")</f>
        <v>  </v>
      </c>
    </row>
    <row r="31" customFormat="false" ht="15.75" hidden="false" customHeight="false" outlineLevel="0" collapsed="false">
      <c r="A31" s="63" t="s">
        <v>190</v>
      </c>
      <c r="B31" s="63" t="s">
        <v>184</v>
      </c>
      <c r="C31" s="64" t="str">
        <f aca="false">IF('Net Fire #6'!C72&gt;0,'Net Fire #6'!C72," ")</f>
        <v> </v>
      </c>
      <c r="D31" s="64" t="str">
        <f aca="false">IF('Net Fire #6'!$F$44&gt;Comp22!$J$35,"Yes","No")</f>
        <v>No</v>
      </c>
      <c r="E31" s="65" t="n">
        <f aca="false">'Net Fire #6'!F38</f>
        <v>17827</v>
      </c>
      <c r="F31" s="65" t="n">
        <f aca="false">'Net Fire #6'!F44</f>
        <v>15182.2</v>
      </c>
      <c r="G31" s="66"/>
      <c r="H31" s="67" t="str">
        <f aca="false">IF(G31&gt;0,ROUND(F31/$G31*1000,3),"  ")</f>
        <v>  </v>
      </c>
    </row>
    <row r="32" customFormat="false" ht="15.75" hidden="false" customHeight="false" outlineLevel="0" collapsed="false">
      <c r="A32" s="63" t="s">
        <v>191</v>
      </c>
      <c r="B32" s="63" t="s">
        <v>184</v>
      </c>
      <c r="C32" s="64" t="str">
        <f aca="false">IF('Whiting #7'!C75&gt;0,'Whiting #7'!C75," ")</f>
        <v> </v>
      </c>
      <c r="D32" s="64" t="str">
        <f aca="false">IF('Whiting #7'!$F$47&gt;Comp23!$J$35,"Yes","No")</f>
        <v>No</v>
      </c>
      <c r="E32" s="65" t="n">
        <f aca="false">'Whiting #7'!F41</f>
        <v>16871</v>
      </c>
      <c r="F32" s="65" t="n">
        <f aca="false">'Whiting #7'!F47</f>
        <v>14193.64</v>
      </c>
      <c r="G32" s="66"/>
      <c r="H32" s="67" t="str">
        <f aca="false">IF(G32&gt;0,ROUND(F32/$G32*1000,3),"  ")</f>
        <v>  </v>
      </c>
    </row>
    <row r="33" customFormat="false" ht="15.75" hidden="false" customHeight="false" outlineLevel="0" collapsed="false">
      <c r="A33" s="63"/>
      <c r="B33" s="68"/>
      <c r="C33" s="64" t="str">
        <f aca="false">IF(Sheet24!C69&gt;0,Sheet24!C69," ")</f>
        <v> </v>
      </c>
      <c r="D33" s="64" t="str">
        <f aca="false">IF(Sheet24!$F$41&gt;Comp24!$J$35,"Yes","No")</f>
        <v>No</v>
      </c>
      <c r="E33" s="65" t="n">
        <f aca="false">Sheet24!F35</f>
        <v>0</v>
      </c>
      <c r="F33" s="65" t="n">
        <f aca="false">Sheet24!F41</f>
        <v>0</v>
      </c>
      <c r="G33" s="66"/>
      <c r="H33" s="67" t="str">
        <f aca="false">IF(G33&gt;0,ROUND(F33/$G33*1000,3),"  ")</f>
        <v>  </v>
      </c>
    </row>
    <row r="34" customFormat="false" ht="15.75" hidden="false" customHeight="false" outlineLevel="0" collapsed="false">
      <c r="A34" s="63"/>
      <c r="B34" s="68"/>
      <c r="C34" s="64" t="str">
        <f aca="false">IF(Sheet25!C69&gt;0,Sheet25!C69," ")</f>
        <v> </v>
      </c>
      <c r="D34" s="64" t="str">
        <f aca="false">IF(Sheet25!$F$41&gt;Comp25!$J$35,"Yes","No")</f>
        <v>No</v>
      </c>
      <c r="E34" s="65" t="n">
        <f aca="false">Sheet25!F35</f>
        <v>0</v>
      </c>
      <c r="F34" s="65" t="n">
        <f aca="false">Sheet25!F41</f>
        <v>0</v>
      </c>
      <c r="G34" s="66"/>
      <c r="H34" s="67" t="str">
        <f aca="false">IF(G34&gt;0,ROUND(F34/$G34*1000,3),"  ")</f>
        <v>  </v>
      </c>
    </row>
    <row r="35" customFormat="false" ht="15.75" hidden="false" customHeight="false" outlineLevel="0" collapsed="false">
      <c r="A35" s="63"/>
      <c r="B35" s="68"/>
      <c r="C35" s="64" t="str">
        <f aca="false">IF(Sheet26!C69&gt;0,Sheet26!C69," ")</f>
        <v> </v>
      </c>
      <c r="D35" s="64" t="str">
        <f aca="false">IF(Sheet26!$F$41&gt;Comp26!$J$35,"Yes","No")</f>
        <v>No</v>
      </c>
      <c r="E35" s="65" t="n">
        <f aca="false">Sheet26!F35</f>
        <v>0</v>
      </c>
      <c r="F35" s="65" t="n">
        <f aca="false">Sheet26!F41</f>
        <v>0</v>
      </c>
      <c r="G35" s="66"/>
      <c r="H35" s="67" t="str">
        <f aca="false">IF(G35&gt;0,ROUND(F35/$G35*1000,3),"  ")</f>
        <v>  </v>
      </c>
    </row>
    <row r="36" customFormat="false" ht="15.75" hidden="false" customHeight="false" outlineLevel="0" collapsed="false">
      <c r="A36" s="63"/>
      <c r="B36" s="68"/>
      <c r="C36" s="64" t="str">
        <f aca="false">IF(Sheet27!C69&gt;0,Sheet27!C69," ")</f>
        <v> </v>
      </c>
      <c r="D36" s="64" t="str">
        <f aca="false">IF(Sheet27!$F$41&gt;Comp27!$J$35,"Yes","No")</f>
        <v>No</v>
      </c>
      <c r="E36" s="65" t="n">
        <f aca="false">Sheet27!F35</f>
        <v>0</v>
      </c>
      <c r="F36" s="65" t="n">
        <f aca="false">Sheet27!F41</f>
        <v>0</v>
      </c>
      <c r="G36" s="66"/>
      <c r="H36" s="67" t="str">
        <f aca="false">IF(G36&gt;0,ROUND(F36/$G36*1000,3),"  ")</f>
        <v>  </v>
      </c>
    </row>
    <row r="37" customFormat="false" ht="15.75" hidden="false" customHeight="false" outlineLevel="0" collapsed="false">
      <c r="A37" s="63"/>
      <c r="B37" s="68"/>
      <c r="C37" s="64" t="str">
        <f aca="false">IF(Sheet28!C69&gt;0,Sheet28!C69," ")</f>
        <v> </v>
      </c>
      <c r="D37" s="64" t="str">
        <f aca="false">IF(Sheet28!$F$41&gt;Comp28!$J$35,"Yes","No")</f>
        <v>No</v>
      </c>
      <c r="E37" s="65" t="n">
        <f aca="false">Sheet28!F35</f>
        <v>0</v>
      </c>
      <c r="F37" s="65" t="n">
        <f aca="false">Sheet28!F41</f>
        <v>0</v>
      </c>
      <c r="G37" s="66"/>
      <c r="H37" s="67" t="str">
        <f aca="false">IF(G37&gt;0,ROUND(F37/$G37*1000,3),"  ")</f>
        <v>  </v>
      </c>
    </row>
    <row r="38" customFormat="false" ht="15.75" hidden="false" customHeight="false" outlineLevel="0" collapsed="false">
      <c r="A38" s="63"/>
      <c r="B38" s="68"/>
      <c r="C38" s="64" t="str">
        <f aca="false">IF(Sheet29!C69&gt;0,Sheet29!C69," ")</f>
        <v> </v>
      </c>
      <c r="D38" s="64" t="str">
        <f aca="false">IF(Sheet29!$F$41&gt;Comp29!$J$35,"Yes","No")</f>
        <v>No</v>
      </c>
      <c r="E38" s="65" t="n">
        <f aca="false">Sheet29!F35</f>
        <v>0</v>
      </c>
      <c r="F38" s="65" t="n">
        <f aca="false">Sheet29!F41</f>
        <v>0</v>
      </c>
      <c r="G38" s="66"/>
      <c r="H38" s="67" t="str">
        <f aca="false">IF(G38&gt;0,ROUND(F38/$G38*1000,3),"  ")</f>
        <v>  </v>
      </c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69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9"/>
      <c r="H40" s="69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8"/>
      <c r="H41" s="38"/>
    </row>
    <row r="42" customFormat="false" ht="15.75" hidden="false" customHeight="false" outlineLevel="0" collapsed="false">
      <c r="A42" s="70"/>
      <c r="B42" s="38"/>
      <c r="C42" s="38"/>
      <c r="D42" s="38"/>
      <c r="E42" s="38"/>
      <c r="F42" s="38"/>
      <c r="G42" s="38"/>
      <c r="H42" s="38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5.75" hidden="false" customHeight="false" outlineLevel="0" collapsed="false">
      <c r="A44" s="38"/>
      <c r="B44" s="71" t="s">
        <v>192</v>
      </c>
      <c r="C44" s="72" t="n">
        <v>31</v>
      </c>
      <c r="D44" s="72"/>
      <c r="E44" s="38"/>
      <c r="F44" s="38"/>
      <c r="G44" s="38"/>
      <c r="H44" s="38"/>
    </row>
    <row r="45" customFormat="false" ht="15.75" hidden="false" customHeight="false" outlineLevel="0" collapsed="false">
      <c r="A45" s="73"/>
      <c r="B45" s="73"/>
      <c r="C45" s="73"/>
      <c r="D45" s="73"/>
      <c r="E45" s="73"/>
      <c r="F45" s="73"/>
      <c r="G45" s="74"/>
    </row>
    <row r="55" customFormat="false" ht="15.75" hidden="false" customHeight="false" outlineLevel="0" collapsed="false">
      <c r="A55" s="73"/>
      <c r="B55" s="73"/>
      <c r="C55" s="73"/>
      <c r="D55" s="73"/>
      <c r="E55" s="73"/>
      <c r="F55" s="73"/>
      <c r="G55" s="73"/>
    </row>
    <row r="59" customFormat="false" ht="15.75" hidden="false" customHeight="false" outlineLevel="0" collapsed="false">
      <c r="A59" s="73"/>
      <c r="B59" s="73"/>
      <c r="C59" s="73"/>
      <c r="D59" s="73"/>
      <c r="E59" s="75"/>
      <c r="F59" s="73"/>
      <c r="G59" s="73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427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/>
      <c r="C9" s="65" t="n">
        <f aca="false">B35</f>
        <v>0</v>
      </c>
      <c r="D9" s="65" t="n">
        <f aca="false">C35</f>
        <v>0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0</v>
      </c>
      <c r="C20" s="122" t="n">
        <f aca="false">C9+C19</f>
        <v>0</v>
      </c>
      <c r="D20" s="122" t="n">
        <f aca="false">D9+D19</f>
        <v>0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0</v>
      </c>
      <c r="C35" s="126" t="n">
        <f aca="false">C20-C34</f>
        <v>0</v>
      </c>
      <c r="D35" s="126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Mayetta Fire #1'!C3</f>
        <v>Mayetta Fire #1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T$5</f>
        <v>119513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T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119513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T$9</f>
        <v>11675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T$11</f>
        <v>401879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T$13</f>
        <v>464352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T$15</f>
        <v>83133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94808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T$17</f>
        <v>14010372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13915564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681309072345181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814.25291163189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120327.252911632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T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120327.252911632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F69" activeCellId="0" sqref="A1:F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6</f>
        <v>Jackson County Rural #2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6867</v>
      </c>
      <c r="E9" s="65" t="n">
        <f aca="false">+D36</f>
        <v>27525.62</v>
      </c>
      <c r="F9" s="65" t="n">
        <f aca="false">+E36</f>
        <v>16889.62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3405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2390</v>
      </c>
      <c r="F12" s="65" t="n">
        <f aca="false">D51</f>
        <v>2113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54</v>
      </c>
      <c r="F13" s="65" t="n">
        <f aca="false">E51</f>
        <v>42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663</v>
      </c>
      <c r="F14" s="65" t="n">
        <f aca="false">F51</f>
        <v>622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428</v>
      </c>
      <c r="B17" s="115"/>
      <c r="C17" s="116"/>
      <c r="D17" s="109" t="n">
        <v>25307.17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429</v>
      </c>
      <c r="B18" s="115"/>
      <c r="C18" s="116"/>
      <c r="D18" s="109" t="n">
        <v>6254.9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31562.07</v>
      </c>
      <c r="E23" s="122" t="n">
        <f aca="false">SUM(E10:E22)</f>
        <v>26512</v>
      </c>
      <c r="F23" s="122" t="n">
        <f aca="false">SUM(F10:F22)</f>
        <v>2777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48429.07</v>
      </c>
      <c r="E24" s="122" t="n">
        <f aca="false">+E9+E23</f>
        <v>54037.62</v>
      </c>
      <c r="F24" s="122" t="n">
        <f aca="false">+F9+F23</f>
        <v>19666.62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414</v>
      </c>
      <c r="B26" s="115"/>
      <c r="C26" s="116"/>
      <c r="D26" s="109" t="n">
        <v>4383.58</v>
      </c>
      <c r="E26" s="63" t="n">
        <v>5000</v>
      </c>
      <c r="F26" s="63" t="n">
        <v>18193</v>
      </c>
    </row>
    <row r="27" customFormat="false" ht="15.75" hidden="false" customHeight="false" outlineLevel="0" collapsed="false">
      <c r="A27" s="118" t="s">
        <v>430</v>
      </c>
      <c r="B27" s="115"/>
      <c r="C27" s="116"/>
      <c r="D27" s="109" t="n">
        <v>1057.74</v>
      </c>
      <c r="E27" s="63" t="n">
        <v>2048</v>
      </c>
      <c r="F27" s="63" t="n">
        <v>4008</v>
      </c>
    </row>
    <row r="28" customFormat="false" ht="15.75" hidden="false" customHeight="false" outlineLevel="0" collapsed="false">
      <c r="A28" s="118" t="s">
        <v>431</v>
      </c>
      <c r="B28" s="115"/>
      <c r="C28" s="116"/>
      <c r="D28" s="109" t="n">
        <v>6041.3</v>
      </c>
      <c r="E28" s="63" t="n">
        <v>6100</v>
      </c>
      <c r="F28" s="63" t="n">
        <v>6100</v>
      </c>
    </row>
    <row r="29" customFormat="false" ht="15.75" hidden="false" customHeight="false" outlineLevel="0" collapsed="false">
      <c r="A29" s="118" t="s">
        <v>432</v>
      </c>
      <c r="B29" s="115"/>
      <c r="C29" s="116"/>
      <c r="D29" s="109" t="n">
        <v>3496.83</v>
      </c>
      <c r="E29" s="63" t="n">
        <v>3500</v>
      </c>
      <c r="F29" s="63" t="n">
        <v>3500</v>
      </c>
    </row>
    <row r="30" customFormat="false" ht="15.75" hidden="false" customHeight="false" outlineLevel="0" collapsed="false">
      <c r="A30" s="114" t="s">
        <v>348</v>
      </c>
      <c r="B30" s="115"/>
      <c r="C30" s="116"/>
      <c r="D30" s="109" t="n">
        <v>5924</v>
      </c>
      <c r="E30" s="63" t="n">
        <v>6500</v>
      </c>
      <c r="F30" s="63" t="n">
        <v>7000</v>
      </c>
    </row>
    <row r="31" customFormat="false" ht="15.75" hidden="false" customHeight="false" outlineLevel="0" collapsed="false">
      <c r="A31" s="114" t="s">
        <v>227</v>
      </c>
      <c r="B31" s="115"/>
      <c r="C31" s="116"/>
      <c r="D31" s="109"/>
      <c r="E31" s="63"/>
      <c r="F31" s="63" t="n">
        <v>4540</v>
      </c>
    </row>
    <row r="32" customFormat="false" ht="15.75" hidden="false" customHeight="false" outlineLevel="0" collapsed="false">
      <c r="A32" s="114" t="s">
        <v>322</v>
      </c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 t="s">
        <v>433</v>
      </c>
      <c r="B33" s="115"/>
      <c r="C33" s="116"/>
      <c r="D33" s="109"/>
      <c r="E33" s="63" t="n">
        <v>14000</v>
      </c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20903.45</v>
      </c>
      <c r="E35" s="122" t="n">
        <f aca="false">SUM(E26:E34)</f>
        <v>37148</v>
      </c>
      <c r="F35" s="122" t="n">
        <f aca="false">SUM(F26:F34)</f>
        <v>43341</v>
      </c>
    </row>
    <row r="36" customFormat="false" ht="15.75" hidden="false" customHeight="false" outlineLevel="0" collapsed="false">
      <c r="A36" s="106" t="s">
        <v>231</v>
      </c>
      <c r="B36" s="156"/>
      <c r="C36" s="108"/>
      <c r="D36" s="126" t="n">
        <f aca="false">+D24-D35</f>
        <v>27525.62</v>
      </c>
      <c r="E36" s="126" t="n">
        <f aca="false">+E24-E35</f>
        <v>16889.62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43341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23674.38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23674.38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 t="n">
        <f aca="false">Comp17!J35</f>
        <v>23674.4629019223</v>
      </c>
    </row>
    <row r="43" customFormat="false" ht="15.75" hidden="false" customHeight="false" outlineLevel="0" collapsed="false">
      <c r="A43" s="187" t="n">
        <f aca="false">Comp17!E23</f>
        <v>6011330</v>
      </c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U$5</f>
        <v>23405</v>
      </c>
      <c r="D51" s="153" t="n">
        <f aca="false">IF(C51&gt;0,ROUND(+C51*D$59,0)," ")</f>
        <v>2113</v>
      </c>
      <c r="E51" s="153" t="n">
        <f aca="false">IF(C51&gt;0,ROUND(+C51*E$60,0)," ")</f>
        <v>42</v>
      </c>
      <c r="F51" s="153" t="n">
        <f aca="false">IF(C51&gt;0,ROUND(+C51*F$61,0)," ")</f>
        <v>622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23405</v>
      </c>
      <c r="D53" s="157" t="n">
        <f aca="false">SUM(D51:D52)</f>
        <v>2113</v>
      </c>
      <c r="E53" s="157" t="n">
        <f aca="false">SUM(E51:E52)</f>
        <v>42</v>
      </c>
      <c r="F53" s="157" t="n">
        <f aca="false">SUM(F51:F52)</f>
        <v>622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1982.83+130.51</f>
        <v>2113.34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41.6</f>
        <v>41.6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594.17+27.94</f>
        <v>622.11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0902943815424055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177739799188208</v>
      </c>
      <c r="F60" s="42"/>
    </row>
    <row r="61" customFormat="false" ht="15.75" hidden="false" customHeight="false" outlineLevel="0" collapsed="false">
      <c r="A61" s="80"/>
      <c r="B61" s="38"/>
      <c r="C61" s="38"/>
      <c r="D61" s="42"/>
      <c r="E61" s="42" t="s">
        <v>261</v>
      </c>
      <c r="F61" s="160" t="n">
        <f aca="false">IF(C53=0,0,F57/C53)</f>
        <v>0.0265802179021577</v>
      </c>
    </row>
    <row r="62" customFormat="false" ht="15.75" hidden="false" customHeight="false" outlineLevel="0" collapsed="false">
      <c r="A62" s="213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A1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434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2281</v>
      </c>
      <c r="C9" s="65" t="n">
        <f aca="false">B35</f>
        <v>22384.64</v>
      </c>
      <c r="D9" s="65" t="n">
        <f aca="false">C35</f>
        <v>22384.64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/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103.64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2:B18)</f>
        <v>103.64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22384.64</v>
      </c>
      <c r="C20" s="122" t="n">
        <f aca="false">C9+C19</f>
        <v>22384.64</v>
      </c>
      <c r="D20" s="122" t="n">
        <f aca="false">D9+D19</f>
        <v>22384.64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 t="n">
        <v>22385</v>
      </c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22385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22384.64</v>
      </c>
      <c r="C35" s="126" t="n">
        <f aca="false">C20-C34</f>
        <v>22384.64</v>
      </c>
      <c r="D35" s="126" t="n">
        <f aca="false">D20-D34</f>
        <v>-0.360000000000582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SoldierFire #2'!C3</f>
        <v>Jackson County Rural #2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U$5</f>
        <v>23405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U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3405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U$9</f>
        <v>37614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U$11</f>
        <v>78817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U$13</f>
        <v>77064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1753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U$15</f>
        <v>29054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68421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U$17</f>
        <v>601133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5942909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15130485760425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269.462901922274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3674.4629019223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U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3674.4629019223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 you must")</f>
        <v>If the 2013 budget includes tax levies exceeding the total on line 14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7</f>
        <v>Douglas #3 General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6062.98</v>
      </c>
      <c r="E9" s="65" t="n">
        <f aca="false">+D52</f>
        <v>8973.33</v>
      </c>
      <c r="F9" s="65" t="n">
        <f aca="false">+E52</f>
        <v>8973.60000000001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93708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5214</v>
      </c>
      <c r="F12" s="65" t="n">
        <f aca="false">D71</f>
        <v>13935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470</v>
      </c>
      <c r="F13" s="65" t="n">
        <f aca="false">E71</f>
        <v>399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1020</v>
      </c>
      <c r="F14" s="65" t="n">
        <f aca="false">F71</f>
        <v>935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435</v>
      </c>
      <c r="B17" s="115"/>
      <c r="C17" s="116"/>
      <c r="D17" s="109" t="n">
        <v>105527.04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436</v>
      </c>
      <c r="B18" s="115"/>
      <c r="C18" s="116"/>
      <c r="D18" s="109" t="n">
        <v>156.3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 t="s">
        <v>343</v>
      </c>
      <c r="B20" s="115"/>
      <c r="C20" s="116"/>
      <c r="D20" s="109" t="n">
        <v>2175.09</v>
      </c>
      <c r="E20" s="63"/>
      <c r="F20" s="63"/>
    </row>
    <row r="21" customFormat="false" ht="15.75" hidden="false" customHeight="false" outlineLevel="0" collapsed="false">
      <c r="A21" s="118" t="s">
        <v>310</v>
      </c>
      <c r="B21" s="119"/>
      <c r="C21" s="116"/>
      <c r="D21" s="109" t="n">
        <v>5</v>
      </c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126.43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07989.86</v>
      </c>
      <c r="E23" s="122" t="n">
        <f aca="false">SUM(E10:E22)</f>
        <v>110412</v>
      </c>
      <c r="F23" s="122" t="n">
        <f aca="false">SUM(F10:F22)</f>
        <v>15269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14052.84</v>
      </c>
      <c r="E24" s="122" t="n">
        <f aca="false">+E9+E23</f>
        <v>119385.33</v>
      </c>
      <c r="F24" s="122" t="n">
        <f aca="false">+F9+F23</f>
        <v>24242.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437</v>
      </c>
      <c r="B26" s="115"/>
      <c r="C26" s="116"/>
      <c r="D26" s="109" t="n">
        <v>800</v>
      </c>
      <c r="E26" s="109" t="n">
        <v>250</v>
      </c>
      <c r="F26" s="109" t="n">
        <v>250</v>
      </c>
    </row>
    <row r="27" customFormat="false" ht="15.75" hidden="false" customHeight="false" outlineLevel="0" collapsed="false">
      <c r="A27" s="118" t="s">
        <v>438</v>
      </c>
      <c r="B27" s="115"/>
      <c r="C27" s="116"/>
      <c r="D27" s="109" t="n">
        <v>900</v>
      </c>
      <c r="E27" s="109" t="n">
        <v>600</v>
      </c>
      <c r="F27" s="109" t="n">
        <v>600</v>
      </c>
    </row>
    <row r="28" customFormat="false" ht="15.75" hidden="false" customHeight="false" outlineLevel="0" collapsed="false">
      <c r="A28" s="118" t="s">
        <v>439</v>
      </c>
      <c r="B28" s="115"/>
      <c r="C28" s="116"/>
      <c r="D28" s="109" t="n">
        <v>-937.76</v>
      </c>
      <c r="E28" s="109" t="n">
        <v>3302.12</v>
      </c>
      <c r="F28" s="109" t="n">
        <v>3302.12</v>
      </c>
    </row>
    <row r="29" customFormat="false" ht="15.75" hidden="false" customHeight="false" outlineLevel="0" collapsed="false">
      <c r="A29" s="118" t="s">
        <v>440</v>
      </c>
      <c r="B29" s="115"/>
      <c r="C29" s="116"/>
      <c r="D29" s="109" t="n">
        <v>15862.5</v>
      </c>
      <c r="E29" s="109" t="n">
        <v>16197.3</v>
      </c>
      <c r="F29" s="109" t="n">
        <v>16197.3</v>
      </c>
    </row>
    <row r="30" customFormat="false" ht="15.75" hidden="false" customHeight="false" outlineLevel="0" collapsed="false">
      <c r="A30" s="118" t="s">
        <v>441</v>
      </c>
      <c r="B30" s="115"/>
      <c r="C30" s="116"/>
      <c r="D30" s="109" t="n">
        <v>255</v>
      </c>
      <c r="E30" s="109" t="n">
        <v>140</v>
      </c>
      <c r="F30" s="109" t="n">
        <v>140</v>
      </c>
    </row>
    <row r="31" customFormat="false" ht="15.75" hidden="false" customHeight="false" outlineLevel="0" collapsed="false">
      <c r="A31" s="118" t="s">
        <v>442</v>
      </c>
      <c r="B31" s="115"/>
      <c r="C31" s="116"/>
      <c r="D31" s="109" t="n">
        <v>100</v>
      </c>
      <c r="E31" s="109" t="n">
        <v>600</v>
      </c>
      <c r="F31" s="109" t="n">
        <v>600</v>
      </c>
    </row>
    <row r="32" customFormat="false" ht="15.75" hidden="false" customHeight="false" outlineLevel="0" collapsed="false">
      <c r="A32" s="118" t="s">
        <v>443</v>
      </c>
      <c r="B32" s="115"/>
      <c r="C32" s="116"/>
      <c r="D32" s="109" t="n">
        <v>4011.02</v>
      </c>
      <c r="E32" s="109" t="n">
        <v>6137.98</v>
      </c>
      <c r="F32" s="109" t="n">
        <v>6137.98</v>
      </c>
    </row>
    <row r="33" customFormat="false" ht="15.75" hidden="false" customHeight="false" outlineLevel="0" collapsed="false">
      <c r="A33" s="118" t="s">
        <v>444</v>
      </c>
      <c r="B33" s="115"/>
      <c r="C33" s="116"/>
      <c r="D33" s="109" t="n">
        <v>356.41</v>
      </c>
      <c r="E33" s="109" t="n">
        <v>5150.66</v>
      </c>
      <c r="F33" s="109" t="n">
        <v>5150.66</v>
      </c>
    </row>
    <row r="34" customFormat="false" ht="15.75" hidden="false" customHeight="false" outlineLevel="0" collapsed="false">
      <c r="A34" s="118" t="s">
        <v>445</v>
      </c>
      <c r="B34" s="115"/>
      <c r="C34" s="116"/>
      <c r="D34" s="109" t="n">
        <v>25000</v>
      </c>
      <c r="E34" s="109" t="n">
        <v>26092</v>
      </c>
      <c r="F34" s="109" t="n">
        <v>26092</v>
      </c>
    </row>
    <row r="35" customFormat="false" ht="15.75" hidden="false" customHeight="false" outlineLevel="0" collapsed="false">
      <c r="A35" s="114" t="s">
        <v>446</v>
      </c>
      <c r="B35" s="115"/>
      <c r="C35" s="116"/>
      <c r="D35" s="109" t="n">
        <v>34423.58</v>
      </c>
      <c r="E35" s="109" t="n">
        <v>28733</v>
      </c>
      <c r="F35" s="109" t="n">
        <v>33733</v>
      </c>
    </row>
    <row r="36" customFormat="false" ht="15.75" hidden="false" customHeight="false" outlineLevel="0" collapsed="false">
      <c r="A36" s="114" t="s">
        <v>447</v>
      </c>
      <c r="B36" s="115"/>
      <c r="C36" s="116"/>
      <c r="D36" s="109" t="n">
        <v>1650</v>
      </c>
      <c r="E36" s="109" t="n">
        <v>1200</v>
      </c>
      <c r="F36" s="109" t="n">
        <v>1200</v>
      </c>
    </row>
    <row r="37" customFormat="false" ht="15.75" hidden="false" customHeight="false" outlineLevel="0" collapsed="false">
      <c r="A37" s="114" t="s">
        <v>448</v>
      </c>
      <c r="B37" s="115"/>
      <c r="C37" s="116"/>
      <c r="D37" s="109" t="n">
        <v>11248</v>
      </c>
      <c r="E37" s="109" t="n">
        <v>11116.22</v>
      </c>
      <c r="F37" s="109" t="n">
        <v>11116.22</v>
      </c>
    </row>
    <row r="38" customFormat="false" ht="15.75" hidden="false" customHeight="false" outlineLevel="0" collapsed="false">
      <c r="A38" s="114" t="s">
        <v>348</v>
      </c>
      <c r="B38" s="115"/>
      <c r="C38" s="116"/>
      <c r="D38" s="109" t="n">
        <v>4757</v>
      </c>
      <c r="E38" s="109" t="n">
        <v>5614</v>
      </c>
      <c r="F38" s="109" t="n">
        <v>5614</v>
      </c>
    </row>
    <row r="39" customFormat="false" ht="15.75" hidden="false" customHeight="false" outlineLevel="0" collapsed="false">
      <c r="A39" s="114" t="s">
        <v>449</v>
      </c>
      <c r="B39" s="115"/>
      <c r="C39" s="116"/>
      <c r="D39" s="109" t="n">
        <v>650</v>
      </c>
      <c r="E39" s="109" t="n">
        <v>600</v>
      </c>
      <c r="F39" s="109" t="n">
        <v>600</v>
      </c>
    </row>
    <row r="40" customFormat="false" ht="15.75" hidden="false" customHeight="false" outlineLevel="0" collapsed="false">
      <c r="A40" s="114" t="s">
        <v>305</v>
      </c>
      <c r="B40" s="115"/>
      <c r="C40" s="116"/>
      <c r="D40" s="109" t="n">
        <v>750</v>
      </c>
      <c r="E40" s="109" t="n">
        <v>1000</v>
      </c>
      <c r="F40" s="109" t="n">
        <v>1000</v>
      </c>
    </row>
    <row r="41" customFormat="false" ht="15.75" hidden="false" customHeight="false" outlineLevel="0" collapsed="false">
      <c r="A41" s="114" t="s">
        <v>407</v>
      </c>
      <c r="B41" s="115"/>
      <c r="C41" s="116"/>
      <c r="D41" s="109" t="n">
        <v>212.48</v>
      </c>
      <c r="E41" s="109" t="n">
        <v>100</v>
      </c>
      <c r="F41" s="109" t="n">
        <v>100</v>
      </c>
    </row>
    <row r="42" customFormat="false" ht="15.75" hidden="false" customHeight="false" outlineLevel="0" collapsed="false">
      <c r="A42" s="114" t="s">
        <v>450</v>
      </c>
      <c r="B42" s="115"/>
      <c r="C42" s="116"/>
      <c r="D42" s="109" t="n">
        <v>554.58</v>
      </c>
      <c r="E42" s="109" t="n">
        <v>650</v>
      </c>
      <c r="F42" s="109" t="n">
        <v>650</v>
      </c>
    </row>
    <row r="43" customFormat="false" ht="15.75" hidden="false" customHeight="false" outlineLevel="0" collapsed="false">
      <c r="A43" s="114" t="s">
        <v>451</v>
      </c>
      <c r="B43" s="115"/>
      <c r="C43" s="116"/>
      <c r="D43" s="109" t="n">
        <v>14</v>
      </c>
      <c r="E43" s="109" t="n">
        <v>14</v>
      </c>
      <c r="F43" s="109" t="n">
        <v>14</v>
      </c>
    </row>
    <row r="44" customFormat="false" ht="15.75" hidden="false" customHeight="false" outlineLevel="0" collapsed="false">
      <c r="A44" s="114" t="s">
        <v>350</v>
      </c>
      <c r="B44" s="115"/>
      <c r="C44" s="116"/>
      <c r="D44" s="109" t="n">
        <v>865.1</v>
      </c>
      <c r="E44" s="109" t="n">
        <v>563.55</v>
      </c>
      <c r="F44" s="109" t="n">
        <v>563.55</v>
      </c>
    </row>
    <row r="45" customFormat="false" ht="15.75" hidden="false" customHeight="false" outlineLevel="0" collapsed="false">
      <c r="A45" s="114" t="s">
        <v>418</v>
      </c>
      <c r="B45" s="115"/>
      <c r="C45" s="116"/>
      <c r="D45" s="109" t="n">
        <v>1974</v>
      </c>
      <c r="E45" s="109" t="n">
        <v>957.62</v>
      </c>
      <c r="F45" s="109" t="n">
        <v>957.62</v>
      </c>
    </row>
    <row r="46" customFormat="false" ht="15.75" hidden="false" customHeight="false" outlineLevel="0" collapsed="false">
      <c r="A46" s="114" t="s">
        <v>452</v>
      </c>
      <c r="B46" s="115"/>
      <c r="C46" s="116"/>
      <c r="D46" s="109" t="n">
        <v>145.44</v>
      </c>
      <c r="E46" s="109" t="n">
        <v>735.88</v>
      </c>
      <c r="F46" s="109" t="n">
        <v>735.88</v>
      </c>
    </row>
    <row r="47" customFormat="false" ht="15.75" hidden="false" customHeight="false" outlineLevel="0" collapsed="false">
      <c r="A47" s="114" t="s">
        <v>453</v>
      </c>
      <c r="B47" s="115"/>
      <c r="C47" s="116"/>
      <c r="D47" s="109" t="n">
        <v>13.9</v>
      </c>
      <c r="E47" s="109" t="n">
        <v>657.4</v>
      </c>
      <c r="F47" s="109" t="n">
        <v>657.4</v>
      </c>
    </row>
    <row r="48" customFormat="false" ht="15.75" hidden="false" customHeight="false" outlineLevel="0" collapsed="false">
      <c r="A48" s="114" t="s">
        <v>454</v>
      </c>
      <c r="B48" s="115"/>
      <c r="C48" s="116"/>
      <c r="D48" s="109"/>
      <c r="E48" s="63"/>
      <c r="F48" s="63"/>
    </row>
    <row r="49" customFormat="false" ht="15.75" hidden="false" customHeight="false" outlineLevel="0" collapsed="false">
      <c r="A49" s="114" t="s">
        <v>432</v>
      </c>
      <c r="B49" s="115"/>
      <c r="C49" s="116"/>
      <c r="D49" s="109" t="n">
        <v>646.53</v>
      </c>
      <c r="E49" s="63"/>
      <c r="F49" s="63"/>
    </row>
    <row r="50" customFormat="false" ht="15.75" hidden="false" customHeight="false" outlineLevel="0" collapsed="false">
      <c r="A50" s="114" t="s">
        <v>322</v>
      </c>
      <c r="B50" s="115"/>
      <c r="C50" s="116"/>
      <c r="D50" s="109" t="n">
        <v>827.73</v>
      </c>
      <c r="E50" s="63"/>
      <c r="F50" s="63"/>
    </row>
    <row r="51" customFormat="false" ht="15.75" hidden="false" customHeight="false" outlineLevel="0" collapsed="false">
      <c r="A51" s="120" t="s">
        <v>229</v>
      </c>
      <c r="B51" s="107"/>
      <c r="C51" s="108"/>
      <c r="D51" s="121" t="n">
        <f aca="false">SUM(D26:D50)</f>
        <v>105079.51</v>
      </c>
      <c r="E51" s="122" t="n">
        <f aca="false">SUM(E26:E50)</f>
        <v>110411.73</v>
      </c>
      <c r="F51" s="122" t="n">
        <f aca="false">SUM(F26:F50)</f>
        <v>115411.73</v>
      </c>
      <c r="G51" s="1" t="s">
        <v>455</v>
      </c>
    </row>
    <row r="52" customFormat="false" ht="15.75" hidden="false" customHeight="false" outlineLevel="0" collapsed="false">
      <c r="A52" s="106" t="s">
        <v>231</v>
      </c>
      <c r="B52" s="156"/>
      <c r="C52" s="60"/>
      <c r="D52" s="126" t="n">
        <f aca="false">+D24-D51</f>
        <v>8973.33</v>
      </c>
      <c r="E52" s="126" t="n">
        <f aca="false">+E24-E51</f>
        <v>8973.60000000001</v>
      </c>
      <c r="F52" s="112" t="s">
        <v>210</v>
      </c>
    </row>
    <row r="53" customFormat="false" ht="15.75" hidden="false" customHeight="false" outlineLevel="0" collapsed="false">
      <c r="A53" s="38"/>
      <c r="B53" s="38"/>
      <c r="C53" s="38"/>
      <c r="D53" s="127"/>
      <c r="E53" s="128" t="s">
        <v>232</v>
      </c>
      <c r="F53" s="63"/>
      <c r="G53" s="206" t="str">
        <f aca="false">IF(F51/0.95-F51&lt;F53,"Exceeds 5%","")</f>
        <v/>
      </c>
    </row>
    <row r="54" customFormat="false" ht="15.75" hidden="false" customHeight="false" outlineLevel="0" collapsed="false">
      <c r="A54" s="38"/>
      <c r="B54" s="71"/>
      <c r="C54" s="38"/>
      <c r="D54" s="127"/>
      <c r="E54" s="128" t="s">
        <v>234</v>
      </c>
      <c r="F54" s="65" t="n">
        <f aca="false">+F51+F53</f>
        <v>115411.73</v>
      </c>
    </row>
    <row r="55" customFormat="false" ht="15.75" hidden="false" customHeight="false" outlineLevel="0" collapsed="false">
      <c r="A55" s="38"/>
      <c r="B55" s="38"/>
      <c r="C55" s="38"/>
      <c r="D55" s="38"/>
      <c r="E55" s="132" t="s">
        <v>235</v>
      </c>
      <c r="F55" s="126" t="n">
        <f aca="false">IF(F54-F24&gt;0,F54-F24,0)</f>
        <v>91169.13</v>
      </c>
    </row>
    <row r="56" customFormat="false" ht="15.75" hidden="false" customHeight="false" outlineLevel="0" collapsed="false">
      <c r="A56" s="134" t="s">
        <v>236</v>
      </c>
      <c r="B56" s="134"/>
      <c r="C56" s="134"/>
      <c r="D56" s="134"/>
      <c r="E56" s="135"/>
      <c r="F56" s="126" t="n">
        <f aca="false">ROUND(IF($E$56&gt;0,($F$55*$E$56),0),0)</f>
        <v>0</v>
      </c>
    </row>
    <row r="57" customFormat="false" ht="15.75" hidden="false" customHeight="false" outlineLevel="0" collapsed="false">
      <c r="A57" s="38"/>
      <c r="B57" s="38"/>
      <c r="C57" s="38"/>
      <c r="D57" s="38"/>
      <c r="E57" s="132" t="str">
        <f aca="false">CONCATENATE("Amount of ",$F$1-1," Ad Valorem Tax")</f>
        <v>Amount of 2012 Ad Valorem Tax</v>
      </c>
      <c r="F57" s="126" t="n">
        <f aca="false">SUM(F55:F56)</f>
        <v>91169.13</v>
      </c>
      <c r="G57" s="27" t="n">
        <f aca="false">Comp18!J35</f>
        <v>94550.5402422763</v>
      </c>
      <c r="H57" s="138" t="n">
        <f aca="false">G57-F57</f>
        <v>3381.41024227631</v>
      </c>
    </row>
    <row r="58" customFormat="false" ht="15.75" hidden="false" customHeight="false" outlineLevel="0" collapsed="false">
      <c r="A58" s="38" t="n">
        <f aca="false">sum2!I25</f>
        <v>17730662</v>
      </c>
      <c r="B58" s="38"/>
      <c r="C58" s="38" t="n">
        <f aca="false">sum2!H25</f>
        <v>5.142</v>
      </c>
      <c r="D58" s="38"/>
      <c r="E58" s="132"/>
      <c r="F58" s="137"/>
    </row>
    <row r="59" customFormat="false" ht="15.75" hidden="false" customHeight="false" outlineLevel="0" collapsed="false">
      <c r="A59" s="38"/>
      <c r="B59" s="38"/>
      <c r="C59" s="38"/>
      <c r="D59" s="38"/>
      <c r="E59" s="132"/>
      <c r="F59" s="137"/>
    </row>
    <row r="60" customFormat="false" ht="15.75" hidden="false" customHeight="false" outlineLevel="0" collapsed="false">
      <c r="A60" s="80" t="s">
        <v>245</v>
      </c>
      <c r="B60" s="80"/>
      <c r="C60" s="80"/>
      <c r="D60" s="38"/>
      <c r="E60" s="132"/>
      <c r="F60" s="137"/>
    </row>
    <row r="61" customFormat="false" ht="15.75" hidden="false" customHeight="false" outlineLevel="0" collapsed="false">
      <c r="A61" s="38"/>
      <c r="B61" s="38"/>
      <c r="C61" s="38"/>
      <c r="D61" s="38"/>
      <c r="E61" s="132"/>
      <c r="F61" s="137"/>
    </row>
    <row r="62" customFormat="false" ht="15.75" hidden="false" customHeight="false" outlineLevel="0" collapsed="false">
      <c r="A62" s="80" t="s">
        <v>245</v>
      </c>
      <c r="B62" s="80"/>
      <c r="C62" s="80"/>
      <c r="D62" s="38"/>
      <c r="E62" s="132"/>
      <c r="F62" s="137"/>
    </row>
    <row r="63" customFormat="false" ht="15.75" hidden="false" customHeight="false" outlineLevel="0" collapsed="false">
      <c r="A63" s="38"/>
      <c r="B63" s="38"/>
      <c r="C63" s="38"/>
      <c r="D63" s="38"/>
      <c r="E63" s="132"/>
      <c r="F63" s="137"/>
    </row>
    <row r="64" customFormat="false" ht="15.75" hidden="false" customHeight="false" outlineLevel="0" collapsed="false">
      <c r="A64" s="80" t="s">
        <v>245</v>
      </c>
      <c r="B64" s="80"/>
      <c r="C64" s="80"/>
      <c r="D64" s="38"/>
      <c r="E64" s="132"/>
      <c r="F64" s="137"/>
    </row>
    <row r="65" customFormat="false" ht="15.75" hidden="false" customHeight="false" outlineLevel="0" collapsed="false">
      <c r="A65" s="38"/>
      <c r="B65" s="38"/>
      <c r="C65" s="38"/>
      <c r="D65" s="38"/>
      <c r="E65" s="132"/>
      <c r="F65" s="137"/>
    </row>
    <row r="66" customFormat="false" ht="15.75" hidden="false" customHeight="false" outlineLevel="0" collapsed="false">
      <c r="A66" s="38"/>
      <c r="B66" s="38"/>
      <c r="C66" s="38"/>
      <c r="D66" s="38"/>
      <c r="E66" s="132"/>
      <c r="F66" s="137"/>
    </row>
    <row r="67" customFormat="false" ht="15.75" hidden="false" customHeight="false" outlineLevel="0" collapsed="false">
      <c r="A67" s="38"/>
      <c r="B67" s="101" t="s">
        <v>246</v>
      </c>
      <c r="C67" s="38"/>
      <c r="D67" s="80"/>
      <c r="E67" s="140"/>
      <c r="F67" s="141"/>
    </row>
    <row r="68" customFormat="false" ht="15.75" hidden="false" customHeight="false" outlineLevel="0" collapsed="false">
      <c r="A68" s="100"/>
      <c r="B68" s="95" t="s">
        <v>216</v>
      </c>
      <c r="C68" s="38"/>
      <c r="D68" s="142"/>
      <c r="E68" s="42" t="str">
        <f aca="false">CONCATENATE("Allocation for Year ",$F$1,"")</f>
        <v>Allocation for Year 2013</v>
      </c>
      <c r="F68" s="143"/>
    </row>
    <row r="69" customFormat="false" ht="15.75" hidden="false" customHeight="false" outlineLevel="0" collapsed="false">
      <c r="A69" s="144" t="s">
        <v>247</v>
      </c>
      <c r="B69" s="145"/>
      <c r="C69" s="146" t="s">
        <v>248</v>
      </c>
      <c r="D69" s="103" t="s">
        <v>249</v>
      </c>
      <c r="E69" s="103" t="s">
        <v>250</v>
      </c>
      <c r="F69" s="103" t="s">
        <v>251</v>
      </c>
    </row>
    <row r="70" customFormat="false" ht="15.75" hidden="false" customHeight="false" outlineLevel="0" collapsed="false">
      <c r="A70" s="147" t="s">
        <v>252</v>
      </c>
      <c r="B70" s="148"/>
      <c r="C70" s="149" t="str">
        <f aca="false">CONCATENATE("for ",$F$1-1,"")</f>
        <v>for 2012</v>
      </c>
      <c r="D70" s="105" t="s">
        <v>253</v>
      </c>
      <c r="E70" s="105" t="s">
        <v>253</v>
      </c>
      <c r="F70" s="105" t="s">
        <v>253</v>
      </c>
    </row>
    <row r="71" customFormat="false" ht="15.75" hidden="false" customHeight="false" outlineLevel="0" collapsed="false">
      <c r="A71" s="150" t="s">
        <v>254</v>
      </c>
      <c r="B71" s="151"/>
      <c r="C71" s="152" t="n">
        <f aca="false">inputVehicle!V$5</f>
        <v>93708</v>
      </c>
      <c r="D71" s="153" t="n">
        <f aca="false">IF(C71&gt;0,ROUND(+C71*D$79,0)," ")</f>
        <v>13935</v>
      </c>
      <c r="E71" s="153" t="n">
        <f aca="false">IF(C71&gt;0,ROUND(+C71*E$80,0)," ")</f>
        <v>399</v>
      </c>
      <c r="F71" s="153" t="n">
        <f aca="false">IF(C71&gt;0,ROUND(+C71*F$81,0)," ")</f>
        <v>935</v>
      </c>
    </row>
    <row r="72" customFormat="false" ht="15.75" hidden="false" customHeight="false" outlineLevel="0" collapsed="false">
      <c r="A72" s="90"/>
      <c r="B72" s="154"/>
      <c r="C72" s="155"/>
      <c r="D72" s="153" t="str">
        <f aca="false">IF(C72&gt;0,ROUND(+C72*D$79,0)," ")</f>
        <v> </v>
      </c>
      <c r="E72" s="153" t="str">
        <f aca="false">IF(C72&gt;0,ROUND(+D72*E$80,0)," ")</f>
        <v> </v>
      </c>
      <c r="F72" s="153" t="str">
        <f aca="false">IF(C72&gt;0,ROUND(+E72*F$81,0)," ")</f>
        <v> </v>
      </c>
    </row>
    <row r="73" customFormat="false" ht="15.75" hidden="false" customHeight="false" outlineLevel="0" collapsed="false">
      <c r="A73" s="106" t="s">
        <v>255</v>
      </c>
      <c r="B73" s="156"/>
      <c r="C73" s="125" t="n">
        <f aca="false">SUM(C71:C72)</f>
        <v>93708</v>
      </c>
      <c r="D73" s="157" t="n">
        <f aca="false">SUM(D71:D72)</f>
        <v>13935</v>
      </c>
      <c r="E73" s="157" t="n">
        <f aca="false">SUM(E71:E72)</f>
        <v>399</v>
      </c>
      <c r="F73" s="157" t="n">
        <f aca="false">SUM(F71:F72)</f>
        <v>935</v>
      </c>
    </row>
    <row r="74" customFormat="false" ht="15.75" hidden="false" customHeight="false" outlineLevel="0" collapsed="false">
      <c r="A74" s="102"/>
      <c r="B74" s="102"/>
      <c r="C74" s="137"/>
      <c r="D74" s="158"/>
      <c r="E74" s="158"/>
      <c r="F74" s="158"/>
    </row>
    <row r="75" customFormat="false" ht="15.75" hidden="false" customHeight="false" outlineLevel="0" collapsed="false">
      <c r="A75" s="102" t="s">
        <v>256</v>
      </c>
      <c r="B75" s="102"/>
      <c r="C75" s="137"/>
      <c r="D75" s="159" t="n">
        <v>13935.26</v>
      </c>
      <c r="E75" s="158"/>
      <c r="F75" s="158"/>
    </row>
    <row r="76" customFormat="false" ht="15.75" hidden="false" customHeight="false" outlineLevel="0" collapsed="false">
      <c r="A76" s="102" t="s">
        <v>257</v>
      </c>
      <c r="B76" s="102"/>
      <c r="C76" s="137"/>
      <c r="D76" s="158"/>
      <c r="E76" s="159" t="n">
        <v>399</v>
      </c>
      <c r="F76" s="158"/>
    </row>
    <row r="77" customFormat="false" ht="15.75" hidden="false" customHeight="false" outlineLevel="0" collapsed="false">
      <c r="A77" s="102" t="s">
        <v>258</v>
      </c>
      <c r="B77" s="102"/>
      <c r="C77" s="137"/>
      <c r="D77" s="158"/>
      <c r="E77" s="158"/>
      <c r="F77" s="159" t="n">
        <v>934.87</v>
      </c>
    </row>
    <row r="78" customFormat="false" ht="15.75" hidden="false" customHeight="false" outlineLevel="0" collapsed="false">
      <c r="A78" s="38"/>
      <c r="B78" s="38"/>
      <c r="C78" s="38"/>
      <c r="D78" s="42"/>
      <c r="E78" s="42"/>
      <c r="F78" s="42"/>
    </row>
    <row r="79" customFormat="false" ht="15.75" hidden="false" customHeight="false" outlineLevel="0" collapsed="false">
      <c r="A79" s="38"/>
      <c r="B79" s="38"/>
      <c r="C79" s="38" t="s">
        <v>259</v>
      </c>
      <c r="D79" s="160" t="n">
        <f aca="false">IF(C73=0,0,D75/C73)</f>
        <v>0.148709395142357</v>
      </c>
      <c r="E79" s="42"/>
      <c r="F79" s="42"/>
    </row>
    <row r="80" customFormat="false" ht="15.75" hidden="false" customHeight="false" outlineLevel="0" collapsed="false">
      <c r="A80" s="38"/>
      <c r="B80" s="38"/>
      <c r="C80" s="38"/>
      <c r="D80" s="42" t="s">
        <v>260</v>
      </c>
      <c r="E80" s="160" t="n">
        <f aca="false">IF(C73=0,0,E76/C73)</f>
        <v>0.00425790754257908</v>
      </c>
      <c r="F80" s="42"/>
    </row>
    <row r="81" customFormat="false" ht="15.75" hidden="false" customHeight="false" outlineLevel="0" collapsed="false">
      <c r="A81" s="38"/>
      <c r="B81" s="38"/>
      <c r="C81" s="38"/>
      <c r="D81" s="42"/>
      <c r="E81" s="42" t="s">
        <v>261</v>
      </c>
      <c r="F81" s="160" t="n">
        <f aca="false">IF(C73=0,0,F77/C73)</f>
        <v>0.00997641610107995</v>
      </c>
    </row>
    <row r="82" customFormat="false" ht="15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5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5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5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5.75" hidden="false" customHeight="false" outlineLevel="0" collapsed="false">
      <c r="A89" s="38"/>
      <c r="B89" s="71" t="s">
        <v>192</v>
      </c>
      <c r="C89" s="72"/>
      <c r="D89" s="38"/>
      <c r="E89" s="38"/>
      <c r="F89" s="38"/>
    </row>
  </sheetData>
  <mergeCells count="1">
    <mergeCell ref="A56:D5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Douglas #3'!C3</f>
        <v>Douglas #3 General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V$5</f>
        <v>93708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V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93708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V$9</f>
        <v>50348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V$11</f>
        <v>406522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V$13</f>
        <v>45355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V$15</f>
        <v>10765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157998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V$17</f>
        <v>17730662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17572664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899112394113949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842.540242276299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94550.5402422763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V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94550.5402422763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456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84673.89</v>
      </c>
      <c r="C9" s="65" t="n">
        <f aca="false">B35</f>
        <v>110317.44</v>
      </c>
      <c r="D9" s="65" t="n">
        <f aca="false">C35</f>
        <v>110317.44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25000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643.55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25643.55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10317.44</v>
      </c>
      <c r="C20" s="122" t="n">
        <f aca="false">C9+C19</f>
        <v>110317.44</v>
      </c>
      <c r="D20" s="122" t="n">
        <f aca="false">D9+D19</f>
        <v>110317.44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110317.44</v>
      </c>
      <c r="C35" s="126" t="n">
        <f aca="false">C20-C34</f>
        <v>110317.44</v>
      </c>
      <c r="D35" s="126" t="n">
        <f aca="false">D20-D34</f>
        <v>110317.4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 t="s">
        <v>457</v>
      </c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 t="n">
        <v>9972.16</v>
      </c>
      <c r="C57" s="65" t="n">
        <f aca="false">B83</f>
        <v>20600.58</v>
      </c>
      <c r="D57" s="65" t="n">
        <f aca="false">C83</f>
        <v>20600.58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 t="s">
        <v>458</v>
      </c>
      <c r="B59" s="63" t="n">
        <v>10600</v>
      </c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 t="n">
        <v>28.42</v>
      </c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10628.42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20600.58</v>
      </c>
      <c r="C68" s="122" t="n">
        <f aca="false">C57+C67</f>
        <v>20600.58</v>
      </c>
      <c r="D68" s="122" t="n">
        <f aca="false">D57+D67</f>
        <v>20600.58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20600.58</v>
      </c>
      <c r="C83" s="126" t="n">
        <f aca="false">C68-C82</f>
        <v>20600.58</v>
      </c>
      <c r="D83" s="126" t="n">
        <f aca="false">D68-D82</f>
        <v>20600.58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8</f>
        <v>Douglas #3 1st Responders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585</v>
      </c>
      <c r="E9" s="65" t="n">
        <f aca="false">+D53</f>
        <v>814</v>
      </c>
      <c r="F9" s="65" t="n">
        <f aca="false">+E53</f>
        <v>814.400000000002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35962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5838</v>
      </c>
      <c r="F12" s="65" t="n">
        <f aca="false">D71</f>
        <v>5347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180</v>
      </c>
      <c r="F13" s="65" t="n">
        <f aca="false">E71</f>
        <v>153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376</v>
      </c>
      <c r="F14" s="65" t="n">
        <f aca="false">F71</f>
        <v>359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435</v>
      </c>
      <c r="B17" s="115"/>
      <c r="C17" s="116"/>
      <c r="D17" s="109" t="n">
        <v>40273.1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 t="s">
        <v>322</v>
      </c>
      <c r="B21" s="119"/>
      <c r="C21" s="116"/>
      <c r="D21" s="109" t="n">
        <v>64.87</v>
      </c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37.2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40375.17</v>
      </c>
      <c r="E23" s="122" t="n">
        <f aca="false">SUM(E10:E22)</f>
        <v>42356</v>
      </c>
      <c r="F23" s="122" t="n">
        <f aca="false">SUM(F10:F22)</f>
        <v>5859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40960.17</v>
      </c>
      <c r="E24" s="122" t="n">
        <f aca="false">+E9+E23</f>
        <v>43170</v>
      </c>
      <c r="F24" s="122" t="n">
        <f aca="false">+F9+F23</f>
        <v>6673.4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437</v>
      </c>
      <c r="B26" s="115"/>
      <c r="C26" s="116"/>
      <c r="D26" s="109" t="n">
        <v>450</v>
      </c>
      <c r="E26" s="109" t="n">
        <v>350</v>
      </c>
      <c r="F26" s="109" t="n">
        <v>350</v>
      </c>
    </row>
    <row r="27" customFormat="false" ht="15.75" hidden="false" customHeight="false" outlineLevel="0" collapsed="false">
      <c r="A27" s="118" t="s">
        <v>459</v>
      </c>
      <c r="B27" s="115"/>
      <c r="C27" s="116"/>
      <c r="D27" s="109"/>
      <c r="E27" s="109" t="n">
        <v>65</v>
      </c>
      <c r="F27" s="109" t="n">
        <v>65</v>
      </c>
    </row>
    <row r="28" customFormat="false" ht="15.75" hidden="false" customHeight="false" outlineLevel="0" collapsed="false">
      <c r="A28" s="118" t="s">
        <v>439</v>
      </c>
      <c r="B28" s="115"/>
      <c r="C28" s="116"/>
      <c r="D28" s="109" t="n">
        <v>225.24</v>
      </c>
      <c r="E28" s="109" t="n">
        <v>1101.57</v>
      </c>
      <c r="F28" s="109" t="n">
        <v>1101.57</v>
      </c>
    </row>
    <row r="29" customFormat="false" ht="15.75" hidden="false" customHeight="false" outlineLevel="0" collapsed="false">
      <c r="A29" s="118" t="s">
        <v>460</v>
      </c>
      <c r="B29" s="115"/>
      <c r="C29" s="116"/>
      <c r="D29" s="109" t="n">
        <v>884.23</v>
      </c>
      <c r="E29" s="109" t="n">
        <v>427.5</v>
      </c>
      <c r="F29" s="109" t="n">
        <v>427.5</v>
      </c>
    </row>
    <row r="30" customFormat="false" ht="15.75" hidden="false" customHeight="false" outlineLevel="0" collapsed="false">
      <c r="A30" s="118" t="s">
        <v>443</v>
      </c>
      <c r="B30" s="115"/>
      <c r="C30" s="116"/>
      <c r="D30" s="109" t="n">
        <v>25.45</v>
      </c>
      <c r="E30" s="109" t="n">
        <v>1989.43</v>
      </c>
      <c r="F30" s="109" t="n">
        <v>1989.43</v>
      </c>
    </row>
    <row r="31" customFormat="false" ht="15.75" hidden="false" customHeight="false" outlineLevel="0" collapsed="false">
      <c r="A31" s="118" t="s">
        <v>444</v>
      </c>
      <c r="B31" s="115"/>
      <c r="C31" s="116"/>
      <c r="D31" s="109" t="n">
        <v>782.58</v>
      </c>
      <c r="E31" s="109" t="n">
        <v>90.95</v>
      </c>
      <c r="F31" s="109" t="n">
        <v>90.95</v>
      </c>
    </row>
    <row r="32" customFormat="false" ht="15.75" hidden="false" customHeight="false" outlineLevel="0" collapsed="false">
      <c r="A32" s="118" t="s">
        <v>445</v>
      </c>
      <c r="B32" s="115"/>
      <c r="C32" s="116"/>
      <c r="D32" s="109" t="n">
        <v>10600</v>
      </c>
      <c r="E32" s="109" t="n">
        <v>9972</v>
      </c>
      <c r="F32" s="109" t="n">
        <v>9972</v>
      </c>
    </row>
    <row r="33" customFormat="false" ht="15.75" hidden="false" customHeight="false" outlineLevel="0" collapsed="false">
      <c r="A33" s="114" t="s">
        <v>446</v>
      </c>
      <c r="B33" s="115"/>
      <c r="C33" s="116"/>
      <c r="D33" s="109" t="n">
        <v>2298.2</v>
      </c>
      <c r="E33" s="109" t="n">
        <v>8018</v>
      </c>
      <c r="F33" s="109" t="n">
        <v>8018</v>
      </c>
    </row>
    <row r="34" customFormat="false" ht="15.75" hidden="false" customHeight="false" outlineLevel="0" collapsed="false">
      <c r="A34" s="114" t="s">
        <v>348</v>
      </c>
      <c r="B34" s="115"/>
      <c r="C34" s="116"/>
      <c r="D34" s="109" t="n">
        <v>4000</v>
      </c>
      <c r="E34" s="109" t="n">
        <v>3000</v>
      </c>
      <c r="F34" s="109" t="n">
        <v>3000</v>
      </c>
    </row>
    <row r="35" customFormat="false" ht="15.75" hidden="false" customHeight="false" outlineLevel="0" collapsed="false">
      <c r="A35" s="114" t="s">
        <v>461</v>
      </c>
      <c r="B35" s="115"/>
      <c r="C35" s="116"/>
      <c r="D35" s="109"/>
      <c r="E35" s="109" t="n">
        <v>360</v>
      </c>
      <c r="F35" s="109" t="n">
        <v>360</v>
      </c>
    </row>
    <row r="36" customFormat="false" ht="15.75" hidden="false" customHeight="false" outlineLevel="0" collapsed="false">
      <c r="A36" s="114" t="s">
        <v>407</v>
      </c>
      <c r="B36" s="115"/>
      <c r="C36" s="116"/>
      <c r="D36" s="109" t="n">
        <v>673.28</v>
      </c>
      <c r="E36" s="109" t="n">
        <v>624.5</v>
      </c>
      <c r="F36" s="109" t="n">
        <v>624.5</v>
      </c>
    </row>
    <row r="37" customFormat="false" ht="15.75" hidden="false" customHeight="false" outlineLevel="0" collapsed="false">
      <c r="A37" s="114" t="s">
        <v>462</v>
      </c>
      <c r="B37" s="115"/>
      <c r="C37" s="116"/>
      <c r="D37" s="109" t="n">
        <v>275</v>
      </c>
      <c r="E37" s="109" t="n">
        <v>300</v>
      </c>
      <c r="F37" s="109" t="n">
        <v>300</v>
      </c>
    </row>
    <row r="38" customFormat="false" ht="15.75" hidden="false" customHeight="false" outlineLevel="0" collapsed="false">
      <c r="A38" s="114" t="s">
        <v>450</v>
      </c>
      <c r="B38" s="115"/>
      <c r="C38" s="116"/>
      <c r="D38" s="109" t="n">
        <v>1617.46</v>
      </c>
      <c r="E38" s="109" t="n">
        <v>1473.55</v>
      </c>
      <c r="F38" s="109" t="n">
        <v>1473.55</v>
      </c>
    </row>
    <row r="39" customFormat="false" ht="15.75" hidden="false" customHeight="false" outlineLevel="0" collapsed="false">
      <c r="A39" s="114" t="s">
        <v>451</v>
      </c>
      <c r="B39" s="115"/>
      <c r="C39" s="116"/>
      <c r="D39" s="109"/>
      <c r="E39" s="109" t="n">
        <v>100</v>
      </c>
      <c r="F39" s="109" t="n">
        <v>100</v>
      </c>
    </row>
    <row r="40" customFormat="false" ht="15.75" hidden="false" customHeight="false" outlineLevel="0" collapsed="false">
      <c r="A40" s="114" t="s">
        <v>350</v>
      </c>
      <c r="B40" s="115"/>
      <c r="C40" s="116"/>
      <c r="D40" s="109" t="n">
        <v>2046.63</v>
      </c>
      <c r="E40" s="109" t="n">
        <v>1296.68</v>
      </c>
      <c r="F40" s="109" t="n">
        <v>1296.68</v>
      </c>
    </row>
    <row r="41" customFormat="false" ht="15.75" hidden="false" customHeight="false" outlineLevel="0" collapsed="false">
      <c r="A41" s="114" t="s">
        <v>463</v>
      </c>
      <c r="B41" s="115"/>
      <c r="C41" s="116"/>
      <c r="D41" s="109"/>
      <c r="E41" s="109" t="n">
        <v>100</v>
      </c>
      <c r="F41" s="109" t="n">
        <v>100</v>
      </c>
    </row>
    <row r="42" customFormat="false" ht="15.75" hidden="false" customHeight="false" outlineLevel="0" collapsed="false">
      <c r="A42" s="114" t="s">
        <v>418</v>
      </c>
      <c r="B42" s="115"/>
      <c r="C42" s="116"/>
      <c r="D42" s="109" t="n">
        <v>786.9</v>
      </c>
      <c r="E42" s="109" t="n">
        <v>2282</v>
      </c>
      <c r="F42" s="109" t="n">
        <v>2282</v>
      </c>
    </row>
    <row r="43" customFormat="false" ht="15.75" hidden="false" customHeight="false" outlineLevel="0" collapsed="false">
      <c r="A43" s="114" t="s">
        <v>452</v>
      </c>
      <c r="B43" s="115"/>
      <c r="C43" s="116"/>
      <c r="D43" s="109" t="n">
        <v>461.1</v>
      </c>
      <c r="E43" s="109" t="n">
        <v>28.02</v>
      </c>
      <c r="F43" s="109" t="n">
        <v>28.02</v>
      </c>
    </row>
    <row r="44" customFormat="false" ht="15.75" hidden="false" customHeight="false" outlineLevel="0" collapsed="false">
      <c r="A44" s="114" t="s">
        <v>420</v>
      </c>
      <c r="B44" s="115"/>
      <c r="C44" s="116"/>
      <c r="D44" s="109" t="n">
        <v>6124.42</v>
      </c>
      <c r="E44" s="109" t="n">
        <v>4235.09</v>
      </c>
      <c r="F44" s="109" t="n">
        <v>4235.09</v>
      </c>
    </row>
    <row r="45" customFormat="false" ht="15.75" hidden="false" customHeight="false" outlineLevel="0" collapsed="false">
      <c r="A45" s="114" t="s">
        <v>464</v>
      </c>
      <c r="B45" s="115"/>
      <c r="C45" s="116"/>
      <c r="D45" s="109"/>
      <c r="E45" s="109" t="n">
        <v>3746.12</v>
      </c>
      <c r="F45" s="109" t="n">
        <v>3746.12</v>
      </c>
    </row>
    <row r="46" customFormat="false" ht="15.75" hidden="false" customHeight="false" outlineLevel="0" collapsed="false">
      <c r="A46" s="114" t="s">
        <v>465</v>
      </c>
      <c r="B46" s="115"/>
      <c r="C46" s="116"/>
      <c r="D46" s="109"/>
      <c r="E46" s="109" t="n">
        <v>2507.45</v>
      </c>
      <c r="F46" s="109" t="n">
        <v>2507.45</v>
      </c>
    </row>
    <row r="47" customFormat="false" ht="15.75" hidden="false" customHeight="false" outlineLevel="0" collapsed="false">
      <c r="A47" s="114" t="s">
        <v>466</v>
      </c>
      <c r="B47" s="115"/>
      <c r="C47" s="116"/>
      <c r="D47" s="109" t="n">
        <v>6218.88</v>
      </c>
      <c r="E47" s="109" t="n">
        <v>287.74</v>
      </c>
      <c r="F47" s="109" t="n">
        <v>287.74</v>
      </c>
    </row>
    <row r="48" customFormat="false" ht="15.75" hidden="false" customHeight="false" outlineLevel="0" collapsed="false">
      <c r="A48" s="114" t="s">
        <v>453</v>
      </c>
      <c r="B48" s="115"/>
      <c r="C48" s="116"/>
      <c r="D48" s="109" t="n">
        <v>2676.8</v>
      </c>
      <c r="E48" s="63"/>
      <c r="F48" s="63"/>
    </row>
    <row r="49" customFormat="false" ht="15.75" hidden="false" customHeight="false" outlineLevel="0" collapsed="false">
      <c r="A49" s="114" t="s">
        <v>454</v>
      </c>
      <c r="B49" s="115"/>
      <c r="C49" s="116"/>
      <c r="D49" s="109"/>
      <c r="E49" s="63"/>
      <c r="F49" s="63"/>
    </row>
    <row r="50" customFormat="false" ht="15.75" hidden="false" customHeight="false" outlineLevel="0" collapsed="false">
      <c r="A50" s="114" t="s">
        <v>322</v>
      </c>
      <c r="B50" s="115"/>
      <c r="C50" s="116"/>
      <c r="D50" s="109"/>
      <c r="E50" s="63"/>
      <c r="F50" s="63" t="n">
        <v>1231</v>
      </c>
    </row>
    <row r="51" customFormat="false" ht="15.75" hidden="false" customHeight="false" outlineLevel="0" collapsed="false">
      <c r="A51" s="114"/>
      <c r="B51" s="115"/>
      <c r="C51" s="116"/>
      <c r="D51" s="109"/>
      <c r="E51" s="63"/>
      <c r="F51" s="63"/>
    </row>
    <row r="52" customFormat="false" ht="15.75" hidden="false" customHeight="false" outlineLevel="0" collapsed="false">
      <c r="A52" s="120" t="s">
        <v>229</v>
      </c>
      <c r="B52" s="107"/>
      <c r="C52" s="108"/>
      <c r="D52" s="121" t="n">
        <f aca="false">SUM(D26:D51)</f>
        <v>40146.17</v>
      </c>
      <c r="E52" s="122" t="n">
        <f aca="false">SUM(E26:E51)</f>
        <v>42355.6</v>
      </c>
      <c r="F52" s="122" t="n">
        <f aca="false">SUM(F26:F51)</f>
        <v>43586.6</v>
      </c>
      <c r="G52" s="1" t="s">
        <v>467</v>
      </c>
    </row>
    <row r="53" customFormat="false" ht="15.75" hidden="false" customHeight="false" outlineLevel="0" collapsed="false">
      <c r="A53" s="106" t="s">
        <v>231</v>
      </c>
      <c r="B53" s="156"/>
      <c r="C53" s="108"/>
      <c r="D53" s="126" t="n">
        <f aca="false">+D24-D52</f>
        <v>814</v>
      </c>
      <c r="E53" s="126" t="n">
        <f aca="false">+E24-E52</f>
        <v>814.400000000002</v>
      </c>
      <c r="F53" s="112" t="s">
        <v>210</v>
      </c>
    </row>
    <row r="54" customFormat="false" ht="15.75" hidden="false" customHeight="false" outlineLevel="0" collapsed="false">
      <c r="A54" s="38"/>
      <c r="B54" s="38"/>
      <c r="C54" s="38"/>
      <c r="D54" s="127"/>
      <c r="E54" s="128" t="s">
        <v>232</v>
      </c>
      <c r="F54" s="63"/>
      <c r="G54" s="206" t="str">
        <f aca="false">IF(F52/0.95-F52&lt;F54,"Exceeds 5%","")</f>
        <v/>
      </c>
    </row>
    <row r="55" customFormat="false" ht="15.75" hidden="false" customHeight="false" outlineLevel="0" collapsed="false">
      <c r="A55" s="38"/>
      <c r="B55" s="71"/>
      <c r="C55" s="38"/>
      <c r="D55" s="127"/>
      <c r="E55" s="128" t="s">
        <v>234</v>
      </c>
      <c r="F55" s="65" t="n">
        <f aca="false">+F52+F54</f>
        <v>43586.6</v>
      </c>
    </row>
    <row r="56" customFormat="false" ht="15.75" hidden="false" customHeight="false" outlineLevel="0" collapsed="false">
      <c r="A56" s="38"/>
      <c r="B56" s="38"/>
      <c r="C56" s="38"/>
      <c r="D56" s="38"/>
      <c r="E56" s="132" t="s">
        <v>235</v>
      </c>
      <c r="F56" s="65" t="n">
        <f aca="false">IF(F55-F24&gt;0,F55-F24,0)</f>
        <v>36913.2</v>
      </c>
    </row>
    <row r="57" customFormat="false" ht="15.75" hidden="false" customHeight="false" outlineLevel="0" collapsed="false">
      <c r="A57" s="134" t="s">
        <v>236</v>
      </c>
      <c r="B57" s="134"/>
      <c r="C57" s="134"/>
      <c r="D57" s="134"/>
      <c r="E57" s="135"/>
      <c r="F57" s="65" t="n">
        <f aca="false">ROUND(IF($E$57&gt;0,($F$56*$E$57),0),0)</f>
        <v>0</v>
      </c>
    </row>
    <row r="58" customFormat="false" ht="15.75" hidden="false" customHeight="false" outlineLevel="0" collapsed="false">
      <c r="A58" s="38"/>
      <c r="B58" s="38"/>
      <c r="C58" s="38"/>
      <c r="D58" s="38"/>
      <c r="E58" s="132" t="str">
        <f aca="false">CONCATENATE("Amount of ",$F$1-1," Ad Valorem Tax")</f>
        <v>Amount of 2012 Ad Valorem Tax</v>
      </c>
      <c r="F58" s="126" t="n">
        <f aca="false">SUM(F56:F57)</f>
        <v>36913.2</v>
      </c>
      <c r="G58" s="27" t="n">
        <f aca="false">Comp19!J35</f>
        <v>36913.1495182992</v>
      </c>
      <c r="H58" s="138" t="n">
        <f aca="false">G58-F58</f>
        <v>-0.0504817008331884</v>
      </c>
    </row>
    <row r="59" customFormat="false" ht="15.75" hidden="false" customHeight="false" outlineLevel="0" collapsed="false">
      <c r="A59" s="38" t="n">
        <f aca="false">sum2!I26</f>
        <v>17730662</v>
      </c>
      <c r="B59" s="38"/>
      <c r="C59" s="38" t="n">
        <f aca="false">sum2!H26</f>
        <v>2.082</v>
      </c>
      <c r="D59" s="38"/>
      <c r="E59" s="132"/>
      <c r="F59" s="137"/>
    </row>
    <row r="60" customFormat="false" ht="15.75" hidden="false" customHeight="false" outlineLevel="0" collapsed="false">
      <c r="A60" s="38"/>
      <c r="B60" s="38"/>
      <c r="C60" s="38"/>
      <c r="D60" s="38"/>
      <c r="E60" s="132"/>
      <c r="F60" s="137"/>
    </row>
    <row r="61" customFormat="false" ht="15.75" hidden="false" customHeight="false" outlineLevel="0" collapsed="false">
      <c r="A61" s="80" t="s">
        <v>245</v>
      </c>
      <c r="B61" s="80"/>
      <c r="C61" s="80"/>
      <c r="D61" s="38"/>
      <c r="E61" s="132"/>
      <c r="F61" s="137"/>
    </row>
    <row r="62" customFormat="false" ht="15.75" hidden="false" customHeight="false" outlineLevel="0" collapsed="false">
      <c r="A62" s="38"/>
      <c r="B62" s="38"/>
      <c r="C62" s="38"/>
      <c r="D62" s="38"/>
      <c r="E62" s="132"/>
      <c r="F62" s="137"/>
    </row>
    <row r="63" customFormat="false" ht="15.75" hidden="false" customHeight="false" outlineLevel="0" collapsed="false">
      <c r="A63" s="80" t="s">
        <v>245</v>
      </c>
      <c r="B63" s="80"/>
      <c r="C63" s="80"/>
      <c r="D63" s="38"/>
      <c r="E63" s="132"/>
      <c r="F63" s="137"/>
    </row>
    <row r="64" customFormat="false" ht="15.75" hidden="false" customHeight="false" outlineLevel="0" collapsed="false">
      <c r="A64" s="38"/>
      <c r="B64" s="38"/>
      <c r="C64" s="38"/>
      <c r="D64" s="38"/>
      <c r="E64" s="132"/>
      <c r="F64" s="137"/>
    </row>
    <row r="65" customFormat="false" ht="15.75" hidden="false" customHeight="false" outlineLevel="0" collapsed="false">
      <c r="A65" s="80" t="s">
        <v>245</v>
      </c>
      <c r="B65" s="80"/>
      <c r="C65" s="80"/>
      <c r="D65" s="38"/>
      <c r="E65" s="132"/>
      <c r="F65" s="137"/>
    </row>
    <row r="66" customFormat="false" ht="15.75" hidden="false" customHeight="false" outlineLevel="0" collapsed="false">
      <c r="A66" s="38"/>
      <c r="B66" s="38"/>
      <c r="C66" s="38"/>
      <c r="D66" s="38"/>
      <c r="E66" s="132"/>
      <c r="F66" s="137"/>
    </row>
    <row r="67" customFormat="false" ht="15.75" hidden="false" customHeight="false" outlineLevel="0" collapsed="false">
      <c r="A67" s="38"/>
      <c r="B67" s="101" t="s">
        <v>246</v>
      </c>
      <c r="C67" s="38"/>
      <c r="D67" s="80"/>
      <c r="E67" s="140"/>
      <c r="F67" s="141"/>
    </row>
    <row r="68" customFormat="false" ht="15.75" hidden="false" customHeight="false" outlineLevel="0" collapsed="false">
      <c r="A68" s="100"/>
      <c r="B68" s="95" t="s">
        <v>216</v>
      </c>
      <c r="C68" s="38"/>
      <c r="D68" s="142"/>
      <c r="E68" s="42" t="str">
        <f aca="false">CONCATENATE("Allocation for Year ",$F$1,"")</f>
        <v>Allocation for Year 2013</v>
      </c>
      <c r="F68" s="143"/>
    </row>
    <row r="69" customFormat="false" ht="15.75" hidden="false" customHeight="false" outlineLevel="0" collapsed="false">
      <c r="A69" s="144" t="s">
        <v>247</v>
      </c>
      <c r="B69" s="145"/>
      <c r="C69" s="146" t="s">
        <v>248</v>
      </c>
      <c r="D69" s="103" t="s">
        <v>249</v>
      </c>
      <c r="E69" s="103" t="s">
        <v>250</v>
      </c>
      <c r="F69" s="103" t="s">
        <v>251</v>
      </c>
    </row>
    <row r="70" customFormat="false" ht="15.75" hidden="false" customHeight="false" outlineLevel="0" collapsed="false">
      <c r="A70" s="147" t="s">
        <v>252</v>
      </c>
      <c r="B70" s="148"/>
      <c r="C70" s="149" t="str">
        <f aca="false">CONCATENATE("for ",$F$1-1,"")</f>
        <v>for 2012</v>
      </c>
      <c r="D70" s="105" t="s">
        <v>253</v>
      </c>
      <c r="E70" s="105" t="s">
        <v>253</v>
      </c>
      <c r="F70" s="105" t="s">
        <v>253</v>
      </c>
    </row>
    <row r="71" customFormat="false" ht="15.75" hidden="false" customHeight="false" outlineLevel="0" collapsed="false">
      <c r="A71" s="150" t="s">
        <v>254</v>
      </c>
      <c r="B71" s="151"/>
      <c r="C71" s="152" t="n">
        <f aca="false">inputVehicle!W$5</f>
        <v>35962</v>
      </c>
      <c r="D71" s="153" t="n">
        <f aca="false">IF(C71&gt;0,ROUND(+C71*D$79,0)," ")</f>
        <v>5347</v>
      </c>
      <c r="E71" s="153" t="n">
        <f aca="false">IF(C71&gt;0,ROUND(+C71*E$80,0)," ")</f>
        <v>153</v>
      </c>
      <c r="F71" s="153" t="n">
        <f aca="false">IF(C71&gt;0,ROUND(+C71*F$81,0)," ")</f>
        <v>359</v>
      </c>
    </row>
    <row r="72" customFormat="false" ht="15.75" hidden="false" customHeight="false" outlineLevel="0" collapsed="false">
      <c r="A72" s="90"/>
      <c r="B72" s="154"/>
      <c r="C72" s="155"/>
      <c r="D72" s="153" t="str">
        <f aca="false">IF(C72&gt;0,ROUND(+C72*D$79,0)," ")</f>
        <v> </v>
      </c>
      <c r="E72" s="153" t="str">
        <f aca="false">IF(C72&gt;0,ROUND(+D72*E$80,0)," ")</f>
        <v> </v>
      </c>
      <c r="F72" s="153" t="str">
        <f aca="false">IF(C72&gt;0,ROUND(+E72*F$81,0)," ")</f>
        <v> </v>
      </c>
    </row>
    <row r="73" customFormat="false" ht="15.75" hidden="false" customHeight="false" outlineLevel="0" collapsed="false">
      <c r="A73" s="106" t="s">
        <v>255</v>
      </c>
      <c r="B73" s="156"/>
      <c r="C73" s="125" t="n">
        <f aca="false">SUM(C71:C72)</f>
        <v>35962</v>
      </c>
      <c r="D73" s="157" t="n">
        <f aca="false">SUM(D71:D72)</f>
        <v>5347</v>
      </c>
      <c r="E73" s="157" t="n">
        <f aca="false">SUM(E71:E72)</f>
        <v>153</v>
      </c>
      <c r="F73" s="157" t="n">
        <f aca="false">SUM(F71:F72)</f>
        <v>359</v>
      </c>
    </row>
    <row r="74" customFormat="false" ht="15.75" hidden="false" customHeight="false" outlineLevel="0" collapsed="false">
      <c r="A74" s="102"/>
      <c r="B74" s="102"/>
      <c r="C74" s="137"/>
      <c r="D74" s="158"/>
      <c r="E74" s="158"/>
      <c r="F74" s="158"/>
    </row>
    <row r="75" customFormat="false" ht="15.75" hidden="false" customHeight="false" outlineLevel="0" collapsed="false">
      <c r="A75" s="102" t="s">
        <v>256</v>
      </c>
      <c r="B75" s="102"/>
      <c r="C75" s="137"/>
      <c r="D75" s="159" t="n">
        <f aca="false">inputVehicle!W$7</f>
        <v>5347.2</v>
      </c>
      <c r="E75" s="158"/>
      <c r="F75" s="158"/>
    </row>
    <row r="76" customFormat="false" ht="15.75" hidden="false" customHeight="false" outlineLevel="0" collapsed="false">
      <c r="A76" s="102" t="s">
        <v>257</v>
      </c>
      <c r="B76" s="102"/>
      <c r="C76" s="137"/>
      <c r="D76" s="158"/>
      <c r="E76" s="159" t="n">
        <f aca="false">inputVehicle!W$9</f>
        <v>153.1</v>
      </c>
      <c r="F76" s="158"/>
    </row>
    <row r="77" customFormat="false" ht="15.75" hidden="false" customHeight="false" outlineLevel="0" collapsed="false">
      <c r="A77" s="102" t="s">
        <v>258</v>
      </c>
      <c r="B77" s="102"/>
      <c r="C77" s="137"/>
      <c r="D77" s="158"/>
      <c r="E77" s="158"/>
      <c r="F77" s="159" t="n">
        <f aca="false">inputVehicle!W$11</f>
        <v>358.7</v>
      </c>
    </row>
    <row r="78" customFormat="false" ht="15.75" hidden="false" customHeight="false" outlineLevel="0" collapsed="false">
      <c r="A78" s="38"/>
      <c r="B78" s="38"/>
      <c r="C78" s="38"/>
      <c r="D78" s="42"/>
      <c r="E78" s="42"/>
      <c r="F78" s="42"/>
    </row>
    <row r="79" customFormat="false" ht="15.75" hidden="false" customHeight="false" outlineLevel="0" collapsed="false">
      <c r="A79" s="38"/>
      <c r="B79" s="38"/>
      <c r="C79" s="38" t="s">
        <v>259</v>
      </c>
      <c r="D79" s="160" t="n">
        <f aca="false">IF(C73=0,0,D75/C73)</f>
        <v>0.148690284188866</v>
      </c>
      <c r="E79" s="42"/>
      <c r="F79" s="42"/>
    </row>
    <row r="80" customFormat="false" ht="15.75" hidden="false" customHeight="false" outlineLevel="0" collapsed="false">
      <c r="A80" s="38"/>
      <c r="B80" s="38"/>
      <c r="C80" s="38"/>
      <c r="D80" s="42" t="s">
        <v>260</v>
      </c>
      <c r="E80" s="160" t="n">
        <f aca="false">IF(C73=0,0,E76/C73)</f>
        <v>0.00425727156442912</v>
      </c>
      <c r="F80" s="42"/>
    </row>
    <row r="81" customFormat="false" ht="15.75" hidden="false" customHeight="false" outlineLevel="0" collapsed="false">
      <c r="A81" s="38"/>
      <c r="B81" s="38"/>
      <c r="C81" s="38"/>
      <c r="D81" s="42"/>
      <c r="E81" s="42" t="s">
        <v>261</v>
      </c>
      <c r="F81" s="160" t="n">
        <f aca="false">IF(C73=0,0,F77/C73)</f>
        <v>0.00997441744063178</v>
      </c>
    </row>
    <row r="82" customFormat="false" ht="15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5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5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5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5.75" hidden="false" customHeight="false" outlineLevel="0" collapsed="false">
      <c r="A89" s="38"/>
      <c r="B89" s="71" t="s">
        <v>192</v>
      </c>
      <c r="C89" s="72"/>
      <c r="D89" s="38"/>
      <c r="E89" s="38"/>
      <c r="F89" s="38"/>
    </row>
  </sheetData>
  <mergeCells count="1">
    <mergeCell ref="A57:D5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#3 1st Responders'!C3</f>
        <v>Douglas #3 1st Responders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v>35962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W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35962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v>50348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v>406522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v>45355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v>406522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45687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v>17730662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17273792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264487380651567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951.14951829916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36913.1495182992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W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36913.1495182992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Jackson County</v>
      </c>
      <c r="B1" s="5"/>
      <c r="C1" s="5"/>
      <c r="D1" s="5"/>
      <c r="E1" s="5"/>
      <c r="F1" s="5"/>
      <c r="G1" s="5" t="n">
        <f aca="false">input!F8</f>
        <v>2013</v>
      </c>
    </row>
    <row r="2" customFormat="false" ht="15.75" hidden="false" customHeight="false" outlineLevel="0" collapsed="false">
      <c r="A2" s="38"/>
      <c r="B2" s="38"/>
      <c r="C2" s="39" t="s">
        <v>193</v>
      </c>
      <c r="D2" s="38"/>
      <c r="E2" s="38"/>
      <c r="F2" s="5"/>
      <c r="G2" s="5"/>
    </row>
    <row r="3" customFormat="false" ht="15.75" hidden="false" customHeight="false" outlineLevel="0" collapsed="false">
      <c r="A3" s="76"/>
      <c r="B3" s="38"/>
      <c r="C3" s="39"/>
      <c r="D3" s="69"/>
      <c r="E3" s="69"/>
      <c r="F3" s="77"/>
      <c r="G3" s="5"/>
    </row>
    <row r="4" customFormat="false" ht="15.75" hidden="false" customHeight="false" outlineLevel="0" collapsed="false">
      <c r="A4" s="38"/>
      <c r="B4" s="38"/>
      <c r="C4" s="38"/>
      <c r="D4" s="43" t="str">
        <f aca="false">CONCATENATE("",input!F8," Adopted Budget")</f>
        <v>2013 Adopted Budget</v>
      </c>
      <c r="E4" s="43"/>
      <c r="F4" s="43"/>
      <c r="G4" s="43"/>
    </row>
    <row r="5" customFormat="false" ht="19.5" hidden="false" customHeight="true" outlineLevel="0" collapsed="false">
      <c r="A5" s="38"/>
      <c r="B5" s="38"/>
      <c r="C5" s="44"/>
      <c r="D5" s="78"/>
      <c r="E5" s="79" t="n">
        <f aca="false">G1-1</f>
        <v>2012</v>
      </c>
      <c r="F5" s="43" t="s">
        <v>157</v>
      </c>
      <c r="G5" s="43"/>
    </row>
    <row r="6" customFormat="false" ht="32.25" hidden="false" customHeight="true" outlineLevel="0" collapsed="false">
      <c r="A6" s="53" t="s">
        <v>162</v>
      </c>
      <c r="B6" s="80"/>
      <c r="C6" s="81" t="s">
        <v>194</v>
      </c>
      <c r="D6" s="82" t="s">
        <v>156</v>
      </c>
      <c r="E6" s="83" t="s">
        <v>195</v>
      </c>
      <c r="F6" s="84" t="s">
        <v>196</v>
      </c>
      <c r="G6" s="85" t="s">
        <v>197</v>
      </c>
    </row>
    <row r="7" customFormat="false" ht="15.75" hidden="false" customHeight="false" outlineLevel="0" collapsed="false">
      <c r="A7" s="86" t="s">
        <v>166</v>
      </c>
      <c r="B7" s="87" t="s">
        <v>167</v>
      </c>
      <c r="C7" s="59"/>
      <c r="D7" s="59"/>
      <c r="E7" s="59"/>
      <c r="F7" s="59"/>
      <c r="G7" s="88"/>
    </row>
    <row r="8" customFormat="false" ht="15.75" hidden="false" customHeight="false" outlineLevel="0" collapsed="false">
      <c r="A8" s="62"/>
      <c r="B8" s="89"/>
      <c r="C8" s="89"/>
      <c r="D8" s="89"/>
      <c r="E8" s="89"/>
      <c r="F8" s="90"/>
      <c r="G8" s="67" t="str">
        <f aca="false">IF(F8&gt;0,ROUND(E8/$F8*1000,3),"  ")</f>
        <v>  </v>
      </c>
    </row>
    <row r="9" customFormat="false" ht="15.75" hidden="false" customHeight="false" outlineLevel="0" collapsed="false">
      <c r="A9" s="63"/>
      <c r="B9" s="89"/>
      <c r="C9" s="89"/>
      <c r="D9" s="89"/>
      <c r="E9" s="89"/>
      <c r="F9" s="90"/>
      <c r="G9" s="67" t="str">
        <f aca="false">IF(F9&gt;0,ROUND(E9/$F9*1000,3),"  ")</f>
        <v>  </v>
      </c>
    </row>
    <row r="10" customFormat="false" ht="15.75" hidden="false" customHeight="false" outlineLevel="0" collapsed="false">
      <c r="A10" s="63"/>
      <c r="B10" s="89"/>
      <c r="C10" s="89"/>
      <c r="D10" s="89"/>
      <c r="E10" s="89"/>
      <c r="F10" s="90"/>
      <c r="G10" s="67" t="str">
        <f aca="false">IF(F10&gt;0,ROUND(E10/$F10*1000,3),"  ")</f>
        <v>  </v>
      </c>
    </row>
    <row r="11" customFormat="false" ht="15.75" hidden="false" customHeight="false" outlineLevel="0" collapsed="false">
      <c r="A11" s="63"/>
      <c r="B11" s="89"/>
      <c r="C11" s="89"/>
      <c r="D11" s="89"/>
      <c r="E11" s="89"/>
      <c r="F11" s="90"/>
      <c r="G11" s="67" t="str">
        <f aca="false">IF(F11&gt;0,ROUND(E11/$F11*1000,3),"  ")</f>
        <v>  </v>
      </c>
    </row>
    <row r="12" customFormat="false" ht="15.75" hidden="false" customHeight="false" outlineLevel="0" collapsed="false">
      <c r="A12" s="63"/>
      <c r="B12" s="89"/>
      <c r="C12" s="89"/>
      <c r="D12" s="89"/>
      <c r="E12" s="89"/>
      <c r="F12" s="90"/>
      <c r="G12" s="67" t="str">
        <f aca="false">IF(F12&gt;0,ROUND(E12/$F12*1000,3),"  ")</f>
        <v>  </v>
      </c>
    </row>
    <row r="13" customFormat="false" ht="15.75" hidden="false" customHeight="false" outlineLevel="0" collapsed="false">
      <c r="A13" s="63"/>
      <c r="B13" s="89"/>
      <c r="C13" s="89"/>
      <c r="D13" s="89"/>
      <c r="E13" s="89"/>
      <c r="F13" s="90"/>
      <c r="G13" s="67" t="str">
        <f aca="false">IF(F13&gt;0,ROUND(E13/$F13*1000,3),"  ")</f>
        <v>  </v>
      </c>
    </row>
    <row r="14" customFormat="false" ht="15.75" hidden="false" customHeight="false" outlineLevel="0" collapsed="false">
      <c r="A14" s="63"/>
      <c r="B14" s="89"/>
      <c r="C14" s="89"/>
      <c r="D14" s="89"/>
      <c r="E14" s="89"/>
      <c r="F14" s="90"/>
      <c r="G14" s="67" t="str">
        <f aca="false">IF(F14&gt;0,ROUND(E14/$F14*1000,3),"  ")</f>
        <v>  </v>
      </c>
    </row>
    <row r="15" customFormat="false" ht="15.75" hidden="false" customHeight="false" outlineLevel="0" collapsed="false">
      <c r="A15" s="63"/>
      <c r="B15" s="89"/>
      <c r="C15" s="89"/>
      <c r="D15" s="89"/>
      <c r="E15" s="89"/>
      <c r="F15" s="90"/>
      <c r="G15" s="67" t="str">
        <f aca="false">IF(F15&gt;0,ROUND(E15/$F15*1000,3),"  ")</f>
        <v>  </v>
      </c>
    </row>
    <row r="16" customFormat="false" ht="15.75" hidden="false" customHeight="false" outlineLevel="0" collapsed="false">
      <c r="A16" s="63"/>
      <c r="B16" s="89"/>
      <c r="C16" s="89"/>
      <c r="D16" s="89"/>
      <c r="E16" s="89"/>
      <c r="F16" s="90"/>
      <c r="G16" s="67" t="str">
        <f aca="false">IF(F16&gt;0,ROUND(E16/$F16*1000,3),"  ")</f>
        <v>  </v>
      </c>
    </row>
    <row r="17" customFormat="false" ht="15.75" hidden="false" customHeight="false" outlineLevel="0" collapsed="false">
      <c r="A17" s="63"/>
      <c r="B17" s="89"/>
      <c r="C17" s="89"/>
      <c r="D17" s="89"/>
      <c r="E17" s="89"/>
      <c r="F17" s="90"/>
      <c r="G17" s="67" t="str">
        <f aca="false">IF(F17&gt;0,ROUND(E17/$F17*1000,3),"  ")</f>
        <v>  </v>
      </c>
    </row>
    <row r="18" customFormat="false" ht="15.75" hidden="false" customHeight="false" outlineLevel="0" collapsed="false">
      <c r="A18" s="63"/>
      <c r="B18" s="89"/>
      <c r="C18" s="89"/>
      <c r="D18" s="89"/>
      <c r="E18" s="89"/>
      <c r="F18" s="90"/>
      <c r="G18" s="67" t="str">
        <f aca="false">IF(F18&gt;0,ROUND(E18/$F18*1000,3),"  ")</f>
        <v>  </v>
      </c>
    </row>
    <row r="19" customFormat="false" ht="15.75" hidden="false" customHeight="false" outlineLevel="0" collapsed="false">
      <c r="A19" s="63"/>
      <c r="B19" s="89"/>
      <c r="C19" s="89"/>
      <c r="D19" s="89"/>
      <c r="E19" s="89"/>
      <c r="F19" s="90"/>
      <c r="G19" s="67" t="str">
        <f aca="false">IF(F19&gt;0,ROUND(E19/$F19*1000,3),"  ")</f>
        <v>  </v>
      </c>
    </row>
    <row r="20" customFormat="false" ht="15.75" hidden="false" customHeight="false" outlineLevel="0" collapsed="false">
      <c r="A20" s="63"/>
      <c r="B20" s="89"/>
      <c r="C20" s="89"/>
      <c r="D20" s="89"/>
      <c r="E20" s="89"/>
      <c r="F20" s="90"/>
      <c r="G20" s="67" t="str">
        <f aca="false">IF(F20&gt;0,ROUND(E20/$F20*1000,3),"  ")</f>
        <v>  </v>
      </c>
    </row>
    <row r="21" customFormat="false" ht="15.75" hidden="false" customHeight="false" outlineLevel="0" collapsed="false">
      <c r="A21" s="63"/>
      <c r="B21" s="89"/>
      <c r="C21" s="89"/>
      <c r="D21" s="89"/>
      <c r="E21" s="89"/>
      <c r="F21" s="90"/>
      <c r="G21" s="67" t="str">
        <f aca="false">IF(F21&gt;0,ROUND(E21/$F21*1000,3),"  ")</f>
        <v>  </v>
      </c>
    </row>
    <row r="22" customFormat="false" ht="15.75" hidden="false" customHeight="false" outlineLevel="0" collapsed="false">
      <c r="A22" s="63"/>
      <c r="B22" s="89"/>
      <c r="C22" s="89"/>
      <c r="D22" s="89"/>
      <c r="E22" s="89"/>
      <c r="F22" s="90"/>
      <c r="G22" s="67" t="str">
        <f aca="false">IF(F22&gt;0,ROUND(E22/$F22*1000,3),"  ")</f>
        <v>  </v>
      </c>
    </row>
    <row r="23" customFormat="false" ht="15.75" hidden="false" customHeight="false" outlineLevel="0" collapsed="false">
      <c r="A23" s="63"/>
      <c r="B23" s="89"/>
      <c r="C23" s="89"/>
      <c r="D23" s="89"/>
      <c r="E23" s="89"/>
      <c r="F23" s="90"/>
      <c r="G23" s="67" t="str">
        <f aca="false">IF(F23&gt;0,ROUND(E23/$F23*1000,3),"  ")</f>
        <v>  </v>
      </c>
    </row>
    <row r="24" customFormat="false" ht="15.75" hidden="false" customHeight="false" outlineLevel="0" collapsed="false">
      <c r="A24" s="63"/>
      <c r="B24" s="89"/>
      <c r="C24" s="89"/>
      <c r="D24" s="89"/>
      <c r="E24" s="89"/>
      <c r="F24" s="90"/>
      <c r="G24" s="67" t="str">
        <f aca="false">IF(F24&gt;0,ROUND(E24/$F24*1000,3),"  ")</f>
        <v>  </v>
      </c>
    </row>
    <row r="25" customFormat="false" ht="15.75" hidden="false" customHeight="false" outlineLevel="0" collapsed="false">
      <c r="A25" s="63"/>
      <c r="B25" s="89"/>
      <c r="C25" s="89"/>
      <c r="D25" s="89"/>
      <c r="E25" s="89"/>
      <c r="F25" s="90"/>
      <c r="G25" s="67" t="str">
        <f aca="false">IF(F25&gt;0,ROUND(E25/$F25*1000,3),"  ")</f>
        <v>  </v>
      </c>
    </row>
    <row r="26" customFormat="false" ht="15.75" hidden="false" customHeight="false" outlineLevel="0" collapsed="false">
      <c r="A26" s="63"/>
      <c r="B26" s="89"/>
      <c r="C26" s="89"/>
      <c r="D26" s="89"/>
      <c r="E26" s="89"/>
      <c r="F26" s="90"/>
      <c r="G26" s="67" t="str">
        <f aca="false">IF(F26&gt;0,ROUND(E26/$F26*1000,3),"  ")</f>
        <v>  </v>
      </c>
    </row>
    <row r="27" customFormat="false" ht="15.75" hidden="false" customHeight="false" outlineLevel="0" collapsed="false">
      <c r="A27" s="63"/>
      <c r="B27" s="91"/>
      <c r="C27" s="89"/>
      <c r="D27" s="89"/>
      <c r="E27" s="91"/>
      <c r="F27" s="90"/>
      <c r="G27" s="67" t="str">
        <f aca="false">IF(F27&gt;0,ROUND(E27/$F27*1000,3),"  ")</f>
        <v>  </v>
      </c>
    </row>
    <row r="28" customFormat="false" ht="15.75" hidden="false" customHeight="false" outlineLevel="0" collapsed="false">
      <c r="A28" s="63"/>
      <c r="B28" s="91"/>
      <c r="C28" s="89"/>
      <c r="D28" s="89"/>
      <c r="E28" s="91"/>
      <c r="F28" s="90"/>
      <c r="G28" s="67" t="str">
        <f aca="false">IF(F28&gt;0,ROUND(E28/$F28*1000,3),"  ")</f>
        <v>  </v>
      </c>
    </row>
    <row r="29" customFormat="false" ht="15.75" hidden="false" customHeight="false" outlineLevel="0" collapsed="false">
      <c r="A29" s="63"/>
      <c r="B29" s="91"/>
      <c r="C29" s="89"/>
      <c r="D29" s="89"/>
      <c r="E29" s="91"/>
      <c r="F29" s="90"/>
      <c r="G29" s="67" t="str">
        <f aca="false">IF(F29&gt;0,ROUND(E29/$F29*1000,3),"  ")</f>
        <v>  </v>
      </c>
    </row>
    <row r="30" customFormat="false" ht="15.75" hidden="false" customHeight="false" outlineLevel="0" collapsed="false">
      <c r="A30" s="63"/>
      <c r="B30" s="91"/>
      <c r="C30" s="89"/>
      <c r="D30" s="89"/>
      <c r="E30" s="91"/>
      <c r="F30" s="90"/>
      <c r="G30" s="67" t="str">
        <f aca="false">IF(F30&gt;0,ROUND(E30/$F30*1000,3),"  ")</f>
        <v>  </v>
      </c>
    </row>
    <row r="31" customFormat="false" ht="15.75" hidden="false" customHeight="false" outlineLevel="0" collapsed="false">
      <c r="A31" s="63"/>
      <c r="B31" s="91"/>
      <c r="C31" s="89"/>
      <c r="D31" s="89"/>
      <c r="E31" s="91"/>
      <c r="F31" s="90"/>
      <c r="G31" s="67" t="str">
        <f aca="false">IF(F31&gt;0,ROUND(E31/$F31*1000,3),"  ")</f>
        <v>  </v>
      </c>
    </row>
    <row r="32" customFormat="false" ht="15.75" hidden="false" customHeight="false" outlineLevel="0" collapsed="false">
      <c r="A32" s="63"/>
      <c r="B32" s="91"/>
      <c r="C32" s="89"/>
      <c r="D32" s="89"/>
      <c r="E32" s="91"/>
      <c r="F32" s="90"/>
      <c r="G32" s="67" t="str">
        <f aca="false">IF(F32&gt;0,ROUND(E32/$F32*1000,3),"  ")</f>
        <v>  </v>
      </c>
    </row>
    <row r="33" customFormat="false" ht="15.75" hidden="false" customHeight="false" outlineLevel="0" collapsed="false">
      <c r="A33" s="63"/>
      <c r="B33" s="91"/>
      <c r="C33" s="89"/>
      <c r="D33" s="89"/>
      <c r="E33" s="91"/>
      <c r="F33" s="90"/>
      <c r="G33" s="67" t="str">
        <f aca="false">IF(F33&gt;0,ROUND(E33/$F33*1000,3),"  ")</f>
        <v>  </v>
      </c>
    </row>
    <row r="34" customFormat="false" ht="15.75" hidden="false" customHeight="false" outlineLevel="0" collapsed="false">
      <c r="A34" s="63"/>
      <c r="B34" s="91"/>
      <c r="C34" s="89"/>
      <c r="D34" s="89"/>
      <c r="E34" s="91"/>
      <c r="F34" s="90"/>
      <c r="G34" s="67" t="str">
        <f aca="false">IF(F34&gt;0,ROUND(E34/$F34*1000,3),"  ")</f>
        <v>  </v>
      </c>
    </row>
    <row r="35" customFormat="false" ht="15.75" hidden="false" customHeight="false" outlineLevel="0" collapsed="false">
      <c r="A35" s="63"/>
      <c r="B35" s="91"/>
      <c r="C35" s="89"/>
      <c r="D35" s="89"/>
      <c r="E35" s="91"/>
      <c r="F35" s="90"/>
      <c r="G35" s="67" t="str">
        <f aca="false">IF(F35&gt;0,ROUND(E35/$F35*1000,3),"  ")</f>
        <v>  </v>
      </c>
    </row>
    <row r="36" customFormat="false" ht="15.75" hidden="false" customHeight="false" outlineLevel="0" collapsed="false">
      <c r="A36" s="63"/>
      <c r="B36" s="91"/>
      <c r="C36" s="89"/>
      <c r="D36" s="89"/>
      <c r="E36" s="91"/>
      <c r="F36" s="90"/>
      <c r="G36" s="67" t="str">
        <f aca="false">IF(F36&gt;0,ROUND(E36/$F36*1000,3),"  ")</f>
        <v>  </v>
      </c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  <c r="G37" s="5"/>
    </row>
    <row r="38" customFormat="false" ht="15.75" hidden="false" customHeight="false" outlineLevel="0" collapsed="false">
      <c r="A38" s="92" t="s">
        <v>198</v>
      </c>
      <c r="B38" s="92"/>
      <c r="C38" s="92"/>
      <c r="D38" s="92"/>
      <c r="E38" s="92"/>
      <c r="F38" s="92"/>
      <c r="G38" s="93"/>
    </row>
    <row r="39" customFormat="false" ht="15.75" hidden="false" customHeight="false" outlineLevel="0" collapsed="false">
      <c r="A39" s="18"/>
      <c r="B39" s="71" t="s">
        <v>192</v>
      </c>
      <c r="C39" s="72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75"/>
      <c r="B41" s="73"/>
      <c r="C41" s="73"/>
      <c r="D41" s="73"/>
      <c r="E41" s="73"/>
      <c r="F41" s="73"/>
    </row>
    <row r="42" customFormat="false" ht="15.75" hidden="false" customHeight="false" outlineLevel="0" collapsed="false">
      <c r="A42" s="94"/>
      <c r="B42" s="94"/>
      <c r="C42" s="94"/>
      <c r="D42" s="94"/>
      <c r="E42" s="94"/>
      <c r="F42" s="94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4"/>
    </row>
    <row r="53" customFormat="false" ht="15.75" hidden="false" customHeight="false" outlineLevel="0" collapsed="false">
      <c r="A53" s="73"/>
      <c r="B53" s="73"/>
      <c r="C53" s="73"/>
      <c r="D53" s="73"/>
      <c r="E53" s="73"/>
      <c r="F53" s="73"/>
    </row>
    <row r="57" customFormat="false" ht="15.75" hidden="false" customHeight="false" outlineLevel="0" collapsed="false">
      <c r="A57" s="73"/>
      <c r="B57" s="73"/>
      <c r="C57" s="73"/>
      <c r="D57" s="75"/>
      <c r="E57" s="73"/>
      <c r="F57" s="73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6" activeCellId="0" sqref="A1: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29</f>
        <v>Holton Rural #4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64991</v>
      </c>
      <c r="E9" s="65" t="n">
        <f aca="false">+D48</f>
        <v>212508.05</v>
      </c>
      <c r="F9" s="65" t="n">
        <f aca="false">+E48</f>
        <v>35839.05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118555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8209</v>
      </c>
      <c r="F12" s="65" t="n">
        <f aca="false">D63</f>
        <v>17593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354</v>
      </c>
      <c r="F13" s="65" t="n">
        <f aca="false">E63</f>
        <v>350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2397</v>
      </c>
      <c r="F14" s="65" t="n">
        <f aca="false">F63</f>
        <v>2549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468</v>
      </c>
      <c r="B17" s="115"/>
      <c r="C17" s="116"/>
      <c r="D17" s="109" t="n">
        <v>130222.07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469</v>
      </c>
      <c r="B18" s="115"/>
      <c r="C18" s="116"/>
      <c r="D18" s="109" t="n">
        <v>1935</v>
      </c>
      <c r="E18" s="63"/>
      <c r="F18" s="63"/>
    </row>
    <row r="19" customFormat="false" ht="15.75" hidden="false" customHeight="false" outlineLevel="0" collapsed="false">
      <c r="A19" s="117" t="s">
        <v>402</v>
      </c>
      <c r="B19" s="115"/>
      <c r="C19" s="116"/>
      <c r="D19" s="109" t="n">
        <v>160</v>
      </c>
      <c r="E19" s="63"/>
      <c r="F19" s="63"/>
    </row>
    <row r="20" customFormat="false" ht="15.75" hidden="false" customHeight="false" outlineLevel="0" collapsed="false">
      <c r="A20" s="114" t="s">
        <v>470</v>
      </c>
      <c r="B20" s="115"/>
      <c r="C20" s="116"/>
      <c r="D20" s="109" t="n">
        <v>7145.56</v>
      </c>
      <c r="E20" s="63"/>
      <c r="F20" s="63"/>
    </row>
    <row r="21" customFormat="false" ht="15.75" hidden="false" customHeight="false" outlineLevel="0" collapsed="false">
      <c r="A21" s="118" t="s">
        <v>471</v>
      </c>
      <c r="B21" s="119"/>
      <c r="C21" s="116"/>
      <c r="D21" s="109" t="n">
        <v>760.24</v>
      </c>
      <c r="E21" s="63"/>
      <c r="F21" s="63"/>
    </row>
    <row r="22" customFormat="false" ht="15.75" hidden="false" customHeight="false" outlineLevel="0" collapsed="false">
      <c r="A22" s="118" t="s">
        <v>472</v>
      </c>
      <c r="B22" s="119"/>
      <c r="C22" s="116"/>
      <c r="D22" s="109" t="n">
        <v>285.5</v>
      </c>
      <c r="E22" s="63"/>
      <c r="F22" s="63"/>
    </row>
    <row r="23" customFormat="false" ht="15.75" hidden="false" customHeight="false" outlineLevel="0" collapsed="false">
      <c r="A23" s="118" t="s">
        <v>473</v>
      </c>
      <c r="B23" s="119"/>
      <c r="C23" s="116"/>
      <c r="D23" s="109" t="n">
        <v>2600</v>
      </c>
      <c r="E23" s="63"/>
      <c r="F23" s="63"/>
    </row>
    <row r="24" customFormat="false" ht="15.75" hidden="false" customHeight="false" outlineLevel="0" collapsed="false">
      <c r="A24" s="118" t="s">
        <v>474</v>
      </c>
      <c r="B24" s="119"/>
      <c r="C24" s="116"/>
      <c r="D24" s="109" t="n">
        <v>63.93</v>
      </c>
      <c r="E24" s="63"/>
      <c r="F24" s="63"/>
    </row>
    <row r="25" customFormat="false" ht="15.75" hidden="false" customHeight="false" outlineLevel="0" collapsed="false">
      <c r="A25" s="118" t="s">
        <v>475</v>
      </c>
      <c r="B25" s="119"/>
      <c r="C25" s="116"/>
      <c r="D25" s="109" t="n">
        <v>0.5</v>
      </c>
      <c r="E25" s="63"/>
      <c r="F25" s="63"/>
    </row>
    <row r="26" customFormat="false" ht="15.75" hidden="false" customHeight="false" outlineLevel="0" collapsed="false">
      <c r="A26" s="118" t="s">
        <v>219</v>
      </c>
      <c r="B26" s="119"/>
      <c r="C26" s="116"/>
      <c r="D26" s="109" t="n">
        <v>579.71</v>
      </c>
      <c r="E26" s="63"/>
      <c r="F26" s="63"/>
    </row>
    <row r="27" customFormat="false" ht="15.75" hidden="false" customHeight="false" outlineLevel="0" collapsed="false">
      <c r="A27" s="120" t="s">
        <v>220</v>
      </c>
      <c r="B27" s="107"/>
      <c r="C27" s="108"/>
      <c r="D27" s="121" t="n">
        <f aca="false">SUM(D10:D26)</f>
        <v>143752.51</v>
      </c>
      <c r="E27" s="122" t="n">
        <f aca="false">SUM(E10:E26)</f>
        <v>139515</v>
      </c>
      <c r="F27" s="122" t="n">
        <f aca="false">SUM(F10:F26)</f>
        <v>20492</v>
      </c>
    </row>
    <row r="28" customFormat="false" ht="15.75" hidden="false" customHeight="false" outlineLevel="0" collapsed="false">
      <c r="A28" s="120" t="s">
        <v>221</v>
      </c>
      <c r="B28" s="107"/>
      <c r="C28" s="108"/>
      <c r="D28" s="121" t="n">
        <f aca="false">+D9+D27</f>
        <v>308743.51</v>
      </c>
      <c r="E28" s="122" t="n">
        <f aca="false">+E9+E27</f>
        <v>352023.05</v>
      </c>
      <c r="F28" s="122" t="n">
        <f aca="false">+F9+F27</f>
        <v>56331.05</v>
      </c>
    </row>
    <row r="29" customFormat="false" ht="15.75" hidden="false" customHeight="false" outlineLevel="0" collapsed="false">
      <c r="A29" s="106" t="s">
        <v>222</v>
      </c>
      <c r="B29" s="107"/>
      <c r="C29" s="108"/>
      <c r="D29" s="123"/>
      <c r="E29" s="65"/>
      <c r="F29" s="65"/>
    </row>
    <row r="30" customFormat="false" ht="15.75" hidden="false" customHeight="false" outlineLevel="0" collapsed="false">
      <c r="A30" s="118" t="s">
        <v>476</v>
      </c>
      <c r="B30" s="115"/>
      <c r="C30" s="116"/>
      <c r="D30" s="109" t="n">
        <v>17386.76</v>
      </c>
      <c r="E30" s="63"/>
      <c r="F30" s="63"/>
    </row>
    <row r="31" customFormat="false" ht="15.75" hidden="false" customHeight="false" outlineLevel="0" collapsed="false">
      <c r="A31" s="118" t="s">
        <v>477</v>
      </c>
      <c r="B31" s="115"/>
      <c r="C31" s="116"/>
      <c r="D31" s="109" t="n">
        <v>3583.23</v>
      </c>
      <c r="E31" s="63" t="n">
        <v>6642</v>
      </c>
      <c r="F31" s="63" t="n">
        <v>6642</v>
      </c>
    </row>
    <row r="32" customFormat="false" ht="15.75" hidden="false" customHeight="false" outlineLevel="0" collapsed="false">
      <c r="A32" s="118" t="s">
        <v>478</v>
      </c>
      <c r="B32" s="115"/>
      <c r="C32" s="116"/>
      <c r="D32" s="109" t="n">
        <v>915.18</v>
      </c>
      <c r="E32" s="63" t="n">
        <v>6000</v>
      </c>
      <c r="F32" s="63" t="n">
        <v>6000</v>
      </c>
    </row>
    <row r="33" customFormat="false" ht="15.75" hidden="false" customHeight="false" outlineLevel="0" collapsed="false">
      <c r="A33" s="118" t="s">
        <v>123</v>
      </c>
      <c r="B33" s="115"/>
      <c r="C33" s="116"/>
      <c r="D33" s="109" t="n">
        <v>2022.3</v>
      </c>
      <c r="E33" s="63" t="n">
        <v>1500</v>
      </c>
      <c r="F33" s="63" t="n">
        <v>1500</v>
      </c>
    </row>
    <row r="34" customFormat="false" ht="15.75" hidden="false" customHeight="false" outlineLevel="0" collapsed="false">
      <c r="A34" s="114" t="s">
        <v>441</v>
      </c>
      <c r="B34" s="115"/>
      <c r="C34" s="116"/>
      <c r="D34" s="109" t="n">
        <v>187</v>
      </c>
      <c r="E34" s="63" t="n">
        <v>6361</v>
      </c>
      <c r="F34" s="63" t="n">
        <v>6361</v>
      </c>
    </row>
    <row r="35" customFormat="false" ht="15.75" hidden="false" customHeight="false" outlineLevel="0" collapsed="false">
      <c r="A35" s="114" t="s">
        <v>479</v>
      </c>
      <c r="B35" s="115"/>
      <c r="C35" s="116"/>
      <c r="D35" s="109" t="n">
        <v>4305.37</v>
      </c>
      <c r="E35" s="63"/>
      <c r="F35" s="63"/>
    </row>
    <row r="36" customFormat="false" ht="15.75" hidden="false" customHeight="false" outlineLevel="0" collapsed="false">
      <c r="A36" s="114" t="s">
        <v>446</v>
      </c>
      <c r="B36" s="115"/>
      <c r="C36" s="116"/>
      <c r="D36" s="109" t="n">
        <v>16174.61</v>
      </c>
      <c r="E36" s="63" t="n">
        <v>50000</v>
      </c>
      <c r="F36" s="63" t="n">
        <v>50000</v>
      </c>
    </row>
    <row r="37" customFormat="false" ht="15.75" hidden="false" customHeight="false" outlineLevel="0" collapsed="false">
      <c r="A37" s="114" t="s">
        <v>480</v>
      </c>
      <c r="B37" s="115"/>
      <c r="C37" s="116"/>
      <c r="D37" s="109" t="n">
        <v>30000</v>
      </c>
      <c r="E37" s="63" t="n">
        <v>49170</v>
      </c>
      <c r="F37" s="63" t="n">
        <v>49170</v>
      </c>
    </row>
    <row r="38" customFormat="false" ht="15.75" hidden="false" customHeight="false" outlineLevel="0" collapsed="false">
      <c r="A38" s="114" t="s">
        <v>481</v>
      </c>
      <c r="B38" s="115"/>
      <c r="C38" s="116"/>
      <c r="D38" s="109" t="n">
        <v>80</v>
      </c>
      <c r="E38" s="63"/>
      <c r="F38" s="63"/>
    </row>
    <row r="39" customFormat="false" ht="15.75" hidden="false" customHeight="false" outlineLevel="0" collapsed="false">
      <c r="A39" s="114" t="s">
        <v>322</v>
      </c>
      <c r="B39" s="115"/>
      <c r="C39" s="116"/>
      <c r="D39" s="109" t="n">
        <v>11016.7</v>
      </c>
      <c r="E39" s="63" t="n">
        <v>2030</v>
      </c>
      <c r="F39" s="63" t="n">
        <v>2030</v>
      </c>
    </row>
    <row r="40" customFormat="false" ht="15.75" hidden="false" customHeight="false" outlineLevel="0" collapsed="false">
      <c r="A40" s="114" t="s">
        <v>482</v>
      </c>
      <c r="B40" s="115"/>
      <c r="C40" s="116"/>
      <c r="D40" s="109" t="n">
        <v>2178.07</v>
      </c>
      <c r="E40" s="63" t="n">
        <v>9500</v>
      </c>
      <c r="F40" s="63" t="n">
        <v>9500</v>
      </c>
    </row>
    <row r="41" customFormat="false" ht="15.75" hidden="false" customHeight="false" outlineLevel="0" collapsed="false">
      <c r="A41" s="114" t="s">
        <v>483</v>
      </c>
      <c r="B41" s="115"/>
      <c r="C41" s="116"/>
      <c r="D41" s="109" t="n">
        <v>6326.77</v>
      </c>
      <c r="E41" s="63"/>
      <c r="F41" s="63"/>
    </row>
    <row r="42" customFormat="false" ht="15.75" hidden="false" customHeight="false" outlineLevel="0" collapsed="false">
      <c r="A42" s="114" t="s">
        <v>484</v>
      </c>
      <c r="B42" s="115"/>
      <c r="C42" s="116"/>
      <c r="D42" s="109" t="n">
        <v>455.47</v>
      </c>
      <c r="E42" s="63"/>
      <c r="F42" s="63"/>
    </row>
    <row r="43" customFormat="false" ht="15.75" hidden="false" customHeight="false" outlineLevel="0" collapsed="false">
      <c r="A43" s="114" t="s">
        <v>418</v>
      </c>
      <c r="B43" s="115"/>
      <c r="C43" s="116"/>
      <c r="D43" s="109" t="n">
        <v>1520</v>
      </c>
      <c r="E43" s="63" t="n">
        <v>3000</v>
      </c>
      <c r="F43" s="63" t="n">
        <v>3000</v>
      </c>
    </row>
    <row r="44" customFormat="false" ht="15.75" hidden="false" customHeight="false" outlineLevel="0" collapsed="false">
      <c r="A44" s="114" t="s">
        <v>348</v>
      </c>
      <c r="B44" s="115"/>
      <c r="C44" s="116"/>
      <c r="D44" s="109"/>
      <c r="E44" s="63" t="n">
        <v>11500</v>
      </c>
      <c r="F44" s="63" t="n">
        <v>11500</v>
      </c>
    </row>
    <row r="45" customFormat="false" ht="15.75" hidden="false" customHeight="false" outlineLevel="0" collapsed="false">
      <c r="A45" s="114" t="s">
        <v>485</v>
      </c>
      <c r="B45" s="115"/>
      <c r="C45" s="116"/>
      <c r="D45" s="109"/>
      <c r="E45" s="63" t="n">
        <v>170481</v>
      </c>
      <c r="F45" s="63" t="n">
        <v>30633</v>
      </c>
    </row>
    <row r="46" customFormat="false" ht="15.75" hidden="false" customHeight="false" outlineLevel="0" collapsed="false">
      <c r="A46" s="114" t="s">
        <v>486</v>
      </c>
      <c r="B46" s="115"/>
      <c r="C46" s="116"/>
      <c r="D46" s="109" t="n">
        <v>84</v>
      </c>
      <c r="E46" s="63"/>
      <c r="F46" s="63"/>
    </row>
    <row r="47" customFormat="false" ht="15.75" hidden="false" customHeight="false" outlineLevel="0" collapsed="false">
      <c r="A47" s="120" t="s">
        <v>229</v>
      </c>
      <c r="B47" s="107"/>
      <c r="C47" s="108"/>
      <c r="D47" s="121" t="n">
        <f aca="false">SUM(D30:D46)</f>
        <v>96235.46</v>
      </c>
      <c r="E47" s="122" t="n">
        <f aca="false">SUM(E30:E46)</f>
        <v>316184</v>
      </c>
      <c r="F47" s="122" t="n">
        <f aca="false">SUM(F30:F46)</f>
        <v>176336</v>
      </c>
    </row>
    <row r="48" customFormat="false" ht="15.75" hidden="false" customHeight="false" outlineLevel="0" collapsed="false">
      <c r="A48" s="106" t="s">
        <v>231</v>
      </c>
      <c r="B48" s="156"/>
      <c r="C48" s="60"/>
      <c r="D48" s="126" t="n">
        <f aca="false">+D28-D47</f>
        <v>212508.05</v>
      </c>
      <c r="E48" s="126" t="n">
        <f aca="false">+E28-E47</f>
        <v>35839.05</v>
      </c>
      <c r="F48" s="112" t="s">
        <v>210</v>
      </c>
    </row>
    <row r="49" customFormat="false" ht="15.75" hidden="false" customHeight="false" outlineLevel="0" collapsed="false">
      <c r="A49" s="38"/>
      <c r="B49" s="38"/>
      <c r="C49" s="38"/>
      <c r="D49" s="127"/>
      <c r="E49" s="128" t="s">
        <v>232</v>
      </c>
      <c r="F49" s="63"/>
      <c r="G49" s="206" t="str">
        <f aca="false">IF(F47/0.95-F47&lt;F49,"Exceeds 5%","")</f>
        <v/>
      </c>
    </row>
    <row r="50" customFormat="false" ht="15.75" hidden="false" customHeight="false" outlineLevel="0" collapsed="false">
      <c r="A50" s="38"/>
      <c r="B50" s="71"/>
      <c r="C50" s="38"/>
      <c r="D50" s="127"/>
      <c r="E50" s="128" t="s">
        <v>234</v>
      </c>
      <c r="F50" s="65" t="n">
        <f aca="false">+F47+F49</f>
        <v>176336</v>
      </c>
    </row>
    <row r="51" customFormat="false" ht="15.75" hidden="false" customHeight="false" outlineLevel="0" collapsed="false">
      <c r="A51" s="38"/>
      <c r="B51" s="38"/>
      <c r="C51" s="38"/>
      <c r="D51" s="38"/>
      <c r="E51" s="132" t="s">
        <v>235</v>
      </c>
      <c r="F51" s="65" t="n">
        <f aca="false">IF(F50-F28&gt;0,F50-F28,0)</f>
        <v>120004.95</v>
      </c>
    </row>
    <row r="52" customFormat="false" ht="15.75" hidden="false" customHeight="false" outlineLevel="0" collapsed="false">
      <c r="A52" s="134" t="s">
        <v>236</v>
      </c>
      <c r="B52" s="134"/>
      <c r="C52" s="134"/>
      <c r="D52" s="134"/>
      <c r="E52" s="135"/>
      <c r="F52" s="65" t="n">
        <f aca="false">ROUND(IF($E$52&gt;0,($F$51*$E$52),0),0)</f>
        <v>0</v>
      </c>
    </row>
    <row r="53" customFormat="false" ht="15.75" hidden="false" customHeight="false" outlineLevel="0" collapsed="false">
      <c r="A53" s="38"/>
      <c r="B53" s="38"/>
      <c r="C53" s="38"/>
      <c r="D53" s="38"/>
      <c r="E53" s="132" t="str">
        <f aca="false">CONCATENATE("Amount of ",$F$1-1," Ad Valorem Tax")</f>
        <v>Amount of 2012 Ad Valorem Tax</v>
      </c>
      <c r="F53" s="65" t="n">
        <f aca="false">SUM(F51:F52)</f>
        <v>120004.95</v>
      </c>
    </row>
    <row r="54" customFormat="false" ht="15.75" hidden="false" customHeight="false" outlineLevel="0" collapsed="false">
      <c r="A54" s="80" t="s">
        <v>210</v>
      </c>
      <c r="B54" s="38"/>
      <c r="C54" s="38"/>
      <c r="D54" s="38"/>
      <c r="E54" s="132"/>
      <c r="F54" s="137"/>
    </row>
    <row r="55" customFormat="false" ht="15.75" hidden="false" customHeight="false" outlineLevel="0" collapsed="false">
      <c r="A55" s="38"/>
      <c r="B55" s="38"/>
      <c r="C55" s="38"/>
      <c r="D55" s="38"/>
      <c r="E55" s="132"/>
      <c r="F55" s="137" t="n">
        <f aca="false">comp20!J35</f>
        <v>120005.201493268</v>
      </c>
    </row>
    <row r="56" customFormat="false" ht="15.75" hidden="false" customHeight="false" outlineLevel="0" collapsed="false">
      <c r="A56" s="80" t="s">
        <v>210</v>
      </c>
      <c r="B56" s="38"/>
      <c r="C56" s="38"/>
      <c r="D56" s="38"/>
      <c r="E56" s="132"/>
      <c r="F56" s="137"/>
    </row>
    <row r="57" customFormat="false" ht="15.75" hidden="false" customHeight="false" outlineLevel="0" collapsed="false">
      <c r="A57" s="38"/>
      <c r="B57" s="38"/>
      <c r="C57" s="38"/>
      <c r="D57" s="38"/>
      <c r="E57" s="132"/>
      <c r="F57" s="137"/>
    </row>
    <row r="58" customFormat="false" ht="15.75" hidden="false" customHeight="false" outlineLevel="0" collapsed="false">
      <c r="A58" s="38"/>
      <c r="B58" s="38"/>
      <c r="C58" s="38"/>
      <c r="D58" s="38"/>
      <c r="E58" s="132"/>
      <c r="F58" s="137"/>
    </row>
    <row r="59" customFormat="false" ht="15.75" hidden="false" customHeight="false" outlineLevel="0" collapsed="false">
      <c r="A59" s="38"/>
      <c r="B59" s="101" t="s">
        <v>246</v>
      </c>
      <c r="C59" s="38"/>
      <c r="D59" s="80"/>
      <c r="E59" s="140"/>
      <c r="F59" s="141"/>
    </row>
    <row r="60" customFormat="false" ht="15.75" hidden="false" customHeight="false" outlineLevel="0" collapsed="false">
      <c r="A60" s="100"/>
      <c r="B60" s="95" t="s">
        <v>216</v>
      </c>
      <c r="C60" s="38"/>
      <c r="D60" s="142"/>
      <c r="E60" s="42" t="str">
        <f aca="false">CONCATENATE("Allocation for Year ",$F$1,"")</f>
        <v>Allocation for Year 2013</v>
      </c>
      <c r="F60" s="143"/>
    </row>
    <row r="61" customFormat="false" ht="15.75" hidden="false" customHeight="false" outlineLevel="0" collapsed="false">
      <c r="A61" s="144" t="s">
        <v>247</v>
      </c>
      <c r="B61" s="145"/>
      <c r="C61" s="146" t="s">
        <v>248</v>
      </c>
      <c r="D61" s="103" t="s">
        <v>249</v>
      </c>
      <c r="E61" s="103" t="s">
        <v>250</v>
      </c>
      <c r="F61" s="103" t="s">
        <v>251</v>
      </c>
    </row>
    <row r="62" customFormat="false" ht="15.75" hidden="false" customHeight="false" outlineLevel="0" collapsed="false">
      <c r="A62" s="147" t="s">
        <v>252</v>
      </c>
      <c r="B62" s="148"/>
      <c r="C62" s="149" t="str">
        <f aca="false">CONCATENATE("for ",$F$1-1,"")</f>
        <v>for 2012</v>
      </c>
      <c r="D62" s="105" t="s">
        <v>253</v>
      </c>
      <c r="E62" s="105" t="s">
        <v>253</v>
      </c>
      <c r="F62" s="105" t="s">
        <v>253</v>
      </c>
    </row>
    <row r="63" customFormat="false" ht="15.75" hidden="false" customHeight="false" outlineLevel="0" collapsed="false">
      <c r="A63" s="150" t="s">
        <v>254</v>
      </c>
      <c r="B63" s="151"/>
      <c r="C63" s="152" t="n">
        <v>15104</v>
      </c>
      <c r="D63" s="153" t="n">
        <f aca="false">IF(C63&gt;0,ROUND(+C63*D$71,0)," ")</f>
        <v>17593</v>
      </c>
      <c r="E63" s="153" t="n">
        <f aca="false">IF(C63&gt;0,ROUND(+C63*E$72,0)," ")</f>
        <v>350</v>
      </c>
      <c r="F63" s="153" t="n">
        <f aca="false">IF(C63&gt;0,ROUND(+C63*F$73,0)," ")</f>
        <v>2549</v>
      </c>
    </row>
    <row r="64" customFormat="false" ht="15.75" hidden="false" customHeight="false" outlineLevel="0" collapsed="false">
      <c r="A64" s="90"/>
      <c r="B64" s="154"/>
      <c r="C64" s="155"/>
      <c r="D64" s="153" t="str">
        <f aca="false">IF(C64&gt;0,ROUND(+C64*D$71,0)," ")</f>
        <v> </v>
      </c>
      <c r="E64" s="153" t="str">
        <f aca="false">IF(C64&gt;0,ROUND(+D64*E$72,0)," ")</f>
        <v> </v>
      </c>
      <c r="F64" s="153" t="str">
        <f aca="false">IF(C64&gt;0,ROUND(+E64*F$73,0)," ")</f>
        <v> </v>
      </c>
    </row>
    <row r="65" customFormat="false" ht="15.75" hidden="false" customHeight="false" outlineLevel="0" collapsed="false">
      <c r="A65" s="106" t="s">
        <v>255</v>
      </c>
      <c r="B65" s="156"/>
      <c r="C65" s="125" t="n">
        <f aca="false">SUM(C63:C64)</f>
        <v>15104</v>
      </c>
      <c r="D65" s="157" t="n">
        <f aca="false">SUM(D63:D64)</f>
        <v>17593</v>
      </c>
      <c r="E65" s="157" t="n">
        <f aca="false">SUM(E63:E64)</f>
        <v>350</v>
      </c>
      <c r="F65" s="157" t="n">
        <f aca="false">SUM(F63:F64)</f>
        <v>2549</v>
      </c>
    </row>
    <row r="66" customFormat="false" ht="15.75" hidden="false" customHeight="false" outlineLevel="0" collapsed="false">
      <c r="A66" s="102"/>
      <c r="B66" s="102"/>
      <c r="C66" s="137"/>
      <c r="D66" s="158"/>
      <c r="E66" s="158"/>
      <c r="F66" s="158"/>
    </row>
    <row r="67" customFormat="false" ht="15.75" hidden="false" customHeight="false" outlineLevel="0" collapsed="false">
      <c r="A67" s="102" t="s">
        <v>256</v>
      </c>
      <c r="B67" s="102"/>
      <c r="C67" s="137"/>
      <c r="D67" s="159" t="n">
        <f aca="false">inputVehicle!X$7</f>
        <v>17593.45</v>
      </c>
      <c r="E67" s="158"/>
      <c r="F67" s="158"/>
    </row>
    <row r="68" customFormat="false" ht="15.75" hidden="false" customHeight="false" outlineLevel="0" collapsed="false">
      <c r="A68" s="102" t="s">
        <v>257</v>
      </c>
      <c r="B68" s="102"/>
      <c r="C68" s="137"/>
      <c r="D68" s="158"/>
      <c r="E68" s="159" t="n">
        <f aca="false">inputVehicle!X$9</f>
        <v>349.53</v>
      </c>
      <c r="F68" s="158"/>
    </row>
    <row r="69" customFormat="false" ht="15.75" hidden="false" customHeight="false" outlineLevel="0" collapsed="false">
      <c r="A69" s="102" t="s">
        <v>258</v>
      </c>
      <c r="B69" s="102"/>
      <c r="C69" s="137"/>
      <c r="D69" s="158"/>
      <c r="E69" s="158"/>
      <c r="F69" s="159" t="n">
        <f aca="false">inputVehicle!X$11</f>
        <v>2549.11</v>
      </c>
    </row>
    <row r="70" customFormat="false" ht="15.75" hidden="false" customHeight="false" outlineLevel="0" collapsed="false">
      <c r="A70" s="38"/>
      <c r="B70" s="38"/>
      <c r="C70" s="38"/>
      <c r="D70" s="42"/>
      <c r="E70" s="42"/>
      <c r="F70" s="42"/>
    </row>
    <row r="71" customFormat="false" ht="15.75" hidden="false" customHeight="false" outlineLevel="0" collapsed="false">
      <c r="A71" s="38"/>
      <c r="B71" s="38"/>
      <c r="C71" s="38" t="s">
        <v>259</v>
      </c>
      <c r="D71" s="160" t="n">
        <f aca="false">IF(C65=0,0,D67/C65)</f>
        <v>1.16482057733051</v>
      </c>
      <c r="E71" s="42"/>
      <c r="F71" s="42"/>
    </row>
    <row r="72" customFormat="false" ht="15.75" hidden="false" customHeight="false" outlineLevel="0" collapsed="false">
      <c r="A72" s="38"/>
      <c r="B72" s="38"/>
      <c r="C72" s="38"/>
      <c r="D72" s="42" t="s">
        <v>260</v>
      </c>
      <c r="E72" s="160" t="n">
        <f aca="false">IF(C65=0,0,E68/C65)</f>
        <v>0.0231415519067797</v>
      </c>
      <c r="F72" s="42"/>
    </row>
    <row r="73" customFormat="false" ht="15.75" hidden="false" customHeight="false" outlineLevel="0" collapsed="false">
      <c r="A73" s="38"/>
      <c r="B73" s="38"/>
      <c r="C73" s="38"/>
      <c r="D73" s="42"/>
      <c r="E73" s="42" t="s">
        <v>261</v>
      </c>
      <c r="F73" s="160" t="n">
        <f aca="false">IF(C65=0,0,F69/C65)</f>
        <v>0.168770524364407</v>
      </c>
    </row>
    <row r="74" customFormat="false" ht="15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5.7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5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5.7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5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5.75" hidden="false" customHeight="false" outlineLevel="0" collapsed="false">
      <c r="A81" s="38"/>
      <c r="B81" s="71" t="s">
        <v>192</v>
      </c>
      <c r="C81" s="72"/>
      <c r="D81" s="38"/>
      <c r="E81" s="38"/>
      <c r="F81" s="38"/>
    </row>
  </sheetData>
  <mergeCells count="1">
    <mergeCell ref="A52:D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/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90353</v>
      </c>
      <c r="C9" s="65" t="n">
        <f aca="false">B35</f>
        <v>120620.2</v>
      </c>
      <c r="D9" s="65" t="n">
        <f aca="false">C35</f>
        <v>120620.2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30000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267.2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30267.2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20620.2</v>
      </c>
      <c r="C20" s="122" t="n">
        <f aca="false">C9+C19</f>
        <v>120620.2</v>
      </c>
      <c r="D20" s="122" t="n">
        <f aca="false">D9+D19</f>
        <v>120620.2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120620.2</v>
      </c>
      <c r="C35" s="126" t="n">
        <f aca="false">C20-C34</f>
        <v>120620.2</v>
      </c>
      <c r="D35" s="126" t="n">
        <f aca="false">D20-D34</f>
        <v>120620.2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Holton Rural #4'!C3</f>
        <v>Holton Rural #4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X$5</f>
        <v>118555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X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118555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X$9</f>
        <v>125138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X$11</f>
        <v>869424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X$13</f>
        <v>908333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X$15</f>
        <v>172189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297327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X$17</f>
        <v>2460402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24306693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22323098415733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1450.20149326772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120005.201493268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X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120005.201493268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30</f>
        <v>Delia Rural #5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4028.56</v>
      </c>
      <c r="E9" s="65" t="n">
        <f aca="false">+D43</f>
        <v>6025.19</v>
      </c>
      <c r="F9" s="65" t="n">
        <f aca="false">+E43</f>
        <v>1825.19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25028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3412</v>
      </c>
      <c r="F12" s="65" t="n">
        <f aca="false">D58</f>
        <v>3038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53</v>
      </c>
      <c r="F13" s="65" t="n">
        <f aca="false">E58</f>
        <v>49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486</v>
      </c>
      <c r="F14" s="65" t="n">
        <f aca="false">F58</f>
        <v>418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59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59"/>
    </row>
    <row r="17" customFormat="false" ht="15.75" hidden="false" customHeight="false" outlineLevel="0" collapsed="false">
      <c r="A17" s="114" t="s">
        <v>435</v>
      </c>
      <c r="B17" s="115"/>
      <c r="C17" s="116"/>
      <c r="D17" s="109" t="n">
        <v>31846.16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 t="n">
        <v>21.11</v>
      </c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31867.27</v>
      </c>
      <c r="E23" s="122" t="n">
        <f aca="false">SUM(E10:E22)</f>
        <v>28979</v>
      </c>
      <c r="F23" s="122" t="n">
        <f aca="false">SUM(F10:F22)</f>
        <v>3505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35895.83</v>
      </c>
      <c r="E24" s="122" t="n">
        <f aca="false">+E9+E23</f>
        <v>35004.19</v>
      </c>
      <c r="F24" s="122" t="n">
        <f aca="false">+F9+F23</f>
        <v>5330.19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487</v>
      </c>
      <c r="B26" s="115"/>
      <c r="C26" s="116"/>
      <c r="D26" s="109" t="n">
        <v>4554.56</v>
      </c>
      <c r="E26" s="63" t="n">
        <v>4700</v>
      </c>
      <c r="F26" s="63" t="n">
        <v>4700</v>
      </c>
    </row>
    <row r="27" customFormat="false" ht="15.75" hidden="false" customHeight="false" outlineLevel="0" collapsed="false">
      <c r="A27" s="118" t="s">
        <v>348</v>
      </c>
      <c r="B27" s="115"/>
      <c r="C27" s="116"/>
      <c r="D27" s="109" t="n">
        <v>3586</v>
      </c>
      <c r="E27" s="63" t="n">
        <v>3800</v>
      </c>
      <c r="F27" s="63" t="n">
        <v>3800</v>
      </c>
    </row>
    <row r="28" customFormat="false" ht="15.75" hidden="false" customHeight="false" outlineLevel="0" collapsed="false">
      <c r="A28" s="118" t="s">
        <v>418</v>
      </c>
      <c r="B28" s="115"/>
      <c r="C28" s="116"/>
      <c r="D28" s="109" t="n">
        <v>924.3</v>
      </c>
      <c r="E28" s="63" t="n">
        <v>3000</v>
      </c>
      <c r="F28" s="63" t="n">
        <v>3000</v>
      </c>
    </row>
    <row r="29" customFormat="false" ht="15.75" hidden="false" customHeight="false" outlineLevel="0" collapsed="false">
      <c r="A29" s="118" t="s">
        <v>322</v>
      </c>
      <c r="B29" s="115"/>
      <c r="C29" s="116"/>
      <c r="D29" s="109" t="n">
        <v>6028.98</v>
      </c>
      <c r="E29" s="63" t="n">
        <v>2325</v>
      </c>
      <c r="F29" s="63" t="n">
        <v>2325</v>
      </c>
    </row>
    <row r="30" customFormat="false" ht="15.75" hidden="false" customHeight="false" outlineLevel="0" collapsed="false">
      <c r="A30" s="118" t="s">
        <v>446</v>
      </c>
      <c r="B30" s="115"/>
      <c r="C30" s="116"/>
      <c r="D30" s="109" t="n">
        <v>4550.97</v>
      </c>
      <c r="E30" s="63" t="n">
        <v>3483</v>
      </c>
      <c r="F30" s="63" t="n">
        <v>3483</v>
      </c>
    </row>
    <row r="31" customFormat="false" ht="15.75" hidden="false" customHeight="false" outlineLevel="0" collapsed="false">
      <c r="A31" s="118" t="s">
        <v>488</v>
      </c>
      <c r="B31" s="115"/>
      <c r="C31" s="116"/>
      <c r="D31" s="109" t="n">
        <v>2557.75</v>
      </c>
      <c r="E31" s="63" t="n">
        <v>2700</v>
      </c>
      <c r="F31" s="63" t="n">
        <v>2700</v>
      </c>
    </row>
    <row r="32" customFormat="false" ht="15.75" hidden="false" customHeight="false" outlineLevel="0" collapsed="false">
      <c r="A32" s="118" t="s">
        <v>489</v>
      </c>
      <c r="B32" s="115"/>
      <c r="C32" s="116"/>
      <c r="D32" s="109"/>
      <c r="E32" s="63" t="n">
        <v>715</v>
      </c>
      <c r="F32" s="63" t="n">
        <v>715</v>
      </c>
    </row>
    <row r="33" customFormat="false" ht="15.75" hidden="false" customHeight="false" outlineLevel="0" collapsed="false">
      <c r="A33" s="118" t="s">
        <v>490</v>
      </c>
      <c r="B33" s="115"/>
      <c r="C33" s="116"/>
      <c r="D33" s="109"/>
      <c r="E33" s="63" t="n">
        <v>350</v>
      </c>
      <c r="F33" s="63" t="n">
        <v>350</v>
      </c>
    </row>
    <row r="34" customFormat="false" ht="15.75" hidden="false" customHeight="false" outlineLevel="0" collapsed="false">
      <c r="A34" s="118" t="s">
        <v>491</v>
      </c>
      <c r="B34" s="115"/>
      <c r="C34" s="116"/>
      <c r="D34" s="109"/>
      <c r="E34" s="63" t="n">
        <v>1255</v>
      </c>
      <c r="F34" s="63" t="n">
        <v>1255</v>
      </c>
    </row>
    <row r="35" customFormat="false" ht="15.75" hidden="false" customHeight="false" outlineLevel="0" collapsed="false">
      <c r="A35" s="118" t="s">
        <v>492</v>
      </c>
      <c r="B35" s="115"/>
      <c r="C35" s="116"/>
      <c r="D35" s="109" t="n">
        <v>1568.34</v>
      </c>
      <c r="E35" s="63" t="n">
        <v>5025</v>
      </c>
      <c r="F35" s="63" t="n">
        <v>5025</v>
      </c>
    </row>
    <row r="36" customFormat="false" ht="15.75" hidden="false" customHeight="false" outlineLevel="0" collapsed="false">
      <c r="A36" s="118" t="s">
        <v>493</v>
      </c>
      <c r="B36" s="115"/>
      <c r="C36" s="116"/>
      <c r="D36" s="109"/>
      <c r="E36" s="63" t="n">
        <v>1000</v>
      </c>
      <c r="F36" s="63" t="n">
        <v>1000</v>
      </c>
    </row>
    <row r="37" customFormat="false" ht="15.75" hidden="false" customHeight="false" outlineLevel="0" collapsed="false">
      <c r="A37" s="118" t="s">
        <v>494</v>
      </c>
      <c r="B37" s="115"/>
      <c r="C37" s="116"/>
      <c r="D37" s="109" t="n">
        <v>2148</v>
      </c>
      <c r="E37" s="63" t="n">
        <v>2876</v>
      </c>
      <c r="F37" s="63" t="n">
        <v>2876</v>
      </c>
    </row>
    <row r="38" customFormat="false" ht="15.75" hidden="false" customHeight="false" outlineLevel="0" collapsed="false">
      <c r="A38" s="118" t="s">
        <v>350</v>
      </c>
      <c r="B38" s="115"/>
      <c r="C38" s="116"/>
      <c r="D38" s="109" t="n">
        <v>951.74</v>
      </c>
      <c r="E38" s="63" t="n">
        <v>1950</v>
      </c>
      <c r="F38" s="63" t="n">
        <v>1771</v>
      </c>
    </row>
    <row r="39" customFormat="false" ht="15.75" hidden="false" customHeight="false" outlineLevel="0" collapsed="false">
      <c r="A39" s="118" t="s">
        <v>495</v>
      </c>
      <c r="B39" s="115"/>
      <c r="C39" s="116"/>
      <c r="D39" s="109"/>
      <c r="E39" s="63"/>
      <c r="F39" s="63"/>
    </row>
    <row r="40" customFormat="false" ht="15.75" hidden="false" customHeight="false" outlineLevel="0" collapsed="false">
      <c r="A40" s="114" t="s">
        <v>227</v>
      </c>
      <c r="B40" s="115"/>
      <c r="C40" s="116"/>
      <c r="D40" s="109" t="n">
        <v>3000</v>
      </c>
      <c r="E40" s="63"/>
      <c r="F40" s="63"/>
    </row>
    <row r="41" customFormat="false" ht="15.75" hidden="false" customHeight="false" outlineLevel="0" collapsed="false">
      <c r="A41" s="114"/>
      <c r="B41" s="115"/>
      <c r="C41" s="116"/>
      <c r="D41" s="109"/>
      <c r="E41" s="63"/>
      <c r="F41" s="63"/>
    </row>
    <row r="42" customFormat="false" ht="15.75" hidden="false" customHeight="false" outlineLevel="0" collapsed="false">
      <c r="A42" s="120" t="s">
        <v>229</v>
      </c>
      <c r="B42" s="107"/>
      <c r="C42" s="108"/>
      <c r="D42" s="121" t="n">
        <f aca="false">SUM(D26:D41)</f>
        <v>29870.64</v>
      </c>
      <c r="E42" s="122" t="n">
        <f aca="false">SUM(E26:E41)</f>
        <v>33179</v>
      </c>
      <c r="F42" s="122" t="n">
        <f aca="false">SUM(F26:F41)</f>
        <v>33000</v>
      </c>
      <c r="G42" s="1" t="s">
        <v>496</v>
      </c>
    </row>
    <row r="43" customFormat="false" ht="15.75" hidden="false" customHeight="false" outlineLevel="0" collapsed="false">
      <c r="A43" s="106" t="s">
        <v>231</v>
      </c>
      <c r="B43" s="156"/>
      <c r="C43" s="60"/>
      <c r="D43" s="126" t="n">
        <f aca="false">+D24-D42</f>
        <v>6025.19</v>
      </c>
      <c r="E43" s="126" t="n">
        <f aca="false">+E24-E42</f>
        <v>1825.19</v>
      </c>
      <c r="F43" s="112" t="s">
        <v>210</v>
      </c>
    </row>
    <row r="44" customFormat="false" ht="15.75" hidden="false" customHeight="false" outlineLevel="0" collapsed="false">
      <c r="A44" s="38"/>
      <c r="B44" s="38"/>
      <c r="C44" s="38"/>
      <c r="D44" s="127"/>
      <c r="E44" s="128" t="s">
        <v>232</v>
      </c>
      <c r="F44" s="63"/>
      <c r="G44" s="206" t="str">
        <f aca="false">IF(F42/0.95-F42&lt;F44,"Exceeds 5%","")</f>
        <v/>
      </c>
    </row>
    <row r="45" customFormat="false" ht="15.75" hidden="false" customHeight="false" outlineLevel="0" collapsed="false">
      <c r="A45" s="38"/>
      <c r="B45" s="71"/>
      <c r="C45" s="38"/>
      <c r="D45" s="127"/>
      <c r="E45" s="128" t="s">
        <v>234</v>
      </c>
      <c r="F45" s="65" t="n">
        <f aca="false">+F42+F44</f>
        <v>33000</v>
      </c>
    </row>
    <row r="46" customFormat="false" ht="15.75" hidden="false" customHeight="false" outlineLevel="0" collapsed="false">
      <c r="A46" s="80" t="s">
        <v>245</v>
      </c>
      <c r="B46" s="38"/>
      <c r="C46" s="38"/>
      <c r="D46" s="38"/>
      <c r="E46" s="132" t="s">
        <v>235</v>
      </c>
      <c r="F46" s="126" t="n">
        <f aca="false">IF(F45-F24&gt;0,F45-F24,0)</f>
        <v>27669.81</v>
      </c>
    </row>
    <row r="47" customFormat="false" ht="15.75" hidden="false" customHeight="false" outlineLevel="0" collapsed="false">
      <c r="A47" s="134" t="s">
        <v>236</v>
      </c>
      <c r="B47" s="134"/>
      <c r="C47" s="134"/>
      <c r="D47" s="134"/>
      <c r="E47" s="135"/>
      <c r="F47" s="126" t="n">
        <f aca="false">ROUND(IF($E$47&gt;0,($F$46*$E$47),0),0)</f>
        <v>0</v>
      </c>
    </row>
    <row r="48" customFormat="false" ht="15.75" hidden="false" customHeight="false" outlineLevel="0" collapsed="false">
      <c r="A48" s="38"/>
      <c r="B48" s="38"/>
      <c r="C48" s="38"/>
      <c r="D48" s="38"/>
      <c r="E48" s="132" t="str">
        <f aca="false">CONCATENATE("Amount of ",$F$1-1," Ad Valorem Tax")</f>
        <v>Amount of 2012 Ad Valorem Tax</v>
      </c>
      <c r="F48" s="126" t="n">
        <f aca="false">SUM(F46:F47)</f>
        <v>27669.81</v>
      </c>
      <c r="G48" s="27" t="n">
        <f aca="false">Comp21!J35</f>
        <v>25241.4526939429</v>
      </c>
    </row>
    <row r="49" customFormat="false" ht="15.75" hidden="false" customHeight="false" outlineLevel="0" collapsed="false">
      <c r="A49" s="38"/>
      <c r="B49" s="38"/>
      <c r="C49" s="38"/>
      <c r="D49" s="38"/>
      <c r="E49" s="132"/>
      <c r="F49" s="137"/>
    </row>
    <row r="50" customFormat="false" ht="15.75" hidden="false" customHeight="false" outlineLevel="0" collapsed="false">
      <c r="A50" s="38"/>
      <c r="B50" s="38"/>
      <c r="C50" s="38"/>
      <c r="D50" s="38"/>
      <c r="E50" s="132"/>
      <c r="F50" s="137"/>
    </row>
    <row r="51" customFormat="false" ht="15.75" hidden="false" customHeight="false" outlineLevel="0" collapsed="false">
      <c r="A51" s="38"/>
      <c r="B51" s="38"/>
      <c r="C51" s="38"/>
      <c r="D51" s="38"/>
      <c r="E51" s="132"/>
      <c r="F51" s="137"/>
    </row>
    <row r="52" customFormat="false" ht="15.75" hidden="false" customHeight="false" outlineLevel="0" collapsed="false">
      <c r="A52" s="38"/>
      <c r="B52" s="38"/>
      <c r="C52" s="38"/>
      <c r="D52" s="38"/>
      <c r="E52" s="132"/>
      <c r="F52" s="137"/>
    </row>
    <row r="53" customFormat="false" ht="15.75" hidden="false" customHeight="false" outlineLevel="0" collapsed="false">
      <c r="A53" s="38"/>
      <c r="B53" s="38"/>
      <c r="C53" s="38"/>
      <c r="D53" s="38"/>
      <c r="E53" s="132"/>
      <c r="F53" s="137"/>
    </row>
    <row r="54" customFormat="false" ht="15.75" hidden="false" customHeight="false" outlineLevel="0" collapsed="false">
      <c r="A54" s="38"/>
      <c r="B54" s="101" t="s">
        <v>246</v>
      </c>
      <c r="C54" s="38"/>
      <c r="D54" s="80"/>
      <c r="E54" s="140"/>
      <c r="F54" s="141"/>
    </row>
    <row r="55" customFormat="false" ht="15.75" hidden="false" customHeight="false" outlineLevel="0" collapsed="false">
      <c r="A55" s="100"/>
      <c r="B55" s="95" t="s">
        <v>216</v>
      </c>
      <c r="C55" s="38"/>
      <c r="D55" s="142"/>
      <c r="E55" s="42" t="str">
        <f aca="false">CONCATENATE("Allocation for Year ",$F$1,"")</f>
        <v>Allocation for Year 2013</v>
      </c>
      <c r="F55" s="143"/>
    </row>
    <row r="56" customFormat="false" ht="15.75" hidden="false" customHeight="false" outlineLevel="0" collapsed="false">
      <c r="A56" s="144" t="s">
        <v>247</v>
      </c>
      <c r="B56" s="145"/>
      <c r="C56" s="146" t="s">
        <v>248</v>
      </c>
      <c r="D56" s="103" t="s">
        <v>249</v>
      </c>
      <c r="E56" s="103" t="s">
        <v>250</v>
      </c>
      <c r="F56" s="103" t="s">
        <v>251</v>
      </c>
    </row>
    <row r="57" customFormat="false" ht="15.75" hidden="false" customHeight="false" outlineLevel="0" collapsed="false">
      <c r="A57" s="147" t="s">
        <v>252</v>
      </c>
      <c r="B57" s="148"/>
      <c r="C57" s="149" t="str">
        <f aca="false">CONCATENATE("for ",$F$1-1,"")</f>
        <v>for 2012</v>
      </c>
      <c r="D57" s="105" t="s">
        <v>253</v>
      </c>
      <c r="E57" s="105" t="s">
        <v>253</v>
      </c>
      <c r="F57" s="105" t="s">
        <v>253</v>
      </c>
    </row>
    <row r="58" customFormat="false" ht="15.75" hidden="false" customHeight="false" outlineLevel="0" collapsed="false">
      <c r="A58" s="150" t="s">
        <v>254</v>
      </c>
      <c r="B58" s="151"/>
      <c r="C58" s="152" t="n">
        <f aca="false">inputVehicle!Y$5</f>
        <v>25028</v>
      </c>
      <c r="D58" s="153" t="n">
        <f aca="false">IF(C58&gt;0,ROUND(+C58*D$66,0)," ")</f>
        <v>3038</v>
      </c>
      <c r="E58" s="153" t="n">
        <f aca="false">IF(C58&gt;0,ROUND(+C58*E$67,0)," ")</f>
        <v>49</v>
      </c>
      <c r="F58" s="153" t="n">
        <f aca="false">IF(C58&gt;0,ROUND(+C58*F$68,0)," ")</f>
        <v>418</v>
      </c>
    </row>
    <row r="59" customFormat="false" ht="15.75" hidden="false" customHeight="false" outlineLevel="0" collapsed="false">
      <c r="A59" s="90"/>
      <c r="B59" s="154"/>
      <c r="C59" s="155"/>
      <c r="D59" s="153" t="str">
        <f aca="false">IF(C59&gt;0,ROUND(+C59*D$66,0)," ")</f>
        <v> </v>
      </c>
      <c r="E59" s="153" t="str">
        <f aca="false">IF(C59&gt;0,ROUND(+D59*E$67,0)," ")</f>
        <v> </v>
      </c>
      <c r="F59" s="153" t="str">
        <f aca="false">IF(C59&gt;0,ROUND(+E59*F$68,0)," ")</f>
        <v> </v>
      </c>
    </row>
    <row r="60" customFormat="false" ht="15.75" hidden="false" customHeight="false" outlineLevel="0" collapsed="false">
      <c r="A60" s="106" t="s">
        <v>255</v>
      </c>
      <c r="B60" s="156"/>
      <c r="C60" s="125" t="n">
        <f aca="false">SUM(C58:C59)</f>
        <v>25028</v>
      </c>
      <c r="D60" s="157" t="n">
        <f aca="false">SUM(D58:D59)</f>
        <v>3038</v>
      </c>
      <c r="E60" s="157" t="n">
        <f aca="false">SUM(E58:E59)</f>
        <v>49</v>
      </c>
      <c r="F60" s="157" t="n">
        <f aca="false">SUM(F58:F59)</f>
        <v>418</v>
      </c>
    </row>
    <row r="61" customFormat="false" ht="15.75" hidden="false" customHeight="false" outlineLevel="0" collapsed="false">
      <c r="A61" s="102"/>
      <c r="B61" s="102"/>
      <c r="C61" s="137"/>
      <c r="D61" s="158"/>
      <c r="E61" s="158"/>
      <c r="F61" s="158"/>
    </row>
    <row r="62" customFormat="false" ht="15.75" hidden="false" customHeight="false" outlineLevel="0" collapsed="false">
      <c r="A62" s="102" t="s">
        <v>256</v>
      </c>
      <c r="B62" s="102"/>
      <c r="C62" s="137"/>
      <c r="D62" s="159" t="n">
        <v>3037.53</v>
      </c>
      <c r="E62" s="158"/>
      <c r="F62" s="158"/>
    </row>
    <row r="63" customFormat="false" ht="15.75" hidden="false" customHeight="false" outlineLevel="0" collapsed="false">
      <c r="A63" s="102" t="s">
        <v>257</v>
      </c>
      <c r="B63" s="102"/>
      <c r="C63" s="137"/>
      <c r="D63" s="158"/>
      <c r="E63" s="159" t="n">
        <v>49.19</v>
      </c>
      <c r="F63" s="158"/>
    </row>
    <row r="64" customFormat="false" ht="15.75" hidden="false" customHeight="false" outlineLevel="0" collapsed="false">
      <c r="A64" s="102" t="s">
        <v>258</v>
      </c>
      <c r="B64" s="102"/>
      <c r="C64" s="137"/>
      <c r="D64" s="158"/>
      <c r="E64" s="158"/>
      <c r="F64" s="159" t="n">
        <v>417.6</v>
      </c>
    </row>
    <row r="65" customFormat="false" ht="15.75" hidden="false" customHeight="false" outlineLevel="0" collapsed="false">
      <c r="A65" s="38"/>
      <c r="B65" s="38"/>
      <c r="C65" s="38"/>
      <c r="D65" s="42"/>
      <c r="E65" s="42"/>
      <c r="F65" s="42"/>
    </row>
    <row r="66" customFormat="false" ht="15.75" hidden="false" customHeight="false" outlineLevel="0" collapsed="false">
      <c r="A66" s="38"/>
      <c r="B66" s="38"/>
      <c r="C66" s="38" t="s">
        <v>259</v>
      </c>
      <c r="D66" s="160" t="n">
        <f aca="false">IF(C60=0,0,D62/C60)</f>
        <v>0.121365270896596</v>
      </c>
      <c r="E66" s="42"/>
      <c r="F66" s="42"/>
    </row>
    <row r="67" customFormat="false" ht="15.75" hidden="false" customHeight="false" outlineLevel="0" collapsed="false">
      <c r="A67" s="38"/>
      <c r="B67" s="38"/>
      <c r="C67" s="38"/>
      <c r="D67" s="42" t="s">
        <v>260</v>
      </c>
      <c r="E67" s="160" t="n">
        <f aca="false">IF(C60=0,0,E63/C60)</f>
        <v>0.0019653987533962</v>
      </c>
      <c r="F67" s="42"/>
    </row>
    <row r="68" customFormat="false" ht="15.75" hidden="false" customHeight="false" outlineLevel="0" collapsed="false">
      <c r="A68" s="38"/>
      <c r="B68" s="38"/>
      <c r="C68" s="38"/>
      <c r="D68" s="42"/>
      <c r="E68" s="42" t="s">
        <v>261</v>
      </c>
      <c r="F68" s="160" t="n">
        <f aca="false">IF(C60=0,0,F64/C60)</f>
        <v>0.0166853124500559</v>
      </c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5.7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5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5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5.75" hidden="false" customHeight="false" outlineLevel="0" collapsed="false">
      <c r="A76" s="38"/>
      <c r="B76" s="71" t="s">
        <v>192</v>
      </c>
      <c r="C76" s="72"/>
      <c r="D76" s="38"/>
      <c r="E76" s="38"/>
      <c r="F76" s="38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497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6879</v>
      </c>
      <c r="C9" s="65" t="n">
        <f aca="false">B35</f>
        <v>29951.75</v>
      </c>
      <c r="D9" s="65" t="n">
        <f aca="false">C35</f>
        <v>29951.75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3000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72.75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3072.75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29951.75</v>
      </c>
      <c r="C20" s="122" t="n">
        <f aca="false">C9+C19</f>
        <v>29951.75</v>
      </c>
      <c r="D20" s="122" t="n">
        <f aca="false">D9+D19</f>
        <v>29951.75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29951.75</v>
      </c>
      <c r="C35" s="126" t="n">
        <f aca="false">C20-C34</f>
        <v>29951.75</v>
      </c>
      <c r="D35" s="126" t="n">
        <f aca="false">D20-D34</f>
        <v>29951.75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Delia #5'!C3</f>
        <v>Delia Rural #5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Y$5</f>
        <v>25028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Y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25028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Y$9</f>
        <v>8526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Y$11</f>
        <v>93664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Y$13</f>
        <v>95615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Y$15</f>
        <v>47647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56173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Y$17</f>
        <v>6642634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6586461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852855577524865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213.452693942923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25241.4526939429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Y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25241.4526939429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31</f>
        <v>Netawaka City/Township #6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45.98</v>
      </c>
      <c r="E9" s="65" t="n">
        <f aca="false">+D39</f>
        <v>1.79999999999927</v>
      </c>
      <c r="F9" s="65" t="n">
        <f aca="false">+E39</f>
        <v>1.79999999999927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15104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2124</v>
      </c>
      <c r="F12" s="65" t="n">
        <f aca="false">D54</f>
        <v>2112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20</v>
      </c>
      <c r="F13" s="65" t="n">
        <f aca="false">E54</f>
        <v>27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557</v>
      </c>
      <c r="F14" s="65" t="n">
        <f aca="false">F54</f>
        <v>504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498</v>
      </c>
      <c r="B17" s="115"/>
      <c r="C17" s="116"/>
      <c r="D17" s="109" t="n">
        <v>17057.19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499</v>
      </c>
      <c r="B18" s="115"/>
      <c r="C18" s="116"/>
      <c r="D18" s="109" t="n">
        <v>100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7157.19</v>
      </c>
      <c r="E23" s="122" t="n">
        <f aca="false">SUM(E10:E22)</f>
        <v>17805</v>
      </c>
      <c r="F23" s="122" t="n">
        <f aca="false">SUM(F10:F22)</f>
        <v>2643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7203.17</v>
      </c>
      <c r="E24" s="122" t="n">
        <f aca="false">+E9+E23</f>
        <v>17806.8</v>
      </c>
      <c r="F24" s="122" t="n">
        <f aca="false">+F9+F23</f>
        <v>2644.8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500</v>
      </c>
      <c r="B26" s="115"/>
      <c r="C26" s="116"/>
      <c r="D26" s="109"/>
      <c r="E26" s="63" t="n">
        <v>3000</v>
      </c>
      <c r="F26" s="63" t="n">
        <v>3000</v>
      </c>
    </row>
    <row r="27" customFormat="false" ht="15.75" hidden="false" customHeight="false" outlineLevel="0" collapsed="false">
      <c r="A27" s="118" t="s">
        <v>501</v>
      </c>
      <c r="B27" s="115"/>
      <c r="C27" s="116"/>
      <c r="D27" s="109" t="n">
        <v>4049.89</v>
      </c>
      <c r="E27" s="63" t="n">
        <v>2500</v>
      </c>
      <c r="F27" s="63" t="n">
        <v>2500</v>
      </c>
    </row>
    <row r="28" customFormat="false" ht="15.75" hidden="false" customHeight="false" outlineLevel="0" collapsed="false">
      <c r="A28" s="118" t="s">
        <v>348</v>
      </c>
      <c r="B28" s="115"/>
      <c r="C28" s="116"/>
      <c r="D28" s="109" t="n">
        <v>2737</v>
      </c>
      <c r="E28" s="63" t="n">
        <v>2200</v>
      </c>
      <c r="F28" s="63" t="n">
        <v>2200</v>
      </c>
    </row>
    <row r="29" customFormat="false" ht="15.75" hidden="false" customHeight="false" outlineLevel="0" collapsed="false">
      <c r="A29" s="118" t="s">
        <v>432</v>
      </c>
      <c r="B29" s="115"/>
      <c r="C29" s="116"/>
      <c r="D29" s="109" t="n">
        <v>2639.38</v>
      </c>
      <c r="E29" s="63" t="n">
        <v>3100</v>
      </c>
      <c r="F29" s="63" t="n">
        <v>3100</v>
      </c>
    </row>
    <row r="30" customFormat="false" ht="15.75" hidden="false" customHeight="false" outlineLevel="0" collapsed="false">
      <c r="A30" s="118" t="s">
        <v>502</v>
      </c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 t="s">
        <v>503</v>
      </c>
      <c r="B31" s="115"/>
      <c r="C31" s="116"/>
      <c r="D31" s="109" t="n">
        <v>1837.1</v>
      </c>
      <c r="E31" s="63" t="n">
        <v>1000</v>
      </c>
      <c r="F31" s="63" t="n">
        <v>1000</v>
      </c>
    </row>
    <row r="32" customFormat="false" ht="15.75" hidden="false" customHeight="false" outlineLevel="0" collapsed="false">
      <c r="A32" s="114" t="s">
        <v>504</v>
      </c>
      <c r="B32" s="115"/>
      <c r="C32" s="116"/>
      <c r="D32" s="109"/>
      <c r="E32" s="63" t="n">
        <v>117</v>
      </c>
      <c r="F32" s="63" t="n">
        <v>139</v>
      </c>
    </row>
    <row r="33" customFormat="false" ht="15.75" hidden="false" customHeight="false" outlineLevel="0" collapsed="false">
      <c r="A33" s="114" t="s">
        <v>505</v>
      </c>
      <c r="B33" s="115"/>
      <c r="C33" s="116"/>
      <c r="D33" s="109" t="n">
        <v>4688</v>
      </c>
      <c r="E33" s="63" t="n">
        <v>4688</v>
      </c>
      <c r="F33" s="63" t="n">
        <v>4688</v>
      </c>
    </row>
    <row r="34" customFormat="false" ht="15.75" hidden="false" customHeight="false" outlineLevel="0" collapsed="false">
      <c r="A34" s="114" t="s">
        <v>506</v>
      </c>
      <c r="B34" s="115"/>
      <c r="C34" s="116"/>
      <c r="D34" s="109" t="n">
        <v>1250</v>
      </c>
      <c r="E34" s="63" t="n">
        <v>1200</v>
      </c>
      <c r="F34" s="63" t="n">
        <v>1200</v>
      </c>
    </row>
    <row r="35" customFormat="false" ht="15.75" hidden="false" customHeight="false" outlineLevel="0" collapsed="false">
      <c r="A35" s="114" t="s">
        <v>507</v>
      </c>
      <c r="B35" s="115"/>
      <c r="C35" s="116"/>
      <c r="D35" s="109"/>
      <c r="E35" s="63"/>
      <c r="F35" s="63"/>
    </row>
    <row r="36" customFormat="false" ht="15.75" hidden="false" customHeight="false" outlineLevel="0" collapsed="false">
      <c r="A36" s="114"/>
      <c r="B36" s="115"/>
      <c r="C36" s="116"/>
      <c r="D36" s="109"/>
      <c r="E36" s="63"/>
      <c r="F36" s="63"/>
    </row>
    <row r="37" customFormat="false" ht="15.75" hidden="false" customHeight="false" outlineLevel="0" collapsed="false">
      <c r="A37" s="114"/>
      <c r="B37" s="115"/>
      <c r="C37" s="116"/>
      <c r="D37" s="109"/>
      <c r="E37" s="63"/>
      <c r="F37" s="63"/>
    </row>
    <row r="38" customFormat="false" ht="15.75" hidden="false" customHeight="false" outlineLevel="0" collapsed="false">
      <c r="A38" s="120" t="s">
        <v>229</v>
      </c>
      <c r="B38" s="107"/>
      <c r="C38" s="108"/>
      <c r="D38" s="121" t="n">
        <f aca="false">SUM(D26:D37)</f>
        <v>17201.37</v>
      </c>
      <c r="E38" s="122" t="n">
        <f aca="false">SUM(E26:E37)</f>
        <v>17805</v>
      </c>
      <c r="F38" s="122" t="n">
        <f aca="false">SUM(F26:F37)</f>
        <v>17827</v>
      </c>
      <c r="G38" s="1" t="s">
        <v>508</v>
      </c>
    </row>
    <row r="39" customFormat="false" ht="15.75" hidden="false" customHeight="false" outlineLevel="0" collapsed="false">
      <c r="A39" s="106" t="s">
        <v>231</v>
      </c>
      <c r="B39" s="156"/>
      <c r="C39" s="60"/>
      <c r="D39" s="126" t="n">
        <f aca="false">+D24-D38</f>
        <v>1.79999999999927</v>
      </c>
      <c r="E39" s="126" t="n">
        <f aca="false">+E24-E38</f>
        <v>1.79999999999927</v>
      </c>
      <c r="F39" s="112" t="s">
        <v>210</v>
      </c>
    </row>
    <row r="40" customFormat="false" ht="15.75" hidden="false" customHeight="false" outlineLevel="0" collapsed="false">
      <c r="A40" s="38"/>
      <c r="B40" s="38"/>
      <c r="C40" s="38"/>
      <c r="D40" s="127"/>
      <c r="E40" s="128" t="s">
        <v>232</v>
      </c>
      <c r="F40" s="63"/>
      <c r="G40" s="206" t="str">
        <f aca="false">IF(F38/0.95-F38&lt;F40,"Exceeds 5%","")</f>
        <v/>
      </c>
    </row>
    <row r="41" customFormat="false" ht="15.75" hidden="false" customHeight="false" outlineLevel="0" collapsed="false">
      <c r="A41" s="38"/>
      <c r="B41" s="71"/>
      <c r="C41" s="38"/>
      <c r="D41" s="127"/>
      <c r="E41" s="128" t="s">
        <v>234</v>
      </c>
      <c r="F41" s="65" t="n">
        <f aca="false">+F38+F40</f>
        <v>17827</v>
      </c>
    </row>
    <row r="42" customFormat="false" ht="15.75" hidden="false" customHeight="false" outlineLevel="0" collapsed="false">
      <c r="A42" s="38"/>
      <c r="B42" s="38"/>
      <c r="C42" s="38"/>
      <c r="D42" s="38"/>
      <c r="E42" s="132" t="s">
        <v>235</v>
      </c>
      <c r="F42" s="126" t="n">
        <f aca="false">IF(F41-F24&gt;0,F41-F24,0)</f>
        <v>15182.2</v>
      </c>
    </row>
    <row r="43" customFormat="false" ht="15.75" hidden="false" customHeight="false" outlineLevel="0" collapsed="false">
      <c r="A43" s="134" t="s">
        <v>236</v>
      </c>
      <c r="B43" s="134"/>
      <c r="C43" s="134"/>
      <c r="D43" s="134"/>
      <c r="E43" s="135"/>
      <c r="F43" s="126" t="n">
        <f aca="false">ROUND(IF($E$43&gt;0,($F$42*$E$43),0),0)</f>
        <v>0</v>
      </c>
    </row>
    <row r="44" customFormat="false" ht="15.75" hidden="false" customHeight="false" outlineLevel="0" collapsed="false">
      <c r="A44" s="80" t="s">
        <v>245</v>
      </c>
      <c r="B44" s="80"/>
      <c r="C44" s="80"/>
      <c r="D44" s="38"/>
      <c r="E44" s="132" t="str">
        <f aca="false">CONCATENATE("Amount of ",$F$1-1," Ad Valorem Tax")</f>
        <v>Amount of 2012 Ad Valorem Tax</v>
      </c>
      <c r="F44" s="126" t="n">
        <f aca="false">SUM(F42:F43)</f>
        <v>15182.2</v>
      </c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 t="n">
        <f aca="false">Comp22!J35</f>
        <v>15182.3787395086</v>
      </c>
    </row>
    <row r="47" customFormat="false" ht="15.75" hidden="false" customHeight="false" outlineLevel="0" collapsed="false">
      <c r="A47" s="38"/>
      <c r="B47" s="38"/>
      <c r="C47" s="38"/>
      <c r="D47" s="38"/>
      <c r="E47" s="132"/>
      <c r="F47" s="137"/>
    </row>
    <row r="48" customFormat="false" ht="15.75" hidden="false" customHeight="false" outlineLevel="0" collapsed="false">
      <c r="A48" s="38"/>
      <c r="B48" s="38"/>
      <c r="C48" s="38"/>
      <c r="D48" s="38"/>
      <c r="E48" s="132"/>
      <c r="F48" s="137"/>
    </row>
    <row r="49" customFormat="false" ht="15.75" hidden="false" customHeight="false" outlineLevel="0" collapsed="false">
      <c r="A49" s="38"/>
      <c r="B49" s="38"/>
      <c r="C49" s="38"/>
      <c r="D49" s="38"/>
      <c r="E49" s="132"/>
      <c r="F49" s="137"/>
    </row>
    <row r="50" customFormat="false" ht="15.75" hidden="false" customHeight="false" outlineLevel="0" collapsed="false">
      <c r="A50" s="38"/>
      <c r="B50" s="101" t="s">
        <v>246</v>
      </c>
      <c r="C50" s="38"/>
      <c r="D50" s="80"/>
      <c r="E50" s="140"/>
      <c r="F50" s="141"/>
    </row>
    <row r="51" customFormat="false" ht="15.75" hidden="false" customHeight="false" outlineLevel="0" collapsed="false">
      <c r="A51" s="100"/>
      <c r="B51" s="95" t="s">
        <v>216</v>
      </c>
      <c r="C51" s="38"/>
      <c r="D51" s="142"/>
      <c r="E51" s="42" t="str">
        <f aca="false">CONCATENATE("Allocation for Year ",$F$1,"")</f>
        <v>Allocation for Year 2013</v>
      </c>
      <c r="F51" s="143"/>
    </row>
    <row r="52" customFormat="false" ht="15.75" hidden="false" customHeight="false" outlineLevel="0" collapsed="false">
      <c r="A52" s="144" t="s">
        <v>247</v>
      </c>
      <c r="B52" s="145"/>
      <c r="C52" s="146" t="s">
        <v>248</v>
      </c>
      <c r="D52" s="103" t="s">
        <v>249</v>
      </c>
      <c r="E52" s="103" t="s">
        <v>250</v>
      </c>
      <c r="F52" s="103" t="s">
        <v>251</v>
      </c>
    </row>
    <row r="53" customFormat="false" ht="15.75" hidden="false" customHeight="false" outlineLevel="0" collapsed="false">
      <c r="A53" s="147" t="s">
        <v>252</v>
      </c>
      <c r="B53" s="148"/>
      <c r="C53" s="149" t="str">
        <f aca="false">CONCATENATE("for ",$F$1-1,"")</f>
        <v>for 2012</v>
      </c>
      <c r="D53" s="105" t="s">
        <v>253</v>
      </c>
      <c r="E53" s="105" t="s">
        <v>253</v>
      </c>
      <c r="F53" s="105" t="s">
        <v>253</v>
      </c>
    </row>
    <row r="54" customFormat="false" ht="15.75" hidden="false" customHeight="false" outlineLevel="0" collapsed="false">
      <c r="A54" s="150" t="s">
        <v>254</v>
      </c>
      <c r="B54" s="151"/>
      <c r="C54" s="152" t="n">
        <f aca="false">inputVehicle!Z$5</f>
        <v>15104</v>
      </c>
      <c r="D54" s="153" t="n">
        <f aca="false">IF(C54&gt;0,ROUND(+C54*D$62,0)," ")</f>
        <v>2112</v>
      </c>
      <c r="E54" s="153" t="n">
        <f aca="false">IF(C54&gt;0,ROUND(+C54*E$63,0)," ")</f>
        <v>27</v>
      </c>
      <c r="F54" s="153" t="n">
        <f aca="false">IF(C54&gt;0,ROUND(+C54*F$64,0)," ")</f>
        <v>504</v>
      </c>
    </row>
    <row r="55" customFormat="false" ht="15.75" hidden="false" customHeight="false" outlineLevel="0" collapsed="false">
      <c r="A55" s="90"/>
      <c r="B55" s="154"/>
      <c r="C55" s="155"/>
      <c r="D55" s="153" t="str">
        <f aca="false">IF(C55&gt;0,ROUND(+C55*D$62,0)," ")</f>
        <v> </v>
      </c>
      <c r="E55" s="153" t="str">
        <f aca="false">IF(C55&gt;0,ROUND(+D55*E$63,0)," ")</f>
        <v> </v>
      </c>
      <c r="F55" s="153" t="str">
        <f aca="false">IF(C55&gt;0,ROUND(+E55*F$64,0)," ")</f>
        <v> </v>
      </c>
    </row>
    <row r="56" customFormat="false" ht="15.75" hidden="false" customHeight="false" outlineLevel="0" collapsed="false">
      <c r="A56" s="106" t="s">
        <v>255</v>
      </c>
      <c r="B56" s="156"/>
      <c r="C56" s="125" t="n">
        <f aca="false">SUM(C54:C55)</f>
        <v>15104</v>
      </c>
      <c r="D56" s="157" t="n">
        <f aca="false">SUM(D54:D55)</f>
        <v>2112</v>
      </c>
      <c r="E56" s="157" t="n">
        <f aca="false">SUM(E54:E55)</f>
        <v>27</v>
      </c>
      <c r="F56" s="157" t="n">
        <f aca="false">SUM(F54:F55)</f>
        <v>504</v>
      </c>
    </row>
    <row r="57" customFormat="false" ht="15.75" hidden="false" customHeight="false" outlineLevel="0" collapsed="false">
      <c r="A57" s="102"/>
      <c r="B57" s="102"/>
      <c r="C57" s="137"/>
      <c r="D57" s="158"/>
      <c r="E57" s="158"/>
      <c r="F57" s="158"/>
    </row>
    <row r="58" customFormat="false" ht="15.75" hidden="false" customHeight="false" outlineLevel="0" collapsed="false">
      <c r="A58" s="102" t="s">
        <v>256</v>
      </c>
      <c r="B58" s="102"/>
      <c r="C58" s="137"/>
      <c r="D58" s="159" t="n">
        <v>2112.25</v>
      </c>
      <c r="E58" s="158"/>
      <c r="F58" s="158"/>
    </row>
    <row r="59" customFormat="false" ht="15.75" hidden="false" customHeight="false" outlineLevel="0" collapsed="false">
      <c r="A59" s="102" t="s">
        <v>257</v>
      </c>
      <c r="B59" s="102"/>
      <c r="C59" s="137"/>
      <c r="D59" s="158"/>
      <c r="E59" s="159" t="n">
        <v>27.3</v>
      </c>
      <c r="F59" s="158"/>
    </row>
    <row r="60" customFormat="false" ht="15.75" hidden="false" customHeight="false" outlineLevel="0" collapsed="false">
      <c r="A60" s="102" t="s">
        <v>258</v>
      </c>
      <c r="B60" s="102"/>
      <c r="C60" s="137"/>
      <c r="D60" s="158"/>
      <c r="E60" s="158"/>
      <c r="F60" s="159" t="n">
        <v>504.33</v>
      </c>
    </row>
    <row r="61" customFormat="false" ht="15.75" hidden="false" customHeight="false" outlineLevel="0" collapsed="false">
      <c r="A61" s="38"/>
      <c r="B61" s="38"/>
      <c r="C61" s="38"/>
      <c r="D61" s="42"/>
      <c r="E61" s="42"/>
      <c r="F61" s="42"/>
    </row>
    <row r="62" customFormat="false" ht="15.75" hidden="false" customHeight="false" outlineLevel="0" collapsed="false">
      <c r="A62" s="38"/>
      <c r="B62" s="38"/>
      <c r="C62" s="38" t="s">
        <v>259</v>
      </c>
      <c r="D62" s="160" t="n">
        <f aca="false">IF(C56=0,0,D58/C56)</f>
        <v>0.139847060381356</v>
      </c>
      <c r="E62" s="42"/>
      <c r="F62" s="42"/>
    </row>
    <row r="63" customFormat="false" ht="15.75" hidden="false" customHeight="false" outlineLevel="0" collapsed="false">
      <c r="A63" s="38"/>
      <c r="B63" s="38"/>
      <c r="C63" s="38"/>
      <c r="D63" s="42" t="s">
        <v>260</v>
      </c>
      <c r="E63" s="160" t="n">
        <f aca="false">IF(C56=0,0,E59/C56)</f>
        <v>0.00180746822033898</v>
      </c>
      <c r="F63" s="42"/>
    </row>
    <row r="64" customFormat="false" ht="15.75" hidden="false" customHeight="false" outlineLevel="0" collapsed="false">
      <c r="A64" s="38"/>
      <c r="B64" s="38"/>
      <c r="C64" s="38"/>
      <c r="D64" s="42"/>
      <c r="E64" s="42" t="s">
        <v>261</v>
      </c>
      <c r="F64" s="160" t="n">
        <f aca="false">IF(C56=0,0,F60/C56)</f>
        <v>0.0333904925847458</v>
      </c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5.75" hidden="false" customHeight="false" outlineLevel="0" collapsed="false">
      <c r="A72" s="38"/>
      <c r="B72" s="71" t="s">
        <v>192</v>
      </c>
      <c r="C72" s="72"/>
      <c r="D72" s="38"/>
      <c r="E72" s="38"/>
      <c r="F72" s="38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509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13719</v>
      </c>
      <c r="C9" s="65" t="n">
        <f aca="false">B35</f>
        <v>4551.42</v>
      </c>
      <c r="D9" s="65" t="n">
        <f aca="false">C35</f>
        <v>4551.42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35.42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35.42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13754.42</v>
      </c>
      <c r="C20" s="122" t="n">
        <f aca="false">C9+C19</f>
        <v>4551.42</v>
      </c>
      <c r="D20" s="122" t="n">
        <f aca="false">D9+D19</f>
        <v>4551.42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510</v>
      </c>
      <c r="B22" s="63" t="n">
        <v>6000</v>
      </c>
      <c r="C22" s="63"/>
      <c r="D22" s="63"/>
    </row>
    <row r="23" customFormat="false" ht="15.75" hidden="false" customHeight="false" outlineLevel="0" collapsed="false">
      <c r="A23" s="90" t="s">
        <v>511</v>
      </c>
      <c r="B23" s="63" t="n">
        <v>2203</v>
      </c>
      <c r="C23" s="63"/>
      <c r="D23" s="63"/>
    </row>
    <row r="24" customFormat="false" ht="15.75" hidden="false" customHeight="false" outlineLevel="0" collapsed="false">
      <c r="A24" s="90" t="s">
        <v>512</v>
      </c>
      <c r="B24" s="63" t="n">
        <v>1000</v>
      </c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9203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4551.42</v>
      </c>
      <c r="C35" s="126" t="n">
        <f aca="false">C20-C34</f>
        <v>4551.42</v>
      </c>
      <c r="D35" s="126" t="n">
        <f aca="false">D20-D34</f>
        <v>4551.42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Net Fire #6'!C3</f>
        <v>Netawaka City/Township #6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Z$5</f>
        <v>15104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Z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15104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Z$9</f>
        <v>236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Z$11</f>
        <v>94142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Z$13</f>
        <v>100391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Z$15</f>
        <v>12151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14514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Z$17</f>
        <v>2811439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2796925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518927035941257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78.3787395085675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15182.3787395086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Z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15182.3787395086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str">
        <f aca="false">cert2!A32</f>
        <v>Whiting City/Township #7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1339</v>
      </c>
      <c r="E9" s="65" t="n">
        <f aca="false">+D42</f>
        <v>1654.36</v>
      </c>
      <c r="F9" s="65" t="n">
        <f aca="false">+E42</f>
        <v>476.360000000001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13977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1882</v>
      </c>
      <c r="F12" s="65" t="n">
        <f aca="false">D57</f>
        <v>1761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56</v>
      </c>
      <c r="F13" s="65" t="n">
        <f aca="false">E57</f>
        <v>32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370</v>
      </c>
      <c r="F14" s="65" t="n">
        <f aca="false">F57</f>
        <v>408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 t="s">
        <v>322</v>
      </c>
      <c r="B16" s="107"/>
      <c r="C16" s="108"/>
      <c r="D16" s="109" t="n">
        <v>150</v>
      </c>
      <c r="E16" s="63"/>
      <c r="F16" s="113"/>
    </row>
    <row r="17" customFormat="false" ht="15.75" hidden="false" customHeight="false" outlineLevel="0" collapsed="false">
      <c r="A17" s="114" t="s">
        <v>435</v>
      </c>
      <c r="B17" s="115"/>
      <c r="C17" s="116"/>
      <c r="D17" s="109" t="n">
        <v>15166.79</v>
      </c>
      <c r="E17" s="63" t="s">
        <v>216</v>
      </c>
      <c r="F17" s="63" t="s">
        <v>216</v>
      </c>
    </row>
    <row r="18" customFormat="false" ht="15.75" hidden="false" customHeight="false" outlineLevel="0" collapsed="false">
      <c r="A18" s="117" t="s">
        <v>513</v>
      </c>
      <c r="B18" s="115"/>
      <c r="C18" s="116"/>
      <c r="D18" s="109" t="n">
        <v>113</v>
      </c>
      <c r="E18" s="63"/>
      <c r="F18" s="63"/>
    </row>
    <row r="19" customFormat="false" ht="15.75" hidden="false" customHeight="false" outlineLevel="0" collapsed="false">
      <c r="A19" s="117" t="s">
        <v>514</v>
      </c>
      <c r="B19" s="115"/>
      <c r="C19" s="116"/>
      <c r="D19" s="109" t="n">
        <v>20</v>
      </c>
      <c r="E19" s="63"/>
      <c r="F19" s="63"/>
    </row>
    <row r="20" customFormat="false" ht="15.75" hidden="false" customHeight="false" outlineLevel="0" collapsed="false">
      <c r="A20" s="114" t="s">
        <v>515</v>
      </c>
      <c r="B20" s="115"/>
      <c r="C20" s="116"/>
      <c r="D20" s="109" t="n">
        <v>19.21</v>
      </c>
      <c r="E20" s="63"/>
      <c r="F20" s="63"/>
    </row>
    <row r="21" customFormat="false" ht="15.75" hidden="false" customHeight="false" outlineLevel="0" collapsed="false">
      <c r="A21" s="118" t="s">
        <v>468</v>
      </c>
      <c r="B21" s="119"/>
      <c r="C21" s="116"/>
      <c r="D21" s="109" t="n">
        <v>-110.68</v>
      </c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15358.32</v>
      </c>
      <c r="E23" s="122" t="n">
        <f aca="false">SUM(E10:E22)</f>
        <v>16285</v>
      </c>
      <c r="F23" s="122" t="n">
        <f aca="false">SUM(F10:F22)</f>
        <v>2201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16697.32</v>
      </c>
      <c r="E24" s="122" t="n">
        <f aca="false">+E9+E23</f>
        <v>17939.36</v>
      </c>
      <c r="F24" s="122" t="n">
        <f aca="false">+F9+F23</f>
        <v>2677.36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516</v>
      </c>
      <c r="B26" s="115"/>
      <c r="C26" s="116"/>
      <c r="D26" s="109" t="n">
        <v>207.06</v>
      </c>
      <c r="E26" s="63"/>
      <c r="F26" s="63"/>
    </row>
    <row r="27" customFormat="false" ht="15.75" hidden="false" customHeight="false" outlineLevel="0" collapsed="false">
      <c r="A27" s="118" t="s">
        <v>441</v>
      </c>
      <c r="B27" s="115"/>
      <c r="C27" s="116"/>
      <c r="D27" s="109" t="n">
        <v>50</v>
      </c>
      <c r="E27" s="63" t="n">
        <v>125</v>
      </c>
      <c r="F27" s="63" t="n">
        <v>125</v>
      </c>
    </row>
    <row r="28" customFormat="false" ht="15.75" hidden="false" customHeight="false" outlineLevel="0" collapsed="false">
      <c r="A28" s="118" t="s">
        <v>517</v>
      </c>
      <c r="B28" s="115"/>
      <c r="C28" s="116"/>
      <c r="D28" s="109" t="n">
        <v>223.14</v>
      </c>
      <c r="E28" s="63" t="n">
        <v>2608</v>
      </c>
      <c r="F28" s="63" t="n">
        <v>2608</v>
      </c>
    </row>
    <row r="29" customFormat="false" ht="15.75" hidden="false" customHeight="false" outlineLevel="0" collapsed="false">
      <c r="A29" s="118" t="s">
        <v>446</v>
      </c>
      <c r="B29" s="115"/>
      <c r="C29" s="116"/>
      <c r="D29" s="109" t="n">
        <v>6002.13</v>
      </c>
      <c r="E29" s="63" t="n">
        <v>1560</v>
      </c>
      <c r="F29" s="63" t="n">
        <v>1560</v>
      </c>
    </row>
    <row r="30" customFormat="false" ht="15.75" hidden="false" customHeight="false" outlineLevel="0" collapsed="false">
      <c r="A30" s="114" t="s">
        <v>430</v>
      </c>
      <c r="B30" s="115"/>
      <c r="C30" s="116"/>
      <c r="D30" s="109" t="n">
        <v>500</v>
      </c>
      <c r="E30" s="63" t="n">
        <v>2556</v>
      </c>
      <c r="F30" s="63" t="n">
        <v>2556</v>
      </c>
    </row>
    <row r="31" customFormat="false" ht="15.75" hidden="false" customHeight="false" outlineLevel="0" collapsed="false">
      <c r="A31" s="114" t="s">
        <v>348</v>
      </c>
      <c r="B31" s="115"/>
      <c r="C31" s="116"/>
      <c r="D31" s="109" t="n">
        <v>2842</v>
      </c>
      <c r="E31" s="63" t="n">
        <v>4000</v>
      </c>
      <c r="F31" s="63" t="n">
        <v>3408</v>
      </c>
    </row>
    <row r="32" customFormat="false" ht="15.75" hidden="false" customHeight="false" outlineLevel="0" collapsed="false">
      <c r="A32" s="114" t="s">
        <v>322</v>
      </c>
      <c r="B32" s="115"/>
      <c r="C32" s="116"/>
      <c r="D32" s="109" t="n">
        <v>229.34</v>
      </c>
      <c r="E32" s="63" t="n">
        <v>1270</v>
      </c>
      <c r="F32" s="63" t="n">
        <v>1270</v>
      </c>
    </row>
    <row r="33" customFormat="false" ht="15.75" hidden="false" customHeight="false" outlineLevel="0" collapsed="false">
      <c r="A33" s="114" t="s">
        <v>305</v>
      </c>
      <c r="B33" s="115"/>
      <c r="C33" s="116"/>
      <c r="D33" s="109" t="n">
        <v>60</v>
      </c>
      <c r="E33" s="63"/>
      <c r="F33" s="63"/>
    </row>
    <row r="34" customFormat="false" ht="15.75" hidden="false" customHeight="false" outlineLevel="0" collapsed="false">
      <c r="A34" s="114" t="s">
        <v>518</v>
      </c>
      <c r="B34" s="115"/>
      <c r="C34" s="116"/>
      <c r="D34" s="109" t="n">
        <v>102.37</v>
      </c>
      <c r="E34" s="63"/>
      <c r="F34" s="63"/>
    </row>
    <row r="35" customFormat="false" ht="15.75" hidden="false" customHeight="false" outlineLevel="0" collapsed="false">
      <c r="A35" s="114" t="s">
        <v>414</v>
      </c>
      <c r="B35" s="115"/>
      <c r="C35" s="116"/>
      <c r="D35" s="109" t="n">
        <v>1593.04</v>
      </c>
      <c r="E35" s="63" t="n">
        <v>1500</v>
      </c>
      <c r="F35" s="63" t="n">
        <v>1500</v>
      </c>
    </row>
    <row r="36" customFormat="false" ht="15.75" hidden="false" customHeight="false" outlineLevel="0" collapsed="false">
      <c r="A36" s="114" t="s">
        <v>519</v>
      </c>
      <c r="B36" s="115"/>
      <c r="C36" s="116"/>
      <c r="D36" s="109" t="n">
        <v>6</v>
      </c>
      <c r="E36" s="63"/>
      <c r="F36" s="63"/>
    </row>
    <row r="37" customFormat="false" ht="15.75" hidden="false" customHeight="false" outlineLevel="0" collapsed="false">
      <c r="A37" s="114" t="s">
        <v>350</v>
      </c>
      <c r="B37" s="115"/>
      <c r="C37" s="116"/>
      <c r="D37" s="109" t="n">
        <v>1226.88</v>
      </c>
      <c r="E37" s="63"/>
      <c r="F37" s="63"/>
    </row>
    <row r="38" customFormat="false" ht="15.75" hidden="false" customHeight="false" outlineLevel="0" collapsed="false">
      <c r="A38" s="114" t="s">
        <v>464</v>
      </c>
      <c r="B38" s="115"/>
      <c r="C38" s="116"/>
      <c r="D38" s="109" t="n">
        <v>456.56</v>
      </c>
      <c r="E38" s="63"/>
      <c r="F38" s="63"/>
    </row>
    <row r="39" customFormat="false" ht="15.75" hidden="false" customHeight="false" outlineLevel="0" collapsed="false">
      <c r="A39" s="114" t="s">
        <v>520</v>
      </c>
      <c r="B39" s="115"/>
      <c r="C39" s="116"/>
      <c r="D39" s="109" t="n">
        <v>1544.44</v>
      </c>
      <c r="E39" s="63" t="n">
        <v>1964</v>
      </c>
      <c r="F39" s="63" t="n">
        <v>1964</v>
      </c>
    </row>
    <row r="40" customFormat="false" ht="15.75" hidden="false" customHeight="false" outlineLevel="0" collapsed="false">
      <c r="A40" s="114" t="s">
        <v>418</v>
      </c>
      <c r="B40" s="115"/>
      <c r="C40" s="116"/>
      <c r="D40" s="109"/>
      <c r="E40" s="63" t="n">
        <v>1880</v>
      </c>
      <c r="F40" s="63" t="n">
        <v>1880</v>
      </c>
    </row>
    <row r="41" customFormat="false" ht="15.75" hidden="false" customHeight="false" outlineLevel="0" collapsed="false">
      <c r="A41" s="120" t="s">
        <v>229</v>
      </c>
      <c r="B41" s="107"/>
      <c r="C41" s="108"/>
      <c r="D41" s="121" t="n">
        <f aca="false">SUM(D26:D40)</f>
        <v>15042.96</v>
      </c>
      <c r="E41" s="122" t="n">
        <f aca="false">SUM(E26:E40)</f>
        <v>17463</v>
      </c>
      <c r="F41" s="122" t="n">
        <f aca="false">SUM(F26:F40)</f>
        <v>16871</v>
      </c>
    </row>
    <row r="42" customFormat="false" ht="15.75" hidden="false" customHeight="false" outlineLevel="0" collapsed="false">
      <c r="A42" s="106" t="s">
        <v>231</v>
      </c>
      <c r="B42" s="156"/>
      <c r="C42" s="108"/>
      <c r="D42" s="126" t="n">
        <f aca="false">+D24-D41</f>
        <v>1654.36</v>
      </c>
      <c r="E42" s="126" t="n">
        <f aca="false">+E24-E41</f>
        <v>476.360000000001</v>
      </c>
      <c r="F42" s="112" t="s">
        <v>210</v>
      </c>
    </row>
    <row r="43" customFormat="false" ht="15.75" hidden="false" customHeight="false" outlineLevel="0" collapsed="false">
      <c r="A43" s="38"/>
      <c r="B43" s="38"/>
      <c r="C43" s="38"/>
      <c r="D43" s="127"/>
      <c r="E43" s="128" t="s">
        <v>232</v>
      </c>
      <c r="F43" s="63"/>
      <c r="G43" s="206" t="str">
        <f aca="false">IF(F41/0.95-F41&lt;F43,"Exceeds 5%","")</f>
        <v/>
      </c>
    </row>
    <row r="44" customFormat="false" ht="15.75" hidden="false" customHeight="false" outlineLevel="0" collapsed="false">
      <c r="A44" s="38"/>
      <c r="B44" s="71"/>
      <c r="C44" s="38"/>
      <c r="D44" s="127"/>
      <c r="E44" s="128" t="s">
        <v>234</v>
      </c>
      <c r="F44" s="65" t="n">
        <f aca="false">+F41+F43</f>
        <v>16871</v>
      </c>
    </row>
    <row r="45" customFormat="false" ht="15.75" hidden="false" customHeight="false" outlineLevel="0" collapsed="false">
      <c r="A45" s="38"/>
      <c r="B45" s="38"/>
      <c r="C45" s="38"/>
      <c r="D45" s="38"/>
      <c r="E45" s="132" t="s">
        <v>235</v>
      </c>
      <c r="F45" s="126" t="n">
        <f aca="false">IF(F44-F24&gt;0,F44-F24,0)</f>
        <v>14193.64</v>
      </c>
    </row>
    <row r="46" customFormat="false" ht="15.75" hidden="false" customHeight="false" outlineLevel="0" collapsed="false">
      <c r="A46" s="134" t="s">
        <v>236</v>
      </c>
      <c r="B46" s="134"/>
      <c r="C46" s="134"/>
      <c r="D46" s="134"/>
      <c r="E46" s="135"/>
      <c r="F46" s="126" t="n">
        <f aca="false">ROUND(IF($E$46&gt;0,($F$45*$E$46),0),0)</f>
        <v>0</v>
      </c>
    </row>
    <row r="47" customFormat="false" ht="15.75" hidden="false" customHeight="false" outlineLevel="0" collapsed="false">
      <c r="A47" s="38"/>
      <c r="B47" s="38"/>
      <c r="C47" s="38"/>
      <c r="D47" s="38"/>
      <c r="E47" s="132" t="str">
        <f aca="false">CONCATENATE("Amount of ",$F$1-1," Ad Valorem Tax")</f>
        <v>Amount of 2012 Ad Valorem Tax</v>
      </c>
      <c r="F47" s="126" t="n">
        <f aca="false">SUM(F45:F46)</f>
        <v>14193.64</v>
      </c>
    </row>
    <row r="48" customFormat="false" ht="15.75" hidden="false" customHeight="false" outlineLevel="0" collapsed="false">
      <c r="A48" s="103" t="s">
        <v>233</v>
      </c>
      <c r="B48" s="103" t="s">
        <v>237</v>
      </c>
      <c r="C48" s="38"/>
      <c r="D48" s="38"/>
      <c r="E48" s="132"/>
      <c r="F48" s="137"/>
    </row>
    <row r="49" customFormat="false" ht="16.5" hidden="false" customHeight="false" outlineLevel="0" collapsed="false">
      <c r="A49" s="214" t="n">
        <f aca="false">inputComp!AA17</f>
        <v>2945105</v>
      </c>
      <c r="B49" s="136" t="n">
        <f aca="false">F47/A49*1000</f>
        <v>4.81940032698325</v>
      </c>
      <c r="C49" s="38"/>
      <c r="D49" s="38"/>
      <c r="E49" s="132" t="s">
        <v>521</v>
      </c>
      <c r="F49" s="201" t="n">
        <f aca="false">Comp23!J35</f>
        <v>14193.9598332878</v>
      </c>
      <c r="G49" s="27" t="n">
        <f aca="false">F49-F47</f>
        <v>0.319833287818256</v>
      </c>
    </row>
    <row r="50" customFormat="false" ht="16.5" hidden="false" customHeight="false" outlineLevel="0" collapsed="false">
      <c r="A50" s="38"/>
      <c r="B50" s="38"/>
      <c r="C50" s="38"/>
      <c r="D50" s="38"/>
      <c r="E50" s="132"/>
      <c r="F50" s="137"/>
    </row>
    <row r="51" customFormat="false" ht="15.75" hidden="false" customHeight="false" outlineLevel="0" collapsed="false">
      <c r="A51" s="80" t="s">
        <v>245</v>
      </c>
      <c r="B51" s="80"/>
      <c r="C51" s="38"/>
      <c r="D51" s="38"/>
      <c r="E51" s="132"/>
      <c r="F51" s="137"/>
    </row>
    <row r="52" customFormat="false" ht="15.75" hidden="false" customHeight="false" outlineLevel="0" collapsed="false">
      <c r="A52" s="38"/>
      <c r="B52" s="38"/>
      <c r="C52" s="38"/>
      <c r="D52" s="38"/>
      <c r="E52" s="132"/>
      <c r="F52" s="137"/>
    </row>
    <row r="53" customFormat="false" ht="15.75" hidden="false" customHeight="false" outlineLevel="0" collapsed="false">
      <c r="A53" s="38"/>
      <c r="B53" s="101" t="s">
        <v>246</v>
      </c>
      <c r="C53" s="38"/>
      <c r="D53" s="80"/>
      <c r="E53" s="140"/>
      <c r="F53" s="141"/>
    </row>
    <row r="54" customFormat="false" ht="15.75" hidden="false" customHeight="false" outlineLevel="0" collapsed="false">
      <c r="A54" s="100"/>
      <c r="B54" s="95" t="s">
        <v>216</v>
      </c>
      <c r="C54" s="38"/>
      <c r="D54" s="142"/>
      <c r="E54" s="42" t="str">
        <f aca="false">CONCATENATE("Allocation for Year ",$F$1,"")</f>
        <v>Allocation for Year 2013</v>
      </c>
      <c r="F54" s="143"/>
    </row>
    <row r="55" customFormat="false" ht="15.75" hidden="false" customHeight="false" outlineLevel="0" collapsed="false">
      <c r="A55" s="144" t="s">
        <v>247</v>
      </c>
      <c r="B55" s="145"/>
      <c r="C55" s="146" t="s">
        <v>248</v>
      </c>
      <c r="D55" s="103" t="s">
        <v>249</v>
      </c>
      <c r="E55" s="103" t="s">
        <v>250</v>
      </c>
      <c r="F55" s="103" t="s">
        <v>251</v>
      </c>
    </row>
    <row r="56" customFormat="false" ht="15.75" hidden="false" customHeight="false" outlineLevel="0" collapsed="false">
      <c r="A56" s="147" t="s">
        <v>252</v>
      </c>
      <c r="B56" s="148"/>
      <c r="C56" s="149" t="str">
        <f aca="false">CONCATENATE("for ",$F$1-1,"")</f>
        <v>for 2012</v>
      </c>
      <c r="D56" s="105" t="s">
        <v>253</v>
      </c>
      <c r="E56" s="105" t="s">
        <v>253</v>
      </c>
      <c r="F56" s="105" t="s">
        <v>253</v>
      </c>
    </row>
    <row r="57" customFormat="false" ht="15.75" hidden="false" customHeight="false" outlineLevel="0" collapsed="false">
      <c r="A57" s="150" t="s">
        <v>254</v>
      </c>
      <c r="B57" s="151"/>
      <c r="C57" s="152" t="n">
        <f aca="false">inputVehicle!AA$5</f>
        <v>13977</v>
      </c>
      <c r="D57" s="153" t="n">
        <f aca="false">IF(C57&gt;0,ROUND(+C57*D$65,0)," ")</f>
        <v>1761</v>
      </c>
      <c r="E57" s="153" t="n">
        <f aca="false">IF(C57&gt;0,ROUND(+C57*E$66,0)," ")</f>
        <v>32</v>
      </c>
      <c r="F57" s="153" t="n">
        <f aca="false">IF(C57&gt;0,ROUND(+C57*F$67,0)," ")</f>
        <v>408</v>
      </c>
    </row>
    <row r="58" customFormat="false" ht="15.75" hidden="false" customHeight="false" outlineLevel="0" collapsed="false">
      <c r="A58" s="90"/>
      <c r="B58" s="154"/>
      <c r="C58" s="155"/>
      <c r="D58" s="153" t="str">
        <f aca="false">IF(C58&gt;0,ROUND(+C58*D$65,0)," ")</f>
        <v> </v>
      </c>
      <c r="E58" s="153" t="str">
        <f aca="false">IF(C58&gt;0,ROUND(+D58*E$66,0)," ")</f>
        <v> </v>
      </c>
      <c r="F58" s="153" t="str">
        <f aca="false">IF(C58&gt;0,ROUND(+E58*F$67,0)," ")</f>
        <v> </v>
      </c>
    </row>
    <row r="59" customFormat="false" ht="15.75" hidden="false" customHeight="false" outlineLevel="0" collapsed="false">
      <c r="A59" s="106" t="s">
        <v>255</v>
      </c>
      <c r="B59" s="156"/>
      <c r="C59" s="125" t="n">
        <f aca="false">SUM(C57:C58)</f>
        <v>13977</v>
      </c>
      <c r="D59" s="157" t="n">
        <f aca="false">SUM(D57:D58)</f>
        <v>1761</v>
      </c>
      <c r="E59" s="157" t="n">
        <f aca="false">SUM(E57:E58)</f>
        <v>32</v>
      </c>
      <c r="F59" s="157" t="n">
        <f aca="false">SUM(F57:F58)</f>
        <v>408</v>
      </c>
    </row>
    <row r="60" customFormat="false" ht="15.75" hidden="false" customHeight="false" outlineLevel="0" collapsed="false">
      <c r="A60" s="102"/>
      <c r="B60" s="102"/>
      <c r="C60" s="137"/>
      <c r="D60" s="158"/>
      <c r="E60" s="158"/>
      <c r="F60" s="158"/>
    </row>
    <row r="61" customFormat="false" ht="15.75" hidden="false" customHeight="false" outlineLevel="0" collapsed="false">
      <c r="A61" s="102" t="s">
        <v>256</v>
      </c>
      <c r="B61" s="102"/>
      <c r="C61" s="137"/>
      <c r="D61" s="159" t="n">
        <v>1761.06</v>
      </c>
      <c r="E61" s="158"/>
      <c r="F61" s="158"/>
    </row>
    <row r="62" customFormat="false" ht="15.75" hidden="false" customHeight="false" outlineLevel="0" collapsed="false">
      <c r="A62" s="102" t="s">
        <v>257</v>
      </c>
      <c r="B62" s="102"/>
      <c r="C62" s="137"/>
      <c r="D62" s="158"/>
      <c r="E62" s="159" t="n">
        <v>32.47</v>
      </c>
      <c r="F62" s="158"/>
    </row>
    <row r="63" customFormat="false" ht="15.75" hidden="false" customHeight="false" outlineLevel="0" collapsed="false">
      <c r="A63" s="102" t="s">
        <v>258</v>
      </c>
      <c r="B63" s="102"/>
      <c r="C63" s="137"/>
      <c r="D63" s="158"/>
      <c r="E63" s="158"/>
      <c r="F63" s="159" t="n">
        <v>408.2</v>
      </c>
    </row>
    <row r="64" customFormat="false" ht="15.75" hidden="false" customHeight="false" outlineLevel="0" collapsed="false">
      <c r="A64" s="38"/>
      <c r="B64" s="38"/>
      <c r="C64" s="38"/>
      <c r="D64" s="42"/>
      <c r="E64" s="42"/>
      <c r="F64" s="42"/>
    </row>
    <row r="65" customFormat="false" ht="15.75" hidden="false" customHeight="false" outlineLevel="0" collapsed="false">
      <c r="A65" s="38"/>
      <c r="B65" s="38"/>
      <c r="C65" s="38" t="s">
        <v>259</v>
      </c>
      <c r="D65" s="160" t="n">
        <f aca="false">IF(C59=0,0,D61/C59)</f>
        <v>0.125996995063318</v>
      </c>
      <c r="E65" s="42"/>
      <c r="F65" s="42"/>
    </row>
    <row r="66" customFormat="false" ht="15.75" hidden="false" customHeight="false" outlineLevel="0" collapsed="false">
      <c r="A66" s="38"/>
      <c r="B66" s="38"/>
      <c r="C66" s="38"/>
      <c r="D66" s="42" t="s">
        <v>260</v>
      </c>
      <c r="E66" s="160" t="n">
        <f aca="false">IF(C59=0,0,E62/C59)</f>
        <v>0.00232310223939329</v>
      </c>
      <c r="F66" s="42"/>
    </row>
    <row r="67" customFormat="false" ht="15.75" hidden="false" customHeight="false" outlineLevel="0" collapsed="false">
      <c r="A67" s="38"/>
      <c r="B67" s="38"/>
      <c r="C67" s="38"/>
      <c r="D67" s="42"/>
      <c r="E67" s="42" t="s">
        <v>261</v>
      </c>
      <c r="F67" s="160" t="n">
        <f aca="false">IF(C59=0,0,F63/C59)</f>
        <v>0.0292051227015812</v>
      </c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5.7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5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5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38"/>
      <c r="B75" s="71" t="s">
        <v>192</v>
      </c>
      <c r="C75" s="72"/>
      <c r="D75" s="38"/>
      <c r="E75" s="38"/>
      <c r="F75" s="38"/>
    </row>
  </sheetData>
  <mergeCells count="1">
    <mergeCell ref="A46:D4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10" min="9" style="1" width="12.14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2.28"/>
    <col collapsed="false" customWidth="true" hidden="false" outlineLevel="0" max="16" min="16" style="1" width="9.99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F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F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8" t="str">
        <f aca="false">cert2!A10</f>
        <v>Adrian Cemetery</v>
      </c>
      <c r="D3" s="99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 t="n">
        <v>2215.47</v>
      </c>
      <c r="E9" s="65" t="n">
        <f aca="false">+D36</f>
        <v>3128.74</v>
      </c>
      <c r="F9" s="65" t="n">
        <f aca="false">+E36</f>
        <v>2588.74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 t="n">
        <v>3063</v>
      </c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 t="n">
        <v>485</v>
      </c>
      <c r="F12" s="65" t="n">
        <f aca="false">D51</f>
        <v>354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 t="n">
        <v>8</v>
      </c>
      <c r="F13" s="65" t="n">
        <f aca="false">E51</f>
        <v>7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 t="n">
        <v>54</v>
      </c>
      <c r="F14" s="65" t="n">
        <f aca="false">F51</f>
        <v>71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/>
    </row>
    <row r="18" customFormat="false" ht="15.75" hidden="false" customHeight="false" outlineLevel="0" collapsed="false">
      <c r="A18" s="114" t="s">
        <v>218</v>
      </c>
      <c r="B18" s="115"/>
      <c r="C18" s="116"/>
      <c r="D18" s="109" t="n">
        <v>4471.27</v>
      </c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4471.27</v>
      </c>
      <c r="E23" s="122" t="n">
        <f aca="false">SUM(E10:E22)</f>
        <v>3610</v>
      </c>
      <c r="F23" s="122" t="n">
        <f aca="false">SUM(F10:F22)</f>
        <v>432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6686.74</v>
      </c>
      <c r="E24" s="122" t="n">
        <f aca="false">+E9+E23</f>
        <v>6738.74</v>
      </c>
      <c r="F24" s="122" t="n">
        <f aca="false">+F9+F23</f>
        <v>3020.74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 t="s">
        <v>223</v>
      </c>
      <c r="B26" s="115"/>
      <c r="C26" s="116"/>
      <c r="D26" s="109" t="n">
        <v>2535</v>
      </c>
      <c r="E26" s="63" t="n">
        <v>3100</v>
      </c>
      <c r="F26" s="63" t="n">
        <v>3100</v>
      </c>
    </row>
    <row r="27" customFormat="false" ht="15.75" hidden="false" customHeight="false" outlineLevel="0" collapsed="false">
      <c r="A27" s="118" t="s">
        <v>224</v>
      </c>
      <c r="B27" s="115"/>
      <c r="C27" s="116"/>
      <c r="D27" s="109" t="n">
        <v>23</v>
      </c>
      <c r="E27" s="63" t="n">
        <v>50</v>
      </c>
      <c r="F27" s="63" t="n">
        <v>50</v>
      </c>
    </row>
    <row r="28" customFormat="false" ht="15.75" hidden="false" customHeight="false" outlineLevel="0" collapsed="false">
      <c r="A28" s="118" t="s">
        <v>225</v>
      </c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 t="s">
        <v>226</v>
      </c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 t="s">
        <v>227</v>
      </c>
      <c r="B30" s="115"/>
      <c r="C30" s="116"/>
      <c r="D30" s="109" t="n">
        <v>1000</v>
      </c>
      <c r="E30" s="63" t="n">
        <v>1000</v>
      </c>
      <c r="F30" s="63" t="n">
        <v>1000</v>
      </c>
    </row>
    <row r="31" customFormat="false" ht="15.75" hidden="false" customHeight="false" outlineLevel="0" collapsed="false">
      <c r="A31" s="114" t="s">
        <v>228</v>
      </c>
      <c r="B31" s="115"/>
      <c r="C31" s="116"/>
      <c r="D31" s="109"/>
      <c r="E31" s="63"/>
      <c r="F31" s="63" t="n">
        <v>2056</v>
      </c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true" outlineLevel="0" collapsed="false">
      <c r="A35" s="120" t="s">
        <v>229</v>
      </c>
      <c r="B35" s="107"/>
      <c r="C35" s="108"/>
      <c r="D35" s="121" t="n">
        <f aca="false">SUM(D26:D34)</f>
        <v>3558</v>
      </c>
      <c r="E35" s="122" t="n">
        <f aca="false">SUM(E26:E34)</f>
        <v>4150</v>
      </c>
      <c r="F35" s="122" t="n">
        <f aca="false">SUM(F26:F34)</f>
        <v>6206</v>
      </c>
      <c r="G35" s="124" t="s">
        <v>230</v>
      </c>
      <c r="H35" s="124"/>
      <c r="I35" s="124"/>
      <c r="J35" s="124"/>
    </row>
    <row r="36" customFormat="false" ht="15.75" hidden="false" customHeight="false" outlineLevel="0" collapsed="false">
      <c r="A36" s="106" t="s">
        <v>231</v>
      </c>
      <c r="B36" s="107"/>
      <c r="C36" s="108"/>
      <c r="D36" s="125" t="n">
        <f aca="false">+D24-D35</f>
        <v>3128.74</v>
      </c>
      <c r="E36" s="126" t="n">
        <f aca="false">+E24-E35</f>
        <v>2588.74</v>
      </c>
      <c r="F36" s="112" t="s">
        <v>210</v>
      </c>
      <c r="G36" s="124"/>
      <c r="H36" s="124"/>
      <c r="I36" s="124"/>
      <c r="J36" s="124"/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129"/>
      <c r="H37" s="10"/>
    </row>
    <row r="38" customFormat="false" ht="15.75" hidden="false" customHeight="false" outlineLevel="0" collapsed="false">
      <c r="A38" s="103" t="s">
        <v>233</v>
      </c>
      <c r="B38" s="71"/>
      <c r="C38" s="38"/>
      <c r="D38" s="127"/>
      <c r="E38" s="128" t="s">
        <v>234</v>
      </c>
      <c r="F38" s="130" t="n">
        <f aca="false">+F35+F37</f>
        <v>6206</v>
      </c>
    </row>
    <row r="39" customFormat="false" ht="15.75" hidden="false" customHeight="false" outlineLevel="0" collapsed="false">
      <c r="A39" s="131" t="n">
        <f aca="false">sum2!I8</f>
        <v>1502860</v>
      </c>
      <c r="B39" s="38"/>
      <c r="C39" s="38"/>
      <c r="D39" s="38"/>
      <c r="E39" s="132" t="s">
        <v>235</v>
      </c>
      <c r="F39" s="133" t="n">
        <f aca="false">IF(F38-F24&gt;0,F38-F24,0)</f>
        <v>3185.26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33" t="n">
        <f aca="false">ROUND(IF($E$40&gt;0,($F$39*$E$40),0),0)</f>
        <v>0</v>
      </c>
    </row>
    <row r="41" customFormat="false" ht="15.75" hidden="false" customHeight="false" outlineLevel="0" collapsed="false">
      <c r="A41" s="103" t="s">
        <v>237</v>
      </c>
      <c r="B41" s="38"/>
      <c r="C41" s="38"/>
      <c r="D41" s="38"/>
      <c r="E41" s="132" t="str">
        <f aca="false">CONCATENATE("Amount of ",$F$1-1," Ad Valorem Tax")</f>
        <v>Amount of 2012 Ad Valorem Tax</v>
      </c>
      <c r="F41" s="133" t="n">
        <f aca="false">SUM(F39:F40)</f>
        <v>3185.26</v>
      </c>
    </row>
    <row r="42" customFormat="false" ht="15.75" hidden="false" customHeight="false" outlineLevel="0" collapsed="false">
      <c r="A42" s="136" t="n">
        <f aca="false">F41/A39*1000</f>
        <v>2.11946555234686</v>
      </c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 t="n">
        <f aca="false">Comp1!J35</f>
        <v>3185</v>
      </c>
      <c r="G43" s="1" t="s">
        <v>238</v>
      </c>
      <c r="H43" s="138" t="n">
        <f aca="false">F43-F41</f>
        <v>-0.260000000000218</v>
      </c>
      <c r="K43" s="1" t="s">
        <v>239</v>
      </c>
      <c r="M43" s="1" t="s">
        <v>239</v>
      </c>
      <c r="O43" s="1" t="s">
        <v>240</v>
      </c>
      <c r="P43" s="1" t="s">
        <v>241</v>
      </c>
      <c r="Q43" s="1" t="s">
        <v>242</v>
      </c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  <c r="J44" s="1" t="s">
        <v>156</v>
      </c>
      <c r="K44" s="1" t="s">
        <v>243</v>
      </c>
      <c r="L44" s="1" t="s">
        <v>156</v>
      </c>
      <c r="M44" s="1" t="s">
        <v>243</v>
      </c>
      <c r="N44" s="1" t="s">
        <v>156</v>
      </c>
      <c r="O44" s="1" t="s">
        <v>244</v>
      </c>
      <c r="P44" s="1" t="s">
        <v>243</v>
      </c>
      <c r="Q44" s="1" t="s">
        <v>233</v>
      </c>
    </row>
    <row r="45" customFormat="false" ht="16.5" hidden="false" customHeight="false" outlineLevel="0" collapsed="false">
      <c r="A45" s="139" t="s">
        <v>245</v>
      </c>
      <c r="B45" s="139"/>
      <c r="C45" s="139"/>
      <c r="D45" s="38"/>
      <c r="E45" s="132"/>
      <c r="F45" s="137"/>
      <c r="J45" s="1" t="n">
        <v>3558</v>
      </c>
      <c r="K45" s="1" t="n">
        <v>3.341</v>
      </c>
      <c r="L45" s="1" t="n">
        <v>4150</v>
      </c>
      <c r="M45" s="1" t="n">
        <v>2.226</v>
      </c>
      <c r="N45" s="1" t="n">
        <v>6206</v>
      </c>
      <c r="O45" s="1" t="n">
        <v>3185.26</v>
      </c>
      <c r="P45" s="1" t="n">
        <v>2.119</v>
      </c>
      <c r="Q45" s="1" t="n">
        <v>1502860</v>
      </c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E$5</f>
        <v>3155</v>
      </c>
      <c r="D51" s="153" t="n">
        <f aca="false">IF(C51&gt;0,ROUND(+C51*D$59,0)," ")</f>
        <v>354</v>
      </c>
      <c r="E51" s="153" t="n">
        <f aca="false">IF(C51&gt;0,ROUND(+C51*E$60,0)," ")</f>
        <v>7</v>
      </c>
      <c r="F51" s="153" t="n">
        <f aca="false">IF(C51&gt;0,ROUND(+C51*F$61,0)," ")</f>
        <v>71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3155</v>
      </c>
      <c r="D53" s="157" t="n">
        <f aca="false">SUM(D51:D52)</f>
        <v>354</v>
      </c>
      <c r="E53" s="157" t="n">
        <f aca="false">SUM(E51:E52)</f>
        <v>7</v>
      </c>
      <c r="F53" s="157" t="n">
        <f aca="false">SUM(F51:F52)</f>
        <v>71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v>353.59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v>7.14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v>71.46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.112072900158479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.00226307448494453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.0226497622820919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mergeCells count="2">
    <mergeCell ref="G35:J36"/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522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23712.47</v>
      </c>
      <c r="C9" s="65" t="n">
        <f aca="false">B35</f>
        <v>23994.61</v>
      </c>
      <c r="D9" s="65" t="n">
        <f aca="false">C35</f>
        <v>23994.61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223.14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 t="n">
        <v>59</v>
      </c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282.14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23994.61</v>
      </c>
      <c r="C20" s="122" t="n">
        <f aca="false">C9+C19</f>
        <v>23994.61</v>
      </c>
      <c r="D20" s="122" t="n">
        <f aca="false">D9+D19</f>
        <v>23994.61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446</v>
      </c>
      <c r="B22" s="63"/>
      <c r="C22" s="63"/>
      <c r="D22" s="63" t="n">
        <v>23995</v>
      </c>
    </row>
    <row r="23" customFormat="false" ht="15.75" hidden="false" customHeight="false" outlineLevel="0" collapsed="false">
      <c r="A23" s="90"/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23995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23994.61</v>
      </c>
      <c r="C35" s="126" t="n">
        <f aca="false">C20-C34</f>
        <v>23994.61</v>
      </c>
      <c r="D35" s="126" t="n">
        <f aca="false">D20-D34</f>
        <v>-0.389999999999418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'Whiting #7'!C3</f>
        <v>Whiting City/Township #7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A$5</f>
        <v>13977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A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13977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A$9</f>
        <v>8643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A$11</f>
        <v>64137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A$13</f>
        <v>73636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A$15</f>
        <v>36374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45017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A$17</f>
        <v>2945105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2900088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155226324166715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216.95983328781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14193.9598332878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A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14193.9598332878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/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/>
      <c r="C9" s="65" t="n">
        <f aca="false">B35</f>
        <v>0</v>
      </c>
      <c r="D9" s="65" t="n">
        <f aca="false">C35</f>
        <v>0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/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0</v>
      </c>
      <c r="C20" s="122" t="n">
        <f aca="false">C9+C19</f>
        <v>0</v>
      </c>
      <c r="D20" s="122" t="n">
        <f aca="false">D9+D19</f>
        <v>0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0</v>
      </c>
      <c r="C35" s="126" t="n">
        <f aca="false">C20-C34</f>
        <v>0</v>
      </c>
      <c r="D35" s="126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3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60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B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0</v>
      </c>
      <c r="D53" s="157" t="n">
        <f aca="false">SUM(D51:D52)</f>
        <v>0</v>
      </c>
      <c r="E53" s="157" t="n">
        <f aca="false">SUM(E51:E52)</f>
        <v>0</v>
      </c>
      <c r="F53" s="157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B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B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B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4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B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B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B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B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B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B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B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B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4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108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C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3" t="n">
        <f aca="false">SUM(C51:C52)</f>
        <v>0</v>
      </c>
      <c r="D53" s="43" t="n">
        <f aca="false">SUM(D51:D52)</f>
        <v>0</v>
      </c>
      <c r="E53" s="43" t="n">
        <f aca="false">SUM(E51:E52)</f>
        <v>0</v>
      </c>
      <c r="F53" s="43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C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C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C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5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C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C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C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C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C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C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C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C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5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4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60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D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3" t="n">
        <f aca="false">SUM(C51:C52)</f>
        <v>0</v>
      </c>
      <c r="D53" s="43" t="n">
        <f aca="false">SUM(D51:D52)</f>
        <v>0</v>
      </c>
      <c r="E53" s="43" t="n">
        <f aca="false">SUM(E51:E52)</f>
        <v>0</v>
      </c>
      <c r="F53" s="43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D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D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D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6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D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D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D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D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D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D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215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D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D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6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60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E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0</v>
      </c>
      <c r="D53" s="157" t="n">
        <f aca="false">SUM(D51:D52)</f>
        <v>0</v>
      </c>
      <c r="E53" s="157" t="n">
        <f aca="false">SUM(E51:E52)</f>
        <v>0</v>
      </c>
      <c r="F53" s="157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E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E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E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28"/>
    <col collapsed="false" customWidth="true" hidden="false" outlineLevel="0" max="4" min="2" style="73" width="20.28"/>
    <col collapsed="false" customWidth="false" hidden="false" outlineLevel="0" max="257" min="5" style="73" width="9.14"/>
  </cols>
  <sheetData>
    <row r="1" customFormat="false" ht="15.75" hidden="false" customHeight="false" outlineLevel="0" collapsed="false">
      <c r="A1" s="127"/>
      <c r="B1" s="38"/>
      <c r="C1" s="38"/>
      <c r="D1" s="38" t="n">
        <f aca="false">input!$F$8</f>
        <v>2013</v>
      </c>
    </row>
    <row r="2" customFormat="false" ht="15.75" hidden="false" customHeight="false" outlineLevel="0" collapsed="false">
      <c r="A2" s="161" t="s">
        <v>201</v>
      </c>
      <c r="B2" s="162" t="s">
        <v>262</v>
      </c>
      <c r="C2" s="162"/>
      <c r="D2" s="163"/>
    </row>
    <row r="3" customFormat="false" ht="15.75" hidden="false" customHeight="false" outlineLevel="0" collapsed="false">
      <c r="A3" s="161"/>
      <c r="B3" s="164"/>
      <c r="C3" s="163"/>
      <c r="D3" s="163"/>
    </row>
    <row r="4" customFormat="false" ht="15.75" hidden="false" customHeight="false" outlineLevel="0" collapsed="false">
      <c r="A4" s="164" t="s">
        <v>263</v>
      </c>
      <c r="B4" s="165" t="str">
        <f aca="false">input!F5</f>
        <v>Jackson County</v>
      </c>
      <c r="C4" s="165"/>
      <c r="D4" s="163"/>
    </row>
    <row r="5" customFormat="false" ht="15.75" hidden="false" customHeight="false" outlineLevel="0" collapsed="false">
      <c r="A5" s="38"/>
      <c r="B5" s="38"/>
      <c r="C5" s="38"/>
      <c r="D5" s="132"/>
    </row>
    <row r="6" customFormat="false" ht="15.75" hidden="false" customHeight="false" outlineLevel="0" collapsed="false">
      <c r="A6" s="101" t="s">
        <v>264</v>
      </c>
      <c r="B6" s="166"/>
      <c r="C6" s="166"/>
      <c r="D6" s="140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3" t="n">
        <v>6761</v>
      </c>
      <c r="C9" s="65" t="n">
        <f aca="false">B35</f>
        <v>7761</v>
      </c>
      <c r="D9" s="65" t="n">
        <f aca="false">C35</f>
        <v>7761</v>
      </c>
    </row>
    <row r="10" customFormat="false" ht="15.75" hidden="false" customHeight="false" outlineLevel="0" collapsed="false">
      <c r="A10" s="170" t="s">
        <v>267</v>
      </c>
      <c r="B10" s="65"/>
      <c r="C10" s="65"/>
      <c r="D10" s="65"/>
    </row>
    <row r="11" customFormat="false" ht="15.75" hidden="false" customHeight="false" outlineLevel="0" collapsed="false">
      <c r="A11" s="171" t="s">
        <v>268</v>
      </c>
      <c r="B11" s="113" t="n">
        <v>1000</v>
      </c>
      <c r="C11" s="113"/>
      <c r="D11" s="113"/>
    </row>
    <row r="12" customFormat="false" ht="15.75" hidden="false" customHeight="false" outlineLevel="0" collapsed="false">
      <c r="A12" s="90"/>
      <c r="B12" s="63"/>
      <c r="C12" s="63"/>
      <c r="D12" s="63"/>
    </row>
    <row r="13" customFormat="false" ht="15.75" hidden="false" customHeight="false" outlineLevel="0" collapsed="false">
      <c r="A13" s="90"/>
      <c r="B13" s="63"/>
      <c r="C13" s="63"/>
      <c r="D13" s="63"/>
    </row>
    <row r="14" customFormat="false" ht="15.75" hidden="false" customHeight="false" outlineLevel="0" collapsed="false">
      <c r="A14" s="90"/>
      <c r="B14" s="63"/>
      <c r="C14" s="63"/>
      <c r="D14" s="63"/>
    </row>
    <row r="15" customFormat="false" ht="15.75" hidden="false" customHeight="false" outlineLevel="0" collapsed="false">
      <c r="A15" s="90"/>
      <c r="B15" s="63"/>
      <c r="C15" s="63"/>
      <c r="D15" s="63"/>
    </row>
    <row r="16" customFormat="false" ht="15.75" hidden="false" customHeight="false" outlineLevel="0" collapsed="false">
      <c r="A16" s="90"/>
      <c r="B16" s="63"/>
      <c r="C16" s="63"/>
      <c r="D16" s="63"/>
    </row>
    <row r="17" customFormat="false" ht="15.75" hidden="false" customHeight="false" outlineLevel="0" collapsed="false">
      <c r="A17" s="90"/>
      <c r="B17" s="63"/>
      <c r="C17" s="63"/>
      <c r="D17" s="63"/>
    </row>
    <row r="18" customFormat="false" ht="15.75" hidden="false" customHeight="false" outlineLevel="0" collapsed="false">
      <c r="A18" s="62" t="s">
        <v>219</v>
      </c>
      <c r="B18" s="63"/>
      <c r="C18" s="63"/>
      <c r="D18" s="63"/>
    </row>
    <row r="19" customFormat="false" ht="15.75" hidden="false" customHeight="false" outlineLevel="0" collapsed="false">
      <c r="A19" s="172" t="s">
        <v>220</v>
      </c>
      <c r="B19" s="122" t="n">
        <f aca="false">SUM(B11:B18)</f>
        <v>1000</v>
      </c>
      <c r="C19" s="122" t="n">
        <f aca="false">SUM(C12:C18)</f>
        <v>0</v>
      </c>
      <c r="D19" s="122" t="n">
        <f aca="false">SUM(D12:D18)</f>
        <v>0</v>
      </c>
    </row>
    <row r="20" customFormat="false" ht="15.75" hidden="false" customHeight="false" outlineLevel="0" collapsed="false">
      <c r="A20" s="172" t="s">
        <v>221</v>
      </c>
      <c r="B20" s="122" t="n">
        <f aca="false">B9+B19</f>
        <v>7761</v>
      </c>
      <c r="C20" s="122" t="n">
        <f aca="false">C9+C19</f>
        <v>7761</v>
      </c>
      <c r="D20" s="122" t="n">
        <f aca="false">D9+D19</f>
        <v>7761</v>
      </c>
    </row>
    <row r="21" customFormat="false" ht="15.75" hidden="false" customHeight="false" outlineLevel="0" collapsed="false">
      <c r="A21" s="170" t="s">
        <v>222</v>
      </c>
      <c r="B21" s="65"/>
      <c r="C21" s="65"/>
      <c r="D21" s="65"/>
    </row>
    <row r="22" customFormat="false" ht="15.75" hidden="false" customHeight="false" outlineLevel="0" collapsed="false">
      <c r="A22" s="90" t="s">
        <v>269</v>
      </c>
      <c r="B22" s="63"/>
      <c r="C22" s="63"/>
      <c r="D22" s="63"/>
    </row>
    <row r="23" customFormat="false" ht="15.75" hidden="false" customHeight="false" outlineLevel="0" collapsed="false">
      <c r="A23" s="90" t="s">
        <v>270</v>
      </c>
      <c r="B23" s="63"/>
      <c r="C23" s="63"/>
      <c r="D23" s="63"/>
    </row>
    <row r="24" customFormat="false" ht="15.75" hidden="false" customHeight="false" outlineLevel="0" collapsed="false">
      <c r="A24" s="90"/>
      <c r="B24" s="63"/>
      <c r="C24" s="63"/>
      <c r="D24" s="63"/>
    </row>
    <row r="25" customFormat="false" ht="15.75" hidden="false" customHeight="false" outlineLevel="0" collapsed="false">
      <c r="A25" s="90"/>
      <c r="B25" s="63"/>
      <c r="C25" s="63"/>
      <c r="D25" s="63"/>
    </row>
    <row r="26" customFormat="false" ht="15.75" hidden="false" customHeight="false" outlineLevel="0" collapsed="false">
      <c r="A26" s="90"/>
      <c r="B26" s="63"/>
      <c r="C26" s="63"/>
      <c r="D26" s="63"/>
    </row>
    <row r="27" customFormat="false" ht="15.75" hidden="false" customHeight="false" outlineLevel="0" collapsed="false">
      <c r="A27" s="90"/>
      <c r="B27" s="63"/>
      <c r="C27" s="63"/>
      <c r="D27" s="63"/>
    </row>
    <row r="28" customFormat="false" ht="15.75" hidden="false" customHeight="false" outlineLevel="0" collapsed="false">
      <c r="A28" s="90"/>
      <c r="B28" s="63"/>
      <c r="C28" s="63"/>
      <c r="D28" s="63"/>
    </row>
    <row r="29" customFormat="false" ht="15.75" hidden="false" customHeight="false" outlineLevel="0" collapsed="false">
      <c r="A29" s="90"/>
      <c r="B29" s="63"/>
      <c r="C29" s="63"/>
      <c r="D29" s="63"/>
    </row>
    <row r="30" customFormat="false" ht="15.75" hidden="false" customHeight="false" outlineLevel="0" collapsed="false">
      <c r="A30" s="90"/>
      <c r="B30" s="63"/>
      <c r="C30" s="63"/>
      <c r="D30" s="63"/>
    </row>
    <row r="31" customFormat="false" ht="15.75" hidden="false" customHeight="false" outlineLevel="0" collapsed="false">
      <c r="A31" s="90"/>
      <c r="B31" s="63"/>
      <c r="C31" s="63"/>
      <c r="D31" s="63"/>
    </row>
    <row r="32" customFormat="false" ht="15.75" hidden="false" customHeight="false" outlineLevel="0" collapsed="false">
      <c r="A32" s="90"/>
      <c r="B32" s="63"/>
      <c r="C32" s="63"/>
      <c r="D32" s="63"/>
    </row>
    <row r="33" customFormat="false" ht="15.75" hidden="false" customHeight="false" outlineLevel="0" collapsed="false">
      <c r="A33" s="90"/>
      <c r="B33" s="63"/>
      <c r="C33" s="63"/>
      <c r="D33" s="63"/>
    </row>
    <row r="34" customFormat="false" ht="15.75" hidden="false" customHeight="false" outlineLevel="0" collapsed="false">
      <c r="A34" s="172" t="s">
        <v>229</v>
      </c>
      <c r="B34" s="122" t="n">
        <f aca="false">SUM(B22:B33)</f>
        <v>0</v>
      </c>
      <c r="C34" s="122" t="n">
        <f aca="false">SUM(C22:C33)</f>
        <v>0</v>
      </c>
      <c r="D34" s="122" t="n">
        <f aca="false">SUM(D22:D33)</f>
        <v>0</v>
      </c>
    </row>
    <row r="35" customFormat="false" ht="15.75" hidden="false" customHeight="false" outlineLevel="0" collapsed="false">
      <c r="A35" s="170" t="s">
        <v>271</v>
      </c>
      <c r="B35" s="126" t="n">
        <f aca="false">B20-B34</f>
        <v>7761</v>
      </c>
      <c r="C35" s="126" t="n">
        <f aca="false">C20-C34</f>
        <v>7761</v>
      </c>
      <c r="D35" s="126" t="n">
        <f aca="false">D20-D34</f>
        <v>7761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73" t="s">
        <v>194</v>
      </c>
      <c r="B37" s="174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70"/>
      <c r="B46" s="137"/>
      <c r="C46" s="137"/>
      <c r="D46" s="175"/>
    </row>
    <row r="47" customFormat="false" ht="15.75" hidden="false" customHeight="false" outlineLevel="0" collapsed="false">
      <c r="A47" s="70"/>
      <c r="B47" s="137"/>
      <c r="C47" s="137"/>
      <c r="D47" s="38" t="n">
        <f aca="false">input!$F$8</f>
        <v>2013</v>
      </c>
    </row>
    <row r="48" customFormat="false" ht="15.75" hidden="false" customHeight="false" outlineLevel="0" collapsed="false">
      <c r="A48" s="70"/>
      <c r="B48" s="137"/>
      <c r="C48" s="137"/>
      <c r="D48" s="137"/>
    </row>
    <row r="49" customFormat="false" ht="15.75" hidden="false" customHeight="false" outlineLevel="0" collapsed="false">
      <c r="A49" s="70" t="s">
        <v>272</v>
      </c>
      <c r="B49" s="176"/>
      <c r="C49" s="176"/>
      <c r="D49" s="137"/>
    </row>
    <row r="50" customFormat="false" ht="15.75" hidden="false" customHeight="false" outlineLevel="0" collapsed="false">
      <c r="A50" s="70"/>
      <c r="B50" s="158"/>
      <c r="C50" s="158"/>
      <c r="D50" s="137"/>
    </row>
    <row r="51" customFormat="false" ht="15.75" hidden="false" customHeight="false" outlineLevel="0" collapsed="false">
      <c r="A51" s="38" t="s">
        <v>200</v>
      </c>
      <c r="B51" s="177" t="str">
        <f aca="false">input!F5</f>
        <v>Jackson County</v>
      </c>
      <c r="C51" s="177"/>
      <c r="D51" s="137"/>
    </row>
    <row r="52" customFormat="false" ht="15.75" hidden="false" customHeight="false" outlineLevel="0" collapsed="false">
      <c r="A52" s="38"/>
      <c r="B52" s="158"/>
      <c r="C52" s="158"/>
      <c r="D52" s="137"/>
    </row>
    <row r="53" customFormat="false" ht="15.75" hidden="false" customHeight="false" outlineLevel="0" collapsed="false">
      <c r="A53" s="101" t="s">
        <v>264</v>
      </c>
      <c r="B53" s="158"/>
      <c r="C53" s="158"/>
      <c r="D53" s="137"/>
    </row>
    <row r="54" customFormat="false" ht="15.75" hidden="false" customHeight="false" outlineLevel="0" collapsed="false">
      <c r="A54" s="178"/>
      <c r="B54" s="179"/>
      <c r="C54" s="179"/>
      <c r="D54" s="180"/>
    </row>
    <row r="55" customFormat="false" ht="15.75" hidden="false" customHeight="false" outlineLevel="0" collapsed="false">
      <c r="A55" s="167" t="s">
        <v>265</v>
      </c>
      <c r="B55" s="168" t="s">
        <v>204</v>
      </c>
      <c r="C55" s="44" t="s">
        <v>205</v>
      </c>
      <c r="D55" s="44" t="s">
        <v>206</v>
      </c>
    </row>
    <row r="56" customFormat="false" ht="15.75" hidden="false" customHeight="false" outlineLevel="0" collapsed="false">
      <c r="A56" s="169"/>
      <c r="B56" s="105" t="str">
        <f aca="false">CONCATENATE("Actual ",Adrian!$F$1-2,"")</f>
        <v>Actual 2011</v>
      </c>
      <c r="C56" s="105" t="str">
        <f aca="false">CONCATENATE("Estimate ",Adrian!$F$1-1,"")</f>
        <v>Estimate 2012</v>
      </c>
      <c r="D56" s="105" t="str">
        <f aca="false">CONCATENATE("Year ",Adrian!$F$1,"")</f>
        <v>Year 2013</v>
      </c>
    </row>
    <row r="57" customFormat="false" ht="15.75" hidden="false" customHeight="false" outlineLevel="0" collapsed="false">
      <c r="A57" s="170" t="s">
        <v>266</v>
      </c>
      <c r="B57" s="63"/>
      <c r="C57" s="65" t="n">
        <f aca="false">B83</f>
        <v>0</v>
      </c>
      <c r="D57" s="65" t="n">
        <f aca="false">C83</f>
        <v>0</v>
      </c>
    </row>
    <row r="58" customFormat="false" ht="15.75" hidden="false" customHeight="false" outlineLevel="0" collapsed="false">
      <c r="A58" s="170" t="s">
        <v>267</v>
      </c>
      <c r="B58" s="65"/>
      <c r="C58" s="65"/>
      <c r="D58" s="65"/>
    </row>
    <row r="59" customFormat="false" ht="15.75" hidden="false" customHeight="false" outlineLevel="0" collapsed="false">
      <c r="A59" s="90"/>
      <c r="B59" s="63"/>
      <c r="C59" s="63"/>
      <c r="D59" s="63"/>
    </row>
    <row r="60" customFormat="false" ht="15.75" hidden="false" customHeight="false" outlineLevel="0" collapsed="false">
      <c r="A60" s="90"/>
      <c r="B60" s="63"/>
      <c r="C60" s="63"/>
      <c r="D60" s="63"/>
    </row>
    <row r="61" customFormat="false" ht="15.75" hidden="false" customHeight="false" outlineLevel="0" collapsed="false">
      <c r="A61" s="90"/>
      <c r="B61" s="63"/>
      <c r="C61" s="63"/>
      <c r="D61" s="63"/>
    </row>
    <row r="62" customFormat="false" ht="15.75" hidden="false" customHeight="false" outlineLevel="0" collapsed="false">
      <c r="A62" s="90"/>
      <c r="B62" s="63"/>
      <c r="C62" s="63"/>
      <c r="D62" s="63"/>
    </row>
    <row r="63" customFormat="false" ht="15.75" hidden="false" customHeight="false" outlineLevel="0" collapsed="false">
      <c r="A63" s="90"/>
      <c r="B63" s="63"/>
      <c r="C63" s="63"/>
      <c r="D63" s="63"/>
    </row>
    <row r="64" customFormat="false" ht="15.75" hidden="false" customHeight="false" outlineLevel="0" collapsed="false">
      <c r="A64" s="90"/>
      <c r="B64" s="63"/>
      <c r="C64" s="63"/>
      <c r="D64" s="63"/>
    </row>
    <row r="65" customFormat="false" ht="15.75" hidden="false" customHeight="false" outlineLevel="0" collapsed="false">
      <c r="A65" s="90"/>
      <c r="B65" s="63"/>
      <c r="C65" s="63"/>
      <c r="D65" s="63"/>
    </row>
    <row r="66" customFormat="false" ht="15.75" hidden="false" customHeight="false" outlineLevel="0" collapsed="false">
      <c r="A66" s="62" t="s">
        <v>219</v>
      </c>
      <c r="B66" s="63"/>
      <c r="C66" s="63"/>
      <c r="D66" s="63"/>
    </row>
    <row r="67" customFormat="false" ht="15.75" hidden="false" customHeight="false" outlineLevel="0" collapsed="false">
      <c r="A67" s="172" t="s">
        <v>220</v>
      </c>
      <c r="B67" s="122" t="n">
        <f aca="false">SUM(B59:B66)</f>
        <v>0</v>
      </c>
      <c r="C67" s="122" t="n">
        <f aca="false">SUM(C59:C66)</f>
        <v>0</v>
      </c>
      <c r="D67" s="122" t="n">
        <f aca="false">SUM(D59:D66)</f>
        <v>0</v>
      </c>
    </row>
    <row r="68" customFormat="false" ht="15.75" hidden="false" customHeight="false" outlineLevel="0" collapsed="false">
      <c r="A68" s="172" t="s">
        <v>221</v>
      </c>
      <c r="B68" s="122" t="n">
        <f aca="false">B57+B67</f>
        <v>0</v>
      </c>
      <c r="C68" s="122" t="n">
        <f aca="false">C57+C67</f>
        <v>0</v>
      </c>
      <c r="D68" s="122" t="n">
        <f aca="false">D57+D67</f>
        <v>0</v>
      </c>
    </row>
    <row r="69" customFormat="false" ht="15.75" hidden="false" customHeight="false" outlineLevel="0" collapsed="false">
      <c r="A69" s="170" t="s">
        <v>222</v>
      </c>
      <c r="B69" s="65"/>
      <c r="C69" s="65"/>
      <c r="D69" s="65"/>
    </row>
    <row r="70" customFormat="false" ht="15.75" hidden="false" customHeight="false" outlineLevel="0" collapsed="false">
      <c r="A70" s="90" t="s">
        <v>269</v>
      </c>
      <c r="B70" s="63"/>
      <c r="C70" s="63"/>
      <c r="D70" s="63"/>
    </row>
    <row r="71" customFormat="false" ht="15.75" hidden="false" customHeight="false" outlineLevel="0" collapsed="false">
      <c r="A71" s="90" t="s">
        <v>270</v>
      </c>
      <c r="B71" s="63"/>
      <c r="C71" s="63"/>
      <c r="D71" s="63"/>
    </row>
    <row r="72" customFormat="false" ht="15.75" hidden="false" customHeight="false" outlineLevel="0" collapsed="false">
      <c r="A72" s="90"/>
      <c r="B72" s="63"/>
      <c r="C72" s="63"/>
      <c r="D72" s="63"/>
    </row>
    <row r="73" customFormat="false" ht="15.75" hidden="false" customHeight="false" outlineLevel="0" collapsed="false">
      <c r="A73" s="90"/>
      <c r="B73" s="63"/>
      <c r="C73" s="63"/>
      <c r="D73" s="63"/>
    </row>
    <row r="74" customFormat="false" ht="15.75" hidden="false" customHeight="false" outlineLevel="0" collapsed="false">
      <c r="A74" s="90"/>
      <c r="B74" s="63"/>
      <c r="C74" s="63"/>
      <c r="D74" s="63"/>
    </row>
    <row r="75" customFormat="false" ht="15.75" hidden="false" customHeight="false" outlineLevel="0" collapsed="false">
      <c r="A75" s="90"/>
      <c r="B75" s="63"/>
      <c r="C75" s="63"/>
      <c r="D75" s="63"/>
    </row>
    <row r="76" customFormat="false" ht="15.75" hidden="false" customHeight="false" outlineLevel="0" collapsed="false">
      <c r="A76" s="90"/>
      <c r="B76" s="63"/>
      <c r="C76" s="63"/>
      <c r="D76" s="63"/>
    </row>
    <row r="77" customFormat="false" ht="15.75" hidden="false" customHeight="false" outlineLevel="0" collapsed="false">
      <c r="A77" s="90"/>
      <c r="B77" s="63"/>
      <c r="C77" s="63"/>
      <c r="D77" s="63"/>
    </row>
    <row r="78" customFormat="false" ht="15.75" hidden="false" customHeight="false" outlineLevel="0" collapsed="false">
      <c r="A78" s="90"/>
      <c r="B78" s="63"/>
      <c r="C78" s="63"/>
      <c r="D78" s="63"/>
    </row>
    <row r="79" customFormat="false" ht="15.75" hidden="false" customHeight="false" outlineLevel="0" collapsed="false">
      <c r="A79" s="90"/>
      <c r="B79" s="63"/>
      <c r="C79" s="63"/>
      <c r="D79" s="63"/>
    </row>
    <row r="80" customFormat="false" ht="15.75" hidden="false" customHeight="false" outlineLevel="0" collapsed="false">
      <c r="A80" s="90"/>
      <c r="B80" s="63"/>
      <c r="C80" s="63"/>
      <c r="D80" s="63"/>
    </row>
    <row r="81" customFormat="false" ht="15.75" hidden="false" customHeight="false" outlineLevel="0" collapsed="false">
      <c r="A81" s="90"/>
      <c r="B81" s="63"/>
      <c r="C81" s="63"/>
      <c r="D81" s="63"/>
    </row>
    <row r="82" customFormat="false" ht="15.75" hidden="false" customHeight="false" outlineLevel="0" collapsed="false">
      <c r="A82" s="172" t="s">
        <v>229</v>
      </c>
      <c r="B82" s="122" t="n">
        <f aca="false">SUM(B70:B81)</f>
        <v>0</v>
      </c>
      <c r="C82" s="122" t="n">
        <f aca="false">SUM(C70:C81)</f>
        <v>0</v>
      </c>
      <c r="D82" s="122" t="n">
        <f aca="false">SUM(D70:D81)</f>
        <v>0</v>
      </c>
    </row>
    <row r="83" customFormat="false" ht="15.75" hidden="false" customHeight="false" outlineLevel="0" collapsed="false">
      <c r="A83" s="170" t="s">
        <v>271</v>
      </c>
      <c r="B83" s="126" t="n">
        <f aca="false">B68-B82</f>
        <v>0</v>
      </c>
      <c r="C83" s="126" t="n">
        <f aca="false">C68-C82</f>
        <v>0</v>
      </c>
      <c r="D83" s="126" t="n">
        <f aca="false">D68-D82</f>
        <v>0</v>
      </c>
    </row>
    <row r="84" customFormat="false" ht="15.75" hidden="false" customHeight="false" outlineLevel="0" collapsed="false">
      <c r="A84" s="38"/>
      <c r="B84" s="38"/>
      <c r="C84" s="38"/>
      <c r="D84" s="38"/>
    </row>
    <row r="85" customFormat="false" ht="15.75" hidden="false" customHeight="false" outlineLevel="0" collapsed="false">
      <c r="A85" s="132" t="s">
        <v>194</v>
      </c>
      <c r="B85" s="181"/>
      <c r="C85" s="38"/>
      <c r="D85" s="38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7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E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E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E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E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E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E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E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E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7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113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113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60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F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5" t="n">
        <f aca="false">SUM(C51:C52)</f>
        <v>0</v>
      </c>
      <c r="D53" s="157" t="n">
        <f aca="false">SUM(D51:D52)</f>
        <v>0</v>
      </c>
      <c r="E53" s="157" t="n">
        <f aca="false">SUM(E51:E52)</f>
        <v>0</v>
      </c>
      <c r="F53" s="157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F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F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F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8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F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F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F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F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F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F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F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F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5" t="s">
        <v>199</v>
      </c>
      <c r="B1" s="71"/>
      <c r="C1" s="38"/>
      <c r="D1" s="38"/>
      <c r="E1" s="38"/>
      <c r="F1" s="38" t="n">
        <f aca="false">input!$F$8</f>
        <v>2013</v>
      </c>
    </row>
    <row r="2" customFormat="false" ht="15.75" hidden="false" customHeight="false" outlineLevel="0" collapsed="false">
      <c r="A2" s="38" t="s">
        <v>200</v>
      </c>
      <c r="B2" s="38"/>
      <c r="C2" s="96" t="str">
        <f aca="false">input!$F$5</f>
        <v>Jackson County</v>
      </c>
      <c r="D2" s="97"/>
      <c r="E2" s="38"/>
      <c r="F2" s="38"/>
    </row>
    <row r="3" customFormat="false" ht="15.75" hidden="false" customHeight="false" outlineLevel="0" collapsed="false">
      <c r="A3" s="71" t="s">
        <v>201</v>
      </c>
      <c r="B3" s="71"/>
      <c r="C3" s="96" t="n">
        <f aca="false">cert2!A38</f>
        <v>0</v>
      </c>
      <c r="D3" s="97"/>
      <c r="E3" s="38"/>
      <c r="F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5.75" hidden="false" customHeight="false" outlineLevel="0" collapsed="false">
      <c r="A6" s="101" t="s">
        <v>202</v>
      </c>
      <c r="B6" s="102"/>
      <c r="C6" s="69"/>
      <c r="D6" s="69"/>
      <c r="E6" s="69"/>
      <c r="F6" s="69"/>
    </row>
    <row r="7" customFormat="false" ht="15.75" hidden="false" customHeight="false" outlineLevel="0" collapsed="false">
      <c r="A7" s="102" t="s">
        <v>203</v>
      </c>
      <c r="B7" s="38"/>
      <c r="C7" s="48"/>
      <c r="D7" s="103" t="s">
        <v>204</v>
      </c>
      <c r="E7" s="103" t="s">
        <v>205</v>
      </c>
      <c r="F7" s="103" t="s">
        <v>206</v>
      </c>
    </row>
    <row r="8" customFormat="false" ht="15.75" hidden="false" customHeight="false" outlineLevel="0" collapsed="false">
      <c r="A8" s="104" t="s">
        <v>207</v>
      </c>
      <c r="B8" s="100"/>
      <c r="C8" s="52"/>
      <c r="D8" s="105" t="str">
        <f aca="false">CONCATENATE("Actual ",$F$1-2,"")</f>
        <v>Actual 2011</v>
      </c>
      <c r="E8" s="105" t="str">
        <f aca="false">CONCATENATE("Estimate ",$F$1-1,"")</f>
        <v>Estimate 2012</v>
      </c>
      <c r="F8" s="105" t="str">
        <f aca="false">CONCATENATE("Year ",$F$1,"")</f>
        <v>Year 2013</v>
      </c>
    </row>
    <row r="9" customFormat="false" ht="15.75" hidden="false" customHeight="false" outlineLevel="0" collapsed="false">
      <c r="A9" s="106" t="s">
        <v>208</v>
      </c>
      <c r="B9" s="107"/>
      <c r="C9" s="108"/>
      <c r="D9" s="109"/>
      <c r="E9" s="65" t="n">
        <f aca="false">+D36</f>
        <v>0</v>
      </c>
      <c r="F9" s="65" t="n">
        <f aca="false">+E36</f>
        <v>0</v>
      </c>
    </row>
    <row r="10" customFormat="false" ht="15.75" hidden="false" customHeight="false" outlineLevel="0" collapsed="false">
      <c r="A10" s="110" t="s">
        <v>209</v>
      </c>
      <c r="B10" s="111"/>
      <c r="C10" s="108"/>
      <c r="D10" s="109"/>
      <c r="E10" s="63"/>
      <c r="F10" s="112" t="s">
        <v>210</v>
      </c>
    </row>
    <row r="11" customFormat="false" ht="15.75" hidden="false" customHeight="false" outlineLevel="0" collapsed="false">
      <c r="A11" s="106" t="s">
        <v>211</v>
      </c>
      <c r="B11" s="107"/>
      <c r="C11" s="108"/>
      <c r="D11" s="109"/>
      <c r="E11" s="63"/>
      <c r="F11" s="63"/>
    </row>
    <row r="12" customFormat="false" ht="15.75" hidden="false" customHeight="false" outlineLevel="0" collapsed="false">
      <c r="A12" s="106" t="s">
        <v>212</v>
      </c>
      <c r="B12" s="107"/>
      <c r="C12" s="108"/>
      <c r="D12" s="109"/>
      <c r="E12" s="63"/>
      <c r="F12" s="65" t="str">
        <f aca="false">D51</f>
        <v> </v>
      </c>
    </row>
    <row r="13" customFormat="false" ht="15.75" hidden="false" customHeight="false" outlineLevel="0" collapsed="false">
      <c r="A13" s="106" t="s">
        <v>213</v>
      </c>
      <c r="B13" s="107"/>
      <c r="C13" s="108"/>
      <c r="D13" s="109"/>
      <c r="E13" s="63"/>
      <c r="F13" s="65" t="str">
        <f aca="false">E51</f>
        <v> </v>
      </c>
    </row>
    <row r="14" customFormat="false" ht="15.75" hidden="false" customHeight="false" outlineLevel="0" collapsed="false">
      <c r="A14" s="106" t="s">
        <v>214</v>
      </c>
      <c r="B14" s="107"/>
      <c r="C14" s="108"/>
      <c r="D14" s="109"/>
      <c r="E14" s="63"/>
      <c r="F14" s="65" t="str">
        <f aca="false">F51</f>
        <v> </v>
      </c>
    </row>
    <row r="15" customFormat="false" ht="15.75" hidden="false" customHeight="false" outlineLevel="0" collapsed="false">
      <c r="A15" s="106" t="s">
        <v>215</v>
      </c>
      <c r="B15" s="107"/>
      <c r="C15" s="108"/>
      <c r="D15" s="109"/>
      <c r="E15" s="63" t="s">
        <v>216</v>
      </c>
      <c r="F15" s="59"/>
    </row>
    <row r="16" customFormat="false" ht="15.75" hidden="false" customHeight="false" outlineLevel="0" collapsed="false">
      <c r="A16" s="106"/>
      <c r="B16" s="107"/>
      <c r="C16" s="108"/>
      <c r="D16" s="109"/>
      <c r="E16" s="63"/>
      <c r="F16" s="59"/>
    </row>
    <row r="17" customFormat="false" ht="15.75" hidden="false" customHeight="false" outlineLevel="0" collapsed="false">
      <c r="A17" s="114" t="s">
        <v>217</v>
      </c>
      <c r="B17" s="115"/>
      <c r="C17" s="116"/>
      <c r="D17" s="109"/>
      <c r="E17" s="63" t="s">
        <v>216</v>
      </c>
      <c r="F17" s="63" t="s">
        <v>216</v>
      </c>
    </row>
    <row r="18" customFormat="false" ht="15.75" hidden="false" customHeight="false" outlineLevel="0" collapsed="false">
      <c r="A18" s="117"/>
      <c r="B18" s="115"/>
      <c r="C18" s="116"/>
      <c r="D18" s="109"/>
      <c r="E18" s="63"/>
      <c r="F18" s="63"/>
    </row>
    <row r="19" customFormat="false" ht="15.75" hidden="false" customHeight="false" outlineLevel="0" collapsed="false">
      <c r="A19" s="117"/>
      <c r="B19" s="115"/>
      <c r="C19" s="116"/>
      <c r="D19" s="109"/>
      <c r="E19" s="63"/>
      <c r="F19" s="63"/>
    </row>
    <row r="20" customFormat="false" ht="15.75" hidden="false" customHeight="false" outlineLevel="0" collapsed="false">
      <c r="A20" s="114"/>
      <c r="B20" s="115"/>
      <c r="C20" s="116"/>
      <c r="D20" s="109"/>
      <c r="E20" s="63"/>
      <c r="F20" s="63"/>
    </row>
    <row r="21" customFormat="false" ht="15.75" hidden="false" customHeight="false" outlineLevel="0" collapsed="false">
      <c r="A21" s="118"/>
      <c r="B21" s="119"/>
      <c r="C21" s="116"/>
      <c r="D21" s="109"/>
      <c r="E21" s="63"/>
      <c r="F21" s="63"/>
    </row>
    <row r="22" customFormat="false" ht="15.75" hidden="false" customHeight="false" outlineLevel="0" collapsed="false">
      <c r="A22" s="118" t="s">
        <v>219</v>
      </c>
      <c r="B22" s="119"/>
      <c r="C22" s="116"/>
      <c r="D22" s="109"/>
      <c r="E22" s="63"/>
      <c r="F22" s="63"/>
    </row>
    <row r="23" customFormat="false" ht="15.75" hidden="false" customHeight="false" outlineLevel="0" collapsed="false">
      <c r="A23" s="120" t="s">
        <v>220</v>
      </c>
      <c r="B23" s="107"/>
      <c r="C23" s="108"/>
      <c r="D23" s="121" t="n">
        <f aca="false">SUM(D10:D22)</f>
        <v>0</v>
      </c>
      <c r="E23" s="122" t="n">
        <f aca="false">SUM(E10:E22)</f>
        <v>0</v>
      </c>
      <c r="F23" s="122" t="n">
        <f aca="false">SUM(F10:F22)</f>
        <v>0</v>
      </c>
    </row>
    <row r="24" customFormat="false" ht="15.75" hidden="false" customHeight="false" outlineLevel="0" collapsed="false">
      <c r="A24" s="120" t="s">
        <v>221</v>
      </c>
      <c r="B24" s="107"/>
      <c r="C24" s="108"/>
      <c r="D24" s="121" t="n">
        <f aca="false">+D9+D23</f>
        <v>0</v>
      </c>
      <c r="E24" s="122" t="n">
        <f aca="false">+E9+E23</f>
        <v>0</v>
      </c>
      <c r="F24" s="122" t="n">
        <f aca="false">+F9+F23</f>
        <v>0</v>
      </c>
    </row>
    <row r="25" customFormat="false" ht="15.75" hidden="false" customHeight="false" outlineLevel="0" collapsed="false">
      <c r="A25" s="106" t="s">
        <v>222</v>
      </c>
      <c r="B25" s="107"/>
      <c r="C25" s="108"/>
      <c r="D25" s="123"/>
      <c r="E25" s="65"/>
      <c r="F25" s="65"/>
    </row>
    <row r="26" customFormat="false" ht="15.75" hidden="false" customHeight="false" outlineLevel="0" collapsed="false">
      <c r="A26" s="118"/>
      <c r="B26" s="115"/>
      <c r="C26" s="116"/>
      <c r="D26" s="109"/>
      <c r="E26" s="63"/>
      <c r="F26" s="63"/>
    </row>
    <row r="27" customFormat="false" ht="15.75" hidden="false" customHeight="false" outlineLevel="0" collapsed="false">
      <c r="A27" s="118"/>
      <c r="B27" s="115"/>
      <c r="C27" s="116"/>
      <c r="D27" s="109"/>
      <c r="E27" s="63"/>
      <c r="F27" s="63"/>
    </row>
    <row r="28" customFormat="false" ht="15.75" hidden="false" customHeight="false" outlineLevel="0" collapsed="false">
      <c r="A28" s="118"/>
      <c r="B28" s="115"/>
      <c r="C28" s="116"/>
      <c r="D28" s="109"/>
      <c r="E28" s="63"/>
      <c r="F28" s="63"/>
    </row>
    <row r="29" customFormat="false" ht="15.75" hidden="false" customHeight="false" outlineLevel="0" collapsed="false">
      <c r="A29" s="118"/>
      <c r="B29" s="115"/>
      <c r="C29" s="116"/>
      <c r="D29" s="109"/>
      <c r="E29" s="63"/>
      <c r="F29" s="63"/>
    </row>
    <row r="30" customFormat="false" ht="15.75" hidden="false" customHeight="false" outlineLevel="0" collapsed="false">
      <c r="A30" s="114"/>
      <c r="B30" s="115"/>
      <c r="C30" s="116"/>
      <c r="D30" s="109"/>
      <c r="E30" s="63"/>
      <c r="F30" s="63"/>
    </row>
    <row r="31" customFormat="false" ht="15.75" hidden="false" customHeight="false" outlineLevel="0" collapsed="false">
      <c r="A31" s="114"/>
      <c r="B31" s="115"/>
      <c r="C31" s="116"/>
      <c r="D31" s="109"/>
      <c r="E31" s="63"/>
      <c r="F31" s="63"/>
    </row>
    <row r="32" customFormat="false" ht="15.75" hidden="false" customHeight="false" outlineLevel="0" collapsed="false">
      <c r="A32" s="114"/>
      <c r="B32" s="115"/>
      <c r="C32" s="116"/>
      <c r="D32" s="109"/>
      <c r="E32" s="63"/>
      <c r="F32" s="63"/>
    </row>
    <row r="33" customFormat="false" ht="15.75" hidden="false" customHeight="false" outlineLevel="0" collapsed="false">
      <c r="A33" s="114"/>
      <c r="B33" s="115"/>
      <c r="C33" s="116"/>
      <c r="D33" s="109"/>
      <c r="E33" s="63"/>
      <c r="F33" s="63"/>
    </row>
    <row r="34" customFormat="false" ht="15.75" hidden="false" customHeight="false" outlineLevel="0" collapsed="false">
      <c r="A34" s="114"/>
      <c r="B34" s="115"/>
      <c r="C34" s="116"/>
      <c r="D34" s="109"/>
      <c r="E34" s="63"/>
      <c r="F34" s="63"/>
    </row>
    <row r="35" customFormat="false" ht="15.75" hidden="false" customHeight="false" outlineLevel="0" collapsed="false">
      <c r="A35" s="120" t="s">
        <v>229</v>
      </c>
      <c r="B35" s="107"/>
      <c r="C35" s="108"/>
      <c r="D35" s="121" t="n">
        <f aca="false">SUM(D26:D34)</f>
        <v>0</v>
      </c>
      <c r="E35" s="122" t="n">
        <f aca="false">SUM(E26:E34)</f>
        <v>0</v>
      </c>
      <c r="F35" s="122" t="n">
        <f aca="false">SUM(F26:F34)</f>
        <v>0</v>
      </c>
    </row>
    <row r="36" customFormat="false" ht="15.75" hidden="false" customHeight="false" outlineLevel="0" collapsed="false">
      <c r="A36" s="106" t="s">
        <v>231</v>
      </c>
      <c r="B36" s="156"/>
      <c r="C36" s="60"/>
      <c r="D36" s="126" t="n">
        <f aca="false">+D24-D35</f>
        <v>0</v>
      </c>
      <c r="E36" s="126" t="n">
        <f aca="false">+E24-E35</f>
        <v>0</v>
      </c>
      <c r="F36" s="112" t="s">
        <v>210</v>
      </c>
    </row>
    <row r="37" customFormat="false" ht="15.75" hidden="false" customHeight="false" outlineLevel="0" collapsed="false">
      <c r="A37" s="38"/>
      <c r="B37" s="38"/>
      <c r="C37" s="38"/>
      <c r="D37" s="127"/>
      <c r="E37" s="128" t="s">
        <v>232</v>
      </c>
      <c r="F37" s="63"/>
      <c r="G37" s="206" t="str">
        <f aca="false">IF(F35/0.95-F35&lt;F37,"Exceeds 5%","")</f>
        <v/>
      </c>
    </row>
    <row r="38" customFormat="false" ht="15.75" hidden="false" customHeight="false" outlineLevel="0" collapsed="false">
      <c r="A38" s="38"/>
      <c r="B38" s="71"/>
      <c r="C38" s="38"/>
      <c r="D38" s="127"/>
      <c r="E38" s="128" t="s">
        <v>234</v>
      </c>
      <c r="F38" s="65" t="n">
        <f aca="false">+F35+F37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132" t="s">
        <v>235</v>
      </c>
      <c r="F39" s="126" t="n">
        <f aca="false">IF(F38-F24&gt;0,F38-F24,0)</f>
        <v>0</v>
      </c>
    </row>
    <row r="40" customFormat="false" ht="15.75" hidden="false" customHeight="false" outlineLevel="0" collapsed="false">
      <c r="A40" s="134" t="s">
        <v>236</v>
      </c>
      <c r="B40" s="134"/>
      <c r="C40" s="134"/>
      <c r="D40" s="134"/>
      <c r="E40" s="135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8"/>
      <c r="B41" s="38"/>
      <c r="C41" s="38"/>
      <c r="D41" s="38"/>
      <c r="E41" s="132" t="str">
        <f aca="false">CONCATENATE("Amount of ",$F$1-1," Ad Valorem Tax")</f>
        <v>Amount of 2012 Ad Valorem Tax</v>
      </c>
      <c r="F41" s="126" t="n">
        <f aca="false">SUM(F39:F40)</f>
        <v>0</v>
      </c>
    </row>
    <row r="42" customFormat="false" ht="15.75" hidden="false" customHeight="false" outlineLevel="0" collapsed="false">
      <c r="A42" s="38"/>
      <c r="B42" s="38"/>
      <c r="C42" s="38"/>
      <c r="D42" s="38"/>
      <c r="E42" s="132"/>
      <c r="F42" s="137"/>
    </row>
    <row r="43" customFormat="false" ht="15.75" hidden="false" customHeight="false" outlineLevel="0" collapsed="false">
      <c r="A43" s="38"/>
      <c r="B43" s="38"/>
      <c r="C43" s="38"/>
      <c r="D43" s="38"/>
      <c r="E43" s="132"/>
      <c r="F43" s="137"/>
    </row>
    <row r="44" customFormat="false" ht="15.75" hidden="false" customHeight="false" outlineLevel="0" collapsed="false">
      <c r="A44" s="38"/>
      <c r="B44" s="38"/>
      <c r="C44" s="38"/>
      <c r="D44" s="38"/>
      <c r="E44" s="132"/>
      <c r="F44" s="137"/>
    </row>
    <row r="45" customFormat="false" ht="15.75" hidden="false" customHeight="false" outlineLevel="0" collapsed="false">
      <c r="A45" s="38"/>
      <c r="B45" s="38"/>
      <c r="C45" s="38"/>
      <c r="D45" s="38"/>
      <c r="E45" s="132"/>
      <c r="F45" s="137"/>
    </row>
    <row r="46" customFormat="false" ht="15.75" hidden="false" customHeight="false" outlineLevel="0" collapsed="false">
      <c r="A46" s="38"/>
      <c r="B46" s="38"/>
      <c r="C46" s="38"/>
      <c r="D46" s="38"/>
      <c r="E46" s="132"/>
      <c r="F46" s="137"/>
    </row>
    <row r="47" customFormat="false" ht="15.75" hidden="false" customHeight="false" outlineLevel="0" collapsed="false">
      <c r="A47" s="38"/>
      <c r="B47" s="101" t="s">
        <v>246</v>
      </c>
      <c r="C47" s="38"/>
      <c r="D47" s="80"/>
      <c r="E47" s="140"/>
      <c r="F47" s="141"/>
    </row>
    <row r="48" customFormat="false" ht="15.75" hidden="false" customHeight="false" outlineLevel="0" collapsed="false">
      <c r="A48" s="100"/>
      <c r="B48" s="95" t="s">
        <v>216</v>
      </c>
      <c r="C48" s="38"/>
      <c r="D48" s="142"/>
      <c r="E48" s="42" t="str">
        <f aca="false">CONCATENATE("Allocation for Year ",$F$1,"")</f>
        <v>Allocation for Year 2013</v>
      </c>
      <c r="F48" s="143"/>
    </row>
    <row r="49" customFormat="false" ht="15.75" hidden="false" customHeight="false" outlineLevel="0" collapsed="false">
      <c r="A49" s="144" t="s">
        <v>247</v>
      </c>
      <c r="B49" s="145"/>
      <c r="C49" s="146" t="s">
        <v>248</v>
      </c>
      <c r="D49" s="103" t="s">
        <v>249</v>
      </c>
      <c r="E49" s="103" t="s">
        <v>250</v>
      </c>
      <c r="F49" s="103" t="s">
        <v>251</v>
      </c>
    </row>
    <row r="50" customFormat="false" ht="15.75" hidden="false" customHeight="false" outlineLevel="0" collapsed="false">
      <c r="A50" s="147" t="s">
        <v>252</v>
      </c>
      <c r="B50" s="148"/>
      <c r="C50" s="149" t="str">
        <f aca="false">CONCATENATE("for ",$F$1-1,"")</f>
        <v>for 2012</v>
      </c>
      <c r="D50" s="105" t="s">
        <v>253</v>
      </c>
      <c r="E50" s="105" t="s">
        <v>253</v>
      </c>
      <c r="F50" s="105" t="s">
        <v>253</v>
      </c>
    </row>
    <row r="51" customFormat="false" ht="15.75" hidden="false" customHeight="false" outlineLevel="0" collapsed="false">
      <c r="A51" s="150" t="s">
        <v>254</v>
      </c>
      <c r="B51" s="151"/>
      <c r="C51" s="152" t="n">
        <f aca="false">inputVehicle!AG$5</f>
        <v>0</v>
      </c>
      <c r="D51" s="153" t="str">
        <f aca="false">IF(C51&gt;0,ROUND(+C51*D$59,0)," ")</f>
        <v> </v>
      </c>
      <c r="E51" s="153" t="str">
        <f aca="false">IF(C51&gt;0,ROUND(+C51*E$60,0)," ")</f>
        <v> </v>
      </c>
      <c r="F51" s="153" t="str">
        <f aca="false">IF(C51&gt;0,ROUND(+C51*F$61,0)," ")</f>
        <v> </v>
      </c>
    </row>
    <row r="52" customFormat="false" ht="15.75" hidden="false" customHeight="false" outlineLevel="0" collapsed="false">
      <c r="A52" s="90"/>
      <c r="B52" s="154"/>
      <c r="C52" s="155"/>
      <c r="D52" s="153" t="str">
        <f aca="false">IF(C52&gt;0,ROUND(+C52*D$59,0)," ")</f>
        <v> </v>
      </c>
      <c r="E52" s="153" t="str">
        <f aca="false">IF(C52&gt;0,ROUND(+D52*E$60,0)," ")</f>
        <v> </v>
      </c>
      <c r="F52" s="153" t="str">
        <f aca="false">IF(C52&gt;0,ROUND(+E52*F$61,0)," ")</f>
        <v> </v>
      </c>
    </row>
    <row r="53" customFormat="false" ht="15.75" hidden="false" customHeight="false" outlineLevel="0" collapsed="false">
      <c r="A53" s="106" t="s">
        <v>255</v>
      </c>
      <c r="B53" s="156"/>
      <c r="C53" s="123" t="n">
        <f aca="false">SUM(C51:C52)</f>
        <v>0</v>
      </c>
      <c r="D53" s="43" t="n">
        <f aca="false">SUM(D51:D52)</f>
        <v>0</v>
      </c>
      <c r="E53" s="43" t="n">
        <f aca="false">SUM(E51:E52)</f>
        <v>0</v>
      </c>
      <c r="F53" s="43" t="n">
        <f aca="false">SUM(F51:F52)</f>
        <v>0</v>
      </c>
    </row>
    <row r="54" customFormat="false" ht="15.75" hidden="false" customHeight="false" outlineLevel="0" collapsed="false">
      <c r="A54" s="102"/>
      <c r="B54" s="102"/>
      <c r="C54" s="137"/>
      <c r="D54" s="158"/>
      <c r="E54" s="158"/>
      <c r="F54" s="158"/>
    </row>
    <row r="55" customFormat="false" ht="15.75" hidden="false" customHeight="false" outlineLevel="0" collapsed="false">
      <c r="A55" s="102" t="s">
        <v>256</v>
      </c>
      <c r="B55" s="102"/>
      <c r="C55" s="137"/>
      <c r="D55" s="159" t="n">
        <f aca="false">inputVehicle!AG$7</f>
        <v>0</v>
      </c>
      <c r="E55" s="158"/>
      <c r="F55" s="158"/>
    </row>
    <row r="56" customFormat="false" ht="15.75" hidden="false" customHeight="false" outlineLevel="0" collapsed="false">
      <c r="A56" s="102" t="s">
        <v>257</v>
      </c>
      <c r="B56" s="102"/>
      <c r="C56" s="137"/>
      <c r="D56" s="158"/>
      <c r="E56" s="159" t="n">
        <f aca="false">inputVehicle!AG$9</f>
        <v>0</v>
      </c>
      <c r="F56" s="158"/>
    </row>
    <row r="57" customFormat="false" ht="15.75" hidden="false" customHeight="false" outlineLevel="0" collapsed="false">
      <c r="A57" s="102" t="s">
        <v>258</v>
      </c>
      <c r="B57" s="102"/>
      <c r="C57" s="137"/>
      <c r="D57" s="158"/>
      <c r="E57" s="158"/>
      <c r="F57" s="159" t="n">
        <f aca="false">inputVehicle!AG$11</f>
        <v>0</v>
      </c>
    </row>
    <row r="58" customFormat="false" ht="15.75" hidden="false" customHeight="false" outlineLevel="0" collapsed="false">
      <c r="A58" s="38"/>
      <c r="B58" s="38"/>
      <c r="C58" s="38"/>
      <c r="D58" s="42"/>
      <c r="E58" s="42"/>
      <c r="F58" s="42"/>
    </row>
    <row r="59" customFormat="false" ht="15.75" hidden="false" customHeight="false" outlineLevel="0" collapsed="false">
      <c r="A59" s="38"/>
      <c r="B59" s="38"/>
      <c r="C59" s="38" t="s">
        <v>259</v>
      </c>
      <c r="D59" s="160" t="n">
        <f aca="false">IF(C53=0,0,D55/C53)</f>
        <v>0</v>
      </c>
      <c r="E59" s="42"/>
      <c r="F59" s="42"/>
    </row>
    <row r="60" customFormat="false" ht="15.75" hidden="false" customHeight="false" outlineLevel="0" collapsed="false">
      <c r="A60" s="38"/>
      <c r="B60" s="38"/>
      <c r="C60" s="38"/>
      <c r="D60" s="42" t="s">
        <v>260</v>
      </c>
      <c r="E60" s="160" t="n">
        <f aca="false">IF(C53=0,0,E56/C53)</f>
        <v>0</v>
      </c>
      <c r="F60" s="42"/>
    </row>
    <row r="61" customFormat="false" ht="15.75" hidden="false" customHeight="false" outlineLevel="0" collapsed="false">
      <c r="A61" s="38"/>
      <c r="B61" s="38"/>
      <c r="C61" s="38"/>
      <c r="D61" s="42"/>
      <c r="E61" s="42" t="s">
        <v>261</v>
      </c>
      <c r="F61" s="160" t="n">
        <f aca="false">IF(C53=0,0,F57/C53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5.75" hidden="false" customHeight="false" outlineLevel="0" collapsed="false">
      <c r="A69" s="38"/>
      <c r="B69" s="71" t="s">
        <v>192</v>
      </c>
      <c r="C69" s="72"/>
      <c r="D69" s="38"/>
      <c r="E69" s="38"/>
      <c r="F69" s="38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n">
        <f aca="false">Sheet29!C3</f>
        <v>0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$AG$5</f>
        <v>0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88" t="n">
        <f aca="false">inputComp!$AG$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0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$AG$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$AG$11</f>
        <v>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88" t="n">
        <f aca="false">inputComp!$AG$13</f>
        <v>0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0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88" t="n">
        <f aca="false">inputComp!$AG$15</f>
        <v>0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0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$AG$17</f>
        <v>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0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G27*J7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0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188" t="n">
        <f aca="false">inputComp!$AG$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0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7.42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6" t="str">
        <f aca="false">input!$F$5</f>
        <v>Jackson County</v>
      </c>
      <c r="B1" s="38"/>
      <c r="C1" s="38"/>
      <c r="D1" s="38"/>
      <c r="E1" s="38"/>
      <c r="F1" s="38"/>
      <c r="G1" s="38"/>
      <c r="H1" s="132"/>
      <c r="I1" s="38" t="n">
        <f aca="false">input!$F$8</f>
        <v>2013</v>
      </c>
      <c r="J1" s="5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132"/>
      <c r="I2" s="5"/>
      <c r="J2" s="5"/>
    </row>
    <row r="3" customFormat="false" ht="15.75" hidden="false" customHeight="false" outlineLevel="0" collapsed="false">
      <c r="A3" s="184" t="s">
        <v>523</v>
      </c>
      <c r="B3" s="184"/>
      <c r="C3" s="184"/>
      <c r="D3" s="184"/>
      <c r="E3" s="184"/>
      <c r="F3" s="184"/>
      <c r="G3" s="184"/>
      <c r="H3" s="132"/>
      <c r="I3" s="216"/>
      <c r="J3" s="5"/>
    </row>
    <row r="4" customFormat="false" ht="15.75" hidden="false" customHeight="false" outlineLevel="0" collapsed="false">
      <c r="A4" s="38"/>
      <c r="B4" s="217"/>
      <c r="C4" s="217"/>
      <c r="D4" s="217"/>
      <c r="E4" s="217"/>
      <c r="F4" s="217"/>
      <c r="G4" s="217"/>
      <c r="H4" s="217"/>
      <c r="I4" s="5"/>
      <c r="J4" s="5"/>
    </row>
    <row r="5" customFormat="false" ht="15.75" hidden="false" customHeight="false" outlineLevel="0" collapsed="false">
      <c r="A5" s="38"/>
      <c r="B5" s="218" t="str">
        <f aca="false">CONCATENATE("Prior Year Actual ",I1-2,"")</f>
        <v>Prior Year Actual 2011</v>
      </c>
      <c r="C5" s="218"/>
      <c r="D5" s="219" t="str">
        <f aca="false">CONCATENATE("Current Yr Estimate ",I1-1,"")</f>
        <v>Current Yr Estimate 2012</v>
      </c>
      <c r="E5" s="219"/>
      <c r="F5" s="43" t="str">
        <f aca="false">CONCATENATE("Proposed Budget Year ",I1,"")</f>
        <v>Proposed Budget Year 2013</v>
      </c>
      <c r="G5" s="43"/>
      <c r="H5" s="43"/>
      <c r="I5" s="43"/>
      <c r="J5" s="5"/>
    </row>
    <row r="6" customFormat="false" ht="21" hidden="false" customHeight="true" outlineLevel="0" collapsed="false">
      <c r="A6" s="167"/>
      <c r="B6" s="44"/>
      <c r="C6" s="44" t="s">
        <v>239</v>
      </c>
      <c r="D6" s="44"/>
      <c r="E6" s="44" t="s">
        <v>239</v>
      </c>
      <c r="F6" s="44"/>
      <c r="G6" s="220" t="str">
        <f aca="false">CONCATENATE("",I1-1," Ad")</f>
        <v>2012 Ad</v>
      </c>
      <c r="H6" s="78" t="s">
        <v>241</v>
      </c>
      <c r="I6" s="221" t="s">
        <v>242</v>
      </c>
      <c r="J6" s="5"/>
    </row>
    <row r="7" customFormat="false" ht="15.75" hidden="false" customHeight="false" outlineLevel="0" collapsed="false">
      <c r="A7" s="222" t="s">
        <v>524</v>
      </c>
      <c r="B7" s="105" t="s">
        <v>156</v>
      </c>
      <c r="C7" s="105" t="s">
        <v>243</v>
      </c>
      <c r="D7" s="105" t="s">
        <v>156</v>
      </c>
      <c r="E7" s="105" t="s">
        <v>243</v>
      </c>
      <c r="F7" s="105" t="s">
        <v>156</v>
      </c>
      <c r="G7" s="50" t="s">
        <v>244</v>
      </c>
      <c r="H7" s="105" t="s">
        <v>243</v>
      </c>
      <c r="I7" s="223" t="s">
        <v>233</v>
      </c>
      <c r="J7" s="5"/>
    </row>
    <row r="8" customFormat="false" ht="15.75" hidden="false" customHeight="false" outlineLevel="0" collapsed="false">
      <c r="A8" s="65" t="str">
        <f aca="false">cert2!A10</f>
        <v>Adrian Cemetery</v>
      </c>
      <c r="B8" s="65" t="n">
        <f aca="false">Adrian!D35</f>
        <v>3558</v>
      </c>
      <c r="C8" s="224" t="n">
        <v>3.341</v>
      </c>
      <c r="D8" s="65" t="n">
        <f aca="false">Adrian!E35</f>
        <v>4150</v>
      </c>
      <c r="E8" s="224" t="n">
        <v>2.226</v>
      </c>
      <c r="F8" s="65" t="n">
        <f aca="false">Adrian!F35</f>
        <v>6206</v>
      </c>
      <c r="G8" s="65" t="n">
        <f aca="false">Adrian!F41</f>
        <v>3185.26</v>
      </c>
      <c r="H8" s="67" t="n">
        <f aca="false">IF(G8&gt;0,ROUND(G8/$I8*1000,3),"  ")</f>
        <v>2.119</v>
      </c>
      <c r="I8" s="225" t="n">
        <v>1502860</v>
      </c>
      <c r="J8" s="5"/>
    </row>
    <row r="9" customFormat="false" ht="15.75" hidden="false" customHeight="false" outlineLevel="0" collapsed="false">
      <c r="A9" s="65" t="str">
        <f aca="false">cert2!A11</f>
        <v>Brick Cemetery</v>
      </c>
      <c r="B9" s="65" t="n">
        <f aca="false">Brick!D35</f>
        <v>6047.6</v>
      </c>
      <c r="C9" s="224" t="n">
        <v>0.644</v>
      </c>
      <c r="D9" s="65" t="n">
        <f aca="false">Brick!E35</f>
        <v>3616</v>
      </c>
      <c r="E9" s="224" t="n">
        <v>0.634</v>
      </c>
      <c r="F9" s="65" t="n">
        <f aca="false">Brick!F35</f>
        <v>5174</v>
      </c>
      <c r="G9" s="65" t="n">
        <f aca="false">Brick!F41</f>
        <v>2848.13</v>
      </c>
      <c r="H9" s="67" t="n">
        <f aca="false">IF(G9&gt;0,ROUND(G9/$I9*1000,3),"  ")</f>
        <v>0.623</v>
      </c>
      <c r="I9" s="225" t="n">
        <v>4572374</v>
      </c>
      <c r="J9" s="5"/>
    </row>
    <row r="10" customFormat="false" ht="15.75" hidden="false" customHeight="false" outlineLevel="0" collapsed="false">
      <c r="A10" s="65" t="str">
        <f aca="false">cert2!A12</f>
        <v>Buck's Grove Cemetery</v>
      </c>
      <c r="B10" s="65" t="n">
        <f aca="false">'Buck''s Grove'!D35</f>
        <v>2817.87</v>
      </c>
      <c r="C10" s="224" t="n">
        <v>1.233</v>
      </c>
      <c r="D10" s="65" t="n">
        <f aca="false">'Buck''s Grove'!E35</f>
        <v>15549</v>
      </c>
      <c r="E10" s="224" t="n">
        <v>1.25</v>
      </c>
      <c r="F10" s="65" t="n">
        <f aca="false">'Buck''s Grove'!F35</f>
        <v>10044</v>
      </c>
      <c r="G10" s="65" t="n">
        <f aca="false">'Buck''s Grove'!F41</f>
        <v>3848.07</v>
      </c>
      <c r="H10" s="67" t="n">
        <f aca="false">IF(G10&gt;0,ROUND(G10/$I10*1000,3),"  ")</f>
        <v>1.238</v>
      </c>
      <c r="I10" s="225" t="n">
        <f aca="false">687830+2421572</f>
        <v>3109402</v>
      </c>
      <c r="J10" s="5"/>
    </row>
    <row r="11" customFormat="false" ht="15.75" hidden="false" customHeight="false" outlineLevel="0" collapsed="false">
      <c r="A11" s="65" t="str">
        <f aca="false">cert2!A13</f>
        <v>Circleville Cemetery</v>
      </c>
      <c r="B11" s="65" t="n">
        <f aca="false">Circleville!D35</f>
        <v>7854</v>
      </c>
      <c r="C11" s="224" t="n">
        <v>1.72</v>
      </c>
      <c r="D11" s="65" t="n">
        <f aca="false">Circleville!E35</f>
        <v>8011</v>
      </c>
      <c r="E11" s="224" t="n">
        <v>1.698</v>
      </c>
      <c r="F11" s="65" t="n">
        <f aca="false">Circleville!F35</f>
        <v>9779</v>
      </c>
      <c r="G11" s="65" t="n">
        <f aca="false">Circleville!F41</f>
        <v>6224.34</v>
      </c>
      <c r="H11" s="67" t="n">
        <f aca="false">IF(G11&gt;0,ROUND(G11/$I11*1000,3),"  ")</f>
        <v>1.634</v>
      </c>
      <c r="I11" s="225" t="n">
        <v>3809454</v>
      </c>
      <c r="J11" s="5"/>
    </row>
    <row r="12" customFormat="false" ht="15.75" hidden="false" customHeight="false" outlineLevel="0" collapsed="false">
      <c r="A12" s="65" t="str">
        <f aca="false">cert2!A14</f>
        <v>Delia Cemetery</v>
      </c>
      <c r="B12" s="65" t="n">
        <f aca="false">Delia!D35</f>
        <v>2500</v>
      </c>
      <c r="C12" s="224" t="n">
        <v>0.499</v>
      </c>
      <c r="D12" s="65" t="n">
        <f aca="false">Delia!E35</f>
        <v>3642</v>
      </c>
      <c r="E12" s="224" t="n">
        <v>0.479</v>
      </c>
      <c r="F12" s="65" t="n">
        <f aca="false">Delia!F35</f>
        <v>3472</v>
      </c>
      <c r="G12" s="65" t="n">
        <f aca="false">Delia!F41</f>
        <v>2076.52</v>
      </c>
      <c r="H12" s="67" t="n">
        <f aca="false">IF(G12&gt;0,ROUND(G12/$I12*1000,3),"  ")</f>
        <v>0.42</v>
      </c>
      <c r="I12" s="225" t="n">
        <v>4945209</v>
      </c>
      <c r="J12" s="5"/>
    </row>
    <row r="13" customFormat="false" ht="15.75" hidden="false" customHeight="false" outlineLevel="0" collapsed="false">
      <c r="A13" s="65" t="str">
        <f aca="false">cert2!A15</f>
        <v>Denison Cemetery</v>
      </c>
      <c r="B13" s="65" t="n">
        <f aca="false">Denison!D35</f>
        <v>8622.07</v>
      </c>
      <c r="C13" s="224" t="n">
        <v>1.089</v>
      </c>
      <c r="D13" s="65" t="n">
        <f aca="false">Denison!E35</f>
        <v>9853</v>
      </c>
      <c r="E13" s="224" t="n">
        <v>1.067</v>
      </c>
      <c r="F13" s="65" t="n">
        <f aca="false">Denison!F35</f>
        <v>8865</v>
      </c>
      <c r="G13" s="65" t="n">
        <f aca="false">Denison!F41</f>
        <v>3994.76</v>
      </c>
      <c r="H13" s="67" t="n">
        <f aca="false">IF(G13&gt;0,ROUND(G13/$I13*1000,3),"  ")</f>
        <v>1.025</v>
      </c>
      <c r="I13" s="225" t="n">
        <f aca="false">3619764+278207</f>
        <v>3897971</v>
      </c>
      <c r="J13" s="5"/>
    </row>
    <row r="14" customFormat="false" ht="15.75" hidden="false" customHeight="false" outlineLevel="0" collapsed="false">
      <c r="A14" s="65" t="str">
        <f aca="false">cert2!A16</f>
        <v>Holton Cemetery</v>
      </c>
      <c r="B14" s="65" t="n">
        <f aca="false">Holton!D35</f>
        <v>89822.63</v>
      </c>
      <c r="C14" s="224" t="n">
        <v>2</v>
      </c>
      <c r="D14" s="65" t="n">
        <f aca="false">Holton!E35</f>
        <v>136398</v>
      </c>
      <c r="E14" s="224" t="n">
        <v>1.999</v>
      </c>
      <c r="F14" s="65" t="n">
        <f aca="false">Holton!F35</f>
        <v>136398</v>
      </c>
      <c r="G14" s="65" t="n">
        <f aca="false">Holton!F41</f>
        <v>63370.94</v>
      </c>
      <c r="H14" s="67" t="n">
        <f aca="false">IF(G14&gt;0,ROUND(G14/$I14*1000,3),"  ")</f>
        <v>2</v>
      </c>
      <c r="I14" s="225" t="n">
        <v>31680474</v>
      </c>
      <c r="J14" s="5"/>
    </row>
    <row r="15" customFormat="false" ht="15.75" hidden="false" customHeight="false" outlineLevel="0" collapsed="false">
      <c r="A15" s="65" t="str">
        <f aca="false">cert2!A17</f>
        <v>Hoyt Cemetery</v>
      </c>
      <c r="B15" s="65" t="n">
        <f aca="false">Hoyt!D35</f>
        <v>10664.7</v>
      </c>
      <c r="C15" s="224" t="n">
        <v>0.957</v>
      </c>
      <c r="D15" s="65" t="n">
        <f aca="false">Hoyt!E35</f>
        <v>17254</v>
      </c>
      <c r="E15" s="224" t="n">
        <v>0.942</v>
      </c>
      <c r="F15" s="65" t="n">
        <f aca="false">Hoyt!F35</f>
        <v>18813</v>
      </c>
      <c r="G15" s="65" t="n">
        <f aca="false">Hoyt!F41</f>
        <v>9112.01</v>
      </c>
      <c r="H15" s="67" t="n">
        <f aca="false">IF(G15&gt;0,ROUND(G15/$I15*1000,3),"  ")</f>
        <v>0.905</v>
      </c>
      <c r="I15" s="225" t="n">
        <v>10067446</v>
      </c>
      <c r="J15" s="5"/>
    </row>
    <row r="16" customFormat="false" ht="15.75" hidden="false" customHeight="false" outlineLevel="0" collapsed="false">
      <c r="A16" s="65" t="str">
        <f aca="false">cert2!A18</f>
        <v>Mayetta Cemetery</v>
      </c>
      <c r="B16" s="65" t="n">
        <f aca="false">Mayetta!D35</f>
        <v>10407.66</v>
      </c>
      <c r="C16" s="224" t="n">
        <v>0.854</v>
      </c>
      <c r="D16" s="65" t="n">
        <f aca="false">Mayetta!E35</f>
        <v>12172</v>
      </c>
      <c r="E16" s="224" t="n">
        <v>0.843</v>
      </c>
      <c r="F16" s="65" t="n">
        <f aca="false">Mayetta!F35</f>
        <v>11850</v>
      </c>
      <c r="G16" s="65" t="n">
        <f aca="false">Mayetta!F41</f>
        <v>5866.44</v>
      </c>
      <c r="H16" s="67" t="n">
        <f aca="false">IF(G16&gt;0,ROUND(G16/$I16*1000,3),"  ")</f>
        <v>0.783</v>
      </c>
      <c r="I16" s="225" t="n">
        <v>7495805</v>
      </c>
      <c r="J16" s="5"/>
    </row>
    <row r="17" customFormat="false" ht="15.75" hidden="false" customHeight="false" outlineLevel="0" collapsed="false">
      <c r="A17" s="65" t="str">
        <f aca="false">cert2!A19</f>
        <v>Netawaka Cemetery</v>
      </c>
      <c r="B17" s="65" t="n">
        <f aca="false">Netawaka!D35</f>
        <v>6245</v>
      </c>
      <c r="C17" s="224" t="n">
        <v>1.857</v>
      </c>
      <c r="D17" s="65" t="n">
        <f aca="false">Netawaka!E35</f>
        <v>7145</v>
      </c>
      <c r="E17" s="224" t="n">
        <v>1.81</v>
      </c>
      <c r="F17" s="65" t="n">
        <f aca="false">Netawaka!F35</f>
        <v>7145</v>
      </c>
      <c r="G17" s="65" t="n">
        <f aca="false">Netawaka!F41</f>
        <v>5004.34</v>
      </c>
      <c r="H17" s="67" t="n">
        <f aca="false">IF(G17&gt;0,ROUND(G17/$I17*1000,3),"  ")</f>
        <v>1.708</v>
      </c>
      <c r="I17" s="225" t="n">
        <v>2929919</v>
      </c>
      <c r="J17" s="5"/>
    </row>
    <row r="18" customFormat="false" ht="15.75" hidden="false" customHeight="false" outlineLevel="0" collapsed="false">
      <c r="A18" s="65" t="str">
        <f aca="false">cert2!A20</f>
        <v>Olive Hill Cemetery</v>
      </c>
      <c r="B18" s="65" t="n">
        <f aca="false">'Olive Hill'!D35</f>
        <v>3250</v>
      </c>
      <c r="C18" s="224" t="n">
        <v>1.319</v>
      </c>
      <c r="D18" s="65" t="n">
        <f aca="false">'Olive Hill'!E35</f>
        <v>3513</v>
      </c>
      <c r="E18" s="224" t="n">
        <v>1.891</v>
      </c>
      <c r="F18" s="65" t="n">
        <f aca="false">'Olive Hill'!F35</f>
        <v>3513</v>
      </c>
      <c r="G18" s="65" t="n">
        <f aca="false">'Olive Hill'!F41</f>
        <v>2938.29</v>
      </c>
      <c r="H18" s="67" t="n">
        <f aca="false">IF(G18&gt;0,ROUND(G18/$I18*1000,3),"  ")</f>
        <v>2.699</v>
      </c>
      <c r="I18" s="225" t="n">
        <v>1088846</v>
      </c>
      <c r="J18" s="5"/>
    </row>
    <row r="19" customFormat="false" ht="15.75" hidden="false" customHeight="false" outlineLevel="0" collapsed="false">
      <c r="A19" s="65" t="str">
        <f aca="false">cert2!A21</f>
        <v>Soldier Cemetery </v>
      </c>
      <c r="B19" s="65" t="n">
        <f aca="false">Soldier!D35</f>
        <v>4835</v>
      </c>
      <c r="C19" s="224" t="n">
        <v>1.371</v>
      </c>
      <c r="D19" s="65" t="n">
        <f aca="false">Soldier!E35</f>
        <v>6605</v>
      </c>
      <c r="E19" s="224" t="n">
        <v>1.34</v>
      </c>
      <c r="F19" s="65" t="n">
        <f aca="false">Soldier!F35</f>
        <v>5948</v>
      </c>
      <c r="G19" s="65" t="n">
        <f aca="false">Soldier!F41</f>
        <v>4335.42</v>
      </c>
      <c r="H19" s="67" t="n">
        <f aca="false">IF(G19&gt;0,ROUND(G19/$I19*1000,3),"  ")</f>
        <v>1.297</v>
      </c>
      <c r="I19" s="225" t="n">
        <f aca="false">3084142+258002</f>
        <v>3342144</v>
      </c>
      <c r="J19" s="5"/>
    </row>
    <row r="20" customFormat="false" ht="15.75" hidden="false" customHeight="false" outlineLevel="0" collapsed="false">
      <c r="A20" s="65" t="str">
        <f aca="false">cert2!A22</f>
        <v>South Cedar Cemetery</v>
      </c>
      <c r="B20" s="65" t="n">
        <f aca="false">'South Cedar'!D35</f>
        <v>1334.67</v>
      </c>
      <c r="C20" s="224" t="n">
        <v>0.668</v>
      </c>
      <c r="D20" s="65" t="n">
        <f aca="false">'South Cedar'!E35</f>
        <v>12800</v>
      </c>
      <c r="E20" s="224" t="n">
        <v>0.298</v>
      </c>
      <c r="F20" s="65" t="n">
        <f aca="false">'South Cedar'!F35</f>
        <v>2300</v>
      </c>
      <c r="G20" s="65" t="n">
        <f aca="false">'South Cedar'!F41</f>
        <v>1135.48</v>
      </c>
      <c r="H20" s="67" t="n">
        <f aca="false">IF(G20&gt;0,ROUND(G20/$I20*1000,3),"  ")</f>
        <v>0.452</v>
      </c>
      <c r="I20" s="225" t="n">
        <v>2514624</v>
      </c>
      <c r="J20" s="5"/>
    </row>
    <row r="21" customFormat="false" ht="15.75" hidden="false" customHeight="false" outlineLevel="0" collapsed="false">
      <c r="A21" s="65" t="str">
        <f aca="false">cert2!A23</f>
        <v>Springhill Cemetery</v>
      </c>
      <c r="B21" s="65" t="n">
        <f aca="false">Springhill!D35</f>
        <v>8222.48</v>
      </c>
      <c r="C21" s="224" t="n">
        <v>2.352</v>
      </c>
      <c r="D21" s="65" t="n">
        <f aca="false">Springhill!E35</f>
        <v>8132</v>
      </c>
      <c r="E21" s="224" t="n">
        <v>2.361</v>
      </c>
      <c r="F21" s="65" t="n">
        <f aca="false">Springhill!F35</f>
        <v>10039</v>
      </c>
      <c r="G21" s="65" t="n">
        <f aca="false">Springhill!F41</f>
        <v>7391.56</v>
      </c>
      <c r="H21" s="67" t="n">
        <f aca="false">IF(G21&gt;0,ROUND(G21/$I21*1000,3),"  ")</f>
        <v>2.267</v>
      </c>
      <c r="I21" s="225" t="n">
        <v>3259992</v>
      </c>
      <c r="J21" s="5"/>
    </row>
    <row r="22" customFormat="false" ht="15.75" hidden="false" customHeight="false" outlineLevel="0" collapsed="false">
      <c r="A22" s="65" t="str">
        <f aca="false">cert2!A24</f>
        <v>Steward Muddy Creek Cem</v>
      </c>
      <c r="B22" s="65" t="n">
        <f aca="false">'Steward Muddy Creek'!D35</f>
        <v>2422.4</v>
      </c>
      <c r="C22" s="224" t="n">
        <v>0.38</v>
      </c>
      <c r="D22" s="65" t="n">
        <f aca="false">'Steward Muddy Creek'!E35</f>
        <v>4167</v>
      </c>
      <c r="E22" s="224" t="n">
        <v>0.471</v>
      </c>
      <c r="F22" s="65" t="n">
        <f aca="false">'Steward Muddy Creek'!F35</f>
        <v>4167</v>
      </c>
      <c r="G22" s="65" t="n">
        <f aca="false">'Steward Muddy Creek'!F41</f>
        <v>2050.15</v>
      </c>
      <c r="H22" s="67" t="n">
        <f aca="false">IF(G22&gt;0,ROUND(G22/$I22*1000,3),"  ")</f>
        <v>0.363</v>
      </c>
      <c r="I22" s="225" t="n">
        <v>5653488</v>
      </c>
      <c r="J22" s="5"/>
    </row>
    <row r="23" customFormat="false" ht="15.75" hidden="false" customHeight="false" outlineLevel="0" collapsed="false">
      <c r="A23" s="65" t="str">
        <f aca="false">cert2!A25</f>
        <v>Mayetta Fire #1</v>
      </c>
      <c r="B23" s="65" t="n">
        <f aca="false">'Mayetta Fire #1'!D54</f>
        <v>123649.8</v>
      </c>
      <c r="C23" s="224" t="n">
        <v>8.756</v>
      </c>
      <c r="D23" s="65" t="n">
        <f aca="false">'Mayetta Fire #1'!E54</f>
        <v>140999.96</v>
      </c>
      <c r="E23" s="224" t="n">
        <v>8.772</v>
      </c>
      <c r="F23" s="65" t="n">
        <f aca="false">'Mayetta Fire #1'!F54</f>
        <v>140999.96</v>
      </c>
      <c r="G23" s="65" t="n">
        <f aca="false">'Mayetta Fire #1'!F60</f>
        <v>98752.8</v>
      </c>
      <c r="H23" s="67" t="n">
        <f aca="false">IF(G23&gt;0,ROUND(G23/$I23*1000,3),"  ")</f>
        <v>7.049</v>
      </c>
      <c r="I23" s="225" t="n">
        <v>14010372</v>
      </c>
      <c r="J23" s="5"/>
    </row>
    <row r="24" customFormat="false" ht="15.75" hidden="false" customHeight="false" outlineLevel="0" collapsed="false">
      <c r="A24" s="65" t="str">
        <f aca="false">cert2!A26</f>
        <v>Jackson County Rural #2</v>
      </c>
      <c r="B24" s="65" t="n">
        <f aca="false">'SoldierFire #2'!D35</f>
        <v>20903.45</v>
      </c>
      <c r="C24" s="224" t="n">
        <v>4.244</v>
      </c>
      <c r="D24" s="65" t="n">
        <f aca="false">'SoldierFire #2'!E35</f>
        <v>37148</v>
      </c>
      <c r="E24" s="224" t="n">
        <v>4.055</v>
      </c>
      <c r="F24" s="65" t="n">
        <f aca="false">'SoldierFire #2'!F35</f>
        <v>43341</v>
      </c>
      <c r="G24" s="65" t="n">
        <f aca="false">'SoldierFire #2'!F41</f>
        <v>23674.38</v>
      </c>
      <c r="H24" s="67" t="n">
        <f aca="false">IF(G24&gt;0,ROUND(G24/$I24*1000,3),"  ")</f>
        <v>3.938</v>
      </c>
      <c r="I24" s="225" t="n">
        <v>6011330</v>
      </c>
      <c r="J24" s="5"/>
    </row>
    <row r="25" customFormat="false" ht="15.75" hidden="false" customHeight="false" outlineLevel="0" collapsed="false">
      <c r="A25" s="65" t="str">
        <f aca="false">cert2!A27</f>
        <v>Douglas #3 General</v>
      </c>
      <c r="B25" s="65" t="n">
        <f aca="false">'Douglas #3'!D51</f>
        <v>105079.51</v>
      </c>
      <c r="C25" s="224" t="n">
        <v>5.752</v>
      </c>
      <c r="D25" s="65" t="n">
        <f aca="false">'Douglas #3'!E51</f>
        <v>110411.73</v>
      </c>
      <c r="E25" s="224" t="n">
        <v>5.65</v>
      </c>
      <c r="F25" s="65" t="n">
        <f aca="false">'Douglas #3'!F51</f>
        <v>115411.73</v>
      </c>
      <c r="G25" s="65" t="n">
        <f aca="false">'Douglas #3'!F57</f>
        <v>91169.13</v>
      </c>
      <c r="H25" s="67" t="n">
        <f aca="false">IF(G25&gt;0,ROUND(G25/$I25*1000,3),"  ")</f>
        <v>5.142</v>
      </c>
      <c r="I25" s="225" t="n">
        <v>17730662</v>
      </c>
      <c r="J25" s="5"/>
    </row>
    <row r="26" customFormat="false" ht="15.75" hidden="false" customHeight="false" outlineLevel="0" collapsed="false">
      <c r="A26" s="65" t="str">
        <f aca="false">cert2!A28</f>
        <v>Douglas #3 1st Responders</v>
      </c>
      <c r="B26" s="65" t="n">
        <f aca="false">'#3 1st Responders'!D52</f>
        <v>40146.17</v>
      </c>
      <c r="C26" s="224" t="n">
        <v>2.207</v>
      </c>
      <c r="D26" s="65" t="n">
        <f aca="false">'#3 1st Responders'!E52</f>
        <v>42355.6</v>
      </c>
      <c r="E26" s="224" t="n">
        <v>2.168</v>
      </c>
      <c r="F26" s="65" t="n">
        <f aca="false">'#3 1st Responders'!F52</f>
        <v>43586.6</v>
      </c>
      <c r="G26" s="65" t="n">
        <f aca="false">'#3 1st Responders'!F58</f>
        <v>36913.2</v>
      </c>
      <c r="H26" s="67" t="n">
        <f aca="false">IF(G26&gt;0,ROUND(G26/$I26*1000,3),"  ")</f>
        <v>2.082</v>
      </c>
      <c r="I26" s="225" t="n">
        <v>17730662</v>
      </c>
      <c r="J26" s="5"/>
    </row>
    <row r="27" customFormat="false" ht="15.75" hidden="false" customHeight="false" outlineLevel="0" collapsed="false">
      <c r="A27" s="65" t="str">
        <f aca="false">cert2!A29</f>
        <v>Holton Rural #4</v>
      </c>
      <c r="B27" s="65" t="n">
        <f aca="false">'Holton Rural #4'!D47</f>
        <v>96235.46</v>
      </c>
      <c r="C27" s="224" t="n">
        <v>5.088</v>
      </c>
      <c r="D27" s="65" t="n">
        <f aca="false">'Holton Rural #4'!E47</f>
        <v>316184</v>
      </c>
      <c r="E27" s="224" t="n">
        <v>5.017</v>
      </c>
      <c r="F27" s="65" t="n">
        <f aca="false">'Holton Rural #4'!F47</f>
        <v>176336</v>
      </c>
      <c r="G27" s="65" t="n">
        <f aca="false">'Holton Rural #4'!F53</f>
        <v>120004.95</v>
      </c>
      <c r="H27" s="67" t="n">
        <f aca="false">IF(G27&gt;0,ROUND(G27/$I27*1000,3),"  ")</f>
        <v>4.877</v>
      </c>
      <c r="I27" s="225" t="n">
        <v>24604020</v>
      </c>
      <c r="J27" s="5"/>
    </row>
    <row r="28" customFormat="false" ht="15.75" hidden="false" customHeight="false" outlineLevel="0" collapsed="false">
      <c r="A28" s="65" t="str">
        <f aca="false">cert2!A30</f>
        <v>Delia Rural #5</v>
      </c>
      <c r="B28" s="65" t="n">
        <f aca="false">'Delia #5'!D42</f>
        <v>29870.64</v>
      </c>
      <c r="C28" s="224" t="n">
        <v>5</v>
      </c>
      <c r="D28" s="65" t="n">
        <f aca="false">'Delia #5'!E42</f>
        <v>33179</v>
      </c>
      <c r="E28" s="224" t="n">
        <v>4.188</v>
      </c>
      <c r="F28" s="65" t="n">
        <f aca="false">'Delia #5'!F42</f>
        <v>33000</v>
      </c>
      <c r="G28" s="65" t="n">
        <f aca="false">'Delia #5'!F48</f>
        <v>27669.81</v>
      </c>
      <c r="H28" s="67" t="n">
        <f aca="false">IF(G28&gt;0,ROUND(G28/$I28*1000,3),"  ")</f>
        <v>4.165</v>
      </c>
      <c r="I28" s="225" t="n">
        <v>6642634</v>
      </c>
      <c r="J28" s="5"/>
    </row>
    <row r="29" customFormat="false" ht="15.75" hidden="false" customHeight="false" outlineLevel="0" collapsed="false">
      <c r="A29" s="65" t="str">
        <f aca="false">cert2!A31</f>
        <v>Netawaka City/Township #6</v>
      </c>
      <c r="B29" s="65" t="n">
        <f aca="false">'Net Fire #6'!D38</f>
        <v>17201.37</v>
      </c>
      <c r="C29" s="224" t="n">
        <v>5.718</v>
      </c>
      <c r="D29" s="65" t="n">
        <f aca="false">'Net Fire #6'!E38</f>
        <v>17805</v>
      </c>
      <c r="E29" s="224" t="n">
        <v>5.553</v>
      </c>
      <c r="F29" s="65" t="n">
        <f aca="false">'Net Fire #6'!F38</f>
        <v>17827</v>
      </c>
      <c r="G29" s="65" t="n">
        <f aca="false">'Net Fire #6'!F44</f>
        <v>15182.2</v>
      </c>
      <c r="H29" s="67" t="n">
        <f aca="false">IF(G29&gt;0,ROUND(G29/$I29*1000,3),"  ")</f>
        <v>5.4</v>
      </c>
      <c r="I29" s="225" t="n">
        <v>2811439</v>
      </c>
      <c r="J29" s="5"/>
    </row>
    <row r="30" customFormat="false" ht="15.75" hidden="false" customHeight="false" outlineLevel="0" collapsed="false">
      <c r="A30" s="65" t="str">
        <f aca="false">cert2!A32</f>
        <v>Whiting City/Township #7</v>
      </c>
      <c r="B30" s="65" t="n">
        <f aca="false">'Whiting #7'!D41</f>
        <v>15042.96</v>
      </c>
      <c r="C30" s="224" t="n">
        <v>5.108</v>
      </c>
      <c r="D30" s="65" t="n">
        <f aca="false">'Whiting #7'!E41</f>
        <v>17463</v>
      </c>
      <c r="E30" s="224" t="n">
        <v>5.001</v>
      </c>
      <c r="F30" s="65" t="n">
        <f aca="false">'Whiting #7'!F41</f>
        <v>16871</v>
      </c>
      <c r="G30" s="65" t="n">
        <f aca="false">'Whiting #7'!F47</f>
        <v>14193.64</v>
      </c>
      <c r="H30" s="67" t="n">
        <f aca="false">IF(G30&gt;0,ROUND(G30/$I30*1000,3),"  ")</f>
        <v>4.819</v>
      </c>
      <c r="I30" s="225" t="n">
        <v>2945105</v>
      </c>
      <c r="J30" s="5"/>
    </row>
    <row r="31" customFormat="false" ht="15.75" hidden="true" customHeight="false" outlineLevel="0" collapsed="false">
      <c r="A31" s="65" t="n">
        <f aca="false">cert2!A33</f>
        <v>0</v>
      </c>
      <c r="B31" s="65" t="n">
        <f aca="false">Sheet24!D35</f>
        <v>0</v>
      </c>
      <c r="C31" s="224"/>
      <c r="D31" s="65" t="n">
        <f aca="false">Sheet24!E35</f>
        <v>0</v>
      </c>
      <c r="E31" s="226"/>
      <c r="F31" s="65" t="n">
        <f aca="false">Sheet24!F35</f>
        <v>0</v>
      </c>
      <c r="G31" s="65" t="n">
        <f aca="false">Sheet24!F41</f>
        <v>0</v>
      </c>
      <c r="H31" s="67" t="str">
        <f aca="false">IF(G31&gt;0,ROUND(G31/$I31*1000,3),"  ")</f>
        <v>  </v>
      </c>
      <c r="I31" s="227"/>
      <c r="J31" s="5"/>
    </row>
    <row r="32" customFormat="false" ht="15.75" hidden="true" customHeight="false" outlineLevel="0" collapsed="false">
      <c r="A32" s="65" t="n">
        <f aca="false">cert2!A34</f>
        <v>0</v>
      </c>
      <c r="B32" s="65" t="n">
        <f aca="false">Sheet25!D35</f>
        <v>0</v>
      </c>
      <c r="C32" s="226"/>
      <c r="D32" s="65" t="n">
        <f aca="false">Sheet25!E35</f>
        <v>0</v>
      </c>
      <c r="E32" s="226"/>
      <c r="F32" s="65" t="n">
        <f aca="false">Sheet25!F35</f>
        <v>0</v>
      </c>
      <c r="G32" s="65" t="n">
        <f aca="false">Sheet25!F41</f>
        <v>0</v>
      </c>
      <c r="H32" s="67" t="str">
        <f aca="false">IF(G32&gt;0,ROUND(G32/$I32*1000,3),"  ")</f>
        <v>  </v>
      </c>
      <c r="I32" s="227"/>
      <c r="J32" s="5"/>
    </row>
    <row r="33" customFormat="false" ht="15.75" hidden="true" customHeight="false" outlineLevel="0" collapsed="false">
      <c r="A33" s="65" t="n">
        <f aca="false">cert2!A35</f>
        <v>0</v>
      </c>
      <c r="B33" s="65" t="n">
        <f aca="false">Sheet26!D35</f>
        <v>0</v>
      </c>
      <c r="C33" s="226"/>
      <c r="D33" s="65" t="n">
        <f aca="false">Sheet26!E35</f>
        <v>0</v>
      </c>
      <c r="E33" s="226"/>
      <c r="F33" s="65" t="n">
        <f aca="false">Sheet26!F35</f>
        <v>0</v>
      </c>
      <c r="G33" s="65" t="n">
        <f aca="false">Sheet26!F41</f>
        <v>0</v>
      </c>
      <c r="H33" s="67" t="str">
        <f aca="false">IF(G33&gt;0,ROUND(G33/$I33*1000,3),"  ")</f>
        <v>  </v>
      </c>
      <c r="I33" s="227"/>
      <c r="J33" s="5"/>
    </row>
    <row r="34" customFormat="false" ht="15.75" hidden="true" customHeight="false" outlineLevel="0" collapsed="false">
      <c r="A34" s="65" t="n">
        <f aca="false">cert2!A36</f>
        <v>0</v>
      </c>
      <c r="B34" s="65" t="n">
        <f aca="false">Sheet27!D35</f>
        <v>0</v>
      </c>
      <c r="C34" s="226"/>
      <c r="D34" s="65" t="n">
        <f aca="false">Sheet27!E35</f>
        <v>0</v>
      </c>
      <c r="E34" s="226"/>
      <c r="F34" s="65" t="n">
        <f aca="false">Sheet27!F35</f>
        <v>0</v>
      </c>
      <c r="G34" s="65" t="n">
        <f aca="false">Sheet27!F41</f>
        <v>0</v>
      </c>
      <c r="H34" s="67" t="str">
        <f aca="false">IF(G34&gt;0,ROUND(G34/$I34*1000,3),"  ")</f>
        <v>  </v>
      </c>
      <c r="I34" s="227"/>
      <c r="J34" s="5"/>
    </row>
    <row r="35" customFormat="false" ht="15.75" hidden="true" customHeight="false" outlineLevel="0" collapsed="false">
      <c r="A35" s="65" t="n">
        <f aca="false">cert2!A37</f>
        <v>0</v>
      </c>
      <c r="B35" s="65" t="n">
        <f aca="false">Sheet28!D35</f>
        <v>0</v>
      </c>
      <c r="C35" s="226"/>
      <c r="D35" s="65" t="n">
        <f aca="false">Sheet28!E35</f>
        <v>0</v>
      </c>
      <c r="E35" s="226"/>
      <c r="F35" s="65" t="n">
        <f aca="false">Sheet28!F35</f>
        <v>0</v>
      </c>
      <c r="G35" s="65" t="n">
        <f aca="false">Sheet28!F41</f>
        <v>0</v>
      </c>
      <c r="H35" s="67" t="str">
        <f aca="false">IF(G35&gt;0,ROUND(G35/$I35*1000,3),"  ")</f>
        <v>  </v>
      </c>
      <c r="I35" s="227"/>
      <c r="J35" s="5"/>
    </row>
    <row r="36" customFormat="false" ht="15.75" hidden="true" customHeight="false" outlineLevel="0" collapsed="false">
      <c r="A36" s="65" t="n">
        <f aca="false">cert2!A38</f>
        <v>0</v>
      </c>
      <c r="B36" s="65" t="n">
        <f aca="false">Sheet29!D35</f>
        <v>0</v>
      </c>
      <c r="C36" s="226"/>
      <c r="D36" s="65" t="n">
        <f aca="false">Sheet29!E35</f>
        <v>0</v>
      </c>
      <c r="E36" s="226"/>
      <c r="F36" s="65" t="n">
        <f aca="false">Sheet29!F35</f>
        <v>0</v>
      </c>
      <c r="G36" s="65" t="n">
        <f aca="false">Sheet29!F41</f>
        <v>0</v>
      </c>
      <c r="H36" s="67" t="str">
        <f aca="false">IF(G36&gt;0,ROUND(G36/$I36*1000,3),"  ")</f>
        <v>  </v>
      </c>
      <c r="I36" s="227"/>
      <c r="J36" s="5"/>
    </row>
    <row r="37" customFormat="false" ht="15.75" hidden="false" customHeight="false" outlineLevel="0" collapsed="false">
      <c r="A37" s="170" t="s">
        <v>525</v>
      </c>
      <c r="B37" s="126" t="n">
        <f aca="false">SUM(B8:B36)</f>
        <v>616733.44</v>
      </c>
      <c r="C37" s="228" t="n">
        <f aca="false">SUM(C8:C36)</f>
        <v>62.157</v>
      </c>
      <c r="D37" s="126" t="n">
        <f aca="false">SUM(D8:D36)</f>
        <v>968553.29</v>
      </c>
      <c r="E37" s="228" t="n">
        <f aca="false">SUM(E8:E36)</f>
        <v>59.713</v>
      </c>
      <c r="F37" s="126" t="n">
        <f aca="false">SUM(F8:F36)</f>
        <v>831086.29</v>
      </c>
      <c r="G37" s="126" t="n">
        <f aca="false">SUM(G8:G36)</f>
        <v>550941.82</v>
      </c>
      <c r="H37" s="229" t="n">
        <f aca="false">SUM(H8:H36)</f>
        <v>57.005</v>
      </c>
      <c r="I37" s="88"/>
      <c r="J37" s="5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5"/>
      <c r="J38" s="5"/>
    </row>
    <row r="39" customFormat="false" ht="15.75" hidden="false" customHeight="false" outlineLevel="0" collapsed="false">
      <c r="A39" s="167" t="s">
        <v>526</v>
      </c>
      <c r="B39" s="38"/>
      <c r="C39" s="38"/>
      <c r="D39" s="38"/>
      <c r="E39" s="38"/>
      <c r="F39" s="38"/>
      <c r="G39" s="38"/>
      <c r="H39" s="38"/>
      <c r="I39" s="5"/>
      <c r="J39" s="5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5"/>
      <c r="J40" s="5"/>
    </row>
    <row r="41" customFormat="false" ht="15.75" hidden="false" customHeight="false" outlineLevel="0" collapsed="false">
      <c r="A41" s="230"/>
      <c r="B41" s="38"/>
      <c r="C41" s="38"/>
      <c r="D41" s="38"/>
      <c r="E41" s="38"/>
      <c r="F41" s="38"/>
      <c r="G41" s="38"/>
      <c r="H41" s="38"/>
      <c r="I41" s="5"/>
      <c r="J41" s="5"/>
    </row>
    <row r="42" customFormat="false" ht="15.75" hidden="false" customHeight="false" outlineLevel="0" collapsed="false">
      <c r="A42" s="41" t="s">
        <v>527</v>
      </c>
      <c r="B42" s="38"/>
      <c r="C42" s="38"/>
      <c r="D42" s="128" t="s">
        <v>194</v>
      </c>
      <c r="E42" s="72"/>
      <c r="F42" s="38"/>
      <c r="G42" s="38"/>
      <c r="H42" s="38"/>
      <c r="I42" s="5"/>
      <c r="J42" s="5"/>
    </row>
    <row r="44" customFormat="false" ht="15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3"/>
      <c r="G45" s="73"/>
      <c r="H45" s="73"/>
    </row>
    <row r="46" customFormat="false" ht="15.75" hidden="false" customHeight="false" outlineLevel="0" collapsed="false">
      <c r="A46" s="75"/>
      <c r="B46" s="231"/>
      <c r="C46" s="73"/>
      <c r="D46" s="231"/>
      <c r="E46" s="73"/>
      <c r="F46" s="231"/>
      <c r="G46" s="73"/>
      <c r="H46" s="73"/>
    </row>
    <row r="47" customFormat="false" ht="15.75" hidden="false" customHeight="false" outlineLevel="0" collapsed="false">
      <c r="A47" s="75"/>
      <c r="B47" s="75"/>
      <c r="C47" s="73"/>
      <c r="D47" s="75"/>
      <c r="E47" s="73"/>
      <c r="F47" s="75"/>
      <c r="G47" s="73"/>
      <c r="H47" s="73"/>
    </row>
    <row r="48" customFormat="false" ht="15.75" hidden="false" customHeight="false" outlineLevel="0" collapsed="false">
      <c r="A48" s="75"/>
      <c r="B48" s="75"/>
      <c r="C48" s="73"/>
      <c r="D48" s="75"/>
      <c r="E48" s="73"/>
      <c r="F48" s="75"/>
      <c r="G48" s="73"/>
      <c r="H48" s="73"/>
    </row>
    <row r="49" customFormat="false" ht="15.75" hidden="false" customHeight="false" outlineLevel="0" collapsed="false">
      <c r="A49" s="75"/>
      <c r="B49" s="75"/>
      <c r="C49" s="73"/>
      <c r="D49" s="75"/>
      <c r="E49" s="73"/>
      <c r="F49" s="75"/>
      <c r="G49" s="73"/>
      <c r="H49" s="73"/>
    </row>
    <row r="50" customFormat="false" ht="15.75" hidden="false" customHeight="false" outlineLevel="0" collapsed="false">
      <c r="A50" s="75"/>
      <c r="B50" s="75"/>
      <c r="C50" s="73"/>
      <c r="D50" s="75"/>
      <c r="E50" s="73"/>
      <c r="F50" s="75"/>
      <c r="G50" s="73"/>
      <c r="H50" s="73"/>
    </row>
    <row r="51" customFormat="false" ht="15.75" hidden="false" customHeight="false" outlineLevel="0" collapsed="false">
      <c r="A51" s="75"/>
      <c r="B51" s="75"/>
      <c r="C51" s="73"/>
      <c r="D51" s="75"/>
      <c r="E51" s="73"/>
      <c r="F51" s="75"/>
      <c r="G51" s="73"/>
      <c r="H51" s="73"/>
    </row>
    <row r="52" customFormat="false" ht="15.75" hidden="false" customHeight="false" outlineLevel="0" collapsed="false">
      <c r="B52" s="73"/>
      <c r="C52" s="73"/>
      <c r="D52" s="73"/>
      <c r="E52" s="73"/>
      <c r="F52" s="73"/>
      <c r="G52" s="73"/>
      <c r="H52" s="73"/>
    </row>
    <row r="53" customFormat="false" ht="15.75" hidden="false" customHeight="false" outlineLevel="0" collapsed="false">
      <c r="B53" s="73"/>
      <c r="C53" s="73"/>
      <c r="D53" s="73"/>
      <c r="E53" s="73"/>
      <c r="F53" s="73"/>
      <c r="G53" s="73"/>
      <c r="H53" s="73"/>
    </row>
    <row r="54" customFormat="false" ht="15.75" hidden="false" customHeight="false" outlineLevel="0" collapsed="false">
      <c r="B54" s="232"/>
      <c r="C54" s="73"/>
      <c r="D54" s="73"/>
      <c r="E54" s="73"/>
      <c r="F54" s="73"/>
      <c r="G54" s="73"/>
      <c r="H54" s="73"/>
    </row>
    <row r="55" customFormat="false" ht="15.75" hidden="false" customHeight="false" outlineLevel="0" collapsed="false">
      <c r="B55" s="94"/>
      <c r="C55" s="73"/>
      <c r="D55" s="73"/>
      <c r="E55" s="73"/>
      <c r="F55" s="73"/>
      <c r="G55" s="73"/>
      <c r="H55" s="73"/>
    </row>
    <row r="56" customFormat="false" ht="15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</row>
    <row r="57" customFormat="false" ht="15.75" hidden="false" customHeight="false" outlineLevel="0" collapsed="false">
      <c r="A57" s="73"/>
      <c r="B57" s="73"/>
      <c r="C57" s="0"/>
      <c r="D57" s="73"/>
      <c r="E57" s="73"/>
      <c r="F57" s="73"/>
      <c r="G57" s="73"/>
      <c r="H57" s="73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1" t="str">
        <f aca="false">input!$F$5</f>
        <v>Jackson County</v>
      </c>
      <c r="B1" s="38"/>
      <c r="C1" s="38"/>
      <c r="D1" s="38"/>
      <c r="E1" s="38"/>
      <c r="F1" s="38"/>
      <c r="G1" s="38"/>
      <c r="H1" s="132"/>
      <c r="I1" s="38" t="n">
        <f aca="false">input!$F$8</f>
        <v>2013</v>
      </c>
      <c r="J1" s="38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132"/>
      <c r="I2" s="38"/>
      <c r="J2" s="38"/>
    </row>
    <row r="3" customFormat="false" ht="15.75" hidden="false" customHeight="false" outlineLevel="0" collapsed="false">
      <c r="A3" s="184" t="s">
        <v>523</v>
      </c>
      <c r="B3" s="184"/>
      <c r="C3" s="184"/>
      <c r="D3" s="184"/>
      <c r="E3" s="184"/>
      <c r="F3" s="184"/>
      <c r="G3" s="184"/>
      <c r="H3" s="132"/>
      <c r="I3" s="42"/>
      <c r="J3" s="38"/>
    </row>
    <row r="4" customFormat="false" ht="15.75" hidden="false" customHeight="false" outlineLevel="0" collapsed="false">
      <c r="A4" s="38"/>
      <c r="B4" s="217"/>
      <c r="C4" s="217"/>
      <c r="D4" s="217"/>
      <c r="E4" s="217"/>
      <c r="F4" s="217"/>
      <c r="G4" s="217"/>
      <c r="H4" s="217"/>
      <c r="I4" s="38"/>
      <c r="J4" s="38"/>
    </row>
    <row r="5" customFormat="false" ht="15.75" hidden="false" customHeight="false" outlineLevel="0" collapsed="false">
      <c r="A5" s="38"/>
      <c r="B5" s="233" t="str">
        <f aca="false">CONCATENATE("Prior Year Actual ",I1-2,"")</f>
        <v>Prior Year Actual 2011</v>
      </c>
      <c r="C5" s="233"/>
      <c r="D5" s="219" t="str">
        <f aca="false">CONCATENATE("Current Year Estimate ",I1-1,"")</f>
        <v>Current Year Estimate 2012</v>
      </c>
      <c r="E5" s="219"/>
      <c r="F5" s="43" t="str">
        <f aca="false">CONCATENATE("Proposed Year ",I1,"")</f>
        <v>Proposed Year 2013</v>
      </c>
      <c r="G5" s="43"/>
      <c r="H5" s="43"/>
      <c r="I5" s="43"/>
      <c r="J5" s="38"/>
    </row>
    <row r="6" customFormat="false" ht="21" hidden="false" customHeight="true" outlineLevel="0" collapsed="false">
      <c r="A6" s="167"/>
      <c r="B6" s="44"/>
      <c r="C6" s="44" t="s">
        <v>239</v>
      </c>
      <c r="D6" s="44"/>
      <c r="E6" s="44" t="s">
        <v>239</v>
      </c>
      <c r="F6" s="44"/>
      <c r="G6" s="234" t="str">
        <f aca="false">CONCATENATE("Amount of ",I1-1," Ad Valorem Tax")</f>
        <v>Amount of 2012 Ad Valorem Tax</v>
      </c>
      <c r="H6" s="78" t="s">
        <v>241</v>
      </c>
      <c r="I6" s="103" t="s">
        <v>242</v>
      </c>
      <c r="J6" s="38"/>
    </row>
    <row r="7" customFormat="false" ht="15.75" hidden="false" customHeight="false" outlineLevel="0" collapsed="false">
      <c r="A7" s="222" t="s">
        <v>524</v>
      </c>
      <c r="B7" s="105" t="s">
        <v>156</v>
      </c>
      <c r="C7" s="105" t="s">
        <v>243</v>
      </c>
      <c r="D7" s="105" t="s">
        <v>156</v>
      </c>
      <c r="E7" s="105" t="s">
        <v>243</v>
      </c>
      <c r="F7" s="105" t="s">
        <v>156</v>
      </c>
      <c r="G7" s="234"/>
      <c r="H7" s="105" t="s">
        <v>243</v>
      </c>
      <c r="I7" s="105" t="s">
        <v>233</v>
      </c>
      <c r="J7" s="38"/>
    </row>
    <row r="8" customFormat="false" ht="15.75" hidden="false" customHeight="false" outlineLevel="0" collapsed="false">
      <c r="A8" s="63"/>
      <c r="B8" s="63"/>
      <c r="C8" s="226"/>
      <c r="D8" s="63"/>
      <c r="E8" s="226"/>
      <c r="F8" s="63"/>
      <c r="G8" s="63"/>
      <c r="H8" s="67" t="str">
        <f aca="false">IF(G8&gt;0,ROUND(G8/I8*1000,3)," ")</f>
        <v> </v>
      </c>
      <c r="I8" s="227"/>
      <c r="J8" s="5"/>
    </row>
    <row r="9" customFormat="false" ht="15.75" hidden="false" customHeight="false" outlineLevel="0" collapsed="false">
      <c r="A9" s="63"/>
      <c r="B9" s="63"/>
      <c r="C9" s="226"/>
      <c r="D9" s="63"/>
      <c r="E9" s="226"/>
      <c r="F9" s="63"/>
      <c r="G9" s="63"/>
      <c r="H9" s="67" t="str">
        <f aca="false">IF(G9&gt;0,ROUND(G9/I9*1000,3)," ")</f>
        <v> </v>
      </c>
      <c r="I9" s="90"/>
      <c r="J9" s="5"/>
    </row>
    <row r="10" customFormat="false" ht="15.75" hidden="false" customHeight="false" outlineLevel="0" collapsed="false">
      <c r="A10" s="63"/>
      <c r="B10" s="63"/>
      <c r="C10" s="226"/>
      <c r="D10" s="63"/>
      <c r="E10" s="226"/>
      <c r="F10" s="63"/>
      <c r="G10" s="63"/>
      <c r="H10" s="67" t="str">
        <f aca="false">IF(G10&gt;0,ROUND(G10/I10*1000,3)," ")</f>
        <v> </v>
      </c>
      <c r="I10" s="90"/>
      <c r="J10" s="5"/>
    </row>
    <row r="11" customFormat="false" ht="15.75" hidden="false" customHeight="false" outlineLevel="0" collapsed="false">
      <c r="A11" s="63"/>
      <c r="B11" s="63"/>
      <c r="C11" s="226"/>
      <c r="D11" s="63"/>
      <c r="E11" s="226"/>
      <c r="F11" s="63"/>
      <c r="G11" s="63"/>
      <c r="H11" s="67" t="str">
        <f aca="false">IF(G11&gt;0,ROUND(G11/I11*1000,3)," ")</f>
        <v> </v>
      </c>
      <c r="I11" s="90"/>
      <c r="J11" s="5"/>
    </row>
    <row r="12" customFormat="false" ht="15.75" hidden="false" customHeight="false" outlineLevel="0" collapsed="false">
      <c r="A12" s="63"/>
      <c r="B12" s="63"/>
      <c r="C12" s="226"/>
      <c r="D12" s="63"/>
      <c r="E12" s="226"/>
      <c r="F12" s="63"/>
      <c r="G12" s="63"/>
      <c r="H12" s="67" t="str">
        <f aca="false">IF(G12&gt;0,ROUND(G12/I12*1000,3)," ")</f>
        <v> </v>
      </c>
      <c r="I12" s="90"/>
      <c r="J12" s="5"/>
    </row>
    <row r="13" customFormat="false" ht="15.75" hidden="false" customHeight="false" outlineLevel="0" collapsed="false">
      <c r="A13" s="63"/>
      <c r="B13" s="63"/>
      <c r="C13" s="226"/>
      <c r="D13" s="63"/>
      <c r="E13" s="226"/>
      <c r="F13" s="63"/>
      <c r="G13" s="63"/>
      <c r="H13" s="67" t="str">
        <f aca="false">IF(G13&gt;0,ROUND(G13/I13*1000,3)," ")</f>
        <v> </v>
      </c>
      <c r="I13" s="90"/>
      <c r="J13" s="5"/>
    </row>
    <row r="14" customFormat="false" ht="15.75" hidden="false" customHeight="false" outlineLevel="0" collapsed="false">
      <c r="A14" s="63"/>
      <c r="B14" s="63"/>
      <c r="C14" s="226"/>
      <c r="D14" s="63"/>
      <c r="E14" s="226"/>
      <c r="F14" s="63"/>
      <c r="G14" s="63"/>
      <c r="H14" s="67" t="str">
        <f aca="false">IF(G14&gt;0,ROUND(G14/I14*1000,3)," ")</f>
        <v> </v>
      </c>
      <c r="I14" s="90"/>
      <c r="J14" s="5"/>
    </row>
    <row r="15" customFormat="false" ht="15.75" hidden="false" customHeight="false" outlineLevel="0" collapsed="false">
      <c r="A15" s="63"/>
      <c r="B15" s="63"/>
      <c r="C15" s="226"/>
      <c r="D15" s="63"/>
      <c r="E15" s="226"/>
      <c r="F15" s="63"/>
      <c r="G15" s="63"/>
      <c r="H15" s="67" t="str">
        <f aca="false">IF(G15&gt;0,ROUND(G15/I15*1000,3)," ")</f>
        <v> </v>
      </c>
      <c r="I15" s="90"/>
      <c r="J15" s="5"/>
    </row>
    <row r="16" customFormat="false" ht="15.75" hidden="false" customHeight="false" outlineLevel="0" collapsed="false">
      <c r="A16" s="63"/>
      <c r="B16" s="63"/>
      <c r="C16" s="226"/>
      <c r="D16" s="63"/>
      <c r="E16" s="226"/>
      <c r="F16" s="63"/>
      <c r="G16" s="63"/>
      <c r="H16" s="67" t="str">
        <f aca="false">IF(G16&gt;0,ROUND(G16/I16*1000,3)," ")</f>
        <v> </v>
      </c>
      <c r="I16" s="90"/>
      <c r="J16" s="5"/>
    </row>
    <row r="17" customFormat="false" ht="15.75" hidden="false" customHeight="false" outlineLevel="0" collapsed="false">
      <c r="A17" s="63"/>
      <c r="B17" s="63"/>
      <c r="C17" s="226"/>
      <c r="D17" s="63"/>
      <c r="E17" s="226"/>
      <c r="F17" s="63"/>
      <c r="G17" s="63"/>
      <c r="H17" s="67" t="str">
        <f aca="false">IF(G17&gt;0,ROUND(G17/I17*1000,3)," ")</f>
        <v> </v>
      </c>
      <c r="I17" s="90"/>
      <c r="J17" s="5"/>
    </row>
    <row r="18" customFormat="false" ht="15.75" hidden="false" customHeight="false" outlineLevel="0" collapsed="false">
      <c r="A18" s="63"/>
      <c r="B18" s="63"/>
      <c r="C18" s="226"/>
      <c r="D18" s="63"/>
      <c r="E18" s="226"/>
      <c r="F18" s="63"/>
      <c r="G18" s="63"/>
      <c r="H18" s="67" t="str">
        <f aca="false">IF(G18&gt;0,ROUND(G18/I18*1000,3)," ")</f>
        <v> </v>
      </c>
      <c r="I18" s="90"/>
      <c r="J18" s="5"/>
    </row>
    <row r="19" customFormat="false" ht="15.75" hidden="false" customHeight="false" outlineLevel="0" collapsed="false">
      <c r="A19" s="63"/>
      <c r="B19" s="63"/>
      <c r="C19" s="226"/>
      <c r="D19" s="63"/>
      <c r="E19" s="226"/>
      <c r="F19" s="63"/>
      <c r="G19" s="63"/>
      <c r="H19" s="67" t="str">
        <f aca="false">IF(G19&gt;0,ROUND(G19/I19*1000,3)," ")</f>
        <v> </v>
      </c>
      <c r="I19" s="90"/>
      <c r="J19" s="5"/>
    </row>
    <row r="20" customFormat="false" ht="15.75" hidden="false" customHeight="false" outlineLevel="0" collapsed="false">
      <c r="A20" s="63"/>
      <c r="B20" s="63"/>
      <c r="C20" s="226"/>
      <c r="D20" s="63"/>
      <c r="E20" s="226"/>
      <c r="F20" s="63"/>
      <c r="G20" s="63"/>
      <c r="H20" s="67" t="str">
        <f aca="false">IF(G20&gt;0,ROUND(G20/I20*1000,3)," ")</f>
        <v> </v>
      </c>
      <c r="I20" s="90"/>
      <c r="J20" s="5"/>
    </row>
    <row r="21" customFormat="false" ht="15.75" hidden="false" customHeight="false" outlineLevel="0" collapsed="false">
      <c r="A21" s="63"/>
      <c r="B21" s="63"/>
      <c r="C21" s="226"/>
      <c r="D21" s="63"/>
      <c r="E21" s="226"/>
      <c r="F21" s="63"/>
      <c r="G21" s="63"/>
      <c r="H21" s="67" t="str">
        <f aca="false">IF(G21&gt;0,ROUND(G21/I21*1000,3)," ")</f>
        <v> </v>
      </c>
      <c r="I21" s="90"/>
      <c r="J21" s="5"/>
    </row>
    <row r="22" customFormat="false" ht="15.75" hidden="false" customHeight="false" outlineLevel="0" collapsed="false">
      <c r="A22" s="63"/>
      <c r="B22" s="63"/>
      <c r="C22" s="226"/>
      <c r="D22" s="63"/>
      <c r="E22" s="226"/>
      <c r="F22" s="63"/>
      <c r="G22" s="63"/>
      <c r="H22" s="67" t="str">
        <f aca="false">IF(G22&gt;0,ROUND(G22/I22*1000,3)," ")</f>
        <v> </v>
      </c>
      <c r="I22" s="90"/>
      <c r="J22" s="5"/>
    </row>
    <row r="23" customFormat="false" ht="15.75" hidden="false" customHeight="false" outlineLevel="0" collapsed="false">
      <c r="A23" s="63"/>
      <c r="B23" s="63"/>
      <c r="C23" s="226"/>
      <c r="D23" s="63"/>
      <c r="E23" s="226"/>
      <c r="F23" s="63"/>
      <c r="G23" s="63"/>
      <c r="H23" s="67" t="str">
        <f aca="false">IF(G23&gt;0,ROUND(G23/I23*1000,3)," ")</f>
        <v> </v>
      </c>
      <c r="I23" s="90"/>
      <c r="J23" s="5"/>
    </row>
    <row r="24" customFormat="false" ht="15.75" hidden="false" customHeight="false" outlineLevel="0" collapsed="false">
      <c r="A24" s="63"/>
      <c r="B24" s="63"/>
      <c r="C24" s="226"/>
      <c r="D24" s="63"/>
      <c r="E24" s="226"/>
      <c r="F24" s="63"/>
      <c r="G24" s="63"/>
      <c r="H24" s="67" t="str">
        <f aca="false">IF(G24&gt;0,ROUND(G24/I24*1000,3)," ")</f>
        <v> </v>
      </c>
      <c r="I24" s="90"/>
      <c r="J24" s="5"/>
    </row>
    <row r="25" customFormat="false" ht="15.75" hidden="false" customHeight="false" outlineLevel="0" collapsed="false">
      <c r="A25" s="63"/>
      <c r="B25" s="63"/>
      <c r="C25" s="226"/>
      <c r="D25" s="63"/>
      <c r="E25" s="226"/>
      <c r="F25" s="63"/>
      <c r="G25" s="63"/>
      <c r="H25" s="67" t="str">
        <f aca="false">IF(G25&gt;0,ROUND(G25/I25*1000,3)," ")</f>
        <v> </v>
      </c>
      <c r="I25" s="90"/>
      <c r="J25" s="5"/>
    </row>
    <row r="26" customFormat="false" ht="15.75" hidden="false" customHeight="false" outlineLevel="0" collapsed="false">
      <c r="A26" s="63"/>
      <c r="B26" s="63"/>
      <c r="C26" s="226"/>
      <c r="D26" s="63"/>
      <c r="E26" s="226"/>
      <c r="F26" s="63"/>
      <c r="G26" s="63"/>
      <c r="H26" s="67" t="str">
        <f aca="false">IF(G26&gt;0,ROUND(G26/I26*1000,3)," ")</f>
        <v> </v>
      </c>
      <c r="I26" s="90"/>
      <c r="J26" s="5"/>
    </row>
    <row r="27" customFormat="false" ht="15.75" hidden="false" customHeight="false" outlineLevel="0" collapsed="false">
      <c r="A27" s="63"/>
      <c r="B27" s="63"/>
      <c r="C27" s="226"/>
      <c r="D27" s="63"/>
      <c r="E27" s="226"/>
      <c r="F27" s="63"/>
      <c r="G27" s="63"/>
      <c r="H27" s="67" t="str">
        <f aca="false">IF(G27&gt;0,ROUND(G27/I27*1000,3)," ")</f>
        <v> </v>
      </c>
      <c r="I27" s="90"/>
      <c r="J27" s="5"/>
    </row>
    <row r="28" customFormat="false" ht="15.75" hidden="false" customHeight="false" outlineLevel="0" collapsed="false">
      <c r="A28" s="63"/>
      <c r="B28" s="63"/>
      <c r="C28" s="226"/>
      <c r="D28" s="63"/>
      <c r="E28" s="226"/>
      <c r="F28" s="63"/>
      <c r="G28" s="63"/>
      <c r="H28" s="67" t="str">
        <f aca="false">IF(G28&gt;0,ROUND(G28/I28*1000,3)," ")</f>
        <v> </v>
      </c>
      <c r="I28" s="90"/>
      <c r="J28" s="5"/>
    </row>
    <row r="29" customFormat="false" ht="15.75" hidden="false" customHeight="false" outlineLevel="0" collapsed="false">
      <c r="A29" s="63"/>
      <c r="B29" s="63"/>
      <c r="C29" s="226"/>
      <c r="D29" s="63"/>
      <c r="E29" s="226"/>
      <c r="F29" s="63"/>
      <c r="G29" s="63"/>
      <c r="H29" s="67" t="str">
        <f aca="false">IF(G29&gt;0,ROUND(G29/I29*1000,3)," ")</f>
        <v> </v>
      </c>
      <c r="I29" s="90"/>
      <c r="J29" s="5"/>
    </row>
    <row r="30" customFormat="false" ht="15.75" hidden="false" customHeight="false" outlineLevel="0" collapsed="false">
      <c r="A30" s="63"/>
      <c r="B30" s="63"/>
      <c r="C30" s="226"/>
      <c r="D30" s="63"/>
      <c r="E30" s="226"/>
      <c r="F30" s="63"/>
      <c r="G30" s="63"/>
      <c r="H30" s="67" t="str">
        <f aca="false">IF(G30&gt;0,ROUND(G30/I30*1000,3)," ")</f>
        <v> </v>
      </c>
      <c r="I30" s="90"/>
      <c r="J30" s="5"/>
    </row>
    <row r="31" customFormat="false" ht="15.75" hidden="false" customHeight="false" outlineLevel="0" collapsed="false">
      <c r="A31" s="63"/>
      <c r="B31" s="63"/>
      <c r="C31" s="226"/>
      <c r="D31" s="63"/>
      <c r="E31" s="226"/>
      <c r="F31" s="63"/>
      <c r="G31" s="63"/>
      <c r="H31" s="67" t="str">
        <f aca="false">IF(G31&gt;0,ROUND(G31/I31*1000,3)," ")</f>
        <v> </v>
      </c>
      <c r="I31" s="90"/>
      <c r="J31" s="5"/>
    </row>
    <row r="32" customFormat="false" ht="15.75" hidden="false" customHeight="false" outlineLevel="0" collapsed="false">
      <c r="A32" s="63"/>
      <c r="B32" s="63"/>
      <c r="C32" s="226"/>
      <c r="D32" s="63"/>
      <c r="E32" s="226"/>
      <c r="F32" s="63"/>
      <c r="G32" s="63"/>
      <c r="H32" s="67" t="str">
        <f aca="false">IF(G32&gt;0,ROUND(G32/I32*1000,3)," ")</f>
        <v> </v>
      </c>
      <c r="I32" s="90"/>
      <c r="J32" s="5"/>
    </row>
    <row r="33" customFormat="false" ht="15.75" hidden="false" customHeight="false" outlineLevel="0" collapsed="false">
      <c r="A33" s="63"/>
      <c r="B33" s="63"/>
      <c r="C33" s="226"/>
      <c r="D33" s="63"/>
      <c r="E33" s="226"/>
      <c r="F33" s="63"/>
      <c r="G33" s="63"/>
      <c r="H33" s="67" t="str">
        <f aca="false">IF(G33&gt;0,ROUND(G33/I33*1000,3)," ")</f>
        <v> </v>
      </c>
      <c r="I33" s="90"/>
      <c r="J33" s="5"/>
    </row>
    <row r="34" customFormat="false" ht="15.75" hidden="false" customHeight="false" outlineLevel="0" collapsed="false">
      <c r="A34" s="63"/>
      <c r="B34" s="63"/>
      <c r="C34" s="226"/>
      <c r="D34" s="63"/>
      <c r="E34" s="226"/>
      <c r="F34" s="63"/>
      <c r="G34" s="63"/>
      <c r="H34" s="67" t="str">
        <f aca="false">IF(G34&gt;0,ROUND(G34/I34*1000,3)," ")</f>
        <v> </v>
      </c>
      <c r="I34" s="90"/>
      <c r="J34" s="5"/>
    </row>
    <row r="35" customFormat="false" ht="15.75" hidden="false" customHeight="false" outlineLevel="0" collapsed="false">
      <c r="A35" s="63"/>
      <c r="B35" s="63"/>
      <c r="C35" s="226"/>
      <c r="D35" s="63"/>
      <c r="E35" s="226"/>
      <c r="F35" s="63"/>
      <c r="G35" s="63"/>
      <c r="H35" s="67" t="str">
        <f aca="false">IF(G35&gt;0,ROUND(G35/I35*1000,3)," ")</f>
        <v> </v>
      </c>
      <c r="I35" s="90"/>
      <c r="J35" s="5"/>
    </row>
    <row r="36" customFormat="false" ht="15.75" hidden="false" customHeight="false" outlineLevel="0" collapsed="false">
      <c r="A36" s="63"/>
      <c r="B36" s="63"/>
      <c r="C36" s="226"/>
      <c r="D36" s="63"/>
      <c r="E36" s="226"/>
      <c r="F36" s="63"/>
      <c r="G36" s="63"/>
      <c r="H36" s="67" t="str">
        <f aca="false">IF(G36&gt;0,ROUND(G36/I36*1000,3)," ")</f>
        <v> </v>
      </c>
      <c r="I36" s="90"/>
      <c r="J36" s="5"/>
    </row>
    <row r="37" customFormat="false" ht="15.75" hidden="false" customHeight="false" outlineLevel="0" collapsed="false">
      <c r="A37" s="62"/>
      <c r="B37" s="63"/>
      <c r="C37" s="235"/>
      <c r="D37" s="63"/>
      <c r="E37" s="235"/>
      <c r="F37" s="63"/>
      <c r="G37" s="63"/>
      <c r="H37" s="67" t="str">
        <f aca="false">IF(G37&gt;0,ROUND(G37/I37*1000,3)," ")</f>
        <v> </v>
      </c>
      <c r="I37" s="90"/>
      <c r="J37" s="5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5"/>
      <c r="J38" s="5"/>
    </row>
    <row r="39" customFormat="false" ht="15.75" hidden="false" customHeight="false" outlineLevel="0" collapsed="false">
      <c r="A39" s="167" t="s">
        <v>526</v>
      </c>
      <c r="B39" s="38"/>
      <c r="C39" s="38"/>
      <c r="D39" s="38"/>
      <c r="E39" s="38"/>
      <c r="F39" s="38"/>
      <c r="G39" s="38"/>
      <c r="H39" s="38"/>
      <c r="I39" s="5"/>
      <c r="J39" s="5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5"/>
      <c r="J40" s="5"/>
    </row>
    <row r="41" customFormat="false" ht="15.75" hidden="false" customHeight="false" outlineLevel="0" collapsed="false">
      <c r="A41" s="230"/>
      <c r="B41" s="38"/>
      <c r="C41" s="38"/>
      <c r="D41" s="38"/>
      <c r="E41" s="38"/>
      <c r="F41" s="38"/>
      <c r="G41" s="38"/>
      <c r="H41" s="38"/>
      <c r="I41" s="5"/>
      <c r="J41" s="5"/>
    </row>
    <row r="42" customFormat="false" ht="15.75" hidden="false" customHeight="false" outlineLevel="0" collapsed="false">
      <c r="A42" s="41" t="s">
        <v>527</v>
      </c>
      <c r="B42" s="38"/>
      <c r="C42" s="38"/>
      <c r="D42" s="128" t="s">
        <v>194</v>
      </c>
      <c r="E42" s="72"/>
      <c r="F42" s="38"/>
      <c r="G42" s="38"/>
      <c r="H42" s="38"/>
      <c r="I42" s="5"/>
      <c r="J42" s="5"/>
    </row>
    <row r="44" customFormat="false" ht="15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3"/>
      <c r="G45" s="73"/>
      <c r="H45" s="73"/>
    </row>
    <row r="46" customFormat="false" ht="15.75" hidden="false" customHeight="false" outlineLevel="0" collapsed="false">
      <c r="A46" s="75"/>
      <c r="B46" s="231"/>
      <c r="C46" s="73"/>
      <c r="D46" s="231"/>
      <c r="E46" s="73"/>
      <c r="F46" s="231"/>
      <c r="G46" s="73"/>
      <c r="H46" s="73"/>
    </row>
    <row r="47" customFormat="false" ht="15.75" hidden="false" customHeight="false" outlineLevel="0" collapsed="false">
      <c r="A47" s="75"/>
      <c r="B47" s="75"/>
      <c r="C47" s="73"/>
      <c r="D47" s="75"/>
      <c r="E47" s="73"/>
      <c r="F47" s="75"/>
      <c r="G47" s="73"/>
      <c r="H47" s="73"/>
    </row>
    <row r="48" customFormat="false" ht="15.75" hidden="false" customHeight="false" outlineLevel="0" collapsed="false">
      <c r="A48" s="75"/>
      <c r="B48" s="75"/>
      <c r="C48" s="73"/>
      <c r="D48" s="75"/>
      <c r="E48" s="73"/>
      <c r="F48" s="75"/>
      <c r="G48" s="73"/>
      <c r="H48" s="73"/>
    </row>
    <row r="49" customFormat="false" ht="15.75" hidden="false" customHeight="false" outlineLevel="0" collapsed="false">
      <c r="A49" s="75"/>
      <c r="B49" s="75"/>
      <c r="C49" s="73"/>
      <c r="D49" s="75"/>
      <c r="E49" s="73"/>
      <c r="F49" s="75"/>
      <c r="G49" s="73"/>
      <c r="H49" s="73"/>
    </row>
    <row r="50" customFormat="false" ht="15.75" hidden="false" customHeight="false" outlineLevel="0" collapsed="false">
      <c r="A50" s="75"/>
      <c r="B50" s="75"/>
      <c r="C50" s="73"/>
      <c r="D50" s="75"/>
      <c r="E50" s="73"/>
      <c r="F50" s="75"/>
      <c r="G50" s="73"/>
      <c r="H50" s="73"/>
    </row>
    <row r="51" customFormat="false" ht="15.75" hidden="false" customHeight="false" outlineLevel="0" collapsed="false">
      <c r="A51" s="75"/>
      <c r="B51" s="75"/>
      <c r="C51" s="73"/>
      <c r="D51" s="75"/>
      <c r="E51" s="73"/>
      <c r="F51" s="75"/>
      <c r="G51" s="73"/>
      <c r="H51" s="73"/>
    </row>
    <row r="52" customFormat="false" ht="15.75" hidden="false" customHeight="false" outlineLevel="0" collapsed="false">
      <c r="B52" s="73"/>
      <c r="C52" s="73"/>
      <c r="D52" s="73"/>
      <c r="E52" s="73"/>
      <c r="F52" s="73"/>
      <c r="G52" s="73"/>
      <c r="H52" s="73"/>
    </row>
    <row r="53" customFormat="false" ht="15.75" hidden="false" customHeight="false" outlineLevel="0" collapsed="false">
      <c r="B53" s="73"/>
      <c r="C53" s="73"/>
      <c r="D53" s="73"/>
      <c r="E53" s="73"/>
      <c r="F53" s="73"/>
      <c r="G53" s="73"/>
      <c r="H53" s="73"/>
    </row>
    <row r="54" customFormat="false" ht="15.75" hidden="false" customHeight="false" outlineLevel="0" collapsed="false">
      <c r="B54" s="232"/>
      <c r="C54" s="73"/>
      <c r="D54" s="73"/>
      <c r="E54" s="73"/>
      <c r="F54" s="73"/>
      <c r="G54" s="73"/>
      <c r="H54" s="73"/>
    </row>
    <row r="55" customFormat="false" ht="15.75" hidden="false" customHeight="false" outlineLevel="0" collapsed="false">
      <c r="B55" s="94"/>
      <c r="C55" s="73"/>
      <c r="D55" s="73"/>
      <c r="E55" s="73"/>
      <c r="F55" s="73"/>
      <c r="G55" s="73"/>
      <c r="H55" s="73"/>
    </row>
    <row r="56" customFormat="false" ht="15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</row>
    <row r="57" customFormat="false" ht="15.75" hidden="false" customHeight="false" outlineLevel="0" collapsed="false">
      <c r="A57" s="73"/>
      <c r="B57" s="0"/>
      <c r="C57" s="0"/>
      <c r="D57" s="73"/>
      <c r="E57" s="73"/>
      <c r="F57" s="73"/>
      <c r="G57" s="73"/>
      <c r="H57" s="73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8" t="n">
        <f aca="false">input!$F$8</f>
        <v>2013</v>
      </c>
    </row>
    <row r="2" customFormat="false" ht="15.75" hidden="false" customHeight="false" outlineLevel="0" collapsed="false">
      <c r="A2" s="76" t="s">
        <v>200</v>
      </c>
      <c r="B2" s="236" t="str">
        <f aca="false">input!F5</f>
        <v>Jackson County</v>
      </c>
      <c r="C2" s="236"/>
      <c r="D2" s="237"/>
    </row>
    <row r="3" customFormat="false" ht="15.75" hidden="false" customHeight="false" outlineLevel="0" collapsed="false">
      <c r="A3" s="76" t="s">
        <v>272</v>
      </c>
      <c r="B3" s="176"/>
      <c r="C3" s="176"/>
      <c r="D3" s="132"/>
    </row>
    <row r="4" customFormat="false" ht="15.75" hidden="false" customHeight="false" outlineLevel="0" collapsed="false">
      <c r="A4" s="38"/>
      <c r="B4" s="38"/>
      <c r="C4" s="38"/>
      <c r="D4" s="132"/>
    </row>
    <row r="5" customFormat="false" ht="15.75" hidden="false" customHeight="false" outlineLevel="0" collapsed="false">
      <c r="A5" s="101" t="s">
        <v>528</v>
      </c>
      <c r="B5" s="238"/>
      <c r="C5" s="238"/>
      <c r="D5" s="132"/>
    </row>
    <row r="6" customFormat="false" ht="15.75" hidden="false" customHeight="false" outlineLevel="0" collapsed="false">
      <c r="A6" s="38"/>
      <c r="B6" s="217"/>
      <c r="C6" s="217"/>
      <c r="D6" s="217"/>
    </row>
    <row r="7" customFormat="false" ht="15.75" hidden="false" customHeight="false" outlineLevel="0" collapsed="false">
      <c r="A7" s="167" t="s">
        <v>265</v>
      </c>
      <c r="B7" s="168" t="s">
        <v>204</v>
      </c>
      <c r="C7" s="44" t="s">
        <v>205</v>
      </c>
      <c r="D7" s="44" t="s">
        <v>206</v>
      </c>
    </row>
    <row r="8" customFormat="false" ht="15.75" hidden="false" customHeight="false" outlineLevel="0" collapsed="false">
      <c r="A8" s="169"/>
      <c r="B8" s="105" t="str">
        <f aca="false">CONCATENATE("Actual ",Adrian!$F$1-2,"")</f>
        <v>Actual 2011</v>
      </c>
      <c r="C8" s="105" t="str">
        <f aca="false">CONCATENATE("Estimate ",Adrian!$F$1-1,"")</f>
        <v>Estimate 2012</v>
      </c>
      <c r="D8" s="105" t="str">
        <f aca="false">CONCATENATE("Year ",Adrian!$F$1,"")</f>
        <v>Year 2013</v>
      </c>
    </row>
    <row r="9" customFormat="false" ht="15.75" hidden="false" customHeight="false" outlineLevel="0" collapsed="false">
      <c r="A9" s="170" t="s">
        <v>266</v>
      </c>
      <c r="B9" s="66"/>
      <c r="C9" s="239" t="n">
        <f aca="false">B33</f>
        <v>0</v>
      </c>
      <c r="D9" s="239" t="n">
        <f aca="false">C33</f>
        <v>0</v>
      </c>
    </row>
    <row r="10" customFormat="false" ht="15.75" hidden="false" customHeight="false" outlineLevel="0" collapsed="false">
      <c r="A10" s="240" t="s">
        <v>267</v>
      </c>
      <c r="B10" s="65"/>
      <c r="C10" s="65"/>
      <c r="D10" s="65"/>
    </row>
    <row r="11" customFormat="false" ht="15.75" hidden="false" customHeight="false" outlineLevel="0" collapsed="false">
      <c r="A11" s="170" t="s">
        <v>209</v>
      </c>
      <c r="B11" s="66"/>
      <c r="C11" s="66"/>
      <c r="D11" s="241" t="s">
        <v>210</v>
      </c>
    </row>
    <row r="12" customFormat="false" ht="15.75" hidden="false" customHeight="false" outlineLevel="0" collapsed="false">
      <c r="A12" s="170" t="s">
        <v>211</v>
      </c>
      <c r="B12" s="66"/>
      <c r="C12" s="66"/>
      <c r="D12" s="66"/>
    </row>
    <row r="13" customFormat="false" ht="15.75" hidden="false" customHeight="false" outlineLevel="0" collapsed="false">
      <c r="A13" s="170" t="s">
        <v>212</v>
      </c>
      <c r="B13" s="66"/>
      <c r="C13" s="66"/>
      <c r="D13" s="242"/>
    </row>
    <row r="14" customFormat="false" ht="15.75" hidden="false" customHeight="false" outlineLevel="0" collapsed="false">
      <c r="A14" s="170" t="s">
        <v>213</v>
      </c>
      <c r="B14" s="66"/>
      <c r="C14" s="66"/>
      <c r="D14" s="242"/>
    </row>
    <row r="15" customFormat="false" ht="15.75" hidden="false" customHeight="false" outlineLevel="0" collapsed="false">
      <c r="A15" s="65" t="s">
        <v>529</v>
      </c>
      <c r="B15" s="66"/>
      <c r="C15" s="66"/>
      <c r="D15" s="242"/>
    </row>
    <row r="16" customFormat="false" ht="15.75" hidden="false" customHeight="false" outlineLevel="0" collapsed="false">
      <c r="A16" s="90"/>
      <c r="B16" s="66"/>
      <c r="C16" s="66"/>
      <c r="D16" s="66"/>
    </row>
    <row r="17" customFormat="false" ht="15.75" hidden="false" customHeight="false" outlineLevel="0" collapsed="false">
      <c r="A17" s="90"/>
      <c r="B17" s="66"/>
      <c r="C17" s="66"/>
      <c r="D17" s="66"/>
    </row>
    <row r="18" customFormat="false" ht="15.75" hidden="false" customHeight="false" outlineLevel="0" collapsed="false">
      <c r="A18" s="90"/>
      <c r="B18" s="66"/>
      <c r="C18" s="66"/>
      <c r="D18" s="66"/>
    </row>
    <row r="19" customFormat="false" ht="15.75" hidden="false" customHeight="false" outlineLevel="0" collapsed="false">
      <c r="A19" s="90"/>
      <c r="B19" s="66"/>
      <c r="C19" s="66"/>
      <c r="D19" s="66"/>
    </row>
    <row r="20" customFormat="false" ht="15.75" hidden="false" customHeight="false" outlineLevel="0" collapsed="false">
      <c r="A20" s="243" t="s">
        <v>219</v>
      </c>
      <c r="B20" s="66"/>
      <c r="C20" s="66"/>
      <c r="D20" s="66"/>
    </row>
    <row r="21" customFormat="false" ht="15.75" hidden="false" customHeight="false" outlineLevel="0" collapsed="false">
      <c r="A21" s="172" t="s">
        <v>220</v>
      </c>
      <c r="B21" s="244" t="n">
        <f aca="false">SUM(B11:B20)</f>
        <v>0</v>
      </c>
      <c r="C21" s="244" t="n">
        <f aca="false">SUM(C11:C20)</f>
        <v>0</v>
      </c>
      <c r="D21" s="244" t="n">
        <f aca="false">SUM(D11:D20)</f>
        <v>0</v>
      </c>
    </row>
    <row r="22" customFormat="false" ht="15.75" hidden="false" customHeight="false" outlineLevel="0" collapsed="false">
      <c r="A22" s="172" t="s">
        <v>221</v>
      </c>
      <c r="B22" s="244" t="n">
        <f aca="false">B9+B21</f>
        <v>0</v>
      </c>
      <c r="C22" s="244" t="n">
        <f aca="false">C9+C21</f>
        <v>0</v>
      </c>
      <c r="D22" s="244" t="n">
        <f aca="false">D9+D21</f>
        <v>0</v>
      </c>
    </row>
    <row r="23" customFormat="false" ht="15.75" hidden="false" customHeight="false" outlineLevel="0" collapsed="false">
      <c r="A23" s="170" t="s">
        <v>222</v>
      </c>
      <c r="B23" s="59"/>
      <c r="C23" s="59"/>
      <c r="D23" s="59"/>
    </row>
    <row r="24" customFormat="false" ht="15.75" hidden="false" customHeight="false" outlineLevel="0" collapsed="false">
      <c r="A24" s="90"/>
      <c r="B24" s="66"/>
      <c r="C24" s="66"/>
      <c r="D24" s="66"/>
    </row>
    <row r="25" customFormat="false" ht="15.75" hidden="false" customHeight="false" outlineLevel="0" collapsed="false">
      <c r="A25" s="90"/>
      <c r="B25" s="66"/>
      <c r="C25" s="66"/>
      <c r="D25" s="66"/>
    </row>
    <row r="26" customFormat="false" ht="15.75" hidden="false" customHeight="false" outlineLevel="0" collapsed="false">
      <c r="A26" s="90"/>
      <c r="B26" s="66"/>
      <c r="C26" s="66"/>
      <c r="D26" s="66"/>
    </row>
    <row r="27" customFormat="false" ht="15.75" hidden="false" customHeight="false" outlineLevel="0" collapsed="false">
      <c r="A27" s="90"/>
      <c r="B27" s="66"/>
      <c r="C27" s="66"/>
      <c r="D27" s="66"/>
    </row>
    <row r="28" customFormat="false" ht="15.75" hidden="false" customHeight="false" outlineLevel="0" collapsed="false">
      <c r="A28" s="90"/>
      <c r="B28" s="66"/>
      <c r="C28" s="66"/>
      <c r="D28" s="66"/>
    </row>
    <row r="29" customFormat="false" ht="15.75" hidden="false" customHeight="false" outlineLevel="0" collapsed="false">
      <c r="A29" s="90"/>
      <c r="B29" s="66"/>
      <c r="C29" s="66"/>
      <c r="D29" s="66"/>
    </row>
    <row r="30" customFormat="false" ht="15.75" hidden="false" customHeight="false" outlineLevel="0" collapsed="false">
      <c r="A30" s="90"/>
      <c r="B30" s="66"/>
      <c r="C30" s="66"/>
      <c r="D30" s="66"/>
    </row>
    <row r="31" customFormat="false" ht="15.75" hidden="false" customHeight="false" outlineLevel="0" collapsed="false">
      <c r="A31" s="90"/>
      <c r="B31" s="66"/>
      <c r="C31" s="66"/>
      <c r="D31" s="66"/>
    </row>
    <row r="32" customFormat="false" ht="15.75" hidden="false" customHeight="false" outlineLevel="0" collapsed="false">
      <c r="A32" s="172" t="s">
        <v>229</v>
      </c>
      <c r="B32" s="244" t="n">
        <f aca="false">SUM(B24:B31)</f>
        <v>0</v>
      </c>
      <c r="C32" s="244" t="n">
        <f aca="false">SUM(C24:C31)</f>
        <v>0</v>
      </c>
      <c r="D32" s="244" t="n">
        <f aca="false">SUM(D24:D31)</f>
        <v>0</v>
      </c>
    </row>
    <row r="33" customFormat="false" ht="15.75" hidden="false" customHeight="false" outlineLevel="0" collapsed="false">
      <c r="A33" s="170" t="s">
        <v>271</v>
      </c>
      <c r="B33" s="245" t="n">
        <f aca="false">B22-B32</f>
        <v>0</v>
      </c>
      <c r="C33" s="245" t="n">
        <f aca="false">C22-C32</f>
        <v>0</v>
      </c>
      <c r="D33" s="241" t="s">
        <v>210</v>
      </c>
    </row>
    <row r="34" customFormat="false" ht="15.75" hidden="false" customHeight="false" outlineLevel="0" collapsed="false">
      <c r="A34" s="38"/>
      <c r="B34" s="38"/>
      <c r="C34" s="132" t="s">
        <v>232</v>
      </c>
      <c r="D34" s="66"/>
      <c r="E34" s="246" t="str">
        <f aca="false">IF(D32/0.95-D32&lt;D34,"Exceeds 5%","")</f>
        <v/>
      </c>
    </row>
    <row r="35" customFormat="false" ht="15.75" hidden="false" customHeight="false" outlineLevel="0" collapsed="false">
      <c r="A35" s="38"/>
      <c r="B35" s="38"/>
      <c r="C35" s="132" t="s">
        <v>234</v>
      </c>
      <c r="D35" s="239" t="n">
        <f aca="false">D32+D34</f>
        <v>0</v>
      </c>
    </row>
    <row r="36" customFormat="false" ht="15.75" hidden="false" customHeight="false" outlineLevel="0" collapsed="false">
      <c r="A36" s="38"/>
      <c r="B36" s="38"/>
      <c r="C36" s="132" t="s">
        <v>235</v>
      </c>
      <c r="D36" s="245" t="n">
        <f aca="false">IF(D35-D22&gt;0,D35-D22,0)</f>
        <v>0</v>
      </c>
    </row>
    <row r="37" customFormat="false" ht="15.75" hidden="false" customHeight="false" outlineLevel="0" collapsed="false">
      <c r="A37" s="134" t="s">
        <v>236</v>
      </c>
      <c r="B37" s="134"/>
      <c r="C37" s="247"/>
      <c r="D37" s="239" t="n">
        <f aca="false">ROUND(IF(C37&gt;0,(D36*C37),0),0)</f>
        <v>0</v>
      </c>
    </row>
    <row r="38" customFormat="false" ht="15.75" hidden="false" customHeight="false" outlineLevel="0" collapsed="false">
      <c r="A38" s="38"/>
      <c r="B38" s="38"/>
      <c r="C38" s="132" t="str">
        <f aca="false">CONCATENATE("Amount of ",Adrian!$F$1-1," Ad Valorem Tax")</f>
        <v>Amount of 2012 Ad Valorem Tax</v>
      </c>
      <c r="D38" s="245" t="n">
        <f aca="false">D36+D37</f>
        <v>0</v>
      </c>
    </row>
    <row r="39" customFormat="false" ht="15.75" hidden="false" customHeight="false" outlineLevel="0" collapsed="false">
      <c r="A39" s="38"/>
      <c r="B39" s="38"/>
      <c r="C39" s="128"/>
      <c r="D39" s="193"/>
    </row>
    <row r="40" customFormat="false" ht="15.75" hidden="false" customHeight="false" outlineLevel="0" collapsed="false">
      <c r="A40" s="128" t="s">
        <v>194</v>
      </c>
      <c r="B40" s="248"/>
      <c r="C40" s="128"/>
      <c r="D40" s="193"/>
    </row>
    <row r="41" customFormat="false" ht="15.75" hidden="false" customHeight="false" outlineLevel="0" collapsed="false">
      <c r="A41" s="38"/>
      <c r="B41" s="38"/>
      <c r="C41" s="128"/>
      <c r="D41" s="193"/>
    </row>
    <row r="42" customFormat="false" ht="15.75" hidden="false" customHeight="false" outlineLevel="0" collapsed="false">
      <c r="A42" s="249"/>
      <c r="B42" s="249"/>
      <c r="C42" s="250"/>
      <c r="D42" s="251"/>
    </row>
    <row r="43" customFormat="false" ht="15.75" hidden="false" customHeight="false" outlineLevel="0" collapsed="false">
      <c r="A43" s="249"/>
      <c r="B43" s="249"/>
      <c r="C43" s="250"/>
      <c r="D43" s="251"/>
    </row>
    <row r="44" customFormat="false" ht="15.75" hidden="false" customHeight="false" outlineLevel="0" collapsed="false">
      <c r="A44" s="249"/>
      <c r="B44" s="249"/>
      <c r="C44" s="250"/>
      <c r="D44" s="251"/>
    </row>
    <row r="45" customFormat="false" ht="15.75" hidden="false" customHeight="false" outlineLevel="0" collapsed="false">
      <c r="A45" s="249"/>
      <c r="B45" s="249"/>
      <c r="C45" s="250"/>
      <c r="D45" s="251"/>
    </row>
    <row r="46" customFormat="false" ht="15.75" hidden="false" customHeight="false" outlineLevel="0" collapsed="false">
      <c r="A46" s="249"/>
      <c r="B46" s="249"/>
      <c r="C46" s="250"/>
      <c r="D46" s="251"/>
    </row>
    <row r="47" customFormat="false" ht="15.75" hidden="false" customHeight="false" outlineLevel="0" collapsed="false">
      <c r="A47" s="249"/>
      <c r="B47" s="249"/>
      <c r="C47" s="250"/>
      <c r="D47" s="251"/>
    </row>
    <row r="48" customFormat="false" ht="15.75" hidden="false" customHeight="false" outlineLevel="0" collapsed="false">
      <c r="A48" s="249"/>
      <c r="B48" s="249"/>
      <c r="C48" s="250"/>
      <c r="D48" s="251"/>
    </row>
    <row r="49" customFormat="false" ht="15.75" hidden="false" customHeight="false" outlineLevel="0" collapsed="false">
      <c r="A49" s="249"/>
      <c r="B49" s="249"/>
      <c r="C49" s="250"/>
      <c r="D49" s="251"/>
    </row>
    <row r="50" customFormat="false" ht="15.75" hidden="false" customHeight="false" outlineLevel="0" collapsed="false">
      <c r="A50" s="38"/>
      <c r="B50" s="38"/>
      <c r="C50" s="128"/>
      <c r="D50" s="38" t="n">
        <f aca="false">input!$F$8</f>
        <v>2013</v>
      </c>
    </row>
    <row r="51" customFormat="false" ht="15.75" hidden="false" customHeight="false" outlineLevel="0" collapsed="false">
      <c r="A51" s="38"/>
      <c r="B51" s="38"/>
      <c r="C51" s="128"/>
      <c r="D51" s="193"/>
    </row>
    <row r="52" customFormat="false" ht="15.75" hidden="false" customHeight="false" outlineLevel="0" collapsed="false">
      <c r="A52" s="38" t="s">
        <v>200</v>
      </c>
      <c r="B52" s="177" t="str">
        <f aca="false">input!F5</f>
        <v>Jackson County</v>
      </c>
      <c r="C52" s="177"/>
      <c r="D52" s="193"/>
    </row>
    <row r="53" customFormat="false" ht="15.75" hidden="false" customHeight="false" outlineLevel="0" collapsed="false">
      <c r="A53" s="38" t="s">
        <v>272</v>
      </c>
      <c r="B53" s="252"/>
      <c r="C53" s="252"/>
      <c r="D53" s="217"/>
    </row>
    <row r="54" customFormat="false" ht="15.75" hidden="false" customHeight="false" outlineLevel="0" collapsed="false">
      <c r="A54" s="38"/>
      <c r="B54" s="158"/>
      <c r="C54" s="158"/>
      <c r="D54" s="217"/>
    </row>
    <row r="55" customFormat="false" ht="15.75" hidden="false" customHeight="false" outlineLevel="0" collapsed="false">
      <c r="A55" s="101" t="s">
        <v>528</v>
      </c>
      <c r="B55" s="158"/>
      <c r="C55" s="158"/>
      <c r="D55" s="217"/>
    </row>
    <row r="56" customFormat="false" ht="15.75" hidden="false" customHeight="false" outlineLevel="0" collapsed="false">
      <c r="A56" s="38"/>
      <c r="B56" s="158"/>
      <c r="C56" s="158"/>
      <c r="D56" s="217"/>
    </row>
    <row r="57" customFormat="false" ht="15.75" hidden="false" customHeight="false" outlineLevel="0" collapsed="false">
      <c r="A57" s="167" t="s">
        <v>265</v>
      </c>
      <c r="B57" s="168" t="s">
        <v>204</v>
      </c>
      <c r="C57" s="44" t="s">
        <v>205</v>
      </c>
      <c r="D57" s="44" t="s">
        <v>206</v>
      </c>
    </row>
    <row r="58" customFormat="false" ht="15.75" hidden="false" customHeight="false" outlineLevel="0" collapsed="false">
      <c r="A58" s="169"/>
      <c r="B58" s="82" t="str">
        <f aca="false">B8</f>
        <v>Actual 2011</v>
      </c>
      <c r="C58" s="82" t="str">
        <f aca="false">C8</f>
        <v>Estimate 2012</v>
      </c>
      <c r="D58" s="82" t="str">
        <f aca="false">D8</f>
        <v>Year 2013</v>
      </c>
    </row>
    <row r="59" customFormat="false" ht="15.75" hidden="false" customHeight="false" outlineLevel="0" collapsed="false">
      <c r="A59" s="170" t="s">
        <v>266</v>
      </c>
      <c r="B59" s="66"/>
      <c r="C59" s="239" t="n">
        <f aca="false">B83</f>
        <v>0</v>
      </c>
      <c r="D59" s="239" t="n">
        <f aca="false">C83</f>
        <v>0</v>
      </c>
    </row>
    <row r="60" customFormat="false" ht="15.75" hidden="false" customHeight="false" outlineLevel="0" collapsed="false">
      <c r="A60" s="240" t="s">
        <v>267</v>
      </c>
      <c r="B60" s="65"/>
      <c r="C60" s="65"/>
      <c r="D60" s="65"/>
    </row>
    <row r="61" customFormat="false" ht="15.75" hidden="false" customHeight="false" outlineLevel="0" collapsed="false">
      <c r="A61" s="170" t="s">
        <v>209</v>
      </c>
      <c r="B61" s="66"/>
      <c r="C61" s="66"/>
      <c r="D61" s="241" t="s">
        <v>210</v>
      </c>
    </row>
    <row r="62" customFormat="false" ht="15.75" hidden="false" customHeight="false" outlineLevel="0" collapsed="false">
      <c r="A62" s="170" t="s">
        <v>211</v>
      </c>
      <c r="B62" s="66"/>
      <c r="C62" s="66"/>
      <c r="D62" s="66"/>
    </row>
    <row r="63" customFormat="false" ht="15.75" hidden="false" customHeight="false" outlineLevel="0" collapsed="false">
      <c r="A63" s="170" t="s">
        <v>212</v>
      </c>
      <c r="B63" s="66"/>
      <c r="C63" s="66"/>
      <c r="D63" s="242"/>
    </row>
    <row r="64" customFormat="false" ht="15.75" hidden="false" customHeight="false" outlineLevel="0" collapsed="false">
      <c r="A64" s="170" t="s">
        <v>213</v>
      </c>
      <c r="B64" s="66"/>
      <c r="C64" s="66"/>
      <c r="D64" s="242"/>
    </row>
    <row r="65" customFormat="false" ht="15.75" hidden="false" customHeight="false" outlineLevel="0" collapsed="false">
      <c r="A65" s="65" t="s">
        <v>529</v>
      </c>
      <c r="B65" s="66"/>
      <c r="C65" s="66"/>
      <c r="D65" s="242"/>
    </row>
    <row r="66" customFormat="false" ht="15.75" hidden="false" customHeight="false" outlineLevel="0" collapsed="false">
      <c r="A66" s="90"/>
      <c r="B66" s="66"/>
      <c r="C66" s="66"/>
      <c r="D66" s="66"/>
    </row>
    <row r="67" customFormat="false" ht="15.75" hidden="false" customHeight="false" outlineLevel="0" collapsed="false">
      <c r="A67" s="90"/>
      <c r="B67" s="66"/>
      <c r="C67" s="66"/>
      <c r="D67" s="66"/>
    </row>
    <row r="68" customFormat="false" ht="15.75" hidden="false" customHeight="false" outlineLevel="0" collapsed="false">
      <c r="A68" s="90"/>
      <c r="B68" s="66"/>
      <c r="C68" s="66"/>
      <c r="D68" s="66"/>
    </row>
    <row r="69" customFormat="false" ht="15.75" hidden="false" customHeight="false" outlineLevel="0" collapsed="false">
      <c r="A69" s="90"/>
      <c r="B69" s="66"/>
      <c r="C69" s="66"/>
      <c r="D69" s="66"/>
    </row>
    <row r="70" customFormat="false" ht="15.75" hidden="false" customHeight="false" outlineLevel="0" collapsed="false">
      <c r="A70" s="243" t="s">
        <v>219</v>
      </c>
      <c r="B70" s="66"/>
      <c r="C70" s="66"/>
      <c r="D70" s="66"/>
    </row>
    <row r="71" customFormat="false" ht="15.75" hidden="false" customHeight="false" outlineLevel="0" collapsed="false">
      <c r="A71" s="172" t="s">
        <v>220</v>
      </c>
      <c r="B71" s="244" t="n">
        <f aca="false">SUM(B61:B70)</f>
        <v>0</v>
      </c>
      <c r="C71" s="244" t="n">
        <f aca="false">SUM(C61:C70)</f>
        <v>0</v>
      </c>
      <c r="D71" s="244" t="n">
        <f aca="false">SUM(D61:D70)</f>
        <v>0</v>
      </c>
    </row>
    <row r="72" customFormat="false" ht="15.75" hidden="false" customHeight="false" outlineLevel="0" collapsed="false">
      <c r="A72" s="172" t="s">
        <v>221</v>
      </c>
      <c r="B72" s="244" t="n">
        <f aca="false">B59+B71</f>
        <v>0</v>
      </c>
      <c r="C72" s="244" t="n">
        <f aca="false">C59+C71</f>
        <v>0</v>
      </c>
      <c r="D72" s="244" t="n">
        <f aca="false">D59+D71</f>
        <v>0</v>
      </c>
    </row>
    <row r="73" customFormat="false" ht="15.75" hidden="false" customHeight="false" outlineLevel="0" collapsed="false">
      <c r="A73" s="170" t="s">
        <v>222</v>
      </c>
      <c r="B73" s="59"/>
      <c r="C73" s="59"/>
      <c r="D73" s="59"/>
    </row>
    <row r="74" customFormat="false" ht="15.75" hidden="false" customHeight="false" outlineLevel="0" collapsed="false">
      <c r="A74" s="90"/>
      <c r="B74" s="66"/>
      <c r="C74" s="66"/>
      <c r="D74" s="66"/>
    </row>
    <row r="75" customFormat="false" ht="15.75" hidden="false" customHeight="false" outlineLevel="0" collapsed="false">
      <c r="A75" s="90"/>
      <c r="B75" s="66"/>
      <c r="C75" s="66"/>
      <c r="D75" s="66"/>
    </row>
    <row r="76" customFormat="false" ht="15.75" hidden="false" customHeight="false" outlineLevel="0" collapsed="false">
      <c r="A76" s="90"/>
      <c r="B76" s="66"/>
      <c r="C76" s="66"/>
      <c r="D76" s="66"/>
    </row>
    <row r="77" customFormat="false" ht="15.75" hidden="false" customHeight="false" outlineLevel="0" collapsed="false">
      <c r="A77" s="90"/>
      <c r="B77" s="66"/>
      <c r="C77" s="66"/>
      <c r="D77" s="66"/>
    </row>
    <row r="78" customFormat="false" ht="15.75" hidden="false" customHeight="false" outlineLevel="0" collapsed="false">
      <c r="A78" s="90"/>
      <c r="B78" s="66"/>
      <c r="C78" s="66"/>
      <c r="D78" s="66"/>
    </row>
    <row r="79" customFormat="false" ht="15.75" hidden="false" customHeight="false" outlineLevel="0" collapsed="false">
      <c r="A79" s="90"/>
      <c r="B79" s="66"/>
      <c r="C79" s="66"/>
      <c r="D79" s="66"/>
    </row>
    <row r="80" customFormat="false" ht="15.75" hidden="false" customHeight="false" outlineLevel="0" collapsed="false">
      <c r="A80" s="90"/>
      <c r="B80" s="66"/>
      <c r="C80" s="66"/>
      <c r="D80" s="66"/>
    </row>
    <row r="81" customFormat="false" ht="15.75" hidden="false" customHeight="false" outlineLevel="0" collapsed="false">
      <c r="A81" s="90"/>
      <c r="B81" s="66"/>
      <c r="C81" s="66"/>
      <c r="D81" s="66"/>
    </row>
    <row r="82" customFormat="false" ht="15.75" hidden="false" customHeight="false" outlineLevel="0" collapsed="false">
      <c r="A82" s="172" t="s">
        <v>229</v>
      </c>
      <c r="B82" s="244" t="n">
        <f aca="false">SUM(B74:B81)</f>
        <v>0</v>
      </c>
      <c r="C82" s="244" t="n">
        <f aca="false">SUM(C74:C81)</f>
        <v>0</v>
      </c>
      <c r="D82" s="244" t="n">
        <f aca="false">SUM(D74:D81)</f>
        <v>0</v>
      </c>
    </row>
    <row r="83" customFormat="false" ht="15.75" hidden="false" customHeight="false" outlineLevel="0" collapsed="false">
      <c r="A83" s="170" t="s">
        <v>271</v>
      </c>
      <c r="B83" s="245" t="n">
        <f aca="false">B72-B82</f>
        <v>0</v>
      </c>
      <c r="C83" s="245" t="n">
        <f aca="false">C72-C82</f>
        <v>0</v>
      </c>
      <c r="D83" s="241" t="s">
        <v>210</v>
      </c>
    </row>
    <row r="84" customFormat="false" ht="15.75" hidden="false" customHeight="false" outlineLevel="0" collapsed="false">
      <c r="A84" s="38"/>
      <c r="B84" s="187"/>
      <c r="C84" s="132" t="s">
        <v>232</v>
      </c>
      <c r="D84" s="66"/>
      <c r="E84" s="246" t="str">
        <f aca="false">IF(D82/0.95-D82&lt;D84,"Exceeds 5%","")</f>
        <v/>
      </c>
    </row>
    <row r="85" customFormat="false" ht="15.75" hidden="false" customHeight="false" outlineLevel="0" collapsed="false">
      <c r="A85" s="38"/>
      <c r="B85" s="187"/>
      <c r="C85" s="132" t="s">
        <v>234</v>
      </c>
      <c r="D85" s="239" t="n">
        <f aca="false">D82+D84</f>
        <v>0</v>
      </c>
    </row>
    <row r="86" customFormat="false" ht="15.75" hidden="false" customHeight="false" outlineLevel="0" collapsed="false">
      <c r="A86" s="38"/>
      <c r="B86" s="38"/>
      <c r="C86" s="132" t="s">
        <v>235</v>
      </c>
      <c r="D86" s="245" t="n">
        <f aca="false">IF(D85-D72&gt;0,D85-D72,0)</f>
        <v>0</v>
      </c>
    </row>
    <row r="87" customFormat="false" ht="15.75" hidden="false" customHeight="false" outlineLevel="0" collapsed="false">
      <c r="A87" s="134" t="s">
        <v>236</v>
      </c>
      <c r="B87" s="134"/>
      <c r="C87" s="247"/>
      <c r="D87" s="239" t="n">
        <f aca="false">ROUND(IF(C87&gt;0,(D86*C87),0),0)</f>
        <v>0</v>
      </c>
    </row>
    <row r="88" customFormat="false" ht="15.75" hidden="false" customHeight="false" outlineLevel="0" collapsed="false">
      <c r="A88" s="38"/>
      <c r="B88" s="38"/>
      <c r="C88" s="132" t="str">
        <f aca="false">CONCATENATE("Amount of ",Adrian!$F$1-1," Ad Valorem Tax")</f>
        <v>Amount of 2012 Ad Valorem Tax</v>
      </c>
      <c r="D88" s="245" t="n">
        <f aca="false">D86+D87</f>
        <v>0</v>
      </c>
    </row>
    <row r="89" customFormat="false" ht="15.75" hidden="false" customHeight="false" outlineLevel="0" collapsed="false">
      <c r="A89" s="38"/>
      <c r="B89" s="38"/>
      <c r="C89" s="128"/>
      <c r="D89" s="193"/>
    </row>
    <row r="90" customFormat="false" ht="15.75" hidden="false" customHeight="false" outlineLevel="0" collapsed="false">
      <c r="A90" s="132" t="s">
        <v>194</v>
      </c>
      <c r="B90" s="72"/>
      <c r="C90" s="38"/>
      <c r="D90" s="38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3" width="14.85"/>
    <col collapsed="false" customWidth="true" hidden="false" outlineLevel="0" max="2" min="2" style="253" width="9.56"/>
    <col collapsed="false" customWidth="true" hidden="false" outlineLevel="0" max="3" min="3" style="253" width="14.85"/>
    <col collapsed="false" customWidth="true" hidden="false" outlineLevel="0" max="4" min="4" style="253" width="9.56"/>
    <col collapsed="false" customWidth="true" hidden="false" outlineLevel="0" max="5" min="5" style="253" width="14.85"/>
    <col collapsed="false" customWidth="true" hidden="false" outlineLevel="0" max="6" min="6" style="253" width="9.56"/>
    <col collapsed="false" customWidth="true" hidden="false" outlineLevel="0" max="7" min="7" style="253" width="14.85"/>
    <col collapsed="false" customWidth="true" hidden="false" outlineLevel="0" max="8" min="8" style="253" width="9.56"/>
    <col collapsed="false" customWidth="true" hidden="false" outlineLevel="0" max="9" min="9" style="253" width="14.85"/>
    <col collapsed="false" customWidth="false" hidden="false" outlineLevel="0" max="257" min="10" style="253" width="9.14"/>
  </cols>
  <sheetData>
    <row r="1" customFormat="false" ht="15.75" hidden="false" customHeight="false" outlineLevel="0" collapsed="false">
      <c r="A1" s="254" t="str">
        <f aca="false">input!F5</f>
        <v>Jackson County</v>
      </c>
      <c r="B1" s="20"/>
      <c r="C1" s="255"/>
      <c r="D1" s="255"/>
      <c r="E1" s="255"/>
      <c r="F1" s="256" t="s">
        <v>530</v>
      </c>
      <c r="G1" s="255"/>
      <c r="H1" s="255"/>
      <c r="I1" s="255"/>
      <c r="J1" s="255"/>
      <c r="K1" s="255" t="n">
        <f aca="false">input!F8</f>
        <v>2013</v>
      </c>
    </row>
    <row r="2" customFormat="false" ht="15.75" hidden="false" customHeight="false" outlineLevel="0" collapsed="false">
      <c r="A2" s="255"/>
      <c r="B2" s="255"/>
      <c r="C2" s="255"/>
      <c r="D2" s="255"/>
      <c r="E2" s="255"/>
      <c r="F2" s="257" t="str">
        <f aca="false">CONCATENATE("(Only the actual budget year for ",input!F8-2," is to be shown)")</f>
        <v>(Only the actual budget year for 2011 is to be shown)</v>
      </c>
      <c r="G2" s="255"/>
      <c r="H2" s="255"/>
      <c r="I2" s="255"/>
      <c r="J2" s="255"/>
      <c r="K2" s="255"/>
    </row>
    <row r="3" customFormat="false" ht="15.75" hidden="false" customHeight="false" outlineLevel="0" collapsed="false">
      <c r="A3" s="255" t="s">
        <v>531</v>
      </c>
      <c r="B3" s="255"/>
      <c r="C3" s="255"/>
      <c r="D3" s="255"/>
      <c r="E3" s="255"/>
      <c r="F3" s="20"/>
      <c r="G3" s="255"/>
      <c r="H3" s="255"/>
      <c r="I3" s="255"/>
      <c r="J3" s="255"/>
      <c r="K3" s="255"/>
    </row>
    <row r="4" customFormat="false" ht="15.75" hidden="false" customHeight="false" outlineLevel="0" collapsed="false">
      <c r="A4" s="255" t="s">
        <v>532</v>
      </c>
      <c r="B4" s="255"/>
      <c r="C4" s="255" t="s">
        <v>533</v>
      </c>
      <c r="D4" s="255"/>
      <c r="E4" s="255" t="s">
        <v>534</v>
      </c>
      <c r="F4" s="20"/>
      <c r="G4" s="255" t="s">
        <v>535</v>
      </c>
      <c r="H4" s="255"/>
      <c r="I4" s="255" t="s">
        <v>536</v>
      </c>
      <c r="J4" s="255"/>
      <c r="K4" s="255"/>
    </row>
    <row r="5" customFormat="false" ht="15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</row>
    <row r="6" customFormat="false" ht="15.75" hidden="false" customHeight="false" outlineLevel="0" collapsed="false">
      <c r="A6" s="260" t="s">
        <v>537</v>
      </c>
      <c r="B6" s="261"/>
      <c r="C6" s="262" t="s">
        <v>537</v>
      </c>
      <c r="D6" s="263"/>
      <c r="E6" s="262" t="s">
        <v>537</v>
      </c>
      <c r="F6" s="264"/>
      <c r="G6" s="262" t="s">
        <v>537</v>
      </c>
      <c r="H6" s="265"/>
      <c r="I6" s="262" t="s">
        <v>537</v>
      </c>
      <c r="J6" s="255"/>
      <c r="K6" s="266" t="s">
        <v>255</v>
      </c>
    </row>
    <row r="7" customFormat="false" ht="15.75" hidden="false" customHeight="false" outlineLevel="0" collapsed="false">
      <c r="A7" s="267" t="s">
        <v>538</v>
      </c>
      <c r="B7" s="268"/>
      <c r="C7" s="269" t="s">
        <v>538</v>
      </c>
      <c r="D7" s="268"/>
      <c r="E7" s="269" t="s">
        <v>538</v>
      </c>
      <c r="F7" s="268"/>
      <c r="G7" s="269" t="s">
        <v>538</v>
      </c>
      <c r="H7" s="268"/>
      <c r="I7" s="269" t="s">
        <v>538</v>
      </c>
      <c r="J7" s="268"/>
      <c r="K7" s="270" t="n">
        <f aca="false">SUM(B7+D7+F7+H7+J7)</f>
        <v>0</v>
      </c>
    </row>
    <row r="8" customFormat="false" ht="15.75" hidden="false" customHeight="false" outlineLevel="0" collapsed="false">
      <c r="A8" s="271" t="s">
        <v>267</v>
      </c>
      <c r="B8" s="272"/>
      <c r="C8" s="271" t="s">
        <v>267</v>
      </c>
      <c r="D8" s="273"/>
      <c r="E8" s="271" t="s">
        <v>267</v>
      </c>
      <c r="F8" s="20"/>
      <c r="G8" s="271" t="s">
        <v>267</v>
      </c>
      <c r="H8" s="255"/>
      <c r="I8" s="271" t="s">
        <v>267</v>
      </c>
      <c r="J8" s="255"/>
      <c r="K8" s="20"/>
    </row>
    <row r="9" customFormat="false" ht="15.75" hidden="false" customHeight="false" outlineLevel="0" collapsed="false">
      <c r="A9" s="274"/>
      <c r="B9" s="268"/>
      <c r="C9" s="274"/>
      <c r="D9" s="268"/>
      <c r="E9" s="274"/>
      <c r="F9" s="268"/>
      <c r="G9" s="274"/>
      <c r="H9" s="268"/>
      <c r="I9" s="274"/>
      <c r="J9" s="268"/>
      <c r="K9" s="20"/>
    </row>
    <row r="10" customFormat="false" ht="15.75" hidden="false" customHeight="false" outlineLevel="0" collapsed="false">
      <c r="A10" s="274"/>
      <c r="B10" s="268"/>
      <c r="C10" s="274"/>
      <c r="D10" s="268"/>
      <c r="E10" s="274"/>
      <c r="F10" s="268"/>
      <c r="G10" s="274"/>
      <c r="H10" s="268"/>
      <c r="I10" s="274"/>
      <c r="J10" s="268"/>
      <c r="K10" s="20"/>
    </row>
    <row r="11" customFormat="false" ht="15.75" hidden="false" customHeight="false" outlineLevel="0" collapsed="false">
      <c r="A11" s="274"/>
      <c r="B11" s="268"/>
      <c r="C11" s="275"/>
      <c r="D11" s="276"/>
      <c r="E11" s="275"/>
      <c r="F11" s="268"/>
      <c r="G11" s="275"/>
      <c r="H11" s="268"/>
      <c r="I11" s="277"/>
      <c r="J11" s="268"/>
      <c r="K11" s="20"/>
    </row>
    <row r="12" customFormat="false" ht="15.75" hidden="false" customHeight="false" outlineLevel="0" collapsed="false">
      <c r="A12" s="274"/>
      <c r="B12" s="278"/>
      <c r="C12" s="274"/>
      <c r="D12" s="279"/>
      <c r="E12" s="280"/>
      <c r="F12" s="268"/>
      <c r="G12" s="280"/>
      <c r="H12" s="268"/>
      <c r="I12" s="280"/>
      <c r="J12" s="268"/>
      <c r="K12" s="20"/>
    </row>
    <row r="13" customFormat="false" ht="15.75" hidden="false" customHeight="false" outlineLevel="0" collapsed="false">
      <c r="A13" s="281"/>
      <c r="B13" s="282"/>
      <c r="C13" s="283"/>
      <c r="D13" s="279"/>
      <c r="E13" s="283"/>
      <c r="F13" s="268"/>
      <c r="G13" s="283"/>
      <c r="H13" s="268"/>
      <c r="I13" s="277"/>
      <c r="J13" s="268"/>
      <c r="K13" s="20"/>
    </row>
    <row r="14" customFormat="false" ht="15.75" hidden="false" customHeight="false" outlineLevel="0" collapsed="false">
      <c r="A14" s="274"/>
      <c r="B14" s="268"/>
      <c r="C14" s="280"/>
      <c r="D14" s="279"/>
      <c r="E14" s="280"/>
      <c r="F14" s="268"/>
      <c r="G14" s="280"/>
      <c r="H14" s="268"/>
      <c r="I14" s="280"/>
      <c r="J14" s="268"/>
      <c r="K14" s="20"/>
    </row>
    <row r="15" customFormat="false" ht="15.75" hidden="false" customHeight="false" outlineLevel="0" collapsed="false">
      <c r="A15" s="274"/>
      <c r="B15" s="268"/>
      <c r="C15" s="280"/>
      <c r="D15" s="279"/>
      <c r="E15" s="280"/>
      <c r="F15" s="268"/>
      <c r="G15" s="280"/>
      <c r="H15" s="268"/>
      <c r="I15" s="280"/>
      <c r="J15" s="268"/>
      <c r="K15" s="20"/>
    </row>
    <row r="16" customFormat="false" ht="15.75" hidden="false" customHeight="false" outlineLevel="0" collapsed="false">
      <c r="A16" s="274"/>
      <c r="B16" s="282"/>
      <c r="C16" s="274"/>
      <c r="D16" s="279"/>
      <c r="E16" s="274"/>
      <c r="F16" s="268"/>
      <c r="G16" s="280"/>
      <c r="H16" s="268"/>
      <c r="I16" s="274"/>
      <c r="J16" s="268"/>
      <c r="K16" s="20"/>
    </row>
    <row r="17" customFormat="false" ht="15.75" hidden="false" customHeight="false" outlineLevel="0" collapsed="false">
      <c r="A17" s="271" t="s">
        <v>220</v>
      </c>
      <c r="B17" s="270" t="n">
        <f aca="false">SUM(B9:B16)</f>
        <v>0</v>
      </c>
      <c r="C17" s="271" t="s">
        <v>220</v>
      </c>
      <c r="D17" s="270" t="n">
        <f aca="false">SUM(D9:D16)</f>
        <v>0</v>
      </c>
      <c r="E17" s="271" t="s">
        <v>220</v>
      </c>
      <c r="F17" s="284" t="n">
        <f aca="false">SUM(F9:F16)</f>
        <v>0</v>
      </c>
      <c r="G17" s="271" t="s">
        <v>220</v>
      </c>
      <c r="H17" s="270" t="n">
        <f aca="false">SUM(H9:H16)</f>
        <v>0</v>
      </c>
      <c r="I17" s="271" t="s">
        <v>220</v>
      </c>
      <c r="J17" s="270" t="n">
        <f aca="false">SUM(J9:J16)</f>
        <v>0</v>
      </c>
      <c r="K17" s="270" t="n">
        <f aca="false">SUM(B17+D17+F17+H17+J17)</f>
        <v>0</v>
      </c>
    </row>
    <row r="18" customFormat="false" ht="15.75" hidden="false" customHeight="false" outlineLevel="0" collapsed="false">
      <c r="A18" s="271" t="s">
        <v>221</v>
      </c>
      <c r="B18" s="270" t="n">
        <f aca="false">SUM(B7+B17)</f>
        <v>0</v>
      </c>
      <c r="C18" s="271" t="s">
        <v>221</v>
      </c>
      <c r="D18" s="270" t="n">
        <f aca="false">SUM(D7+D17)</f>
        <v>0</v>
      </c>
      <c r="E18" s="271" t="s">
        <v>221</v>
      </c>
      <c r="F18" s="270" t="n">
        <f aca="false">SUM(F7+F17)</f>
        <v>0</v>
      </c>
      <c r="G18" s="271" t="s">
        <v>221</v>
      </c>
      <c r="H18" s="270" t="n">
        <f aca="false">SUM(H7+H17)</f>
        <v>0</v>
      </c>
      <c r="I18" s="271" t="s">
        <v>221</v>
      </c>
      <c r="J18" s="270" t="n">
        <f aca="false">SUM(J7+J17)</f>
        <v>0</v>
      </c>
      <c r="K18" s="270" t="n">
        <f aca="false">SUM(B18+D18+F18+H18+J18)</f>
        <v>0</v>
      </c>
    </row>
    <row r="19" customFormat="false" ht="15.75" hidden="false" customHeight="false" outlineLevel="0" collapsed="false">
      <c r="A19" s="271" t="s">
        <v>222</v>
      </c>
      <c r="B19" s="272"/>
      <c r="C19" s="271" t="s">
        <v>222</v>
      </c>
      <c r="D19" s="273"/>
      <c r="E19" s="271" t="s">
        <v>222</v>
      </c>
      <c r="F19" s="20"/>
      <c r="G19" s="271" t="s">
        <v>222</v>
      </c>
      <c r="H19" s="255"/>
      <c r="I19" s="271" t="s">
        <v>222</v>
      </c>
      <c r="J19" s="255"/>
      <c r="K19" s="20"/>
    </row>
    <row r="20" customFormat="false" ht="15.75" hidden="false" customHeight="false" outlineLevel="0" collapsed="false">
      <c r="A20" s="274"/>
      <c r="B20" s="268"/>
      <c r="C20" s="280"/>
      <c r="D20" s="268"/>
      <c r="E20" s="280"/>
      <c r="F20" s="268"/>
      <c r="G20" s="280"/>
      <c r="H20" s="268"/>
      <c r="I20" s="280"/>
      <c r="J20" s="268"/>
      <c r="K20" s="20"/>
    </row>
    <row r="21" customFormat="false" ht="15.75" hidden="false" customHeight="false" outlineLevel="0" collapsed="false">
      <c r="A21" s="274"/>
      <c r="B21" s="268"/>
      <c r="C21" s="280"/>
      <c r="D21" s="268"/>
      <c r="E21" s="280"/>
      <c r="F21" s="268"/>
      <c r="G21" s="280"/>
      <c r="H21" s="268"/>
      <c r="I21" s="280"/>
      <c r="J21" s="268"/>
      <c r="K21" s="20"/>
    </row>
    <row r="22" customFormat="false" ht="15.75" hidden="false" customHeight="false" outlineLevel="0" collapsed="false">
      <c r="A22" s="274"/>
      <c r="B22" s="268"/>
      <c r="C22" s="283"/>
      <c r="D22" s="268"/>
      <c r="E22" s="283"/>
      <c r="F22" s="268"/>
      <c r="G22" s="283"/>
      <c r="H22" s="268"/>
      <c r="I22" s="277"/>
      <c r="J22" s="268"/>
      <c r="K22" s="20"/>
    </row>
    <row r="23" customFormat="false" ht="15.75" hidden="false" customHeight="false" outlineLevel="0" collapsed="false">
      <c r="A23" s="274"/>
      <c r="B23" s="268"/>
      <c r="C23" s="280"/>
      <c r="D23" s="268"/>
      <c r="E23" s="280"/>
      <c r="F23" s="268"/>
      <c r="G23" s="280"/>
      <c r="H23" s="268"/>
      <c r="I23" s="280"/>
      <c r="J23" s="268"/>
      <c r="K23" s="20"/>
    </row>
    <row r="24" customFormat="false" ht="15.75" hidden="false" customHeight="false" outlineLevel="0" collapsed="false">
      <c r="A24" s="274"/>
      <c r="B24" s="268"/>
      <c r="C24" s="283"/>
      <c r="D24" s="268"/>
      <c r="E24" s="283"/>
      <c r="F24" s="268"/>
      <c r="G24" s="283"/>
      <c r="H24" s="268"/>
      <c r="I24" s="277"/>
      <c r="J24" s="268"/>
      <c r="K24" s="20"/>
    </row>
    <row r="25" customFormat="false" ht="15.75" hidden="false" customHeight="false" outlineLevel="0" collapsed="false">
      <c r="A25" s="274"/>
      <c r="B25" s="268"/>
      <c r="C25" s="280"/>
      <c r="D25" s="268"/>
      <c r="E25" s="280"/>
      <c r="F25" s="268"/>
      <c r="G25" s="280"/>
      <c r="H25" s="268"/>
      <c r="I25" s="280"/>
      <c r="J25" s="268"/>
      <c r="K25" s="20"/>
    </row>
    <row r="26" customFormat="false" ht="15.75" hidden="false" customHeight="false" outlineLevel="0" collapsed="false">
      <c r="A26" s="274"/>
      <c r="B26" s="268"/>
      <c r="C26" s="280"/>
      <c r="D26" s="268"/>
      <c r="E26" s="280"/>
      <c r="F26" s="268"/>
      <c r="G26" s="280"/>
      <c r="H26" s="268"/>
      <c r="I26" s="280"/>
      <c r="J26" s="268"/>
      <c r="K26" s="20"/>
    </row>
    <row r="27" customFormat="false" ht="15.75" hidden="false" customHeight="false" outlineLevel="0" collapsed="false">
      <c r="A27" s="274"/>
      <c r="B27" s="268"/>
      <c r="C27" s="274"/>
      <c r="D27" s="268"/>
      <c r="E27" s="274"/>
      <c r="F27" s="268"/>
      <c r="G27" s="280"/>
      <c r="H27" s="268"/>
      <c r="I27" s="280"/>
      <c r="J27" s="268"/>
      <c r="K27" s="20"/>
    </row>
    <row r="28" customFormat="false" ht="15.75" hidden="false" customHeight="false" outlineLevel="0" collapsed="false">
      <c r="A28" s="271" t="s">
        <v>229</v>
      </c>
      <c r="B28" s="270" t="n">
        <f aca="false">SUM(B20:B27)</f>
        <v>0</v>
      </c>
      <c r="C28" s="271" t="s">
        <v>229</v>
      </c>
      <c r="D28" s="270" t="n">
        <f aca="false">SUM(D20:D27)</f>
        <v>0</v>
      </c>
      <c r="E28" s="271" t="s">
        <v>229</v>
      </c>
      <c r="F28" s="284" t="n">
        <f aca="false">SUM(F20:F27)</f>
        <v>0</v>
      </c>
      <c r="G28" s="271" t="s">
        <v>229</v>
      </c>
      <c r="H28" s="284" t="n">
        <f aca="false">SUM(H20:H27)</f>
        <v>0</v>
      </c>
      <c r="I28" s="271" t="s">
        <v>229</v>
      </c>
      <c r="J28" s="270" t="n">
        <f aca="false">SUM(J20:J27)</f>
        <v>0</v>
      </c>
      <c r="K28" s="270" t="n">
        <f aca="false">SUM(B28+D28+F28+H28+J28)</f>
        <v>0</v>
      </c>
    </row>
    <row r="29" customFormat="false" ht="15.75" hidden="false" customHeight="false" outlineLevel="0" collapsed="false">
      <c r="A29" s="271" t="s">
        <v>539</v>
      </c>
      <c r="B29" s="270" t="n">
        <f aca="false">SUM(B18-B28)</f>
        <v>0</v>
      </c>
      <c r="C29" s="271" t="s">
        <v>539</v>
      </c>
      <c r="D29" s="270" t="n">
        <f aca="false">SUM(D18-D28)</f>
        <v>0</v>
      </c>
      <c r="E29" s="271" t="s">
        <v>539</v>
      </c>
      <c r="F29" s="270" t="n">
        <f aca="false">SUM(F18-F28)</f>
        <v>0</v>
      </c>
      <c r="G29" s="271" t="s">
        <v>539</v>
      </c>
      <c r="H29" s="270" t="n">
        <f aca="false">SUM(H18-H28)</f>
        <v>0</v>
      </c>
      <c r="I29" s="271" t="s">
        <v>539</v>
      </c>
      <c r="J29" s="270" t="n">
        <f aca="false">SUM(J18-J28)</f>
        <v>0</v>
      </c>
      <c r="K29" s="285" t="n">
        <f aca="false">SUM(B29+D29+F29+H29+J29)</f>
        <v>0</v>
      </c>
      <c r="L29" s="253" t="s">
        <v>540</v>
      </c>
    </row>
    <row r="30" customFormat="false" ht="15.75" hidden="false" customHeight="false" outlineLevel="0" collapsed="false">
      <c r="A30" s="271"/>
      <c r="B30" s="286" t="str">
        <f aca="false">IF(B29&lt;0,"See Tab B","")</f>
        <v/>
      </c>
      <c r="C30" s="271"/>
      <c r="D30" s="286" t="str">
        <f aca="false">IF(D29&lt;0,"See Tab B","")</f>
        <v/>
      </c>
      <c r="E30" s="271"/>
      <c r="F30" s="286" t="str">
        <f aca="false">IF(F29&lt;0,"See Tab B","")</f>
        <v/>
      </c>
      <c r="G30" s="255"/>
      <c r="H30" s="286" t="str">
        <f aca="false">IF(H29&lt;0,"See Tab B","")</f>
        <v/>
      </c>
      <c r="I30" s="255"/>
      <c r="J30" s="286" t="str">
        <f aca="false">IF(J29&lt;0,"See Tab B","")</f>
        <v/>
      </c>
      <c r="K30" s="285" t="n">
        <f aca="false">SUM(K7+K17-K28)</f>
        <v>0</v>
      </c>
      <c r="L30" s="253" t="s">
        <v>540</v>
      </c>
    </row>
    <row r="31" customFormat="false" ht="15.75" hidden="false" customHeight="false" outlineLevel="0" collapsed="false">
      <c r="A31" s="255"/>
      <c r="B31" s="287"/>
      <c r="C31" s="255"/>
      <c r="D31" s="20"/>
      <c r="E31" s="255"/>
      <c r="F31" s="255"/>
      <c r="G31" s="288" t="s">
        <v>541</v>
      </c>
      <c r="H31" s="288"/>
      <c r="I31" s="288"/>
      <c r="J31" s="288"/>
      <c r="K31" s="255"/>
    </row>
    <row r="32" customFormat="false" ht="15.75" hidden="false" customHeight="false" outlineLevel="0" collapsed="false">
      <c r="A32" s="255"/>
      <c r="B32" s="287"/>
      <c r="C32" s="255"/>
      <c r="D32" s="255"/>
      <c r="E32" s="255"/>
      <c r="F32" s="255"/>
      <c r="G32" s="255"/>
      <c r="H32" s="255"/>
      <c r="I32" s="255"/>
      <c r="J32" s="255"/>
      <c r="K32" s="255"/>
    </row>
    <row r="33" customFormat="false" ht="15.75" hidden="false" customHeight="false" outlineLevel="0" collapsed="false">
      <c r="A33" s="255"/>
      <c r="B33" s="287"/>
      <c r="C33" s="255"/>
      <c r="D33" s="255"/>
      <c r="E33" s="289" t="s">
        <v>194</v>
      </c>
      <c r="F33" s="290"/>
      <c r="G33" s="255"/>
      <c r="H33" s="255"/>
      <c r="I33" s="255"/>
      <c r="J33" s="255"/>
      <c r="K33" s="255"/>
    </row>
    <row r="34" customFormat="false" ht="15.75" hidden="false" customHeight="false" outlineLevel="0" collapsed="false">
      <c r="B34" s="291"/>
    </row>
    <row r="35" customFormat="false" ht="15.75" hidden="false" customHeight="false" outlineLevel="0" collapsed="false">
      <c r="B35" s="291"/>
    </row>
    <row r="36" customFormat="false" ht="15.75" hidden="false" customHeight="false" outlineLevel="0" collapsed="false">
      <c r="B36" s="291"/>
    </row>
    <row r="37" customFormat="false" ht="15.75" hidden="false" customHeight="false" outlineLevel="0" collapsed="false">
      <c r="B37" s="291"/>
    </row>
    <row r="38" customFormat="false" ht="15.75" hidden="false" customHeight="false" outlineLevel="0" collapsed="false">
      <c r="B38" s="291"/>
    </row>
    <row r="39" customFormat="false" ht="15.75" hidden="false" customHeight="false" outlineLevel="0" collapsed="false">
      <c r="B39" s="291"/>
    </row>
    <row r="40" customFormat="false" ht="15.75" hidden="false" customHeight="false" outlineLevel="0" collapsed="false">
      <c r="B40" s="291"/>
    </row>
    <row r="41" customFormat="false" ht="15.75" hidden="false" customHeight="false" outlineLevel="0" collapsed="false">
      <c r="B41" s="29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3" width="14.85"/>
    <col collapsed="false" customWidth="true" hidden="false" outlineLevel="0" max="2" min="2" style="253" width="9.56"/>
    <col collapsed="false" customWidth="true" hidden="false" outlineLevel="0" max="3" min="3" style="253" width="14.85"/>
    <col collapsed="false" customWidth="true" hidden="false" outlineLevel="0" max="4" min="4" style="253" width="9.56"/>
    <col collapsed="false" customWidth="true" hidden="false" outlineLevel="0" max="5" min="5" style="253" width="14.85"/>
    <col collapsed="false" customWidth="true" hidden="false" outlineLevel="0" max="6" min="6" style="253" width="9.56"/>
    <col collapsed="false" customWidth="true" hidden="false" outlineLevel="0" max="7" min="7" style="253" width="14.85"/>
    <col collapsed="false" customWidth="true" hidden="false" outlineLevel="0" max="8" min="8" style="253" width="9.56"/>
    <col collapsed="false" customWidth="true" hidden="false" outlineLevel="0" max="9" min="9" style="253" width="14.85"/>
    <col collapsed="false" customWidth="false" hidden="false" outlineLevel="0" max="257" min="10" style="253" width="9.14"/>
  </cols>
  <sheetData>
    <row r="1" customFormat="false" ht="15.75" hidden="false" customHeight="false" outlineLevel="0" collapsed="false">
      <c r="A1" s="254" t="str">
        <f aca="false">input!F5</f>
        <v>Jackson County</v>
      </c>
      <c r="B1" s="20"/>
      <c r="C1" s="255"/>
      <c r="D1" s="255"/>
      <c r="E1" s="255"/>
      <c r="F1" s="256" t="s">
        <v>530</v>
      </c>
      <c r="G1" s="255"/>
      <c r="H1" s="255"/>
      <c r="I1" s="255"/>
      <c r="J1" s="255"/>
      <c r="K1" s="255" t="n">
        <f aca="false">input!F8</f>
        <v>2013</v>
      </c>
    </row>
    <row r="2" customFormat="false" ht="15.75" hidden="false" customHeight="false" outlineLevel="0" collapsed="false">
      <c r="A2" s="255"/>
      <c r="B2" s="255"/>
      <c r="C2" s="255"/>
      <c r="D2" s="255"/>
      <c r="E2" s="255"/>
      <c r="F2" s="257" t="str">
        <f aca="false">CONCATENATE("(Only the actual budget year for ",input!F8-2," is to be shown)")</f>
        <v>(Only the actual budget year for 2011 is to be shown)</v>
      </c>
      <c r="G2" s="255"/>
      <c r="H2" s="255"/>
      <c r="I2" s="255"/>
      <c r="J2" s="255"/>
      <c r="K2" s="255"/>
    </row>
    <row r="3" customFormat="false" ht="15.75" hidden="false" customHeight="false" outlineLevel="0" collapsed="false">
      <c r="A3" s="255" t="s">
        <v>531</v>
      </c>
      <c r="B3" s="255"/>
      <c r="C3" s="255"/>
      <c r="D3" s="255"/>
      <c r="E3" s="255"/>
      <c r="F3" s="20"/>
      <c r="G3" s="255"/>
      <c r="H3" s="255"/>
      <c r="I3" s="255"/>
      <c r="J3" s="255"/>
      <c r="K3" s="255"/>
    </row>
    <row r="4" customFormat="false" ht="15.75" hidden="false" customHeight="false" outlineLevel="0" collapsed="false">
      <c r="A4" s="255" t="s">
        <v>532</v>
      </c>
      <c r="B4" s="255"/>
      <c r="C4" s="255" t="s">
        <v>533</v>
      </c>
      <c r="D4" s="255"/>
      <c r="E4" s="255" t="s">
        <v>534</v>
      </c>
      <c r="F4" s="20"/>
      <c r="G4" s="255" t="s">
        <v>535</v>
      </c>
      <c r="H4" s="255"/>
      <c r="I4" s="255" t="s">
        <v>536</v>
      </c>
      <c r="J4" s="255"/>
      <c r="K4" s="255"/>
    </row>
    <row r="5" customFormat="false" ht="15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9"/>
    </row>
    <row r="6" customFormat="false" ht="15.75" hidden="false" customHeight="false" outlineLevel="0" collapsed="false">
      <c r="A6" s="260" t="s">
        <v>537</v>
      </c>
      <c r="B6" s="261"/>
      <c r="C6" s="262" t="s">
        <v>537</v>
      </c>
      <c r="D6" s="263"/>
      <c r="E6" s="262" t="s">
        <v>537</v>
      </c>
      <c r="F6" s="264"/>
      <c r="G6" s="262" t="s">
        <v>537</v>
      </c>
      <c r="H6" s="265"/>
      <c r="I6" s="262" t="s">
        <v>537</v>
      </c>
      <c r="J6" s="255"/>
      <c r="K6" s="266" t="s">
        <v>255</v>
      </c>
    </row>
    <row r="7" customFormat="false" ht="15.75" hidden="false" customHeight="false" outlineLevel="0" collapsed="false">
      <c r="A7" s="267" t="s">
        <v>538</v>
      </c>
      <c r="B7" s="268"/>
      <c r="C7" s="269" t="s">
        <v>538</v>
      </c>
      <c r="D7" s="268"/>
      <c r="E7" s="269" t="s">
        <v>538</v>
      </c>
      <c r="F7" s="268"/>
      <c r="G7" s="269" t="s">
        <v>538</v>
      </c>
      <c r="H7" s="268"/>
      <c r="I7" s="269" t="s">
        <v>538</v>
      </c>
      <c r="J7" s="268"/>
      <c r="K7" s="270" t="n">
        <f aca="false">SUM(B7+D7+F7+H7+J7)</f>
        <v>0</v>
      </c>
    </row>
    <row r="8" customFormat="false" ht="15.75" hidden="false" customHeight="false" outlineLevel="0" collapsed="false">
      <c r="A8" s="271" t="s">
        <v>267</v>
      </c>
      <c r="B8" s="272"/>
      <c r="C8" s="271" t="s">
        <v>267</v>
      </c>
      <c r="D8" s="273"/>
      <c r="E8" s="271" t="s">
        <v>267</v>
      </c>
      <c r="F8" s="20"/>
      <c r="G8" s="271" t="s">
        <v>267</v>
      </c>
      <c r="H8" s="255"/>
      <c r="I8" s="271" t="s">
        <v>267</v>
      </c>
      <c r="J8" s="255"/>
      <c r="K8" s="20"/>
    </row>
    <row r="9" customFormat="false" ht="15.75" hidden="false" customHeight="false" outlineLevel="0" collapsed="false">
      <c r="A9" s="274"/>
      <c r="B9" s="268"/>
      <c r="C9" s="274"/>
      <c r="D9" s="268"/>
      <c r="E9" s="274"/>
      <c r="F9" s="268"/>
      <c r="G9" s="274"/>
      <c r="H9" s="268"/>
      <c r="I9" s="274"/>
      <c r="J9" s="268"/>
      <c r="K9" s="20"/>
    </row>
    <row r="10" customFormat="false" ht="15.75" hidden="false" customHeight="false" outlineLevel="0" collapsed="false">
      <c r="A10" s="274"/>
      <c r="B10" s="268"/>
      <c r="C10" s="274"/>
      <c r="D10" s="268"/>
      <c r="E10" s="274"/>
      <c r="F10" s="268"/>
      <c r="G10" s="274"/>
      <c r="H10" s="268"/>
      <c r="I10" s="274"/>
      <c r="J10" s="268"/>
      <c r="K10" s="20"/>
    </row>
    <row r="11" customFormat="false" ht="15.75" hidden="false" customHeight="false" outlineLevel="0" collapsed="false">
      <c r="A11" s="274"/>
      <c r="B11" s="268"/>
      <c r="C11" s="275"/>
      <c r="D11" s="276"/>
      <c r="E11" s="275"/>
      <c r="F11" s="268"/>
      <c r="G11" s="275"/>
      <c r="H11" s="268"/>
      <c r="I11" s="277"/>
      <c r="J11" s="268"/>
      <c r="K11" s="20"/>
    </row>
    <row r="12" customFormat="false" ht="15.75" hidden="false" customHeight="false" outlineLevel="0" collapsed="false">
      <c r="A12" s="274"/>
      <c r="B12" s="278"/>
      <c r="C12" s="274"/>
      <c r="D12" s="279"/>
      <c r="E12" s="280"/>
      <c r="F12" s="268"/>
      <c r="G12" s="280"/>
      <c r="H12" s="268"/>
      <c r="I12" s="280"/>
      <c r="J12" s="268"/>
      <c r="K12" s="20"/>
    </row>
    <row r="13" customFormat="false" ht="15.75" hidden="false" customHeight="false" outlineLevel="0" collapsed="false">
      <c r="A13" s="281"/>
      <c r="B13" s="282"/>
      <c r="C13" s="283"/>
      <c r="D13" s="279"/>
      <c r="E13" s="283"/>
      <c r="F13" s="268"/>
      <c r="G13" s="283"/>
      <c r="H13" s="268"/>
      <c r="I13" s="277"/>
      <c r="J13" s="268"/>
      <c r="K13" s="20"/>
    </row>
    <row r="14" customFormat="false" ht="15.75" hidden="false" customHeight="false" outlineLevel="0" collapsed="false">
      <c r="A14" s="274"/>
      <c r="B14" s="268"/>
      <c r="C14" s="280"/>
      <c r="D14" s="279"/>
      <c r="E14" s="280"/>
      <c r="F14" s="268"/>
      <c r="G14" s="280"/>
      <c r="H14" s="268"/>
      <c r="I14" s="280"/>
      <c r="J14" s="268"/>
      <c r="K14" s="20"/>
    </row>
    <row r="15" customFormat="false" ht="15.75" hidden="false" customHeight="false" outlineLevel="0" collapsed="false">
      <c r="A15" s="274"/>
      <c r="B15" s="268"/>
      <c r="C15" s="280"/>
      <c r="D15" s="279"/>
      <c r="E15" s="280"/>
      <c r="F15" s="268"/>
      <c r="G15" s="280"/>
      <c r="H15" s="268"/>
      <c r="I15" s="280"/>
      <c r="J15" s="268"/>
      <c r="K15" s="20"/>
    </row>
    <row r="16" customFormat="false" ht="15.75" hidden="false" customHeight="false" outlineLevel="0" collapsed="false">
      <c r="A16" s="274"/>
      <c r="B16" s="282"/>
      <c r="C16" s="274"/>
      <c r="D16" s="279"/>
      <c r="E16" s="274"/>
      <c r="F16" s="268"/>
      <c r="G16" s="280"/>
      <c r="H16" s="268"/>
      <c r="I16" s="274"/>
      <c r="J16" s="268"/>
      <c r="K16" s="20"/>
    </row>
    <row r="17" customFormat="false" ht="15.75" hidden="false" customHeight="false" outlineLevel="0" collapsed="false">
      <c r="A17" s="271" t="s">
        <v>220</v>
      </c>
      <c r="B17" s="270" t="n">
        <f aca="false">SUM(B9:B16)</f>
        <v>0</v>
      </c>
      <c r="C17" s="271" t="s">
        <v>220</v>
      </c>
      <c r="D17" s="270" t="n">
        <f aca="false">SUM(D9:D16)</f>
        <v>0</v>
      </c>
      <c r="E17" s="271" t="s">
        <v>220</v>
      </c>
      <c r="F17" s="284" t="n">
        <f aca="false">SUM(F9:F16)</f>
        <v>0</v>
      </c>
      <c r="G17" s="271" t="s">
        <v>220</v>
      </c>
      <c r="H17" s="270" t="n">
        <f aca="false">SUM(H9:H16)</f>
        <v>0</v>
      </c>
      <c r="I17" s="271" t="s">
        <v>220</v>
      </c>
      <c r="J17" s="270" t="n">
        <f aca="false">SUM(J9:J16)</f>
        <v>0</v>
      </c>
      <c r="K17" s="270" t="n">
        <f aca="false">SUM(B17+D17+F17+H17+J17)</f>
        <v>0</v>
      </c>
    </row>
    <row r="18" customFormat="false" ht="15.75" hidden="false" customHeight="false" outlineLevel="0" collapsed="false">
      <c r="A18" s="271" t="s">
        <v>221</v>
      </c>
      <c r="B18" s="270" t="n">
        <f aca="false">SUM(B7+B17)</f>
        <v>0</v>
      </c>
      <c r="C18" s="271" t="s">
        <v>221</v>
      </c>
      <c r="D18" s="270" t="n">
        <f aca="false">SUM(D7+D17)</f>
        <v>0</v>
      </c>
      <c r="E18" s="271" t="s">
        <v>221</v>
      </c>
      <c r="F18" s="270" t="n">
        <f aca="false">SUM(F7+F17)</f>
        <v>0</v>
      </c>
      <c r="G18" s="271" t="s">
        <v>221</v>
      </c>
      <c r="H18" s="270" t="n">
        <f aca="false">SUM(H7+H17)</f>
        <v>0</v>
      </c>
      <c r="I18" s="271" t="s">
        <v>221</v>
      </c>
      <c r="J18" s="270" t="n">
        <f aca="false">SUM(J7+J17)</f>
        <v>0</v>
      </c>
      <c r="K18" s="270" t="n">
        <f aca="false">SUM(B18+D18+F18+H18+J18)</f>
        <v>0</v>
      </c>
    </row>
    <row r="19" customFormat="false" ht="15.75" hidden="false" customHeight="false" outlineLevel="0" collapsed="false">
      <c r="A19" s="271" t="s">
        <v>222</v>
      </c>
      <c r="B19" s="272"/>
      <c r="C19" s="271" t="s">
        <v>222</v>
      </c>
      <c r="D19" s="273"/>
      <c r="E19" s="271" t="s">
        <v>222</v>
      </c>
      <c r="F19" s="20"/>
      <c r="G19" s="271" t="s">
        <v>222</v>
      </c>
      <c r="H19" s="255"/>
      <c r="I19" s="271" t="s">
        <v>222</v>
      </c>
      <c r="J19" s="255"/>
      <c r="K19" s="20"/>
    </row>
    <row r="20" customFormat="false" ht="15.75" hidden="false" customHeight="false" outlineLevel="0" collapsed="false">
      <c r="A20" s="274"/>
      <c r="B20" s="268"/>
      <c r="C20" s="280"/>
      <c r="D20" s="268"/>
      <c r="E20" s="280"/>
      <c r="F20" s="268"/>
      <c r="G20" s="280"/>
      <c r="H20" s="268"/>
      <c r="I20" s="280"/>
      <c r="J20" s="268"/>
      <c r="K20" s="20"/>
    </row>
    <row r="21" customFormat="false" ht="15.75" hidden="false" customHeight="false" outlineLevel="0" collapsed="false">
      <c r="A21" s="274"/>
      <c r="B21" s="268"/>
      <c r="C21" s="280"/>
      <c r="D21" s="268"/>
      <c r="E21" s="280"/>
      <c r="F21" s="268"/>
      <c r="G21" s="280"/>
      <c r="H21" s="268"/>
      <c r="I21" s="280"/>
      <c r="J21" s="268"/>
      <c r="K21" s="20"/>
    </row>
    <row r="22" customFormat="false" ht="15.75" hidden="false" customHeight="false" outlineLevel="0" collapsed="false">
      <c r="A22" s="274"/>
      <c r="B22" s="268"/>
      <c r="C22" s="283"/>
      <c r="D22" s="268"/>
      <c r="E22" s="283"/>
      <c r="F22" s="268"/>
      <c r="G22" s="283"/>
      <c r="H22" s="268"/>
      <c r="I22" s="277"/>
      <c r="J22" s="268"/>
      <c r="K22" s="20"/>
    </row>
    <row r="23" customFormat="false" ht="15.75" hidden="false" customHeight="false" outlineLevel="0" collapsed="false">
      <c r="A23" s="274"/>
      <c r="B23" s="268"/>
      <c r="C23" s="280"/>
      <c r="D23" s="268"/>
      <c r="E23" s="280"/>
      <c r="F23" s="268"/>
      <c r="G23" s="280"/>
      <c r="H23" s="268"/>
      <c r="I23" s="280"/>
      <c r="J23" s="268"/>
      <c r="K23" s="20"/>
    </row>
    <row r="24" customFormat="false" ht="15.75" hidden="false" customHeight="false" outlineLevel="0" collapsed="false">
      <c r="A24" s="274"/>
      <c r="B24" s="268"/>
      <c r="C24" s="283"/>
      <c r="D24" s="268"/>
      <c r="E24" s="283"/>
      <c r="F24" s="268"/>
      <c r="G24" s="283"/>
      <c r="H24" s="268"/>
      <c r="I24" s="277"/>
      <c r="J24" s="268"/>
      <c r="K24" s="20"/>
    </row>
    <row r="25" customFormat="false" ht="15.75" hidden="false" customHeight="false" outlineLevel="0" collapsed="false">
      <c r="A25" s="274"/>
      <c r="B25" s="268"/>
      <c r="C25" s="280"/>
      <c r="D25" s="268"/>
      <c r="E25" s="280"/>
      <c r="F25" s="268"/>
      <c r="G25" s="280"/>
      <c r="H25" s="268"/>
      <c r="I25" s="280"/>
      <c r="J25" s="268"/>
      <c r="K25" s="20"/>
    </row>
    <row r="26" customFormat="false" ht="15.75" hidden="false" customHeight="false" outlineLevel="0" collapsed="false">
      <c r="A26" s="274"/>
      <c r="B26" s="268"/>
      <c r="C26" s="280"/>
      <c r="D26" s="268"/>
      <c r="E26" s="280"/>
      <c r="F26" s="268"/>
      <c r="G26" s="280"/>
      <c r="H26" s="268"/>
      <c r="I26" s="280"/>
      <c r="J26" s="268"/>
      <c r="K26" s="20"/>
    </row>
    <row r="27" customFormat="false" ht="15.75" hidden="false" customHeight="false" outlineLevel="0" collapsed="false">
      <c r="A27" s="274"/>
      <c r="B27" s="268"/>
      <c r="C27" s="274"/>
      <c r="D27" s="268"/>
      <c r="E27" s="274"/>
      <c r="F27" s="268"/>
      <c r="G27" s="280"/>
      <c r="H27" s="268"/>
      <c r="I27" s="280"/>
      <c r="J27" s="268"/>
      <c r="K27" s="20"/>
    </row>
    <row r="28" customFormat="false" ht="15.75" hidden="false" customHeight="false" outlineLevel="0" collapsed="false">
      <c r="A28" s="271" t="s">
        <v>229</v>
      </c>
      <c r="B28" s="270" t="n">
        <f aca="false">SUM(B20:B27)</f>
        <v>0</v>
      </c>
      <c r="C28" s="271" t="s">
        <v>229</v>
      </c>
      <c r="D28" s="270" t="n">
        <f aca="false">SUM(D20:D27)</f>
        <v>0</v>
      </c>
      <c r="E28" s="271" t="s">
        <v>229</v>
      </c>
      <c r="F28" s="284" t="n">
        <f aca="false">SUM(F20:F27)</f>
        <v>0</v>
      </c>
      <c r="G28" s="271" t="s">
        <v>229</v>
      </c>
      <c r="H28" s="284" t="n">
        <f aca="false">SUM(H20:H27)</f>
        <v>0</v>
      </c>
      <c r="I28" s="271" t="s">
        <v>229</v>
      </c>
      <c r="J28" s="270" t="n">
        <f aca="false">SUM(J20:J27)</f>
        <v>0</v>
      </c>
      <c r="K28" s="270" t="n">
        <f aca="false">SUM(B28+D28+F28+H28+J28)</f>
        <v>0</v>
      </c>
    </row>
    <row r="29" customFormat="false" ht="15.75" hidden="false" customHeight="false" outlineLevel="0" collapsed="false">
      <c r="A29" s="271" t="s">
        <v>539</v>
      </c>
      <c r="B29" s="270" t="n">
        <f aca="false">SUM(B18-B28)</f>
        <v>0</v>
      </c>
      <c r="C29" s="271" t="s">
        <v>539</v>
      </c>
      <c r="D29" s="270" t="n">
        <f aca="false">SUM(D18-D28)</f>
        <v>0</v>
      </c>
      <c r="E29" s="271" t="s">
        <v>539</v>
      </c>
      <c r="F29" s="270" t="n">
        <f aca="false">SUM(F18-F28)</f>
        <v>0</v>
      </c>
      <c r="G29" s="271" t="s">
        <v>539</v>
      </c>
      <c r="H29" s="270" t="n">
        <f aca="false">SUM(H18-H28)</f>
        <v>0</v>
      </c>
      <c r="I29" s="271" t="s">
        <v>539</v>
      </c>
      <c r="J29" s="270" t="n">
        <f aca="false">SUM(J18-J28)</f>
        <v>0</v>
      </c>
      <c r="K29" s="285" t="n">
        <f aca="false">SUM(B29+D29+F29+H29+J29)</f>
        <v>0</v>
      </c>
      <c r="L29" s="253" t="s">
        <v>540</v>
      </c>
    </row>
    <row r="30" customFormat="false" ht="15.75" hidden="false" customHeight="false" outlineLevel="0" collapsed="false">
      <c r="A30" s="271"/>
      <c r="B30" s="286" t="str">
        <f aca="false">IF(B29&lt;0,"See Tab B","")</f>
        <v/>
      </c>
      <c r="C30" s="271"/>
      <c r="D30" s="286" t="str">
        <f aca="false">IF(D29&lt;0,"See Tab B","")</f>
        <v/>
      </c>
      <c r="E30" s="271"/>
      <c r="F30" s="286" t="str">
        <f aca="false">IF(F29&lt;0,"See Tab B","")</f>
        <v/>
      </c>
      <c r="G30" s="255"/>
      <c r="H30" s="286" t="str">
        <f aca="false">IF(H29&lt;0,"See Tab B","")</f>
        <v/>
      </c>
      <c r="I30" s="255"/>
      <c r="J30" s="286" t="str">
        <f aca="false">IF(J29&lt;0,"See Tab B","")</f>
        <v/>
      </c>
      <c r="K30" s="285" t="n">
        <f aca="false">SUM(K7+K17-K28)</f>
        <v>0</v>
      </c>
      <c r="L30" s="253" t="s">
        <v>540</v>
      </c>
    </row>
    <row r="31" customFormat="false" ht="15.75" hidden="false" customHeight="false" outlineLevel="0" collapsed="false">
      <c r="A31" s="255"/>
      <c r="B31" s="287"/>
      <c r="C31" s="255"/>
      <c r="D31" s="20"/>
      <c r="E31" s="255"/>
      <c r="F31" s="255"/>
      <c r="G31" s="288" t="s">
        <v>541</v>
      </c>
      <c r="H31" s="288"/>
      <c r="I31" s="288"/>
      <c r="J31" s="288"/>
      <c r="K31" s="255"/>
    </row>
    <row r="32" customFormat="false" ht="15.75" hidden="false" customHeight="false" outlineLevel="0" collapsed="false">
      <c r="A32" s="255"/>
      <c r="B32" s="287"/>
      <c r="C32" s="255"/>
      <c r="D32" s="255"/>
      <c r="E32" s="255"/>
      <c r="F32" s="255"/>
      <c r="G32" s="255"/>
      <c r="H32" s="255"/>
      <c r="I32" s="255"/>
      <c r="J32" s="255"/>
      <c r="K32" s="255"/>
    </row>
    <row r="33" customFormat="false" ht="15.75" hidden="false" customHeight="false" outlineLevel="0" collapsed="false">
      <c r="A33" s="255"/>
      <c r="B33" s="287"/>
      <c r="C33" s="255"/>
      <c r="D33" s="255"/>
      <c r="E33" s="289" t="s">
        <v>194</v>
      </c>
      <c r="F33" s="290"/>
      <c r="G33" s="255"/>
      <c r="H33" s="255"/>
      <c r="I33" s="255"/>
      <c r="J33" s="255"/>
      <c r="K33" s="255"/>
    </row>
    <row r="34" customFormat="false" ht="15.75" hidden="false" customHeight="false" outlineLevel="0" collapsed="false">
      <c r="B34" s="291"/>
    </row>
    <row r="35" customFormat="false" ht="15.75" hidden="false" customHeight="false" outlineLevel="0" collapsed="false">
      <c r="B35" s="291"/>
    </row>
    <row r="36" customFormat="false" ht="15.75" hidden="false" customHeight="false" outlineLevel="0" collapsed="false">
      <c r="B36" s="291"/>
    </row>
    <row r="37" customFormat="false" ht="15.75" hidden="false" customHeight="false" outlineLevel="0" collapsed="false">
      <c r="B37" s="291"/>
    </row>
    <row r="38" customFormat="false" ht="15.75" hidden="false" customHeight="false" outlineLevel="0" collapsed="false">
      <c r="B38" s="291"/>
    </row>
    <row r="39" customFormat="false" ht="15.75" hidden="false" customHeight="false" outlineLevel="0" collapsed="false">
      <c r="B39" s="291"/>
    </row>
    <row r="40" customFormat="false" ht="15.75" hidden="false" customHeight="false" outlineLevel="0" collapsed="false">
      <c r="B40" s="291"/>
    </row>
    <row r="41" customFormat="false" ht="15.75" hidden="false" customHeight="false" outlineLevel="0" collapsed="false">
      <c r="B41" s="29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8"/>
      <c r="B1" s="38"/>
      <c r="C1" s="182" t="str">
        <f aca="false">input!$F$5</f>
        <v>Jackson County</v>
      </c>
      <c r="D1" s="38"/>
      <c r="E1" s="38"/>
      <c r="F1" s="38"/>
      <c r="G1" s="38"/>
      <c r="H1" s="38"/>
      <c r="I1" s="38"/>
      <c r="J1" s="38" t="n">
        <f aca="false">input!$F$8</f>
        <v>2013</v>
      </c>
    </row>
    <row r="2" customFormat="false" ht="15.95" hidden="false" customHeight="true" outlineLevel="0" collapsed="false">
      <c r="A2" s="38"/>
      <c r="B2" s="38"/>
      <c r="C2" s="183" t="str">
        <f aca="false">Adrian!C3</f>
        <v>Adrian Cemetery</v>
      </c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184" t="str">
        <f aca="false">CONCATENATE("Computation to Determine Limit for ",$J$1,"")</f>
        <v>Computation to Determine Limit for 2013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38"/>
      <c r="B4" s="38"/>
      <c r="C4" s="38"/>
      <c r="D4" s="38"/>
      <c r="E4" s="40"/>
      <c r="F4" s="40"/>
      <c r="G4" s="40"/>
      <c r="H4" s="185"/>
      <c r="I4" s="38"/>
      <c r="J4" s="186" t="s">
        <v>273</v>
      </c>
    </row>
    <row r="5" customFormat="false" ht="15.75" hidden="false" customHeight="false" outlineLevel="0" collapsed="false">
      <c r="A5" s="38" t="s">
        <v>274</v>
      </c>
      <c r="B5" s="38" t="str">
        <f aca="false">CONCATENATE("Tax Levy Amount in ",$J$1-1," Budget")</f>
        <v>Tax Levy Amount in 2012 Budget</v>
      </c>
      <c r="C5" s="38"/>
      <c r="D5" s="38"/>
      <c r="E5" s="187"/>
      <c r="F5" s="187"/>
      <c r="G5" s="187"/>
      <c r="H5" s="187" t="s">
        <v>275</v>
      </c>
      <c r="I5" s="187" t="s">
        <v>276</v>
      </c>
      <c r="J5" s="188" t="n">
        <f aca="false">inputComp!E5</f>
        <v>3155</v>
      </c>
    </row>
    <row r="6" customFormat="false" ht="15.75" hidden="false" customHeight="false" outlineLevel="0" collapsed="false">
      <c r="A6" s="38" t="s">
        <v>277</v>
      </c>
      <c r="B6" s="38" t="str">
        <f aca="false">CONCATENATE("Debt Service Levy in ",$J$1-1," Budget")</f>
        <v>Debt Service Levy in 2012 Budget</v>
      </c>
      <c r="C6" s="38"/>
      <c r="D6" s="38"/>
      <c r="E6" s="187"/>
      <c r="F6" s="187"/>
      <c r="G6" s="187"/>
      <c r="H6" s="189" t="s">
        <v>278</v>
      </c>
      <c r="I6" s="189" t="s">
        <v>276</v>
      </c>
      <c r="J6" s="190" t="n">
        <f aca="false">inputComp!E7</f>
        <v>0</v>
      </c>
    </row>
    <row r="7" customFormat="false" ht="15.75" hidden="false" customHeight="false" outlineLevel="0" collapsed="false">
      <c r="A7" s="38" t="s">
        <v>279</v>
      </c>
      <c r="B7" s="101" t="s">
        <v>280</v>
      </c>
      <c r="C7" s="38"/>
      <c r="D7" s="38"/>
      <c r="E7" s="187"/>
      <c r="F7" s="187"/>
      <c r="G7" s="187"/>
      <c r="H7" s="189"/>
      <c r="I7" s="189" t="s">
        <v>276</v>
      </c>
      <c r="J7" s="191" t="n">
        <f aca="false">J5-J6</f>
        <v>3155</v>
      </c>
    </row>
    <row r="8" customFormat="false" ht="15.75" hidden="false" customHeight="false" outlineLevel="0" collapsed="false">
      <c r="A8" s="38"/>
      <c r="B8" s="38"/>
      <c r="C8" s="38"/>
      <c r="D8" s="38"/>
      <c r="E8" s="187"/>
      <c r="F8" s="187"/>
      <c r="G8" s="187"/>
      <c r="H8" s="189"/>
      <c r="I8" s="189"/>
      <c r="J8" s="189"/>
    </row>
    <row r="9" customFormat="false" ht="15.75" hidden="false" customHeight="false" outlineLevel="0" collapsed="false">
      <c r="A9" s="38"/>
      <c r="B9" s="101" t="str">
        <f aca="false">CONCATENATE("",$J$1-1," Valuation Information for Valuation Adjustments:")</f>
        <v>2012 Valuation Information for Valuation Adjustments:</v>
      </c>
      <c r="C9" s="38"/>
      <c r="D9" s="38"/>
      <c r="E9" s="187"/>
      <c r="F9" s="187"/>
      <c r="G9" s="187"/>
      <c r="H9" s="189"/>
      <c r="I9" s="189"/>
      <c r="J9" s="189"/>
    </row>
    <row r="10" customFormat="false" ht="15.75" hidden="false" customHeight="false" outlineLevel="0" collapsed="false">
      <c r="A10" s="38"/>
      <c r="B10" s="38"/>
      <c r="C10" s="101"/>
      <c r="D10" s="38"/>
      <c r="E10" s="187"/>
      <c r="F10" s="187"/>
      <c r="G10" s="187"/>
      <c r="H10" s="189"/>
      <c r="I10" s="189"/>
      <c r="J10" s="189"/>
    </row>
    <row r="11" customFormat="false" ht="15.75" hidden="false" customHeight="false" outlineLevel="0" collapsed="false">
      <c r="A11" s="38" t="s">
        <v>281</v>
      </c>
      <c r="B11" s="101" t="str">
        <f aca="false">CONCATENATE("New Improvements for ",$J$1-1,":")</f>
        <v>New Improvements for 2012:</v>
      </c>
      <c r="C11" s="38"/>
      <c r="D11" s="38"/>
      <c r="E11" s="187"/>
      <c r="F11" s="187" t="s">
        <v>275</v>
      </c>
      <c r="G11" s="188" t="n">
        <f aca="false">inputComp!E9</f>
        <v>0</v>
      </c>
      <c r="H11" s="192"/>
      <c r="I11" s="189"/>
      <c r="J11" s="189"/>
    </row>
    <row r="12" customFormat="false" ht="15.75" hidden="false" customHeight="false" outlineLevel="0" collapsed="false">
      <c r="A12" s="38"/>
      <c r="B12" s="38"/>
      <c r="C12" s="38"/>
      <c r="D12" s="38"/>
      <c r="E12" s="187"/>
      <c r="F12" s="187"/>
      <c r="G12" s="193"/>
      <c r="H12" s="192"/>
      <c r="I12" s="189"/>
      <c r="J12" s="189"/>
    </row>
    <row r="13" customFormat="false" ht="15.75" hidden="false" customHeight="false" outlineLevel="0" collapsed="false">
      <c r="A13" s="38" t="s">
        <v>282</v>
      </c>
      <c r="B13" s="101" t="str">
        <f aca="false">CONCATENATE("Increase in Personal Property for ",$J$1-1,":")</f>
        <v>Increase in Personal Property for 2012:</v>
      </c>
      <c r="C13" s="38"/>
      <c r="D13" s="38"/>
      <c r="E13" s="187"/>
      <c r="F13" s="187"/>
      <c r="G13" s="193"/>
      <c r="H13" s="192"/>
      <c r="I13" s="189"/>
      <c r="J13" s="189"/>
    </row>
    <row r="14" customFormat="false" ht="15.75" hidden="false" customHeight="false" outlineLevel="0" collapsed="false">
      <c r="A14" s="38"/>
      <c r="B14" s="38" t="s">
        <v>283</v>
      </c>
      <c r="C14" s="38" t="str">
        <f aca="false">CONCATENATE("Personal Property ",$J$1-1,"")</f>
        <v>Personal Property 2012</v>
      </c>
      <c r="D14" s="38" t="s">
        <v>275</v>
      </c>
      <c r="E14" s="188" t="n">
        <f aca="false">inputComp!E11</f>
        <v>17580</v>
      </c>
      <c r="F14" s="187"/>
      <c r="G14" s="187"/>
      <c r="H14" s="189"/>
      <c r="I14" s="192"/>
      <c r="J14" s="189"/>
    </row>
    <row r="15" customFormat="false" ht="15.75" hidden="false" customHeight="false" outlineLevel="0" collapsed="false">
      <c r="A15" s="38"/>
      <c r="B15" s="38" t="s">
        <v>284</v>
      </c>
      <c r="C15" s="38" t="str">
        <f aca="false">CONCATENATE("Personal Property ",$J$1-2,"")</f>
        <v>Personal Property 2011</v>
      </c>
      <c r="D15" s="38" t="s">
        <v>278</v>
      </c>
      <c r="E15" s="190" t="n">
        <f aca="false">inputComp!E13</f>
        <v>16292</v>
      </c>
      <c r="F15" s="187"/>
      <c r="G15" s="193"/>
      <c r="H15" s="192"/>
      <c r="I15" s="189"/>
      <c r="J15" s="189"/>
    </row>
    <row r="16" customFormat="false" ht="15.75" hidden="false" customHeight="false" outlineLevel="0" collapsed="false">
      <c r="A16" s="38"/>
      <c r="B16" s="38" t="s">
        <v>285</v>
      </c>
      <c r="C16" s="38" t="s">
        <v>286</v>
      </c>
      <c r="D16" s="38"/>
      <c r="E16" s="187"/>
      <c r="F16" s="187" t="s">
        <v>275</v>
      </c>
      <c r="G16" s="180" t="n">
        <f aca="false">IF(E14&gt;E15,E14-E15,0)</f>
        <v>1288</v>
      </c>
      <c r="H16" s="192"/>
      <c r="I16" s="189"/>
      <c r="J16" s="189"/>
    </row>
    <row r="17" customFormat="false" ht="15.75" hidden="false" customHeight="false" outlineLevel="0" collapsed="false">
      <c r="A17" s="38"/>
      <c r="B17" s="38"/>
      <c r="C17" s="38"/>
      <c r="D17" s="38"/>
      <c r="E17" s="187"/>
      <c r="F17" s="187"/>
      <c r="G17" s="193" t="s">
        <v>287</v>
      </c>
      <c r="H17" s="192"/>
      <c r="I17" s="189"/>
      <c r="J17" s="189"/>
    </row>
    <row r="18" customFormat="false" ht="15.75" hidden="false" customHeight="false" outlineLevel="0" collapsed="false">
      <c r="A18" s="38"/>
      <c r="B18" s="38"/>
      <c r="C18" s="38"/>
      <c r="D18" s="38"/>
      <c r="E18" s="193"/>
      <c r="F18" s="187"/>
      <c r="G18" s="193"/>
      <c r="H18" s="192"/>
      <c r="I18" s="189"/>
      <c r="J18" s="189"/>
    </row>
    <row r="19" customFormat="false" ht="15.75" hidden="false" customHeight="false" outlineLevel="0" collapsed="false">
      <c r="A19" s="38" t="s">
        <v>288</v>
      </c>
      <c r="B19" s="101" t="str">
        <f aca="false">CONCATENATE("Valuation of Property that has Changed in Use during ",$J$1-1,"")</f>
        <v>Valuation of Property that has Changed in Use during 2012</v>
      </c>
      <c r="C19" s="38"/>
      <c r="D19" s="38"/>
      <c r="E19" s="187"/>
      <c r="F19" s="187"/>
      <c r="G19" s="194" t="n">
        <f aca="false">inputComp!E15</f>
        <v>13015</v>
      </c>
      <c r="H19" s="189"/>
      <c r="I19" s="189"/>
      <c r="J19" s="189"/>
    </row>
    <row r="20" customFormat="false" ht="15.75" hidden="false" customHeight="false" outlineLevel="0" collapsed="false">
      <c r="A20" s="38"/>
      <c r="B20" s="38"/>
      <c r="C20" s="38"/>
      <c r="D20" s="38"/>
      <c r="E20" s="193"/>
      <c r="F20" s="187"/>
      <c r="G20" s="195"/>
      <c r="H20" s="192"/>
      <c r="I20" s="189"/>
      <c r="J20" s="189"/>
    </row>
    <row r="21" customFormat="false" ht="15.75" hidden="false" customHeight="false" outlineLevel="0" collapsed="false">
      <c r="A21" s="38" t="s">
        <v>289</v>
      </c>
      <c r="B21" s="101" t="s">
        <v>290</v>
      </c>
      <c r="C21" s="38"/>
      <c r="D21" s="38"/>
      <c r="E21" s="187"/>
      <c r="F21" s="187"/>
      <c r="G21" s="180" t="n">
        <f aca="false">G11+G16+G19</f>
        <v>14303</v>
      </c>
      <c r="H21" s="192"/>
      <c r="I21" s="189"/>
      <c r="J21" s="189"/>
    </row>
    <row r="22" customFormat="false" ht="15.75" hidden="false" customHeight="false" outlineLevel="0" collapsed="false">
      <c r="A22" s="38"/>
      <c r="B22" s="38"/>
      <c r="C22" s="101"/>
      <c r="D22" s="38"/>
      <c r="E22" s="187"/>
      <c r="F22" s="187"/>
      <c r="G22" s="193"/>
      <c r="H22" s="192"/>
      <c r="I22" s="189"/>
      <c r="J22" s="189"/>
    </row>
    <row r="23" customFormat="false" ht="15.75" hidden="false" customHeight="false" outlineLevel="0" collapsed="false">
      <c r="A23" s="38" t="s">
        <v>291</v>
      </c>
      <c r="B23" s="38" t="str">
        <f aca="false">CONCATENATE("Total Estimated Valuation July 1,",$J$1-1,"")</f>
        <v>Total Estimated Valuation July 1,2012</v>
      </c>
      <c r="C23" s="38"/>
      <c r="D23" s="38"/>
      <c r="E23" s="188" t="n">
        <f aca="false">inputComp!E17</f>
        <v>1502860</v>
      </c>
      <c r="F23" s="187"/>
      <c r="G23" s="187"/>
      <c r="H23" s="189"/>
      <c r="I23" s="189"/>
      <c r="J23" s="189"/>
    </row>
    <row r="24" customFormat="false" ht="15.75" hidden="false" customHeight="false" outlineLevel="0" collapsed="false">
      <c r="A24" s="38"/>
      <c r="B24" s="38"/>
      <c r="C24" s="38"/>
      <c r="D24" s="38"/>
      <c r="E24" s="193"/>
      <c r="F24" s="187"/>
      <c r="G24" s="187"/>
      <c r="H24" s="189"/>
      <c r="I24" s="189"/>
      <c r="J24" s="189"/>
    </row>
    <row r="25" customFormat="false" ht="15.75" hidden="false" customHeight="false" outlineLevel="0" collapsed="false">
      <c r="A25" s="38" t="s">
        <v>292</v>
      </c>
      <c r="B25" s="101" t="s">
        <v>293</v>
      </c>
      <c r="C25" s="38"/>
      <c r="D25" s="38"/>
      <c r="E25" s="187"/>
      <c r="F25" s="187"/>
      <c r="G25" s="180" t="n">
        <f aca="false">E23-G21</f>
        <v>1488557</v>
      </c>
      <c r="H25" s="192"/>
      <c r="I25" s="189"/>
      <c r="J25" s="189"/>
    </row>
    <row r="26" customFormat="false" ht="15.75" hidden="false" customHeight="false" outlineLevel="0" collapsed="false">
      <c r="A26" s="38"/>
      <c r="B26" s="38"/>
      <c r="C26" s="101"/>
      <c r="D26" s="38"/>
      <c r="E26" s="38"/>
      <c r="F26" s="38"/>
      <c r="G26" s="196"/>
      <c r="H26" s="77"/>
      <c r="I26" s="5"/>
      <c r="J26" s="5"/>
    </row>
    <row r="27" customFormat="false" ht="15.75" hidden="false" customHeight="false" outlineLevel="0" collapsed="false">
      <c r="A27" s="38" t="s">
        <v>294</v>
      </c>
      <c r="B27" s="38" t="s">
        <v>295</v>
      </c>
      <c r="C27" s="38"/>
      <c r="D27" s="38"/>
      <c r="E27" s="38"/>
      <c r="F27" s="38"/>
      <c r="G27" s="197" t="n">
        <f aca="false">IF(G21&gt;0,G21/G25,0)</f>
        <v>0.00960863440231043</v>
      </c>
      <c r="H27" s="77"/>
      <c r="I27" s="5"/>
      <c r="J27" s="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69"/>
      <c r="H28" s="77"/>
      <c r="I28" s="5"/>
      <c r="J28" s="5"/>
    </row>
    <row r="29" customFormat="false" ht="15.75" hidden="false" customHeight="false" outlineLevel="0" collapsed="false">
      <c r="A29" s="38" t="s">
        <v>296</v>
      </c>
      <c r="B29" s="38" t="s">
        <v>297</v>
      </c>
      <c r="C29" s="38"/>
      <c r="D29" s="38"/>
      <c r="E29" s="38"/>
      <c r="F29" s="38"/>
      <c r="G29" s="69"/>
      <c r="H29" s="77" t="s">
        <v>275</v>
      </c>
      <c r="I29" s="5" t="s">
        <v>276</v>
      </c>
      <c r="J29" s="198" t="n">
        <f aca="false">ROUND(G27*J7,0)</f>
        <v>3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69"/>
      <c r="H30" s="77"/>
      <c r="I30" s="5"/>
      <c r="J30" s="192"/>
    </row>
    <row r="31" customFormat="false" ht="16.5" hidden="false" customHeight="false" outlineLevel="0" collapsed="false">
      <c r="A31" s="38" t="s">
        <v>298</v>
      </c>
      <c r="B31" s="101" t="s">
        <v>299</v>
      </c>
      <c r="C31" s="38"/>
      <c r="D31" s="38"/>
      <c r="E31" s="38"/>
      <c r="F31" s="38"/>
      <c r="G31" s="38"/>
      <c r="H31" s="5"/>
      <c r="I31" s="5" t="s">
        <v>276</v>
      </c>
      <c r="J31" s="199" t="n">
        <f aca="false">J7+J29</f>
        <v>3185</v>
      </c>
    </row>
    <row r="32" customFormat="false" ht="16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"/>
    </row>
    <row r="33" customFormat="false" ht="15.75" hidden="false" customHeight="false" outlineLevel="0" collapsed="false">
      <c r="A33" s="38" t="s">
        <v>300</v>
      </c>
      <c r="B33" s="101" t="str">
        <f aca="false">CONCATENATE("Debt Service Levy in this ",$J$1," Budget")</f>
        <v>Debt Service Levy in this 2013 Budget</v>
      </c>
      <c r="C33" s="38"/>
      <c r="D33" s="38"/>
      <c r="E33" s="38"/>
      <c r="F33" s="38"/>
      <c r="G33" s="38"/>
      <c r="H33" s="38"/>
      <c r="I33" s="38"/>
      <c r="J33" s="200" t="n">
        <f aca="false">inputComp!E19</f>
        <v>0</v>
      </c>
    </row>
    <row r="34" customFormat="false" ht="15.75" hidden="false" customHeight="false" outlineLevel="0" collapsed="false">
      <c r="A34" s="38"/>
      <c r="B34" s="101"/>
      <c r="C34" s="38"/>
      <c r="D34" s="38"/>
      <c r="E34" s="38"/>
      <c r="F34" s="38"/>
      <c r="G34" s="38"/>
      <c r="H34" s="38"/>
      <c r="I34" s="38"/>
      <c r="J34" s="69"/>
    </row>
    <row r="35" customFormat="false" ht="16.5" hidden="false" customHeight="false" outlineLevel="0" collapsed="false">
      <c r="A35" s="38" t="s">
        <v>301</v>
      </c>
      <c r="B35" s="101" t="s">
        <v>302</v>
      </c>
      <c r="C35" s="38"/>
      <c r="D35" s="38"/>
      <c r="E35" s="38"/>
      <c r="F35" s="38"/>
      <c r="G35" s="38"/>
      <c r="H35" s="38"/>
      <c r="I35" s="38"/>
      <c r="J35" s="201" t="n">
        <f aca="false">J31+J33</f>
        <v>3185</v>
      </c>
    </row>
    <row r="36" customFormat="false" ht="16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203" customFormat="true" ht="18.75" hidden="false" customHeight="false" outlineLevel="0" collapsed="false">
      <c r="A37" s="202" t="str">
        <f aca="false">CONCATENATE("If the ",$J$1," budget includes tax levies exceeding the total on line 14, you must")</f>
        <v>If the 2013 budget includes tax levies exceeding the total on line 14, you must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s="203" customFormat="true" ht="18.75" hidden="false" customHeight="false" outlineLevel="0" collapsed="false">
      <c r="A38" s="202" t="s">
        <v>303</v>
      </c>
      <c r="B38" s="202"/>
      <c r="C38" s="202"/>
      <c r="D38" s="202"/>
      <c r="E38" s="202"/>
      <c r="F38" s="202"/>
      <c r="G38" s="202"/>
      <c r="H38" s="202"/>
      <c r="I38" s="202"/>
      <c r="J38" s="202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71" t="s">
        <v>192</v>
      </c>
      <c r="F41" s="72"/>
      <c r="G41" s="38"/>
      <c r="H41" s="38"/>
      <c r="I41" s="38"/>
      <c r="J41" s="38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92" t="s">
        <v>542</v>
      </c>
      <c r="B1" s="292"/>
      <c r="C1" s="292"/>
      <c r="D1" s="292"/>
      <c r="E1" s="292"/>
      <c r="F1" s="292"/>
      <c r="G1" s="292"/>
      <c r="H1" s="292"/>
      <c r="I1" s="292"/>
    </row>
    <row r="3" customFormat="false" ht="15.75" hidden="false" customHeight="false" outlineLevel="0" collapsed="false">
      <c r="A3" s="2" t="s">
        <v>54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7"/>
      <c r="F4" s="37"/>
      <c r="G4" s="37"/>
    </row>
    <row r="5" customFormat="false" ht="15.75" hidden="false" customHeight="false" outlineLevel="0" collapsed="false">
      <c r="A5" s="73" t="s">
        <v>544</v>
      </c>
    </row>
    <row r="6" customFormat="false" ht="15.75" hidden="false" customHeight="false" outlineLevel="0" collapsed="false">
      <c r="A6" s="73" t="s">
        <v>545</v>
      </c>
    </row>
    <row r="9" customFormat="false" ht="15.75" hidden="false" customHeight="false" outlineLevel="0" collapsed="false">
      <c r="A9" s="1" t="s">
        <v>546</v>
      </c>
    </row>
    <row r="10" customFormat="false" ht="15.75" hidden="false" customHeight="false" outlineLevel="0" collapsed="false">
      <c r="A10" s="73" t="s">
        <v>547</v>
      </c>
    </row>
    <row r="11" customFormat="false" ht="15.75" hidden="false" customHeight="false" outlineLevel="0" collapsed="false">
      <c r="A11" s="1" t="s">
        <v>548</v>
      </c>
    </row>
    <row r="12" customFormat="false" ht="15.75" hidden="false" customHeight="false" outlineLevel="0" collapsed="false">
      <c r="A12" s="1" t="s">
        <v>549</v>
      </c>
    </row>
    <row r="13" customFormat="false" ht="15.75" hidden="false" customHeight="false" outlineLevel="0" collapsed="false">
      <c r="A13" s="1" t="s">
        <v>550</v>
      </c>
    </row>
    <row r="14" customFormat="false" ht="15.75" hidden="false" customHeight="false" outlineLevel="0" collapsed="false">
      <c r="A14" s="1" t="s">
        <v>551</v>
      </c>
    </row>
    <row r="15" customFormat="false" ht="15.75" hidden="false" customHeight="false" outlineLevel="0" collapsed="false">
      <c r="A15" s="1" t="s">
        <v>552</v>
      </c>
    </row>
    <row r="17" customFormat="false" ht="15.75" hidden="false" customHeight="false" outlineLevel="0" collapsed="false">
      <c r="A17" s="1" t="s">
        <v>553</v>
      </c>
    </row>
    <row r="18" customFormat="false" ht="15.75" hidden="false" customHeight="false" outlineLevel="0" collapsed="false">
      <c r="A18" s="1" t="s">
        <v>554</v>
      </c>
    </row>
    <row r="20" customFormat="false" ht="15.75" hidden="false" customHeight="false" outlineLevel="0" collapsed="false">
      <c r="A20" s="73" t="s">
        <v>555</v>
      </c>
    </row>
    <row r="22" customFormat="false" ht="15.75" hidden="false" customHeight="false" outlineLevel="0" collapsed="false">
      <c r="A22" s="1" t="s">
        <v>556</v>
      </c>
    </row>
    <row r="24" customFormat="false" ht="15.75" hidden="false" customHeight="false" outlineLevel="0" collapsed="false">
      <c r="A24" s="73" t="s">
        <v>557</v>
      </c>
    </row>
    <row r="25" customFormat="false" ht="15.75" hidden="false" customHeight="false" outlineLevel="0" collapsed="false">
      <c r="A25" s="73" t="s">
        <v>558</v>
      </c>
    </row>
    <row r="26" customFormat="false" ht="15.75" hidden="false" customHeight="false" outlineLevel="0" collapsed="false">
      <c r="A26" s="1" t="s">
        <v>559</v>
      </c>
    </row>
    <row r="28" customFormat="false" ht="15.75" hidden="false" customHeight="false" outlineLevel="0" collapsed="false">
      <c r="A28" s="73" t="s">
        <v>560</v>
      </c>
    </row>
    <row r="29" customFormat="false" ht="15.75" hidden="false" customHeight="false" outlineLevel="0" collapsed="false">
      <c r="A29" s="1" t="s">
        <v>561</v>
      </c>
    </row>
    <row r="32" customFormat="false" ht="15.75" hidden="false" customHeight="false" outlineLevel="0" collapsed="false">
      <c r="E32" s="73" t="s">
        <v>562</v>
      </c>
    </row>
    <row r="35" customFormat="false" ht="15.75" hidden="false" customHeight="false" outlineLevel="0" collapsed="false">
      <c r="E35" s="293"/>
      <c r="F35" s="293"/>
      <c r="G35" s="293"/>
      <c r="H35" s="293"/>
    </row>
    <row r="36" customFormat="false" ht="15.75" hidden="false" customHeight="false" outlineLevel="0" collapsed="false">
      <c r="E36" s="1" t="s">
        <v>563</v>
      </c>
    </row>
    <row r="39" customFormat="false" ht="15.75" hidden="false" customHeight="false" outlineLevel="0" collapsed="false">
      <c r="E39" s="293"/>
      <c r="F39" s="293"/>
      <c r="G39" s="293"/>
      <c r="H39" s="293"/>
    </row>
    <row r="40" customFormat="false" ht="15.75" hidden="false" customHeight="false" outlineLevel="0" collapsed="false">
      <c r="E40" s="1" t="s">
        <v>564</v>
      </c>
    </row>
    <row r="43" customFormat="false" ht="15.75" hidden="false" customHeight="false" outlineLevel="0" collapsed="false">
      <c r="E43" s="293"/>
      <c r="F43" s="293"/>
      <c r="G43" s="293"/>
      <c r="H43" s="293"/>
    </row>
    <row r="44" customFormat="false" ht="15.75" hidden="false" customHeight="false" outlineLevel="0" collapsed="false">
      <c r="F44" s="1" t="s">
        <v>56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566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567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568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569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570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571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572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573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574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575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576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577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578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579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580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581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582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583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584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585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586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587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Kathy Mick</cp:lastModifiedBy>
  <cp:lastPrinted>2012-11-15T21:35:24Z</cp:lastPrinted>
  <dcterms:modified xsi:type="dcterms:W3CDTF">2012-12-27T20:55:48Z</dcterms:modified>
  <cp:revision>0</cp:revision>
  <dc:subject/>
  <dc:title/>
</cp:coreProperties>
</file>