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No. 1, Miami County</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247</t>
  </si>
  <si>
    <t xml:space="preserve">Debt Service</t>
  </si>
  <si>
    <t xml:space="preserve">10-113</t>
  </si>
  <si>
    <t xml:space="preserve">Fund name for all funds with a tax levy:</t>
  </si>
  <si>
    <t xml:space="preserve">Employee Benefit Fund</t>
  </si>
  <si>
    <t xml:space="preserve">12-16, 102</t>
  </si>
  <si>
    <t xml:space="preserve">Other (non-tax levy) fund names:</t>
  </si>
  <si>
    <t xml:space="preserve">Capitol Improvement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August 9, 2012</t>
  </si>
  <si>
    <t xml:space="preserve">May</t>
  </si>
  <si>
    <t xml:space="preserve">June</t>
  </si>
  <si>
    <t xml:space="preserve">Date:</t>
  </si>
  <si>
    <t xml:space="preserve">6:30 PM</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206 South Broadway, Louisburg, KS  66053</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Capital Improvement Fund</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ines and Fees</t>
  </si>
  <si>
    <t xml:space="preserve">Gifts</t>
  </si>
  <si>
    <t xml:space="preserve">Gra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ibrary Operating Expenditur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Employee Benefit Expens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brary District No. 1, Miami County</v>
      </c>
      <c r="C1" s="30"/>
      <c r="D1" s="30"/>
      <c r="E1" s="30"/>
      <c r="F1" s="30"/>
      <c r="G1" s="30"/>
      <c r="H1" s="30"/>
      <c r="I1" s="30"/>
      <c r="J1" s="30"/>
      <c r="K1" s="30"/>
      <c r="L1" s="255" t="n">
        <f aca="false">inputPrYr!D6</f>
        <v>2013</v>
      </c>
    </row>
    <row r="2" customFormat="false" ht="15.75" hidden="false" customHeight="false" outlineLevel="0" collapsed="false">
      <c r="B2" s="30" t="str">
        <f aca="false">inputPrYr!$D$4</f>
        <v>Miami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101</v>
      </c>
      <c r="E7" s="150" t="s">
        <v>251</v>
      </c>
      <c r="F7" s="150" t="s">
        <v>254</v>
      </c>
      <c r="G7" s="261" t="s">
        <v>255</v>
      </c>
      <c r="H7" s="261"/>
      <c r="I7" s="261" t="n">
        <f aca="false">L1-1</f>
        <v>2012</v>
      </c>
      <c r="J7" s="261"/>
      <c r="K7" s="261" t="n">
        <f aca="false">L1</f>
        <v>2013</v>
      </c>
      <c r="L7" s="261"/>
    </row>
    <row r="8" s="256" customFormat="true" ht="15.75" hidden="false" customHeight="false" outlineLevel="0" collapsed="false">
      <c r="B8" s="55" t="s">
        <v>256</v>
      </c>
      <c r="C8" s="55" t="s">
        <v>257</v>
      </c>
      <c r="D8" s="55" t="s">
        <v>80</v>
      </c>
      <c r="E8" s="55" t="s">
        <v>258</v>
      </c>
      <c r="F8" s="262" t="str">
        <f aca="false">CONCATENATE("Jan 1,",L1-1,"")</f>
        <v>Jan 1,2012</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4</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101</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rary District No. 1, Miami County</v>
      </c>
      <c r="C1" s="302"/>
      <c r="D1" s="30"/>
      <c r="E1" s="255"/>
    </row>
    <row r="2" customFormat="false" ht="15.75" hidden="false" customHeight="false" outlineLevel="0" collapsed="false">
      <c r="B2" s="30" t="str">
        <f aca="false">inputPrYr!D4</f>
        <v>Miami County</v>
      </c>
      <c r="C2" s="302"/>
      <c r="D2" s="30"/>
      <c r="E2" s="225"/>
    </row>
    <row r="3" customFormat="false" ht="15.75" hidden="false" customHeight="false" outlineLevel="0" collapsed="false">
      <c r="B3" s="303" t="s">
        <v>280</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5</v>
      </c>
      <c r="C7" s="311" t="n">
        <v>-51472</v>
      </c>
      <c r="D7" s="312" t="n">
        <f aca="false">C62</f>
        <v>1237</v>
      </c>
      <c r="E7" s="60" t="n">
        <f aca="false">D62</f>
        <v>3822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f aca="false">501946+15812+335+335+32</f>
        <v>518460</v>
      </c>
      <c r="D9" s="312" t="n">
        <f aca="false">IF(inputPrYr!H18&gt;0,inputPrYr!G19,inputPrYr!E19)</f>
        <v>544800</v>
      </c>
      <c r="E9" s="177" t="s">
        <v>160</v>
      </c>
    </row>
    <row r="10" customFormat="false" ht="15.75" hidden="false" customHeight="false" outlineLevel="0" collapsed="false">
      <c r="B10" s="163" t="s">
        <v>288</v>
      </c>
      <c r="C10" s="311" t="n">
        <v>14764</v>
      </c>
      <c r="D10" s="311" t="n">
        <v>8200</v>
      </c>
      <c r="E10" s="271" t="n">
        <v>9000</v>
      </c>
    </row>
    <row r="11" customFormat="false" ht="15.75" hidden="false" customHeight="false" outlineLevel="0" collapsed="false">
      <c r="B11" s="163" t="s">
        <v>289</v>
      </c>
      <c r="C11" s="311" t="n">
        <v>40474</v>
      </c>
      <c r="D11" s="311" t="n">
        <v>54359</v>
      </c>
      <c r="E11" s="60" t="n">
        <f aca="false">mvalloc!D11</f>
        <v>55240</v>
      </c>
    </row>
    <row r="12" customFormat="false" ht="15.75" hidden="false" customHeight="false" outlineLevel="0" collapsed="false">
      <c r="B12" s="163" t="s">
        <v>290</v>
      </c>
      <c r="C12" s="311" t="n">
        <v>672</v>
      </c>
      <c r="D12" s="311" t="n">
        <v>864</v>
      </c>
      <c r="E12" s="60" t="n">
        <f aca="false">mvalloc!E11</f>
        <v>881</v>
      </c>
    </row>
    <row r="13" customFormat="false" ht="15.75" hidden="false" customHeight="false" outlineLevel="0" collapsed="false">
      <c r="B13" s="314" t="s">
        <v>291</v>
      </c>
      <c r="C13" s="311" t="n">
        <v>965</v>
      </c>
      <c r="D13" s="311" t="n">
        <v>1395</v>
      </c>
      <c r="E13" s="60" t="n">
        <f aca="false">mvalloc!F11</f>
        <v>1599</v>
      </c>
    </row>
    <row r="14" customFormat="false" ht="15.75" hidden="false" customHeight="false" outlineLevel="0" collapsed="false">
      <c r="B14" s="314" t="s">
        <v>106</v>
      </c>
      <c r="C14" s="311"/>
      <c r="D14" s="311" t="n">
        <v>0</v>
      </c>
      <c r="E14" s="60" t="n">
        <f aca="false">inputOth!E30</f>
        <v>0</v>
      </c>
    </row>
    <row r="15" customFormat="false" ht="15.75" hidden="false" customHeight="false" outlineLevel="0" collapsed="false">
      <c r="B15" s="315" t="s">
        <v>292</v>
      </c>
      <c r="C15" s="311"/>
      <c r="D15" s="311" t="n">
        <v>0</v>
      </c>
      <c r="E15" s="271"/>
    </row>
    <row r="16" customFormat="false" ht="15.75" hidden="false" customHeight="false" outlineLevel="0" collapsed="false">
      <c r="B16" s="315" t="s">
        <v>293</v>
      </c>
      <c r="C16" s="311" t="n">
        <v>13539</v>
      </c>
      <c r="D16" s="311" t="n">
        <v>6500</v>
      </c>
      <c r="E16" s="271" t="n">
        <v>6500</v>
      </c>
    </row>
    <row r="17" customFormat="false" ht="15.75" hidden="false" customHeight="false" outlineLevel="0" collapsed="false">
      <c r="B17" s="315" t="s">
        <v>294</v>
      </c>
      <c r="C17" s="311" t="n">
        <v>1745</v>
      </c>
      <c r="D17" s="311"/>
      <c r="E17" s="271"/>
    </row>
    <row r="18" customFormat="false" ht="15.75" hidden="false" customHeight="false" outlineLevel="0" collapsed="false">
      <c r="B18" s="315" t="s">
        <v>295</v>
      </c>
      <c r="C18" s="311" t="n">
        <v>4681</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6</v>
      </c>
      <c r="C30" s="311" t="n">
        <v>588</v>
      </c>
      <c r="D30" s="311" t="n">
        <v>500</v>
      </c>
      <c r="E30" s="271"/>
    </row>
    <row r="31" customFormat="false" ht="15.75" hidden="false" customHeight="false" outlineLevel="0" collapsed="false">
      <c r="B31" s="317" t="s">
        <v>297</v>
      </c>
      <c r="C31" s="315"/>
      <c r="D31" s="315"/>
      <c r="E31" s="271"/>
    </row>
    <row r="32" customFormat="false" ht="15.75" hidden="false" customHeight="false" outlineLevel="0" collapsed="false">
      <c r="B32" s="317" t="s">
        <v>29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9</v>
      </c>
      <c r="C33" s="321" t="n">
        <f aca="false">SUM(C9:C31)</f>
        <v>595888</v>
      </c>
      <c r="D33" s="321" t="n">
        <f aca="false">SUM(D9:D31)</f>
        <v>616618</v>
      </c>
      <c r="E33" s="322" t="n">
        <f aca="false">SUM(E9:E31)</f>
        <v>73220</v>
      </c>
    </row>
    <row r="34" customFormat="false" ht="15.75" hidden="false" customHeight="false" outlineLevel="0" collapsed="false">
      <c r="B34" s="320" t="s">
        <v>300</v>
      </c>
      <c r="C34" s="321" t="n">
        <f aca="false">C7+C33</f>
        <v>544416</v>
      </c>
      <c r="D34" s="321" t="n">
        <f aca="false">D7+D33</f>
        <v>617855</v>
      </c>
      <c r="E34" s="322" t="n">
        <f aca="false">E7+E33</f>
        <v>111440</v>
      </c>
    </row>
    <row r="35" customFormat="false" ht="15.75" hidden="false" customHeight="false" outlineLevel="0" collapsed="false">
      <c r="B35" s="163" t="s">
        <v>301</v>
      </c>
      <c r="C35" s="168"/>
      <c r="D35" s="168"/>
      <c r="E35" s="72"/>
    </row>
    <row r="36" customFormat="false" ht="15.75" hidden="false" customHeight="false" outlineLevel="0" collapsed="false">
      <c r="B36" s="315" t="s">
        <v>302</v>
      </c>
      <c r="C36" s="311" t="n">
        <v>551891</v>
      </c>
      <c r="D36" s="311" t="n">
        <v>579635</v>
      </c>
      <c r="E36" s="271" t="n">
        <v>643144</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7</v>
      </c>
      <c r="C59" s="311" t="n">
        <v>-8712</v>
      </c>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543179</v>
      </c>
      <c r="D61" s="321" t="n">
        <f aca="false">SUM(D36:D59)</f>
        <v>579635</v>
      </c>
      <c r="E61" s="322" t="n">
        <f aca="false">SUM(E36:E59)</f>
        <v>643144</v>
      </c>
      <c r="F61" s="27"/>
      <c r="G61" s="339" t="n">
        <f aca="false">D62</f>
        <v>38220</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1237</v>
      </c>
      <c r="D62" s="342" t="n">
        <f aca="false">D34-D61</f>
        <v>38220</v>
      </c>
      <c r="E62" s="177" t="s">
        <v>160</v>
      </c>
      <c r="F62" s="27"/>
      <c r="G62" s="339" t="n">
        <f aca="false">E33</f>
        <v>73220</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577414</v>
      </c>
      <c r="D63" s="343" t="n">
        <f aca="false">inputPrYr!D19</f>
        <v>579635</v>
      </c>
      <c r="E63" s="177" t="s">
        <v>160</v>
      </c>
      <c r="F63" s="10"/>
      <c r="G63" s="344" t="n">
        <f aca="false">IF(E67&gt;0,E66,E68)</f>
        <v>562204</v>
      </c>
      <c r="H63" s="325" t="str">
        <f aca="false">CONCATENATE("",E3," Ad Valorem Tax (est.)")</f>
        <v>2013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9</v>
      </c>
      <c r="D64" s="346"/>
      <c r="E64" s="59" t="n">
        <v>30500</v>
      </c>
      <c r="F64" s="347" t="str">
        <f aca="false">IF(E61/0.95-E61&lt;E64,"Exceeds 5%","")</f>
        <v/>
      </c>
      <c r="G64" s="339" t="n">
        <f aca="false">SUM(G61:G63)</f>
        <v>673644</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673644</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562204</v>
      </c>
      <c r="F66" s="27"/>
      <c r="G66" s="344" t="n">
        <f aca="false">ROUND(C61*0.05+C61,0)</f>
        <v>570338</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029666</v>
      </c>
      <c r="E67" s="60" t="n">
        <f aca="false">ROUND(IF(D67&gt;0,(E66*D67),0),0)</f>
        <v>16678</v>
      </c>
      <c r="F67" s="27"/>
      <c r="G67" s="355" t="n">
        <f aca="false">G64-G66</f>
        <v>10330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578882</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5.108</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4.74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5.267</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5.26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ibrary District No. 1, Miami Count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5</v>
      </c>
      <c r="D4" s="306" t="s">
        <v>283</v>
      </c>
      <c r="E4" s="307" t="s">
        <v>284</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5</v>
      </c>
      <c r="C6" s="374"/>
      <c r="D6" s="375" t="n">
        <f aca="false">C54</f>
        <v>0</v>
      </c>
      <c r="E6" s="376" t="n">
        <f aca="false">D54</f>
        <v>0</v>
      </c>
    </row>
    <row r="7" customFormat="false" ht="15.75" hidden="false" customHeight="false" outlineLevel="0" collapsed="false">
      <c r="B7" s="377" t="s">
        <v>286</v>
      </c>
      <c r="C7" s="378"/>
      <c r="D7" s="375"/>
      <c r="E7" s="376"/>
    </row>
    <row r="8" customFormat="false" ht="15.75" hidden="false" customHeight="false" outlineLevel="0" collapsed="false">
      <c r="B8" s="158" t="s">
        <v>287</v>
      </c>
      <c r="C8" s="311"/>
      <c r="D8" s="378" t="n">
        <f aca="false">IF(inputPrYr!H18&gt;0,inputPrYr!G20,inputPrYr!E20)</f>
        <v>0</v>
      </c>
      <c r="E8" s="379" t="s">
        <v>160</v>
      </c>
    </row>
    <row r="9" customFormat="false" ht="15.75" hidden="false" customHeight="false" outlineLevel="0" collapsed="false">
      <c r="B9" s="158" t="s">
        <v>288</v>
      </c>
      <c r="C9" s="311"/>
      <c r="D9" s="311"/>
      <c r="E9" s="380"/>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1" t="s">
        <v>291</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6</v>
      </c>
      <c r="C26" s="311"/>
      <c r="D26" s="311"/>
      <c r="E26" s="380"/>
    </row>
    <row r="27" customFormat="false" ht="15.75" hidden="false" customHeight="false" outlineLevel="0" collapsed="false">
      <c r="B27" s="317" t="s">
        <v>297</v>
      </c>
      <c r="C27" s="374"/>
      <c r="D27" s="374"/>
      <c r="E27" s="380"/>
    </row>
    <row r="28" customFormat="false" ht="15.75" hidden="false" customHeight="false" outlineLevel="0" collapsed="false">
      <c r="B28" s="317" t="s">
        <v>29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9</v>
      </c>
      <c r="C29" s="384" t="n">
        <f aca="false">SUM(C8:C27)</f>
        <v>0</v>
      </c>
      <c r="D29" s="384" t="n">
        <f aca="false">SUM(D8:D27)</f>
        <v>0</v>
      </c>
      <c r="E29" s="385" t="n">
        <f aca="false">SUM(E8:E27)</f>
        <v>0</v>
      </c>
    </row>
    <row r="30" customFormat="false" ht="15.75" hidden="false" customHeight="false" outlineLevel="0" collapsed="false">
      <c r="B30" s="320" t="s">
        <v>300</v>
      </c>
      <c r="C30" s="384" t="n">
        <f aca="false">C6+C29</f>
        <v>0</v>
      </c>
      <c r="D30" s="384" t="n">
        <f aca="false">D6+D29</f>
        <v>0</v>
      </c>
      <c r="E30" s="386" t="n">
        <f aca="false">E6+E29</f>
        <v>0</v>
      </c>
    </row>
    <row r="31" customFormat="false" ht="15.75" hidden="false" customHeight="false" outlineLevel="0" collapsed="false">
      <c r="B31" s="377" t="s">
        <v>301</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7</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029666</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5.267</v>
      </c>
      <c r="H65" s="340" t="str">
        <f aca="false">CONCATENATE("Total ",E1," Mill Rate")</f>
        <v>Total 2013 Mill Rate</v>
      </c>
      <c r="I65" s="362"/>
      <c r="J65" s="363"/>
      <c r="K65" s="388"/>
    </row>
    <row r="66" customFormat="false" ht="15.75" hidden="false" customHeight="false" outlineLevel="0" collapsed="false">
      <c r="F66" s="0"/>
      <c r="G66" s="366" t="n">
        <f aca="false">summ!E23</f>
        <v>5.26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rary District No. 1, Miami County</v>
      </c>
      <c r="C1" s="30"/>
      <c r="D1" s="30"/>
      <c r="E1" s="255"/>
    </row>
    <row r="2" customFormat="false" ht="15.75" hidden="false" customHeight="false" outlineLevel="0" collapsed="false">
      <c r="B2" s="30" t="str">
        <f aca="false">inputPrYr!D4</f>
        <v>Miami County</v>
      </c>
      <c r="C2" s="30"/>
      <c r="D2" s="30"/>
      <c r="E2" s="225"/>
    </row>
    <row r="3" customFormat="false" ht="15.75" hidden="false" customHeight="false" outlineLevel="0" collapsed="false">
      <c r="B3" s="40" t="s">
        <v>280</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5</v>
      </c>
      <c r="D5" s="306" t="s">
        <v>318</v>
      </c>
      <c r="E5" s="307" t="s">
        <v>284</v>
      </c>
    </row>
    <row r="6" customFormat="false" ht="15.75" hidden="false" customHeight="false" outlineLevel="0" collapsed="false">
      <c r="B6" s="308" t="str">
        <f aca="false">inputPrYr!B22</f>
        <v>Employee Benefit Fund</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5</v>
      </c>
      <c r="C7" s="311" t="n">
        <v>61809</v>
      </c>
      <c r="D7" s="312" t="n">
        <f aca="false">C34</f>
        <v>76116</v>
      </c>
      <c r="E7" s="60" t="n">
        <f aca="false">D34</f>
        <v>61809</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f aca="false">78653+2502+53+53+8-1</f>
        <v>81268</v>
      </c>
      <c r="D9" s="312" t="n">
        <f aca="false">IF(inputPrYr!H18&gt;0,inputPrYr!G22,inputPrYr!E22)</f>
        <v>59642</v>
      </c>
      <c r="E9" s="177" t="s">
        <v>160</v>
      </c>
    </row>
    <row r="10" customFormat="false" ht="15.75" hidden="false" customHeight="false" outlineLevel="0" collapsed="false">
      <c r="B10" s="163" t="s">
        <v>288</v>
      </c>
      <c r="C10" s="311" t="n">
        <v>3105</v>
      </c>
      <c r="D10" s="311" t="n">
        <v>2248</v>
      </c>
      <c r="E10" s="271" t="n">
        <v>0</v>
      </c>
    </row>
    <row r="11" customFormat="false" ht="15.75" hidden="false" customHeight="false" outlineLevel="0" collapsed="false">
      <c r="B11" s="163" t="s">
        <v>289</v>
      </c>
      <c r="C11" s="311" t="n">
        <v>8760</v>
      </c>
      <c r="D11" s="311" t="n">
        <v>8514</v>
      </c>
      <c r="E11" s="60" t="n">
        <f aca="false">mvalloc!D13</f>
        <v>6047</v>
      </c>
    </row>
    <row r="12" customFormat="false" ht="15.75" hidden="false" customHeight="false" outlineLevel="0" collapsed="false">
      <c r="B12" s="163" t="s">
        <v>290</v>
      </c>
      <c r="C12" s="311" t="n">
        <v>145</v>
      </c>
      <c r="D12" s="311" t="n">
        <v>135</v>
      </c>
      <c r="E12" s="60" t="n">
        <f aca="false">mvalloc!E13</f>
        <v>97</v>
      </c>
    </row>
    <row r="13" customFormat="false" ht="15.75" hidden="false" customHeight="false" outlineLevel="0" collapsed="false">
      <c r="B13" s="314" t="s">
        <v>291</v>
      </c>
      <c r="C13" s="311" t="n">
        <v>248</v>
      </c>
      <c r="D13" s="311" t="n">
        <v>219</v>
      </c>
      <c r="E13" s="60" t="n">
        <f aca="false">mvalloc!F13</f>
        <v>175</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6</v>
      </c>
      <c r="C18" s="311"/>
      <c r="D18" s="311" t="n">
        <v>0</v>
      </c>
      <c r="E18" s="271"/>
    </row>
    <row r="19" customFormat="false" ht="15.75" hidden="false" customHeight="false" outlineLevel="0" collapsed="false">
      <c r="B19" s="317" t="s">
        <v>297</v>
      </c>
      <c r="C19" s="311"/>
      <c r="D19" s="311"/>
      <c r="E19" s="59"/>
    </row>
    <row r="20" customFormat="false" ht="15.75" hidden="false" customHeight="false" outlineLevel="0" collapsed="false">
      <c r="B20" s="317" t="s">
        <v>29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9</v>
      </c>
      <c r="C21" s="321" t="n">
        <f aca="false">SUM(C9:C19)</f>
        <v>93526</v>
      </c>
      <c r="D21" s="321" t="n">
        <f aca="false">SUM(D9:D19)</f>
        <v>70758</v>
      </c>
      <c r="E21" s="322" t="n">
        <f aca="false">SUM(E9:E19)</f>
        <v>6319</v>
      </c>
    </row>
    <row r="22" customFormat="false" ht="15.75" hidden="false" customHeight="false" outlineLevel="0" collapsed="false">
      <c r="B22" s="320" t="s">
        <v>300</v>
      </c>
      <c r="C22" s="321" t="n">
        <f aca="false">C7+C21</f>
        <v>155335</v>
      </c>
      <c r="D22" s="321" t="n">
        <f aca="false">D7+D21</f>
        <v>146874</v>
      </c>
      <c r="E22" s="322" t="n">
        <f aca="false">E7+E21</f>
        <v>68128</v>
      </c>
    </row>
    <row r="23" customFormat="false" ht="15.75" hidden="false" customHeight="false" outlineLevel="0" collapsed="false">
      <c r="B23" s="163" t="s">
        <v>301</v>
      </c>
      <c r="C23" s="168"/>
      <c r="D23" s="168"/>
      <c r="E23" s="72"/>
    </row>
    <row r="24" customFormat="false" ht="15.75" hidden="false" customHeight="false" outlineLevel="0" collapsed="false">
      <c r="B24" s="315" t="s">
        <v>319</v>
      </c>
      <c r="C24" s="311" t="n">
        <v>79219</v>
      </c>
      <c r="D24" s="311" t="n">
        <v>85065</v>
      </c>
      <c r="E24" s="271" t="n">
        <v>81350</v>
      </c>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t="n">
        <v>0</v>
      </c>
      <c r="E30" s="223" t="str">
        <f aca="false">Nhood!E9</f>
        <v/>
      </c>
      <c r="F30" s="27"/>
      <c r="G30" s="334" t="s">
        <v>305</v>
      </c>
      <c r="H30" s="335"/>
      <c r="I30" s="335"/>
      <c r="J30" s="336" t="n">
        <f aca="false">IF(J27&gt;0,J29-E37,0)</f>
        <v>0</v>
      </c>
      <c r="K30" s="27"/>
    </row>
    <row r="31" customFormat="false" ht="15.75" hidden="false" customHeight="false" outlineLevel="0" collapsed="false">
      <c r="B31" s="168" t="s">
        <v>297</v>
      </c>
      <c r="C31" s="315"/>
      <c r="D31" s="315" t="n">
        <v>0</v>
      </c>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79219</v>
      </c>
      <c r="D33" s="321" t="n">
        <f aca="false">SUM(D24:D31)</f>
        <v>85065</v>
      </c>
      <c r="E33" s="322" t="n">
        <f aca="false">SUM(E24:E31)</f>
        <v>81350</v>
      </c>
      <c r="F33" s="27"/>
      <c r="G33" s="324"/>
      <c r="H33" s="325"/>
      <c r="I33" s="325"/>
      <c r="J33" s="405"/>
      <c r="K33" s="27"/>
    </row>
    <row r="34" customFormat="false" ht="15.75" hidden="false" customHeight="false" outlineLevel="0" collapsed="false">
      <c r="B34" s="163" t="s">
        <v>308</v>
      </c>
      <c r="C34" s="342" t="n">
        <f aca="false">C22-C33</f>
        <v>76116</v>
      </c>
      <c r="D34" s="342" t="n">
        <f aca="false">D22-D33</f>
        <v>61809</v>
      </c>
      <c r="E34" s="177" t="s">
        <v>160</v>
      </c>
      <c r="F34" s="27"/>
      <c r="G34" s="339" t="n">
        <f aca="false">D34</f>
        <v>61809</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87283</v>
      </c>
      <c r="D35" s="343" t="n">
        <f aca="false">inputPrYr!D22</f>
        <v>85065</v>
      </c>
      <c r="E35" s="177" t="s">
        <v>160</v>
      </c>
      <c r="F35" s="27"/>
      <c r="G35" s="339" t="n">
        <f aca="false">E21</f>
        <v>6319</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t="n">
        <v>4280</v>
      </c>
      <c r="F36" s="406" t="str">
        <f aca="false">IF(E33/0.95-E33&lt;E36,"Exceeds 5%","")</f>
        <v/>
      </c>
      <c r="G36" s="344" t="n">
        <f aca="false">IF(E39&gt;0,E38,E40)</f>
        <v>17502</v>
      </c>
      <c r="H36" s="325" t="str">
        <f aca="false">CONCATENATE("",E3," Ad Valorem Tax (est.)")</f>
        <v>2013 Ad Valorem Tax (est.)</v>
      </c>
      <c r="I36" s="341"/>
      <c r="J36" s="407"/>
      <c r="K36" s="345" t="str">
        <f aca="false">IF(G36=E40,"","Note: Does not include Delinquent Taxes")</f>
        <v>Note: Does not include Delinquent Taxes</v>
      </c>
    </row>
    <row r="37" customFormat="false" ht="15.75" hidden="false" customHeight="false" outlineLevel="0" collapsed="false">
      <c r="B37" s="348" t="str">
        <f aca="false">CONCATENATE(C87,"     ",D87)</f>
        <v>     </v>
      </c>
      <c r="C37" s="349" t="s">
        <v>310</v>
      </c>
      <c r="D37" s="349"/>
      <c r="E37" s="60" t="n">
        <f aca="false">E33+E36</f>
        <v>85630</v>
      </c>
      <c r="G37" s="339" t="n">
        <f aca="false">SUM(G34:G36)</f>
        <v>8563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17502</v>
      </c>
      <c r="F38" s="27"/>
      <c r="G38" s="350"/>
      <c r="H38" s="325"/>
      <c r="I38" s="325"/>
      <c r="J38" s="405"/>
      <c r="K38" s="27"/>
    </row>
    <row r="39" customFormat="false" ht="15.75" hidden="false" customHeight="false" outlineLevel="0" collapsed="false">
      <c r="B39" s="217"/>
      <c r="C39" s="353" t="s">
        <v>312</v>
      </c>
      <c r="D39" s="354" t="n">
        <f aca="false">inputOth!$E$35</f>
        <v>0.029666</v>
      </c>
      <c r="E39" s="60" t="n">
        <f aca="false">ROUND(IF(D39&gt;0,(E38*D39),0),0)</f>
        <v>519</v>
      </c>
      <c r="F39" s="27"/>
      <c r="G39" s="344" t="n">
        <f aca="false">ROUND(C33*0.05+C33,0)</f>
        <v>8318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18021</v>
      </c>
      <c r="F40" s="27"/>
      <c r="G40" s="393" t="n">
        <f aca="false">G37-G39</f>
        <v>245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1</v>
      </c>
      <c r="C42" s="152"/>
      <c r="D42" s="152"/>
      <c r="E42" s="152"/>
      <c r="F42" s="27"/>
      <c r="G42" s="360" t="s">
        <v>313</v>
      </c>
      <c r="H42" s="360"/>
      <c r="I42" s="360"/>
      <c r="J42" s="360"/>
      <c r="K42" s="27"/>
    </row>
    <row r="43" customFormat="false" ht="15.75" hidden="false" customHeight="true" outlineLevel="0" collapsed="false">
      <c r="B43" s="30"/>
      <c r="C43" s="305" t="s">
        <v>315</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n">
        <f aca="false">summ!H18</f>
        <v>0.159</v>
      </c>
      <c r="H44" s="340" t="str">
        <f aca="false">CONCATENATE("",E3," Fund Mill Rate")</f>
        <v>2013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n">
        <f aca="false">summ!E18</f>
        <v>0.52</v>
      </c>
      <c r="H45" s="340" t="str">
        <f aca="false">CONCATENATE("",E3-1," Fund Mill Rate")</f>
        <v>2012 Fund Mill Rate</v>
      </c>
      <c r="I45" s="362"/>
      <c r="J45" s="363"/>
      <c r="K45" s="27"/>
    </row>
    <row r="46" customFormat="false" ht="15.75" hidden="false" customHeight="false" outlineLevel="0" collapsed="false">
      <c r="B46" s="313" t="s">
        <v>286</v>
      </c>
      <c r="C46" s="314"/>
      <c r="D46" s="314"/>
      <c r="E46" s="221"/>
      <c r="F46" s="27"/>
      <c r="G46" s="368" t="n">
        <f aca="false">summ!H23</f>
        <v>5.267</v>
      </c>
      <c r="H46" s="340" t="str">
        <f aca="false">CONCATENATE("Total ",E3," Mill Rate")</f>
        <v>Total 2013 Mill Rate</v>
      </c>
      <c r="I46" s="362"/>
      <c r="J46" s="363"/>
      <c r="K46" s="27"/>
    </row>
    <row r="47" customFormat="false" ht="15.75" hidden="false" customHeight="false" outlineLevel="0" collapsed="false">
      <c r="B47" s="163" t="s">
        <v>287</v>
      </c>
      <c r="C47" s="311"/>
      <c r="D47" s="312" t="n">
        <f aca="false">IF(inputPrYr!H18&gt;0,inputPrYr!G23,inputPrYr!E23)</f>
        <v>0</v>
      </c>
      <c r="E47" s="177" t="s">
        <v>160</v>
      </c>
      <c r="F47" s="27"/>
      <c r="G47" s="366" t="n">
        <f aca="false">summ!E23</f>
        <v>5.268</v>
      </c>
      <c r="H47" s="369" t="str">
        <f aca="false">CONCATENATE("Total ",E3-1," Mill Rate")</f>
        <v>Total 2012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27"/>
      <c r="H49" s="27"/>
      <c r="I49" s="27"/>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6</v>
      </c>
      <c r="C56" s="311"/>
      <c r="D56" s="311"/>
      <c r="E56" s="271"/>
      <c r="F56" s="27"/>
      <c r="G56" s="27"/>
      <c r="H56" s="27"/>
      <c r="I56" s="27"/>
      <c r="J56" s="27"/>
      <c r="K56" s="27"/>
    </row>
    <row r="57" customFormat="false" ht="15.75" hidden="false" customHeight="false" outlineLevel="0" collapsed="false">
      <c r="B57" s="317" t="s">
        <v>297</v>
      </c>
      <c r="C57" s="315"/>
      <c r="D57" s="315"/>
      <c r="E57" s="271"/>
      <c r="F57" s="27"/>
      <c r="G57" s="27"/>
      <c r="H57" s="27"/>
      <c r="I57" s="27"/>
      <c r="J57" s="27"/>
      <c r="K57" s="27"/>
    </row>
    <row r="58" customFormat="false" ht="15.75" hidden="false" customHeight="false" outlineLevel="0" collapsed="false">
      <c r="B58" s="317" t="s">
        <v>29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4</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7</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029666</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5.26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5.26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56" colorId="64" zoomScale="80" zoomScaleNormal="80" zoomScalePageLayoutView="100" workbookViewId="0">
      <selection pane="topLeft" activeCell="E23" activeCellId="0" sqref="E23"/>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rary District No. 1, Miami County</v>
      </c>
      <c r="C1" s="302"/>
      <c r="D1" s="30"/>
      <c r="E1" s="255"/>
    </row>
    <row r="2" customFormat="false" ht="15.75" hidden="false" customHeight="false" outlineLevel="0" collapsed="false">
      <c r="B2" s="30" t="str">
        <f aca="false">inputPrYr!D4</f>
        <v>Miami County</v>
      </c>
      <c r="C2" s="302"/>
      <c r="D2" s="30"/>
      <c r="E2" s="225"/>
    </row>
    <row r="3" customFormat="false" ht="15.75" hidden="false" customHeight="false" outlineLevel="0" collapsed="false">
      <c r="B3" s="40" t="s">
        <v>320</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8" t="s">
        <v>315</v>
      </c>
      <c r="D5" s="307" t="s">
        <v>283</v>
      </c>
      <c r="E5" s="307" t="s">
        <v>284</v>
      </c>
    </row>
    <row r="6" customFormat="false" ht="15.75" hidden="false" customHeight="false" outlineLevel="0" collapsed="false">
      <c r="B6" s="308" t="str">
        <f aca="false">inputPrYr!B26</f>
        <v>Capitol Improvement Fund</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5</v>
      </c>
      <c r="C7" s="59" t="n">
        <v>188114</v>
      </c>
      <c r="D7" s="60" t="n">
        <f aca="false">C32</f>
        <v>208281</v>
      </c>
      <c r="E7" s="60" t="n">
        <f aca="false">D32</f>
        <v>208281</v>
      </c>
    </row>
    <row r="8" customFormat="false" ht="15.75" hidden="false" customHeight="false" outlineLevel="0" collapsed="false">
      <c r="B8" s="313" t="s">
        <v>286</v>
      </c>
      <c r="C8" s="72"/>
      <c r="D8" s="72"/>
      <c r="E8" s="72"/>
    </row>
    <row r="9" customFormat="false" ht="15.75" hidden="false" customHeight="false" outlineLevel="0" collapsed="false">
      <c r="B9" s="315"/>
      <c r="C9" s="271" t="n">
        <v>59709</v>
      </c>
      <c r="D9" s="271" t="n">
        <v>53000</v>
      </c>
      <c r="E9" s="271" t="n">
        <v>64000</v>
      </c>
    </row>
    <row r="10" customFormat="false" ht="15.75" hidden="false" customHeight="false" outlineLevel="0" collapsed="false">
      <c r="B10" s="315" t="s">
        <v>294</v>
      </c>
      <c r="C10" s="271" t="n">
        <v>1249</v>
      </c>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6</v>
      </c>
      <c r="C16" s="271"/>
      <c r="D16" s="271"/>
      <c r="E16" s="271"/>
    </row>
    <row r="17" customFormat="false" ht="15.75" hidden="false" customHeight="false" outlineLevel="0" collapsed="false">
      <c r="B17" s="317" t="s">
        <v>297</v>
      </c>
      <c r="C17" s="271"/>
      <c r="D17" s="419"/>
      <c r="E17" s="419"/>
    </row>
    <row r="18" customFormat="false" ht="15.75" hidden="false" customHeight="false" outlineLevel="0" collapsed="false">
      <c r="B18" s="317" t="s">
        <v>298</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9</v>
      </c>
      <c r="C19" s="322" t="n">
        <f aca="false">SUM(C9:C17)</f>
        <v>60958</v>
      </c>
      <c r="D19" s="322" t="n">
        <f aca="false">SUM(D9:D17)</f>
        <v>53000</v>
      </c>
      <c r="E19" s="322" t="n">
        <f aca="false">SUM(E9:E17)</f>
        <v>64000</v>
      </c>
    </row>
    <row r="20" customFormat="false" ht="15.75" hidden="false" customHeight="false" outlineLevel="0" collapsed="false">
      <c r="B20" s="320" t="s">
        <v>300</v>
      </c>
      <c r="C20" s="322" t="n">
        <f aca="false">C19+C7</f>
        <v>249072</v>
      </c>
      <c r="D20" s="322" t="n">
        <f aca="false">D19+D7</f>
        <v>261281</v>
      </c>
      <c r="E20" s="322" t="n">
        <f aca="false">E19+E7</f>
        <v>272281</v>
      </c>
    </row>
    <row r="21" customFormat="false" ht="15.75" hidden="false" customHeight="false" outlineLevel="0" collapsed="false">
      <c r="B21" s="163" t="s">
        <v>301</v>
      </c>
      <c r="C21" s="72"/>
      <c r="D21" s="72"/>
      <c r="E21" s="72"/>
    </row>
    <row r="22" customFormat="false" ht="15.75" hidden="false" customHeight="false" outlineLevel="0" collapsed="false">
      <c r="B22" s="315"/>
      <c r="C22" s="271" t="n">
        <v>40791</v>
      </c>
      <c r="D22" s="271" t="n">
        <v>53000</v>
      </c>
      <c r="E22" s="271" t="n">
        <v>64000</v>
      </c>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7</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40791</v>
      </c>
      <c r="D31" s="322" t="n">
        <f aca="false">SUM(D22:D29)</f>
        <v>53000</v>
      </c>
      <c r="E31" s="322" t="n">
        <f aca="false">SUM(E22:E29)</f>
        <v>64000</v>
      </c>
    </row>
    <row r="32" customFormat="false" ht="15.75" hidden="false" customHeight="false" outlineLevel="0" collapsed="false">
      <c r="B32" s="163" t="s">
        <v>308</v>
      </c>
      <c r="C32" s="68" t="n">
        <f aca="false">C20-C31</f>
        <v>208281</v>
      </c>
      <c r="D32" s="68" t="n">
        <f aca="false">D20-D31</f>
        <v>208281</v>
      </c>
      <c r="E32" s="68" t="n">
        <f aca="false">E20-E31</f>
        <v>208281</v>
      </c>
    </row>
    <row r="33" customFormat="false" ht="15.75" hidden="false" customHeight="false" outlineLevel="0" collapsed="false">
      <c r="B33" s="225" t="str">
        <f aca="false">CONCATENATE("",E3-2,"/",E3-1," Budget Authority Amount:")</f>
        <v>2011/2012 Budget Authority Amount:</v>
      </c>
      <c r="C33" s="164" t="n">
        <f aca="false">inputOth!B45</f>
        <v>53000</v>
      </c>
      <c r="D33" s="164" t="n">
        <f aca="false">inputPrYr!D26</f>
        <v>5300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8" t="s">
        <v>315</v>
      </c>
      <c r="D38" s="307" t="s">
        <v>283</v>
      </c>
      <c r="E38" s="307" t="s">
        <v>284</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6</v>
      </c>
      <c r="C49" s="271"/>
      <c r="D49" s="271"/>
      <c r="E49" s="271"/>
    </row>
    <row r="50" customFormat="false" ht="15.75" hidden="false" customHeight="false" outlineLevel="0" collapsed="false">
      <c r="B50" s="317" t="s">
        <v>297</v>
      </c>
      <c r="C50" s="271"/>
      <c r="D50" s="419"/>
      <c r="E50" s="419"/>
    </row>
    <row r="51" customFormat="false" ht="15.75" hidden="false" customHeight="false" outlineLevel="0" collapsed="false">
      <c r="B51" s="317" t="s">
        <v>298</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9</v>
      </c>
      <c r="C52" s="322" t="n">
        <f aca="false">SUM(C42:C50)</f>
        <v>0</v>
      </c>
      <c r="D52" s="322" t="n">
        <f aca="false">SUM(D42:D50)</f>
        <v>0</v>
      </c>
      <c r="E52" s="322" t="n">
        <f aca="false">SUM(E42:E50)</f>
        <v>0</v>
      </c>
    </row>
    <row r="53" customFormat="false" ht="15.75" hidden="false" customHeight="false" outlineLevel="0" collapsed="false">
      <c r="B53" s="320" t="s">
        <v>300</v>
      </c>
      <c r="C53" s="322" t="n">
        <f aca="false">C52+C40</f>
        <v>0</v>
      </c>
      <c r="D53" s="322" t="n">
        <f aca="false">D52+D40</f>
        <v>0</v>
      </c>
      <c r="E53" s="322"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7</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ibrary District No. 1, Miami County</v>
      </c>
      <c r="B1" s="424"/>
      <c r="C1" s="85"/>
      <c r="D1" s="85"/>
      <c r="E1" s="85"/>
      <c r="F1" s="425" t="s">
        <v>321</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2</v>
      </c>
      <c r="B3" s="85"/>
      <c r="C3" s="85"/>
      <c r="D3" s="85"/>
      <c r="E3" s="85"/>
      <c r="F3" s="424"/>
      <c r="G3" s="85"/>
      <c r="H3" s="85"/>
      <c r="I3" s="85"/>
      <c r="J3" s="85"/>
      <c r="K3" s="85"/>
    </row>
    <row r="4" customFormat="false" ht="15.75" hidden="false" customHeight="false" outlineLevel="0" collapsed="false">
      <c r="A4" s="85" t="s">
        <v>323</v>
      </c>
      <c r="B4" s="85"/>
      <c r="C4" s="85" t="s">
        <v>324</v>
      </c>
      <c r="D4" s="85"/>
      <c r="E4" s="85" t="s">
        <v>325</v>
      </c>
      <c r="F4" s="424"/>
      <c r="G4" s="85" t="s">
        <v>326</v>
      </c>
      <c r="H4" s="85"/>
      <c r="I4" s="85" t="s">
        <v>327</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8</v>
      </c>
      <c r="B6" s="430"/>
      <c r="C6" s="431" t="s">
        <v>328</v>
      </c>
      <c r="D6" s="432"/>
      <c r="E6" s="431" t="s">
        <v>328</v>
      </c>
      <c r="F6" s="433"/>
      <c r="G6" s="431" t="s">
        <v>328</v>
      </c>
      <c r="H6" s="434"/>
      <c r="I6" s="431" t="s">
        <v>328</v>
      </c>
      <c r="J6" s="85"/>
      <c r="K6" s="435" t="s">
        <v>94</v>
      </c>
    </row>
    <row r="7" customFormat="false" ht="15.75" hidden="false" customHeight="false" outlineLevel="0" collapsed="false">
      <c r="A7" s="436" t="s">
        <v>329</v>
      </c>
      <c r="B7" s="437"/>
      <c r="C7" s="438" t="s">
        <v>329</v>
      </c>
      <c r="D7" s="437"/>
      <c r="E7" s="438" t="s">
        <v>329</v>
      </c>
      <c r="F7" s="437"/>
      <c r="G7" s="438" t="s">
        <v>329</v>
      </c>
      <c r="H7" s="437"/>
      <c r="I7" s="438" t="s">
        <v>329</v>
      </c>
      <c r="J7" s="437"/>
      <c r="K7" s="439" t="n">
        <f aca="false">SUM(B7+D7+F7+H7+J7)</f>
        <v>0</v>
      </c>
    </row>
    <row r="8" customFormat="false" ht="15.75" hidden="false" customHeight="false" outlineLevel="0" collapsed="false">
      <c r="A8" s="440" t="s">
        <v>286</v>
      </c>
      <c r="B8" s="441"/>
      <c r="C8" s="440" t="s">
        <v>286</v>
      </c>
      <c r="D8" s="442"/>
      <c r="E8" s="440" t="s">
        <v>286</v>
      </c>
      <c r="F8" s="424"/>
      <c r="G8" s="440" t="s">
        <v>286</v>
      </c>
      <c r="H8" s="85"/>
      <c r="I8" s="440" t="s">
        <v>286</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9</v>
      </c>
      <c r="B17" s="439" t="n">
        <f aca="false">SUM(B9:B16)</f>
        <v>0</v>
      </c>
      <c r="C17" s="440" t="s">
        <v>299</v>
      </c>
      <c r="D17" s="439" t="n">
        <f aca="false">SUM(D9:D16)</f>
        <v>0</v>
      </c>
      <c r="E17" s="440" t="s">
        <v>299</v>
      </c>
      <c r="F17" s="453" t="n">
        <f aca="false">SUM(F9:F16)</f>
        <v>0</v>
      </c>
      <c r="G17" s="440" t="s">
        <v>299</v>
      </c>
      <c r="H17" s="439" t="n">
        <f aca="false">SUM(H9:H16)</f>
        <v>0</v>
      </c>
      <c r="I17" s="440" t="s">
        <v>299</v>
      </c>
      <c r="J17" s="439" t="n">
        <f aca="false">SUM(J9:J16)</f>
        <v>0</v>
      </c>
      <c r="K17" s="439" t="n">
        <f aca="false">SUM(B17+D17+F17+H17+J17)</f>
        <v>0</v>
      </c>
    </row>
    <row r="18" customFormat="false" ht="15.75" hidden="false" customHeight="false" outlineLevel="0" collapsed="false">
      <c r="A18" s="440" t="s">
        <v>300</v>
      </c>
      <c r="B18" s="439" t="n">
        <f aca="false">SUM(B7+B17)</f>
        <v>0</v>
      </c>
      <c r="C18" s="440" t="s">
        <v>300</v>
      </c>
      <c r="D18" s="439" t="n">
        <f aca="false">SUM(D7+D17)</f>
        <v>0</v>
      </c>
      <c r="E18" s="440" t="s">
        <v>300</v>
      </c>
      <c r="F18" s="439" t="n">
        <f aca="false">SUM(F7+F17)</f>
        <v>0</v>
      </c>
      <c r="G18" s="440" t="s">
        <v>300</v>
      </c>
      <c r="H18" s="439" t="n">
        <f aca="false">SUM(H7+H17)</f>
        <v>0</v>
      </c>
      <c r="I18" s="440" t="s">
        <v>300</v>
      </c>
      <c r="J18" s="439" t="n">
        <f aca="false">SUM(J7+J17)</f>
        <v>0</v>
      </c>
      <c r="K18" s="439" t="n">
        <f aca="false">SUM(B18+D18+F18+H18+J18)</f>
        <v>0</v>
      </c>
    </row>
    <row r="19" customFormat="false" ht="15.75" hidden="false" customHeight="false" outlineLevel="0" collapsed="false">
      <c r="A19" s="440" t="s">
        <v>301</v>
      </c>
      <c r="B19" s="441"/>
      <c r="C19" s="440" t="s">
        <v>301</v>
      </c>
      <c r="D19" s="442"/>
      <c r="E19" s="440" t="s">
        <v>301</v>
      </c>
      <c r="F19" s="424"/>
      <c r="G19" s="440" t="s">
        <v>301</v>
      </c>
      <c r="H19" s="85"/>
      <c r="I19" s="440" t="s">
        <v>301</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30</v>
      </c>
      <c r="B29" s="439" t="n">
        <f aca="false">SUM(B18-B28)</f>
        <v>0</v>
      </c>
      <c r="C29" s="440" t="s">
        <v>330</v>
      </c>
      <c r="D29" s="439" t="n">
        <f aca="false">SUM(D18-D28)</f>
        <v>0</v>
      </c>
      <c r="E29" s="440" t="s">
        <v>330</v>
      </c>
      <c r="F29" s="439" t="n">
        <f aca="false">SUM(F18-F28)</f>
        <v>0</v>
      </c>
      <c r="G29" s="440" t="s">
        <v>330</v>
      </c>
      <c r="H29" s="439" t="n">
        <f aca="false">SUM(H18-H28)</f>
        <v>0</v>
      </c>
      <c r="I29" s="440" t="s">
        <v>330</v>
      </c>
      <c r="J29" s="439" t="n">
        <f aca="false">SUM(J18-J28)</f>
        <v>0</v>
      </c>
      <c r="K29" s="454" t="n">
        <f aca="false">SUM(B29+D29+F29+H29+J29)</f>
        <v>0</v>
      </c>
      <c r="L29" s="1" t="s">
        <v>33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1</v>
      </c>
    </row>
    <row r="31" customFormat="false" ht="15.75" hidden="false" customHeight="false" outlineLevel="0" collapsed="false">
      <c r="A31" s="85"/>
      <c r="B31" s="456"/>
      <c r="C31" s="85"/>
      <c r="D31" s="424"/>
      <c r="E31" s="85"/>
      <c r="F31" s="85"/>
      <c r="G31" s="14" t="s">
        <v>33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3</v>
      </c>
    </row>
    <row r="4" customFormat="false" ht="15.75" hidden="false" customHeight="false" outlineLevel="0" collapsed="false">
      <c r="A4" s="143" t="str">
        <f aca="false">inputPrYr!D3</f>
        <v>Library District No. 1, Miami County</v>
      </c>
      <c r="B4" s="143"/>
      <c r="C4" s="143"/>
      <c r="D4" s="143"/>
      <c r="E4" s="143"/>
      <c r="F4" s="143"/>
      <c r="G4" s="143"/>
      <c r="H4" s="143"/>
    </row>
    <row r="5" customFormat="false" ht="15.75" hidden="false" customHeight="false" outlineLevel="0" collapsed="false">
      <c r="A5" s="459" t="str">
        <f aca="false">inputPrYr!D4</f>
        <v>Miami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6:30 PM at  at 206 South Broadway, Louisburg, KS  66053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06 South Broadway, Louisburg, KS  66053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12</v>
      </c>
      <c r="G14" s="465" t="str">
        <f aca="false">CONCATENATE("Amount of ",I3-1," Ad Valorem Tax")</f>
        <v>Amount of 2012 Ad Valorem Tax</v>
      </c>
      <c r="H14" s="464" t="s">
        <v>353</v>
      </c>
      <c r="J14" s="466" t="s">
        <v>354</v>
      </c>
      <c r="K14" s="467"/>
      <c r="L14" s="467"/>
      <c r="M14" s="468" t="n">
        <f aca="false">ROUND(F27/1000,0)</f>
        <v>113318</v>
      </c>
    </row>
    <row r="15" customFormat="false" ht="15.75" hidden="false" customHeight="false" outlineLevel="0" collapsed="false">
      <c r="A15" s="234" t="s">
        <v>355</v>
      </c>
      <c r="B15" s="55" t="s">
        <v>356</v>
      </c>
      <c r="C15" s="469" t="s">
        <v>357</v>
      </c>
      <c r="D15" s="55" t="s">
        <v>356</v>
      </c>
      <c r="E15" s="469" t="s">
        <v>357</v>
      </c>
      <c r="F15" s="55" t="s">
        <v>153</v>
      </c>
      <c r="G15" s="465"/>
      <c r="H15" s="469" t="s">
        <v>357</v>
      </c>
      <c r="J15" s="27"/>
      <c r="K15" s="27"/>
      <c r="L15" s="27"/>
      <c r="M15" s="27"/>
    </row>
    <row r="16" customFormat="false" ht="15.75" hidden="false" customHeight="false" outlineLevel="0" collapsed="false">
      <c r="A16" s="72" t="str">
        <f aca="false">inputPrYr!B19</f>
        <v>General</v>
      </c>
      <c r="B16" s="221" t="n">
        <f aca="false">IF(gen!$C$61&lt;&gt;0,gen!$C$61,"  ")</f>
        <v>543179</v>
      </c>
      <c r="C16" s="470" t="n">
        <f aca="false">IF(inputPrYr!D38&gt;0,inputPrYr!D38,"  ")</f>
        <v>4.559</v>
      </c>
      <c r="D16" s="170" t="n">
        <f aca="false">IF(gen!$D$61&lt;&gt;0,gen!$D$61,"  ")</f>
        <v>579635</v>
      </c>
      <c r="E16" s="471" t="n">
        <f aca="false">IF(inputOth!D16&gt;0,inputOth!D16,"  ")</f>
        <v>4.748</v>
      </c>
      <c r="F16" s="170" t="n">
        <f aca="false">IF(gen!$E$61&lt;&gt;0,gen!$E$61,"  ")</f>
        <v>643144</v>
      </c>
      <c r="G16" s="167" t="n">
        <f aca="false">IF(gen!$E$68&lt;&gt;0,gen!$E$68,"  ")</f>
        <v>578882</v>
      </c>
      <c r="H16" s="470" t="n">
        <f aca="false">IF(gen!E68&gt;0,ROUND(G16/$F$27*1000,3)," ")</f>
        <v>5.108</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Employee Benefit Fund</v>
      </c>
      <c r="B18" s="221" t="n">
        <f aca="false">IF(levypage8!$C$33&lt;&gt;0,levypage8!$C$33,"  ")</f>
        <v>79219</v>
      </c>
      <c r="C18" s="470" t="n">
        <f aca="false">IF(inputPrYr!D40&gt;0,inputPrYr!D40,"  ")</f>
        <v>0.714</v>
      </c>
      <c r="D18" s="170" t="n">
        <f aca="false">IF(levypage8!$D$33&lt;&gt;0,levypage8!$D$33,"  ")</f>
        <v>85065</v>
      </c>
      <c r="E18" s="471" t="n">
        <f aca="false">IF(inputOth!D18&gt;0,inputOth!D18,"  ")</f>
        <v>0.52</v>
      </c>
      <c r="F18" s="170" t="n">
        <f aca="false">IF(levypage8!$E$33&lt;&gt;0,levypage8!$E$33,"  ")</f>
        <v>81350</v>
      </c>
      <c r="G18" s="167" t="n">
        <f aca="false">IF(levypage8!$E$40&lt;&gt;0,levypage8!$E$40,"  ")</f>
        <v>18021</v>
      </c>
      <c r="H18" s="470" t="n">
        <f aca="false">IF(levypage8!E40&gt;0,ROUND(G18/$F$27*1000,3)," ")</f>
        <v>0.159</v>
      </c>
      <c r="J18" s="472" t="str">
        <f aca="false">CONCATENATE("",I3-1," Mill Rate Was:")</f>
        <v>2012 Mill Rate Was:</v>
      </c>
      <c r="K18" s="462"/>
      <c r="L18" s="462"/>
      <c r="M18" s="474" t="n">
        <f aca="false">E23</f>
        <v>5.26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Capitol Improvement Fund</v>
      </c>
      <c r="B20" s="221" t="n">
        <f aca="false">IF(nolevypage9!$C$31&lt;&gt;0,nolevypage9!$C$31,"  ")</f>
        <v>40791</v>
      </c>
      <c r="C20" s="470"/>
      <c r="D20" s="170" t="n">
        <f aca="false">IF(nolevypage9!$D$31&lt;&gt;0,nolevypage9!$D$31,"  ")</f>
        <v>53000</v>
      </c>
      <c r="E20" s="471"/>
      <c r="F20" s="170" t="n">
        <f aca="false">IF(nolevypage9!$E$31&lt;&gt;0,nolevypage9!$E$31,"  ")</f>
        <v>64000</v>
      </c>
      <c r="G20" s="167"/>
      <c r="H20" s="470"/>
      <c r="J20" s="475" t="str">
        <f aca="false">IF(M20&gt;0,"Increased By:","")</f>
        <v>Increased By:</v>
      </c>
      <c r="K20" s="476"/>
      <c r="L20" s="476"/>
      <c r="M20" s="477" t="n">
        <f aca="false">IF(M27&lt;0,M27*-1,0)</f>
        <v>58</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663189</v>
      </c>
      <c r="C23" s="488" t="n">
        <f aca="false">SUM(C16:C21)</f>
        <v>5.273</v>
      </c>
      <c r="D23" s="487" t="n">
        <f aca="false">SUM(D16:D21)</f>
        <v>717700</v>
      </c>
      <c r="E23" s="489" t="n">
        <f aca="false">SUM(E16:E21)</f>
        <v>5.268</v>
      </c>
      <c r="F23" s="487" t="n">
        <f aca="false">SUM(F16:F21)</f>
        <v>788494</v>
      </c>
      <c r="G23" s="487" t="n">
        <f aca="false">SUM(G16:G21)</f>
        <v>596903</v>
      </c>
      <c r="H23" s="489" t="n">
        <f aca="false">SUM(H16:H21)</f>
        <v>5.267</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9</v>
      </c>
      <c r="B25" s="494" t="n">
        <f aca="false">SUM(B23-B24)</f>
        <v>663189</v>
      </c>
      <c r="C25" s="495"/>
      <c r="D25" s="494" t="n">
        <f aca="false">SUM(D23-D24)</f>
        <v>717700</v>
      </c>
      <c r="E25" s="495"/>
      <c r="F25" s="496" t="n">
        <f aca="false">SUM(F23-F24)</f>
        <v>788494</v>
      </c>
      <c r="G25" s="492"/>
      <c r="H25" s="493"/>
      <c r="J25" s="472" t="str">
        <f aca="false">CONCATENATE("",I3," Ad Valorem Tax Revenue:")</f>
        <v>2013 Ad Valorem Tax Revenue:</v>
      </c>
      <c r="K25" s="462"/>
      <c r="L25" s="462"/>
      <c r="M25" s="463" t="n">
        <f aca="false">G23</f>
        <v>596903</v>
      </c>
    </row>
    <row r="26" customFormat="false" ht="16.5" hidden="false" customHeight="false" outlineLevel="0" collapsed="false">
      <c r="A26" s="57" t="s">
        <v>360</v>
      </c>
      <c r="B26" s="487" t="n">
        <f aca="false">inputPrYr!E44</f>
        <v>621498</v>
      </c>
      <c r="C26" s="292"/>
      <c r="D26" s="487" t="n">
        <f aca="false">inputPrYr!E24</f>
        <v>604442</v>
      </c>
      <c r="E26" s="292"/>
      <c r="F26" s="105" t="s">
        <v>361</v>
      </c>
      <c r="G26" s="30"/>
      <c r="H26" s="30"/>
      <c r="J26" s="472" t="str">
        <f aca="false">CONCATENATE("",I3-1," Ad Valorem Tax Revenue:")</f>
        <v>2012 Ad Valorem Tax Revenue:</v>
      </c>
      <c r="K26" s="462"/>
      <c r="L26" s="462"/>
      <c r="M26" s="497" t="n">
        <f aca="false">ROUND(F27*M18/1000,0)</f>
        <v>596961</v>
      </c>
    </row>
    <row r="27" customFormat="false" ht="15.75" hidden="false" customHeight="false" outlineLevel="0" collapsed="false">
      <c r="A27" s="57" t="s">
        <v>362</v>
      </c>
      <c r="B27" s="68" t="n">
        <f aca="false">inputPrYr!E45</f>
        <v>117873425</v>
      </c>
      <c r="C27" s="292"/>
      <c r="D27" s="68" t="n">
        <f aca="false">inputOth!E24</f>
        <v>114736880</v>
      </c>
      <c r="E27" s="292"/>
      <c r="F27" s="68" t="n">
        <f aca="false">inputOth!E7</f>
        <v>113318422</v>
      </c>
      <c r="G27" s="30"/>
      <c r="H27" s="30"/>
      <c r="J27" s="498" t="s">
        <v>363</v>
      </c>
      <c r="K27" s="499"/>
      <c r="L27" s="499"/>
      <c r="M27" s="468" t="n">
        <f aca="false">M25-M26</f>
        <v>-5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4</v>
      </c>
      <c r="B29" s="30"/>
      <c r="C29" s="30"/>
      <c r="D29" s="30"/>
      <c r="E29" s="30"/>
      <c r="F29" s="30"/>
      <c r="G29" s="30"/>
      <c r="H29" s="30"/>
      <c r="J29" s="460" t="s">
        <v>365</v>
      </c>
      <c r="K29" s="460"/>
      <c r="L29" s="460"/>
      <c r="M29" s="460"/>
    </row>
    <row r="30" customFormat="false" ht="15.75" hidden="false" customHeight="false" outlineLevel="0" collapsed="false">
      <c r="A30" s="29" t="s">
        <v>366</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5.267</v>
      </c>
    </row>
    <row r="32" customFormat="false" ht="15.75"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5.268</v>
      </c>
    </row>
    <row r="33" customFormat="false" ht="15.75"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596961</v>
      </c>
    </row>
    <row r="34" customFormat="false" ht="15.75"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58</v>
      </c>
    </row>
    <row r="35" customFormat="false" ht="16.5"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Library District No. 1, Miami County</v>
      </c>
      <c r="B40" s="507"/>
      <c r="C40" s="144"/>
      <c r="D40" s="30"/>
      <c r="E40" s="30"/>
      <c r="F40" s="30"/>
      <c r="G40" s="30"/>
      <c r="H40" s="48"/>
    </row>
    <row r="41" customFormat="false" ht="15.75" hidden="false" customHeight="true" outlineLevel="0" collapsed="false">
      <c r="A41" s="508" t="str">
        <f aca="false">inputBudSum!B5</f>
        <v>August 9, 2012</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Library District No. 1, Miami Count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Employee Benefit Fund</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3</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1331842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4</v>
      </c>
      <c r="C18" s="521"/>
      <c r="D18" s="522" t="n">
        <f aca="false">IF(D16&gt;0,(D16*0.001),"")</f>
        <v>113318.42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7</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H28"/>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8</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9</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No. 1, Miami County District with respect to financing the 2013 annual budget for Library District No. 1, Miami County , Miami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0</v>
      </c>
      <c r="C8" s="0"/>
      <c r="D8" s="0"/>
      <c r="E8" s="0"/>
      <c r="F8" s="0"/>
      <c r="G8" s="0"/>
      <c r="H8" s="0"/>
    </row>
    <row r="9" customFormat="false" ht="15.75" hidden="false" customHeight="false" outlineLevel="0" collapsed="false">
      <c r="B9" s="536" t="str">
        <f aca="false">CONCATENATE("",inputPrYr!D6," ",(inputPrYr!D3)," district budget exceed the amount levied to finance the")</f>
        <v>2013 Library District No. 1, Miami Count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Library District No. 1, Miami County except with regard to revenue produced and attributable to the</v>
      </c>
      <c r="C10" s="0"/>
      <c r="D10" s="0"/>
      <c r="E10" s="0"/>
      <c r="F10" s="0"/>
      <c r="G10" s="0"/>
      <c r="H10" s="0"/>
    </row>
    <row r="11" customFormat="false" ht="15.75" hidden="false" customHeight="true" outlineLevel="0" collapsed="false">
      <c r="B11" s="537" t="s">
        <v>38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Library District No. 1, Miami Count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3</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No. 1, Miami County that is our desire to notify the public of the possibility of increased property taxes to finance the 2013 Library District No. 1, Miami Count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Library District No. 1, Miami County District Board, Miami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Library District No. 1, Miami Count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4</v>
      </c>
      <c r="F33" s="543"/>
      <c r="G33" s="543"/>
      <c r="H33" s="543"/>
    </row>
    <row r="34" customFormat="false" ht="15.75" hidden="false" customHeight="false" outlineLevel="0" collapsed="false">
      <c r="B34" s="0"/>
      <c r="C34" s="0"/>
      <c r="D34" s="0"/>
      <c r="E34" s="543" t="s">
        <v>385</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4</v>
      </c>
      <c r="F36" s="543"/>
      <c r="G36" s="543"/>
      <c r="H36" s="543"/>
    </row>
    <row r="37" customFormat="false" ht="15.75" hidden="false" customHeight="false" outlineLevel="0" collapsed="false">
      <c r="B37" s="0"/>
      <c r="C37" s="0"/>
      <c r="D37" s="0"/>
      <c r="E37" s="543" t="s">
        <v>386</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4</v>
      </c>
      <c r="F39" s="543"/>
      <c r="G39" s="543"/>
      <c r="H39" s="543"/>
    </row>
    <row r="40" customFormat="false" ht="15.75" hidden="false" customHeight="false" outlineLevel="0" collapsed="false">
      <c r="B40" s="0"/>
      <c r="C40" s="0"/>
      <c r="D40" s="0"/>
      <c r="E40" s="543" t="s">
        <v>387</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579635</v>
      </c>
      <c r="E19" s="59" t="n">
        <v>544800</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t="s">
        <v>89</v>
      </c>
      <c r="C22" s="64" t="s">
        <v>90</v>
      </c>
      <c r="D22" s="59" t="n">
        <v>85065</v>
      </c>
      <c r="E22" s="59" t="n">
        <v>59642</v>
      </c>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04442</v>
      </c>
    </row>
    <row r="25" customFormat="false" ht="15.75" hidden="false" customHeight="false" outlineLevel="0" collapsed="false">
      <c r="A25" s="69" t="s">
        <v>91</v>
      </c>
      <c r="B25" s="30"/>
      <c r="C25" s="30"/>
      <c r="D25" s="30"/>
      <c r="E25" s="30"/>
    </row>
    <row r="26" customFormat="false" ht="15.75" hidden="false" customHeight="false" outlineLevel="0" collapsed="false">
      <c r="A26" s="30"/>
      <c r="B26" s="63" t="s">
        <v>92</v>
      </c>
      <c r="C26" s="30"/>
      <c r="D26" s="59" t="n">
        <v>53000</v>
      </c>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17700</v>
      </c>
      <c r="E28" s="61"/>
    </row>
    <row r="29" customFormat="false" ht="15.75" hidden="false" customHeight="false" outlineLevel="0" collapsed="false">
      <c r="A29" s="30" t="s">
        <v>93</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55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str">
        <f aca="false">B22</f>
        <v>Employee Benefit Fund</v>
      </c>
      <c r="C40" s="30"/>
      <c r="D40" s="73" t="n">
        <v>0.714</v>
      </c>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4</v>
      </c>
      <c r="B42" s="30"/>
      <c r="C42" s="30"/>
      <c r="D42" s="74" t="n">
        <f aca="false">SUM(D38:D41)</f>
        <v>5.27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621498</v>
      </c>
    </row>
    <row r="45" customFormat="false" ht="15.75" hidden="false" customHeight="false" outlineLevel="0" collapsed="false">
      <c r="A45" s="75" t="str">
        <f aca="false">CONCATENATE("Assessed Valuation (",D6-2," budget column)")</f>
        <v>Assessed Valuation (2011 budget column)</v>
      </c>
      <c r="B45" s="43"/>
      <c r="C45" s="30"/>
      <c r="D45" s="30"/>
      <c r="E45" s="77" t="n">
        <v>117873425</v>
      </c>
    </row>
    <row r="46" customFormat="false" ht="15.75" hidden="false" customHeight="false" outlineLevel="0" collapsed="false">
      <c r="A46" s="30"/>
      <c r="B46" s="30"/>
      <c r="C46" s="30"/>
      <c r="D46" s="30"/>
      <c r="E46" s="61"/>
    </row>
    <row r="47" customFormat="false" ht="15.75" hidden="false" customHeight="false" outlineLevel="0" collapsed="false">
      <c r="A47" s="43" t="s">
        <v>95</v>
      </c>
      <c r="B47" s="43"/>
      <c r="C47" s="48"/>
      <c r="D47" s="78" t="n">
        <f aca="false">D6-3</f>
        <v>2010</v>
      </c>
      <c r="E47" s="78" t="n">
        <f aca="false">D6-2</f>
        <v>2011</v>
      </c>
    </row>
    <row r="48" customFormat="false" ht="15.75" hidden="false" customHeight="false" outlineLevel="0" collapsed="false">
      <c r="A48" s="79" t="s">
        <v>96</v>
      </c>
      <c r="B48" s="79"/>
      <c r="C48" s="80"/>
      <c r="D48" s="59"/>
      <c r="E48" s="59"/>
    </row>
    <row r="49" customFormat="false" ht="15.75" hidden="false" customHeight="false" outlineLevel="0" collapsed="false">
      <c r="A49" s="81" t="s">
        <v>97</v>
      </c>
      <c r="B49" s="81"/>
      <c r="C49" s="82"/>
      <c r="D49" s="59"/>
      <c r="E49" s="59"/>
    </row>
    <row r="50" customFormat="false" ht="15.75" hidden="false" customHeight="false" outlineLevel="0" collapsed="false">
      <c r="A50" s="81" t="s">
        <v>98</v>
      </c>
      <c r="B50" s="81"/>
      <c r="C50" s="82"/>
      <c r="D50" s="59"/>
      <c r="E50" s="59"/>
    </row>
    <row r="51" customFormat="false" ht="15.75" hidden="false" customHeight="false" outlineLevel="0" collapsed="false">
      <c r="A51" s="81" t="s">
        <v>99</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4.25" hidden="false" customHeight="false" outlineLevel="0" collapsed="false">
      <c r="A8" s="563"/>
      <c r="B8" s="567" t="s">
        <v>58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0</v>
      </c>
      <c r="L14" s="563"/>
    </row>
    <row r="15" customFormat="false" ht="14.25" hidden="false" customHeight="false" outlineLevel="0" collapsed="false">
      <c r="A15" s="563"/>
      <c r="L15" s="563"/>
    </row>
    <row r="16" customFormat="false" ht="14.25" hidden="false" customHeight="false" outlineLevel="0" collapsed="false">
      <c r="A16" s="563"/>
      <c r="B16" s="562" t="s">
        <v>591</v>
      </c>
      <c r="L16" s="563"/>
    </row>
    <row r="17" customFormat="false" ht="14.25" hidden="false" customHeight="false" outlineLevel="0" collapsed="false">
      <c r="A17" s="563"/>
      <c r="B17" s="562" t="s">
        <v>592</v>
      </c>
      <c r="L17" s="563"/>
    </row>
    <row r="18" customFormat="false" ht="14.25" hidden="false" customHeight="false" outlineLevel="0" collapsed="false">
      <c r="A18" s="563"/>
      <c r="L18" s="563"/>
    </row>
    <row r="19" customFormat="false" ht="14.25" hidden="false" customHeight="false" outlineLevel="0" collapsed="false">
      <c r="A19" s="563"/>
      <c r="B19" s="570" t="s">
        <v>593</v>
      </c>
      <c r="L19" s="563"/>
    </row>
    <row r="20" customFormat="false" ht="14.25" hidden="false" customHeight="false" outlineLevel="0" collapsed="false">
      <c r="A20" s="563"/>
      <c r="B20" s="570"/>
      <c r="L20" s="563"/>
    </row>
    <row r="21" customFormat="false" ht="14.25" hidden="false" customHeight="false" outlineLevel="0" collapsed="false">
      <c r="A21" s="563"/>
      <c r="B21" s="562" t="s">
        <v>594</v>
      </c>
      <c r="L21" s="563"/>
    </row>
    <row r="22" customFormat="false" ht="14.25" hidden="false" customHeight="false" outlineLevel="0" collapsed="false">
      <c r="A22" s="563"/>
      <c r="L22" s="563"/>
    </row>
    <row r="23" customFormat="false" ht="14.25" hidden="false" customHeight="false" outlineLevel="0" collapsed="false">
      <c r="A23" s="563"/>
      <c r="B23" s="562" t="s">
        <v>595</v>
      </c>
      <c r="E23" s="562" t="s">
        <v>59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4.25" hidden="false" customHeight="false" outlineLevel="0" collapsed="false">
      <c r="A31" s="563"/>
      <c r="B31" s="567" t="s">
        <v>60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3</v>
      </c>
      <c r="L37" s="563"/>
    </row>
    <row r="38" customFormat="false" ht="14.25" hidden="false" customHeight="false" outlineLevel="0" collapsed="false">
      <c r="A38" s="563"/>
      <c r="L38" s="563"/>
    </row>
    <row r="39" customFormat="false" ht="14.25" hidden="false" customHeight="false" outlineLevel="0" collapsed="false">
      <c r="A39" s="563"/>
      <c r="B39" s="562" t="s">
        <v>60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7</v>
      </c>
      <c r="F41" s="573" t="n">
        <v>1000</v>
      </c>
      <c r="G41" s="573" t="s">
        <v>59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5</v>
      </c>
      <c r="L43" s="563"/>
    </row>
    <row r="44" customFormat="false" ht="14.25" hidden="false" customHeight="false" outlineLevel="0" collapsed="false">
      <c r="A44" s="563"/>
      <c r="L44" s="563"/>
    </row>
    <row r="45" customFormat="false" ht="14.25" hidden="false" customHeight="false" outlineLevel="0" collapsed="false">
      <c r="A45" s="563"/>
      <c r="B45" s="562" t="s">
        <v>606</v>
      </c>
      <c r="L45" s="563"/>
    </row>
    <row r="46" customFormat="false" ht="15" hidden="false" customHeight="false" outlineLevel="0" collapsed="false">
      <c r="A46" s="563"/>
      <c r="L46" s="563"/>
    </row>
    <row r="47" customFormat="false" ht="14.25" hidden="false" customHeight="false" outlineLevel="0" collapsed="false">
      <c r="A47" s="563"/>
      <c r="B47" s="589" t="s">
        <v>59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4.25" hidden="false" customHeight="false" outlineLevel="0" collapsed="false">
      <c r="A53" s="563"/>
      <c r="B53" s="567" t="s">
        <v>61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0</v>
      </c>
      <c r="C72" s="576"/>
      <c r="D72" s="576"/>
      <c r="E72" s="576"/>
      <c r="F72" s="576"/>
      <c r="G72" s="576"/>
      <c r="H72" s="576"/>
      <c r="I72" s="576"/>
      <c r="J72" s="576"/>
      <c r="K72" s="577"/>
      <c r="L72" s="600"/>
    </row>
    <row r="73" customFormat="false" ht="14.25" hidden="false" customHeight="false" outlineLevel="0" collapsed="false">
      <c r="A73" s="563"/>
      <c r="B73" s="591"/>
      <c r="C73" s="579" t="s">
        <v>598</v>
      </c>
      <c r="D73" s="579"/>
      <c r="E73" s="579"/>
      <c r="F73" s="579"/>
      <c r="G73" s="579"/>
      <c r="H73" s="579"/>
      <c r="I73" s="579"/>
      <c r="J73" s="579"/>
      <c r="K73" s="582"/>
      <c r="L73" s="600"/>
    </row>
    <row r="74" customFormat="false" ht="14.25"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5</v>
      </c>
      <c r="D76" s="579"/>
      <c r="E76" s="580"/>
      <c r="F76" s="579" t="s">
        <v>624</v>
      </c>
      <c r="G76" s="579"/>
      <c r="H76" s="579"/>
      <c r="I76" s="579"/>
      <c r="J76" s="579"/>
      <c r="K76" s="582"/>
      <c r="L76" s="600"/>
    </row>
    <row r="77" customFormat="false" ht="14.25"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8</v>
      </c>
      <c r="D79" s="602"/>
      <c r="E79" s="603"/>
      <c r="F79" s="602"/>
      <c r="G79" s="602"/>
      <c r="H79" s="602"/>
      <c r="I79" s="602"/>
      <c r="J79" s="602"/>
      <c r="K79" s="604"/>
      <c r="L79" s="600"/>
    </row>
    <row r="80" customFormat="false" ht="14.25" hidden="false" customHeight="true" outlineLevel="0" collapsed="false">
      <c r="A80" s="563"/>
      <c r="B80" s="591" t="s">
        <v>629</v>
      </c>
      <c r="C80" s="571" t="n">
        <v>100000</v>
      </c>
      <c r="D80" s="571"/>
      <c r="E80" s="580" t="s">
        <v>160</v>
      </c>
      <c r="F80" s="580" t="n">
        <v>0.115</v>
      </c>
      <c r="G80" s="580" t="s">
        <v>596</v>
      </c>
      <c r="H80" s="587" t="n">
        <f aca="false">C80*F80</f>
        <v>11500</v>
      </c>
      <c r="I80" s="579" t="s">
        <v>63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1</v>
      </c>
      <c r="D82" s="602"/>
      <c r="E82" s="603"/>
      <c r="F82" s="602" t="s">
        <v>627</v>
      </c>
      <c r="G82" s="602"/>
      <c r="H82" s="602"/>
      <c r="I82" s="602"/>
      <c r="J82" s="602" t="s">
        <v>632</v>
      </c>
      <c r="K82" s="604"/>
      <c r="L82" s="600"/>
    </row>
    <row r="83" customFormat="false" ht="14.25" hidden="false" customHeight="true" outlineLevel="0" collapsed="false">
      <c r="A83" s="563"/>
      <c r="B83" s="591" t="s">
        <v>633</v>
      </c>
      <c r="C83" s="605" t="n">
        <f aca="false">H80</f>
        <v>11500</v>
      </c>
      <c r="D83" s="605"/>
      <c r="E83" s="580" t="s">
        <v>160</v>
      </c>
      <c r="F83" s="593" t="n">
        <f aca="false">H77</f>
        <v>0.16025641025641</v>
      </c>
      <c r="G83" s="580" t="s">
        <v>597</v>
      </c>
      <c r="H83" s="580" t="n">
        <v>1000</v>
      </c>
      <c r="I83" s="580" t="s">
        <v>59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4.25" hidden="false" customHeight="true" outlineLevel="0" collapsed="false">
      <c r="A86" s="563"/>
      <c r="B86" s="564" t="s">
        <v>63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60</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60</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0</v>
      </c>
      <c r="C112" s="576"/>
      <c r="D112" s="576"/>
      <c r="E112" s="576"/>
      <c r="F112" s="576"/>
      <c r="G112" s="576"/>
      <c r="H112" s="576"/>
      <c r="I112" s="576"/>
      <c r="J112" s="576"/>
      <c r="K112" s="577"/>
      <c r="L112" s="563"/>
    </row>
    <row r="113" customFormat="false" ht="14.25" hidden="false" customHeight="false" outlineLevel="0" collapsed="false">
      <c r="A113" s="563"/>
      <c r="B113" s="591"/>
      <c r="C113" s="579" t="s">
        <v>598</v>
      </c>
      <c r="D113" s="579"/>
      <c r="E113" s="579"/>
      <c r="F113" s="579"/>
      <c r="G113" s="579"/>
      <c r="H113" s="579"/>
      <c r="I113" s="579"/>
      <c r="J113" s="579"/>
      <c r="K113" s="582"/>
      <c r="L113" s="563"/>
    </row>
    <row r="114" customFormat="false" ht="14.25"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5</v>
      </c>
      <c r="D116" s="579"/>
      <c r="E116" s="580"/>
      <c r="F116" s="579" t="s">
        <v>624</v>
      </c>
      <c r="G116" s="579"/>
      <c r="H116" s="579"/>
      <c r="I116" s="579"/>
      <c r="J116" s="579"/>
      <c r="K116" s="582"/>
      <c r="L116" s="563"/>
    </row>
    <row r="117" customFormat="false" ht="14.25"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7</v>
      </c>
      <c r="D119" s="602"/>
      <c r="E119" s="603"/>
      <c r="F119" s="602"/>
      <c r="G119" s="602"/>
      <c r="H119" s="602"/>
      <c r="I119" s="602"/>
      <c r="J119" s="602"/>
      <c r="K119" s="604"/>
      <c r="L119" s="563"/>
    </row>
    <row r="120" customFormat="false" ht="14.25" hidden="false" customHeight="false" outlineLevel="0" collapsed="false">
      <c r="A120" s="563"/>
      <c r="B120" s="591" t="s">
        <v>629</v>
      </c>
      <c r="C120" s="571" t="n">
        <v>2500000</v>
      </c>
      <c r="D120" s="571"/>
      <c r="E120" s="580" t="s">
        <v>160</v>
      </c>
      <c r="F120" s="621" t="n">
        <v>0.25</v>
      </c>
      <c r="G120" s="580" t="s">
        <v>596</v>
      </c>
      <c r="H120" s="587" t="n">
        <f aca="false">C120*F120</f>
        <v>625000</v>
      </c>
      <c r="I120" s="579" t="s">
        <v>63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4.25" hidden="false" customHeight="false" outlineLevel="0" collapsed="false">
      <c r="A123" s="563"/>
      <c r="B123" s="591" t="s">
        <v>633</v>
      </c>
      <c r="C123" s="605" t="n">
        <f aca="false">H120</f>
        <v>625000</v>
      </c>
      <c r="D123" s="605"/>
      <c r="E123" s="580" t="s">
        <v>160</v>
      </c>
      <c r="F123" s="593" t="n">
        <f aca="false">H117</f>
        <v>0.16025641025641</v>
      </c>
      <c r="G123" s="580" t="s">
        <v>597</v>
      </c>
      <c r="H123" s="580" t="n">
        <v>1000</v>
      </c>
      <c r="I123" s="580" t="s">
        <v>59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4.25" hidden="false" customHeight="true" outlineLevel="0" collapsed="false">
      <c r="A126" s="563"/>
      <c r="B126" s="564" t="s">
        <v>64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0</v>
      </c>
      <c r="C132" s="576"/>
      <c r="D132" s="576"/>
      <c r="E132" s="576"/>
      <c r="F132" s="576"/>
      <c r="G132" s="576"/>
      <c r="H132" s="576"/>
      <c r="I132" s="576"/>
      <c r="J132" s="576"/>
      <c r="K132" s="577"/>
      <c r="L132" s="563"/>
    </row>
    <row r="133" customFormat="false" ht="14.25"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4.25" hidden="false" customHeight="false" outlineLevel="0" collapsed="false">
      <c r="A134" s="563"/>
      <c r="B134" s="591" t="s">
        <v>623</v>
      </c>
      <c r="C134" s="571" t="n">
        <v>100000</v>
      </c>
      <c r="D134" s="571"/>
      <c r="E134" s="580" t="s">
        <v>160</v>
      </c>
      <c r="F134" s="580" t="n">
        <v>0.115</v>
      </c>
      <c r="G134" s="580" t="s">
        <v>59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4.25" hidden="false" customHeight="false" outlineLevel="0" collapsed="false">
      <c r="A137" s="563"/>
      <c r="B137" s="591" t="s">
        <v>626</v>
      </c>
      <c r="C137" s="587" t="n">
        <f aca="false">H134</f>
        <v>11500</v>
      </c>
      <c r="D137" s="587"/>
      <c r="E137" s="580" t="s">
        <v>160</v>
      </c>
      <c r="F137" s="625" t="n">
        <v>52.869</v>
      </c>
      <c r="G137" s="580" t="s">
        <v>597</v>
      </c>
      <c r="H137" s="580" t="n">
        <v>1000</v>
      </c>
      <c r="I137" s="580" t="s">
        <v>59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4.25" hidden="false" customHeight="false" outlineLevel="0" collapsed="false">
      <c r="A140" s="563"/>
      <c r="B140" s="631" t="s">
        <v>64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0</v>
      </c>
      <c r="C146" s="634"/>
      <c r="D146" s="634"/>
      <c r="E146" s="635"/>
      <c r="F146" s="636"/>
      <c r="G146" s="635"/>
      <c r="H146" s="635"/>
      <c r="I146" s="635"/>
      <c r="J146" s="637"/>
      <c r="K146" s="577"/>
      <c r="L146" s="563"/>
    </row>
    <row r="147" customFormat="false" ht="14.25"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4.25" hidden="false" customHeight="false" outlineLevel="0" collapsed="false">
      <c r="A148" s="563"/>
      <c r="B148" s="591"/>
      <c r="C148" s="639" t="n">
        <v>52.869</v>
      </c>
      <c r="D148" s="639"/>
      <c r="E148" s="580" t="s">
        <v>160</v>
      </c>
      <c r="F148" s="571" t="n">
        <v>312000000</v>
      </c>
      <c r="G148" s="640" t="s">
        <v>597</v>
      </c>
      <c r="H148" s="580" t="n">
        <v>1000</v>
      </c>
      <c r="I148" s="580" t="s">
        <v>59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4</v>
      </c>
    </row>
    <row r="3" customFormat="false" ht="31.5" hidden="false" customHeight="false" outlineLevel="0" collapsed="false">
      <c r="A3" s="643" t="s">
        <v>655</v>
      </c>
    </row>
    <row r="4" customFormat="false" ht="15.75" hidden="false" customHeight="false" outlineLevel="0" collapsed="false">
      <c r="A4" s="644" t="s">
        <v>656</v>
      </c>
    </row>
    <row r="7" customFormat="false" ht="31.5" hidden="false" customHeight="false" outlineLevel="0" collapsed="false">
      <c r="A7" s="643" t="s">
        <v>657</v>
      </c>
    </row>
    <row r="8" customFormat="false" ht="15.75" hidden="false" customHeight="false" outlineLevel="0" collapsed="false">
      <c r="A8" s="644" t="s">
        <v>658</v>
      </c>
    </row>
    <row r="11" customFormat="false" ht="15.75" hidden="false" customHeight="false" outlineLevel="0" collapsed="false">
      <c r="A11" s="645" t="s">
        <v>659</v>
      </c>
    </row>
    <row r="12" customFormat="false" ht="15.75" hidden="false" customHeight="false" outlineLevel="0" collapsed="false">
      <c r="A12" s="644" t="s">
        <v>660</v>
      </c>
    </row>
    <row r="15" customFormat="false" ht="15.75" hidden="false" customHeight="false" outlineLevel="0" collapsed="false">
      <c r="A15" s="645" t="s">
        <v>661</v>
      </c>
    </row>
    <row r="16" customFormat="false" ht="15.75" hidden="false" customHeight="false" outlineLevel="0" collapsed="false">
      <c r="A16" s="644" t="s">
        <v>662</v>
      </c>
    </row>
    <row r="19" customFormat="false" ht="15.75" hidden="false" customHeight="false" outlineLevel="0" collapsed="false">
      <c r="A19" s="645" t="s">
        <v>663</v>
      </c>
    </row>
    <row r="20" customFormat="false" ht="15.75" hidden="false" customHeight="false" outlineLevel="0" collapsed="false">
      <c r="A20" s="644" t="s">
        <v>664</v>
      </c>
    </row>
    <row r="23" customFormat="false" ht="15.75" hidden="false" customHeight="false" outlineLevel="0" collapsed="false">
      <c r="A23" s="645" t="s">
        <v>665</v>
      </c>
    </row>
    <row r="24" customFormat="false" ht="15.75" hidden="false" customHeight="false" outlineLevel="0" collapsed="false">
      <c r="A24" s="644" t="s">
        <v>666</v>
      </c>
    </row>
    <row r="27" customFormat="false" ht="15.75" hidden="false" customHeight="false" outlineLevel="0" collapsed="false">
      <c r="A27" s="645" t="s">
        <v>667</v>
      </c>
    </row>
    <row r="28" customFormat="false" ht="15.75" hidden="false" customHeight="false" outlineLevel="0" collapsed="false">
      <c r="A28" s="644" t="s">
        <v>668</v>
      </c>
    </row>
    <row r="31" customFormat="false" ht="15.75" hidden="false" customHeight="false" outlineLevel="0" collapsed="false">
      <c r="A31" s="645" t="s">
        <v>669</v>
      </c>
    </row>
    <row r="32" customFormat="false" ht="15.75" hidden="false" customHeight="false" outlineLevel="0" collapsed="false">
      <c r="A32" s="644" t="s">
        <v>670</v>
      </c>
    </row>
    <row r="35" customFormat="false" ht="15.75" hidden="false" customHeight="false" outlineLevel="0" collapsed="false">
      <c r="A35" s="645" t="s">
        <v>671</v>
      </c>
    </row>
    <row r="36" customFormat="false" ht="15.75" hidden="false" customHeight="false" outlineLevel="0" collapsed="false">
      <c r="A36" s="644" t="s">
        <v>672</v>
      </c>
    </row>
    <row r="39" customFormat="false" ht="15.75" hidden="false" customHeight="false" outlineLevel="0" collapsed="false">
      <c r="A39" s="645" t="s">
        <v>673</v>
      </c>
    </row>
    <row r="40" customFormat="false" ht="15.75"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5</v>
      </c>
    </row>
    <row r="2" customFormat="false" ht="15.75" hidden="false" customHeight="false" outlineLevel="0" collapsed="false">
      <c r="A2" s="647" t="s">
        <v>676</v>
      </c>
    </row>
    <row r="3" customFormat="false" ht="15.75" hidden="false" customHeight="false" outlineLevel="0" collapsed="false">
      <c r="A3" s="647"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6" t="s">
        <v>698</v>
      </c>
    </row>
    <row r="28" customFormat="false" ht="15.75" hidden="false" customHeight="false" outlineLevel="0" collapsed="false">
      <c r="A28" s="648" t="s">
        <v>699</v>
      </c>
    </row>
    <row r="29" customFormat="false" ht="15.75" hidden="false" customHeight="false" outlineLevel="0" collapsed="false">
      <c r="A29" s="648" t="s">
        <v>700</v>
      </c>
    </row>
    <row r="31" customFormat="false" ht="15.75" hidden="false" customHeight="false" outlineLevel="0" collapsed="false">
      <c r="A31" s="646" t="s">
        <v>701</v>
      </c>
    </row>
    <row r="32" customFormat="false" ht="15.75" hidden="false" customHeight="false" outlineLevel="0" collapsed="false">
      <c r="A32" s="648" t="s">
        <v>702</v>
      </c>
    </row>
    <row r="33" customFormat="false" ht="15.75" hidden="false" customHeight="false" outlineLevel="0" collapsed="false">
      <c r="A33" s="648" t="s">
        <v>703</v>
      </c>
    </row>
    <row r="34" customFormat="false" ht="31.5" hidden="false" customHeight="false" outlineLevel="0" collapsed="false">
      <c r="A34" s="20" t="s">
        <v>704</v>
      </c>
    </row>
    <row r="35" customFormat="false" ht="15.75" hidden="false" customHeight="false" outlineLevel="0" collapsed="false">
      <c r="A35" s="648" t="s">
        <v>705</v>
      </c>
    </row>
    <row r="36" customFormat="false" ht="15.75" hidden="false" customHeight="false" outlineLevel="0" collapsed="false">
      <c r="A36" s="648" t="s">
        <v>706</v>
      </c>
    </row>
    <row r="37" customFormat="false" ht="15.75" hidden="false" customHeight="false" outlineLevel="0" collapsed="false">
      <c r="A37" s="648" t="s">
        <v>707</v>
      </c>
    </row>
    <row r="38" customFormat="false" ht="15.75" hidden="false" customHeight="false" outlineLevel="0" collapsed="false">
      <c r="A38" s="648" t="s">
        <v>708</v>
      </c>
    </row>
    <row r="39" customFormat="false" ht="15.75" hidden="false" customHeight="false" outlineLevel="0" collapsed="false">
      <c r="A39" s="648" t="s">
        <v>709</v>
      </c>
    </row>
    <row r="40" customFormat="false" ht="15.75" hidden="false" customHeight="false" outlineLevel="0" collapsed="false">
      <c r="A40" s="648" t="s">
        <v>710</v>
      </c>
    </row>
    <row r="41" customFormat="false" ht="15.75" hidden="false" customHeight="false" outlineLevel="0" collapsed="false">
      <c r="A41" s="648" t="s">
        <v>711</v>
      </c>
    </row>
    <row r="42" customFormat="false" ht="15.75" hidden="false" customHeight="false" outlineLevel="0" collapsed="false">
      <c r="A42" s="648" t="s">
        <v>712</v>
      </c>
    </row>
    <row r="43" customFormat="false" ht="15.75" hidden="false" customHeight="false" outlineLevel="0" collapsed="false">
      <c r="A43" s="648" t="s">
        <v>713</v>
      </c>
    </row>
    <row r="44" customFormat="false" ht="15.75" hidden="false" customHeight="false" outlineLevel="0" collapsed="false">
      <c r="A44" s="648" t="s">
        <v>714</v>
      </c>
    </row>
    <row r="45" customFormat="false" ht="15.75" hidden="false" customHeight="false" outlineLevel="0" collapsed="false">
      <c r="A45" s="648" t="s">
        <v>715</v>
      </c>
    </row>
    <row r="46" customFormat="false" ht="15.75" hidden="false" customHeight="false" outlineLevel="0" collapsed="false">
      <c r="A46" s="648" t="s">
        <v>716</v>
      </c>
    </row>
    <row r="47" customFormat="false" ht="15.75" hidden="false" customHeight="false" outlineLevel="0" collapsed="false">
      <c r="A47" s="648" t="s">
        <v>717</v>
      </c>
    </row>
    <row r="48" customFormat="false" ht="15.75" hidden="false" customHeight="false" outlineLevel="0" collapsed="false">
      <c r="A48" s="648" t="s">
        <v>718</v>
      </c>
    </row>
    <row r="49" customFormat="false" ht="15.75" hidden="false" customHeight="false" outlineLevel="0" collapsed="false">
      <c r="A49" s="648" t="s">
        <v>719</v>
      </c>
    </row>
    <row r="50" customFormat="false" ht="15.75" hidden="false" customHeight="false" outlineLevel="0" collapsed="false">
      <c r="A50" s="648" t="s">
        <v>720</v>
      </c>
    </row>
    <row r="51" customFormat="false" ht="15.75" hidden="false" customHeight="false" outlineLevel="0" collapsed="false">
      <c r="A51" s="648" t="s">
        <v>721</v>
      </c>
    </row>
    <row r="52" customFormat="false" ht="15.75" hidden="false" customHeight="false" outlineLevel="0" collapsed="false">
      <c r="A52" s="648" t="s">
        <v>722</v>
      </c>
    </row>
    <row r="53" customFormat="false" ht="15.75" hidden="false" customHeight="false" outlineLevel="0" collapsed="false">
      <c r="A53" s="648" t="s">
        <v>723</v>
      </c>
    </row>
    <row r="54" customFormat="false" ht="15.75" hidden="false" customHeight="false" outlineLevel="0" collapsed="false">
      <c r="A54" s="648" t="s">
        <v>724</v>
      </c>
    </row>
    <row r="56" customFormat="false" ht="15.75" hidden="false" customHeight="false" outlineLevel="0" collapsed="false">
      <c r="A56" s="646"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49" t="s">
        <v>729</v>
      </c>
    </row>
    <row r="62" customFormat="false" ht="15.75" hidden="false" customHeight="false" outlineLevel="0" collapsed="false">
      <c r="A62" s="1" t="s">
        <v>730</v>
      </c>
    </row>
    <row r="64" customFormat="false" ht="15.75" hidden="false" customHeight="false" outlineLevel="0" collapsed="false">
      <c r="A64" s="646" t="s">
        <v>731</v>
      </c>
    </row>
    <row r="65" customFormat="false" ht="15.75" hidden="false" customHeight="false" outlineLevel="0" collapsed="false">
      <c r="A65" s="650" t="s">
        <v>732</v>
      </c>
    </row>
    <row r="66" customFormat="false" ht="15.75" hidden="false" customHeight="false" outlineLevel="0" collapsed="false">
      <c r="A66" s="650" t="s">
        <v>733</v>
      </c>
    </row>
    <row r="67" customFormat="false" ht="15.75" hidden="false" customHeight="false" outlineLevel="0" collapsed="false">
      <c r="A67" s="650"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1"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brary District No. 1, Miami County</v>
      </c>
      <c r="B1" s="85"/>
      <c r="C1" s="85"/>
      <c r="D1" s="85"/>
      <c r="E1" s="85" t="n">
        <f aca="false">inputPrYr!D6</f>
        <v>2013</v>
      </c>
    </row>
    <row r="2" customFormat="false" ht="15.75"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13318422</v>
      </c>
    </row>
    <row r="8" customFormat="false" ht="15.75" hidden="false" customHeight="false" outlineLevel="0" collapsed="false">
      <c r="A8" s="89" t="str">
        <f aca="false">CONCATENATE("New Improvements for ",inputPrYr!D6-1,"")</f>
        <v>New Improvements for 2012</v>
      </c>
      <c r="B8" s="90"/>
      <c r="C8" s="90"/>
      <c r="D8" s="90"/>
      <c r="E8" s="91" t="n">
        <v>622892</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87961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53174</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377666</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100</v>
      </c>
      <c r="B15" s="95"/>
      <c r="C15" s="86"/>
      <c r="D15" s="28" t="s">
        <v>101</v>
      </c>
      <c r="E15" s="94"/>
    </row>
    <row r="16" customFormat="false" ht="15.75" hidden="false" customHeight="false" outlineLevel="0" collapsed="false">
      <c r="A16" s="88" t="s">
        <v>84</v>
      </c>
      <c r="B16" s="66"/>
      <c r="C16" s="47"/>
      <c r="D16" s="96" t="n">
        <v>4.748</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str">
        <f aca="false">inputPrYr!B22</f>
        <v>Employee Benefit Fund</v>
      </c>
      <c r="B18" s="90"/>
      <c r="C18" s="47"/>
      <c r="D18" s="97" t="n">
        <v>0.52</v>
      </c>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2</v>
      </c>
      <c r="C22" s="100"/>
      <c r="D22" s="101" t="n">
        <f aca="false">SUM(D16:D21)</f>
        <v>5.26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1473688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3</v>
      </c>
      <c r="B27" s="66"/>
      <c r="C27" s="66"/>
      <c r="D27" s="105"/>
      <c r="E27" s="59" t="n">
        <v>61287</v>
      </c>
    </row>
    <row r="28" customFormat="false" ht="15.75" hidden="false" customHeight="false" outlineLevel="0" collapsed="false">
      <c r="A28" s="89" t="s">
        <v>104</v>
      </c>
      <c r="B28" s="90"/>
      <c r="C28" s="90"/>
      <c r="D28" s="106"/>
      <c r="E28" s="59" t="n">
        <v>978</v>
      </c>
    </row>
    <row r="29" customFormat="false" ht="15.75" hidden="false" customHeight="false" outlineLevel="0" collapsed="false">
      <c r="A29" s="89" t="s">
        <v>105</v>
      </c>
      <c r="B29" s="90"/>
      <c r="C29" s="90"/>
      <c r="D29" s="106"/>
      <c r="E29" s="59" t="n">
        <v>1774</v>
      </c>
    </row>
    <row r="30" customFormat="false" ht="15.75" hidden="false" customHeight="false" outlineLevel="0" collapsed="false">
      <c r="A30" s="89" t="s">
        <v>106</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7</v>
      </c>
      <c r="B32" s="30"/>
      <c r="C32" s="30"/>
      <c r="D32" s="30"/>
      <c r="E32" s="30"/>
    </row>
    <row r="33" customFormat="false" ht="15.75" hidden="false" customHeight="false" outlineLevel="0" collapsed="false">
      <c r="A33" s="107" t="s">
        <v>108</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9</v>
      </c>
      <c r="B35" s="109"/>
      <c r="C35" s="47"/>
      <c r="D35" s="47"/>
      <c r="E35" s="108" t="n">
        <v>0.029666</v>
      </c>
    </row>
    <row r="36" customFormat="false" ht="15.75" hidden="false" customHeight="false" outlineLevel="0" collapsed="false">
      <c r="A36" s="110" t="s">
        <v>110</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11</v>
      </c>
      <c r="B40" s="116" t="s">
        <v>112</v>
      </c>
      <c r="C40" s="117" t="s">
        <v>113</v>
      </c>
      <c r="D40" s="118"/>
      <c r="E40" s="118"/>
    </row>
    <row r="41" customFormat="false" ht="15.75" hidden="false" customHeight="false" outlineLevel="0" collapsed="false">
      <c r="A41" s="119" t="str">
        <f aca="false">inputPrYr!B19</f>
        <v>General</v>
      </c>
      <c r="B41" s="59" t="n">
        <v>577414</v>
      </c>
      <c r="C41" s="117" t="s">
        <v>114</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str">
        <f aca="false">inputPrYr!B22</f>
        <v>Employee Benefit Fund</v>
      </c>
      <c r="B43" s="59" t="n">
        <v>87283</v>
      </c>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str">
        <f aca="false">inputPrYr!B26</f>
        <v>Capitol Improvement Fund</v>
      </c>
      <c r="B45" s="59" t="n">
        <v>53000</v>
      </c>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F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5</v>
      </c>
    </row>
    <row r="2" customFormat="false" ht="54" hidden="false" customHeight="true" outlineLevel="0" collapsed="false">
      <c r="A2" s="121" t="s">
        <v>116</v>
      </c>
      <c r="B2" s="121"/>
      <c r="C2" s="121"/>
      <c r="D2" s="121"/>
      <c r="E2" s="121"/>
      <c r="F2" s="121"/>
      <c r="J2" s="120" t="s">
        <v>117</v>
      </c>
    </row>
    <row r="3" customFormat="false" ht="15.75" hidden="false" customHeight="false" outlineLevel="0" collapsed="false">
      <c r="A3" s="122" t="s">
        <v>118</v>
      </c>
      <c r="B3" s="123" t="s">
        <v>68</v>
      </c>
      <c r="C3" s="123"/>
      <c r="J3" s="120" t="s">
        <v>119</v>
      </c>
    </row>
    <row r="4" customFormat="false" ht="15.75" hidden="false" customHeight="false" outlineLevel="0" collapsed="false">
      <c r="A4" s="124"/>
      <c r="B4" s="124"/>
      <c r="C4" s="124"/>
      <c r="D4" s="125"/>
      <c r="E4" s="124"/>
      <c r="F4" s="124"/>
      <c r="J4" s="120" t="s">
        <v>120</v>
      </c>
    </row>
    <row r="5" customFormat="false" ht="15.75" hidden="false" customHeight="false" outlineLevel="0" collapsed="false">
      <c r="A5" s="122" t="s">
        <v>121</v>
      </c>
      <c r="B5" s="123" t="s">
        <v>122</v>
      </c>
      <c r="C5" s="124"/>
      <c r="D5" s="125"/>
      <c r="E5" s="124"/>
      <c r="F5" s="124"/>
      <c r="J5" s="120" t="s">
        <v>123</v>
      </c>
    </row>
    <row r="6" customFormat="false" ht="15.75" hidden="false" customHeight="false" outlineLevel="0" collapsed="false">
      <c r="A6" s="124"/>
      <c r="B6" s="124"/>
      <c r="C6" s="124"/>
      <c r="D6" s="125"/>
      <c r="E6" s="124"/>
      <c r="F6" s="124"/>
      <c r="J6" s="120" t="s">
        <v>124</v>
      </c>
    </row>
    <row r="7" customFormat="false" ht="15.75" hidden="false" customHeight="false" outlineLevel="0" collapsed="false">
      <c r="A7" s="126" t="s">
        <v>125</v>
      </c>
      <c r="B7" s="127" t="s">
        <v>126</v>
      </c>
      <c r="C7" s="128"/>
      <c r="D7" s="126" t="s">
        <v>127</v>
      </c>
      <c r="E7" s="124"/>
      <c r="F7" s="124"/>
      <c r="J7" s="120" t="s">
        <v>128</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December 21, 1899</v>
      </c>
      <c r="E8" s="124"/>
      <c r="F8" s="124"/>
      <c r="J8" s="120" t="s">
        <v>129</v>
      </c>
    </row>
    <row r="9" customFormat="false" ht="15.75" hidden="false" customHeight="false" outlineLevel="0" collapsed="false">
      <c r="A9" s="126" t="s">
        <v>130</v>
      </c>
      <c r="B9" s="127"/>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4</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December</v>
      </c>
    </row>
    <row r="19" customFormat="false" ht="15.75" hidden="false" customHeight="false" outlineLevel="0" collapsed="false">
      <c r="A19" s="126" t="s">
        <v>125</v>
      </c>
      <c r="B19" s="129" t="s">
        <v>139</v>
      </c>
      <c r="C19" s="126"/>
      <c r="D19" s="126"/>
      <c r="E19" s="126"/>
      <c r="G19" s="136" t="str">
        <f aca="false">IF(B7="","",CONCATENATE("J",G21))</f>
        <v>J12</v>
      </c>
    </row>
    <row r="20" customFormat="false" ht="15.75" hidden="false" customHeight="false" outlineLevel="0" collapsed="false">
      <c r="A20" s="126"/>
      <c r="B20" s="126"/>
      <c r="C20" s="126"/>
      <c r="D20" s="126"/>
      <c r="E20" s="126"/>
      <c r="G20" s="137" t="n">
        <f aca="false">B7-10</f>
        <v>-9.22916666666667</v>
      </c>
    </row>
    <row r="21" customFormat="false" ht="15.75" hidden="false" customHeight="false" outlineLevel="0" collapsed="false">
      <c r="A21" s="126" t="s">
        <v>130</v>
      </c>
      <c r="B21" s="126" t="s">
        <v>140</v>
      </c>
      <c r="C21" s="126"/>
      <c r="D21" s="126"/>
      <c r="E21" s="126"/>
      <c r="G21" s="138" t="n">
        <f aca="false">IF(B7="","",MONTH(G20))</f>
        <v>12</v>
      </c>
    </row>
    <row r="22" customFormat="false" ht="15.75" hidden="false" customHeight="false" outlineLevel="0" collapsed="false">
      <c r="A22" s="126"/>
      <c r="B22" s="126"/>
      <c r="C22" s="126"/>
      <c r="D22" s="126"/>
      <c r="E22" s="126"/>
      <c r="G22" s="139" t="n">
        <f aca="false">IF(B7="","",DAY(G20))</f>
        <v>21</v>
      </c>
    </row>
    <row r="23" customFormat="false" ht="15.75" hidden="false" customHeight="false" outlineLevel="0" collapsed="false">
      <c r="A23" s="126" t="s">
        <v>133</v>
      </c>
      <c r="B23" s="126" t="s">
        <v>141</v>
      </c>
      <c r="C23" s="126"/>
      <c r="D23" s="126"/>
      <c r="E23" s="126"/>
      <c r="G23" s="140" t="n">
        <f aca="false">IF(B7="","",YEAR(G20))</f>
        <v>1899</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Library District No. 1, Miami Count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12</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100</v>
      </c>
      <c r="B22" s="160"/>
      <c r="C22" s="161" t="s">
        <v>158</v>
      </c>
      <c r="D22" s="53"/>
      <c r="E22" s="162"/>
      <c r="F22" s="66"/>
      <c r="G22" s="70"/>
    </row>
    <row r="23" customFormat="false" ht="15.75" hidden="false" customHeight="false" outlineLevel="0" collapsed="false">
      <c r="A23" s="163" t="s">
        <v>84</v>
      </c>
      <c r="B23" s="160"/>
      <c r="C23" s="53" t="str">
        <f aca="false">inputPrYr!C19</f>
        <v>12-1247</v>
      </c>
      <c r="D23" s="164" t="n">
        <v>6</v>
      </c>
      <c r="E23" s="165" t="n">
        <f aca="false">IF(gen!$E$61&lt;&gt;0,gen!$E$61,"  ")</f>
        <v>643144</v>
      </c>
      <c r="F23" s="165" t="n">
        <f aca="false">IF(gen!$E$68&lt;&gt;0,gen!$E$68,"  ")</f>
        <v>578882</v>
      </c>
      <c r="G23" s="166" t="n">
        <f aca="false">IF(AND(gen!E68=0,$G$32&gt;=0)," ",IF(AND(F23&gt;0,$G$32=0)," ",IF(AND(F23&gt;0,$G$32&gt;0),ROUND(F23/$G$32*1000,3))))</f>
        <v>5.111</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Employee Benefit Fund</v>
      </c>
      <c r="B25" s="160"/>
      <c r="C25" s="53" t="str">
        <f aca="false">IF(inputPrYr!C22&gt;0,inputPrYr!C22,"  ")</f>
        <v>12-16, 102</v>
      </c>
      <c r="D25" s="164" t="str">
        <f aca="false">IF(levypage8!C80&gt;0,levypage8!C80," ")</f>
        <v> </v>
      </c>
      <c r="E25" s="167" t="n">
        <f aca="false">IF(levypage8!$E$33&lt;&gt;0,levypage8!$E$33,"  ")</f>
        <v>81350</v>
      </c>
      <c r="F25" s="167" t="n">
        <f aca="false">IF(levypage8!$E$40&lt;&gt;0,levypage8!$E$40,"  ")</f>
        <v>18021</v>
      </c>
      <c r="G25" s="166" t="n">
        <f aca="false">IF(AND(levypage8!E40=0,$G$32&gt;=0)," ",IF(AND(F25&gt;0,$G$32=0)," ",IF(AND(F25&gt;0,$G$32&gt;0),ROUND(F25/$G$32*1000,3))))</f>
        <v>0.159</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Capitol Improvement Fund</v>
      </c>
      <c r="B27" s="90"/>
      <c r="C27" s="169"/>
      <c r="D27" s="164" t="str">
        <f aca="false">IF(nolevypage9!C70&gt;0,nolevypage9!C70," ")</f>
        <v> </v>
      </c>
      <c r="E27" s="167" t="n">
        <f aca="false">IF(nolevypage9!$E$31&lt;&gt;0,nolevypage9!$E$31,"  ")</f>
        <v>64000</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788494</v>
      </c>
      <c r="F30" s="179" t="n">
        <f aca="false">SUM(F23:F28)</f>
        <v>596903</v>
      </c>
      <c r="G30" s="180" t="n">
        <f aca="false">IF(SUM(G23:G28)=0,"",SUM(G23:G28))</f>
        <v>5.27</v>
      </c>
    </row>
    <row r="31" customFormat="false" ht="15.75" hidden="false" customHeight="false" outlineLevel="0" collapsed="false">
      <c r="A31" s="163" t="s">
        <v>161</v>
      </c>
      <c r="B31" s="90"/>
      <c r="C31" s="160"/>
      <c r="D31" s="181" t="n">
        <f aca="false">summ!E41</f>
        <v>0</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113250980</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rary District No. 1, Miami County</v>
      </c>
      <c r="D1" s="30"/>
      <c r="E1" s="30"/>
      <c r="F1" s="30"/>
      <c r="G1" s="30"/>
      <c r="H1" s="30"/>
      <c r="I1" s="30"/>
      <c r="J1" s="30" t="n">
        <f aca="false">inputPrYr!D6</f>
        <v>2013</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604442</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60444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62289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2879618</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3377666</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53174</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67606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11331842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1264235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060018808555460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3628</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60807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60807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rary District No. 1, Miami County</v>
      </c>
      <c r="C1" s="30"/>
      <c r="D1" s="30"/>
      <c r="E1" s="30"/>
      <c r="F1" s="30"/>
      <c r="G1" s="30"/>
      <c r="H1" s="30"/>
      <c r="I1" s="217"/>
      <c r="J1" s="30"/>
    </row>
    <row r="2" customFormat="false" ht="15.75" hidden="false" customHeight="false" outlineLevel="0" collapsed="false">
      <c r="A2" s="30"/>
      <c r="B2" s="30" t="str">
        <f aca="false">inputPrYr!D4</f>
        <v>Miami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544800</v>
      </c>
      <c r="D11" s="221" t="n">
        <f aca="false">IF(E17=0,0,E17-D12-D13-D14)</f>
        <v>55240</v>
      </c>
      <c r="E11" s="221" t="n">
        <f aca="false">IF(E19=0,0,E19-E12-E13-E14)</f>
        <v>881</v>
      </c>
      <c r="F11" s="221" t="n">
        <f aca="false">IF(E21=0,0,E21-F12-F13-F14)</f>
        <v>159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Employee Benefit Fund</v>
      </c>
      <c r="C13" s="221" t="n">
        <f aca="false">inputPrYr!E22</f>
        <v>59642</v>
      </c>
      <c r="D13" s="221" t="n">
        <f aca="false">IF($E$17=0,0,ROUND(C13*$C$24,0))</f>
        <v>6047</v>
      </c>
      <c r="E13" s="221" t="n">
        <f aca="false">IF($E$19=0,0,ROUND(C13*$D$26,0))</f>
        <v>97</v>
      </c>
      <c r="F13" s="221" t="n">
        <f aca="false">IF($E21=0,0,ROUND(C13*$E$28,0))</f>
        <v>175</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4</v>
      </c>
      <c r="C15" s="222" t="n">
        <f aca="false">SUM(C11:C14)</f>
        <v>604442</v>
      </c>
      <c r="D15" s="222" t="n">
        <f aca="false">SUM(D11:D14)</f>
        <v>61287</v>
      </c>
      <c r="E15" s="222" t="n">
        <f aca="false">SUM(E11:E14)</f>
        <v>978</v>
      </c>
      <c r="F15" s="223" t="n">
        <f aca="false">SUM(F11:F14)</f>
        <v>177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6128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97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177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0139434387418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6180212493506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29349383398241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Library District No. 1, Miami County</v>
      </c>
      <c r="B2" s="230"/>
      <c r="C2" s="30"/>
      <c r="D2" s="30"/>
      <c r="E2" s="217"/>
      <c r="F2" s="30"/>
    </row>
    <row r="3" customFormat="false" ht="15.75" hidden="false" customHeight="false" outlineLevel="0" collapsed="false">
      <c r="A3" s="230" t="str">
        <f aca="false">inputPrYr!D4</f>
        <v>Miami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t="s">
        <v>227</v>
      </c>
      <c r="B10" s="237" t="s">
        <v>228</v>
      </c>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2-07-18T19:11:49Z</cp:lastPrinted>
  <dcterms:modified xsi:type="dcterms:W3CDTF">2012-10-18T16:20:15Z</dcterms:modified>
  <cp:revision>0</cp:revision>
  <dc:subject/>
  <dc:title>special district</dc:title>
</cp:coreProperties>
</file>