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5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14.xml" ContentType="application/vnd.openxmlformats-officedocument.spreadsheetml.worksheet+xml"/>
  <Override PartName="/xl/worksheets/sheet52.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05" firstSheet="0" activeTab="41"/>
  </bookViews>
  <sheets>
    <sheet name="instructions" sheetId="1" state="visible" r:id="rId2"/>
    <sheet name="inputPrYr" sheetId="2" state="visible" r:id="rId3"/>
    <sheet name="inputOth" sheetId="3" state="visible" r:id="rId4"/>
    <sheet name="inputBudSum" sheetId="4" state="visible" r:id="rId5"/>
    <sheet name="cert" sheetId="5" state="visible" r:id="rId6"/>
    <sheet name="cert2" sheetId="6" state="visible" r:id="rId7"/>
    <sheet name="computation" sheetId="7" state="visible" r:id="rId8"/>
    <sheet name="mvalloc" sheetId="8" state="visible" r:id="rId9"/>
    <sheet name="transfers" sheetId="9" state="visible" r:id="rId10"/>
    <sheet name="TransfersStatutes" sheetId="10" state="visible" r:id="rId11"/>
    <sheet name="debt" sheetId="11" state="visible" r:id="rId12"/>
    <sheet name="lpform" sheetId="12" state="visible" r:id="rId13"/>
    <sheet name="general" sheetId="13" state="visible" r:id="rId14"/>
    <sheet name="gen-detail" sheetId="14" state="visible" r:id="rId15"/>
    <sheet name="DebtService" sheetId="15" state="visible" r:id="rId16"/>
    <sheet name="road" sheetId="16" state="visible" r:id="rId17"/>
    <sheet name="RoadDetail" sheetId="17" state="visible" r:id="rId18"/>
    <sheet name="levy page10" sheetId="18" state="visible" r:id="rId19"/>
    <sheet name="levy page11" sheetId="19" state="visible" r:id="rId20"/>
    <sheet name="levy page12" sheetId="20" state="visible" r:id="rId21"/>
    <sheet name="levy page13" sheetId="21" state="visible" r:id="rId22"/>
    <sheet name="levy page14" sheetId="22" state="visible" r:id="rId23"/>
    <sheet name="levy page15" sheetId="23" state="visible" r:id="rId24"/>
    <sheet name="levy page16" sheetId="24" state="visible" r:id="rId25"/>
    <sheet name="levy page17" sheetId="25" state="visible" r:id="rId26"/>
    <sheet name="levy page18" sheetId="26" state="visible" r:id="rId27"/>
    <sheet name="levy page19" sheetId="27" state="visible" r:id="rId28"/>
    <sheet name="levy page20" sheetId="28" state="visible" r:id="rId29"/>
    <sheet name="no levy page16" sheetId="29" state="visible" r:id="rId30"/>
    <sheet name="no levy page17" sheetId="30" state="visible" r:id="rId31"/>
    <sheet name="no levy page18" sheetId="31" state="visible" r:id="rId32"/>
    <sheet name="no levy page19" sheetId="32" state="visible" r:id="rId33"/>
    <sheet name="no levy page20" sheetId="33" state="visible" r:id="rId34"/>
    <sheet name="no levy page21" sheetId="34" state="visible" r:id="rId35"/>
    <sheet name="no levy page 22" sheetId="35" state="visible" r:id="rId36"/>
    <sheet name="nonbudA" sheetId="36" state="visible" r:id="rId37"/>
    <sheet name="nonbudB" sheetId="37" state="visible" r:id="rId38"/>
    <sheet name="nonbudC" sheetId="38" state="visible" r:id="rId39"/>
    <sheet name="nonbudD" sheetId="39" state="visible" r:id="rId40"/>
    <sheet name="NonBudFunds" sheetId="40" state="visible" r:id="rId41"/>
    <sheet name="summ" sheetId="41" state="visible" r:id="rId42"/>
    <sheet name="summ2" sheetId="42" state="visible" r:id="rId43"/>
    <sheet name="Nhood" sheetId="43" state="visible" r:id="rId44"/>
    <sheet name="Resolution" sheetId="44" state="visible" r:id="rId45"/>
    <sheet name="Tab A" sheetId="45" state="visible" r:id="rId46"/>
    <sheet name="Tab B" sheetId="46" state="visible" r:id="rId47"/>
    <sheet name="Tab C" sheetId="47" state="visible" r:id="rId48"/>
    <sheet name="Tab D" sheetId="48" state="visible" r:id="rId49"/>
    <sheet name="Tab E" sheetId="49" state="visible" r:id="rId50"/>
    <sheet name="Mill Rate Computation" sheetId="50" state="visible" r:id="rId51"/>
    <sheet name="Helpful Links" sheetId="51" state="visible" r:id="rId52"/>
    <sheet name="legend" sheetId="52" state="visible" r:id="rId53"/>
  </sheets>
  <definedNames>
    <definedName function="false" hidden="false" localSheetId="14" name="_xlnm.Print_Area" vbProcedure="false">DebtService!$B$1:$E$63</definedName>
    <definedName function="false" hidden="false" localSheetId="1" name="_xlnm.Print_Area" vbProcedure="false">inputPrYr!$A$1:$F$125</definedName>
    <definedName function="false" hidden="false" localSheetId="0" name="_xlnm.Print_Area" vbProcedure="false">instructions!$A$1:$A$104</definedName>
    <definedName function="false" hidden="false" localSheetId="15" name="_xlnm.Print_Area" vbProcedure="false">road!$B$1:$E$1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28" uniqueCount="1052">
  <si>
    <t xml:space="preserve">County1 Spreadsheet Instructions</t>
  </si>
  <si>
    <t xml:space="preserve">Read these instructions carefully.  If after reviewing them you still have questions, call Municipal Services at 785-296-2311 or e-mail : armunis@da.ks.gov</t>
  </si>
  <si>
    <t xml:space="preserve">Counties can use the county.xls or county1.xls files.   You must choose a form that meets the needs for the number of funds.  If you don't need all the funds, just leave the pages blank and number the completed pages sequentially. </t>
  </si>
  <si>
    <t xml:space="preserve">County.xls spreadsheet has General Fund, Debt Service, Road &amp; Bridge, 22 levy fund pages, 16 no levy fund pages, and 20 non-budgeted funds. </t>
  </si>
  <si>
    <t xml:space="preserve">Additional Certificate (cert2) and Budget Summary (summ2) pages are available for adding Special Districts. If Special Districts are submitted with the county's budget, please ensure to include the Special Districts' Computation to Determine Levy Limit computation page, and fund pages. </t>
  </si>
  <si>
    <t xml:space="preserve">When the page numbers are changed on the fund pages, the Certificate page will also be changed.</t>
  </si>
  <si>
    <r>
      <rPr>
        <sz val="12"/>
        <rFont val="Times New Roman"/>
        <family val="1"/>
      </rPr>
      <t xml:space="preserve">The General fund has a detail page (gen-detail) which can be used to disclose more insight of the General Fund expenditures by a department.  The detail page department name and total is linked to the General Fund page. You do not have to use the department names that are currently showing, as these can be changed to meet the need of the county. The last detail page contains all the total of the detail pages and this total amount should agree with the subtotal on the General page. If the totals do not agree, then change the figures on the detail page and </t>
    </r>
    <r>
      <rPr>
        <b val="true"/>
        <sz val="12"/>
        <rFont val="Times New Roman"/>
        <family val="1"/>
      </rPr>
      <t xml:space="preserve">not</t>
    </r>
    <r>
      <rPr>
        <sz val="12"/>
        <rFont val="Times New Roman"/>
        <family val="1"/>
      </rPr>
      <t xml:space="preserve"> on the General page.  If the detail page is used, please ensure to print the detail page and attach it to the budget.</t>
    </r>
  </si>
  <si>
    <t xml:space="preserve">The Road &amp; Bridge fund has a detail page (road-detail) which can be used to disclose more insight of the Road &amp; Bridge department expenditures.  The detail page department and total is linked to the Road fund page. You do not have to use the department names that are currently showing, as these can be changed to meet the need of the county. The detail totals should agree to the Road &amp; Bridge fund page subtotals and if they do not, then make corrections on the detail page only.  If the detail page is used, please remember to print the page.</t>
  </si>
  <si>
    <t xml:space="preserve">Submitting the Budget </t>
  </si>
  <si>
    <t xml:space="preserve">All of the county's budgets should be submitted to Municipal Services by December 1.</t>
  </si>
  <si>
    <t xml:space="preserve">K.S.A. 79-2926 requires budgets be submitted by electronic means. </t>
  </si>
  <si>
    <r>
      <rPr>
        <sz val="12"/>
        <rFont val="Times New Roman"/>
        <family val="1"/>
      </rPr>
      <t xml:space="preserve">Completed budgets may be submitted to Municipal Services on 3.5 computer disk, CD, or as an attachment to an email.  If submitting by email, please mail to the following address: </t>
    </r>
    <r>
      <rPr>
        <u val="single"/>
        <sz val="12"/>
        <rFont val="Times New Roman"/>
        <family val="1"/>
      </rPr>
      <t xml:space="preserve">armunis@da.ks.gov</t>
    </r>
    <r>
      <rPr>
        <sz val="12"/>
        <rFont val="Times New Roman"/>
        <family val="1"/>
      </rPr>
      <t xml:space="preserve">. Naming the files should start with 'co' for county, 'ci' for cities, 'to' for townships, and 'sp' for special districts.  </t>
    </r>
  </si>
  <si>
    <t xml:space="preserve">General Instructions </t>
  </si>
  <si>
    <t xml:space="preserve">The worksheets are named (see the tab) in each budget workbook.  We will identify the worksheet by referencing the tab in parentheses (i.e. General Fund reference would be 'general'). </t>
  </si>
  <si>
    <t xml:space="preserve">All dollar amounts should be rounded to whole dollars (do not record cents).</t>
  </si>
  <si>
    <t xml:space="preserve">Enter information  in all areas that are green if they apply to the budget you are preparing. </t>
  </si>
  <si>
    <t xml:space="preserve">The yellowed shaded areas of the budget worksheets contain formulas or links which should not be changed, and are protected.  Most errors occur because of information entered on the input pages.  If you are experiencing a problem with a protected cell, first check to see how the information was entered on the input pages.  If the information was entered correctly, and you still continue to experience problems, please contact us for assistance. </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at a time or all of the sheets at once.</t>
  </si>
  <si>
    <t xml:space="preserve">Computer Spreadsheet Preparation</t>
  </si>
  <si>
    <t xml:space="preserve">1.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s . </t>
  </si>
  <si>
    <t xml:space="preserve">1a. Dates for the entire budget workbook is controlled by the year entered into the "Enter year being budgeted (YYYY)" field.  If you find a date that is not correct for the budget being submitted, please contact us for assistance.</t>
  </si>
  <si>
    <t xml:space="preserve">2. The information entered into the Input Other (inputOth) worksheet is obtained from the County Clerk, County Treasurer, and the budget from two years ago(the year for actual year column for the current budget).  After the information has been entered, please verify the data is correct. </t>
  </si>
  <si>
    <t xml:space="preserve">2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2b. If the county chooses not to use the delinquency rate for all tax levy funds, then the county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4c. The Certificate(2) (cert2) and Budget Summary (summ2) are used when the County Clerk has special districts that are to be submitted along with the County's budget.</t>
  </si>
  <si>
    <t xml:space="preserve">5. The information for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r>
      <rPr>
        <sz val="12"/>
        <rFont val="Times New Roman"/>
        <family val="1"/>
      </rPr>
      <t xml:space="preserve">5b. Print the Resolution page (resolution) if the max levy is exceeded.  Complete the printed resolution and ensure to attached it the budget. </t>
    </r>
    <r>
      <rPr>
        <b val="true"/>
        <sz val="12"/>
        <rFont val="Times New Roman"/>
        <family val="1"/>
      </rPr>
      <t xml:space="preserve">Ensure to number the page</t>
    </r>
    <r>
      <rPr>
        <sz val="12"/>
        <rFont val="Times New Roman"/>
        <family val="1"/>
      </rPr>
      <t xml:space="preserve">.</t>
    </r>
  </si>
  <si>
    <t xml:space="preserve">6.  Motor Vehicle Allocation and Slider (mvalloc) are completed from information entered on the input pages (inputpryr and inputoth).  Once calculated, the tables information are linked to the applicable fund pages. If the information is not correct, please do not change the tables, but rather correct the information on the input pages.</t>
  </si>
  <si>
    <t xml:space="preserve">7. The Schedule of Transfers (transfers) is completed from the individual completed fund pages. Be sure to provide the statute that authorizes the transfer. If 'Home Rule' is applied, then provide the chartered ordinance number in place of the statute. Before submitting the budget, suggest printing off the Schedule of Transfers page and tracing entries to each fund page.</t>
  </si>
  <si>
    <t xml:space="preserve">7a. The totals are now linked to the Budget Summary page. </t>
  </si>
  <si>
    <t xml:space="preserve">7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7c. TransferStatutes tab provides statute reference for transfers which are not already identified.</t>
  </si>
  <si>
    <r>
      <rPr>
        <sz val="12"/>
        <rFont val="Times New Roman"/>
        <family val="1"/>
      </rPr>
      <t xml:space="preserve">8.  Statement of Indebtedness (debt) must show all the debt owed or proposed to be issued.  The general obligation and revenue bond totals for budget year is linked on the Budget Summary. </t>
    </r>
    <r>
      <rPr>
        <b val="true"/>
        <sz val="12"/>
        <rFont val="Times New Roman"/>
        <family val="1"/>
      </rPr>
      <t xml:space="preserve">If the county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e period the lease is owned by the county.  Principal Balance Due for the actual year is linked on the Budget Summary page. </t>
    </r>
    <r>
      <rPr>
        <b val="true"/>
        <sz val="12"/>
        <rFont val="Times New Roman"/>
        <family val="1"/>
      </rPr>
      <t xml:space="preserve">If the county does not have any leases, then on the first line enter 'none'.</t>
    </r>
  </si>
  <si>
    <t xml:space="preserve">10.  The spreadsheet has individual fund sheets for General Fund (general), Debt Service (DebtService), Road &amp; Bridge, 22 levy pages (levy page10 and levy page20), 10 no levy fund pages (nolevypage21 to nolevypage28), and 4 non-budgeted tab which allows for 20 non-budgeted funds.  Only complete the fund pages needed.  When the fund pages are completed, the totals will be linked to the Certificate and Budget Summary pages.</t>
  </si>
  <si>
    <r>
      <rPr>
        <sz val="12"/>
        <rFont val="Times New Roman"/>
        <family val="1"/>
      </rPr>
      <t xml:space="preserve">10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0b. Additionally, on the General fund page, we have placed 'Desired Carryover' which the city can place a desired carryover amount and the table will show the mill rate impact along with the expenditures required to reach the desired carryover.</t>
  </si>
  <si>
    <r>
      <rPr>
        <sz val="12"/>
        <rFont val="Times New Roman"/>
        <family val="1"/>
      </rPr>
      <t xml:space="preserve">10c.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0 for instructions for the neighborhood revitalization rebate for the proposed budget year. </t>
    </r>
  </si>
  <si>
    <r>
      <rPr>
        <sz val="12"/>
        <rFont val="Times New Roman"/>
        <family val="1"/>
      </rPr>
      <t xml:space="preserve">10d.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 </t>
    </r>
    <r>
      <rPr>
        <b val="true"/>
        <sz val="12"/>
        <rFont val="Times New Roman"/>
        <family val="1"/>
      </rPr>
      <t xml:space="preserve">Note</t>
    </r>
    <r>
      <rPr>
        <sz val="12"/>
        <rFont val="Times New Roman"/>
        <family val="1"/>
      </rPr>
      <t xml:space="preserve">: the proposed column miscellaneous receipt also takes into consideration the amount of ad valorem taxes in determining the 10% Rule.</t>
    </r>
  </si>
  <si>
    <r>
      <rPr>
        <sz val="12"/>
        <rFont val="Times New Roman"/>
        <family val="1"/>
      </rPr>
      <t xml:space="preserve">10e. The Debt Service fund page (DebtService) can contain all debts owe by the county and the amounts should agree with the Statement of Indebtedness amounts. Debts that are pledged from a revenue stream should have enough funds transferred into the Debt Service fund to cover the bond principle and interest for these debts. </t>
    </r>
    <r>
      <rPr>
        <b val="true"/>
        <sz val="12"/>
        <rFont val="Times New Roman"/>
        <family val="1"/>
      </rPr>
      <t xml:space="preserve">Note</t>
    </r>
    <r>
      <rPr>
        <sz val="12"/>
        <rFont val="Times New Roman"/>
        <family val="1"/>
      </rPr>
      <t xml:space="preserve">, the debts pledged from revenue streams are not required to be included in the Debt Service fund page, but can be paid from the fund the revenue stream is located in. Additionally, if the county has No Fund warrants, these can be included in the Debt Service fund page and levy taxes for this debt. </t>
    </r>
    <r>
      <rPr>
        <b val="true"/>
        <sz val="12"/>
        <rFont val="Times New Roman"/>
        <family val="1"/>
      </rPr>
      <t xml:space="preserve">Note</t>
    </r>
    <r>
      <rPr>
        <sz val="12"/>
        <rFont val="Times New Roman"/>
        <family val="1"/>
      </rPr>
      <t xml:space="preserve">, No Fund warrants </t>
    </r>
    <r>
      <rPr>
        <u val="single"/>
        <sz val="12"/>
        <rFont val="Times New Roman"/>
        <family val="1"/>
      </rPr>
      <t xml:space="preserve">are not required</t>
    </r>
    <r>
      <rPr>
        <sz val="12"/>
        <rFont val="Times New Roman"/>
        <family val="1"/>
      </rPr>
      <t xml:space="preserve"> to be included in the Debt Service and may still have a No Fund page to account for them if the county desires.  </t>
    </r>
  </si>
  <si>
    <r>
      <rPr>
        <sz val="12"/>
        <rFont val="Times New Roman"/>
        <family val="1"/>
      </rPr>
      <t xml:space="preserve">10f. On the Debt Service andRoad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0g. The 4 non-budgeted pages (NonBudA to D) each are designed to hold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0h. The non-budgeted pages in the last column, the last two boxes should have the same figures as the last box take totals from the right side with the next to last box takes totals from the bottom.</t>
  </si>
  <si>
    <r>
      <rPr>
        <sz val="12"/>
        <rFont val="Times New Roman"/>
        <family val="1"/>
      </rPr>
      <t xml:space="preserve">10i. All levy fund pages have a Non-Appropriated Balance block. K.S.A. 79-2927 allows the county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Exceeds 5%" will appear and the block turns red.  In order to remove this warning message, you must reduce the non-appropriate figure.</t>
    </r>
  </si>
  <si>
    <t xml:space="preserve">10j. Each fund after the "unencumbered cash bal dec31", will show the budget authority expenditure amount for the actual and current year. </t>
  </si>
  <si>
    <r>
      <rPr>
        <sz val="12"/>
        <rFont val="Times New Roman"/>
        <family val="1"/>
      </rPr>
      <t xml:space="preserve">10k. For tax levy or no tax levy fund pages, a comparison is made between the budget authority for the actual year and the actual total expenditures for the actual year as shown in the budget. If the total expenditures exceed the budget authority amount, then a '</t>
    </r>
    <r>
      <rPr>
        <sz val="12"/>
        <color rgb="FFFF0000"/>
        <rFont val="Times New Roman"/>
        <family val="1"/>
      </rPr>
      <t xml:space="preserve">See Tab A</t>
    </r>
    <r>
      <rPr>
        <sz val="12"/>
        <rFont val="Times New Roman"/>
        <family val="1"/>
      </rPr>
      <t xml:space="preserve">' appears to indicate a possible violation and the expenditure blocks turns red.  Another comparison is made for the unencumbered cash balance dec 31 to determine if the fund ended with a negative cash balance and if so, then a '</t>
    </r>
    <r>
      <rPr>
        <sz val="12"/>
        <color rgb="FFFF0000"/>
        <rFont val="Times New Roman"/>
        <family val="1"/>
      </rPr>
      <t xml:space="preserve">See Tab B</t>
    </r>
    <r>
      <rPr>
        <sz val="12"/>
        <rFont val="Times New Roman"/>
        <family val="1"/>
      </rPr>
      <t xml:space="preserve">' will appear for the violation and the unencumbered cash block turns red. </t>
    </r>
  </si>
  <si>
    <r>
      <rPr>
        <sz val="12"/>
        <rFont val="Times New Roman"/>
        <family val="1"/>
      </rPr>
      <t xml:space="preserve">10l. For tax levy or no tax levy fund pages, a comparison is maybe between the budget authority for the current year and total expenditures for the current budget expenditures as shown in the budget. If the current year adjusted expenditures are more than the budget authority, then a possible violation has occurred and red '</t>
    </r>
    <r>
      <rPr>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sz val="12"/>
        <color rgb="FFFF0000"/>
        <rFont val="Times New Roman"/>
        <family val="1"/>
      </rPr>
      <t xml:space="preserve">See Tab D</t>
    </r>
    <r>
      <rPr>
        <sz val="12"/>
        <rFont val="Times New Roman"/>
        <family val="1"/>
      </rPr>
      <t xml:space="preserve">' will appear for the possible violation and the unencumbered cash block turns red.</t>
    </r>
  </si>
  <si>
    <r>
      <rPr>
        <sz val="12"/>
        <rFont val="Times New Roman"/>
        <family val="1"/>
      </rPr>
      <t xml:space="preserve">10m.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 Neighborhood Revitalization (nhood) should be completed </t>
    </r>
    <r>
      <rPr>
        <b val="true"/>
        <u val="single"/>
        <sz val="12"/>
        <rFont val="Times New Roman"/>
        <family val="1"/>
      </rPr>
      <t xml:space="preserve">only after</t>
    </r>
    <r>
      <rPr>
        <sz val="12"/>
        <rFont val="Times New Roman"/>
        <family val="1"/>
      </rPr>
      <t xml:space="preserve">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r>
    <r>
      <rPr>
        <b val="true"/>
        <sz val="12"/>
        <rFont val="Times New Roman"/>
        <family val="1"/>
      </rPr>
      <t xml:space="preserve">Note: If you do not have Neighborhood Revitalization, this step is not done</t>
    </r>
    <r>
      <rPr>
        <sz val="12"/>
        <rFont val="Times New Roman"/>
        <family val="1"/>
      </rPr>
      <t xml:space="preserve">.</t>
    </r>
  </si>
  <si>
    <r>
      <rPr>
        <sz val="12"/>
        <rFont val="Times New Roman"/>
        <family val="1"/>
      </rPr>
      <t xml:space="preserve">11a. </t>
    </r>
    <r>
      <rPr>
        <b val="true"/>
        <u val="singl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 Suggest printing the table before deleting ad valorem rates, this way you will know approximately the amount of the rebates and lost revenue because of the rebates. </t>
    </r>
  </si>
  <si>
    <r>
      <rPr>
        <sz val="12"/>
        <rFont val="Times New Roman"/>
        <family val="1"/>
      </rPr>
      <t xml:space="preserve">11b. </t>
    </r>
    <r>
      <rPr>
        <b val="true"/>
        <u val="singl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ese steps are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2a. The fourth green shaded area, enter the page number.</t>
  </si>
  <si>
    <t xml:space="preserve">12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2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2d. Before printing, review the form to ensure all the information is provided and the figures are correct. Print the page, have official sign it, and take to the local newspaper for printing. </t>
  </si>
  <si>
    <t xml:space="preserve">12e.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2f. If the Special District budgets are computed by the County Clerk, the Clerk could complete the County Spec District.xls spreadsheet and this spreadsheet would be included with the county's budget.  Both Budget Summary pages would be taken to the newspaper for publication.</t>
  </si>
  <si>
    <t xml:space="preserve">13.  Before submission of the budget, please review the entire document and verify that all amounts are correct.  In addition, the Certificate Page needs to be signed by at least one member of the governing body (signatures of the entire governing body is preferred, but not mandatory). </t>
  </si>
  <si>
    <r>
      <rPr>
        <sz val="12"/>
        <rFont val="Times New Roman"/>
        <family val="1"/>
      </rPr>
      <t xml:space="preserve">14.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4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4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County1 budget form</t>
  </si>
  <si>
    <t xml:space="preserve">Enter County Name followed by 'County'</t>
  </si>
  <si>
    <t xml:space="preserve">Montgomery County</t>
  </si>
  <si>
    <t xml:space="preserve">Enter year being budgeted (YYYY)</t>
  </si>
  <si>
    <t xml:space="preserve">Enter the following information from the sources shown.  This information will be  entered on the budget forms </t>
  </si>
  <si>
    <t xml:space="preserve">in the appropriate locations.  If any of the numbers are wrong, change them on this input sheet.</t>
  </si>
  <si>
    <t xml:space="preserve">Note:  All amounts are to be entered in as whole numbers only.</t>
  </si>
  <si>
    <t xml:space="preserve">Information comes from the Certificate, Page No. 1</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 for all funds with a tax levy:</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Ad Valorem Tax </t>
  </si>
  <si>
    <t xml:space="preserve">Tax Levy Rate </t>
  </si>
  <si>
    <t xml:space="preserve">General</t>
  </si>
  <si>
    <t xml:space="preserve">79-1946</t>
  </si>
  <si>
    <t xml:space="preserve">Debt Service</t>
  </si>
  <si>
    <t xml:space="preserve">10-113</t>
  </si>
  <si>
    <t xml:space="preserve">Road &amp; Bridge</t>
  </si>
  <si>
    <t xml:space="preserve">County Health</t>
  </si>
  <si>
    <t xml:space="preserve">79-146</t>
  </si>
  <si>
    <t xml:space="preserve">Special Bridge</t>
  </si>
  <si>
    <t xml:space="preserve">68-1135</t>
  </si>
  <si>
    <t xml:space="preserve">Mental Health</t>
  </si>
  <si>
    <t xml:space="preserve">19-4007</t>
  </si>
  <si>
    <t xml:space="preserve">Mental Retardation</t>
  </si>
  <si>
    <t xml:space="preserve">Council on Aging</t>
  </si>
  <si>
    <t xml:space="preserve">12-1680</t>
  </si>
  <si>
    <t xml:space="preserve">Employee Benefits</t>
  </si>
  <si>
    <t xml:space="preserve">12-16-120</t>
  </si>
  <si>
    <t xml:space="preserve">Noxious Weed</t>
  </si>
  <si>
    <t xml:space="preserve">02-1318</t>
  </si>
  <si>
    <t xml:space="preserve">Ambulance Services</t>
  </si>
  <si>
    <t xml:space="preserve">65-6113</t>
  </si>
  <si>
    <t xml:space="preserve">Economic Development</t>
  </si>
  <si>
    <t xml:space="preserve">19-4102</t>
  </si>
  <si>
    <t xml:space="preserve">Special Liability</t>
  </si>
  <si>
    <t xml:space="preserve">75-6110</t>
  </si>
  <si>
    <t xml:space="preserve">No Fund Warrants - B&amp;I</t>
  </si>
  <si>
    <t xml:space="preserve">79-2938</t>
  </si>
  <si>
    <t xml:space="preserve">Emergency Fund</t>
  </si>
  <si>
    <t xml:space="preserve">Other non-tax levy fund names:</t>
  </si>
  <si>
    <t xml:space="preserve">Waste Disposal</t>
  </si>
  <si>
    <t xml:space="preserve">Tourism &amp; Convention</t>
  </si>
  <si>
    <t xml:space="preserve">Special Law Enforcement</t>
  </si>
  <si>
    <t xml:space="preserve">Special Parks &amp; Recreation</t>
  </si>
  <si>
    <t xml:space="preserve">Special Alcohol Program</t>
  </si>
  <si>
    <t xml:space="preserve">Special Assmts - Co. Wide</t>
  </si>
  <si>
    <t xml:space="preserve">Emergency 911</t>
  </si>
  <si>
    <t xml:space="preserve">VIN Fees</t>
  </si>
  <si>
    <t xml:space="preserve">Noxious Weed Cap. Outlay</t>
  </si>
  <si>
    <t xml:space="preserve">Sewer Dist. No. 1</t>
  </si>
  <si>
    <t xml:space="preserve">Sewer Dist. No. 2</t>
  </si>
  <si>
    <t xml:space="preserve">Sewer Dist. No. 4</t>
  </si>
  <si>
    <t xml:space="preserve">Sewer Dist. No. 5</t>
  </si>
  <si>
    <t xml:space="preserve">Non-Budgeted Funds-A</t>
  </si>
  <si>
    <t xml:space="preserve">Special Hwy Improvement</t>
  </si>
  <si>
    <t xml:space="preserve">Special Machinery</t>
  </si>
  <si>
    <t xml:space="preserve">Community Corrections</t>
  </si>
  <si>
    <t xml:space="preserve">GIS Tech Fund</t>
  </si>
  <si>
    <t xml:space="preserve">Tech Fund-Reg of Deeds</t>
  </si>
  <si>
    <t xml:space="preserve">Non-Budgeted Funds-B</t>
  </si>
  <si>
    <t xml:space="preserve">Concealed Permit Fees</t>
  </si>
  <si>
    <t xml:space="preserve">Special Equipment Reserve</t>
  </si>
  <si>
    <t xml:space="preserve">Non-Budgeted Funds-C</t>
  </si>
  <si>
    <t xml:space="preserve">Non-Budgeted Funds-D</t>
  </si>
  <si>
    <t xml:space="preserve">Budget Summary Page</t>
  </si>
  <si>
    <t xml:space="preserve">Total</t>
  </si>
  <si>
    <t xml:space="preserve">Outstanding Indebtness, January 1:</t>
  </si>
  <si>
    <t xml:space="preserve">  G.O. Bonds</t>
  </si>
  <si>
    <t xml:space="preserve">  Revenue Bonds</t>
  </si>
  <si>
    <t xml:space="preserve">  Other</t>
  </si>
  <si>
    <t xml:space="preserve">  Lease Purchase Principal</t>
  </si>
  <si>
    <t xml:space="preserve">Neighborhood Revitalization</t>
  </si>
  <si>
    <t xml:space="preserve">Motor Vehicle Tax Estimate</t>
  </si>
  <si>
    <t xml:space="preserve">Recreational Vehicle Tax Estimate</t>
  </si>
  <si>
    <t xml:space="preserve">16/20M Vehicle Tax Estimate</t>
  </si>
  <si>
    <t xml:space="preserve">LAVTR</t>
  </si>
  <si>
    <t xml:space="preserve">City and County Revenue Sharing</t>
  </si>
  <si>
    <t xml:space="preserve">Slider</t>
  </si>
  <si>
    <t xml:space="preserve">Computation of Delinquency</t>
  </si>
  <si>
    <t xml:space="preserve">Rate used in this budget will be shown on all fund pages with a tax levy**</t>
  </si>
  <si>
    <r>
      <rPr>
        <sz val="12"/>
        <rFont val="Times New Roman"/>
        <family val="1"/>
      </rPr>
      <t xml:space="preserve">**</t>
    </r>
    <r>
      <rPr>
        <u val="single"/>
        <sz val="12"/>
        <rFont val="Times New Roman"/>
        <family val="1"/>
      </rPr>
      <t xml:space="preserve">Note</t>
    </r>
    <r>
      <rPr>
        <sz val="12"/>
        <rFont val="Times New Roman"/>
        <family val="1"/>
      </rPr>
      <t xml:space="preserve">: The delinquency rate can be up to 5% more than the actual delinquency rate from the preivous year.</t>
    </r>
  </si>
  <si>
    <t xml:space="preserve">Funds</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August 13, 2013</t>
  </si>
  <si>
    <t xml:space="preserve">Must be at least 10 days between date published </t>
  </si>
  <si>
    <t xml:space="preserve">and hearing held.</t>
  </si>
  <si>
    <t xml:space="preserve">Time:</t>
  </si>
  <si>
    <t xml:space="preserve">9:15 AM</t>
  </si>
  <si>
    <t xml:space="preserve">Location:</t>
  </si>
  <si>
    <t xml:space="preserve">Montgomery County Commission Room</t>
  </si>
  <si>
    <t xml:space="preserve">Available at:</t>
  </si>
  <si>
    <t xml:space="preserve">Montgomery County Clerk's Office</t>
  </si>
  <si>
    <t xml:space="preserve">Examples</t>
  </si>
  <si>
    <t xml:space="preserve">August 12, 2010</t>
  </si>
  <si>
    <t xml:space="preserve">7:00 PM or 7:00 AM</t>
  </si>
  <si>
    <t xml:space="preserve">Shawnee County Clerk's Office</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 as the</t>
  </si>
  <si>
    <t xml:space="preserve">Page</t>
  </si>
  <si>
    <t xml:space="preserve">Budget Authority</t>
  </si>
  <si>
    <t xml:space="preserve">County Clerk's</t>
  </si>
  <si>
    <t xml:space="preserve">Table of Contents:</t>
  </si>
  <si>
    <t xml:space="preserve">No.</t>
  </si>
  <si>
    <t xml:space="preserve">for Expenditures</t>
  </si>
  <si>
    <t xml:space="preserve">Use Only</t>
  </si>
  <si>
    <t xml:space="preserve">Allocation Veh Taxes, Slider &amp; Neigh Revital</t>
  </si>
  <si>
    <t xml:space="preserve">Schedule of Transfers</t>
  </si>
  <si>
    <t xml:space="preserve">Statement of Indebtedness</t>
  </si>
  <si>
    <t xml:space="preserve">Statement of Lease-Purchases</t>
  </si>
  <si>
    <t xml:space="preserve">Fund</t>
  </si>
  <si>
    <t xml:space="preserve">K.S.A.</t>
  </si>
  <si>
    <t xml:space="preserve">Totals</t>
  </si>
  <si>
    <t xml:space="preserve">xxxxx</t>
  </si>
  <si>
    <t xml:space="preserve">Budget Summary</t>
  </si>
  <si>
    <t xml:space="preserve">Budget Summary2</t>
  </si>
  <si>
    <t xml:space="preserve">County Clerk's Use Only</t>
  </si>
  <si>
    <t xml:space="preserve">Neighborhood Revitalization Rebate</t>
  </si>
  <si>
    <t xml:space="preserve">Is a Resolution required?</t>
  </si>
  <si>
    <t xml:space="preserve">Resolution</t>
  </si>
  <si>
    <t xml:space="preserve">Assisted by:</t>
  </si>
  <si>
    <t xml:space="preserve">Address:</t>
  </si>
  <si>
    <t xml:space="preserve">Attest: ______________________</t>
  </si>
  <si>
    <t xml:space="preserve">County Clerk</t>
  </si>
  <si>
    <t xml:space="preserve">Governing Body</t>
  </si>
  <si>
    <t xml:space="preserve">CERTIFICATE (2)</t>
  </si>
  <si>
    <t xml:space="preserve">July 1, 2011 Estimated Value</t>
  </si>
  <si>
    <t xml:space="preserve">Other County </t>
  </si>
  <si>
    <t xml:space="preserve">Special District Funds</t>
  </si>
  <si>
    <t xml:space="preserve">Sewer District #1 Maint.</t>
  </si>
  <si>
    <t xml:space="preserve">19-2701</t>
  </si>
  <si>
    <t xml:space="preserve"> </t>
  </si>
  <si>
    <t xml:space="preserve">Sewer District #2 Maint.</t>
  </si>
  <si>
    <t xml:space="preserve">Sewer District #4 - B&amp;I</t>
  </si>
  <si>
    <t xml:space="preserve">19-2701a</t>
  </si>
  <si>
    <t xml:space="preserve">Sewer District #5 - B&amp;I</t>
  </si>
  <si>
    <t xml:space="preserve">Rural Fire District No. 1</t>
  </si>
  <si>
    <t xml:space="preserve">  General</t>
  </si>
  <si>
    <t xml:space="preserve">19-3610</t>
  </si>
  <si>
    <t xml:space="preserve">  Employee Benefits</t>
  </si>
  <si>
    <t xml:space="preserve">19-16102</t>
  </si>
  <si>
    <t xml:space="preserve">  Sp. Equipment - Rural Fire</t>
  </si>
  <si>
    <t xml:space="preserve">Cemetery Districts:</t>
  </si>
  <si>
    <t xml:space="preserve">  Fawn Creek No. 1</t>
  </si>
  <si>
    <t xml:space="preserve">17-330</t>
  </si>
  <si>
    <t xml:space="preserve">  Harrisonville No. 3</t>
  </si>
  <si>
    <t xml:space="preserve">  Havana No. 4</t>
  </si>
  <si>
    <t xml:space="preserve">  Jefferson No. 5</t>
  </si>
  <si>
    <t xml:space="preserve">  Robbins No. 7</t>
  </si>
  <si>
    <t xml:space="preserve">  Springhill No. 9</t>
  </si>
  <si>
    <t xml:space="preserve">  Sycamore No. 10</t>
  </si>
  <si>
    <t xml:space="preserve">  Oak Hill No. 11</t>
  </si>
  <si>
    <t xml:space="preserve">  Rutland No. 12</t>
  </si>
  <si>
    <t xml:space="preserve">  Liberty No. 13</t>
  </si>
  <si>
    <t xml:space="preserve">  Cherokee No. 14</t>
  </si>
  <si>
    <t xml:space="preserve">  Cherry No. 15</t>
  </si>
  <si>
    <t xml:space="preserve">  White No. 17</t>
  </si>
  <si>
    <t xml:space="preserve">  West Cherry No. 18</t>
  </si>
  <si>
    <t xml:space="preserve">  Blackjack No. 19</t>
  </si>
  <si>
    <t xml:space="preserve">TOTALS</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and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a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TOTAL</t>
  </si>
  <si>
    <t xml:space="preserve">County Treas Motor Vehicle Estimate</t>
  </si>
  <si>
    <t xml:space="preserve">County Treasurers Recreational Vehicle Estimate</t>
  </si>
  <si>
    <t xml:space="preserve">County Treasurers 16/20M Vehicle Estimate</t>
  </si>
  <si>
    <t xml:space="preserve">County Treasurers Slider Estimate</t>
  </si>
  <si>
    <t xml:space="preserve">Motor Vehicle Factor</t>
  </si>
  <si>
    <t xml:space="preserve">                                         Recreational Vehicle Factor</t>
  </si>
  <si>
    <t xml:space="preserve">                                                                          16/20M Vehicle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  To:</t>
  </si>
  <si>
    <t xml:space="preserve">68-141g</t>
  </si>
  <si>
    <t xml:space="preserve">Special Highway</t>
  </si>
  <si>
    <t xml:space="preserve">68-590</t>
  </si>
  <si>
    <t xml:space="preserve">   Rural Fire</t>
  </si>
  <si>
    <t xml:space="preserve">Special Equipment</t>
  </si>
  <si>
    <t xml:space="preserve">MCRF Employee</t>
  </si>
  <si>
    <t xml:space="preserve">   Benefits</t>
  </si>
  <si>
    <r>
      <rPr>
        <sz val="12"/>
        <rFont val="Times New Roman"/>
        <family val="1"/>
      </rPr>
      <t xml:space="preserve">Adjustments</t>
    </r>
    <r>
      <rPr>
        <sz val="12"/>
        <color rgb="FFFF0000"/>
        <rFont val="Times New Roman"/>
        <family val="1"/>
      </rPr>
      <t xml:space="preserve">*</t>
    </r>
  </si>
  <si>
    <t xml:space="preserve">Adjusted Totals</t>
  </si>
  <si>
    <t xml:space="preserve">*Note:</t>
  </si>
  <si>
    <t xml:space="preserve">Transfers - Counties</t>
  </si>
  <si>
    <r>
      <rPr>
        <b val="true"/>
        <sz val="11"/>
        <rFont val="Times New Roman"/>
        <family val="1"/>
      </rPr>
      <t xml:space="preserve">K.S.A. 2-1318.  Transfer to noxious weed capital outlay fund.</t>
    </r>
    <r>
      <rPr>
        <sz val="11"/>
        <rFont val="Times New Roman"/>
        <family val="1"/>
      </rPr>
      <t xml:space="preserve">  </t>
    </r>
    <r>
      <rPr>
        <sz val="11"/>
        <color rgb="FF000000"/>
        <rFont val="Times New Roman"/>
        <family val="1"/>
      </rPr>
      <t xml:space="preserve">Any moneys remaining in the noxious weed eradication fund at the end of any year for which a levy is made may be transferred to the noxious weed capital outlay fund.</t>
    </r>
  </si>
  <si>
    <r>
      <rPr>
        <b val="true"/>
        <sz val="11"/>
        <rFont val="Times New Roman"/>
        <family val="1"/>
      </rPr>
      <t xml:space="preserve">K.S.A. 8-145.  </t>
    </r>
    <r>
      <rPr>
        <b val="true"/>
        <sz val="12"/>
        <color rgb="FF000000"/>
        <rFont val="Times New Roman"/>
        <family val="1"/>
      </rPr>
      <t xml:space="preserve">Transfer to general fund from special motor vehicle fund.</t>
    </r>
    <r>
      <rPr>
        <sz val="12"/>
        <color rgb="FF000000"/>
        <rFont val="Times New Roman"/>
        <family val="1"/>
      </rPr>
      <t xml:space="preserve">  Any balance remaining in the special motor vehicle fund at the close of any calendar year shall be withdrawn and credited to the general fund of the county prior to June 1 of the following calendar year.</t>
    </r>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12-196</t>
    </r>
    <r>
      <rPr>
        <sz val="12"/>
        <rFont val="Times New Roman"/>
        <family val="1"/>
      </rPr>
      <t xml:space="preserve">. </t>
    </r>
    <r>
      <rPr>
        <sz val="12"/>
        <color rgb="FF000000"/>
        <rFont val="Times New Roman"/>
        <family val="1"/>
      </rPr>
      <t xml:space="preserve"> </t>
    </r>
    <r>
      <rPr>
        <b val="true"/>
        <sz val="12"/>
        <color rgb="FF000000"/>
        <rFont val="Times New Roman"/>
        <family val="1"/>
      </rPr>
      <t xml:space="preserve">Transfer of sales tax proceeds.</t>
    </r>
    <r>
      <rPr>
        <sz val="12"/>
        <color rgb="FF000000"/>
        <rFont val="Times New Roman"/>
        <family val="1"/>
      </rPr>
      <t xml:space="preserve">  The board of county commissioners may transfer any portion of the revenue received pursuant to K.S.A. 12-192 [countywide retailers sales tax] from the county general fund to the county road and bridge fund.</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2-2615</t>
    </r>
    <r>
      <rPr>
        <sz val="12"/>
        <color rgb="FF000000"/>
        <rFont val="Times New Roman"/>
        <family val="1"/>
      </rPr>
      <t xml:space="preserve">.  </t>
    </r>
    <r>
      <rPr>
        <b val="true"/>
        <sz val="12"/>
        <color rgb="FF000000"/>
        <rFont val="Times New Roman"/>
        <family val="1"/>
      </rPr>
      <t xml:space="preserve">Transfer to risk management reserve fund.</t>
    </r>
    <r>
      <rPr>
        <sz val="12"/>
        <color rgb="FF000000"/>
        <rFont val="Times New Roman"/>
        <family val="1"/>
      </rPr>
      <t xml:space="preserve">  To cover costs relating to any uninsured loss moneys may be paid into a risk management reserve fund or special reserve fund from any source which may be utilized for such purposes, including transfers from the general fund, in reasonable proportion to the estimated cost of self insuring the risk losses covered by such funds. </t>
    </r>
  </si>
  <si>
    <r>
      <rPr>
        <b val="true"/>
        <sz val="12"/>
        <rFont val="Times New Roman"/>
        <family val="1"/>
      </rPr>
      <t xml:space="preserve">K.S.A. 19-119</t>
    </r>
    <r>
      <rPr>
        <sz val="12"/>
        <rFont val="Times New Roman"/>
        <family val="1"/>
      </rPr>
      <t xml:space="preserve">.</t>
    </r>
    <r>
      <rPr>
        <b val="true"/>
        <sz val="12"/>
        <rFont val="Times New Roman"/>
        <family val="1"/>
      </rPr>
      <t xml:space="preserve">  Transfer to equipment reserve fund.</t>
    </r>
    <r>
      <rPr>
        <sz val="12"/>
        <rFont val="Times New Roman"/>
        <family val="1"/>
      </rPr>
      <t xml:space="preserve">  </t>
    </r>
    <r>
      <rPr>
        <sz val="12"/>
        <color rgb="FF000000"/>
        <rFont val="Times New Roman"/>
        <family val="1"/>
      </rPr>
      <t xml:space="preserve">Moneys may be budgeted and transferred to an equipment reserve fund from any source which may be lawfully utilized for such purposes.</t>
    </r>
  </si>
  <si>
    <r>
      <rPr>
        <b val="true"/>
        <sz val="12"/>
        <color rgb="FF000000"/>
        <rFont val="Times New Roman"/>
        <family val="1"/>
      </rPr>
      <t xml:space="preserve">K.S.A. 19-120</t>
    </r>
    <r>
      <rPr>
        <sz val="12"/>
        <color rgb="FF000000"/>
        <rFont val="Times New Roman"/>
        <family val="1"/>
      </rPr>
      <t xml:space="preserve">.</t>
    </r>
    <r>
      <rPr>
        <b val="true"/>
        <sz val="12"/>
        <color rgb="FF000000"/>
        <rFont val="Times New Roman"/>
        <family val="1"/>
      </rPr>
      <t xml:space="preserve">  Transfer to capital improvements fund.</t>
    </r>
    <r>
      <rPr>
        <sz val="12"/>
        <color rgb="FF000000"/>
        <rFont val="Times New Roman"/>
        <family val="1"/>
      </rPr>
      <t xml:space="preserve">  Authorizes the budgeted transfer of moneys from other funds lawfully available for improvement purposes to the capital improvements fund, including moneys in the general fund.</t>
    </r>
  </si>
  <si>
    <r>
      <rPr>
        <b val="true"/>
        <sz val="11"/>
        <rFont val="Times New Roman"/>
        <family val="1"/>
      </rPr>
      <t xml:space="preserve">K.S.A. </t>
    </r>
    <r>
      <rPr>
        <b val="true"/>
        <sz val="11"/>
        <color rgb="FF000000"/>
        <rFont val="Times New Roman"/>
        <family val="1"/>
      </rPr>
      <t xml:space="preserve">19-2661.</t>
    </r>
    <r>
      <rPr>
        <sz val="11"/>
        <color rgb="FF000000"/>
        <rFont val="Times New Roman"/>
        <family val="1"/>
      </rPr>
      <t xml:space="preserve">  </t>
    </r>
    <r>
      <rPr>
        <b val="true"/>
        <sz val="11"/>
        <color rgb="FF000000"/>
        <rFont val="Times New Roman"/>
        <family val="1"/>
      </rPr>
      <t xml:space="preserve">Transfer to refuse disposal sinking (debt service) fund.</t>
    </r>
    <r>
      <rPr>
        <sz val="11"/>
        <color rgb="FF000000"/>
        <rFont val="Times New Roman"/>
        <family val="1"/>
      </rPr>
      <t xml:space="preserve">  Authorizes the transfer of surplus money from the refuse disposal fund to a refuse disposal debt service fund.</t>
    </r>
  </si>
  <si>
    <r>
      <rPr>
        <b val="true"/>
        <sz val="12"/>
        <rFont val="Times New Roman"/>
        <family val="1"/>
      </rPr>
      <t xml:space="preserve">K.S.A. </t>
    </r>
    <r>
      <rPr>
        <b val="true"/>
        <sz val="12"/>
        <color rgb="FF000000"/>
        <rFont val="Times New Roman"/>
        <family val="1"/>
      </rPr>
      <t xml:space="preserve">44-505b</t>
    </r>
    <r>
      <rPr>
        <sz val="12"/>
        <color rgb="FF000000"/>
        <rFont val="Times New Roman"/>
        <family val="1"/>
      </rPr>
      <t xml:space="preserve">.  </t>
    </r>
    <r>
      <rPr>
        <b val="true"/>
        <sz val="12"/>
        <color rgb="FF000000"/>
        <rFont val="Times New Roman"/>
        <family val="1"/>
      </rPr>
      <t xml:space="preserve">Transfer to worker’s compensation reserve fund.</t>
    </r>
    <r>
      <rPr>
        <sz val="12"/>
        <color rgb="FF000000"/>
        <rFont val="Times New Roman"/>
        <family val="1"/>
      </rPr>
      <t xml:space="preserve">  Where a county chooses to act as a self-insurer under the worker’s compensation act it is authorized it is authorized to make transfers to a worker’s compensation reserve fund at any time by transfer of money from the road and bridge fund of said county in such amount as the board deems necessary.</t>
    </r>
  </si>
  <si>
    <r>
      <rPr>
        <b val="true"/>
        <sz val="12"/>
        <rFont val="Times New Roman"/>
        <family val="1"/>
      </rPr>
      <t xml:space="preserve">K.S.A. 68-141g</t>
    </r>
    <r>
      <rPr>
        <sz val="12"/>
        <color rgb="FF000000"/>
        <rFont val="Times New Roman"/>
        <family val="1"/>
      </rPr>
      <t xml:space="preserve">.  </t>
    </r>
    <r>
      <rPr>
        <b val="true"/>
        <sz val="12"/>
        <color rgb="FF000000"/>
        <rFont val="Times New Roman"/>
        <family val="1"/>
      </rPr>
      <t xml:space="preserve">Transfer to special machinery or equipment fund.</t>
    </r>
    <r>
      <rPr>
        <sz val="12"/>
        <color rgb="FF000000"/>
        <rFont val="Times New Roman"/>
        <family val="1"/>
      </rPr>
      <t xml:space="preserve">  Authorizes an annual transfer, not to exceed 25%, from the road, bridge or street fund to a special road, bridge or street building machinery, equipment and bridge building fund. </t>
    </r>
  </si>
  <si>
    <r>
      <rPr>
        <b val="true"/>
        <sz val="12"/>
        <rFont val="Times New Roman"/>
        <family val="1"/>
      </rPr>
      <t xml:space="preserve">K.S.A. 68-590.</t>
    </r>
    <r>
      <rPr>
        <sz val="12"/>
        <rFont val="Times New Roman"/>
        <family val="1"/>
      </rPr>
      <t xml:space="preserve"> </t>
    </r>
    <r>
      <rPr>
        <sz val="12"/>
        <color rgb="FF000000"/>
        <rFont val="Times New Roman"/>
        <family val="1"/>
      </rPr>
      <t xml:space="preserve"> </t>
    </r>
    <r>
      <rPr>
        <b val="true"/>
        <sz val="12"/>
        <color rgb="FF000000"/>
        <rFont val="Times New Roman"/>
        <family val="1"/>
      </rPr>
      <t xml:space="preserve">Transfer to special highway improvement fund.</t>
    </r>
    <r>
      <rPr>
        <sz val="12"/>
        <color rgb="FF000000"/>
        <rFont val="Times New Roman"/>
        <family val="1"/>
      </rPr>
      <t xml:space="preserve">  Authorizes the transfer each year from the fund or division thereof budgeted for roads, bridges, highways or streets an amount not to exceed 25% of such fund to a special highway improvement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t xml:space="preserve">STATEMENT OF INDEBTEDNESS</t>
  </si>
  <si>
    <t xml:space="preserve">Date</t>
  </si>
  <si>
    <t xml:space="preserve">Interest</t>
  </si>
  <si>
    <t xml:space="preserve">Beginning Amount</t>
  </si>
  <si>
    <t xml:space="preserve">   Amount Due</t>
  </si>
  <si>
    <t xml:space="preserve">of</t>
  </si>
  <si>
    <t xml:space="preserve">of </t>
  </si>
  <si>
    <t xml:space="preserve">Rate</t>
  </si>
  <si>
    <t xml:space="preserve">Amount</t>
  </si>
  <si>
    <t xml:space="preserve">Outstanding</t>
  </si>
  <si>
    <t xml:space="preserve">  Date Due</t>
  </si>
  <si>
    <t xml:space="preserve">Type of Debt</t>
  </si>
  <si>
    <t xml:space="preserve">Issue</t>
  </si>
  <si>
    <t xml:space="preserve">Retirement</t>
  </si>
  <si>
    <t xml:space="preserve">%</t>
  </si>
  <si>
    <t xml:space="preserve">Issued</t>
  </si>
  <si>
    <t xml:space="preserve">Principal</t>
  </si>
  <si>
    <t xml:space="preserve">General Obligation:</t>
  </si>
  <si>
    <t xml:space="preserve"> Sewer District No. 4</t>
  </si>
  <si>
    <t xml:space="preserve">4/1,10/1</t>
  </si>
  <si>
    <t xml:space="preserve">Series A-1990</t>
  </si>
  <si>
    <t xml:space="preserve">Sewer District No. 5</t>
  </si>
  <si>
    <t xml:space="preserve">3/1,9/1</t>
  </si>
  <si>
    <t xml:space="preserve">Total G.O. Bonds</t>
  </si>
  <si>
    <t xml:space="preserve">Revenue Bonds:</t>
  </si>
  <si>
    <t xml:space="preserve">Total Revenue Bonds</t>
  </si>
  <si>
    <t xml:space="preserve">Other:</t>
  </si>
  <si>
    <t xml:space="preserve">Sewer District No. 2</t>
  </si>
  <si>
    <t xml:space="preserve">CDBG</t>
  </si>
  <si>
    <t xml:space="preserve">No Fund Warrants</t>
  </si>
  <si>
    <t xml:space="preserve">Year - 2008</t>
  </si>
  <si>
    <t xml:space="preserve">Total Other </t>
  </si>
  <si>
    <t xml:space="preserve">Total Indebtedness</t>
  </si>
  <si>
    <t xml:space="preserve">STATEMENT OF CONDITIONAL LEASE-PURCHASE AND CERTIFICATE OF PARTICIPATION*</t>
  </si>
  <si>
    <t xml:space="preserve">Term of</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Motorgraders</t>
  </si>
  <si>
    <t xml:space="preserve">Geographic Information System</t>
  </si>
  <si>
    <t xml:space="preserve">(2) E911 Consoles</t>
  </si>
  <si>
    <t xml:space="preserve">(10) Sheriff's Vehicles</t>
  </si>
  <si>
    <t xml:space="preserve">Detention Control System</t>
  </si>
  <si>
    <t xml:space="preserve">Sheriff's Car Video Cameras</t>
  </si>
  <si>
    <t xml:space="preserve">***If you are merely leasing/renting with no intent to purchase, do not list--such transactions are not lease-purchases.</t>
  </si>
  <si>
    <t xml:space="preserve">FUND PAGE FOR FUNDS WITH A TAX LEVY</t>
  </si>
  <si>
    <t xml:space="preserve">Adopted Budget</t>
  </si>
  <si>
    <t xml:space="preserve">Prior Year Actual</t>
  </si>
  <si>
    <t xml:space="preserve">Current Year Estimate</t>
  </si>
  <si>
    <t xml:space="preserve">Proposed Budget Year</t>
  </si>
  <si>
    <t xml:space="preserve">Unencumbered Cash Balance Jan 1</t>
  </si>
  <si>
    <t xml:space="preserve">Receipts:</t>
  </si>
  <si>
    <t xml:space="preserve">Ad Valorem Tax</t>
  </si>
  <si>
    <t xml:space="preserve">x</t>
  </si>
  <si>
    <t xml:space="preserve">Delinquent Tax</t>
  </si>
  <si>
    <t xml:space="preserve">Motor Vehicle Tax</t>
  </si>
  <si>
    <t xml:space="preserve">Recreational Vehicle Tax</t>
  </si>
  <si>
    <t xml:space="preserve">16/20M Vehicle Tax</t>
  </si>
  <si>
    <t xml:space="preserve">Gross Earnings (Intangible) Tax</t>
  </si>
  <si>
    <t xml:space="preserve">Mineral Production Tax</t>
  </si>
  <si>
    <t xml:space="preserve">Local Alcoholic Liquor</t>
  </si>
  <si>
    <t xml:space="preserve">In Lieu of Taxes (IRB)</t>
  </si>
  <si>
    <t xml:space="preserve">Vehicle Retail Excise Tax</t>
  </si>
  <si>
    <t xml:space="preserve">Interest on Fees on Taxes</t>
  </si>
  <si>
    <t xml:space="preserve">Court Fees</t>
  </si>
  <si>
    <t xml:space="preserve">County Officer Fees</t>
  </si>
  <si>
    <t xml:space="preserve">Mortgage Registration Fees</t>
  </si>
  <si>
    <t xml:space="preserve">Miscellaneous</t>
  </si>
  <si>
    <t xml:space="preserve">Inmate Commissary</t>
  </si>
  <si>
    <t xml:space="preserve">Inmate Telephone Commission</t>
  </si>
  <si>
    <t xml:space="preserve">Inmate Housing</t>
  </si>
  <si>
    <t xml:space="preserve">Environmental - Federal &amp; State Grants</t>
  </si>
  <si>
    <t xml:space="preserve">Environmental Fees</t>
  </si>
  <si>
    <t xml:space="preserve">Reimbursements</t>
  </si>
  <si>
    <t xml:space="preserve">Sales Tax Collection</t>
  </si>
  <si>
    <t xml:space="preserve">Auto Tag Payroll - Reimbursement</t>
  </si>
  <si>
    <t xml:space="preserve">Inmate - Medical Co-Pay</t>
  </si>
  <si>
    <t xml:space="preserve">Flood Control - Federal Grant</t>
  </si>
  <si>
    <t xml:space="preserve">State Grant - Emergency Preparedness</t>
  </si>
  <si>
    <t xml:space="preserve">Transfer from Special Assmt Co-Wide</t>
  </si>
  <si>
    <t xml:space="preserve">Interest on Idle Funds</t>
  </si>
  <si>
    <t xml:space="preserve">Does miscellaneous exceed 10% of Total Rec</t>
  </si>
  <si>
    <t xml:space="preserve">Total Receipts</t>
  </si>
  <si>
    <t xml:space="preserve">Resources Available:</t>
  </si>
  <si>
    <t xml:space="preserve">Page No. 7</t>
  </si>
  <si>
    <t xml:space="preserve">FUND PAGE - GENERAL</t>
  </si>
  <si>
    <t xml:space="preserve">General </t>
  </si>
  <si>
    <t xml:space="preserve">Expenditures:</t>
  </si>
  <si>
    <t xml:space="preserve">  Subtotal</t>
  </si>
  <si>
    <t xml:space="preserve">Does miscellaneous exceed 10% of Total Exp</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Page No. 7a</t>
  </si>
  <si>
    <t xml:space="preserve">Desired Carryover Amount:</t>
  </si>
  <si>
    <t xml:space="preserve">Estimated Mill Rate Impact:</t>
  </si>
  <si>
    <t xml:space="preserve">FUND PAGE - GENERAL DETAIL</t>
  </si>
  <si>
    <t xml:space="preserve">General Fund - Detail Expenditures</t>
  </si>
  <si>
    <t xml:space="preserve">County Commissioners                (Dept. #1)</t>
  </si>
  <si>
    <t xml:space="preserve">  Salaries</t>
  </si>
  <si>
    <t xml:space="preserve">  Contractual</t>
  </si>
  <si>
    <t xml:space="preserve">  Commodities</t>
  </si>
  <si>
    <t xml:space="preserve">  Capital Outlay</t>
  </si>
  <si>
    <t xml:space="preserve">County Clerk                               (Dept. #2)</t>
  </si>
  <si>
    <t xml:space="preserve">County Treasurer                         (Dept. #3)</t>
  </si>
  <si>
    <t xml:space="preserve">Register of Deeds                        (Dept. #4)</t>
  </si>
  <si>
    <t xml:space="preserve">District Court                               (Dept. #5)</t>
  </si>
  <si>
    <t xml:space="preserve">County Coroner                          (Dept. #6)</t>
  </si>
  <si>
    <t xml:space="preserve">Building Maintenance                   (Dept. #7)</t>
  </si>
  <si>
    <t xml:space="preserve">County Auditor                            (Dept. #8)</t>
  </si>
  <si>
    <t xml:space="preserve">Total - Page 7b</t>
  </si>
  <si>
    <t xml:space="preserve">Page 7b</t>
  </si>
  <si>
    <t xml:space="preserve">General Fund - Detail Expend</t>
  </si>
  <si>
    <t xml:space="preserve">Compliance Officer                      (Dept. #9)</t>
  </si>
  <si>
    <t xml:space="preserve">Law Enforcement - Sheriff         (Dept. # 10)</t>
  </si>
  <si>
    <t xml:space="preserve">County Attorney                        (Dept. #11)</t>
  </si>
  <si>
    <t xml:space="preserve">Emergency Preparedness           (Dept. #12)</t>
  </si>
  <si>
    <t xml:space="preserve">GIS                                           (Dept. #13)</t>
  </si>
  <si>
    <t xml:space="preserve">Soil Conservation                      (Dept. #14)</t>
  </si>
  <si>
    <t xml:space="preserve">  Appropriations</t>
  </si>
  <si>
    <t xml:space="preserve">4-H Awards                              (Dept. #15)</t>
  </si>
  <si>
    <t xml:space="preserve">Juvenile Detention                      (Dept. #16)</t>
  </si>
  <si>
    <t xml:space="preserve">Total - Page7c</t>
  </si>
  <si>
    <t xml:space="preserve">Page 7c</t>
  </si>
  <si>
    <t xml:space="preserve">County Appraiser                      (Dept. #17)</t>
  </si>
  <si>
    <t xml:space="preserve">Department of Corrections         (Dept. #20)</t>
  </si>
  <si>
    <t xml:space="preserve">Computer Department               (Dept. #21)</t>
  </si>
  <si>
    <t xml:space="preserve">County Building                         (Dept. #22)</t>
  </si>
  <si>
    <t xml:space="preserve">Indirect Election                         (Dept. #23)</t>
  </si>
  <si>
    <t xml:space="preserve">Direct Election                           (Dept. #24)</t>
  </si>
  <si>
    <t xml:space="preserve">Fair Board                                 (Dept. #25)</t>
  </si>
  <si>
    <t xml:space="preserve">Fair Building                               (Dept. #26)</t>
  </si>
  <si>
    <t xml:space="preserve">Total - Page7d</t>
  </si>
  <si>
    <t xml:space="preserve">Page 7d</t>
  </si>
  <si>
    <t xml:space="preserve">Historical Collection                    (Dept. #27)</t>
  </si>
  <si>
    <t xml:space="preserve">Extension Council                       (Dept. #28)</t>
  </si>
  <si>
    <t xml:space="preserve">Household Solid Waste              (Dept. #29)</t>
  </si>
  <si>
    <t xml:space="preserve">Environmental Health                 (Dept. #31</t>
  </si>
  <si>
    <t xml:space="preserve">County General Operating         (Dept. #32)</t>
  </si>
  <si>
    <t xml:space="preserve">County General Capital Outlay  (Dept. #33)</t>
  </si>
  <si>
    <t xml:space="preserve">Cessna Inducement Payment     (Dept. #39)</t>
  </si>
  <si>
    <t xml:space="preserve">Human Resources                     (Dept. #35)</t>
  </si>
  <si>
    <t xml:space="preserve">Auto Tag Payroll                       (Dept. #40)</t>
  </si>
  <si>
    <t xml:space="preserve">Total - Page7e</t>
  </si>
  <si>
    <t xml:space="preserve">Page 7e</t>
  </si>
  <si>
    <t xml:space="preserve">Special Funds                           (Dept. #38)</t>
  </si>
  <si>
    <t xml:space="preserve">Inmate Housing                        (Dept. #32)</t>
  </si>
  <si>
    <t xml:space="preserve">Neighborhood Revitalization     (Dept #32)</t>
  </si>
  <si>
    <t xml:space="preserve">  Refunds</t>
  </si>
  <si>
    <t xml:space="preserve">Mail Room                               (Dept. #42)</t>
  </si>
  <si>
    <t xml:space="preserve">CERT                                       (Dept.41)</t>
  </si>
  <si>
    <t xml:space="preserve">Out District Tuitition</t>
  </si>
  <si>
    <t xml:space="preserve">  Fees - Labette County Fire School</t>
  </si>
  <si>
    <t xml:space="preserve">Other</t>
  </si>
  <si>
    <t xml:space="preserve">Total  - Page 7f</t>
  </si>
  <si>
    <t xml:space="preserve">Total - Page7b</t>
  </si>
  <si>
    <t xml:space="preserve">Total - Page 7c</t>
  </si>
  <si>
    <r>
      <rPr>
        <sz val="12"/>
        <rFont val="Times New Roman"/>
        <family val="1"/>
      </rPr>
      <t xml:space="preserve">Total  Detail Expenditures</t>
    </r>
    <r>
      <rPr>
        <sz val="12"/>
        <color rgb="FFFF0000"/>
        <rFont val="Times New Roman"/>
        <family val="1"/>
      </rPr>
      <t xml:space="preserve">**</t>
    </r>
  </si>
  <si>
    <r>
      <rPr>
        <sz val="12"/>
        <color rgb="FFFF0000"/>
        <rFont val="Times New Roman"/>
        <family val="1"/>
      </rPr>
      <t xml:space="preserve">**</t>
    </r>
    <r>
      <rPr>
        <sz val="12"/>
        <rFont val="Times New Roman"/>
        <family val="1"/>
      </rPr>
      <t xml:space="preserve"> Note: The Total Detail Expenditures amount should agree to the General Subtotal amounts.</t>
    </r>
  </si>
  <si>
    <t xml:space="preserve">Page 7f</t>
  </si>
  <si>
    <t xml:space="preserve">In Lieu of Tax (IRB)</t>
  </si>
  <si>
    <t xml:space="preserve">Does miscellaneous exceed 10% of Total Receipts</t>
  </si>
  <si>
    <t xml:space="preserve">Does miscellaneous exceed 10% of Total Expenditure</t>
  </si>
  <si>
    <t xml:space="preserve">Page No.</t>
  </si>
  <si>
    <t xml:space="preserve">Special City &amp; County Highway</t>
  </si>
  <si>
    <t xml:space="preserve">County Equalization</t>
  </si>
  <si>
    <t xml:space="preserve">Revenue Excise Tax</t>
  </si>
  <si>
    <t xml:space="preserve">Revenue in Lieu</t>
  </si>
  <si>
    <t xml:space="preserve">State Grant - Flood Control</t>
  </si>
  <si>
    <t xml:space="preserve">Transfer</t>
  </si>
  <si>
    <t xml:space="preserve">FUND PAGE - ROAD</t>
  </si>
  <si>
    <t xml:space="preserve">Expenditures from detail page:</t>
  </si>
  <si>
    <t xml:space="preserve">FUND PAGE - ROAD DETAIL</t>
  </si>
  <si>
    <t xml:space="preserve">Road &amp; Bridge Fund </t>
  </si>
  <si>
    <t xml:space="preserve">Special Funds</t>
  </si>
  <si>
    <t xml:space="preserve">Transfer to Machinery</t>
  </si>
  <si>
    <t xml:space="preserve">Transfer to Special Highway</t>
  </si>
  <si>
    <r>
      <rPr>
        <sz val="12"/>
        <rFont val="Times New Roman"/>
        <family val="1"/>
      </rPr>
      <t xml:space="preserve">Total Detail Expenditures</t>
    </r>
    <r>
      <rPr>
        <sz val="12"/>
        <color rgb="FFFF0000"/>
        <rFont val="Times New Roman"/>
        <family val="1"/>
      </rPr>
      <t xml:space="preserve">**</t>
    </r>
  </si>
  <si>
    <r>
      <rPr>
        <sz val="12"/>
        <color rgb="FFFF0000"/>
        <rFont val="Times New Roman"/>
        <family val="1"/>
      </rPr>
      <t xml:space="preserve">**</t>
    </r>
    <r>
      <rPr>
        <sz val="12"/>
        <rFont val="Times New Roman"/>
        <family val="1"/>
      </rPr>
      <t xml:space="preserve"> Note: The Total Detail Expenditures amounts should agree to Road Subtotal amounts.</t>
    </r>
  </si>
  <si>
    <t xml:space="preserve">16/20 M Vehicle Tax</t>
  </si>
  <si>
    <t xml:space="preserve">Revenue In Lieu </t>
  </si>
  <si>
    <t xml:space="preserve">Patient Fees &amp; Miscellaneous</t>
  </si>
  <si>
    <t xml:space="preserve">Federal &amp; State Grants</t>
  </si>
  <si>
    <t xml:space="preserve">Personal Services</t>
  </si>
  <si>
    <t xml:space="preserve">Contractual</t>
  </si>
  <si>
    <t xml:space="preserve">Commodities</t>
  </si>
  <si>
    <t xml:space="preserve">Capital Outlay</t>
  </si>
  <si>
    <t xml:space="preserve">Rental Excise</t>
  </si>
  <si>
    <t xml:space="preserve">Contractual Services</t>
  </si>
  <si>
    <t xml:space="preserve">Appropriations</t>
  </si>
  <si>
    <t xml:space="preserve">Revenue-in-lieu</t>
  </si>
  <si>
    <t xml:space="preserve">Other Income &amp; Reimbursements</t>
  </si>
  <si>
    <t xml:space="preserve">Social Security &amp; Medicare</t>
  </si>
  <si>
    <t xml:space="preserve">Employee Retirement</t>
  </si>
  <si>
    <t xml:space="preserve">Workman's Compensation</t>
  </si>
  <si>
    <t xml:space="preserve">Unemployment Compensation</t>
  </si>
  <si>
    <t xml:space="preserve">Health Insurance</t>
  </si>
  <si>
    <t xml:space="preserve">Revenue in lieu</t>
  </si>
  <si>
    <t xml:space="preserve">Chemical Sales</t>
  </si>
  <si>
    <t xml:space="preserve">Transfer in</t>
  </si>
  <si>
    <t xml:space="preserve">Transfer to Special Emergency Fund</t>
  </si>
  <si>
    <t xml:space="preserve">Transfer from No Fund Warrant Fund</t>
  </si>
  <si>
    <t xml:space="preserve">Contractural</t>
  </si>
  <si>
    <t xml:space="preserve">FUND PAGE FOR FUNDS WITH NO TAX LEVY</t>
  </si>
  <si>
    <t xml:space="preserve">Guest Tax</t>
  </si>
  <si>
    <t xml:space="preserve">Fees</t>
  </si>
  <si>
    <t xml:space="preserve">Grants</t>
  </si>
  <si>
    <t xml:space="preserve">Liquor Tax</t>
  </si>
  <si>
    <t xml:space="preserve">Transfer to General</t>
  </si>
  <si>
    <t xml:space="preserve">Emergency Services</t>
  </si>
  <si>
    <t xml:space="preserve">Transfer from Noxious Weed</t>
  </si>
  <si>
    <t xml:space="preserve">Contractual </t>
  </si>
  <si>
    <t xml:space="preserve">Special Assessments</t>
  </si>
  <si>
    <t xml:space="preserve">Principle</t>
  </si>
  <si>
    <t xml:space="preserve">Interest  </t>
  </si>
  <si>
    <t xml:space="preserve">Commissions</t>
  </si>
  <si>
    <t xml:space="preserve">Cash Basis Reserve</t>
  </si>
  <si>
    <t xml:space="preserve">Paid to Maintenance Fund</t>
  </si>
  <si>
    <t xml:space="preserve">NON-BUDGETED FUNDS (A)</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Trans. Rd &amp; Bridge</t>
  </si>
  <si>
    <t xml:space="preserve">Miscelllaneous</t>
  </si>
  <si>
    <t xml:space="preserve">Misc. Fees</t>
  </si>
  <si>
    <t xml:space="preserve">Interest on Idle</t>
  </si>
  <si>
    <t xml:space="preserve">Cash Balance Dec 31</t>
  </si>
  <si>
    <t xml:space="preserve">**</t>
  </si>
  <si>
    <t xml:space="preserve">**Note: These two block figures should agree.</t>
  </si>
  <si>
    <t xml:space="preserve">NON-BUDGETED FUNDS (B)</t>
  </si>
  <si>
    <t xml:space="preserve">NON-BUDGETED FUNDS (C)</t>
  </si>
  <si>
    <t xml:space="preserve">NON-BUDGETED FUNDS (D)</t>
  </si>
  <si>
    <t xml:space="preserve">Non-Budgeted Funds - Countie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sz val="12"/>
        <color rgb="FF000000"/>
        <rFont val="Times New Roman"/>
        <family val="1"/>
      </rPr>
      <t xml:space="preserve">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2-2615.  Risk management reserve fund. </t>
    </r>
    <r>
      <rPr>
        <sz val="12"/>
        <color rgb="FF000000"/>
        <rFont val="Times New Roman"/>
        <family val="1"/>
      </rPr>
      <t xml:space="preserve"> The governing body of any city or county may pay costs relating to any uninsured loss from a risk management reserve fund.</t>
    </r>
  </si>
  <si>
    <r>
      <rPr>
        <b val="true"/>
        <sz val="12"/>
        <rFont val="Times New Roman"/>
        <family val="1"/>
      </rPr>
      <t xml:space="preserve">K.S.A. </t>
    </r>
    <r>
      <rPr>
        <b val="true"/>
        <sz val="12"/>
        <color rgb="FF000000"/>
        <rFont val="Times New Roman"/>
        <family val="1"/>
      </rPr>
      <t xml:space="preserve">19-119.</t>
    </r>
    <r>
      <rPr>
        <sz val="12"/>
        <color rgb="FF000000"/>
        <rFont val="Times New Roman"/>
        <family val="1"/>
      </rPr>
      <t xml:space="preserve">  </t>
    </r>
    <r>
      <rPr>
        <b val="true"/>
        <sz val="12"/>
        <color rgb="FF000000"/>
        <rFont val="Times New Roman"/>
        <family val="1"/>
      </rPr>
      <t xml:space="preserve">County equipment reserve fund. </t>
    </r>
    <r>
      <rPr>
        <sz val="12"/>
        <color rgb="FF000000"/>
        <rFont val="Times New Roman"/>
        <family val="1"/>
      </rPr>
      <t xml:space="preserve"> Provides for the creation of a county equipment reserve fund to finance the acquisition of equipment.</t>
    </r>
  </si>
  <si>
    <r>
      <rPr>
        <b val="true"/>
        <sz val="12"/>
        <rFont val="Times New Roman"/>
        <family val="1"/>
      </rPr>
      <t xml:space="preserve">K.S.A. </t>
    </r>
    <r>
      <rPr>
        <b val="true"/>
        <sz val="12"/>
        <color rgb="FF000000"/>
        <rFont val="Times New Roman"/>
        <family val="1"/>
      </rPr>
      <t xml:space="preserve">19-120.</t>
    </r>
    <r>
      <rPr>
        <sz val="12"/>
        <color rgb="FF000000"/>
        <rFont val="Times New Roman"/>
        <family val="1"/>
      </rPr>
      <t xml:space="preserve">  </t>
    </r>
    <r>
      <rPr>
        <b val="true"/>
        <sz val="12"/>
        <color rgb="FF000000"/>
        <rFont val="Times New Roman"/>
        <family val="1"/>
      </rPr>
      <t xml:space="preserve">Multi-year capital improvement fund.</t>
    </r>
    <r>
      <rPr>
        <sz val="12"/>
        <color rgb="FF000000"/>
        <rFont val="Times New Roman"/>
        <family val="1"/>
      </rPr>
      <t xml:space="preserve">  (a)  The commissioners of any county with a multi-year capital improvement plan may establish a capital improvements fund.</t>
    </r>
  </si>
  <si>
    <r>
      <rPr>
        <b val="true"/>
        <sz val="12"/>
        <rFont val="Times New Roman"/>
        <family val="1"/>
      </rPr>
      <t xml:space="preserve">K.S.A. </t>
    </r>
    <r>
      <rPr>
        <b val="true"/>
        <sz val="12"/>
        <color rgb="FF000000"/>
        <rFont val="Times New Roman"/>
        <family val="1"/>
      </rPr>
      <t xml:space="preserve">19-15,136.</t>
    </r>
    <r>
      <rPr>
        <sz val="12"/>
        <color rgb="FF000000"/>
        <rFont val="Times New Roman"/>
        <family val="1"/>
      </rPr>
      <t xml:space="preserve">  </t>
    </r>
    <r>
      <rPr>
        <b val="true"/>
        <sz val="12"/>
        <color rgb="FF000000"/>
        <rFont val="Times New Roman"/>
        <family val="1"/>
      </rPr>
      <t xml:space="preserve">Special building fund.</t>
    </r>
    <r>
      <rPr>
        <sz val="12"/>
        <color rgb="FF000000"/>
        <rFont val="Times New Roman"/>
        <family val="1"/>
      </rPr>
      <t xml:space="preserve">  County commissioners may create a special building fund to act as the repository of proceeds from the sale of county home or farm property</t>
    </r>
  </si>
  <si>
    <r>
      <rPr>
        <b val="true"/>
        <sz val="12"/>
        <rFont val="Times New Roman"/>
        <family val="1"/>
      </rPr>
      <t xml:space="preserve">K.S.A. </t>
    </r>
    <r>
      <rPr>
        <b val="true"/>
        <sz val="12"/>
        <color rgb="FF000000"/>
        <rFont val="Times New Roman"/>
        <family val="1"/>
      </rPr>
      <t xml:space="preserve">19-2120.</t>
    </r>
    <r>
      <rPr>
        <sz val="12"/>
        <color rgb="FF000000"/>
        <rFont val="Times New Roman"/>
        <family val="1"/>
      </rPr>
      <t xml:space="preserve">  </t>
    </r>
    <r>
      <rPr>
        <b val="true"/>
        <sz val="12"/>
        <color rgb="FF000000"/>
        <rFont val="Times New Roman"/>
        <family val="1"/>
      </rPr>
      <t xml:space="preserve">County home improvement fund in certain counties.</t>
    </r>
    <r>
      <rPr>
        <sz val="12"/>
        <color rgb="FF000000"/>
        <rFont val="Times New Roman"/>
        <family val="1"/>
      </rPr>
      <t xml:space="preserve">  County commissioners in counties having a population of less than 3,000, or any county having a population of more than 5,400 and not more than 6,000 and an assessed tangible valuation of not less than $25,000,000 and not more than $35,000,000, owning a county home for the aged, shall place proceeds from its renting, leasing or letting into a county home improvement fund.</t>
    </r>
  </si>
  <si>
    <r>
      <rPr>
        <sz val="12"/>
        <rFont val="Times New Roman"/>
        <family val="1"/>
      </rPr>
      <t xml:space="preserve">[per </t>
    </r>
    <r>
      <rPr>
        <b val="true"/>
        <sz val="12"/>
        <rFont val="Times New Roman"/>
        <family val="1"/>
      </rPr>
      <t xml:space="preserve">K.S.A. </t>
    </r>
    <r>
      <rPr>
        <b val="true"/>
        <sz val="11"/>
        <color rgb="FF000000"/>
        <rFont val="Arial"/>
        <family val="2"/>
      </rPr>
      <t xml:space="preserve">19-2121,</t>
    </r>
    <r>
      <rPr>
        <sz val="11"/>
        <color rgb="FF000000"/>
        <rFont val="Arial"/>
        <family val="2"/>
      </rPr>
      <t xml:space="preserve"> such county home improvement fund shall not be subject to the provisions of K.S.A. 79-2925 to 79-2941 . . . .]</t>
    </r>
  </si>
  <si>
    <r>
      <rPr>
        <b val="true"/>
        <sz val="12"/>
        <rFont val="Times New Roman"/>
        <family val="1"/>
      </rPr>
      <t xml:space="preserve">K.S.A. </t>
    </r>
    <r>
      <rPr>
        <b val="true"/>
        <sz val="12"/>
        <color rgb="FF000000"/>
        <rFont val="Times New Roman"/>
        <family val="1"/>
      </rPr>
      <t xml:space="preserve">28-115a.</t>
    </r>
    <r>
      <rPr>
        <sz val="12"/>
        <color rgb="FF000000"/>
        <rFont val="Times New Roman"/>
        <family val="1"/>
      </rPr>
      <t xml:space="preserve">  </t>
    </r>
    <r>
      <rPr>
        <b val="true"/>
        <sz val="12"/>
        <color rgb="FF000000"/>
        <rFont val="Times New Roman"/>
        <family val="1"/>
      </rPr>
      <t xml:space="preserve">Register of deeds technology fund.</t>
    </r>
    <r>
      <rPr>
        <sz val="12"/>
        <color rgb="FF000000"/>
        <rFont val="Times New Roman"/>
        <family val="1"/>
      </rPr>
      <t xml:space="preserve">  Moneys in the fund (certain additional recording fees collected pursuant to K.S.A. 28-115(b)) shall be used by the register of deeds to acquire equipment and technological services for the storing, recording, archiving, retrieving, maintaining, and handling of data recorded or stored in the office of the register of deeds.</t>
    </r>
  </si>
  <si>
    <r>
      <rPr>
        <b val="true"/>
        <sz val="12"/>
        <rFont val="Times New Roman"/>
        <family val="1"/>
      </rPr>
      <t xml:space="preserve">K.S.A. </t>
    </r>
    <r>
      <rPr>
        <b val="true"/>
        <sz val="12"/>
        <color rgb="FF000000"/>
        <rFont val="Times New Roman"/>
        <family val="1"/>
      </rPr>
      <t xml:space="preserve">44-505b.</t>
    </r>
    <r>
      <rPr>
        <sz val="12"/>
        <color rgb="FF000000"/>
        <rFont val="Times New Roman"/>
        <family val="1"/>
      </rPr>
      <t xml:space="preserve">  </t>
    </r>
    <r>
      <rPr>
        <b val="true"/>
        <sz val="12"/>
        <color rgb="FF000000"/>
        <rFont val="Times New Roman"/>
        <family val="1"/>
      </rPr>
      <t xml:space="preserve">Workers’ compensation reserve fund.</t>
    </r>
    <r>
      <rPr>
        <sz val="12"/>
        <color rgb="FF000000"/>
        <rFont val="Times New Roman"/>
        <family val="1"/>
      </rPr>
      <t xml:space="preserve">  Provides for the creation of a reserve fund for the payment of workmen's compensation claims, judgments, and expenses.</t>
    </r>
  </si>
  <si>
    <r>
      <rPr>
        <b val="true"/>
        <sz val="12"/>
        <rFont val="Times New Roman"/>
        <family val="1"/>
      </rPr>
      <t xml:space="preserve">K.S.A. </t>
    </r>
    <r>
      <rPr>
        <b val="true"/>
        <sz val="12"/>
        <color rgb="FF000000"/>
        <rFont val="Times New Roman"/>
        <family val="1"/>
      </rPr>
      <t xml:space="preserve">68-141g.</t>
    </r>
    <r>
      <rPr>
        <sz val="12"/>
        <color rgb="FF000000"/>
        <rFont val="Times New Roman"/>
        <family val="1"/>
      </rPr>
      <t xml:space="preserve">  </t>
    </r>
    <r>
      <rPr>
        <b val="true"/>
        <sz val="12"/>
        <color rgb="FF000000"/>
        <rFont val="Times New Roman"/>
        <family val="1"/>
      </rPr>
      <t xml:space="preserve">Special road, bridge or street building machinery, equipment and bridge building fund.</t>
    </r>
    <r>
      <rPr>
        <sz val="12"/>
        <color rgb="FF000000"/>
        <rFont val="Times New Roman"/>
        <family val="1"/>
      </rPr>
      <t xml:space="preserve">  Authorizes a special road, bridge or street building machinery, equipment and bridge building fund and the annual transfer of not to exceed 25% of the budgeted amount of the corresponding operating fund.</t>
    </r>
  </si>
  <si>
    <r>
      <rPr>
        <b val="true"/>
        <sz val="12"/>
        <rFont val="Times New Roman"/>
        <family val="1"/>
      </rPr>
      <t xml:space="preserve">K.S.A. </t>
    </r>
    <r>
      <rPr>
        <b val="true"/>
        <sz val="12"/>
        <color rgb="FF000000"/>
        <rFont val="Times New Roman"/>
        <family val="1"/>
      </rPr>
      <t xml:space="preserve">68-559a.</t>
    </r>
    <r>
      <rPr>
        <sz val="12"/>
        <color rgb="FF000000"/>
        <rFont val="Times New Roman"/>
        <family val="1"/>
      </rPr>
      <t xml:space="preserve">   </t>
    </r>
    <r>
      <rPr>
        <b val="true"/>
        <sz val="12"/>
        <color rgb="FF000000"/>
        <rFont val="Times New Roman"/>
        <family val="1"/>
      </rPr>
      <t xml:space="preserve">Special road and bridge fund.</t>
    </r>
    <r>
      <rPr>
        <sz val="12"/>
        <color rgb="FF000000"/>
        <rFont val="Times New Roman"/>
        <family val="1"/>
      </rPr>
      <t xml:space="preserve">  Authorizes the creation of a special road and bridge fund and for funding of such through levy of an annual property tax of not to exceed two mills.</t>
    </r>
  </si>
  <si>
    <r>
      <rPr>
        <b val="true"/>
        <sz val="12"/>
        <rFont val="Times New Roman"/>
        <family val="1"/>
      </rPr>
      <t xml:space="preserve">K.S.A. </t>
    </r>
    <r>
      <rPr>
        <b val="true"/>
        <sz val="12"/>
        <color rgb="FF000000"/>
        <rFont val="Times New Roman"/>
        <family val="1"/>
      </rPr>
      <t xml:space="preserve">68-590.</t>
    </r>
    <r>
      <rPr>
        <sz val="12"/>
        <color rgb="FF000000"/>
        <rFont val="Times New Roman"/>
        <family val="1"/>
      </rPr>
      <t xml:space="preserve">   </t>
    </r>
    <r>
      <rPr>
        <b val="true"/>
        <sz val="12"/>
        <color rgb="FF000000"/>
        <rFont val="Times New Roman"/>
        <family val="1"/>
      </rPr>
      <t xml:space="preserve">Special highway improvement fund.</t>
    </r>
    <r>
      <rPr>
        <sz val="12"/>
        <color rgb="FF000000"/>
        <rFont val="Times New Roman"/>
        <family val="1"/>
      </rPr>
      <t xml:space="preserve">  Cities and counties may create a special highway improvement fund and transfer to it annually up to 25% of the fund for roads, bridges, highways, or streets.</t>
    </r>
  </si>
  <si>
    <r>
      <rPr>
        <b val="true"/>
        <sz val="12"/>
        <rFont val="Times New Roman"/>
        <family val="1"/>
      </rPr>
      <t xml:space="preserve">K.S.A. </t>
    </r>
    <r>
      <rPr>
        <b val="true"/>
        <sz val="12"/>
        <color rgb="FF000000"/>
        <rFont val="Times New Roman"/>
        <family val="1"/>
      </rPr>
      <t xml:space="preserve">68-1135.</t>
    </r>
    <r>
      <rPr>
        <sz val="12"/>
        <color rgb="FF000000"/>
        <rFont val="Times New Roman"/>
        <family val="1"/>
      </rPr>
      <t xml:space="preserve">  </t>
    </r>
    <r>
      <rPr>
        <b val="true"/>
        <sz val="12"/>
        <color rgb="FF000000"/>
        <rFont val="Times New Roman"/>
        <family val="1"/>
      </rPr>
      <t xml:space="preserve">Special bridge and culvert fund.</t>
    </r>
    <r>
      <rPr>
        <sz val="12"/>
        <color rgb="FF000000"/>
        <rFont val="Times New Roman"/>
        <family val="1"/>
      </rPr>
      <t xml:space="preserve">  Counties are authorized to levy taxes for the purpose of creating and providing a special fund to be used in building and reconstructing bridges and culverts and constructing the approaches thereto or to be used in repaying loans or advances received from the highway fund.</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482.</t>
    </r>
    <r>
      <rPr>
        <sz val="12"/>
        <color rgb="FF000000"/>
        <rFont val="Times New Roman"/>
        <family val="1"/>
      </rPr>
      <t xml:space="preserve">  </t>
    </r>
    <r>
      <rPr>
        <b val="true"/>
        <sz val="12"/>
        <color rgb="FF000000"/>
        <rFont val="Times New Roman"/>
        <family val="1"/>
      </rPr>
      <t xml:space="preserve">Special countywide reappraisal fund.</t>
    </r>
    <r>
      <rPr>
        <sz val="12"/>
        <color rgb="FF000000"/>
        <rFont val="Times New Roman"/>
        <family val="1"/>
      </rPr>
      <t xml:space="preserve">  Counties may levy taxes and place the proceeds in a special countywide reappraisal fund to be used to pay costs associated with countywide reappraisal.</t>
    </r>
  </si>
  <si>
    <r>
      <rPr>
        <b val="true"/>
        <sz val="12"/>
        <rFont val="Times New Roman"/>
        <family val="1"/>
      </rPr>
      <t xml:space="preserve">K.S.A. </t>
    </r>
    <r>
      <rPr>
        <b val="true"/>
        <sz val="12"/>
        <color rgb="FF000000"/>
        <rFont val="Times New Roman"/>
        <family val="1"/>
      </rPr>
      <t xml:space="preserve">79-1608.</t>
    </r>
    <r>
      <rPr>
        <sz val="12"/>
        <color rgb="FF000000"/>
        <rFont val="Times New Roman"/>
        <family val="1"/>
      </rPr>
      <t xml:space="preserve">  </t>
    </r>
    <r>
      <rPr>
        <b val="true"/>
        <sz val="12"/>
        <color rgb="FF000000"/>
        <rFont val="Times New Roman"/>
        <family val="1"/>
      </rPr>
      <t xml:space="preserve">Special appraisal fund.</t>
    </r>
    <r>
      <rPr>
        <sz val="12"/>
        <color rgb="FF000000"/>
        <rFont val="Times New Roman"/>
        <family val="1"/>
      </rPr>
      <t xml:space="preserve">  Counties may create a special appraisal fund to be used for the purpose of assuring that all property in the county is classified and appraised according to law and for employment of or contracting for appraisal assistance, hearing officers or panels and arbitrator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Counties may create non-budgeted funds for any gifts or bequests, and, for the operation of a county coliseum.</t>
    </r>
  </si>
  <si>
    <t xml:space="preserve">NOTICE OF BUDGET HEARING</t>
  </si>
  <si>
    <t xml:space="preserve">The governing body of </t>
  </si>
  <si>
    <t xml:space="preserve">answering objections of taxpayers relating to the proposed use of all funds and the amount of ad valorem tax.</t>
  </si>
  <si>
    <t xml:space="preserve">BUDGET SUMMARY</t>
  </si>
  <si>
    <t xml:space="preserve">Estimated Tax Rate is subject to change depending on the final assessed valuation.</t>
  </si>
  <si>
    <t xml:space="preserve">Est.</t>
  </si>
  <si>
    <t xml:space="preserve">     FUND</t>
  </si>
  <si>
    <t xml:space="preserve">Expenditures</t>
  </si>
  <si>
    <t xml:space="preserve">Tax Rate*</t>
  </si>
  <si>
    <t xml:space="preserve">The estimated value of one mill would be:</t>
  </si>
  <si>
    <t xml:space="preserve">Less: Transfers</t>
  </si>
  <si>
    <t xml:space="preserve">Net Expenditure</t>
  </si>
  <si>
    <t xml:space="preserve">Total Tax Levied</t>
  </si>
  <si>
    <t xml:space="preserve">xxxxxxxxxxxxxxxxxxxx</t>
  </si>
  <si>
    <t xml:space="preserve">Assessed Valuation</t>
  </si>
  <si>
    <t xml:space="preserve">Change in Ad Valorem Tax Revenue:</t>
  </si>
  <si>
    <t xml:space="preserve">Outstanding Indebtedness, </t>
  </si>
  <si>
    <t xml:space="preserve">What Mill Rate Would Be Desired?</t>
  </si>
  <si>
    <t xml:space="preserve">  January 1,</t>
  </si>
  <si>
    <t xml:space="preserve">G.O. Bonds-SEWER</t>
  </si>
  <si>
    <t xml:space="preserve">Revenue Bonds</t>
  </si>
  <si>
    <t xml:space="preserve">Lease Pur. Princ.</t>
  </si>
  <si>
    <t xml:space="preserve">     Total</t>
  </si>
  <si>
    <t xml:space="preserve">  *Tax rates are expressed in mills</t>
  </si>
  <si>
    <t xml:space="preserve">Clerk</t>
  </si>
  <si>
    <t xml:space="preserve">Page No. </t>
  </si>
  <si>
    <t xml:space="preserve">Other County</t>
  </si>
  <si>
    <t xml:space="preserve">   General</t>
  </si>
  <si>
    <t xml:space="preserve">   Employee Benefits</t>
  </si>
  <si>
    <t xml:space="preserve">   Sp. Equipment - Rural Fire</t>
  </si>
  <si>
    <t xml:space="preserve">25a</t>
  </si>
  <si>
    <t xml:space="preserve">Valuation Factor:</t>
  </si>
  <si>
    <t xml:space="preserve">Neighborhood Revitalization Subj to Rebate:</t>
  </si>
  <si>
    <t xml:space="preserve">Neighborhood Revitalization factor:</t>
  </si>
  <si>
    <t xml:space="preserve">the Neighborhood Revitalization Rebate table.</t>
  </si>
  <si>
    <t xml:space="preserve">COUNTY RESOLUTION</t>
  </si>
  <si>
    <t xml:space="preserve">RESOLUTION NO.__________________</t>
  </si>
  <si>
    <t xml:space="preserve">budget, except with regard to revenue produced and attributable to the 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county services are the responsibility of the board of county commissioners; and</t>
  </si>
  <si>
    <t xml:space="preserve">Whereas, the cost of provision of these services continues to increase; and</t>
  </si>
  <si>
    <t xml:space="preserve"> budget.</t>
  </si>
  <si>
    <t xml:space="preserve"> Commissioners will be published in the _________ (newspaper).   Interested persons can also address questions concerning the budget to __________ (office) _______ by calling ___________ between the hours of ________ a.m. to ________ p.m., Monday through Fridays, excluding holidays.  </t>
  </si>
  <si>
    <t xml:space="preserve">BOARD OF COUNTY COMMISSIONERS</t>
  </si>
  <si>
    <t xml:space="preserve">___________________________________.</t>
  </si>
  <si>
    <t xml:space="preserve">ATTEST:</t>
  </si>
  <si>
    <t xml:space="preserve">________________________________.</t>
  </si>
  <si>
    <t xml:space="preserve">, County Clerk</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Another option is to consider whether your fund shares</t>
  </si>
  <si>
    <t xml:space="preserve">expenditures with another fund.  For example, your road &amp; bridge</t>
  </si>
  <si>
    <t xml:space="preserve">and noxious weed funds may split contractual services between the two </t>
  </si>
  <si>
    <t xml:space="preserve">funds.  If one of those funds is in trouble, you might be able to </t>
  </si>
  <si>
    <t xml:space="preserve">allocate a little more in contractual services to the healthy fund in </t>
  </si>
  <si>
    <t xml:space="preserve">order to eliminate the violation (be sure, though, that the</t>
  </si>
  <si>
    <t xml:space="preserve">healthy fund has sufficient budget authority and cash</t>
  </si>
  <si>
    <t xml:space="preserve">available).</t>
  </si>
  <si>
    <t xml:space="preserve">The shifting of expenditures between funds, as described in</t>
  </si>
  <si>
    <t xml:space="preserve">the preceding paragraph, can be accomplished between any funds</t>
  </si>
  <si>
    <t xml:space="preserve">that share expenses.</t>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funds.  If one of those funds is in trouble you might be able to </t>
  </si>
  <si>
    <t xml:space="preserve">order to eliminate the potential violation (be sure, though, that</t>
  </si>
  <si>
    <t xml:space="preserve">the healthy fund has sufficient budget authority and cash</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4/19/11</t>
  </si>
  <si>
    <t xml:space="preserve">1. Summ tabs changed proposed year expenditure column to 'Budget Authority for Expenditures'</t>
  </si>
  <si>
    <t xml:space="preserve">The following were changed to this spreadsheet on 9/23/10</t>
  </si>
  <si>
    <t xml:space="preserve">1. All pages removed the revision date</t>
  </si>
  <si>
    <t xml:space="preserve">2. All tax levy fund pages reduced the columns and revised the bottom of pages for see tabs</t>
  </si>
  <si>
    <t xml:space="preserve">3. Instruction tab added 10a,b and f, 12 b and c, and 14</t>
  </si>
  <si>
    <t xml:space="preserve">4. Certificate and Certificate2 tab change the 'Expenditure' heading by adding  'Budget Authority for Expenditures'</t>
  </si>
  <si>
    <t xml:space="preserve">5. Certificate tab add the year in the block for 'County Clerk Use Only'</t>
  </si>
  <si>
    <t xml:space="preserve">6. Gen tab added revenue line for 'Compensation Use'</t>
  </si>
  <si>
    <t xml:space="preserve">7. Gen tab added table for 'Projection of Cash Carryover'</t>
  </si>
  <si>
    <t xml:space="preserve">8. Gen tab added table for 'Desired Carryover'</t>
  </si>
  <si>
    <t xml:space="preserve">9. Gen tab redefine print que to not include tables</t>
  </si>
  <si>
    <t xml:space="preserve">10. Gen tab hid the comp for see tabs</t>
  </si>
  <si>
    <t xml:space="preserve">11. DebtService tab added table for 'Projected Carryover'</t>
  </si>
  <si>
    <t xml:space="preserve">12. Road tab added table for 'Projected Carryover'</t>
  </si>
  <si>
    <t xml:space="preserve">13. DebtService and Road tab redefine print que and hid comp for see tabs</t>
  </si>
  <si>
    <t xml:space="preserve">14. Levy page10 and page20 tab hid comp for see tabs</t>
  </si>
  <si>
    <t xml:space="preserve">15. Summ and Summ2 tab changed proposed year expenditure column to 'Budget Authority (Includes Carryover)</t>
  </si>
  <si>
    <t xml:space="preserve">16. Summ tab added four tables to the right of the form</t>
  </si>
  <si>
    <t xml:space="preserve">17. Revised TransferStatutes and NonBudFunds tabs</t>
  </si>
  <si>
    <t xml:space="preserve">18. Added Mill Rate Computation tab</t>
  </si>
  <si>
    <t xml:space="preserve">19. Add Helpful Links tab</t>
  </si>
  <si>
    <t xml:space="preserve">20. Inputoth tab changed Actual Delinquency tax from -2 to -3</t>
  </si>
  <si>
    <t xml:space="preserve">21. Summ2 added year to Estimate Valuation column</t>
  </si>
  <si>
    <t xml:space="preserve">22. Added page no. to all tabs at the bottom of each page</t>
  </si>
  <si>
    <t xml:space="preserve">The following were changed to this spreadsheet on 6/29/10</t>
  </si>
  <si>
    <t xml:space="preserve">1. Road tab, changed the delinquency % cell reference from E23 to E24</t>
  </si>
  <si>
    <t xml:space="preserve">The following were changed to this spreadsheet on 1/05/10</t>
  </si>
  <si>
    <t xml:space="preserve">1. Instruction tab added line 7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3/09</t>
  </si>
  <si>
    <t xml:space="preserve">1. InputPrYr tab added C13 'If amended….'</t>
  </si>
  <si>
    <t xml:space="preserve">2.No levypage21 tab add conditional statement to cells c29, c30, and d29</t>
  </si>
  <si>
    <t xml:space="preserve">3. Added tab 'TransfersStatutes'</t>
  </si>
  <si>
    <t xml:space="preserve">4. Added tabs A to E for possible violation</t>
  </si>
  <si>
    <t xml:space="preserve">5. Added tab 'NonBudFunds'</t>
  </si>
  <si>
    <t xml:space="preserve">6. Instructions tab changed cells 9g - j for changes for possible violations on fund pages</t>
  </si>
  <si>
    <t xml:space="preserve">7. Deleted on all fund pages the 'Yes' and 'No' and replace with see tab for possible violations</t>
  </si>
  <si>
    <t xml:space="preserve">8.  Instructions tab added line 6b to inform about TransferStatutes tab
</t>
  </si>
  <si>
    <t xml:space="preserve">9. NonBud tab changed Net valuation to July 1</t>
  </si>
  <si>
    <t xml:space="preserve">10. Certificate tab moved the Assisted By: and added more lines for governing body signatures</t>
  </si>
  <si>
    <t xml:space="preserve">The following were changed to this spreadsheet on 2/23/09</t>
  </si>
  <si>
    <t xml:space="preserve">1. Instruction under Submitting Budgets added 79-2926 requires electronic filing of the budget.</t>
  </si>
  <si>
    <t xml:space="preserve">2. Input other tab line 27 changed from Budget Summary to Budget Certificate.</t>
  </si>
  <si>
    <t xml:space="preserve">The following were changed to this spreadsheet on 9/04/08</t>
  </si>
  <si>
    <t xml:space="preserve">1. Input tab (inputPrYr) added column for the current year expenditures.</t>
  </si>
  <si>
    <t xml:space="preserve">2. Statement of Indebtedness (debt) added lines to all categories.</t>
  </si>
  <si>
    <t xml:space="preserve">3. All tax levy funds and no tax levy funds fund pages made the following changes: </t>
  </si>
  <si>
    <r>
      <rPr>
        <sz val="12"/>
        <rFont val="Times New Roman"/>
        <family val="1"/>
      </rPr>
      <t xml:space="preserve">3a. Made the total expenditures block for the actual and current year to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made the estimate rebate round the figures to whole dollars.</t>
  </si>
  <si>
    <t xml:space="preserve">7. Instruction page have changed all reference for Bond &amp; Interest to Debt Service. </t>
  </si>
  <si>
    <t xml:space="preserve">7a. Added instruction line 4a to explain about no-fund warrants and temporary notes can be added to the debt service on the Computation to Determine Levy Limit.</t>
  </si>
  <si>
    <t xml:space="preserve">7b. Added instruction line 9c to explain more about the debt service fund page can included for debts.</t>
  </si>
  <si>
    <t xml:space="preserve">8. Added to the instruction page lines 10a - 10c to provide a little more insight for the Neighborhood Revitalization rebate.</t>
  </si>
  <si>
    <t xml:space="preserve">9. Added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h to 9j for additional edits for budget authority.</t>
  </si>
  <si>
    <t xml:space="preserve">13. Added to instruction line 9c about the miscellaneous receipt for the proposed year takes into account the ad valorem taxes for the 10% Rule.</t>
  </si>
  <si>
    <t xml:space="preserve">14. Added to instruction line 6 for using chartered ordinance number in place of statute reference.</t>
  </si>
  <si>
    <t xml:space="preserve">The following were changed to this spreadsheet on 7/01/08</t>
  </si>
  <si>
    <t xml:space="preserve">1. Added instructions to 9d for the NonBudA to NonBudD tabs explaining about negative cash balance.</t>
  </si>
  <si>
    <t xml:space="preserve">2. Changed the formula for unencumbered cash balances for NonBudA to NonBudD to show a negative balance.</t>
  </si>
  <si>
    <t xml:space="preserve">3. Added box under unencumbered cash balance for NonBudA to NonBudD to reflect a negative ending cash balance.</t>
  </si>
  <si>
    <t xml:space="preserve">4. Changed foot note to reflect the changes made on 7/1/08 to the above tabs.</t>
  </si>
  <si>
    <t xml:space="preserve">The following were changed to this spreadsheet on 5/08/2008</t>
  </si>
  <si>
    <r>
      <rPr>
        <sz val="12"/>
        <rFont val="Times New Roman"/>
        <family val="1"/>
      </rPr>
      <t xml:space="preserve">1. Change all the Non-Budgeted Funds forms from 'Only the actual budget year shown' to read '</t>
    </r>
    <r>
      <rPr>
        <i val="true"/>
        <sz val="12"/>
        <rFont val="Times New Roman"/>
        <family val="1"/>
      </rPr>
      <t xml:space="preserve">Only the actual budget year for YYYY is to be shown</t>
    </r>
    <r>
      <rPr>
        <sz val="12"/>
        <rFont val="Times New Roman"/>
        <family val="1"/>
      </rPr>
      <t xml:space="preserve">'.</t>
    </r>
  </si>
  <si>
    <t xml:space="preserve">2. Change Legend #34 from 'note 10' to 'note 11'.</t>
  </si>
  <si>
    <t xml:space="preserve">3. The revision date was changed.</t>
  </si>
  <si>
    <t xml:space="preserve">The following were changed to this spreadsheet on 8/06/2007</t>
  </si>
  <si>
    <t xml:space="preserve">1. instruction were changed: POC change from Roger to armunis, got rid about us providing disk, took the input page and split to input prior budget information and input other, with more in-depth of forms and fund page, and more in-depth on the budget summary page.</t>
  </si>
  <si>
    <t xml:space="preserve">2. All pages have a revision date.</t>
  </si>
  <si>
    <t xml:space="preserve">3. Hard coded the Bond &amp; Interest, and Road &amp; Bridge on Certificate and Summary pages. </t>
  </si>
  <si>
    <t xml:space="preserve">4.  All dates on the spreadsheet are controlled from input on the input Prior Year page. </t>
  </si>
  <si>
    <t xml:space="preserve">5. Computation to Determine Limit now has the debts amounts link within the spreadsheet.</t>
  </si>
  <si>
    <t xml:space="preserve">6. Schedule of Transfers have the transfers totaled and link to the budget summary page.</t>
  </si>
  <si>
    <t xml:space="preserve">7. Now have the indebtedness prior year added to the input page and link with the budget summary page. </t>
  </si>
  <si>
    <t xml:space="preserve">8. Added Resolution statement on Certificate page.</t>
  </si>
  <si>
    <t xml:space="preserve">9. Added Neighborhood Revitalization, LAVTR, City and County Revenue Sharing, and Slider to the input page and to the General Fund page. Added NR to each tax levy fund page.</t>
  </si>
  <si>
    <t xml:space="preserve">10. Changed the Budget Summary Heading to include Actual/Estimate/Proposed with the budget year.</t>
  </si>
  <si>
    <t xml:space="preserve">11. Changed the delinquency rate formula for all levy funds.</t>
  </si>
  <si>
    <t xml:space="preserve">12. Changed the Certificate page so the county name flows instead of having unneeded spaces.</t>
  </si>
  <si>
    <t xml:space="preserve">13. Added page number on the Resolution page.</t>
  </si>
  <si>
    <t xml:space="preserve">14. Delinquency rate for actual for 3 decimal and note that rate can be up to 5% over the actual rate.</t>
  </si>
  <si>
    <t xml:space="preserve">15. Computation to Determine Limit changed the note on bottom to include publish ordinance and attach the published ordinance to the budget.</t>
  </si>
  <si>
    <t xml:space="preserve">16. Add total section for Schedule of Transfers and linked the total to the Budget Summary page.</t>
  </si>
  <si>
    <t xml:space="preserve">17. Added column to show when debt retired on the Indebtedness page.</t>
  </si>
  <si>
    <t xml:space="preserve">18. Certificate (2) added (2) after Certificate at top of page, removed the certification at the top, and added column for Nov 1 valuation.</t>
  </si>
  <si>
    <t xml:space="preserve">19. Budget Summary changed the sentence "will meet…" so the year automatically changes.</t>
  </si>
  <si>
    <t xml:space="preserve">20. Added 4 non-budgeted pages for 20 non-budgeted funds.</t>
  </si>
  <si>
    <t xml:space="preserve">21. On the Budget Summary page (2) added column for July1 valuation and computation to compute mil rates.</t>
  </si>
  <si>
    <t xml:space="preserve">22. Added Resolution statement on Certificate page.</t>
  </si>
  <si>
    <t xml:space="preserve">23. Added computation to Certificate page 2 to comp mil rates.</t>
  </si>
  <si>
    <t xml:space="preserve">24. Added note on General and Road detail pages to ensure the General and Road subtotals are in agreement.</t>
  </si>
  <si>
    <t xml:space="preserve">25. Added to instructions about non-appropriated balance limited to 5%.</t>
  </si>
  <si>
    <t xml:space="preserve">26. Added warning "Exceeds 5%" on all fund pages for the non-appropriated balance.</t>
  </si>
  <si>
    <t xml:space="preserve">27. Added Neighborhood Revitalization table and linked to the tax levy fund pages.</t>
  </si>
  <si>
    <t xml:space="preserve">28. Added Neighborhood Revitalization expenditure block to each tax levy fund pages.</t>
  </si>
  <si>
    <t xml:space="preserve">29. Added Slider to the Vehicle Allocation table and linked to fund pages.</t>
  </si>
  <si>
    <t xml:space="preserve">30. Added to all budgeted fund pages the budget authority for the actual year, budget violation, and cash violation.</t>
  </si>
  <si>
    <t xml:space="preserve">31. Added instruction on the addition for item 30.</t>
  </si>
  <si>
    <t xml:space="preserve">32. Added 'miscellaneous' category to the receipt/expenditure for all fund pages and set error message.</t>
  </si>
  <si>
    <t xml:space="preserve">33. Added to the instruction about correct the error message for the miscellaneous.</t>
  </si>
  <si>
    <t xml:space="preserve">34. Expanded on the preparation of budget note 11 for instructions for the Notice of Budget Hearing.</t>
  </si>
  <si>
    <t xml:space="preserve">35. Added 'excluding oil, gas, and mobile homes' to lines 7 and 9 on Clerks budget info on tab inputoth.</t>
  </si>
</sst>
</file>

<file path=xl/styles.xml><?xml version="1.0" encoding="utf-8"?>
<styleSheet xmlns="http://schemas.openxmlformats.org/spreadsheetml/2006/main">
  <numFmts count="25">
    <numFmt numFmtId="164" formatCode="General"/>
    <numFmt numFmtId="165" formatCode="_(* #,##0.00_);_(* \(#,##0.00\);_(* \-??_);_(@_)"/>
    <numFmt numFmtId="166" formatCode="[$-409]#,##0_);\(#,##0\)"/>
    <numFmt numFmtId="167" formatCode="General"/>
    <numFmt numFmtId="168" formatCode="#,##0"/>
    <numFmt numFmtId="169" formatCode="0.000_)"/>
    <numFmt numFmtId="170" formatCode="@"/>
    <numFmt numFmtId="171" formatCode="#,##0.000"/>
    <numFmt numFmtId="172" formatCode="[$-409]mmmm\ d&quot;, &quot;yyyy;@"/>
    <numFmt numFmtId="173" formatCode="[$-409]h:mm\ AM/PM;@"/>
    <numFmt numFmtId="174" formatCode="#,###"/>
    <numFmt numFmtId="175" formatCode="0.000"/>
    <numFmt numFmtId="176" formatCode="0.00000"/>
    <numFmt numFmtId="177" formatCode="#,##0.000_);\(#,##0.000\)"/>
    <numFmt numFmtId="178" formatCode="0_)"/>
    <numFmt numFmtId="179" formatCode="0.00000_)"/>
    <numFmt numFmtId="180" formatCode="_(* #,##0_);_(* \(#,##0\);_(* \-??_);_(@_)"/>
    <numFmt numFmtId="181" formatCode="0"/>
    <numFmt numFmtId="182" formatCode="0.00"/>
    <numFmt numFmtId="183" formatCode="[$-409]m/d/yyyy"/>
    <numFmt numFmtId="184" formatCode="m/d"/>
    <numFmt numFmtId="185" formatCode="m/d/yy"/>
    <numFmt numFmtId="186" formatCode="\$#,##0"/>
    <numFmt numFmtId="187" formatCode="\$#,##0_);&quot;($&quot;#,##0\)"/>
    <numFmt numFmtId="188" formatCode="\$#,##0.00"/>
  </numFmts>
  <fonts count="49">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u val="single"/>
      <sz val="12"/>
      <name val="Times New Roman"/>
      <family val="1"/>
    </font>
    <font>
      <b val="true"/>
      <sz val="12"/>
      <color rgb="FFFF0000"/>
      <name val="Times New Roman"/>
      <family val="1"/>
    </font>
    <font>
      <b val="true"/>
      <u val="single"/>
      <sz val="12"/>
      <name val="Times New Roman"/>
      <family val="1"/>
    </font>
    <font>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b val="true"/>
      <sz val="10"/>
      <name val="Times New Roman"/>
      <family val="1"/>
    </font>
    <font>
      <b val="true"/>
      <u val="single"/>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4"/>
      <name val="Courier New"/>
      <family val="3"/>
    </font>
    <font>
      <b val="true"/>
      <sz val="11"/>
      <name val="Times New Roman"/>
      <family val="1"/>
    </font>
    <font>
      <sz val="11"/>
      <color rgb="FF000000"/>
      <name val="Times New Roman"/>
      <family val="1"/>
    </font>
    <font>
      <b val="true"/>
      <sz val="12"/>
      <color rgb="FF000000"/>
      <name val="Times New Roman"/>
      <family val="1"/>
    </font>
    <font>
      <sz val="12"/>
      <color rgb="FF000000"/>
      <name val="Times New Roman"/>
      <family val="1"/>
    </font>
    <font>
      <b val="true"/>
      <sz val="11"/>
      <color rgb="FF000000"/>
      <name val="Times New Roman"/>
      <family val="1"/>
    </font>
    <font>
      <sz val="10"/>
      <color rgb="FFFF0000"/>
      <name val="Times New Roman"/>
      <family val="1"/>
    </font>
    <font>
      <b val="true"/>
      <u val="single"/>
      <sz val="8"/>
      <name val="Times New Roman"/>
      <family val="1"/>
    </font>
    <font>
      <i val="true"/>
      <sz val="12"/>
      <name val="Times New Roman"/>
      <family val="1"/>
    </font>
    <font>
      <b val="true"/>
      <sz val="8"/>
      <name val="Times New Roman"/>
      <family val="1"/>
    </font>
    <font>
      <b val="true"/>
      <u val="single"/>
      <sz val="8"/>
      <color rgb="FFFF0000"/>
      <name val="Times New Roman"/>
      <family val="1"/>
    </font>
    <font>
      <b val="true"/>
      <u val="single"/>
      <sz val="14"/>
      <name val="Times New Roman"/>
      <family val="1"/>
    </font>
    <font>
      <b val="true"/>
      <sz val="11"/>
      <color rgb="FF000000"/>
      <name val="Arial"/>
      <family val="2"/>
    </font>
    <font>
      <sz val="11"/>
      <color rgb="FF000000"/>
      <name val="Arial"/>
      <family val="2"/>
    </font>
    <font>
      <i val="true"/>
      <sz val="11"/>
      <name val="Times New Roman"/>
      <family val="1"/>
    </font>
    <font>
      <sz val="12"/>
      <color rgb="FFFFFFFF"/>
      <name val="Times New Roman"/>
      <family val="1"/>
    </font>
    <font>
      <sz val="11"/>
      <color rgb="FFFFFFFF"/>
      <name val="Times New Roman"/>
      <family val="1"/>
    </font>
    <font>
      <sz val="9"/>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9">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style="double"/>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right/>
      <top/>
      <bottom style="double"/>
      <diagonal/>
    </border>
    <border diagonalUp="false" diagonalDown="false">
      <left/>
      <right style="thin"/>
      <top/>
      <bottom/>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3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8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6" fillId="2"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3" borderId="0" xfId="0" applyFont="true" applyBorder="false" applyAlignment="true" applyProtection="fals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360" applyFont="true" applyBorder="false" applyAlignment="true" applyProtection="false">
      <alignment horizontal="general" vertical="center" textRotation="0" wrapText="true" indent="0" shrinkToFit="false"/>
      <protection locked="true" hidden="false"/>
    </xf>
    <xf numFmtId="164" fontId="6" fillId="0" borderId="0" xfId="36" applyFont="true" applyBorder="false" applyAlignment="true" applyProtection="false">
      <alignment horizontal="general" vertical="center" textRotation="0" wrapText="true" indent="0" shrinkToFit="false"/>
      <protection locked="true" hidden="false"/>
    </xf>
    <xf numFmtId="164" fontId="6" fillId="0" borderId="0" xfId="147" applyFont="true" applyBorder="false" applyAlignment="true" applyProtection="false">
      <alignment horizontal="general" vertical="center" textRotation="0" wrapText="true" indent="0" shrinkToFit="false"/>
      <protection locked="true" hidden="false"/>
    </xf>
    <xf numFmtId="164" fontId="6" fillId="0" borderId="0" xfId="50" applyFont="true" applyBorder="false" applyAlignment="true" applyProtection="false">
      <alignment horizontal="general" vertical="center" textRotation="0" wrapText="true" indent="0" shrinkToFit="false"/>
      <protection locked="true" hidden="false"/>
    </xf>
    <xf numFmtId="164" fontId="6" fillId="0" borderId="0" xfId="319" applyFont="true" applyBorder="false" applyAlignment="true" applyProtection="false">
      <alignment horizontal="general" vertical="center" textRotation="0" wrapText="true" indent="0" shrinkToFit="false"/>
      <protection locked="true" hidden="false"/>
    </xf>
    <xf numFmtId="164" fontId="6" fillId="0" borderId="0" xfId="328" applyFont="true" applyBorder="false" applyAlignment="true" applyProtection="false">
      <alignment horizontal="general" vertical="center" textRotation="0" wrapText="true" indent="0" shrinkToFit="false"/>
      <protection locked="true" hidden="false"/>
    </xf>
    <xf numFmtId="164" fontId="6" fillId="0" borderId="0" xfId="335" applyFont="true" applyBorder="false" applyAlignment="true" applyProtection="false">
      <alignment horizontal="general" vertical="center" textRotation="0" wrapText="true" indent="0" shrinkToFit="false"/>
      <protection locked="true" hidden="false"/>
    </xf>
    <xf numFmtId="166"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false" hidden="false"/>
    </xf>
    <xf numFmtId="164" fontId="6" fillId="2" borderId="1" xfId="0" applyFont="true" applyBorder="true" applyAlignment="true" applyProtection="true">
      <alignment horizontal="general" vertical="center" textRotation="0" wrapText="false" indent="0" shrinkToFit="false"/>
      <protection locked="true" hidden="false"/>
    </xf>
    <xf numFmtId="166"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false" hidden="false"/>
    </xf>
    <xf numFmtId="164" fontId="7" fillId="2" borderId="2" xfId="0" applyFont="true" applyBorder="true" applyAlignment="true" applyProtection="true">
      <alignment horizontal="center" vertical="center" textRotation="0" wrapText="false" indent="0" shrinkToFit="false"/>
      <protection locked="false" hidden="false"/>
    </xf>
    <xf numFmtId="164" fontId="7" fillId="3" borderId="0"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7"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6" fontId="9" fillId="4" borderId="0" xfId="0" applyFont="true" applyBorder="false" applyAlignment="true" applyProtection="true">
      <alignment horizontal="left"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false" indent="0" shrinkToFit="false"/>
      <protection locked="true" hidden="false"/>
    </xf>
    <xf numFmtId="166" fontId="6" fillId="4" borderId="3"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false" applyAlignment="true" applyProtection="true">
      <alignment horizontal="center" vertical="center" textRotation="0" wrapText="false" indent="0" shrinkToFit="false"/>
      <protection locked="true" hidden="false"/>
    </xf>
    <xf numFmtId="166" fontId="11" fillId="4" borderId="4" xfId="0" applyFont="true" applyBorder="true" applyAlignment="true" applyProtection="true">
      <alignment horizontal="center" vertical="center" textRotation="0" wrapText="false" indent="0" shrinkToFit="false"/>
      <protection locked="true" hidden="false"/>
    </xf>
    <xf numFmtId="166" fontId="6" fillId="4" borderId="4" xfId="0" applyFont="true" applyBorder="true" applyAlignment="true" applyProtection="true">
      <alignment horizontal="center"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center" vertical="center" textRotation="0" wrapText="false" indent="0" shrinkToFit="false"/>
      <protection locked="false" hidden="false"/>
    </xf>
    <xf numFmtId="168" fontId="6" fillId="2" borderId="2" xfId="0" applyFont="true" applyBorder="true" applyAlignment="true" applyProtection="true">
      <alignment horizontal="general" vertical="center" textRotation="0" wrapText="false" indent="0" shrinkToFit="false"/>
      <protection locked="false" hidden="false"/>
    </xf>
    <xf numFmtId="168" fontId="6" fillId="2" borderId="2" xfId="0" applyFont="true" applyBorder="true" applyAlignment="true" applyProtection="true">
      <alignment horizontal="general" vertical="center" textRotation="0" wrapText="true" indent="0" shrinkToFit="false"/>
      <protection locked="false" hidden="false"/>
    </xf>
    <xf numFmtId="169" fontId="6" fillId="2" borderId="2"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true" hidden="false"/>
    </xf>
    <xf numFmtId="164" fontId="6" fillId="3" borderId="2" xfId="0" applyFont="true" applyBorder="true" applyAlignment="true" applyProtection="true">
      <alignment horizontal="center"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70" fontId="6" fillId="2" borderId="2" xfId="0" applyFont="true" applyBorder="true" applyAlignment="true" applyProtection="true">
      <alignment horizontal="center" vertical="center" textRotation="0" wrapText="false" indent="0" shrinkToFit="false"/>
      <protection locked="false" hidden="false"/>
    </xf>
    <xf numFmtId="166"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general" vertical="center" textRotation="0" wrapText="false" indent="0" shrinkToFit="false"/>
      <protection locked="true" hidden="false"/>
    </xf>
    <xf numFmtId="168" fontId="6" fillId="6" borderId="5" xfId="0" applyFont="true" applyBorder="true" applyAlignment="true" applyProtection="true">
      <alignment horizontal="general" vertical="center" textRotation="0" wrapText="false" indent="0" shrinkToFit="false"/>
      <protection locked="true" hidden="false"/>
    </xf>
    <xf numFmtId="169" fontId="6" fillId="6" borderId="2" xfId="0" applyFont="true" applyBorder="true" applyAlignment="true" applyProtection="true">
      <alignment horizontal="general" vertical="center" textRotation="0" wrapText="false" indent="0" shrinkToFit="false"/>
      <protection locked="true" hidden="false"/>
    </xf>
    <xf numFmtId="169" fontId="6" fillId="3" borderId="1" xfId="0" applyFont="true" applyBorder="true" applyAlignment="true" applyProtection="true">
      <alignment horizontal="general" vertical="center" textRotation="0" wrapText="false" indent="0" shrinkToFit="false"/>
      <protection locked="false" hidden="false"/>
    </xf>
    <xf numFmtId="164" fontId="6" fillId="3" borderId="6" xfId="0" applyFont="true" applyBorder="true" applyAlignment="true" applyProtection="true">
      <alignment horizontal="general" vertical="center" textRotation="0" wrapText="false" indent="0" shrinkToFit="false"/>
      <protection locked="true" hidden="false"/>
    </xf>
    <xf numFmtId="168" fontId="6" fillId="6" borderId="2"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false" hidden="false"/>
    </xf>
    <xf numFmtId="168" fontId="6" fillId="3" borderId="0"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6" fontId="6" fillId="3" borderId="2"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left"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6" fontId="6" fillId="4" borderId="7" xfId="0" applyFont="true" applyBorder="true" applyAlignment="true" applyProtection="true">
      <alignment horizontal="left" vertical="center" textRotation="0" wrapText="false" indent="0" shrinkToFit="false"/>
      <protection locked="true" hidden="false"/>
    </xf>
    <xf numFmtId="164" fontId="6" fillId="4" borderId="7" xfId="0" applyFont="true" applyBorder="true" applyAlignment="true" applyProtection="true">
      <alignment horizontal="general" vertical="center" textRotation="0" wrapText="false" indent="0" shrinkToFit="false"/>
      <protection locked="true" hidden="false"/>
    </xf>
    <xf numFmtId="164" fontId="6" fillId="3" borderId="7"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false" hidden="false"/>
    </xf>
    <xf numFmtId="166" fontId="10" fillId="4" borderId="0" xfId="0" applyFont="true" applyBorder="false" applyAlignment="true" applyProtection="true">
      <alignment horizontal="left" vertical="center" textRotation="0" wrapText="false" indent="0" shrinkToFit="false"/>
      <protection locked="true" hidden="false"/>
    </xf>
    <xf numFmtId="164" fontId="8" fillId="4" borderId="0" xfId="0" applyFont="true" applyBorder="false" applyAlignment="true" applyProtection="fals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7" fontId="6" fillId="3" borderId="1" xfId="0" applyFont="true" applyBorder="true" applyAlignment="true" applyProtection="true">
      <alignment horizontal="center" vertical="center" textRotation="0" wrapText="false" indent="0" shrinkToFit="false"/>
      <protection locked="false" hidden="false"/>
    </xf>
    <xf numFmtId="164" fontId="6" fillId="4" borderId="1"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4" borderId="7"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8" fontId="6" fillId="3" borderId="0" xfId="0" applyFont="true" applyBorder="false" applyAlignment="true" applyProtection="true">
      <alignment horizontal="general" vertical="center" textRotation="0" wrapText="false" indent="0" shrinkToFit="false"/>
      <protection locked="true" hidden="false"/>
    </xf>
    <xf numFmtId="166" fontId="6" fillId="3" borderId="7" xfId="0" applyFont="true" applyBorder="true" applyAlignment="true" applyProtection="true">
      <alignment horizontal="left"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6" fontId="6" fillId="3" borderId="8" xfId="0" applyFont="true" applyBorder="true" applyAlignment="true" applyProtection="true">
      <alignment horizontal="left" vertical="center" textRotation="0" wrapText="false" indent="0" shrinkToFit="false"/>
      <protection locked="true" hidden="false"/>
    </xf>
    <xf numFmtId="168" fontId="6" fillId="3" borderId="6" xfId="0" applyFont="true" applyBorder="true" applyAlignment="true" applyProtection="true">
      <alignment horizontal="general" vertical="center" textRotation="0" wrapText="false" indent="0" shrinkToFit="false"/>
      <protection locked="true" hidden="false"/>
    </xf>
    <xf numFmtId="168" fontId="6" fillId="3" borderId="5" xfId="0" applyFont="true" applyBorder="true" applyAlignment="true" applyProtection="true">
      <alignment horizontal="general" vertical="center" textRotation="0" wrapText="false" indent="0" shrinkToFit="false"/>
      <protection locked="true" hidden="false"/>
    </xf>
    <xf numFmtId="168" fontId="6" fillId="3" borderId="7" xfId="0" applyFont="true" applyBorder="tru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71" fontId="6" fillId="2" borderId="2"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3" xfId="0" applyFont="true" applyBorder="true" applyAlignment="true" applyProtection="false">
      <alignment horizontal="center" vertical="center" textRotation="0" wrapText="false" indent="0" shrinkToFit="false"/>
      <protection locked="true" hidden="false"/>
    </xf>
    <xf numFmtId="167" fontId="6" fillId="4" borderId="2" xfId="0" applyFont="true" applyBorder="true" applyAlignment="true" applyProtection="false">
      <alignment horizontal="center" vertical="center" textRotation="0" wrapText="true" indent="0" shrinkToFit="false"/>
      <protection locked="true" hidden="false"/>
    </xf>
    <xf numFmtId="167" fontId="11" fillId="3" borderId="0" xfId="0" applyFont="true" applyBorder="true" applyAlignment="true" applyProtection="false">
      <alignment horizontal="general" vertical="center" textRotation="0" wrapText="false" indent="0" shrinkToFit="false"/>
      <protection locked="true" hidden="false"/>
    </xf>
    <xf numFmtId="164" fontId="6" fillId="4" borderId="9" xfId="0" applyFont="true" applyBorder="true" applyAlignment="true" applyProtection="false">
      <alignment horizontal="center" vertical="center" textRotation="0" wrapText="false" indent="0" shrinkToFit="false"/>
      <protection locked="true" hidden="false"/>
    </xf>
    <xf numFmtId="164" fontId="11"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6" fontId="6" fillId="3" borderId="4" xfId="0" applyFont="true" applyBorder="true" applyAlignment="true" applyProtection="false">
      <alignment horizontal="general" vertical="center" textRotation="0" wrapText="false" indent="0" shrinkToFit="false"/>
      <protection locked="true" hidden="false"/>
    </xf>
    <xf numFmtId="168" fontId="6" fillId="2" borderId="4" xfId="0" applyFont="true" applyBorder="true" applyAlignment="true" applyProtection="true">
      <alignment horizontal="general" vertical="center" textRotation="0" wrapText="false" indent="0" shrinkToFit="false"/>
      <protection locked="false" hidden="false"/>
    </xf>
    <xf numFmtId="164" fontId="6" fillId="0" borderId="0" xfId="343" applyFont="true" applyBorder="true" applyAlignment="true" applyProtection="false">
      <alignment horizontal="left" vertical="center" textRotation="0" wrapText="true" indent="0" shrinkToFit="false"/>
      <protection locked="true" hidden="false"/>
    </xf>
    <xf numFmtId="164" fontId="5" fillId="0" borderId="0" xfId="343" applyFont="true" applyBorder="false" applyAlignment="false" applyProtection="false">
      <alignment horizontal="general" vertical="bottom" textRotation="0" wrapText="false" indent="0" shrinkToFit="false"/>
      <protection locked="true" hidden="false"/>
    </xf>
    <xf numFmtId="164" fontId="5" fillId="0" borderId="0" xfId="343" applyFont="true" applyBorder="false" applyAlignment="true" applyProtection="false">
      <alignment horizontal="left" vertical="center" textRotation="0" wrapText="false" indent="0" shrinkToFit="false"/>
      <protection locked="true" hidden="false"/>
    </xf>
    <xf numFmtId="164" fontId="6" fillId="0" borderId="0" xfId="343" applyFont="true" applyBorder="false" applyAlignment="true" applyProtection="false">
      <alignment horizontal="left" vertical="center" textRotation="0" wrapText="false" indent="0" shrinkToFit="false"/>
      <protection locked="true" hidden="false"/>
    </xf>
    <xf numFmtId="170" fontId="6" fillId="2" borderId="0" xfId="343" applyFont="true" applyBorder="false" applyAlignment="true" applyProtection="true">
      <alignment horizontal="left" vertical="center" textRotation="0" wrapText="false" indent="0" shrinkToFit="false"/>
      <protection locked="false" hidden="false"/>
    </xf>
    <xf numFmtId="172" fontId="14" fillId="0" borderId="0" xfId="343" applyFont="true" applyBorder="false" applyAlignment="true" applyProtection="false">
      <alignment horizontal="left" vertical="center" textRotation="0" wrapText="false" indent="0" shrinkToFit="false"/>
      <protection locked="true" hidden="false"/>
    </xf>
    <xf numFmtId="170" fontId="6" fillId="0" borderId="0" xfId="343" applyFont="true" applyBorder="false" applyAlignment="true" applyProtection="false">
      <alignment horizontal="left" vertical="center" textRotation="0" wrapText="false" indent="0" shrinkToFit="false"/>
      <protection locked="true" hidden="false"/>
    </xf>
    <xf numFmtId="164" fontId="14" fillId="0" borderId="0" xfId="343" applyFont="true" applyBorder="false" applyAlignment="true" applyProtection="false">
      <alignment horizontal="left" vertical="center" textRotation="0" wrapText="false" indent="0" shrinkToFit="false"/>
      <protection locked="true" hidden="false"/>
    </xf>
    <xf numFmtId="173" fontId="14" fillId="0" borderId="0" xfId="343" applyFont="true" applyBorder="false" applyAlignment="true" applyProtection="false">
      <alignment horizontal="left" vertical="center" textRotation="0" wrapText="false" indent="0" shrinkToFit="false"/>
      <protection locked="true" hidden="false"/>
    </xf>
    <xf numFmtId="164" fontId="6" fillId="2" borderId="0" xfId="343" applyFont="true" applyBorder="false" applyAlignment="true" applyProtection="true">
      <alignment horizontal="left" vertical="center" textRotation="0" wrapText="false" indent="0" shrinkToFit="false"/>
      <protection locked="false" hidden="false"/>
    </xf>
    <xf numFmtId="164" fontId="5" fillId="2" borderId="0" xfId="343" applyFont="true" applyBorder="false" applyAlignment="true" applyProtection="true">
      <alignment horizontal="left" vertical="center" textRotation="0" wrapText="false" indent="0" shrinkToFit="false"/>
      <protection locked="false" hidden="false"/>
    </xf>
    <xf numFmtId="164" fontId="10" fillId="0" borderId="0" xfId="343"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66" fontId="16" fillId="3" borderId="0"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false" applyAlignment="true" applyProtection="true">
      <alignment horizontal="general" vertical="center" textRotation="0" wrapText="false" indent="0" shrinkToFit="false"/>
      <protection locked="true" hidden="false"/>
    </xf>
    <xf numFmtId="166" fontId="15" fillId="3" borderId="0" xfId="0" applyFont="true" applyBorder="true" applyAlignment="true" applyProtection="true">
      <alignment horizontal="center" vertical="center" textRotation="0" wrapText="false" indent="0" shrinkToFit="false"/>
      <protection locked="true" hidden="false"/>
    </xf>
    <xf numFmtId="166" fontId="17" fillId="3" borderId="0" xfId="0" applyFont="true" applyBorder="true" applyAlignment="true" applyProtection="true">
      <alignment horizontal="center" vertical="center" textRotation="0" wrapText="false" indent="0" shrinkToFit="false"/>
      <protection locked="true" hidden="false"/>
    </xf>
    <xf numFmtId="166" fontId="15" fillId="3" borderId="0" xfId="0" applyFont="true" applyBorder="false" applyAlignment="true" applyProtection="true">
      <alignment horizontal="left" vertical="center" textRotation="0" wrapText="false" indent="0" shrinkToFit="false"/>
      <protection locked="true" hidden="false"/>
    </xf>
    <xf numFmtId="166" fontId="15" fillId="3" borderId="0" xfId="0" applyFont="true" applyBorder="false" applyAlignment="true" applyProtection="true">
      <alignment horizontal="fill" vertical="center" textRotation="0" wrapText="false" indent="0" shrinkToFit="false"/>
      <protection locked="true" hidden="false"/>
    </xf>
    <xf numFmtId="166" fontId="15" fillId="3" borderId="2" xfId="0" applyFont="true" applyBorder="true" applyAlignment="true" applyProtection="true">
      <alignment horizontal="center" vertical="center" textRotation="0" wrapText="false" indent="0" shrinkToFit="false"/>
      <protection locked="true" hidden="false"/>
    </xf>
    <xf numFmtId="166" fontId="15" fillId="3" borderId="3" xfId="0" applyFont="true" applyBorder="true" applyAlignment="true" applyProtection="true">
      <alignment horizontal="center" vertical="center" textRotation="0" wrapText="false" indent="0" shrinkToFit="false"/>
      <protection locked="true" hidden="false"/>
    </xf>
    <xf numFmtId="166" fontId="15" fillId="3" borderId="9" xfId="47" applyFont="true" applyBorder="true" applyAlignment="true" applyProtection="true">
      <alignment horizontal="center" vertical="center" textRotation="0" wrapText="false" indent="0" shrinkToFit="false"/>
      <protection locked="true" hidden="false"/>
    </xf>
    <xf numFmtId="166" fontId="15" fillId="3" borderId="2" xfId="0" applyFont="true" applyBorder="true" applyAlignment="true" applyProtection="true">
      <alignment horizontal="center" vertical="center" textRotation="0" wrapText="true" indent="0" shrinkToFit="false"/>
      <protection locked="true" hidden="false"/>
    </xf>
    <xf numFmtId="166" fontId="16" fillId="3" borderId="1" xfId="0" applyFont="true" applyBorder="true" applyAlignment="true" applyProtection="true">
      <alignment horizontal="left" vertical="center" textRotation="0" wrapText="false" indent="0" shrinkToFit="false"/>
      <protection locked="true" hidden="false"/>
    </xf>
    <xf numFmtId="164" fontId="15" fillId="3" borderId="1" xfId="0" applyFont="true" applyBorder="true" applyAlignment="true" applyProtection="true">
      <alignment horizontal="general" vertical="center" textRotation="0" wrapText="false" indent="0" shrinkToFit="false"/>
      <protection locked="true" hidden="false"/>
    </xf>
    <xf numFmtId="166" fontId="15" fillId="3" borderId="4" xfId="0" applyFont="true" applyBorder="true" applyAlignment="true" applyProtection="true">
      <alignment horizontal="center" vertical="center" textRotation="0" wrapText="false" indent="0" shrinkToFit="false"/>
      <protection locked="true" hidden="false"/>
    </xf>
    <xf numFmtId="166" fontId="15" fillId="3" borderId="4" xfId="47" applyFont="true" applyBorder="true" applyAlignment="true" applyProtection="true">
      <alignment horizontal="center" vertical="center" textRotation="0" wrapText="false" indent="0" shrinkToFit="false"/>
      <protection locked="true" hidden="false"/>
    </xf>
    <xf numFmtId="166" fontId="15" fillId="3" borderId="2" xfId="0" applyFont="true" applyBorder="true" applyAlignment="true" applyProtection="true">
      <alignment horizontal="left" vertical="center" textRotation="0" wrapText="false" indent="0" shrinkToFit="false"/>
      <protection locked="true" hidden="false"/>
    </xf>
    <xf numFmtId="166" fontId="15" fillId="3" borderId="9" xfId="0" applyFont="true" applyBorder="true" applyAlignment="true" applyProtection="true">
      <alignment horizontal="center" vertical="center" textRotation="0" wrapText="false" indent="0" shrinkToFit="false"/>
      <protection locked="true" hidden="false"/>
    </xf>
    <xf numFmtId="166" fontId="15" fillId="3" borderId="3" xfId="0" applyFont="true" applyBorder="true" applyAlignment="true" applyProtection="true">
      <alignment horizontal="left"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66" fontId="15" fillId="3" borderId="8" xfId="0" applyFont="true" applyBorder="true" applyAlignment="true" applyProtection="true">
      <alignment horizontal="left" vertical="center" textRotation="0" wrapText="false" indent="0" shrinkToFit="false"/>
      <protection locked="true" hidden="false"/>
    </xf>
    <xf numFmtId="164" fontId="15" fillId="3" borderId="5" xfId="0" applyFont="true" applyBorder="true" applyAlignment="true" applyProtection="true">
      <alignment horizontal="general" vertical="center" textRotation="0" wrapText="false" indent="0" shrinkToFit="false"/>
      <protection locked="true" hidden="false"/>
    </xf>
    <xf numFmtId="166" fontId="15" fillId="3" borderId="6" xfId="0" applyFont="true" applyBorder="true" applyAlignment="true" applyProtection="true">
      <alignment horizontal="center" vertical="center" textRotation="0" wrapText="false" indent="0" shrinkToFit="false"/>
      <protection locked="true" hidden="false"/>
    </xf>
    <xf numFmtId="164" fontId="15" fillId="3" borderId="9" xfId="0" applyFont="true" applyBorder="true" applyAlignment="true" applyProtection="true">
      <alignment horizontal="general" vertical="center" textRotation="0" wrapText="false" indent="0" shrinkToFit="false"/>
      <protection locked="true" hidden="false"/>
    </xf>
    <xf numFmtId="166" fontId="15" fillId="3" borderId="5" xfId="0" applyFont="true" applyBorder="true" applyAlignment="true" applyProtection="true">
      <alignment horizontal="center" vertical="center" textRotation="0" wrapText="false" indent="0" shrinkToFit="false"/>
      <protection locked="true" hidden="false"/>
    </xf>
    <xf numFmtId="166" fontId="17" fillId="3" borderId="4" xfId="0" applyFont="true" applyBorder="true" applyAlignment="true" applyProtection="true">
      <alignment horizontal="left" vertical="center" textRotation="0" wrapText="false" indent="0" shrinkToFit="false"/>
      <protection locked="true" hidden="false"/>
    </xf>
    <xf numFmtId="166" fontId="17" fillId="3" borderId="4" xfId="0" applyFont="true" applyBorder="true" applyAlignment="true" applyProtection="true">
      <alignment horizontal="center" vertical="center" textRotation="0" wrapText="false" indent="0" shrinkToFit="false"/>
      <protection locked="true" hidden="false"/>
    </xf>
    <xf numFmtId="164" fontId="15" fillId="3" borderId="2" xfId="0" applyFont="true" applyBorder="true" applyAlignment="true" applyProtection="true">
      <alignment horizontal="general" vertical="center" textRotation="0" wrapText="false" indent="0" shrinkToFit="false"/>
      <protection locked="true" hidden="false"/>
    </xf>
    <xf numFmtId="164" fontId="15" fillId="3" borderId="4" xfId="0" applyFont="true" applyBorder="true" applyAlignment="true" applyProtection="true">
      <alignment horizontal="general" vertical="center" textRotation="0" wrapText="false" indent="0" shrinkToFit="false"/>
      <protection locked="true" hidden="false"/>
    </xf>
    <xf numFmtId="166" fontId="15" fillId="3" borderId="8" xfId="0" applyFont="true" applyBorder="true" applyAlignment="true" applyProtection="true">
      <alignment horizontal="center" vertical="center" textRotation="0" wrapText="false" indent="0" shrinkToFit="false"/>
      <protection locked="true" hidden="false"/>
    </xf>
    <xf numFmtId="166" fontId="15" fillId="3" borderId="2" xfId="0" applyFont="true" applyBorder="true" applyAlignment="true" applyProtection="true">
      <alignment horizontal="general" vertical="center" textRotation="0" wrapText="false" indent="0" shrinkToFit="false"/>
      <protection locked="true" hidden="false"/>
    </xf>
    <xf numFmtId="174" fontId="15" fillId="3" borderId="2" xfId="0" applyFont="true" applyBorder="true" applyAlignment="true" applyProtection="true">
      <alignment horizontal="general" vertical="center" textRotation="0" wrapText="false" indent="0" shrinkToFit="false"/>
      <protection locked="true" hidden="false"/>
    </xf>
    <xf numFmtId="175" fontId="6" fillId="3" borderId="2" xfId="0" applyFont="true" applyBorder="true" applyAlignment="true" applyProtection="true">
      <alignment horizontal="general" vertical="center" textRotation="0" wrapText="false" indent="0" shrinkToFit="false"/>
      <protection locked="true" hidden="false"/>
    </xf>
    <xf numFmtId="166" fontId="6" fillId="3" borderId="2" xfId="0" applyFont="true" applyBorder="true" applyAlignment="true" applyProtection="true">
      <alignment horizontal="center" vertical="center" textRotation="0" wrapText="false" indent="0" shrinkToFit="false"/>
      <protection locked="true" hidden="false"/>
    </xf>
    <xf numFmtId="164" fontId="15" fillId="3" borderId="2" xfId="0" applyFont="true" applyBorder="true" applyAlignment="true" applyProtection="true">
      <alignment horizontal="center" vertical="center" textRotation="0" wrapText="false" indent="0" shrinkToFit="false"/>
      <protection locked="true" hidden="false"/>
    </xf>
    <xf numFmtId="164" fontId="15" fillId="3" borderId="3" xfId="0" applyFont="true" applyBorder="true" applyAlignment="true" applyProtection="true">
      <alignment horizontal="general" vertical="center" textRotation="0" wrapText="false" indent="0" shrinkToFit="false"/>
      <protection locked="true" hidden="false"/>
    </xf>
    <xf numFmtId="166" fontId="16" fillId="3" borderId="3" xfId="0" applyFont="true" applyBorder="true" applyAlignment="true" applyProtection="true">
      <alignment horizontal="left" vertical="center" textRotation="0" wrapText="false" indent="0" shrinkToFit="false"/>
      <protection locked="true" hidden="false"/>
    </xf>
    <xf numFmtId="166" fontId="15" fillId="3" borderId="10" xfId="0" applyFont="true" applyBorder="true" applyAlignment="true" applyProtection="true">
      <alignment horizontal="general" vertical="center" textRotation="0" wrapText="false" indent="0" shrinkToFit="false"/>
      <protection locked="true" hidden="false"/>
    </xf>
    <xf numFmtId="175" fontId="15" fillId="3" borderId="10" xfId="0" applyFont="true" applyBorder="true" applyAlignment="true" applyProtection="true">
      <alignment horizontal="general" vertical="center" textRotation="0" wrapText="false" indent="0" shrinkToFit="false"/>
      <protection locked="true" hidden="false"/>
    </xf>
    <xf numFmtId="166" fontId="15" fillId="3" borderId="11" xfId="0" applyFont="true" applyBorder="true" applyAlignment="true" applyProtection="true">
      <alignment horizontal="left" vertical="center" textRotation="0" wrapText="false" indent="0" shrinkToFit="false"/>
      <protection locked="true" hidden="false"/>
    </xf>
    <xf numFmtId="164" fontId="15" fillId="3" borderId="12" xfId="0" applyFont="true" applyBorder="true" applyAlignment="true" applyProtection="true">
      <alignment horizontal="general" vertical="center" textRotation="0" wrapText="false" indent="0" shrinkToFit="false"/>
      <protection locked="true" hidden="false"/>
    </xf>
    <xf numFmtId="166" fontId="15" fillId="3" borderId="0"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15" fillId="4" borderId="2" xfId="0" applyFont="true" applyBorder="true" applyAlignment="true" applyProtection="true">
      <alignment horizontal="center" vertical="center" textRotation="0" wrapText="false" indent="0" shrinkToFit="false"/>
      <protection locked="true" hidden="false"/>
    </xf>
    <xf numFmtId="166" fontId="15" fillId="3" borderId="2" xfId="0" applyFont="true" applyBorder="true" applyAlignment="true" applyProtection="true">
      <alignment horizontal="fill" vertical="center" textRotation="0" wrapText="false" indent="0" shrinkToFit="false"/>
      <protection locked="true" hidden="false"/>
    </xf>
    <xf numFmtId="164" fontId="6" fillId="7" borderId="2" xfId="0" applyFont="true" applyBorder="true" applyAlignment="true" applyProtection="false">
      <alignment horizontal="center" vertical="center" textRotation="0" wrapText="false" indent="0" shrinkToFit="true"/>
      <protection locked="true" hidden="false"/>
    </xf>
    <xf numFmtId="167" fontId="11" fillId="7" borderId="5" xfId="0" applyFont="true" applyBorder="true" applyAlignment="true" applyProtection="true">
      <alignment horizontal="center" vertical="center" textRotation="0" wrapText="false" indent="0" shrinkToFit="false"/>
      <protection locked="true" hidden="false"/>
    </xf>
    <xf numFmtId="168" fontId="15" fillId="2" borderId="2" xfId="0" applyFont="true" applyBorder="true" applyAlignment="true" applyProtection="true">
      <alignment horizontal="general" vertical="center" textRotation="0" wrapText="false" indent="0" shrinkToFit="false"/>
      <protection locked="false" hidden="false"/>
    </xf>
    <xf numFmtId="166" fontId="15" fillId="3" borderId="5" xfId="0" applyFont="true" applyBorder="true" applyAlignment="true" applyProtection="true">
      <alignment horizontal="fill" vertical="center" textRotation="0" wrapText="false" indent="0" shrinkToFit="false"/>
      <protection locked="true" hidden="false"/>
    </xf>
    <xf numFmtId="167" fontId="15" fillId="4" borderId="2" xfId="0" applyFont="true" applyBorder="true" applyAlignment="true" applyProtection="true">
      <alignment horizontal="center" vertical="center" textRotation="0" wrapText="true" indent="0" shrinkToFit="false"/>
      <protection locked="true" hidden="false"/>
    </xf>
    <xf numFmtId="164" fontId="15" fillId="2" borderId="1" xfId="0" applyFont="true" applyBorder="true" applyAlignment="true" applyProtection="true">
      <alignment horizontal="general" vertical="center" textRotation="0" wrapText="false" indent="0" shrinkToFit="false"/>
      <protection locked="false" hidden="false"/>
    </xf>
    <xf numFmtId="166" fontId="15" fillId="3" borderId="0" xfId="0" applyFont="true" applyBorder="true" applyAlignment="true" applyProtection="true">
      <alignment horizontal="fill" vertical="center" textRotation="0" wrapText="false" indent="0" shrinkToFit="false"/>
      <protection locked="true" hidden="false"/>
    </xf>
    <xf numFmtId="164" fontId="15" fillId="2" borderId="7" xfId="0" applyFont="true" applyBorder="true" applyAlignment="true" applyProtection="true">
      <alignment horizontal="general" vertical="center" textRotation="0" wrapText="false" indent="0" shrinkToFit="false"/>
      <protection locked="false" hidden="false"/>
    </xf>
    <xf numFmtId="166" fontId="15" fillId="3" borderId="0" xfId="0" applyFont="true" applyBorder="false" applyAlignment="true" applyProtection="true">
      <alignment horizontal="right" vertical="center" textRotation="0" wrapText="false" indent="0" shrinkToFit="false"/>
      <protection locked="true" hidden="false"/>
    </xf>
    <xf numFmtId="164" fontId="15" fillId="3" borderId="0" xfId="0" applyFont="true" applyBorder="false" applyAlignment="true" applyProtection="true">
      <alignment horizontal="general" vertical="center" textRotation="0" wrapText="false" indent="0" shrinkToFit="false"/>
      <protection locked="false" hidden="false"/>
    </xf>
    <xf numFmtId="166" fontId="15" fillId="3" borderId="0" xfId="0" applyFont="true" applyBorder="true" applyAlignment="true" applyProtection="true">
      <alignment horizontal="left" vertical="center" textRotation="0" wrapText="false" indent="0" shrinkToFit="false"/>
      <protection locked="true" hidden="false"/>
    </xf>
    <xf numFmtId="164" fontId="15" fillId="3" borderId="13" xfId="0" applyFont="true" applyBorder="true" applyAlignment="true" applyProtection="true">
      <alignment horizontal="general" vertical="center" textRotation="0" wrapText="false" indent="0" shrinkToFit="false"/>
      <protection locked="true" hidden="false"/>
    </xf>
    <xf numFmtId="164" fontId="15" fillId="3" borderId="13" xfId="0" applyFont="true" applyBorder="true" applyAlignment="true" applyProtection="true">
      <alignment horizontal="general" vertical="center" textRotation="0" wrapText="false" indent="0" shrinkToFit="false"/>
      <protection locked="false" hidden="false"/>
    </xf>
    <xf numFmtId="166" fontId="15" fillId="3" borderId="1" xfId="0" applyFont="true" applyBorder="true" applyAlignment="true" applyProtection="true">
      <alignment horizontal="fill" vertical="center" textRotation="0" wrapText="false" indent="0" shrinkToFit="false"/>
      <protection locked="false" hidden="false"/>
    </xf>
    <xf numFmtId="164" fontId="15" fillId="3" borderId="0" xfId="0" applyFont="true" applyBorder="false" applyAlignment="true" applyProtection="true">
      <alignment horizontal="right"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false" hidden="false"/>
    </xf>
    <xf numFmtId="164" fontId="15" fillId="3" borderId="1" xfId="0" applyFont="true" applyBorder="true" applyAlignment="true" applyProtection="true">
      <alignment horizontal="general" vertical="center" textRotation="0" wrapText="false" indent="0" shrinkToFit="false"/>
      <protection locked="false" hidden="false"/>
    </xf>
    <xf numFmtId="166" fontId="15" fillId="3" borderId="0" xfId="0" applyFont="true" applyBorder="false" applyAlignment="true" applyProtection="true">
      <alignment horizontal="left" vertical="center" textRotation="0" wrapText="false" indent="0" shrinkToFit="false"/>
      <protection locked="false" hidden="false"/>
    </xf>
    <xf numFmtId="167" fontId="15" fillId="3" borderId="0" xfId="0" applyFont="true" applyBorder="false" applyAlignment="true" applyProtection="true">
      <alignment horizontal="left" vertical="center" textRotation="0" wrapText="false" indent="0" shrinkToFit="false"/>
      <protection locked="true" hidden="false"/>
    </xf>
    <xf numFmtId="166" fontId="15" fillId="3" borderId="0" xfId="0" applyFont="true" applyBorder="false" applyAlignment="true" applyProtection="true">
      <alignment horizontal="center" vertical="center" textRotation="0" wrapText="false" indent="0" shrinkToFit="false"/>
      <protection locked="true" hidden="false"/>
    </xf>
    <xf numFmtId="166" fontId="15" fillId="3" borderId="0" xfId="0" applyFont="true" applyBorder="false" applyAlignment="true" applyProtection="true">
      <alignment horizontal="center" vertical="center" textRotation="0" wrapText="false" indent="0" shrinkToFit="false"/>
      <protection locked="false" hidden="false"/>
    </xf>
    <xf numFmtId="166" fontId="15" fillId="3" borderId="13"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false" indent="0" shrinkToFit="false"/>
      <protection locked="true" hidden="false"/>
    </xf>
    <xf numFmtId="166" fontId="15" fillId="0" borderId="0"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6" fontId="6" fillId="3" borderId="3" xfId="0" applyFont="true" applyBorder="true" applyAlignment="true" applyProtection="true">
      <alignment horizontal="center" vertical="center" textRotation="0" wrapText="false" indent="0" shrinkToFit="false"/>
      <protection locked="true" hidden="false"/>
    </xf>
    <xf numFmtId="166" fontId="6" fillId="3" borderId="9" xfId="38" applyFont="true" applyBorder="true" applyAlignment="true" applyProtection="true">
      <alignment horizontal="center" vertical="center" textRotation="0" wrapText="false" indent="0" shrinkToFit="false"/>
      <protection locked="true" hidden="false"/>
    </xf>
    <xf numFmtId="166" fontId="6" fillId="3" borderId="2" xfId="0" applyFont="true" applyBorder="true" applyAlignment="true" applyProtection="true">
      <alignment horizontal="center" vertical="center" textRotation="0" wrapText="true" indent="0" shrinkToFit="false"/>
      <protection locked="true" hidden="false"/>
    </xf>
    <xf numFmtId="166" fontId="7" fillId="3" borderId="1" xfId="0" applyFont="true" applyBorder="true" applyAlignment="true" applyProtection="true">
      <alignment horizontal="left"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6" fontId="6" fillId="3" borderId="4" xfId="38" applyFont="true" applyBorder="true" applyAlignment="true" applyProtection="true">
      <alignment horizontal="center" vertical="center" textRotation="0" wrapText="false" indent="0" shrinkToFit="false"/>
      <protection locked="true" hidden="false"/>
    </xf>
    <xf numFmtId="166" fontId="8" fillId="3" borderId="2" xfId="0" applyFont="true" applyBorder="true" applyAlignment="true" applyProtection="true">
      <alignment horizontal="left" vertical="center" textRotation="0" wrapText="false" indent="0" shrinkToFit="false"/>
      <protection locked="true" hidden="false"/>
    </xf>
    <xf numFmtId="166" fontId="8" fillId="3" borderId="2" xfId="0" applyFont="true" applyBorder="true" applyAlignment="true" applyProtection="true">
      <alignment horizontal="center" vertical="center" textRotation="0" wrapText="false" indent="0" shrinkToFit="false"/>
      <protection locked="true" hidden="false"/>
    </xf>
    <xf numFmtId="166" fontId="6" fillId="2" borderId="2" xfId="0" applyFont="true" applyBorder="true" applyAlignment="true" applyProtection="true">
      <alignment horizontal="left" vertical="center" textRotation="0" wrapText="false" indent="0" shrinkToFit="false"/>
      <protection locked="fals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6" fontId="6" fillId="3" borderId="2" xfId="0" applyFont="true" applyBorder="true" applyAlignment="true" applyProtection="true">
      <alignment horizontal="fill" vertical="center" textRotation="0" wrapText="false" indent="0" shrinkToFit="false"/>
      <protection locked="true" hidden="false"/>
    </xf>
    <xf numFmtId="166" fontId="6" fillId="6" borderId="10" xfId="0" applyFont="true" applyBorder="true" applyAlignment="true" applyProtection="true">
      <alignment horizontal="general" vertical="center" textRotation="0" wrapText="false" indent="0" shrinkToFit="false"/>
      <protection locked="true" hidden="false"/>
    </xf>
    <xf numFmtId="175" fontId="6" fillId="6" borderId="1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false" indent="0" shrinkToFit="false"/>
      <protection locked="fals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6" fontId="6" fillId="0" borderId="0" xfId="0" applyFont="true" applyBorder="false" applyAlignment="true" applyProtection="true">
      <alignment horizontal="fill"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6" fillId="3" borderId="13"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76" fontId="6" fillId="3" borderId="1" xfId="0" applyFont="true" applyBorder="true" applyAlignment="true" applyProtection="true">
      <alignment horizontal="general" vertical="center" textRotation="0" wrapText="false" indent="0" shrinkToFit="false"/>
      <protection locked="true" hidden="false"/>
    </xf>
    <xf numFmtId="168" fontId="6" fillId="3" borderId="14" xfId="0" applyFont="true" applyBorder="true" applyAlignment="true" applyProtection="true">
      <alignment horizontal="general" vertical="center" textRotation="0" wrapText="false" indent="0" shrinkToFit="false"/>
      <protection locked="true" hidden="false"/>
    </xf>
    <xf numFmtId="167" fontId="18" fillId="3"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6" fillId="3" borderId="0" xfId="0" applyFont="true" applyBorder="false" applyAlignment="false" applyProtection="true">
      <alignment horizontal="general" vertical="bottom" textRotation="0" wrapText="false" indent="0" shrinkToFit="false"/>
      <protection locked="true" hidden="false"/>
    </xf>
    <xf numFmtId="164" fontId="6" fillId="3" borderId="0" xfId="0" applyFont="true" applyBorder="false" applyAlignment="false" applyProtection="true">
      <alignment horizontal="general" vertical="bottom" textRotation="0" wrapText="false" indent="0" shrinkToFit="false"/>
      <protection locked="true" hidden="false"/>
    </xf>
    <xf numFmtId="166" fontId="6" fillId="3" borderId="0" xfId="0" applyFont="true" applyBorder="false" applyAlignment="true" applyProtection="true">
      <alignment horizontal="right" vertical="bottom" textRotation="0" wrapText="false" indent="0" shrinkToFit="false"/>
      <protection locked="true" hidden="false"/>
    </xf>
    <xf numFmtId="167" fontId="6"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true" applyAlignment="true" applyProtection="true">
      <alignment horizontal="center" vertical="bottom" textRotation="0" wrapText="false" indent="0" shrinkToFit="false"/>
      <protection locked="true" hidden="false"/>
    </xf>
    <xf numFmtId="166" fontId="7" fillId="3" borderId="0" xfId="0" applyFont="true" applyBorder="false" applyAlignment="true" applyProtection="true">
      <alignment horizontal="center"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6" fontId="6" fillId="3" borderId="0" xfId="0" applyFont="true" applyBorder="false" applyAlignment="true" applyProtection="true">
      <alignment horizontal="center" vertical="bottom" textRotation="0" wrapText="false" indent="0" shrinkToFit="false"/>
      <protection locked="true" hidden="false"/>
    </xf>
    <xf numFmtId="164" fontId="6" fillId="3" borderId="0" xfId="0" applyFont="true" applyBorder="false" applyAlignment="true" applyProtection="true">
      <alignment horizontal="center"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6" fontId="6" fillId="3" borderId="2" xfId="0" applyFont="true" applyBorder="true" applyAlignment="true" applyProtection="true">
      <alignment horizontal="center" vertical="bottom" textRotation="0" wrapText="true" indent="0" shrinkToFit="false"/>
      <protection locked="true" hidden="false"/>
    </xf>
    <xf numFmtId="166" fontId="6" fillId="3" borderId="2" xfId="0" applyFont="true" applyBorder="true" applyAlignment="true" applyProtection="tru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6" fillId="3" borderId="9" xfId="0" applyFont="true" applyBorder="true" applyAlignment="true" applyProtection="true">
      <alignment horizontal="center" vertical="bottom" textRotation="0" wrapText="false" indent="0" shrinkToFit="false"/>
      <protection locked="true" hidden="false"/>
    </xf>
    <xf numFmtId="166" fontId="6" fillId="3" borderId="4" xfId="0" applyFont="true" applyBorder="true" applyAlignment="true" applyProtection="true">
      <alignment horizontal="center" vertical="bottom" textRotation="0" wrapText="false" indent="0" shrinkToFit="false"/>
      <protection locked="true" hidden="false"/>
    </xf>
    <xf numFmtId="166" fontId="6" fillId="3" borderId="2" xfId="0" applyFont="true" applyBorder="true" applyAlignment="false" applyProtection="true">
      <alignment horizontal="general" vertical="bottom" textRotation="0" wrapText="false" indent="0" shrinkToFit="false"/>
      <protection locked="true" hidden="false"/>
    </xf>
    <xf numFmtId="177" fontId="6" fillId="3" borderId="2" xfId="0" applyFont="true" applyBorder="true" applyAlignment="true" applyProtection="true">
      <alignment horizontal="center" vertical="bottom" textRotation="0" wrapText="false" indent="0" shrinkToFit="false"/>
      <protection locked="true" hidden="false"/>
    </xf>
    <xf numFmtId="166" fontId="6" fillId="3" borderId="2" xfId="0" applyFont="true" applyBorder="true" applyAlignment="true" applyProtection="true">
      <alignment horizontal="left" vertical="bottom" textRotation="0" wrapText="false" indent="0" shrinkToFit="false"/>
      <protection locked="true" hidden="false"/>
    </xf>
    <xf numFmtId="166" fontId="6" fillId="6" borderId="10" xfId="0" applyFont="true" applyBorder="true" applyAlignment="true" applyProtection="true">
      <alignment horizontal="center" vertical="bottom" textRotation="0" wrapText="false" indent="0" shrinkToFit="false"/>
      <protection locked="true" hidden="false"/>
    </xf>
    <xf numFmtId="177" fontId="6" fillId="6" borderId="10" xfId="0" applyFont="true" applyBorder="true" applyAlignment="true" applyProtection="true">
      <alignment horizontal="center" vertical="bottom" textRotation="0" wrapText="false" indent="0" shrinkToFit="false"/>
      <protection locked="true" hidden="false"/>
    </xf>
    <xf numFmtId="166" fontId="6" fillId="3" borderId="0" xfId="0" applyFont="true" applyBorder="true" applyAlignment="true" applyProtection="true">
      <alignment horizontal="left" vertical="bottom" textRotation="0" wrapText="false" indent="0" shrinkToFit="false"/>
      <protection locked="true" hidden="false"/>
    </xf>
    <xf numFmtId="166" fontId="6" fillId="3" borderId="0" xfId="0" applyFont="true" applyBorder="true" applyAlignment="true" applyProtection="true">
      <alignment horizontal="center" vertical="bottom" textRotation="0" wrapText="false" indent="0" shrinkToFit="false"/>
      <protection locked="true" hidden="false"/>
    </xf>
    <xf numFmtId="177" fontId="6" fillId="3" borderId="0" xfId="0" applyFont="true" applyBorder="true" applyAlignment="true" applyProtection="true">
      <alignment horizontal="center" vertical="bottom" textRotation="0" wrapText="false" indent="0" shrinkToFit="false"/>
      <protection locked="true" hidden="false"/>
    </xf>
    <xf numFmtId="166" fontId="6" fillId="3" borderId="0" xfId="0" applyFont="true" applyBorder="false" applyAlignment="true" applyProtection="true">
      <alignment horizontal="left" vertical="bottom" textRotation="0" wrapText="false" indent="0" shrinkToFit="false"/>
      <protection locked="true" hidden="false"/>
    </xf>
    <xf numFmtId="178" fontId="6" fillId="3" borderId="0" xfId="0" applyFont="true" applyBorder="false" applyAlignment="true" applyProtection="true">
      <alignment horizontal="center" vertical="bottom" textRotation="0" wrapText="false" indent="0" shrinkToFit="false"/>
      <protection locked="true" hidden="false"/>
    </xf>
    <xf numFmtId="166" fontId="6" fillId="3" borderId="1" xfId="0" applyFont="true" applyBorder="true" applyAlignment="true" applyProtection="true">
      <alignment horizontal="center" vertical="bottom" textRotation="0" wrapText="false" indent="0" shrinkToFit="false"/>
      <protection locked="true" hidden="false"/>
    </xf>
    <xf numFmtId="164" fontId="6" fillId="3" borderId="0" xfId="0" applyFont="true" applyBorder="false" applyAlignment="true" applyProtection="false">
      <alignment horizontal="center" vertical="bottom" textRotation="0" wrapText="false" indent="0" shrinkToFit="false"/>
      <protection locked="true" hidden="false"/>
    </xf>
    <xf numFmtId="168" fontId="6" fillId="3" borderId="1" xfId="0" applyFont="true" applyBorder="true" applyAlignment="true" applyProtection="true">
      <alignment horizontal="center" vertical="bottom" textRotation="0" wrapText="false" indent="0" shrinkToFit="false"/>
      <protection locked="true" hidden="false"/>
    </xf>
    <xf numFmtId="179" fontId="6" fillId="6" borderId="1" xfId="0" applyFont="true" applyBorder="true" applyAlignment="true" applyProtection="true">
      <alignment horizontal="center" vertical="bottom" textRotation="0" wrapText="false" indent="0" shrinkToFit="false"/>
      <protection locked="true" hidden="false"/>
    </xf>
    <xf numFmtId="179" fontId="6" fillId="3" borderId="0" xfId="0" applyFont="true" applyBorder="true" applyAlignment="true" applyProtection="true">
      <alignment horizontal="center" vertical="bottom" textRotation="0" wrapText="false" indent="0" shrinkToFit="false"/>
      <protection locked="true" hidden="false"/>
    </xf>
    <xf numFmtId="166" fontId="6" fillId="3" borderId="0" xfId="0" applyFont="true" applyBorder="false" applyAlignment="true" applyProtection="true">
      <alignment horizontal="right"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true" hidden="false"/>
    </xf>
    <xf numFmtId="164" fontId="7" fillId="3" borderId="12" xfId="0" applyFont="true" applyBorder="true" applyAlignment="true" applyProtection="true">
      <alignment horizontal="center" vertical="center" textRotation="0" wrapText="false" indent="0" shrinkToFit="false"/>
      <protection locked="true" hidden="false"/>
    </xf>
    <xf numFmtId="164" fontId="7" fillId="3" borderId="9" xfId="0" applyFont="true" applyBorder="true" applyAlignment="true" applyProtection="true">
      <alignment horizontal="center" vertical="center" textRotation="0" wrapText="false" indent="0" shrinkToFit="false"/>
      <protection locked="true" hidden="false"/>
    </xf>
    <xf numFmtId="164" fontId="7" fillId="3" borderId="15" xfId="0" applyFont="true" applyBorder="true" applyAlignment="true" applyProtection="true">
      <alignment horizontal="center" vertical="center" textRotation="0" wrapText="false" indent="0" shrinkToFit="false"/>
      <protection locked="true" hidden="false"/>
    </xf>
    <xf numFmtId="164" fontId="7" fillId="3" borderId="16" xfId="0" applyFont="true" applyBorder="true" applyAlignment="true" applyProtection="true">
      <alignment horizontal="center" vertical="center" textRotation="0" wrapText="false" indent="0" shrinkToFit="false"/>
      <protection locked="true" hidden="false"/>
    </xf>
    <xf numFmtId="164" fontId="7" fillId="3" borderId="17" xfId="0" applyFont="true" applyBorder="true" applyAlignment="true" applyProtection="true">
      <alignment horizontal="center" vertical="center" textRotation="0" wrapText="false" indent="0" shrinkToFit="false"/>
      <protection locked="true" hidden="false"/>
    </xf>
    <xf numFmtId="167" fontId="6" fillId="3" borderId="17" xfId="0" applyFont="true" applyBorder="true" applyAlignment="true" applyProtection="true">
      <alignment horizontal="center" vertical="center" textRotation="0" wrapText="false" indent="0" shrinkToFit="false"/>
      <protection locked="true" hidden="false"/>
    </xf>
    <xf numFmtId="164" fontId="6" fillId="2" borderId="4" xfId="0" applyFont="true" applyBorder="true" applyAlignment="true" applyProtection="true">
      <alignment horizontal="general" vertical="center" textRotation="0" wrapText="false" indent="0" shrinkToFit="false"/>
      <protection locked="false" hidden="false"/>
    </xf>
    <xf numFmtId="180" fontId="6" fillId="2" borderId="4" xfId="15" applyFont="true" applyBorder="true" applyAlignment="true" applyProtection="true">
      <alignment horizontal="general" vertical="center" textRotation="0" wrapText="false" indent="0" shrinkToFit="false"/>
      <protection locked="false" hidden="false"/>
    </xf>
    <xf numFmtId="180" fontId="6" fillId="2" borderId="2" xfId="15" applyFont="true" applyBorder="true" applyAlignment="true" applyProtection="true">
      <alignment horizontal="general" vertical="center" textRotation="0" wrapText="false" indent="0" shrinkToFit="false"/>
      <protection locked="false" hidden="false"/>
    </xf>
    <xf numFmtId="164" fontId="8" fillId="2" borderId="2"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19" fillId="3" borderId="0" xfId="0" applyFont="true" applyBorder="false" applyAlignment="true" applyProtection="true">
      <alignment horizontal="right" vertical="center" textRotation="0" wrapText="false" indent="0" shrinkToFit="false"/>
      <protection locked="false" hidden="false"/>
    </xf>
    <xf numFmtId="167" fontId="20" fillId="3" borderId="0" xfId="0" applyFont="true" applyBorder="fals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81" fontId="6" fillId="3" borderId="0" xfId="0" applyFont="true" applyBorder="true" applyAlignment="true" applyProtection="true">
      <alignment horizontal="right" vertical="center" textRotation="0" wrapText="false" indent="0" shrinkToFit="false"/>
      <protection locked="true" hidden="false"/>
    </xf>
    <xf numFmtId="164" fontId="7" fillId="3" borderId="0" xfId="364" applyFont="true" applyBorder="true" applyAlignment="true" applyProtection="true">
      <alignment horizontal="center" vertical="center" textRotation="0" wrapText="fals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4" fontId="6" fillId="3" borderId="9" xfId="0" applyFont="true" applyBorder="true" applyAlignment="true" applyProtection="true">
      <alignment horizontal="center"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81" fontId="6" fillId="3" borderId="4" xfId="0" applyFont="true" applyBorder="true" applyAlignment="true" applyProtection="true">
      <alignment horizontal="center" vertical="center" textRotation="0" wrapText="false" indent="0" shrinkToFit="false"/>
      <protection locked="true" hidden="false"/>
    </xf>
    <xf numFmtId="164" fontId="6" fillId="3" borderId="2" xfId="0" applyFont="true" applyBorder="true" applyAlignment="true" applyProtection="true">
      <alignment horizontal="left" vertical="center" textRotation="0" wrapText="false" indent="0" shrinkToFit="false"/>
      <protection locked="true" hidden="false"/>
    </xf>
    <xf numFmtId="181" fontId="6" fillId="3" borderId="18" xfId="0" applyFont="true" applyBorder="true" applyAlignment="true" applyProtection="true">
      <alignment horizontal="center" vertical="center" textRotation="0" wrapText="false" indent="0" shrinkToFit="false"/>
      <protection locked="true" hidden="false"/>
    </xf>
    <xf numFmtId="182" fontId="6" fillId="3" borderId="2" xfId="0" applyFont="true" applyBorder="tru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false" hidden="false"/>
    </xf>
    <xf numFmtId="183" fontId="6" fillId="2" borderId="2" xfId="0" applyFont="true" applyBorder="true" applyAlignment="true" applyProtection="true">
      <alignment horizontal="center" vertical="center" textRotation="0" wrapText="false" indent="0" shrinkToFit="false"/>
      <protection locked="false" hidden="false"/>
    </xf>
    <xf numFmtId="182" fontId="6" fillId="2" borderId="2" xfId="0" applyFont="true" applyBorder="true" applyAlignment="true" applyProtection="true">
      <alignment horizontal="center" vertical="center" textRotation="0" wrapText="false" indent="0" shrinkToFit="false"/>
      <protection locked="false" hidden="false"/>
    </xf>
    <xf numFmtId="168" fontId="6" fillId="2" borderId="2" xfId="0" applyFont="true" applyBorder="true" applyAlignment="true" applyProtection="true">
      <alignment horizontal="center" vertical="center" textRotation="0" wrapText="false" indent="0" shrinkToFit="false"/>
      <protection locked="false" hidden="false"/>
    </xf>
    <xf numFmtId="166" fontId="6" fillId="2" borderId="2" xfId="0" applyFont="true" applyBorder="true" applyAlignment="true" applyProtection="true">
      <alignment horizontal="center" vertical="center" textRotation="0" wrapText="false" indent="0" shrinkToFit="false"/>
      <protection locked="false" hidden="false"/>
    </xf>
    <xf numFmtId="184" fontId="6" fillId="2" borderId="2" xfId="0" applyFont="true" applyBorder="true" applyAlignment="true" applyProtection="true">
      <alignment horizontal="center" vertical="center" textRotation="0" wrapText="false" indent="0" shrinkToFit="false"/>
      <protection locked="false" hidden="false"/>
    </xf>
    <xf numFmtId="164" fontId="7" fillId="3" borderId="2" xfId="0" applyFont="true" applyBorder="true" applyAlignment="true" applyProtection="true">
      <alignment horizontal="center" vertical="center" textRotation="0" wrapText="false" indent="0" shrinkToFit="false"/>
      <protection locked="true" hidden="false"/>
    </xf>
    <xf numFmtId="185" fontId="7" fillId="3" borderId="2" xfId="0" applyFont="true" applyBorder="true" applyAlignment="true" applyProtection="true">
      <alignment horizontal="center" vertical="center" textRotation="0" wrapText="false" indent="0" shrinkToFit="false"/>
      <protection locked="true" hidden="false"/>
    </xf>
    <xf numFmtId="182" fontId="7" fillId="3" borderId="2" xfId="0" applyFont="true" applyBorder="true" applyAlignment="true" applyProtection="true">
      <alignment horizontal="center" vertical="center" textRotation="0" wrapText="false" indent="0" shrinkToFit="false"/>
      <protection locked="true" hidden="false"/>
    </xf>
    <xf numFmtId="168" fontId="7" fillId="3" borderId="2" xfId="0" applyFont="true" applyBorder="true" applyAlignment="true" applyProtection="true">
      <alignment horizontal="center" vertical="center" textRotation="0" wrapText="false" indent="0" shrinkToFit="false"/>
      <protection locked="true" hidden="false"/>
    </xf>
    <xf numFmtId="166" fontId="7" fillId="6" borderId="2" xfId="0" applyFont="true" applyBorder="true" applyAlignment="true" applyProtection="true">
      <alignment horizontal="center" vertical="center" textRotation="0" wrapText="false" indent="0" shrinkToFit="false"/>
      <protection locked="true" hidden="false"/>
    </xf>
    <xf numFmtId="184" fontId="7" fillId="3" borderId="2" xfId="0" applyFont="true" applyBorder="true" applyAlignment="true" applyProtection="true">
      <alignment horizontal="center" vertical="center" textRotation="0" wrapText="false" indent="0" shrinkToFit="false"/>
      <protection locked="true" hidden="false"/>
    </xf>
    <xf numFmtId="185" fontId="6" fillId="3" borderId="2" xfId="0" applyFont="true" applyBorder="true" applyAlignment="true" applyProtection="true">
      <alignment horizontal="center" vertical="center" textRotation="0" wrapText="false" indent="0" shrinkToFit="false"/>
      <protection locked="true" hidden="false"/>
    </xf>
    <xf numFmtId="182" fontId="6" fillId="3" borderId="2" xfId="0" applyFont="true" applyBorder="true" applyAlignment="true" applyProtection="true">
      <alignment horizontal="center" vertical="center" textRotation="0" wrapText="false" indent="0" shrinkToFit="false"/>
      <protection locked="true" hidden="false"/>
    </xf>
    <xf numFmtId="168" fontId="6" fillId="3" borderId="2" xfId="0" applyFont="true" applyBorder="true" applyAlignment="true" applyProtection="true">
      <alignment horizontal="center" vertical="center" textRotation="0" wrapText="false" indent="0" shrinkToFit="false"/>
      <protection locked="true" hidden="false"/>
    </xf>
    <xf numFmtId="184" fontId="6" fillId="3" borderId="2" xfId="0" applyFont="true" applyBorder="true" applyAlignment="true" applyProtection="true">
      <alignment horizontal="center" vertical="center" textRotation="0" wrapText="false" indent="0" shrinkToFit="false"/>
      <protection locked="true" hidden="false"/>
    </xf>
    <xf numFmtId="181" fontId="7" fillId="3" borderId="2" xfId="0" applyFont="true" applyBorder="true" applyAlignment="true" applyProtection="true">
      <alignment horizontal="center" vertical="center" textRotation="0" wrapText="false" indent="0" shrinkToFit="false"/>
      <protection locked="true" hidden="false"/>
    </xf>
    <xf numFmtId="168" fontId="7" fillId="6" borderId="2" xfId="0" applyFont="true" applyBorder="true" applyAlignment="true" applyProtection="true">
      <alignment horizontal="center" vertical="center" textRotation="0" wrapText="false" indent="0" shrinkToFit="false"/>
      <protection locked="true" hidden="false"/>
    </xf>
    <xf numFmtId="181" fontId="6" fillId="3" borderId="2" xfId="0" applyFont="true" applyBorder="true" applyAlignment="true" applyProtection="true">
      <alignment horizontal="center" vertical="center" textRotation="0" wrapText="false" indent="0" shrinkToFit="false"/>
      <protection locked="true" hidden="false"/>
    </xf>
    <xf numFmtId="166" fontId="6"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left" vertical="center" textRotation="0" wrapText="false" indent="0" shrinkToFit="false"/>
      <protection locked="fals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4" fontId="6" fillId="3" borderId="19" xfId="0" applyFont="true" applyBorder="true" applyAlignment="true" applyProtection="true">
      <alignment horizontal="general" vertical="center" textRotation="0" wrapText="false" indent="0" shrinkToFit="false"/>
      <protection locked="true" hidden="false"/>
    </xf>
    <xf numFmtId="164" fontId="6" fillId="3" borderId="3" xfId="0" applyFont="true" applyBorder="true" applyAlignment="true" applyProtection="true">
      <alignment horizontal="general" vertical="center" textRotation="0" wrapText="false" indent="0" shrinkToFit="false"/>
      <protection locked="true" hidden="false"/>
    </xf>
    <xf numFmtId="164" fontId="6" fillId="3" borderId="18" xfId="0" applyFont="true" applyBorder="true" applyAlignment="true" applyProtection="true">
      <alignment horizontal="left" vertical="center" textRotation="0" wrapText="false" indent="0" shrinkToFit="false"/>
      <protection locked="true" hidden="false"/>
    </xf>
    <xf numFmtId="164" fontId="20" fillId="3" borderId="4" xfId="0" applyFont="true" applyBorder="true" applyAlignment="true" applyProtection="true">
      <alignment horizontal="center" vertical="center" textRotation="0" wrapText="false" indent="0" shrinkToFit="false"/>
      <protection locked="true" hidden="false"/>
    </xf>
    <xf numFmtId="183" fontId="6" fillId="3" borderId="4" xfId="0" applyFont="true" applyBorder="true" applyAlignment="true" applyProtection="true">
      <alignment horizontal="center" vertical="center" textRotation="0" wrapText="false" indent="0" shrinkToFit="false"/>
      <protection locked="true" hidden="false"/>
    </xf>
    <xf numFmtId="183" fontId="6" fillId="2" borderId="2" xfId="0" applyFont="true" applyBorder="true" applyAlignment="true" applyProtection="true">
      <alignment horizontal="general" vertical="center" textRotation="0" wrapText="false" indent="0" shrinkToFit="false"/>
      <protection locked="false" hidden="false"/>
    </xf>
    <xf numFmtId="181" fontId="6" fillId="2" borderId="2" xfId="0" applyFont="true" applyBorder="true" applyAlignment="true" applyProtection="true">
      <alignment horizontal="general" vertical="center" textRotation="0" wrapText="false" indent="0" shrinkToFit="false"/>
      <protection locked="false" hidden="false"/>
    </xf>
    <xf numFmtId="182" fontId="6" fillId="2" borderId="2" xfId="0" applyFont="true" applyBorder="true" applyAlignment="true" applyProtection="true">
      <alignment horizontal="general" vertical="center" textRotation="0" wrapText="false" indent="0" shrinkToFit="false"/>
      <protection locked="false" hidden="false"/>
    </xf>
    <xf numFmtId="168" fontId="7" fillId="6" borderId="1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5" borderId="0" xfId="363" applyFont="true" applyBorder="false" applyAlignment="true" applyProtection="true">
      <alignment horizontal="general" vertical="center" textRotation="0" wrapText="false" indent="0" shrinkToFit="false"/>
      <protection locked="true" hidden="false"/>
    </xf>
    <xf numFmtId="164" fontId="6" fillId="5"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81" fontId="20" fillId="3" borderId="11" xfId="0" applyFont="true" applyBorder="true" applyAlignment="true" applyProtection="true">
      <alignment horizontal="center" vertical="center" textRotation="0" wrapText="false" indent="0" shrinkToFit="false"/>
      <protection locked="true" hidden="false"/>
    </xf>
    <xf numFmtId="166" fontId="20" fillId="3" borderId="11" xfId="0" applyFont="true" applyBorder="true" applyAlignment="true" applyProtection="true">
      <alignment horizontal="center" vertical="center" textRotation="0" wrapText="false" indent="0" shrinkToFit="false"/>
      <protection locked="true" hidden="false"/>
    </xf>
    <xf numFmtId="166" fontId="20" fillId="3" borderId="3"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67" fontId="6" fillId="3" borderId="18" xfId="0" applyFont="true" applyBorder="true" applyAlignment="true" applyProtection="true">
      <alignment horizontal="center" vertical="center" textRotation="0" wrapText="false" indent="0" shrinkToFit="false"/>
      <protection locked="true" hidden="false"/>
    </xf>
    <xf numFmtId="164" fontId="6" fillId="3" borderId="8" xfId="0" applyFont="true" applyBorder="true" applyAlignment="true" applyProtection="true">
      <alignment horizontal="left" vertical="center" textRotation="0" wrapText="false" indent="0" shrinkToFit="false"/>
      <protection locked="true" hidden="false"/>
    </xf>
    <xf numFmtId="168" fontId="6" fillId="2" borderId="8" xfId="0" applyFont="true" applyBorder="true" applyAlignment="true" applyProtection="true">
      <alignment horizontal="general" vertical="center" textRotation="0" wrapText="false" indent="0" shrinkToFit="false"/>
      <protection locked="false" hidden="false"/>
    </xf>
    <xf numFmtId="168" fontId="6" fillId="3" borderId="8" xfId="0" applyFont="true" applyBorder="true" applyAlignment="true" applyProtection="true">
      <alignment horizontal="general" vertical="center" textRotation="0" wrapText="false" indent="0" shrinkToFit="false"/>
      <protection locked="true" hidden="false"/>
    </xf>
    <xf numFmtId="166" fontId="6" fillId="3" borderId="8" xfId="0" applyFont="true" applyBorder="true" applyAlignment="true" applyProtection="true">
      <alignment horizontal="general"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64" fontId="6" fillId="2" borderId="8" xfId="0" applyFont="true" applyBorder="true" applyAlignment="true" applyProtection="true">
      <alignment horizontal="left" vertical="center" textRotation="0" wrapText="false" indent="0" shrinkToFit="false"/>
      <protection locked="false" hidden="false"/>
    </xf>
    <xf numFmtId="164" fontId="6" fillId="3" borderId="8" xfId="0" applyFont="true" applyBorder="true" applyAlignment="true" applyProtection="true">
      <alignment horizontal="general" vertical="center" textRotation="0" wrapText="false" indent="0" shrinkToFit="false"/>
      <protection locked="true" hidden="false"/>
    </xf>
    <xf numFmtId="168" fontId="11" fillId="7" borderId="8" xfId="0" applyFont="true" applyBorder="true" applyAlignment="true" applyProtection="true">
      <alignment horizontal="center" vertical="center" textRotation="0" wrapText="false" indent="0" shrinkToFit="false"/>
      <protection locked="true" hidden="false"/>
    </xf>
    <xf numFmtId="168" fontId="11" fillId="7" borderId="2" xfId="0" applyFont="true" applyBorder="true" applyAlignment="true" applyProtection="true">
      <alignment horizontal="center" vertical="center" textRotation="0" wrapText="false" indent="0" shrinkToFit="false"/>
      <protection locked="true" hidden="false"/>
    </xf>
    <xf numFmtId="166" fontId="7" fillId="3" borderId="8" xfId="0" applyFont="true" applyBorder="true" applyAlignment="true" applyProtection="true">
      <alignment horizontal="left" vertical="center" textRotation="0" wrapText="false" indent="0" shrinkToFit="false"/>
      <protection locked="true" hidden="false"/>
    </xf>
    <xf numFmtId="168" fontId="7" fillId="6" borderId="8" xfId="0" applyFont="true" applyBorder="true" applyAlignment="true" applyProtection="true">
      <alignment horizontal="general" vertical="center" textRotation="0" wrapText="false" indent="0" shrinkToFit="false"/>
      <protection locked="true" hidden="false"/>
    </xf>
    <xf numFmtId="168" fontId="7" fillId="6" borderId="2"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false" indent="0" shrinkToFit="false"/>
      <protection locked="true" hidden="false"/>
    </xf>
    <xf numFmtId="166" fontId="7" fillId="3" borderId="8" xfId="0" applyFont="true" applyBorder="true" applyAlignment="true" applyProtection="true">
      <alignment horizontal="general" vertical="center" textRotation="0" wrapText="false" indent="0" shrinkToFit="false"/>
      <protection locked="true" hidden="false"/>
    </xf>
    <xf numFmtId="168" fontId="6" fillId="7" borderId="8" xfId="0" applyFont="true" applyBorder="true" applyAlignment="true" applyProtection="true">
      <alignment horizontal="general" vertical="center" textRotation="0" wrapText="false" indent="0" shrinkToFit="false"/>
      <protection locked="true" hidden="false"/>
    </xf>
    <xf numFmtId="168" fontId="6" fillId="7" borderId="2" xfId="0" applyFont="true" applyBorder="true" applyAlignment="true" applyProtection="true">
      <alignment horizontal="general" vertical="center" textRotation="0" wrapText="false" indent="0" shrinkToFit="false"/>
      <protection locked="true" hidden="false"/>
    </xf>
    <xf numFmtId="164" fontId="6" fillId="2" borderId="8" xfId="0" applyFont="true" applyBorder="true" applyAlignment="true" applyProtection="true">
      <alignment horizontal="general" vertical="center" textRotation="0" wrapText="false" indent="0" shrinkToFit="false"/>
      <protection locked="false" hidden="false"/>
    </xf>
    <xf numFmtId="167" fontId="17" fillId="3" borderId="3" xfId="38" applyFont="true" applyBorder="true" applyAlignment="true" applyProtection="true">
      <alignment horizontal="center" vertical="center" textRotation="0" wrapText="false" indent="0" shrinkToFit="false"/>
      <protection locked="true" hidden="false"/>
    </xf>
    <xf numFmtId="164" fontId="6" fillId="3" borderId="19" xfId="38" applyFont="true" applyBorder="true" applyAlignment="true" applyProtection="true">
      <alignment horizontal="general" vertical="center" textRotation="0" wrapText="false" indent="0" shrinkToFit="false"/>
      <protection locked="true" hidden="false"/>
    </xf>
    <xf numFmtId="164" fontId="6" fillId="3" borderId="0" xfId="38" applyFont="true" applyBorder="true" applyAlignment="true" applyProtection="true">
      <alignment horizontal="general" vertical="center" textRotation="0" wrapText="false" indent="0" shrinkToFit="false"/>
      <protection locked="true" hidden="false"/>
    </xf>
    <xf numFmtId="164" fontId="6" fillId="3" borderId="15" xfId="38" applyFont="true" applyBorder="true" applyAlignment="true" applyProtection="true">
      <alignment horizontal="general" vertical="center" textRotation="0" wrapText="false" indent="0" shrinkToFit="false"/>
      <protection locked="true" hidden="false"/>
    </xf>
    <xf numFmtId="168" fontId="6" fillId="6" borderId="8" xfId="0" applyFont="true" applyBorder="true" applyAlignment="true" applyProtection="true">
      <alignment horizontal="general" vertical="center" textRotation="0" wrapText="false" indent="0" shrinkToFit="false"/>
      <protection locked="true" hidden="false"/>
    </xf>
    <xf numFmtId="186" fontId="15" fillId="3" borderId="19" xfId="38" applyFont="true" applyBorder="true" applyAlignment="true" applyProtection="true">
      <alignment horizontal="center" vertical="center" textRotation="0" wrapText="false" indent="0" shrinkToFit="false"/>
      <protection locked="true" hidden="false"/>
    </xf>
    <xf numFmtId="167" fontId="15" fillId="3" borderId="0" xfId="38" applyFont="true" applyBorder="true" applyAlignment="true" applyProtection="true">
      <alignment horizontal="left" vertical="center" textRotation="0" wrapText="false" indent="0" shrinkToFit="false"/>
      <protection locked="true" hidden="false"/>
    </xf>
    <xf numFmtId="164" fontId="15" fillId="3" borderId="15" xfId="38"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7" fontId="15" fillId="3" borderId="0" xfId="38" applyFont="true" applyBorder="true" applyAlignment="true" applyProtection="true">
      <alignment horizontal="general" vertical="center" textRotation="0" wrapText="false" indent="0" shrinkToFit="false"/>
      <protection locked="true" hidden="false"/>
    </xf>
    <xf numFmtId="168" fontId="6" fillId="3" borderId="12" xfId="50" applyFont="true" applyBorder="true" applyAlignment="true" applyProtection="true">
      <alignment horizontal="right" vertical="center" textRotation="0" wrapText="false" indent="0" shrinkToFit="false"/>
      <protection locked="true" hidden="false"/>
    </xf>
    <xf numFmtId="167" fontId="28" fillId="0" borderId="0" xfId="0" applyFont="true" applyBorder="false" applyAlignment="true" applyProtection="false">
      <alignment horizontal="general" vertical="center" textRotation="0" wrapText="false" indent="0" shrinkToFit="false"/>
      <protection locked="true" hidden="false"/>
    </xf>
    <xf numFmtId="186" fontId="15" fillId="3" borderId="18" xfId="38" applyFont="true" applyBorder="true" applyAlignment="true" applyProtection="true">
      <alignment horizontal="center" vertical="center"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4" fontId="6" fillId="3" borderId="15" xfId="50" applyFont="true" applyBorder="true" applyAlignment="true" applyProtection="true">
      <alignment horizontal="right" vertical="center" textRotation="0" wrapText="false" indent="0" shrinkToFit="false"/>
      <protection locked="true" hidden="false"/>
    </xf>
    <xf numFmtId="164" fontId="12" fillId="3" borderId="0" xfId="0" applyFont="true" applyBorder="false" applyAlignment="true" applyProtection="true">
      <alignment horizontal="center" vertical="center" textRotation="0" wrapText="false" indent="0" shrinkToFit="false"/>
      <protection locked="true" hidden="false"/>
    </xf>
    <xf numFmtId="186" fontId="15" fillId="3" borderId="19" xfId="38" applyFont="true" applyBorder="true" applyAlignment="true" applyProtection="true">
      <alignment horizontal="general" vertical="center" textRotation="0" wrapText="false" indent="0" shrinkToFit="false"/>
      <protection locked="true" hidden="false"/>
    </xf>
    <xf numFmtId="164" fontId="6" fillId="3" borderId="0" xfId="50" applyFont="true" applyBorder="false" applyAlignment="true" applyProtection="true">
      <alignment horizontal="right" vertical="center" textRotation="0" wrapText="false" indent="0" shrinkToFit="false"/>
      <protection locked="true" hidden="false"/>
    </xf>
    <xf numFmtId="171" fontId="6" fillId="3" borderId="0" xfId="0" applyFont="true" applyBorder="false" applyAlignment="true" applyProtection="fals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86" fontId="16" fillId="7" borderId="18" xfId="38" applyFont="true" applyBorder="true" applyAlignment="true" applyProtection="true">
      <alignment horizontal="center" vertical="center" textRotation="0" wrapText="false" indent="0" shrinkToFit="false"/>
      <protection locked="true" hidden="false"/>
    </xf>
    <xf numFmtId="167" fontId="16" fillId="7" borderId="1" xfId="38" applyFont="true" applyBorder="true" applyAlignment="true" applyProtection="true">
      <alignment horizontal="general" vertical="center" textRotation="0" wrapText="false" indent="0" shrinkToFit="false"/>
      <protection locked="true" hidden="false"/>
    </xf>
    <xf numFmtId="164" fontId="15" fillId="7" borderId="6" xfId="38" applyFont="true" applyBorder="true" applyAlignment="true" applyProtection="true">
      <alignment horizontal="general" vertical="center" textRotation="0" wrapText="false" indent="0" shrinkToFit="false"/>
      <protection locked="true" hidden="false"/>
    </xf>
    <xf numFmtId="164" fontId="6" fillId="7" borderId="6" xfId="38" applyFont="true" applyBorder="true" applyAlignment="true" applyProtection="true">
      <alignment horizontal="general" vertical="center" textRotation="0" wrapText="false" indent="0" shrinkToFit="false"/>
      <protection locked="true" hidden="false"/>
    </xf>
    <xf numFmtId="164" fontId="5" fillId="0" borderId="0" xfId="38" applyFont="false" applyBorder="false" applyAlignment="false" applyProtection="false">
      <alignment horizontal="general" vertical="bottom" textRotation="0" wrapText="false" indent="0" shrinkToFit="false"/>
      <protection locked="true" hidden="false"/>
    </xf>
    <xf numFmtId="171" fontId="17" fillId="3" borderId="8" xfId="38" applyFont="true" applyBorder="true" applyAlignment="true" applyProtection="true">
      <alignment horizontal="center" vertical="center" textRotation="0" wrapText="false" indent="0" shrinkToFit="false"/>
      <protection locked="true" hidden="false"/>
    </xf>
    <xf numFmtId="167" fontId="15" fillId="3" borderId="7" xfId="38" applyFont="true" applyBorder="true" applyAlignment="true" applyProtection="true">
      <alignment horizontal="left" vertical="center" textRotation="0" wrapText="false" indent="0" shrinkToFit="false"/>
      <protection locked="true" hidden="false"/>
    </xf>
    <xf numFmtId="164" fontId="17" fillId="3" borderId="7" xfId="38" applyFont="true" applyBorder="true" applyAlignment="true" applyProtection="true">
      <alignment horizontal="center" vertical="center" textRotation="0" wrapText="false" indent="0" shrinkToFit="false"/>
      <protection locked="true" hidden="false"/>
    </xf>
    <xf numFmtId="164" fontId="5" fillId="3" borderId="5" xfId="38" applyFont="false" applyBorder="true" applyAlignment="true" applyProtection="true">
      <alignment horizontal="general" vertical="center" textRotation="0" wrapText="false" indent="0" shrinkToFit="false"/>
      <protection locked="true" hidden="false"/>
    </xf>
    <xf numFmtId="164" fontId="6" fillId="0" borderId="0" xfId="38" applyFont="true" applyBorder="true" applyAlignment="true" applyProtection="true">
      <alignment horizontal="general" vertical="center" textRotation="0" wrapText="false" indent="0" shrinkToFit="false"/>
      <protection locked="true" hidden="false"/>
    </xf>
    <xf numFmtId="164" fontId="15" fillId="3" borderId="19" xfId="38" applyFont="true" applyBorder="true" applyAlignment="true" applyProtection="true">
      <alignment horizontal="general" vertical="center" textRotation="0" wrapText="false" indent="0" shrinkToFit="false"/>
      <protection locked="true" hidden="false"/>
    </xf>
    <xf numFmtId="186" fontId="15" fillId="3" borderId="15" xfId="38" applyFont="true" applyBorder="true" applyAlignment="true" applyProtection="true">
      <alignment horizontal="center" vertical="center" textRotation="0" wrapText="false" indent="0" shrinkToFit="false"/>
      <protection locked="true" hidden="false"/>
    </xf>
    <xf numFmtId="164" fontId="15" fillId="3" borderId="19" xfId="38" applyFont="true" applyBorder="true" applyAlignment="true" applyProtection="true">
      <alignment horizontal="left" vertical="center" textRotation="0" wrapText="false" indent="0" shrinkToFit="false"/>
      <protection locked="true" hidden="false"/>
    </xf>
    <xf numFmtId="186" fontId="15" fillId="2" borderId="2" xfId="38" applyFont="true" applyBorder="true" applyAlignment="true" applyProtection="true">
      <alignment horizontal="center" vertical="center" textRotation="0" wrapText="false" indent="0" shrinkToFit="false"/>
      <protection locked="false" hidden="false"/>
    </xf>
    <xf numFmtId="167" fontId="16" fillId="3" borderId="6" xfId="38" applyFont="true" applyBorder="true" applyAlignment="true" applyProtection="true">
      <alignment horizontal="center" vertical="center" textRotation="0" wrapText="false" indent="0" shrinkToFit="false"/>
      <protection locked="true" hidden="false"/>
    </xf>
    <xf numFmtId="167" fontId="16" fillId="7" borderId="18" xfId="38" applyFont="true" applyBorder="true" applyAlignment="true" applyProtection="true">
      <alignment horizontal="general" vertical="center" textRotation="0" wrapText="false" indent="0" shrinkToFit="false"/>
      <protection locked="true" hidden="false"/>
    </xf>
    <xf numFmtId="164" fontId="6" fillId="7" borderId="1" xfId="38" applyFont="true" applyBorder="true" applyAlignment="true" applyProtection="true">
      <alignment horizontal="general" vertical="center" textRotation="0" wrapText="false" indent="0" shrinkToFit="false"/>
      <protection locked="true" hidden="false"/>
    </xf>
    <xf numFmtId="164" fontId="15" fillId="7" borderId="1" xfId="38" applyFont="true" applyBorder="true" applyAlignment="true" applyProtection="true">
      <alignment horizontal="general" vertical="center" textRotation="0" wrapText="false" indent="0" shrinkToFit="false"/>
      <protection locked="true" hidden="false"/>
    </xf>
    <xf numFmtId="186" fontId="16" fillId="7" borderId="6" xfId="38" applyFont="true" applyBorder="true" applyAlignment="true" applyProtection="true">
      <alignment horizontal="center" vertical="center" textRotation="0" wrapText="false" indent="0" shrinkToFit="false"/>
      <protection locked="true" hidden="false"/>
    </xf>
    <xf numFmtId="181" fontId="20" fillId="3" borderId="3" xfId="0" applyFont="true" applyBorder="true" applyAlignment="true" applyProtection="true">
      <alignment horizontal="center" vertical="center" textRotation="0" wrapText="false" indent="0" shrinkToFit="false"/>
      <protection locked="true" hidden="false"/>
    </xf>
    <xf numFmtId="164" fontId="7" fillId="3" borderId="6" xfId="0" applyFont="true" applyBorder="true" applyAlignment="true" applyProtection="true">
      <alignment horizontal="general" vertical="center" textRotation="0" wrapText="false" indent="0" shrinkToFit="false"/>
      <protection locked="true" hidden="false"/>
    </xf>
    <xf numFmtId="166" fontId="6" fillId="6" borderId="3" xfId="0" applyFont="true" applyBorder="true" applyAlignment="true" applyProtection="true">
      <alignment horizontal="general" vertical="center" textRotation="0" wrapText="false" indent="0" shrinkToFit="false"/>
      <protection locked="true" hidden="false"/>
    </xf>
    <xf numFmtId="166" fontId="6" fillId="6" borderId="2" xfId="0" applyFont="true" applyBorder="true" applyAlignment="true" applyProtection="true">
      <alignment horizontal="general" vertical="center" textRotation="0" wrapText="false" indent="0" shrinkToFit="false"/>
      <protection locked="true" hidden="false"/>
    </xf>
    <xf numFmtId="166" fontId="7" fillId="6" borderId="2"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fals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4" fontId="6" fillId="6" borderId="0" xfId="0" applyFont="true" applyBorder="false" applyAlignment="true" applyProtection="true">
      <alignment horizontal="left" vertical="center" textRotation="0" wrapText="false" indent="0" shrinkToFit="false"/>
      <protection locked="true" hidden="false"/>
    </xf>
    <xf numFmtId="181" fontId="6" fillId="3" borderId="3" xfId="0" applyFont="true" applyBorder="true" applyAlignment="true" applyProtection="true">
      <alignment horizontal="center" vertical="center" textRotation="0" wrapText="false" indent="0" shrinkToFit="false"/>
      <protection locked="true" hidden="false"/>
    </xf>
    <xf numFmtId="166" fontId="7" fillId="7" borderId="10" xfId="0" applyFont="true" applyBorder="true" applyAlignment="true" applyProtection="true">
      <alignment horizontal="general" vertical="center" textRotation="0" wrapText="false" indent="0" shrinkToFit="false"/>
      <protection locked="true" hidden="false"/>
    </xf>
    <xf numFmtId="164" fontId="11" fillId="5" borderId="0" xfId="0" applyFont="true" applyBorder="false" applyAlignment="true" applyProtection="false">
      <alignment horizontal="general" vertical="center" textRotation="0" wrapText="false" indent="0" shrinkToFit="false"/>
      <protection locked="true" hidden="false"/>
    </xf>
    <xf numFmtId="166" fontId="6" fillId="5"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false">
      <alignment horizontal="general" vertical="center" textRotation="0" wrapText="false" indent="0" shrinkToFit="false"/>
      <protection locked="true" hidden="false"/>
    </xf>
    <xf numFmtId="178" fontId="6" fillId="3" borderId="0" xfId="0" applyFont="true" applyBorder="false" applyAlignment="true" applyProtection="true">
      <alignment horizontal="general" vertical="center" textRotation="0" wrapText="false" indent="0" shrinkToFit="false"/>
      <protection locked="true" hidden="false"/>
    </xf>
    <xf numFmtId="168" fontId="6" fillId="2" borderId="8" xfId="0" applyFont="true" applyBorder="true" applyAlignment="true" applyProtection="true">
      <alignment horizontal="right" vertical="center" textRotation="0" wrapText="false" indent="0" shrinkToFit="false"/>
      <protection locked="false" hidden="false"/>
    </xf>
    <xf numFmtId="168" fontId="6" fillId="3" borderId="8" xfId="15" applyFont="true" applyBorder="true" applyAlignment="true" applyProtection="true">
      <alignment horizontal="right" vertical="center" textRotation="0" wrapText="false" indent="0" shrinkToFit="false"/>
      <protection locked="true" hidden="false"/>
    </xf>
    <xf numFmtId="168" fontId="6" fillId="3" borderId="2" xfId="15" applyFont="true" applyBorder="true" applyAlignment="true" applyProtection="true">
      <alignment horizontal="right" vertical="center" textRotation="0" wrapText="false" indent="0" shrinkToFit="false"/>
      <protection locked="true" hidden="false"/>
    </xf>
    <xf numFmtId="166" fontId="6" fillId="3" borderId="18" xfId="0" applyFont="true" applyBorder="true" applyAlignment="true" applyProtection="true">
      <alignment horizontal="left" vertical="center" textRotation="0" wrapText="false" indent="0" shrinkToFit="false"/>
      <protection locked="true" hidden="false"/>
    </xf>
    <xf numFmtId="168" fontId="6" fillId="3" borderId="8" xfId="0" applyFont="true" applyBorder="true" applyAlignment="true" applyProtection="true">
      <alignment horizontal="right" vertical="center" textRotation="0" wrapText="false" indent="0" shrinkToFit="false"/>
      <protection locked="true" hidden="false"/>
    </xf>
    <xf numFmtId="168" fontId="6" fillId="3" borderId="8" xfId="0" applyFont="true" applyBorder="true" applyAlignment="true" applyProtection="true">
      <alignment horizontal="right" vertical="center" textRotation="0" wrapText="false" indent="0" shrinkToFit="false"/>
      <protection locked="false" hidden="false"/>
    </xf>
    <xf numFmtId="168" fontId="6" fillId="3" borderId="2" xfId="0" applyFont="true" applyBorder="true" applyAlignment="true" applyProtection="true">
      <alignment horizontal="fill" vertical="center" textRotation="0" wrapText="false" indent="0" shrinkToFit="false"/>
      <protection locked="true" hidden="false"/>
    </xf>
    <xf numFmtId="168" fontId="6" fillId="2" borderId="2" xfId="0" applyFont="true" applyBorder="true" applyAlignment="true" applyProtection="true">
      <alignment horizontal="right" vertical="center" textRotation="0" wrapText="false" indent="0" shrinkToFit="false"/>
      <protection locked="false" hidden="false"/>
    </xf>
    <xf numFmtId="168" fontId="6" fillId="3" borderId="2" xfId="0" applyFont="true" applyBorder="true" applyAlignment="true" applyProtection="true">
      <alignment horizontal="right" vertical="center" textRotation="0" wrapText="false" indent="0" shrinkToFit="false"/>
      <protection locked="true" hidden="false"/>
    </xf>
    <xf numFmtId="164" fontId="6" fillId="3" borderId="8" xfId="0" applyFont="true" applyBorder="true" applyAlignment="true" applyProtection="true">
      <alignment horizontal="left" vertical="center" textRotation="0" wrapText="false" indent="0" shrinkToFit="false"/>
      <protection locked="true" hidden="false"/>
    </xf>
    <xf numFmtId="164" fontId="6" fillId="2" borderId="8" xfId="0" applyFont="true" applyBorder="true" applyAlignment="true" applyProtection="true">
      <alignment horizontal="left" vertical="center" textRotation="0" wrapText="false" indent="0" shrinkToFit="false"/>
      <protection locked="false" hidden="false"/>
    </xf>
    <xf numFmtId="164" fontId="6" fillId="2" borderId="11" xfId="0" applyFont="true" applyBorder="true" applyAlignment="true" applyProtection="true">
      <alignment horizontal="left" vertical="center" textRotation="0" wrapText="false" indent="0" shrinkToFit="false"/>
      <protection locked="false" hidden="false"/>
    </xf>
    <xf numFmtId="168" fontId="7" fillId="6" borderId="18" xfId="0" applyFont="true" applyBorder="true" applyAlignment="true" applyProtection="true">
      <alignment horizontal="right" vertical="center" textRotation="0" wrapText="false" indent="0" shrinkToFit="false"/>
      <protection locked="true" hidden="false"/>
    </xf>
    <xf numFmtId="168" fontId="7" fillId="6" borderId="8" xfId="0" applyFont="true" applyBorder="true" applyAlignment="true" applyProtection="true">
      <alignment horizontal="right" vertical="center" textRotation="0" wrapText="false" indent="0" shrinkToFit="false"/>
      <protection locked="true" hidden="false"/>
    </xf>
    <xf numFmtId="168" fontId="7" fillId="6" borderId="4" xfId="0" applyFont="true" applyBorder="true" applyAlignment="true" applyProtection="true">
      <alignment horizontal="right" vertical="center" textRotation="0" wrapText="false" indent="0" shrinkToFit="false"/>
      <protection locked="true" hidden="false"/>
    </xf>
    <xf numFmtId="168" fontId="7" fillId="6" borderId="2" xfId="0" applyFont="true" applyBorder="true" applyAlignment="true" applyProtection="true">
      <alignment horizontal="right" vertical="center" textRotation="0" wrapText="false" indent="0" shrinkToFit="false"/>
      <protection locked="true" hidden="false"/>
    </xf>
    <xf numFmtId="167" fontId="29" fillId="3" borderId="3" xfId="38" applyFont="true" applyBorder="true" applyAlignment="true" applyProtection="true">
      <alignment horizontal="center" vertical="center" textRotation="0" wrapText="false" indent="0" shrinkToFit="false"/>
      <protection locked="true" hidden="false"/>
    </xf>
    <xf numFmtId="168" fontId="6" fillId="6" borderId="8" xfId="0" applyFont="true" applyBorder="true" applyAlignment="true" applyProtection="true">
      <alignment horizontal="right" vertical="center" textRotation="0" wrapText="false" indent="0" shrinkToFit="false"/>
      <protection locked="true" hidden="false"/>
    </xf>
    <xf numFmtId="186" fontId="14" fillId="3" borderId="19" xfId="38" applyFont="true" applyBorder="true" applyAlignment="true" applyProtection="true">
      <alignment horizontal="center" vertical="center" textRotation="0" wrapText="false" indent="0" shrinkToFit="false"/>
      <protection locked="true" hidden="false"/>
    </xf>
    <xf numFmtId="167" fontId="14" fillId="3" borderId="0" xfId="38" applyFont="true" applyBorder="tru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7" fontId="14" fillId="3" borderId="0" xfId="38" applyFont="true" applyBorder="true" applyAlignment="true" applyProtection="true">
      <alignment horizontal="general" vertical="center" textRotation="0" wrapText="false" indent="0" shrinkToFit="false"/>
      <protection locked="true" hidden="false"/>
    </xf>
    <xf numFmtId="167" fontId="28" fillId="0" borderId="0" xfId="0" applyFont="true" applyBorder="false" applyAlignment="true" applyProtection="true">
      <alignment horizontal="general" vertical="center" textRotation="0" wrapText="false" indent="0" shrinkToFit="false"/>
      <protection locked="true" hidden="false"/>
    </xf>
    <xf numFmtId="186" fontId="14" fillId="3" borderId="18" xfId="38" applyFont="true" applyBorder="true" applyAlignment="true" applyProtection="true">
      <alignment horizontal="center" vertical="center" textRotation="0" wrapText="false" indent="0" shrinkToFit="false"/>
      <protection locked="true" hidden="false"/>
    </xf>
    <xf numFmtId="186" fontId="14" fillId="3" borderId="19" xfId="38" applyFont="true" applyBorder="true" applyAlignment="true" applyProtection="true">
      <alignment horizontal="general" vertical="center" textRotation="0" wrapText="false" indent="0" shrinkToFit="false"/>
      <protection locked="true" hidden="false"/>
    </xf>
    <xf numFmtId="186" fontId="14" fillId="7" borderId="18" xfId="38" applyFont="true" applyBorder="true" applyAlignment="true" applyProtection="true">
      <alignment horizontal="center" vertical="center" textRotation="0" wrapText="false" indent="0" shrinkToFit="false"/>
      <protection locked="true" hidden="false"/>
    </xf>
    <xf numFmtId="167" fontId="14" fillId="7" borderId="1" xfId="38" applyFont="true" applyBorder="tru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6" fillId="2" borderId="8" xfId="0" applyFont="true" applyBorder="true" applyAlignment="true" applyProtection="true">
      <alignment horizontal="left" vertical="center" textRotation="0" wrapText="false" indent="0" shrinkToFit="false"/>
      <protection locked="true" hidden="false"/>
    </xf>
    <xf numFmtId="164" fontId="6" fillId="2" borderId="8" xfId="0" applyFont="true" applyBorder="true" applyAlignment="true" applyProtection="false">
      <alignment horizontal="general"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4" fontId="7" fillId="3" borderId="1" xfId="0" applyFont="true" applyBorder="true" applyAlignment="true" applyProtection="true">
      <alignment horizontal="general" vertical="center" textRotation="0" wrapText="false" indent="0" shrinkToFit="false"/>
      <protection locked="true" hidden="false"/>
    </xf>
    <xf numFmtId="166" fontId="6" fillId="7" borderId="2" xfId="0" applyFont="true" applyBorder="true" applyAlignment="true" applyProtection="true">
      <alignment horizontal="general" vertical="center" textRotation="0" wrapText="false" indent="0" shrinkToFit="false"/>
      <protection locked="true" hidden="false"/>
    </xf>
    <xf numFmtId="164" fontId="11" fillId="5" borderId="0" xfId="0" applyFont="true" applyBorder="false" applyAlignment="true" applyProtection="true">
      <alignment horizontal="general" vertical="center" textRotation="0" wrapText="false" indent="0" shrinkToFit="false"/>
      <protection locked="true" hidden="false"/>
    </xf>
    <xf numFmtId="166" fontId="6" fillId="5" borderId="0" xfId="0" applyFont="true" applyBorder="fals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8" fontId="11" fillId="2" borderId="2" xfId="0" applyFont="true" applyBorder="true" applyAlignment="true" applyProtection="true">
      <alignment horizontal="center" vertical="center" textRotation="0" wrapText="false" indent="0" shrinkToFit="false"/>
      <protection locked="true" hidden="false"/>
    </xf>
    <xf numFmtId="168" fontId="6" fillId="2" borderId="5" xfId="0" applyFont="true" applyBorder="true" applyAlignment="true" applyProtection="true">
      <alignment horizontal="general" vertical="center" textRotation="0" wrapText="false" indent="0" shrinkToFit="false"/>
      <protection locked="false" hidden="false"/>
    </xf>
    <xf numFmtId="168" fontId="11" fillId="7" borderId="3" xfId="0" applyFont="true" applyBorder="true" applyAlignment="true" applyProtection="true">
      <alignment horizontal="center" vertical="center" textRotation="0" wrapText="false" indent="0" shrinkToFit="false"/>
      <protection locked="true" hidden="false"/>
    </xf>
    <xf numFmtId="168" fontId="11" fillId="7" borderId="12" xfId="0" applyFont="true" applyBorder="true" applyAlignment="true" applyProtection="true">
      <alignment horizontal="center" vertical="center" textRotation="0" wrapText="false" indent="0" shrinkToFit="false"/>
      <protection locked="true" hidden="false"/>
    </xf>
    <xf numFmtId="168" fontId="12" fillId="3" borderId="2" xfId="0" applyFont="true" applyBorder="true" applyAlignment="true" applyProtection="true">
      <alignment horizontal="center" vertical="center" textRotation="0" wrapText="false" indent="0" shrinkToFit="false"/>
      <protection locked="true" hidden="false"/>
    </xf>
    <xf numFmtId="167" fontId="12" fillId="3" borderId="2" xfId="0" applyFont="true" applyBorder="true" applyAlignment="true" applyProtection="true">
      <alignment horizontal="center" vertical="center" textRotation="0" wrapText="false" indent="0" shrinkToFit="false"/>
      <protection locked="true" hidden="false"/>
    </xf>
    <xf numFmtId="167" fontId="20" fillId="3" borderId="4"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30" fillId="3" borderId="0" xfId="0" applyFont="true" applyBorder="false" applyAlignment="true" applyProtection="false">
      <alignment horizontal="center" vertical="center" textRotation="0" wrapText="false" indent="0" shrinkToFit="false"/>
      <protection locked="true" hidden="false"/>
    </xf>
    <xf numFmtId="167" fontId="6" fillId="3" borderId="2"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general" vertical="center" textRotation="0" wrapText="false" indent="0" shrinkToFit="false"/>
      <protection locked="true" hidden="false"/>
    </xf>
    <xf numFmtId="164" fontId="14" fillId="3" borderId="5" xfId="0" applyFont="true" applyBorder="true" applyAlignment="true" applyProtection="false">
      <alignment horizontal="center" vertical="center" textRotation="0" wrapText="false" indent="0" shrinkToFit="false"/>
      <protection locked="true" hidden="false"/>
    </xf>
    <xf numFmtId="164" fontId="14" fillId="3" borderId="12" xfId="0" applyFont="true" applyBorder="true" applyAlignment="true" applyProtection="false">
      <alignment horizontal="general" vertical="center" textRotation="0" wrapText="false" indent="0" shrinkToFit="false"/>
      <protection locked="true" hidden="false"/>
    </xf>
    <xf numFmtId="164" fontId="14" fillId="3" borderId="2" xfId="0" applyFont="true" applyBorder="true" applyAlignment="true" applyProtection="false">
      <alignment horizontal="center" vertical="center" textRotation="0" wrapText="false" indent="0" shrinkToFit="false"/>
      <protection locked="true" hidden="false"/>
    </xf>
    <xf numFmtId="164" fontId="6" fillId="3" borderId="5" xfId="0" applyFont="true" applyBorder="true" applyAlignment="true" applyProtection="false">
      <alignment horizontal="center" vertical="center" textRotation="0" wrapText="false" indent="0" shrinkToFit="false"/>
      <protection locked="true" hidden="false"/>
    </xf>
    <xf numFmtId="164" fontId="6" fillId="3" borderId="5" xfId="0" applyFont="true" applyBorder="true" applyAlignment="true" applyProtection="false">
      <alignment horizontal="general" vertical="center" textRotation="0" wrapText="false" indent="0"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4" fontId="14" fillId="3" borderId="18" xfId="0" applyFont="true" applyBorder="true" applyAlignment="true" applyProtection="false">
      <alignment horizontal="general" vertical="center" textRotation="0" wrapText="false" indent="0" shrinkToFit="false"/>
      <protection locked="true" hidden="false"/>
    </xf>
    <xf numFmtId="168" fontId="14" fillId="2" borderId="2"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8" fontId="14" fillId="6" borderId="2"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8"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true">
      <alignment horizontal="general" vertical="center" textRotation="0" wrapText="false" indent="0" shrinkToFit="false"/>
      <protection locked="false" hidden="false"/>
    </xf>
    <xf numFmtId="164" fontId="14" fillId="2" borderId="12" xfId="0" applyFont="true" applyBorder="true" applyAlignment="true" applyProtection="true">
      <alignment horizontal="general"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4" fontId="14" fillId="2" borderId="5" xfId="0" applyFont="true" applyBorder="true" applyAlignment="true" applyProtection="true">
      <alignment horizontal="general" vertical="center" textRotation="0" wrapText="false" indent="0" shrinkToFit="false"/>
      <protection locked="false" hidden="false"/>
    </xf>
    <xf numFmtId="164" fontId="14" fillId="2" borderId="4" xfId="0" applyFont="true" applyBorder="true" applyAlignment="true" applyProtection="true">
      <alignment horizontal="general" vertical="center" textRotation="0" wrapText="false" indent="0" shrinkToFit="false"/>
      <protection locked="false" hidden="false"/>
    </xf>
    <xf numFmtId="164" fontId="14" fillId="2" borderId="15" xfId="0" applyFont="true" applyBorder="true" applyAlignment="true" applyProtection="true">
      <alignment horizontal="general" vertical="center" textRotation="0" wrapText="false" indent="0" shrinkToFit="false"/>
      <protection locked="false" hidden="false"/>
    </xf>
    <xf numFmtId="168" fontId="14" fillId="3" borderId="2" xfId="0" applyFont="true" applyBorder="true" applyAlignment="true" applyProtection="false">
      <alignment horizontal="center" vertical="center" textRotation="0" wrapText="false" indent="0" shrinkToFit="false"/>
      <protection locked="true" hidden="false"/>
    </xf>
    <xf numFmtId="168" fontId="14" fillId="6" borderId="4" xfId="0" applyFont="true" applyBorder="true" applyAlignment="true" applyProtection="false">
      <alignment horizontal="center" vertical="center" textRotation="0" wrapText="false" indent="0" shrinkToFit="false"/>
      <protection locked="true" hidden="false"/>
    </xf>
    <xf numFmtId="168" fontId="31" fillId="7" borderId="2" xfId="0" applyFont="true" applyBorder="true" applyAlignment="true" applyProtection="false">
      <alignment horizontal="center" vertical="center" textRotation="0" wrapText="false" indent="0" shrinkToFit="false"/>
      <protection locked="true" hidden="false"/>
    </xf>
    <xf numFmtId="168" fontId="32" fillId="7" borderId="0" xfId="0" applyFont="true" applyBorder="false" applyAlignment="true" applyProtection="false">
      <alignment horizontal="center" vertical="center" textRotation="0" wrapText="false" indent="0" shrinkToFit="false"/>
      <protection locked="true" hidden="false"/>
    </xf>
    <xf numFmtId="168"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8" fontId="31" fillId="6" borderId="2"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6" fontId="10" fillId="3" borderId="0" xfId="0" applyFont="true" applyBorder="true" applyAlignment="true" applyProtection="true">
      <alignment horizontal="center" vertical="center" textRotation="0" wrapText="false" indent="0" shrinkToFit="false"/>
      <protection locked="true" hidden="false"/>
    </xf>
    <xf numFmtId="166" fontId="6" fillId="3" borderId="3" xfId="38" applyFont="true" applyBorder="true" applyAlignment="true" applyProtection="true">
      <alignment horizontal="center" vertical="bottom" textRotation="0" wrapText="false" indent="0" shrinkToFit="false"/>
      <protection locked="true" hidden="false"/>
    </xf>
    <xf numFmtId="166" fontId="6" fillId="3" borderId="4" xfId="38" applyFont="true" applyBorder="true" applyAlignment="true" applyProtection="true">
      <alignment horizontal="center" vertical="bottom" textRotation="0" wrapText="false" indent="0" shrinkToFit="false"/>
      <protection locked="true" hidden="false"/>
    </xf>
    <xf numFmtId="169" fontId="6" fillId="3" borderId="2" xfId="0" applyFont="true" applyBorder="true" applyAlignment="true" applyProtection="true">
      <alignment horizontal="general" vertical="center" textRotation="0" wrapText="false" indent="0" shrinkToFit="false"/>
      <protection locked="true" hidden="false"/>
    </xf>
    <xf numFmtId="167" fontId="10" fillId="3" borderId="3" xfId="47" applyFont="true" applyBorder="true" applyAlignment="true" applyProtection="true">
      <alignment horizontal="center" vertical="bottom" textRotation="0" wrapText="false" indent="0" shrinkToFit="false"/>
      <protection locked="true" hidden="false"/>
    </xf>
    <xf numFmtId="164" fontId="15" fillId="3" borderId="19" xfId="47" applyFont="true" applyBorder="true" applyAlignment="false" applyProtection="true">
      <alignment horizontal="general" vertical="bottom" textRotation="0" wrapText="false" indent="0" shrinkToFit="false"/>
      <protection locked="true" hidden="false"/>
    </xf>
    <xf numFmtId="164" fontId="6" fillId="3" borderId="0" xfId="47" applyFont="true" applyBorder="true" applyAlignment="false" applyProtection="true">
      <alignment horizontal="general" vertical="bottom" textRotation="0" wrapText="false" indent="0" shrinkToFit="false"/>
      <protection locked="true" hidden="false"/>
    </xf>
    <xf numFmtId="186" fontId="6" fillId="3" borderId="15" xfId="47" applyFont="true" applyBorder="true" applyAlignment="true" applyProtection="true">
      <alignment horizontal="center" vertical="bottom" textRotation="0" wrapText="false" indent="0" shrinkToFit="false"/>
      <protection locked="true" hidden="false"/>
    </xf>
    <xf numFmtId="164" fontId="6" fillId="3" borderId="18" xfId="47" applyFont="true" applyBorder="true" applyAlignment="false" applyProtection="true">
      <alignment horizontal="general" vertical="bottom" textRotation="0" wrapText="false" indent="0" shrinkToFit="false"/>
      <protection locked="true" hidden="false"/>
    </xf>
    <xf numFmtId="164" fontId="6" fillId="3" borderId="1" xfId="47" applyFont="true" applyBorder="true" applyAlignment="false" applyProtection="true">
      <alignment horizontal="general" vertical="bottom" textRotation="0" wrapText="false" indent="0" shrinkToFit="false"/>
      <protection locked="true" hidden="false"/>
    </xf>
    <xf numFmtId="186" fontId="6" fillId="7" borderId="6" xfId="47" applyFont="true" applyBorder="true" applyAlignment="true" applyProtection="true">
      <alignment horizontal="center" vertical="bottom" textRotation="0" wrapText="false" indent="0" shrinkToFit="false"/>
      <protection locked="true" hidden="false"/>
    </xf>
    <xf numFmtId="164" fontId="6" fillId="3" borderId="19" xfId="47" applyFont="true" applyBorder="true" applyAlignment="false" applyProtection="true">
      <alignment horizontal="general" vertical="bottom" textRotation="0" wrapText="false" indent="0" shrinkToFit="false"/>
      <protection locked="true" hidden="false"/>
    </xf>
    <xf numFmtId="164" fontId="6" fillId="3" borderId="15" xfId="47" applyFont="true" applyBorder="true" applyAlignment="false" applyProtection="true">
      <alignment horizontal="general" vertical="bottom" textRotation="0" wrapText="false" indent="0" shrinkToFit="false"/>
      <protection locked="true" hidden="false"/>
    </xf>
    <xf numFmtId="175" fontId="6" fillId="3" borderId="15" xfId="47" applyFont="true" applyBorder="true" applyAlignment="true" applyProtection="true">
      <alignment horizontal="center" vertical="bottom" textRotation="0" wrapText="false" indent="0" shrinkToFit="false"/>
      <protection locked="true" hidden="false"/>
    </xf>
    <xf numFmtId="167" fontId="6" fillId="7" borderId="19" xfId="47" applyFont="true" applyBorder="true" applyAlignment="false" applyProtection="true">
      <alignment horizontal="general" vertical="bottom" textRotation="0" wrapText="false" indent="0" shrinkToFit="false"/>
      <protection locked="true" hidden="false"/>
    </xf>
    <xf numFmtId="164" fontId="6" fillId="7" borderId="0" xfId="47" applyFont="true" applyBorder="true" applyAlignment="false" applyProtection="true">
      <alignment horizontal="general" vertical="bottom" textRotation="0" wrapText="false" indent="0" shrinkToFit="false"/>
      <protection locked="true" hidden="false"/>
    </xf>
    <xf numFmtId="186" fontId="6" fillId="7" borderId="15" xfId="47" applyFont="true" applyBorder="true" applyAlignment="true" applyProtection="true">
      <alignment horizontal="center" vertical="bottom" textRotation="0" wrapText="false" indent="0" shrinkToFit="false"/>
      <protection locked="true" hidden="false"/>
    </xf>
    <xf numFmtId="167" fontId="6" fillId="7" borderId="18" xfId="0" applyFont="true" applyBorder="true" applyAlignment="true" applyProtection="false">
      <alignment horizontal="general" vertical="center" textRotation="0" wrapText="false" indent="0" shrinkToFit="false"/>
      <protection locked="true" hidden="false"/>
    </xf>
    <xf numFmtId="164" fontId="6" fillId="7" borderId="1" xfId="0" applyFont="true" applyBorder="true" applyAlignment="true" applyProtection="false">
      <alignment horizontal="general" vertical="center" textRotation="0" wrapText="false" indent="0" shrinkToFit="false"/>
      <protection locked="true" hidden="false"/>
    </xf>
    <xf numFmtId="186" fontId="6" fillId="7" borderId="6" xfId="0" applyFont="true" applyBorder="true" applyAlignment="true" applyProtection="false">
      <alignment horizontal="center" vertical="center" textRotation="0" wrapText="false" indent="0" shrinkToFit="false"/>
      <protection locked="true" hidden="false"/>
    </xf>
    <xf numFmtId="166" fontId="6" fillId="3" borderId="20" xfId="0" applyFont="true" applyBorder="true" applyAlignment="true" applyProtection="true">
      <alignment horizontal="general" vertical="center" textRotation="0" wrapText="false" indent="0" shrinkToFit="false"/>
      <protection locked="true" hidden="false"/>
    </xf>
    <xf numFmtId="164" fontId="6" fillId="3" borderId="20" xfId="0" applyFont="true" applyBorder="true" applyAlignment="true" applyProtection="true">
      <alignment horizontal="general" vertical="center" textRotation="0" wrapText="false" indent="0" shrinkToFit="false"/>
      <protection locked="true" hidden="false"/>
    </xf>
    <xf numFmtId="164" fontId="6" fillId="3" borderId="20" xfId="0" applyFont="true" applyBorder="true" applyAlignment="true" applyProtection="true">
      <alignment horizontal="general" vertical="center" textRotation="0" wrapText="false" indent="0" shrinkToFit="false"/>
      <protection locked="false" hidden="false"/>
    </xf>
    <xf numFmtId="164" fontId="6" fillId="0" borderId="0" xfId="47" applyFont="true" applyBorder="false" applyAlignment="false" applyProtection="true">
      <alignment horizontal="general" vertical="bottom" textRotation="0" wrapText="false" indent="0" shrinkToFit="false"/>
      <protection locked="true" hidden="false"/>
    </xf>
    <xf numFmtId="166" fontId="6" fillId="3" borderId="4" xfId="0" applyFont="true" applyBorder="true" applyAlignment="true" applyProtection="true">
      <alignment horizontal="general" vertical="center" textRotation="0" wrapText="false" indent="0" shrinkToFit="false"/>
      <protection locked="true" hidden="false"/>
    </xf>
    <xf numFmtId="169" fontId="6" fillId="3" borderId="4" xfId="0" applyFont="true" applyBorder="true" applyAlignment="true" applyProtection="true">
      <alignment horizontal="general" vertical="center" textRotation="0" wrapText="false" indent="0" shrinkToFit="false"/>
      <protection locked="true" hidden="false"/>
    </xf>
    <xf numFmtId="166" fontId="6" fillId="3" borderId="2" xfId="0" applyFont="true" applyBorder="true" applyAlignment="true" applyProtection="true">
      <alignment horizontal="general" vertical="center" textRotation="0" wrapText="false" indent="0" shrinkToFit="false"/>
      <protection locked="false" hidden="false"/>
    </xf>
    <xf numFmtId="181" fontId="6" fillId="3" borderId="0" xfId="0" applyFont="true" applyBorder="false" applyAlignment="true" applyProtection="true">
      <alignment horizontal="general" vertical="center" textRotation="0" wrapText="false" indent="0" shrinkToFit="false"/>
      <protection locked="true" hidden="false"/>
    </xf>
    <xf numFmtId="166" fontId="6" fillId="3" borderId="10" xfId="0" applyFont="true" applyBorder="true" applyAlignment="true" applyProtection="true">
      <alignment horizontal="general" vertical="center" textRotation="0" wrapText="false" indent="0" shrinkToFit="false"/>
      <protection locked="true" hidden="false"/>
    </xf>
    <xf numFmtId="166" fontId="6" fillId="3" borderId="4" xfId="0" applyFont="true" applyBorder="true" applyAlignment="true" applyProtection="true">
      <alignment horizontal="fill" vertical="center" textRotation="0" wrapText="false" indent="0" shrinkToFit="false"/>
      <protection locked="true" hidden="false"/>
    </xf>
    <xf numFmtId="186" fontId="6" fillId="3" borderId="6" xfId="47" applyFont="true" applyBorder="true" applyAlignment="true" applyProtection="true">
      <alignment horizontal="center" vertical="bottom" textRotation="0" wrapText="false" indent="0" shrinkToFit="false"/>
      <protection locked="true" hidden="false"/>
    </xf>
    <xf numFmtId="164" fontId="6" fillId="7" borderId="18" xfId="47" applyFont="true" applyBorder="true" applyAlignment="false" applyProtection="true">
      <alignment horizontal="general" vertical="bottom" textRotation="0" wrapText="false" indent="0" shrinkToFit="false"/>
      <protection locked="true" hidden="false"/>
    </xf>
    <xf numFmtId="164" fontId="6" fillId="7" borderId="1" xfId="47" applyFont="true" applyBorder="true" applyAlignment="false" applyProtection="true">
      <alignment horizontal="general" vertical="bottom" textRotation="0" wrapText="false" indent="0" shrinkToFit="false"/>
      <protection locked="true" hidden="false"/>
    </xf>
    <xf numFmtId="164" fontId="6" fillId="0" borderId="0" xfId="47" applyFont="true" applyBorder="true" applyAlignment="false" applyProtection="true">
      <alignment horizontal="general" vertical="bottom" textRotation="0" wrapText="false" indent="0" shrinkToFit="false"/>
      <protection locked="true" hidden="false"/>
    </xf>
    <xf numFmtId="181" fontId="8" fillId="3" borderId="0" xfId="0" applyFont="true" applyBorder="false" applyAlignment="true" applyProtection="true">
      <alignment horizontal="center" vertical="center" textRotation="0" wrapText="false" indent="0" shrinkToFit="false"/>
      <protection locked="true" hidden="false"/>
    </xf>
    <xf numFmtId="171" fontId="6" fillId="2" borderId="15" xfId="47" applyFont="true" applyBorder="true" applyAlignment="true" applyProtection="true">
      <alignment horizontal="center" vertical="bottom" textRotation="0" wrapText="false" indent="0" shrinkToFit="false"/>
      <protection locked="false" hidden="false"/>
    </xf>
    <xf numFmtId="166" fontId="6" fillId="3" borderId="1" xfId="0" applyFont="true" applyBorder="true" applyAlignment="true" applyProtection="true">
      <alignment horizontal="fill" vertical="center" textRotation="0" wrapText="false" indent="0" shrinkToFit="false"/>
      <protection locked="false" hidden="false"/>
    </xf>
    <xf numFmtId="164" fontId="6" fillId="2" borderId="0" xfId="0" applyFont="true" applyBorder="false" applyAlignment="true" applyProtection="true">
      <alignment horizontal="general" vertical="center" textRotation="0" wrapText="false" indent="0" shrinkToFit="false"/>
      <protection locked="false" hidden="false"/>
    </xf>
    <xf numFmtId="167" fontId="6" fillId="3" borderId="0" xfId="0" applyFont="true" applyBorder="fals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6" fillId="3" borderId="0" xfId="0" applyFont="true" applyBorder="false" applyAlignment="true" applyProtection="true">
      <alignment horizontal="fill" vertical="bottom" textRotation="0" wrapText="false" indent="0" shrinkToFit="false"/>
      <protection locked="true" hidden="false"/>
    </xf>
    <xf numFmtId="167" fontId="6" fillId="3" borderId="3" xfId="0" applyFont="true" applyBorder="true" applyAlignment="true" applyProtection="true">
      <alignment horizontal="center" vertical="bottom" textRotation="0" wrapText="false" indent="0" shrinkToFit="false"/>
      <protection locked="true" hidden="false"/>
    </xf>
    <xf numFmtId="181" fontId="6" fillId="3" borderId="2" xfId="0" applyFont="true" applyBorder="true" applyAlignment="true" applyProtection="true">
      <alignment horizontal="center" vertical="bottom" textRotation="0" wrapText="false" indent="0" shrinkToFit="false"/>
      <protection locked="true" hidden="false"/>
    </xf>
    <xf numFmtId="166" fontId="6" fillId="3" borderId="3" xfId="0" applyFont="true" applyBorder="true" applyAlignment="true" applyProtection="true">
      <alignment horizontal="center" vertical="bottom" textRotation="0" wrapText="false" indent="0" shrinkToFit="false"/>
      <protection locked="true" hidden="false"/>
    </xf>
    <xf numFmtId="166" fontId="6" fillId="3" borderId="1" xfId="0" applyFont="true" applyBorder="true" applyAlignment="true" applyProtection="true">
      <alignment horizontal="left" vertical="bottom" textRotation="0" wrapText="false" indent="0" shrinkToFit="false"/>
      <protection locked="true" hidden="false"/>
    </xf>
    <xf numFmtId="164" fontId="6" fillId="3" borderId="4" xfId="0" applyFont="true" applyBorder="true" applyAlignment="true" applyProtection="true">
      <alignment horizontal="center" vertical="bottom" textRotation="0" wrapText="false" indent="0" shrinkToFit="false"/>
      <protection locked="true" hidden="false"/>
    </xf>
    <xf numFmtId="166" fontId="6" fillId="2" borderId="2" xfId="0" applyFont="true" applyBorder="true" applyAlignment="false" applyProtection="true">
      <alignment horizontal="general" vertical="bottom" textRotation="0" wrapText="false" indent="0" shrinkToFit="false"/>
      <protection locked="false" hidden="false"/>
    </xf>
    <xf numFmtId="169" fontId="6" fillId="2" borderId="2" xfId="0" applyFont="true" applyBorder="true" applyAlignment="false" applyProtection="true">
      <alignment horizontal="general" vertical="bottom" textRotation="0" wrapText="false" indent="0" shrinkToFit="false"/>
      <protection locked="false" hidden="false"/>
    </xf>
    <xf numFmtId="169" fontId="6" fillId="3" borderId="2" xfId="0" applyFont="true" applyBorder="true" applyAlignment="false" applyProtection="true">
      <alignment horizontal="general" vertical="bottom" textRotation="0" wrapText="false" indent="0" shrinkToFit="false"/>
      <protection locked="false" hidden="false"/>
    </xf>
    <xf numFmtId="169" fontId="6" fillId="3" borderId="2" xfId="0" applyFont="true" applyBorder="true" applyAlignment="false" applyProtection="true">
      <alignment horizontal="general" vertical="bottom" textRotation="0" wrapText="false" indent="0" shrinkToFit="false"/>
      <protection locked="true" hidden="false"/>
    </xf>
    <xf numFmtId="166" fontId="6" fillId="3" borderId="1" xfId="0" applyFont="true" applyBorder="true" applyAlignment="true" applyProtection="true">
      <alignment horizontal="fil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6" fontId="6" fillId="0" borderId="0" xfId="0" applyFont="true" applyBorder="false" applyAlignment="true" applyProtection="true">
      <alignment horizontal="left" vertical="bottom" textRotation="0" wrapText="false" indent="0" shrinkToFit="false"/>
      <protection locked="false" hidden="false"/>
    </xf>
    <xf numFmtId="166" fontId="6" fillId="0" borderId="0" xfId="0" applyFont="true" applyBorder="false" applyAlignment="true" applyProtection="true">
      <alignment horizontal="center" vertical="bottom" textRotation="0" wrapText="false" indent="0" shrinkToFit="false"/>
      <protection locked="false" hidden="false"/>
    </xf>
    <xf numFmtId="166" fontId="6" fillId="0" borderId="1" xfId="0" applyFont="true" applyBorder="true" applyAlignment="true" applyProtection="true">
      <alignment horizontal="fill" vertical="bottom" textRotation="0" wrapText="false" indent="0" shrinkToFit="false"/>
      <protection locked="false" hidden="false"/>
    </xf>
    <xf numFmtId="164" fontId="6" fillId="0" borderId="0" xfId="0" applyFont="true" applyBorder="false" applyAlignment="true" applyProtection="true">
      <alignment horizontal="center" vertical="bottom"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7" fontId="6" fillId="3" borderId="12" xfId="0" applyFont="true" applyBorder="true" applyAlignment="true" applyProtection="true">
      <alignment horizontal="center" vertical="center" textRotation="0" wrapText="true" indent="0" shrinkToFit="false"/>
      <protection locked="true" hidden="false"/>
    </xf>
    <xf numFmtId="167" fontId="6" fillId="3" borderId="2" xfId="0" applyFont="true" applyBorder="true" applyAlignment="true" applyProtection="true">
      <alignment horizontal="center" vertical="center" textRotation="0" wrapText="true" indent="0" shrinkToFit="false"/>
      <protection locked="true" hidden="false"/>
    </xf>
    <xf numFmtId="171" fontId="6" fillId="3" borderId="2"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center" vertical="center" textRotation="0" wrapText="false" indent="0" shrinkToFit="false"/>
      <protection locked="false" hidden="false"/>
    </xf>
    <xf numFmtId="168" fontId="6" fillId="3" borderId="10" xfId="0" applyFont="true" applyBorder="true" applyAlignment="true" applyProtection="true">
      <alignment horizontal="center" vertical="center" textRotation="0" wrapText="false" indent="0" shrinkToFit="false"/>
      <protection locked="true" hidden="false"/>
    </xf>
    <xf numFmtId="171" fontId="6" fillId="3" borderId="10"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71" fontId="6" fillId="3" borderId="1" xfId="0" applyFont="true" applyBorder="true" applyAlignment="true" applyProtection="true">
      <alignment horizontal="center" vertical="center" textRotation="0" wrapText="false" indent="0" shrinkToFit="false"/>
      <protection locked="true" hidden="false"/>
    </xf>
    <xf numFmtId="171"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71" fontId="6" fillId="3" borderId="1" xfId="0" applyFont="true" applyBorder="true" applyAlignment="true" applyProtection="false">
      <alignment horizontal="center" vertical="center" textRotation="0" wrapText="false" indent="0" shrinkToFit="false"/>
      <protection locked="true" hidden="false"/>
    </xf>
    <xf numFmtId="175" fontId="6" fillId="3" borderId="0" xfId="0" applyFont="true" applyBorder="true" applyAlignment="true" applyProtection="true">
      <alignment horizontal="general" vertical="center" textRotation="0" wrapText="false" indent="0" shrinkToFit="false"/>
      <protection locked="true" hidden="false"/>
    </xf>
    <xf numFmtId="164" fontId="5" fillId="0" borderId="0" xfId="365" applyFont="fals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6" fillId="0" borderId="0" xfId="0" applyFont="true" applyBorder="false" applyAlignment="true" applyProtection="false">
      <alignment horizontal="general" vertical="top" textRotation="0" wrapText="false" indent="0" shrinkToFit="false"/>
      <protection locked="true" hidden="false"/>
    </xf>
    <xf numFmtId="164" fontId="5" fillId="0" borderId="0" xfId="365" applyFont="false" applyBorder="false" applyAlignment="true" applyProtection="false">
      <alignment horizontal="general" vertical="top" textRotation="0" wrapText="false" indent="0" shrinkToFit="false"/>
      <protection locked="true" hidden="false"/>
    </xf>
    <xf numFmtId="164" fontId="3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6" fillId="0" borderId="0" xfId="365" applyFont="true" applyBorder="fals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7" fontId="36" fillId="0" borderId="0" xfId="0" applyFont="true" applyBorder="false" applyAlignment="true" applyProtection="false">
      <alignment horizontal="left" vertical="top" textRotation="0" wrapText="false" indent="0" shrinkToFit="false"/>
      <protection locked="true" hidden="false"/>
    </xf>
    <xf numFmtId="167" fontId="20" fillId="0" borderId="0" xfId="0" applyFont="true" applyBorder="false" applyAlignment="true" applyProtection="false">
      <alignment horizontal="left" vertical="top" textRotation="0" wrapText="false" indent="0" shrinkToFit="false"/>
      <protection locked="true" hidden="false"/>
    </xf>
    <xf numFmtId="167" fontId="20" fillId="0" borderId="0" xfId="0" applyFont="true" applyBorder="true" applyAlignment="true" applyProtection="false">
      <alignment horizontal="general" vertical="top" textRotation="0" wrapText="true" indent="0" shrinkToFit="false"/>
      <protection locked="true" hidden="false"/>
    </xf>
    <xf numFmtId="164" fontId="37"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7" fontId="38"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365"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7" fontId="20"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7" fontId="5" fillId="0" borderId="0" xfId="164" applyFont="true" applyBorder="false" applyAlignment="false" applyProtection="false">
      <alignment horizontal="general" vertical="bottom" textRotation="0" wrapText="false" indent="0" shrinkToFit="false"/>
      <protection locked="true" hidden="false"/>
    </xf>
    <xf numFmtId="164" fontId="5" fillId="0" borderId="0" xfId="164"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64" fontId="44" fillId="4" borderId="0" xfId="0" applyFont="true" applyBorder="false" applyAlignment="false" applyProtection="false">
      <alignment horizontal="general" vertical="bottom" textRotation="0" wrapText="false" indent="0" shrinkToFit="false"/>
      <protection locked="true" hidden="false"/>
    </xf>
    <xf numFmtId="164" fontId="45" fillId="3" borderId="0" xfId="0" applyFont="true" applyBorder="true" applyAlignment="true" applyProtection="false">
      <alignment horizontal="center" vertical="bottom" textRotation="0" wrapText="true" indent="0" shrinkToFit="false"/>
      <protection locked="true" hidden="false"/>
    </xf>
    <xf numFmtId="164" fontId="45" fillId="4" borderId="0" xfId="0" applyFont="true" applyBorder="false" applyAlignment="true" applyProtection="false">
      <alignment horizontal="center" vertical="bottom" textRotation="0" wrapText="true" indent="0" shrinkToFit="false"/>
      <protection locked="true" hidden="false"/>
    </xf>
    <xf numFmtId="164" fontId="45" fillId="3" borderId="0" xfId="0" applyFont="true" applyBorder="true" applyAlignment="true" applyProtection="false">
      <alignment horizontal="center" vertical="center" textRotation="0" wrapText="false" indent="0" shrinkToFit="false"/>
      <protection locked="true" hidden="false"/>
    </xf>
    <xf numFmtId="164" fontId="45" fillId="3" borderId="0" xfId="0" applyFont="true" applyBorder="true" applyAlignment="true" applyProtection="false">
      <alignment horizontal="center" vertical="bottom" textRotation="0" wrapText="false" indent="0" shrinkToFit="false"/>
      <protection locked="true" hidden="false"/>
    </xf>
    <xf numFmtId="164" fontId="45" fillId="3" borderId="0" xfId="0" applyFont="true" applyBorder="false" applyAlignment="true" applyProtection="false">
      <alignment horizontal="center" vertical="bottom" textRotation="0" wrapText="false" indent="0" shrinkToFit="false"/>
      <protection locked="true" hidden="false"/>
    </xf>
    <xf numFmtId="164" fontId="44" fillId="3" borderId="0" xfId="0" applyFont="true" applyBorder="true" applyAlignment="true" applyProtection="false">
      <alignment horizontal="general" vertical="bottom" textRotation="0" wrapText="true" indent="0" shrinkToFit="false"/>
      <protection locked="true" hidden="false"/>
    </xf>
    <xf numFmtId="164" fontId="45" fillId="3" borderId="0" xfId="0" applyFont="true" applyBorder="false" applyAlignment="false" applyProtection="false">
      <alignment horizontal="general" vertical="bottom" textRotation="0" wrapText="false" indent="0" shrinkToFit="false"/>
      <protection locked="true" hidden="false"/>
    </xf>
    <xf numFmtId="186" fontId="44" fillId="2" borderId="1" xfId="0" applyFont="true" applyBorder="true" applyAlignment="true" applyProtection="true">
      <alignment horizontal="center" vertical="bottom" textRotation="0" wrapText="false" indent="0" shrinkToFit="false"/>
      <protection locked="false" hidden="false"/>
    </xf>
    <xf numFmtId="186" fontId="44" fillId="3" borderId="0" xfId="0" applyFont="true" applyBorder="true" applyAlignment="true" applyProtection="false">
      <alignment horizontal="general" vertical="bottom" textRotation="0" wrapText="false" indent="0" shrinkToFit="false"/>
      <protection locked="true" hidden="false"/>
    </xf>
    <xf numFmtId="164" fontId="44" fillId="3" borderId="0" xfId="0" applyFont="true" applyBorder="false" applyAlignment="true" applyProtection="false">
      <alignment horizontal="center" vertical="bottom" textRotation="0" wrapText="false" indent="0" shrinkToFit="false"/>
      <protection locked="true" hidden="false"/>
    </xf>
    <xf numFmtId="186" fontId="44" fillId="3" borderId="0" xfId="0" applyFont="true" applyBorder="false" applyAlignment="true" applyProtection="false">
      <alignment horizontal="center" vertical="bottom" textRotation="0" wrapText="false" indent="0" shrinkToFit="false"/>
      <protection locked="true" hidden="false"/>
    </xf>
    <xf numFmtId="164" fontId="45" fillId="3" borderId="21" xfId="0" applyFont="true" applyBorder="true" applyAlignment="false" applyProtection="false">
      <alignment horizontal="general" vertical="bottom" textRotation="0" wrapText="false" indent="0" shrinkToFit="false"/>
      <protection locked="true" hidden="false"/>
    </xf>
    <xf numFmtId="164" fontId="44" fillId="3" borderId="22" xfId="0" applyFont="true" applyBorder="true" applyAlignment="false" applyProtection="false">
      <alignment horizontal="general" vertical="bottom" textRotation="0" wrapText="false" indent="0" shrinkToFit="false"/>
      <protection locked="true" hidden="false"/>
    </xf>
    <xf numFmtId="164" fontId="44" fillId="3" borderId="23" xfId="0" applyFont="true" applyBorder="true" applyAlignment="false" applyProtection="false">
      <alignment horizontal="general" vertical="bottom" textRotation="0" wrapText="false" indent="0" shrinkToFit="false"/>
      <protection locked="true" hidden="false"/>
    </xf>
    <xf numFmtId="186" fontId="44" fillId="3" borderId="24" xfId="0" applyFont="true" applyBorder="true" applyAlignment="false" applyProtection="false">
      <alignment horizontal="general" vertical="bottom" textRotation="0" wrapText="false" indent="0" shrinkToFit="false"/>
      <protection locked="true" hidden="false"/>
    </xf>
    <xf numFmtId="164" fontId="44" fillId="3" borderId="0" xfId="0" applyFont="true" applyBorder="true" applyAlignment="false" applyProtection="false">
      <alignment horizontal="general" vertical="bottom" textRotation="0" wrapText="false" indent="0" shrinkToFit="false"/>
      <protection locked="true" hidden="false"/>
    </xf>
    <xf numFmtId="164" fontId="44" fillId="3" borderId="0" xfId="0" applyFont="true" applyBorder="true" applyAlignment="true" applyProtection="false">
      <alignment horizontal="center" vertical="bottom" textRotation="0" wrapText="false" indent="0" shrinkToFit="false"/>
      <protection locked="true" hidden="false"/>
    </xf>
    <xf numFmtId="186" fontId="44" fillId="3" borderId="1" xfId="0" applyFont="true" applyBorder="true" applyAlignment="true" applyProtection="false">
      <alignment horizontal="center" vertical="bottom" textRotation="0" wrapText="false" indent="0" shrinkToFit="false"/>
      <protection locked="true" hidden="false"/>
    </xf>
    <xf numFmtId="164" fontId="44" fillId="3" borderId="25" xfId="0" applyFont="true" applyBorder="true" applyAlignment="false" applyProtection="false">
      <alignment horizontal="general" vertical="bottom" textRotation="0" wrapText="false" indent="0" shrinkToFit="false"/>
      <protection locked="true" hidden="false"/>
    </xf>
    <xf numFmtId="164" fontId="44" fillId="3" borderId="26" xfId="0" applyFont="true" applyBorder="true" applyAlignment="false" applyProtection="false">
      <alignment horizontal="general" vertical="bottom" textRotation="0" wrapText="false" indent="0" shrinkToFit="false"/>
      <protection locked="true" hidden="false"/>
    </xf>
    <xf numFmtId="164" fontId="44" fillId="3" borderId="27" xfId="0" applyFont="true" applyBorder="true" applyAlignment="false" applyProtection="false">
      <alignment horizontal="general" vertical="bottom" textRotation="0" wrapText="false" indent="0" shrinkToFit="false"/>
      <protection locked="true" hidden="false"/>
    </xf>
    <xf numFmtId="164" fontId="44" fillId="3" borderId="28" xfId="0" applyFont="true" applyBorder="true" applyAlignment="false" applyProtection="false">
      <alignment horizontal="general" vertical="bottom" textRotation="0" wrapText="false" indent="0" shrinkToFit="false"/>
      <protection locked="true" hidden="false"/>
    </xf>
    <xf numFmtId="164" fontId="45" fillId="3" borderId="22" xfId="0" applyFont="true" applyBorder="true" applyAlignment="true" applyProtection="false">
      <alignment horizontal="center" vertical="center" textRotation="0" wrapText="false" indent="0" shrinkToFit="false"/>
      <protection locked="true" hidden="false"/>
    </xf>
    <xf numFmtId="186" fontId="44" fillId="3" borderId="0" xfId="0" applyFont="true" applyBorder="true" applyAlignment="true" applyProtection="false">
      <alignment horizontal="center" vertical="bottom" textRotation="0" wrapText="false" indent="0" shrinkToFit="false"/>
      <protection locked="true" hidden="false"/>
    </xf>
    <xf numFmtId="186" fontId="44" fillId="3" borderId="0" xfId="0" applyFont="true" applyBorder="false" applyAlignment="false" applyProtection="false">
      <alignment horizontal="general" vertical="bottom" textRotation="0" wrapText="false" indent="0" shrinkToFit="false"/>
      <protection locked="true" hidden="false"/>
    </xf>
    <xf numFmtId="164" fontId="44" fillId="3" borderId="21" xfId="0" applyFont="true" applyBorder="true" applyAlignment="false" applyProtection="false">
      <alignment horizontal="general" vertical="bottom" textRotation="0" wrapText="false" indent="0" shrinkToFit="false"/>
      <protection locked="true" hidden="false"/>
    </xf>
    <xf numFmtId="164" fontId="44" fillId="3" borderId="29" xfId="0" applyFont="true" applyBorder="true" applyAlignment="false" applyProtection="false">
      <alignment horizontal="general" vertical="bottom" textRotation="0" wrapText="false" indent="0" shrinkToFit="false"/>
      <protection locked="true" hidden="false"/>
    </xf>
    <xf numFmtId="186" fontId="44" fillId="2" borderId="24" xfId="0" applyFont="true" applyBorder="true" applyAlignment="true" applyProtection="true">
      <alignment horizontal="center" vertical="bottom" textRotation="0" wrapText="false" indent="0" shrinkToFit="false"/>
      <protection locked="false" hidden="false"/>
    </xf>
    <xf numFmtId="164" fontId="44" fillId="3" borderId="0" xfId="0" applyFont="true" applyBorder="true" applyAlignment="true" applyProtection="false">
      <alignment horizontal="general" vertical="bottom" textRotation="0" wrapText="false" indent="0" shrinkToFit="false"/>
      <protection locked="true" hidden="false"/>
    </xf>
    <xf numFmtId="171" fontId="44" fillId="3" borderId="0" xfId="0" applyFont="true" applyBorder="true" applyAlignment="true" applyProtection="false">
      <alignment horizontal="center" vertical="bottom" textRotation="0" wrapText="false" indent="0" shrinkToFit="false"/>
      <protection locked="true" hidden="false"/>
    </xf>
    <xf numFmtId="164" fontId="44" fillId="3" borderId="28" xfId="0" applyFont="true" applyBorder="true" applyAlignment="true" applyProtection="false">
      <alignment horizontal="general" vertical="bottom" textRotation="0" wrapText="false" indent="0" shrinkToFit="false"/>
      <protection locked="true" hidden="false"/>
    </xf>
    <xf numFmtId="186" fontId="44"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4" fillId="4" borderId="0" xfId="0" applyFont="true" applyBorder="true" applyAlignment="false" applyProtection="false">
      <alignment horizontal="general" vertical="bottom" textRotation="0" wrapText="false" indent="0" shrinkToFit="false"/>
      <protection locked="true" hidden="false"/>
    </xf>
    <xf numFmtId="164" fontId="44" fillId="3" borderId="30" xfId="0" applyFont="true" applyBorder="true" applyAlignment="false" applyProtection="false">
      <alignment horizontal="general" vertical="bottom" textRotation="0" wrapText="false" indent="0" shrinkToFit="false"/>
      <protection locked="true" hidden="false"/>
    </xf>
    <xf numFmtId="164" fontId="44" fillId="3" borderId="13" xfId="0" applyFont="true" applyBorder="true" applyAlignment="false" applyProtection="false">
      <alignment horizontal="general" vertical="bottom" textRotation="0" wrapText="false" indent="0" shrinkToFit="false"/>
      <protection locked="true" hidden="false"/>
    </xf>
    <xf numFmtId="164" fontId="44" fillId="3" borderId="13" xfId="0" applyFont="true" applyBorder="true" applyAlignment="true" applyProtection="false">
      <alignment horizontal="center" vertical="bottom" textRotation="0" wrapText="false" indent="0" shrinkToFit="false"/>
      <protection locked="true" hidden="false"/>
    </xf>
    <xf numFmtId="164" fontId="44" fillId="3" borderId="31" xfId="0" applyFont="true" applyBorder="true" applyAlignment="false" applyProtection="false">
      <alignment horizontal="general" vertical="bottom" textRotation="0" wrapText="false" indent="0" shrinkToFit="false"/>
      <protection locked="true" hidden="false"/>
    </xf>
    <xf numFmtId="187" fontId="44" fillId="3" borderId="1" xfId="0" applyFont="true" applyBorder="true" applyAlignment="true" applyProtection="false">
      <alignment horizontal="center" vertical="bottom" textRotation="0" wrapText="false" indent="0" shrinkToFit="false"/>
      <protection locked="true" hidden="false"/>
    </xf>
    <xf numFmtId="188" fontId="44" fillId="3" borderId="0" xfId="0" applyFont="true" applyBorder="true" applyAlignment="true" applyProtection="false">
      <alignment horizontal="center" vertical="bottom" textRotation="0" wrapText="false" indent="0" shrinkToFit="false"/>
      <protection locked="true" hidden="false"/>
    </xf>
    <xf numFmtId="187" fontId="44" fillId="3" borderId="27" xfId="0" applyFont="true" applyBorder="true" applyAlignment="true" applyProtection="false">
      <alignment horizontal="center" vertical="bottom" textRotation="0" wrapText="false" indent="0" shrinkToFit="false"/>
      <protection locked="true" hidden="false"/>
    </xf>
    <xf numFmtId="164" fontId="44" fillId="3" borderId="27" xfId="0" applyFont="true" applyBorder="true" applyAlignment="true" applyProtection="false">
      <alignment horizontal="center" vertical="bottom" textRotation="0" wrapText="false" indent="0" shrinkToFit="false"/>
      <protection locked="true" hidden="false"/>
    </xf>
    <xf numFmtId="171" fontId="44" fillId="3" borderId="27" xfId="0" applyFont="true" applyBorder="true" applyAlignment="true" applyProtection="false">
      <alignment horizontal="center" vertical="bottom" textRotation="0" wrapText="false" indent="0" shrinkToFit="false"/>
      <protection locked="true" hidden="false"/>
    </xf>
    <xf numFmtId="188" fontId="44" fillId="3" borderId="27" xfId="0" applyFont="true" applyBorder="true" applyAlignment="true" applyProtection="false">
      <alignment horizontal="center" vertical="bottom" textRotation="0" wrapText="false" indent="0" shrinkToFit="false"/>
      <protection locked="true" hidden="false"/>
    </xf>
    <xf numFmtId="164" fontId="44" fillId="3" borderId="0" xfId="0" applyFont="true" applyBorder="false" applyAlignment="true" applyProtection="false">
      <alignment horizontal="center" vertical="bottom" textRotation="0" wrapText="true" indent="0" shrinkToFit="false"/>
      <protection locked="true" hidden="false"/>
    </xf>
    <xf numFmtId="164" fontId="45" fillId="3" borderId="0" xfId="0" applyFont="true" applyBorder="false" applyAlignment="true" applyProtection="false">
      <alignment horizontal="center" vertical="bottom" textRotation="0" wrapText="true" indent="0" shrinkToFit="false"/>
      <protection locked="true" hidden="false"/>
    </xf>
    <xf numFmtId="164" fontId="45" fillId="3" borderId="21" xfId="0" applyFont="true" applyBorder="true" applyAlignment="true" applyProtection="false">
      <alignment horizontal="general" vertical="bottom" textRotation="0" wrapText="false" indent="0" shrinkToFit="false"/>
      <protection locked="true" hidden="false"/>
    </xf>
    <xf numFmtId="164" fontId="44" fillId="3" borderId="22" xfId="0" applyFont="true" applyBorder="true" applyAlignment="true" applyProtection="false">
      <alignment horizontal="general" vertical="bottom" textRotation="0" wrapText="false" indent="0" shrinkToFit="false"/>
      <protection locked="true" hidden="false"/>
    </xf>
    <xf numFmtId="164" fontId="44" fillId="3" borderId="23" xfId="0" applyFont="true" applyBorder="true" applyAlignment="true" applyProtection="false">
      <alignment horizontal="general" vertical="bottom" textRotation="0" wrapText="false" indent="0" shrinkToFit="false"/>
      <protection locked="true" hidden="false"/>
    </xf>
    <xf numFmtId="164" fontId="44" fillId="3" borderId="29" xfId="0" applyFont="true" applyBorder="true" applyAlignment="true" applyProtection="false">
      <alignment horizontal="general" vertical="bottom" textRotation="0" wrapText="false" indent="0" shrinkToFit="false"/>
      <protection locked="true" hidden="false"/>
    </xf>
    <xf numFmtId="164" fontId="44" fillId="3" borderId="25" xfId="0" applyFont="true" applyBorder="true" applyAlignment="true" applyProtection="false">
      <alignment horizontal="general" vertical="bottom" textRotation="0" wrapText="false" indent="0" shrinkToFit="false"/>
      <protection locked="true" hidden="false"/>
    </xf>
    <xf numFmtId="164" fontId="44" fillId="3" borderId="30" xfId="0" applyFont="true" applyBorder="true" applyAlignment="true" applyProtection="false">
      <alignment horizontal="general" vertical="bottom" textRotation="0" wrapText="false" indent="0" shrinkToFit="false"/>
      <protection locked="true" hidden="false"/>
    </xf>
    <xf numFmtId="164" fontId="44" fillId="3" borderId="13" xfId="0" applyFont="true" applyBorder="true" applyAlignment="true" applyProtection="false">
      <alignment horizontal="general" vertical="bottom" textRotation="0" wrapText="false" indent="0" shrinkToFit="false"/>
      <protection locked="true" hidden="false"/>
    </xf>
    <xf numFmtId="164" fontId="44" fillId="3" borderId="31" xfId="0" applyFont="true" applyBorder="true" applyAlignment="true" applyProtection="false">
      <alignment horizontal="general" vertical="bottom" textRotation="0" wrapText="false" indent="0" shrinkToFit="false"/>
      <protection locked="true" hidden="false"/>
    </xf>
    <xf numFmtId="175" fontId="44" fillId="3" borderId="0" xfId="0" applyFont="true" applyBorder="true" applyAlignment="true" applyProtection="false">
      <alignment horizontal="center" vertical="bottom" textRotation="0" wrapText="false" indent="0" shrinkToFit="false"/>
      <protection locked="true" hidden="false"/>
    </xf>
    <xf numFmtId="164" fontId="44" fillId="3" borderId="26" xfId="0" applyFont="true" applyBorder="true" applyAlignment="true" applyProtection="false">
      <alignment horizontal="general" vertical="bottom" textRotation="0" wrapText="false" indent="0" shrinkToFit="false"/>
      <protection locked="true" hidden="false"/>
    </xf>
    <xf numFmtId="187" fontId="44" fillId="3" borderId="0" xfId="0" applyFont="true" applyBorder="true" applyAlignment="true" applyProtection="false">
      <alignment horizontal="center" vertical="bottom" textRotation="0" wrapText="false" indent="0" shrinkToFit="false"/>
      <protection locked="true" hidden="false"/>
    </xf>
    <xf numFmtId="164" fontId="44" fillId="4" borderId="0" xfId="0" applyFont="true" applyBorder="false" applyAlignment="true" applyProtection="false">
      <alignment horizontal="general" vertical="bottom" textRotation="0" wrapText="false" indent="0" shrinkToFit="false"/>
      <protection locked="true" hidden="false"/>
    </xf>
    <xf numFmtId="171" fontId="44" fillId="2" borderId="1" xfId="0" applyFont="true" applyBorder="true" applyAlignment="true" applyProtection="true">
      <alignment horizontal="center" vertical="bottom" textRotation="0" wrapText="false" indent="0" shrinkToFit="false"/>
      <protection locked="false" hidden="false"/>
    </xf>
    <xf numFmtId="188" fontId="44" fillId="3" borderId="0" xfId="0" applyFont="true" applyBorder="true" applyAlignment="false" applyProtection="false">
      <alignment horizontal="general" vertical="bottom" textRotation="0" wrapText="false" indent="0" shrinkToFit="false"/>
      <protection locked="true" hidden="false"/>
    </xf>
    <xf numFmtId="186" fontId="44" fillId="3" borderId="27" xfId="0" applyFont="true" applyBorder="true" applyAlignment="true" applyProtection="false">
      <alignment horizontal="center" vertical="bottom" textRotation="0" wrapText="false" indent="0" shrinkToFit="false"/>
      <protection locked="true" hidden="false"/>
    </xf>
    <xf numFmtId="171" fontId="44" fillId="3" borderId="27" xfId="0" applyFont="true" applyBorder="true" applyAlignment="true" applyProtection="true">
      <alignment horizontal="center" vertical="bottom" textRotation="0" wrapText="false" indent="0" shrinkToFit="false"/>
      <protection locked="false" hidden="false"/>
    </xf>
    <xf numFmtId="188" fontId="44" fillId="3" borderId="27" xfId="0" applyFont="true" applyBorder="true" applyAlignment="false" applyProtection="false">
      <alignment horizontal="general" vertical="bottom" textRotation="0" wrapText="false" indent="0" shrinkToFit="false"/>
      <protection locked="true" hidden="false"/>
    </xf>
    <xf numFmtId="164" fontId="45" fillId="3" borderId="32" xfId="0" applyFont="true" applyBorder="true" applyAlignment="true" applyProtection="false">
      <alignment horizontal="center" vertical="center" textRotation="0" wrapText="false" indent="0" shrinkToFit="false"/>
      <protection locked="true" hidden="false"/>
    </xf>
    <xf numFmtId="164" fontId="45" fillId="3" borderId="32" xfId="0" applyFont="true" applyBorder="true" applyAlignment="true" applyProtection="false">
      <alignment horizontal="center" vertical="bottom" textRotation="0" wrapText="false" indent="0" shrinkToFit="false"/>
      <protection locked="true" hidden="false"/>
    </xf>
    <xf numFmtId="171" fontId="44" fillId="3" borderId="0" xfId="0" applyFont="true" applyBorder="true" applyAlignment="true" applyProtection="true">
      <alignment horizontal="center" vertical="bottom" textRotation="0" wrapText="false" indent="0" shrinkToFit="false"/>
      <protection locked="false" hidden="false"/>
    </xf>
    <xf numFmtId="164" fontId="44" fillId="3" borderId="32" xfId="0" applyFont="true" applyBorder="true" applyAlignment="true" applyProtection="false">
      <alignment horizontal="general" vertical="top" textRotation="0" wrapText="true" indent="0" shrinkToFit="false"/>
      <protection locked="true" hidden="false"/>
    </xf>
    <xf numFmtId="186" fontId="44" fillId="3" borderId="22" xfId="0" applyFont="true" applyBorder="true" applyAlignment="true" applyProtection="false">
      <alignment horizontal="center" vertical="bottom" textRotation="0" wrapText="false" indent="0" shrinkToFit="false"/>
      <protection locked="true" hidden="false"/>
    </xf>
    <xf numFmtId="164" fontId="44" fillId="3" borderId="22" xfId="0" applyFont="true" applyBorder="true" applyAlignment="true" applyProtection="false">
      <alignment horizontal="center" vertical="bottom" textRotation="0" wrapText="false" indent="0" shrinkToFit="false"/>
      <protection locked="true" hidden="false"/>
    </xf>
    <xf numFmtId="171" fontId="44" fillId="3" borderId="22" xfId="0" applyFont="true" applyBorder="true" applyAlignment="true" applyProtection="true">
      <alignment horizontal="center" vertical="bottom" textRotation="0" wrapText="false" indent="0" shrinkToFit="false"/>
      <protection locked="false" hidden="false"/>
    </xf>
    <xf numFmtId="188" fontId="44" fillId="3" borderId="22" xfId="0" applyFont="true" applyBorder="true" applyAlignment="false" applyProtection="false">
      <alignment horizontal="general" vertical="bottom" textRotation="0" wrapText="false" indent="0" shrinkToFit="false"/>
      <protection locked="true" hidden="false"/>
    </xf>
    <xf numFmtId="188" fontId="44" fillId="3" borderId="25" xfId="0" applyFont="true" applyBorder="true" applyAlignment="true" applyProtection="false">
      <alignment horizontal="center" vertical="bottom" textRotation="0" wrapText="false" indent="0" shrinkToFit="false"/>
      <protection locked="true" hidden="false"/>
    </xf>
    <xf numFmtId="175" fontId="44" fillId="2" borderId="1" xfId="0" applyFont="true" applyBorder="true" applyAlignment="true" applyProtection="true">
      <alignment horizontal="center" vertical="bottom" textRotation="0" wrapText="false" indent="0" shrinkToFit="false"/>
      <protection locked="false" hidden="false"/>
    </xf>
    <xf numFmtId="186" fontId="44" fillId="3" borderId="0" xfId="0" applyFont="true" applyBorder="true" applyAlignment="true" applyProtection="true">
      <alignment horizontal="center" vertical="bottom" textRotation="0" wrapText="false" indent="0" shrinkToFit="false"/>
      <protection locked="false" hidden="false"/>
    </xf>
    <xf numFmtId="186" fontId="44" fillId="3" borderId="25" xfId="0" applyFont="true" applyBorder="true" applyAlignment="true" applyProtection="false">
      <alignment horizontal="center" vertical="bottom" textRotation="0" wrapText="false" indent="0" shrinkToFit="false"/>
      <protection locked="true" hidden="false"/>
    </xf>
    <xf numFmtId="164" fontId="44" fillId="8" borderId="0" xfId="0" applyFont="true" applyBorder="false" applyAlignment="false" applyProtection="false">
      <alignment horizontal="general" vertical="bottom" textRotation="0" wrapText="false" indent="0" shrinkToFit="false"/>
      <protection locked="true" hidden="false"/>
    </xf>
    <xf numFmtId="164" fontId="47" fillId="0" borderId="0" xfId="38" applyFont="true" applyBorder="false" applyAlignment="true" applyProtection="false">
      <alignment horizontal="center" vertical="bottom" textRotation="0" wrapText="false" indent="0" shrinkToFit="false"/>
      <protection locked="true" hidden="false"/>
    </xf>
    <xf numFmtId="164" fontId="6" fillId="0" borderId="0" xfId="38" applyFont="true" applyBorder="false" applyAlignment="true" applyProtection="false">
      <alignment horizontal="general" vertical="bottom" textRotation="0" wrapText="true" indent="0" shrinkToFit="false"/>
      <protection locked="true" hidden="false"/>
    </xf>
    <xf numFmtId="164" fontId="48" fillId="0" borderId="0" xfId="31" applyFont="true" applyBorder="true" applyAlignment="true" applyProtection="true">
      <alignment horizontal="general" vertical="bottom" textRotation="0" wrapText="false" indent="0" shrinkToFit="false"/>
      <protection locked="true" hidden="false"/>
    </xf>
    <xf numFmtId="164" fontId="6" fillId="0" borderId="0" xfId="38" applyFont="true" applyBorder="false" applyAlignment="false" applyProtection="false">
      <alignment horizontal="general" vertical="bottom" textRotation="0" wrapText="false" indent="0" shrinkToFit="false"/>
      <protection locked="true" hidden="false"/>
    </xf>
    <xf numFmtId="164" fontId="8" fillId="0" borderId="0" xfId="83" applyFont="true" applyBorder="false" applyAlignment="true" applyProtection="false">
      <alignment horizontal="general" vertical="center" textRotation="0" wrapText="false" indent="0" shrinkToFit="false"/>
      <protection locked="true" hidden="false"/>
    </xf>
    <xf numFmtId="164" fontId="6" fillId="0" borderId="0" xfId="50" applyFont="true" applyBorder="false" applyAlignment="true" applyProtection="false">
      <alignment horizontal="general" vertical="center" textRotation="0" wrapText="false" indent="0" shrinkToFit="false"/>
      <protection locked="true" hidden="false"/>
    </xf>
    <xf numFmtId="164" fontId="6" fillId="0" borderId="0" xfId="38" applyFont="true" applyBorder="false" applyAlignment="true" applyProtection="false">
      <alignment horizontal="general" vertical="center" textRotation="0" wrapText="false" indent="0" shrinkToFit="false"/>
      <protection locked="true" hidden="false"/>
    </xf>
    <xf numFmtId="164" fontId="8" fillId="0" borderId="0" xfId="82" applyFont="true" applyBorder="false" applyAlignment="true" applyProtection="false">
      <alignment horizontal="general" vertical="center" textRotation="0" wrapText="false" indent="0" shrinkToFit="false"/>
      <protection locked="true" hidden="false"/>
    </xf>
    <xf numFmtId="164" fontId="6" fillId="0" borderId="0" xfId="87"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355" applyFont="true" applyBorder="false" applyAlignment="true" applyProtection="false">
      <alignment horizontal="general" vertical="center" textRotation="0" wrapText="false" indent="0" shrinkToFit="false"/>
      <protection locked="true" hidden="false"/>
    </xf>
  </cellXfs>
  <cellStyles count="352">
    <cellStyle name="Normal" xfId="0" builtinId="0"/>
    <cellStyle name="Comma" xfId="15" builtinId="3"/>
    <cellStyle name="Comma [0]" xfId="16" builtinId="6"/>
    <cellStyle name="Currency" xfId="17" builtinId="4"/>
    <cellStyle name="Currency [0]" xfId="18" builtinId="7"/>
    <cellStyle name="Percent" xfId="19" builtinId="5"/>
    <cellStyle name="Comma 16" xfId="20"/>
    <cellStyle name="Comma 16 2" xfId="21"/>
    <cellStyle name="Comma 16 3" xfId="22"/>
    <cellStyle name="Comma 2" xfId="23"/>
    <cellStyle name="Comma 3" xfId="24"/>
    <cellStyle name="Comma 4" xfId="25"/>
    <cellStyle name="Comma 5" xfId="26"/>
    <cellStyle name="Comma 6" xfId="27"/>
    <cellStyle name="Hyperlink 2" xfId="28"/>
    <cellStyle name="Hyperlink 3" xfId="29"/>
    <cellStyle name="Hyperlink 3 2" xfId="30"/>
    <cellStyle name="Hyperlink 7" xfId="31"/>
    <cellStyle name="Hyperlink 7 2" xfId="32"/>
    <cellStyle name="Normal 10" xfId="33"/>
    <cellStyle name="Normal 10 2" xfId="34"/>
    <cellStyle name="Normal 10 2 2" xfId="35"/>
    <cellStyle name="Normal 10 3" xfId="36"/>
    <cellStyle name="Normal 10 4" xfId="37"/>
    <cellStyle name="Normal 10 5" xfId="38"/>
    <cellStyle name="Normal 10 6" xfId="39"/>
    <cellStyle name="Normal 11" xfId="40"/>
    <cellStyle name="Normal 11 2" xfId="41"/>
    <cellStyle name="Normal 11 2 2" xfId="42"/>
    <cellStyle name="Normal 11 3" xfId="43"/>
    <cellStyle name="Normal 11 4" xfId="44"/>
    <cellStyle name="Normal 11 5" xfId="45"/>
    <cellStyle name="Normal 12" xfId="46"/>
    <cellStyle name="Normal 12 10" xfId="47"/>
    <cellStyle name="Normal 12 11" xfId="48"/>
    <cellStyle name="Normal 12 12" xfId="49"/>
    <cellStyle name="Normal 12 2" xfId="50"/>
    <cellStyle name="Normal 12 2 2" xfId="51"/>
    <cellStyle name="Normal 12 3" xfId="52"/>
    <cellStyle name="Normal 12 4" xfId="53"/>
    <cellStyle name="Normal 12 5" xfId="54"/>
    <cellStyle name="Normal 12 6" xfId="55"/>
    <cellStyle name="Normal 12 7" xfId="56"/>
    <cellStyle name="Normal 12 8" xfId="57"/>
    <cellStyle name="Normal 12 9" xfId="58"/>
    <cellStyle name="Normal 13" xfId="59"/>
    <cellStyle name="Normal 13 10" xfId="60"/>
    <cellStyle name="Normal 13 11" xfId="61"/>
    <cellStyle name="Normal 13 12" xfId="62"/>
    <cellStyle name="Normal 13 2" xfId="63"/>
    <cellStyle name="Normal 13 2 2" xfId="64"/>
    <cellStyle name="Normal 13 3" xfId="65"/>
    <cellStyle name="Normal 13 4" xfId="66"/>
    <cellStyle name="Normal 13 5" xfId="67"/>
    <cellStyle name="Normal 13 6" xfId="68"/>
    <cellStyle name="Normal 13 7" xfId="69"/>
    <cellStyle name="Normal 13 8" xfId="70"/>
    <cellStyle name="Normal 13 9" xfId="71"/>
    <cellStyle name="Normal 14" xfId="72"/>
    <cellStyle name="Normal 14 2" xfId="73"/>
    <cellStyle name="Normal 14 3" xfId="74"/>
    <cellStyle name="Normal 14 4" xfId="75"/>
    <cellStyle name="Normal 14 5" xfId="76"/>
    <cellStyle name="Normal 14 6" xfId="77"/>
    <cellStyle name="Normal 15" xfId="78"/>
    <cellStyle name="Normal 15 2" xfId="79"/>
    <cellStyle name="Normal 15 3" xfId="80"/>
    <cellStyle name="Normal 15 4" xfId="81"/>
    <cellStyle name="Normal 16" xfId="82"/>
    <cellStyle name="Normal 16 2" xfId="83"/>
    <cellStyle name="Normal 16 3" xfId="84"/>
    <cellStyle name="Normal 16 4" xfId="85"/>
    <cellStyle name="Normal 17" xfId="86"/>
    <cellStyle name="Normal 17 2" xfId="87"/>
    <cellStyle name="Normal 17 3" xfId="88"/>
    <cellStyle name="Normal 17 4" xfId="89"/>
    <cellStyle name="Normal 18" xfId="90"/>
    <cellStyle name="Normal 18 2" xfId="91"/>
    <cellStyle name="Normal 18 2 2" xfId="92"/>
    <cellStyle name="Normal 18 2 3" xfId="93"/>
    <cellStyle name="Normal 18 3" xfId="94"/>
    <cellStyle name="Normal 18 4" xfId="95"/>
    <cellStyle name="Normal 18 5" xfId="96"/>
    <cellStyle name="Normal 18 6" xfId="97"/>
    <cellStyle name="Normal 18 7" xfId="98"/>
    <cellStyle name="Normal 19" xfId="99"/>
    <cellStyle name="Normal 19 2" xfId="100"/>
    <cellStyle name="Normal 19 2 2" xfId="101"/>
    <cellStyle name="Normal 19 2 3" xfId="102"/>
    <cellStyle name="Normal 19 3" xfId="103"/>
    <cellStyle name="Normal 19 4" xfId="104"/>
    <cellStyle name="Normal 19 5" xfId="105"/>
    <cellStyle name="Normal 19 6" xfId="106"/>
    <cellStyle name="Normal 2" xfId="107"/>
    <cellStyle name="Normal 2 10" xfId="108"/>
    <cellStyle name="Normal 2 10 10" xfId="109"/>
    <cellStyle name="Normal 2 10 2" xfId="110"/>
    <cellStyle name="Normal 2 10 2 2" xfId="111"/>
    <cellStyle name="Normal 2 10 3" xfId="112"/>
    <cellStyle name="Normal 2 10 3 2" xfId="113"/>
    <cellStyle name="Normal 2 10 4" xfId="114"/>
    <cellStyle name="Normal 2 10 4 2" xfId="115"/>
    <cellStyle name="Normal 2 10 5" xfId="116"/>
    <cellStyle name="Normal 2 10 5 2" xfId="117"/>
    <cellStyle name="Normal 2 10 6" xfId="118"/>
    <cellStyle name="Normal 2 10 6 2" xfId="119"/>
    <cellStyle name="Normal 2 10 7" xfId="120"/>
    <cellStyle name="Normal 2 10 7 2" xfId="121"/>
    <cellStyle name="Normal 2 10 8" xfId="122"/>
    <cellStyle name="Normal 2 10 8 2" xfId="123"/>
    <cellStyle name="Normal 2 10 9" xfId="124"/>
    <cellStyle name="Normal 2 11" xfId="125"/>
    <cellStyle name="Normal 2 11 10" xfId="126"/>
    <cellStyle name="Normal 2 11 2" xfId="127"/>
    <cellStyle name="Normal 2 11 2 2" xfId="128"/>
    <cellStyle name="Normal 2 11 3" xfId="129"/>
    <cellStyle name="Normal 2 11 3 2" xfId="130"/>
    <cellStyle name="Normal 2 11 4" xfId="131"/>
    <cellStyle name="Normal 2 11 4 2" xfId="132"/>
    <cellStyle name="Normal 2 11 5" xfId="133"/>
    <cellStyle name="Normal 2 11 5 2" xfId="134"/>
    <cellStyle name="Normal 2 11 6" xfId="135"/>
    <cellStyle name="Normal 2 11 6 2" xfId="136"/>
    <cellStyle name="Normal 2 11 7" xfId="137"/>
    <cellStyle name="Normal 2 11 7 2" xfId="138"/>
    <cellStyle name="Normal 2 11 8" xfId="139"/>
    <cellStyle name="Normal 2 11 8 2" xfId="140"/>
    <cellStyle name="Normal 2 11 9" xfId="141"/>
    <cellStyle name="Normal 2 12" xfId="142"/>
    <cellStyle name="Normal 2 13" xfId="143"/>
    <cellStyle name="Normal 2 14" xfId="144"/>
    <cellStyle name="Normal 2 15" xfId="145"/>
    <cellStyle name="Normal 2 16" xfId="146"/>
    <cellStyle name="Normal 2 2" xfId="147"/>
    <cellStyle name="Normal 2 2 10" xfId="148"/>
    <cellStyle name="Normal 2 2 10 2" xfId="149"/>
    <cellStyle name="Normal 2 2 11" xfId="150"/>
    <cellStyle name="Normal 2 2 11 2" xfId="151"/>
    <cellStyle name="Normal 2 2 12" xfId="152"/>
    <cellStyle name="Normal 2 2 12 2" xfId="153"/>
    <cellStyle name="Normal 2 2 13" xfId="154"/>
    <cellStyle name="Normal 2 2 13 2" xfId="155"/>
    <cellStyle name="Normal 2 2 14" xfId="156"/>
    <cellStyle name="Normal 2 2 14 2" xfId="157"/>
    <cellStyle name="Normal 2 2 15" xfId="158"/>
    <cellStyle name="Normal 2 2 15 2" xfId="159"/>
    <cellStyle name="Normal 2 2 16" xfId="160"/>
    <cellStyle name="Normal 2 2 17" xfId="161"/>
    <cellStyle name="Normal 2 2 18" xfId="162"/>
    <cellStyle name="Normal 2 2 19" xfId="163"/>
    <cellStyle name="Normal 2 2 2" xfId="164"/>
    <cellStyle name="Normal 2 2 2 2" xfId="165"/>
    <cellStyle name="Normal 2 2 2 2 2" xfId="166"/>
    <cellStyle name="Normal 2 2 2 3" xfId="167"/>
    <cellStyle name="Normal 2 2 2 3 2" xfId="168"/>
    <cellStyle name="Normal 2 2 2 4" xfId="169"/>
    <cellStyle name="Normal 2 2 2 4 2" xfId="170"/>
    <cellStyle name="Normal 2 2 2 5" xfId="171"/>
    <cellStyle name="Normal 2 2 2 5 2" xfId="172"/>
    <cellStyle name="Normal 2 2 2 6" xfId="173"/>
    <cellStyle name="Normal 2 2 2 6 2" xfId="174"/>
    <cellStyle name="Normal 2 2 2 7" xfId="175"/>
    <cellStyle name="Normal 2 2 2 8" xfId="176"/>
    <cellStyle name="Normal 2 2 20" xfId="177"/>
    <cellStyle name="Normal 2 2 21" xfId="178"/>
    <cellStyle name="Normal 2 2 3" xfId="179"/>
    <cellStyle name="Normal 2 2 3 2" xfId="180"/>
    <cellStyle name="Normal 2 2 4" xfId="181"/>
    <cellStyle name="Normal 2 2 4 2" xfId="182"/>
    <cellStyle name="Normal 2 2 5" xfId="183"/>
    <cellStyle name="Normal 2 2 5 2" xfId="184"/>
    <cellStyle name="Normal 2 2 6" xfId="185"/>
    <cellStyle name="Normal 2 2 6 2" xfId="186"/>
    <cellStyle name="Normal 2 2 7" xfId="187"/>
    <cellStyle name="Normal 2 2 7 2" xfId="188"/>
    <cellStyle name="Normal 2 2 8" xfId="189"/>
    <cellStyle name="Normal 2 2 8 2" xfId="190"/>
    <cellStyle name="Normal 2 2 9" xfId="191"/>
    <cellStyle name="Normal 2 2 9 2" xfId="192"/>
    <cellStyle name="Normal 2 3" xfId="193"/>
    <cellStyle name="Normal 2 3 10" xfId="194"/>
    <cellStyle name="Normal 2 3 11" xfId="195"/>
    <cellStyle name="Normal 2 3 12" xfId="196"/>
    <cellStyle name="Normal 2 3 13" xfId="197"/>
    <cellStyle name="Normal 2 3 14" xfId="198"/>
    <cellStyle name="Normal 2 3 2" xfId="199"/>
    <cellStyle name="Normal 2 3 2 2" xfId="200"/>
    <cellStyle name="Normal 2 3 3" xfId="201"/>
    <cellStyle name="Normal 2 3 3 2" xfId="202"/>
    <cellStyle name="Normal 2 3 3 3" xfId="203"/>
    <cellStyle name="Normal 2 3 4" xfId="204"/>
    <cellStyle name="Normal 2 3 5" xfId="205"/>
    <cellStyle name="Normal 2 3 6" xfId="206"/>
    <cellStyle name="Normal 2 3 7" xfId="207"/>
    <cellStyle name="Normal 2 3 8" xfId="208"/>
    <cellStyle name="Normal 2 3 9" xfId="209"/>
    <cellStyle name="Normal 2 4" xfId="210"/>
    <cellStyle name="Normal 2 4 10" xfId="211"/>
    <cellStyle name="Normal 2 4 11" xfId="212"/>
    <cellStyle name="Normal 2 4 2" xfId="213"/>
    <cellStyle name="Normal 2 4 2 2" xfId="214"/>
    <cellStyle name="Normal 2 4 3" xfId="215"/>
    <cellStyle name="Normal 2 4 3 2" xfId="216"/>
    <cellStyle name="Normal 2 4 3 3" xfId="217"/>
    <cellStyle name="Normal 2 4 4" xfId="218"/>
    <cellStyle name="Normal 2 4 5" xfId="219"/>
    <cellStyle name="Normal 2 4 6" xfId="220"/>
    <cellStyle name="Normal 2 4 7" xfId="221"/>
    <cellStyle name="Normal 2 4 8" xfId="222"/>
    <cellStyle name="Normal 2 4 9" xfId="223"/>
    <cellStyle name="Normal 2 5" xfId="224"/>
    <cellStyle name="Normal 2 5 10" xfId="225"/>
    <cellStyle name="Normal 2 5 11" xfId="226"/>
    <cellStyle name="Normal 2 5 12" xfId="227"/>
    <cellStyle name="Normal 2 5 2" xfId="228"/>
    <cellStyle name="Normal 2 5 2 2" xfId="229"/>
    <cellStyle name="Normal 2 5 3" xfId="230"/>
    <cellStyle name="Normal 2 5 3 2" xfId="231"/>
    <cellStyle name="Normal 2 5 4" xfId="232"/>
    <cellStyle name="Normal 2 5 5" xfId="233"/>
    <cellStyle name="Normal 2 5 6" xfId="234"/>
    <cellStyle name="Normal 2 5 7" xfId="235"/>
    <cellStyle name="Normal 2 5 8" xfId="236"/>
    <cellStyle name="Normal 2 5 9" xfId="237"/>
    <cellStyle name="Normal 2 6" xfId="238"/>
    <cellStyle name="Normal 2 6 10" xfId="239"/>
    <cellStyle name="Normal 2 6 11" xfId="240"/>
    <cellStyle name="Normal 2 6 12" xfId="241"/>
    <cellStyle name="Normal 2 6 2" xfId="242"/>
    <cellStyle name="Normal 2 6 2 2" xfId="243"/>
    <cellStyle name="Normal 2 6 3" xfId="244"/>
    <cellStyle name="Normal 2 6 3 2" xfId="245"/>
    <cellStyle name="Normal 2 6 4" xfId="246"/>
    <cellStyle name="Normal 2 6 5" xfId="247"/>
    <cellStyle name="Normal 2 6 6" xfId="248"/>
    <cellStyle name="Normal 2 6 7" xfId="249"/>
    <cellStyle name="Normal 2 6 8" xfId="250"/>
    <cellStyle name="Normal 2 6 9" xfId="251"/>
    <cellStyle name="Normal 2 7" xfId="252"/>
    <cellStyle name="Normal 2 7 10" xfId="253"/>
    <cellStyle name="Normal 2 7 2" xfId="254"/>
    <cellStyle name="Normal 2 7 2 2" xfId="255"/>
    <cellStyle name="Normal 2 7 2 3" xfId="256"/>
    <cellStyle name="Normal 2 7 3" xfId="257"/>
    <cellStyle name="Normal 2 7 3 2" xfId="258"/>
    <cellStyle name="Normal 2 7 4" xfId="259"/>
    <cellStyle name="Normal 2 7 4 2" xfId="260"/>
    <cellStyle name="Normal 2 7 5" xfId="261"/>
    <cellStyle name="Normal 2 7 5 2" xfId="262"/>
    <cellStyle name="Normal 2 7 6" xfId="263"/>
    <cellStyle name="Normal 2 7 6 2" xfId="264"/>
    <cellStyle name="Normal 2 7 7" xfId="265"/>
    <cellStyle name="Normal 2 7 7 2" xfId="266"/>
    <cellStyle name="Normal 2 7 8" xfId="267"/>
    <cellStyle name="Normal 2 7 8 2" xfId="268"/>
    <cellStyle name="Normal 2 7 9" xfId="269"/>
    <cellStyle name="Normal 2 8" xfId="270"/>
    <cellStyle name="Normal 2 8 10" xfId="271"/>
    <cellStyle name="Normal 2 8 2" xfId="272"/>
    <cellStyle name="Normal 2 8 2 2" xfId="273"/>
    <cellStyle name="Normal 2 8 3" xfId="274"/>
    <cellStyle name="Normal 2 8 3 2" xfId="275"/>
    <cellStyle name="Normal 2 8 4" xfId="276"/>
    <cellStyle name="Normal 2 8 4 2" xfId="277"/>
    <cellStyle name="Normal 2 8 5" xfId="278"/>
    <cellStyle name="Normal 2 8 5 2" xfId="279"/>
    <cellStyle name="Normal 2 8 6" xfId="280"/>
    <cellStyle name="Normal 2 8 6 2" xfId="281"/>
    <cellStyle name="Normal 2 8 7" xfId="282"/>
    <cellStyle name="Normal 2 8 7 2" xfId="283"/>
    <cellStyle name="Normal 2 8 8" xfId="284"/>
    <cellStyle name="Normal 2 8 8 2" xfId="285"/>
    <cellStyle name="Normal 2 8 9" xfId="286"/>
    <cellStyle name="Normal 2 9" xfId="287"/>
    <cellStyle name="Normal 2 9 10" xfId="288"/>
    <cellStyle name="Normal 2 9 2" xfId="289"/>
    <cellStyle name="Normal 2 9 2 2" xfId="290"/>
    <cellStyle name="Normal 2 9 3" xfId="291"/>
    <cellStyle name="Normal 2 9 3 2" xfId="292"/>
    <cellStyle name="Normal 2 9 4" xfId="293"/>
    <cellStyle name="Normal 2 9 4 2" xfId="294"/>
    <cellStyle name="Normal 2 9 5" xfId="295"/>
    <cellStyle name="Normal 2 9 5 2" xfId="296"/>
    <cellStyle name="Normal 2 9 6" xfId="297"/>
    <cellStyle name="Normal 2 9 6 2" xfId="298"/>
    <cellStyle name="Normal 2 9 7" xfId="299"/>
    <cellStyle name="Normal 2 9 7 2" xfId="300"/>
    <cellStyle name="Normal 2 9 8" xfId="301"/>
    <cellStyle name="Normal 2 9 8 2" xfId="302"/>
    <cellStyle name="Normal 2 9 9" xfId="303"/>
    <cellStyle name="Normal 20" xfId="304"/>
    <cellStyle name="Normal 20 2" xfId="305"/>
    <cellStyle name="Normal 20 3" xfId="306"/>
    <cellStyle name="Normal 22" xfId="307"/>
    <cellStyle name="Normal 22 2" xfId="308"/>
    <cellStyle name="Normal 22 3" xfId="309"/>
    <cellStyle name="Normal 23" xfId="310"/>
    <cellStyle name="Normal 23 2" xfId="311"/>
    <cellStyle name="Normal 23 3" xfId="312"/>
    <cellStyle name="Normal 24" xfId="313"/>
    <cellStyle name="Normal 24 2" xfId="314"/>
    <cellStyle name="Normal 24 3" xfId="315"/>
    <cellStyle name="Normal 25" xfId="316"/>
    <cellStyle name="Normal 25 2" xfId="317"/>
    <cellStyle name="Normal 25 3" xfId="318"/>
    <cellStyle name="Normal 3" xfId="319"/>
    <cellStyle name="Normal 3 2" xfId="320"/>
    <cellStyle name="Normal 3 3" xfId="321"/>
    <cellStyle name="Normal 3 3 2" xfId="322"/>
    <cellStyle name="Normal 3 3 3" xfId="323"/>
    <cellStyle name="Normal 3 4" xfId="324"/>
    <cellStyle name="Normal 3 5" xfId="325"/>
    <cellStyle name="Normal 3 6" xfId="326"/>
    <cellStyle name="Normal 3 7" xfId="327"/>
    <cellStyle name="Normal 4" xfId="328"/>
    <cellStyle name="Normal 4 2" xfId="329"/>
    <cellStyle name="Normal 4 3" xfId="330"/>
    <cellStyle name="Normal 4 3 2" xfId="331"/>
    <cellStyle name="Normal 4 3 3" xfId="332"/>
    <cellStyle name="Normal 4 4" xfId="333"/>
    <cellStyle name="Normal 4 5" xfId="334"/>
    <cellStyle name="Normal 5" xfId="335"/>
    <cellStyle name="Normal 5 2" xfId="336"/>
    <cellStyle name="Normal 5 3" xfId="337"/>
    <cellStyle name="Normal 6" xfId="338"/>
    <cellStyle name="Normal 6 2" xfId="339"/>
    <cellStyle name="Normal 6 3" xfId="340"/>
    <cellStyle name="Normal 6 4" xfId="341"/>
    <cellStyle name="Normal 6 5" xfId="342"/>
    <cellStyle name="Normal 7" xfId="343"/>
    <cellStyle name="Normal 7 2" xfId="344"/>
    <cellStyle name="Normal 7 2 2" xfId="345"/>
    <cellStyle name="Normal 7 2 2 2" xfId="346"/>
    <cellStyle name="Normal 7 2 3" xfId="347"/>
    <cellStyle name="Normal 7 2 4" xfId="348"/>
    <cellStyle name="Normal 7 3" xfId="349"/>
    <cellStyle name="Normal 7 4" xfId="350"/>
    <cellStyle name="Normal 7 5" xfId="351"/>
    <cellStyle name="Normal 7 5 2" xfId="352"/>
    <cellStyle name="Normal 7 5 3" xfId="353"/>
    <cellStyle name="Normal 7 6" xfId="354"/>
    <cellStyle name="Normal 8" xfId="355"/>
    <cellStyle name="Normal 8 2" xfId="356"/>
    <cellStyle name="Normal 9" xfId="357"/>
    <cellStyle name="Normal 9 2" xfId="358"/>
    <cellStyle name="Normal 9 2 2" xfId="359"/>
    <cellStyle name="Normal 9 3" xfId="360"/>
    <cellStyle name="Normal 9 4" xfId="361"/>
    <cellStyle name="Normal 9 5" xfId="362"/>
    <cellStyle name="Normal_debt" xfId="363"/>
    <cellStyle name="Normal_lpform" xfId="364"/>
    <cellStyle name="Normal_Township 07" xfId="365"/>
  </cellStyles>
  <dxfs count="389">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sharedStrings" Target="sharedStrings.xml"/>
</Relationships>
</file>

<file path=xl/worksheets/_rels/sheet51.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6"/>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C104" activeCellId="0" sqref="C104"/>
    </sheetView>
  </sheetViews>
  <sheetFormatPr defaultColWidth="8.8828125" defaultRowHeight="15.75" zeroHeight="false" outlineLevelRow="0" outlineLevelCol="0"/>
  <cols>
    <col collapsed="false" customWidth="true" hidden="false" outlineLevel="0" max="1" min="1" style="1" width="88.77"/>
    <col collapsed="false" customWidth="false" hidden="false" outlineLevel="0" max="257" min="2" style="1" width="8.88"/>
  </cols>
  <sheetData>
    <row r="1" customFormat="false" ht="15.75" hidden="false" customHeight="false" outlineLevel="0" collapsed="false">
      <c r="A1" s="2" t="s">
        <v>0</v>
      </c>
    </row>
    <row r="3" customFormat="false" ht="34.5" hidden="false" customHeight="true" outlineLevel="0" collapsed="false">
      <c r="A3" s="3" t="s">
        <v>1</v>
      </c>
    </row>
    <row r="4" customFormat="false" ht="15.75" hidden="false" customHeight="false" outlineLevel="0" collapsed="false">
      <c r="A4" s="4"/>
    </row>
    <row r="5" customFormat="false" ht="52.5" hidden="false" customHeight="true" outlineLevel="0" collapsed="false">
      <c r="A5" s="5" t="s">
        <v>2</v>
      </c>
    </row>
    <row r="6" customFormat="false" ht="15.75" hidden="false" customHeight="false" outlineLevel="0" collapsed="false">
      <c r="A6" s="5"/>
    </row>
    <row r="7" customFormat="false" ht="31.5" hidden="false" customHeight="false" outlineLevel="0" collapsed="false">
      <c r="A7" s="5" t="s">
        <v>3</v>
      </c>
    </row>
    <row r="8" customFormat="false" ht="15.75" hidden="false" customHeight="false" outlineLevel="0" collapsed="false">
      <c r="A8" s="5"/>
    </row>
    <row r="9" customFormat="false" ht="54.75" hidden="false" customHeight="true" outlineLevel="0" collapsed="false">
      <c r="A9" s="5" t="s">
        <v>4</v>
      </c>
    </row>
    <row r="10" customFormat="false" ht="15.75" hidden="false" customHeight="false" outlineLevel="0" collapsed="false">
      <c r="A10" s="5"/>
    </row>
    <row r="11" customFormat="false" ht="15.75" hidden="false" customHeight="false" outlineLevel="0" collapsed="false">
      <c r="A11" s="5" t="s">
        <v>5</v>
      </c>
    </row>
    <row r="13" customFormat="false" ht="118.5" hidden="false" customHeight="true" outlineLevel="0" collapsed="false">
      <c r="A13" s="5" t="s">
        <v>6</v>
      </c>
    </row>
    <row r="14" customFormat="false" ht="15.75" hidden="false" customHeight="false" outlineLevel="0" collapsed="false">
      <c r="A14" s="5"/>
    </row>
    <row r="15" customFormat="false" ht="106.5" hidden="false" customHeight="true" outlineLevel="0" collapsed="false">
      <c r="A15" s="5" t="s">
        <v>7</v>
      </c>
    </row>
    <row r="17" customFormat="false" ht="15.75" hidden="false" customHeight="false" outlineLevel="0" collapsed="false">
      <c r="A17" s="2" t="s">
        <v>8</v>
      </c>
    </row>
    <row r="18" customFormat="false" ht="15.75" hidden="false" customHeight="false" outlineLevel="0" collapsed="false">
      <c r="A18" s="2"/>
    </row>
    <row r="19" customFormat="false" ht="15.75" hidden="false" customHeight="false" outlineLevel="0" collapsed="false">
      <c r="A19" s="4" t="s">
        <v>9</v>
      </c>
    </row>
    <row r="20" customFormat="false" ht="15.75" hidden="false" customHeight="false" outlineLevel="0" collapsed="false">
      <c r="A20" s="4"/>
    </row>
    <row r="21" customFormat="false" ht="15.75" hidden="false" customHeight="false" outlineLevel="0" collapsed="false">
      <c r="A21" s="1" t="s">
        <v>10</v>
      </c>
    </row>
    <row r="23" customFormat="false" ht="72" hidden="false" customHeight="true" outlineLevel="0" collapsed="false">
      <c r="A23" s="6" t="s">
        <v>11</v>
      </c>
    </row>
    <row r="24" customFormat="false" ht="13.5" hidden="false" customHeight="true" outlineLevel="0" collapsed="false">
      <c r="A24" s="6"/>
    </row>
    <row r="27" customFormat="false" ht="15.75" hidden="false" customHeight="false" outlineLevel="0" collapsed="false">
      <c r="A27" s="2" t="s">
        <v>12</v>
      </c>
    </row>
    <row r="29" customFormat="false" ht="34.5" hidden="false" customHeight="true" outlineLevel="0" collapsed="false">
      <c r="A29" s="5" t="s">
        <v>13</v>
      </c>
    </row>
    <row r="30" customFormat="false" ht="9.75" hidden="false" customHeight="true" outlineLevel="0" collapsed="false">
      <c r="A30" s="5"/>
    </row>
    <row r="31" customFormat="false" ht="15.75" hidden="false" customHeight="false" outlineLevel="0" collapsed="false">
      <c r="A31" s="7" t="s">
        <v>14</v>
      </c>
    </row>
    <row r="32" customFormat="false" ht="15.75" hidden="false" customHeight="false" outlineLevel="0" collapsed="false">
      <c r="A32" s="5"/>
    </row>
    <row r="33" customFormat="false" ht="17.25" hidden="false" customHeight="true" outlineLevel="0" collapsed="false">
      <c r="A33" s="8" t="s">
        <v>15</v>
      </c>
    </row>
    <row r="34" customFormat="false" ht="17.25" hidden="false" customHeight="true" outlineLevel="0" collapsed="false">
      <c r="A34" s="9"/>
    </row>
    <row r="35" customFormat="false" ht="87.75" hidden="false" customHeight="true" outlineLevel="0" collapsed="false">
      <c r="A35" s="10" t="s">
        <v>16</v>
      </c>
    </row>
    <row r="37" customFormat="false" ht="15.75" hidden="false" customHeight="false" outlineLevel="0" collapsed="false">
      <c r="A37" s="11" t="s">
        <v>17</v>
      </c>
    </row>
    <row r="39" customFormat="false" ht="15.75" hidden="false" customHeight="false" outlineLevel="0" collapsed="false">
      <c r="A39" s="12" t="s">
        <v>18</v>
      </c>
    </row>
    <row r="41" customFormat="false" ht="15.75" hidden="false" customHeight="false" outlineLevel="0" collapsed="false">
      <c r="A41" s="5" t="s">
        <v>19</v>
      </c>
    </row>
    <row r="43" customFormat="false" ht="15.75" hidden="false" customHeight="false" outlineLevel="0" collapsed="false">
      <c r="A43" s="2" t="s">
        <v>20</v>
      </c>
    </row>
    <row r="45" customFormat="false" ht="70.5" hidden="false" customHeight="true" outlineLevel="0" collapsed="false">
      <c r="A45" s="5" t="s">
        <v>21</v>
      </c>
    </row>
    <row r="46" customFormat="false" ht="52.5" hidden="false" customHeight="true" outlineLevel="0" collapsed="false">
      <c r="A46" s="13" t="s">
        <v>22</v>
      </c>
    </row>
    <row r="47" customFormat="false" ht="9" hidden="false" customHeight="true" outlineLevel="0" collapsed="false">
      <c r="A47" s="5"/>
    </row>
    <row r="48" customFormat="false" ht="69.75" hidden="false" customHeight="true" outlineLevel="0" collapsed="false">
      <c r="A48" s="5" t="s">
        <v>23</v>
      </c>
    </row>
    <row r="49" customFormat="false" ht="53.25" hidden="false" customHeight="true" outlineLevel="0" collapsed="false">
      <c r="A49" s="5" t="s">
        <v>24</v>
      </c>
    </row>
    <row r="50" customFormat="false" ht="102.75" hidden="false" customHeight="true" outlineLevel="0" collapsed="false">
      <c r="A50" s="5" t="s">
        <v>25</v>
      </c>
    </row>
    <row r="51" customFormat="false" ht="74.1" hidden="false" customHeight="true" outlineLevel="0" collapsed="false">
      <c r="A51" s="14" t="s">
        <v>26</v>
      </c>
    </row>
    <row r="52" customFormat="false" ht="69.95" hidden="false" customHeight="true" outlineLevel="0" collapsed="false">
      <c r="A52" s="15" t="s">
        <v>27</v>
      </c>
    </row>
    <row r="53" customFormat="false" ht="12" hidden="false" customHeight="true" outlineLevel="0" collapsed="false">
      <c r="A53" s="5"/>
    </row>
    <row r="54" customFormat="false" ht="68.25" hidden="false" customHeight="true" outlineLevel="0" collapsed="false">
      <c r="A54" s="5" t="s">
        <v>28</v>
      </c>
    </row>
    <row r="55" customFormat="false" ht="68.25" hidden="false" customHeight="true" outlineLevel="0" collapsed="false">
      <c r="A55" s="5" t="s">
        <v>29</v>
      </c>
    </row>
    <row r="56" customFormat="false" ht="31.5" hidden="false" customHeight="false" outlineLevel="0" collapsed="false">
      <c r="A56" s="5" t="s">
        <v>30</v>
      </c>
    </row>
    <row r="57" customFormat="false" ht="31.5" hidden="false" customHeight="false" outlineLevel="0" collapsed="false">
      <c r="A57" s="5" t="s">
        <v>31</v>
      </c>
    </row>
    <row r="58" customFormat="false" ht="12" hidden="false" customHeight="true" outlineLevel="0" collapsed="false"/>
    <row r="59" customFormat="false" ht="68.25" hidden="false" customHeight="true" outlineLevel="0" collapsed="false">
      <c r="A59" s="5" t="s">
        <v>32</v>
      </c>
    </row>
    <row r="60" customFormat="false" ht="128.25" hidden="false" customHeight="true" outlineLevel="0" collapsed="false">
      <c r="A60" s="5" t="s">
        <v>33</v>
      </c>
    </row>
    <row r="61" customFormat="false" ht="35.25" hidden="false" customHeight="true" outlineLevel="0" collapsed="false">
      <c r="A61" s="5" t="s">
        <v>34</v>
      </c>
    </row>
    <row r="62" customFormat="false" ht="10.5" hidden="false" customHeight="true" outlineLevel="0" collapsed="false">
      <c r="A62" s="5"/>
    </row>
    <row r="63" customFormat="false" ht="68.25" hidden="false" customHeight="true" outlineLevel="0" collapsed="false">
      <c r="A63" s="5" t="s">
        <v>35</v>
      </c>
    </row>
    <row r="64" customFormat="false" ht="10.5" hidden="false" customHeight="true" outlineLevel="0" collapsed="false">
      <c r="A64" s="5"/>
    </row>
    <row r="65" customFormat="false" ht="72.75" hidden="false" customHeight="true" outlineLevel="0" collapsed="false">
      <c r="A65" s="5" t="s">
        <v>36</v>
      </c>
    </row>
    <row r="66" customFormat="false" ht="31.5" hidden="false" customHeight="true" outlineLevel="0" collapsed="false">
      <c r="A66" s="5" t="s">
        <v>37</v>
      </c>
    </row>
    <row r="67" customFormat="false" ht="82.5" hidden="false" customHeight="true" outlineLevel="0" collapsed="false">
      <c r="A67" s="5" t="s">
        <v>38</v>
      </c>
    </row>
    <row r="68" customFormat="false" ht="37.5" hidden="false" customHeight="true" outlineLevel="0" collapsed="false">
      <c r="A68" s="16" t="s">
        <v>39</v>
      </c>
    </row>
    <row r="69" customFormat="false" ht="12" hidden="false" customHeight="true" outlineLevel="0" collapsed="false">
      <c r="A69" s="5"/>
    </row>
    <row r="70" customFormat="false" ht="54" hidden="false" customHeight="true" outlineLevel="0" collapsed="false">
      <c r="A70" s="5" t="s">
        <v>40</v>
      </c>
    </row>
    <row r="71" customFormat="false" ht="12" hidden="false" customHeight="true" outlineLevel="0" collapsed="false"/>
    <row r="72" s="5" customFormat="true" ht="69" hidden="false" customHeight="true" outlineLevel="0" collapsed="false">
      <c r="A72" s="5" t="s">
        <v>41</v>
      </c>
    </row>
    <row r="73" customFormat="false" ht="12" hidden="false" customHeight="true" outlineLevel="0" collapsed="false"/>
    <row r="74" customFormat="false" ht="87" hidden="false" customHeight="true" outlineLevel="0" collapsed="false">
      <c r="A74" s="5" t="s">
        <v>42</v>
      </c>
    </row>
    <row r="75" customFormat="false" ht="87" hidden="false" customHeight="true" outlineLevel="0" collapsed="false">
      <c r="A75" s="17" t="s">
        <v>43</v>
      </c>
    </row>
    <row r="76" customFormat="false" ht="87" hidden="false" customHeight="true" outlineLevel="0" collapsed="false">
      <c r="A76" s="17" t="s">
        <v>44</v>
      </c>
    </row>
    <row r="77" customFormat="false" ht="72" hidden="false" customHeight="true" outlineLevel="0" collapsed="false">
      <c r="A77" s="5" t="s">
        <v>45</v>
      </c>
    </row>
    <row r="78" customFormat="false" ht="116.25" hidden="false" customHeight="true" outlineLevel="0" collapsed="false">
      <c r="A78" s="5" t="s">
        <v>46</v>
      </c>
    </row>
    <row r="79" customFormat="false" ht="132.75" hidden="false" customHeight="true" outlineLevel="0" collapsed="false">
      <c r="A79" s="5" t="s">
        <v>47</v>
      </c>
    </row>
    <row r="80" customFormat="false" ht="84" hidden="false" customHeight="true" outlineLevel="0" collapsed="false">
      <c r="A80" s="17" t="s">
        <v>48</v>
      </c>
    </row>
    <row r="81" customFormat="false" ht="124.5" hidden="false" customHeight="true" outlineLevel="0" collapsed="false">
      <c r="A81" s="5" t="s">
        <v>49</v>
      </c>
    </row>
    <row r="82" customFormat="false" ht="38.25" hidden="false" customHeight="true" outlineLevel="0" collapsed="false">
      <c r="A82" s="5" t="s">
        <v>50</v>
      </c>
    </row>
    <row r="83" customFormat="false" ht="85.5" hidden="false" customHeight="true" outlineLevel="0" collapsed="false">
      <c r="A83" s="5" t="s">
        <v>51</v>
      </c>
    </row>
    <row r="84" customFormat="false" ht="40.5" hidden="false" customHeight="true" outlineLevel="0" collapsed="false">
      <c r="A84" s="5" t="s">
        <v>52</v>
      </c>
    </row>
    <row r="85" customFormat="false" ht="140.25" hidden="false" customHeight="true" outlineLevel="0" collapsed="false">
      <c r="A85" s="18" t="s">
        <v>53</v>
      </c>
    </row>
    <row r="86" customFormat="false" ht="119.25" hidden="false" customHeight="true" outlineLevel="0" collapsed="false">
      <c r="A86" s="19" t="s">
        <v>54</v>
      </c>
    </row>
    <row r="87" customFormat="false" ht="59.25" hidden="false" customHeight="true" outlineLevel="0" collapsed="false">
      <c r="A87" s="20" t="s">
        <v>55</v>
      </c>
    </row>
    <row r="89" customFormat="false" ht="154.5" hidden="false" customHeight="true" outlineLevel="0" collapsed="false">
      <c r="A89" s="5" t="s">
        <v>56</v>
      </c>
    </row>
    <row r="90" customFormat="false" ht="132" hidden="false" customHeight="true" outlineLevel="0" collapsed="false">
      <c r="A90" s="5" t="s">
        <v>57</v>
      </c>
    </row>
    <row r="91" customFormat="false" ht="54" hidden="false" customHeight="true" outlineLevel="0" collapsed="false">
      <c r="A91" s="5" t="s">
        <v>58</v>
      </c>
    </row>
    <row r="92" customFormat="false" ht="21.75" hidden="false" customHeight="true" outlineLevel="0" collapsed="false">
      <c r="A92" s="5" t="s">
        <v>59</v>
      </c>
    </row>
    <row r="94" customFormat="false" ht="52.5" hidden="false" customHeight="true" outlineLevel="0" collapsed="false">
      <c r="A94" s="5" t="s">
        <v>60</v>
      </c>
    </row>
    <row r="95" customFormat="false" ht="22.5" hidden="false" customHeight="true" outlineLevel="0" collapsed="false">
      <c r="A95" s="5" t="s">
        <v>61</v>
      </c>
    </row>
    <row r="96" customFormat="false" ht="79.5" hidden="false" customHeight="true" outlineLevel="0" collapsed="false">
      <c r="A96" s="17" t="s">
        <v>62</v>
      </c>
    </row>
    <row r="97" customFormat="false" ht="90.75" hidden="false" customHeight="true" outlineLevel="0" collapsed="false">
      <c r="A97" s="17" t="s">
        <v>63</v>
      </c>
    </row>
    <row r="98" customFormat="false" ht="37.5" hidden="false" customHeight="true" outlineLevel="0" collapsed="false">
      <c r="A98" s="5" t="s">
        <v>64</v>
      </c>
    </row>
    <row r="99" customFormat="false" ht="57.75" hidden="false" customHeight="true" outlineLevel="0" collapsed="false">
      <c r="A99" s="5" t="s">
        <v>65</v>
      </c>
    </row>
    <row r="100" customFormat="false" ht="57.75" hidden="false" customHeight="true" outlineLevel="0" collapsed="false">
      <c r="A100" s="5" t="s">
        <v>66</v>
      </c>
    </row>
    <row r="101" customFormat="false" ht="10.5" hidden="false" customHeight="true" outlineLevel="0" collapsed="false"/>
    <row r="102" customFormat="false" ht="57" hidden="false" customHeight="true" outlineLevel="0" collapsed="false">
      <c r="A102" s="5" t="s">
        <v>67</v>
      </c>
    </row>
    <row r="103" customFormat="false" ht="15.75" hidden="false" customHeight="true" outlineLevel="0" collapsed="false"/>
    <row r="104" customFormat="false" ht="54" hidden="false" customHeight="true" outlineLevel="0" collapsed="false">
      <c r="A104" s="17" t="s">
        <v>68</v>
      </c>
    </row>
    <row r="105" customFormat="false" ht="93" hidden="false" customHeight="true" outlineLevel="0" collapsed="false">
      <c r="A105" s="17" t="s">
        <v>69</v>
      </c>
    </row>
    <row r="106" customFormat="false" ht="104.25" hidden="false" customHeight="true" outlineLevel="0" collapsed="false">
      <c r="A106" s="17" t="s">
        <v>70</v>
      </c>
    </row>
  </sheetData>
  <sheetProtection sheet="true"/>
  <printOptions headings="false" gridLines="false" gridLinesSet="true" horizontalCentered="false" verticalCentered="false"/>
  <pageMargins left="0.5" right="0.5" top="0.5" bottom="0.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263" width="70.44"/>
    <col collapsed="false" customWidth="false" hidden="false" outlineLevel="0" max="257" min="2" style="263" width="8.88"/>
  </cols>
  <sheetData>
    <row r="1" customFormat="false" ht="30" hidden="false" customHeight="true" outlineLevel="0" collapsed="false">
      <c r="A1" s="264" t="s">
        <v>303</v>
      </c>
      <c r="B1" s="265"/>
      <c r="C1" s="265"/>
      <c r="D1" s="265"/>
      <c r="E1" s="265"/>
      <c r="F1" s="265"/>
      <c r="G1" s="265"/>
    </row>
    <row r="2" customFormat="false" ht="15.75" hidden="false" customHeight="true" outlineLevel="0" collapsed="false">
      <c r="A2" s="215"/>
    </row>
    <row r="3" customFormat="false" ht="54" hidden="false" customHeight="true" outlineLevel="0" collapsed="false">
      <c r="A3" s="266" t="s">
        <v>304</v>
      </c>
    </row>
    <row r="4" customFormat="false" ht="15.75" hidden="false" customHeight="true" outlineLevel="0" collapsed="false">
      <c r="A4" s="215"/>
    </row>
    <row r="5" customFormat="false" ht="52.5" hidden="false" customHeight="true" outlineLevel="0" collapsed="false">
      <c r="A5" s="266" t="s">
        <v>305</v>
      </c>
    </row>
    <row r="6" customFormat="false" ht="15.75" hidden="false" customHeight="true" outlineLevel="0" collapsed="false">
      <c r="A6" s="215"/>
    </row>
    <row r="7" s="268" customFormat="true" ht="45.75" hidden="false" customHeight="true" outlineLevel="0" collapsed="false">
      <c r="A7" s="267" t="s">
        <v>306</v>
      </c>
    </row>
    <row r="8" customFormat="false" ht="15.75" hidden="false" customHeight="true" outlineLevel="0" collapsed="false">
      <c r="A8" s="215"/>
    </row>
    <row r="9" customFormat="false" ht="46.5" hidden="false" customHeight="true" outlineLevel="0" collapsed="false">
      <c r="A9" s="267" t="s">
        <v>307</v>
      </c>
    </row>
    <row r="10" customFormat="false" ht="15.75" hidden="false" customHeight="true" outlineLevel="0" collapsed="false"/>
    <row r="11" customFormat="false" ht="45.75" hidden="false" customHeight="true" outlineLevel="0" collapsed="false">
      <c r="A11" s="267" t="s">
        <v>308</v>
      </c>
    </row>
    <row r="12" customFormat="false" ht="15.75" hidden="false" customHeight="true" outlineLevel="0" collapsed="false">
      <c r="A12" s="215"/>
    </row>
    <row r="13" customFormat="false" ht="62.25" hidden="false" customHeight="true" outlineLevel="0" collapsed="false">
      <c r="A13" s="267" t="s">
        <v>309</v>
      </c>
    </row>
    <row r="14" customFormat="false" ht="15.75" hidden="false" customHeight="true" outlineLevel="0" collapsed="false">
      <c r="A14" s="215"/>
    </row>
    <row r="15" customFormat="false" ht="32.25" hidden="false" customHeight="true" outlineLevel="0" collapsed="false">
      <c r="A15" s="267" t="s">
        <v>310</v>
      </c>
    </row>
    <row r="16" customFormat="false" ht="15.75" hidden="false" customHeight="true" outlineLevel="0" collapsed="false"/>
    <row r="17" customFormat="false" ht="67.5" hidden="false" customHeight="true" outlineLevel="0" collapsed="false">
      <c r="A17" s="269" t="s">
        <v>311</v>
      </c>
    </row>
    <row r="18" customFormat="false" ht="15.75" hidden="false" customHeight="true" outlineLevel="0" collapsed="false"/>
    <row r="19" customFormat="false" ht="81" hidden="false" customHeight="true" outlineLevel="0" collapsed="false">
      <c r="A19" s="269" t="s">
        <v>312</v>
      </c>
    </row>
    <row r="20" customFormat="false" ht="15.75" hidden="false" customHeight="true" outlineLevel="0" collapsed="false">
      <c r="A20" s="215"/>
    </row>
    <row r="21" customFormat="false" ht="78" hidden="false" customHeight="true" outlineLevel="0" collapsed="false">
      <c r="A21" s="267" t="s">
        <v>313</v>
      </c>
    </row>
    <row r="22" customFormat="false" ht="15.75" hidden="false" customHeight="true" outlineLevel="0" collapsed="false">
      <c r="A22" s="215"/>
    </row>
    <row r="23" customFormat="false" ht="44.25" hidden="false" customHeight="true" outlineLevel="0" collapsed="false">
      <c r="A23" s="267" t="s">
        <v>314</v>
      </c>
    </row>
    <row r="24" customFormat="false" ht="15.75" hidden="false" customHeight="true" outlineLevel="0" collapsed="false"/>
    <row r="25" customFormat="false" ht="53.25" hidden="false" customHeight="true" outlineLevel="0" collapsed="false">
      <c r="A25" s="269" t="s">
        <v>315</v>
      </c>
    </row>
    <row r="26" customFormat="false" ht="16.5" hidden="false" customHeight="true" outlineLevel="0" collapsed="false">
      <c r="A26" s="215"/>
    </row>
    <row r="27" customFormat="false" ht="40.5" hidden="false" customHeight="true" outlineLevel="0" collapsed="false">
      <c r="A27" s="266" t="s">
        <v>316</v>
      </c>
    </row>
    <row r="28" customFormat="false" ht="16.5" hidden="false" customHeight="true" outlineLevel="0" collapsed="false">
      <c r="A28" s="215"/>
    </row>
    <row r="29" customFormat="false" ht="69.75" hidden="false" customHeight="true" outlineLevel="0" collapsed="false">
      <c r="A29" s="267" t="s">
        <v>317</v>
      </c>
    </row>
    <row r="30" customFormat="false" ht="15.75" hidden="false" customHeight="true" outlineLevel="0" collapsed="false">
      <c r="A30" s="215"/>
    </row>
    <row r="31" customFormat="false" ht="58.5" hidden="false" customHeight="true" outlineLevel="0" collapsed="false">
      <c r="A31" s="267" t="s">
        <v>318</v>
      </c>
    </row>
    <row r="33" customFormat="false" ht="60.75" hidden="false" customHeight="true" outlineLevel="0" collapsed="false">
      <c r="A33" s="267" t="s">
        <v>319</v>
      </c>
    </row>
    <row r="34" customFormat="false" ht="15.75" hidden="false" customHeight="false" outlineLevel="0" collapsed="false">
      <c r="A34" s="215"/>
    </row>
    <row r="35" customFormat="false" ht="82.5" hidden="false" customHeight="true" outlineLevel="0" collapsed="false">
      <c r="A35" s="267" t="s">
        <v>320</v>
      </c>
    </row>
    <row r="36" customFormat="false" ht="15.75" hidden="false" customHeight="false" outlineLevel="0" collapsed="false">
      <c r="A36" s="270"/>
    </row>
    <row r="37" customFormat="false" ht="15.75" hidden="false" customHeight="false" outlineLevel="0" collapsed="false">
      <c r="A37" s="270"/>
    </row>
    <row r="39" customFormat="false" ht="15.75" hidden="false" customHeight="false" outlineLevel="0" collapsed="false">
      <c r="A39" s="270"/>
    </row>
    <row r="40" customFormat="false" ht="15.75" hidden="false" customHeight="false" outlineLevel="0" collapsed="false">
      <c r="A40" s="270"/>
    </row>
    <row r="42" customFormat="false" ht="15.75" hidden="false" customHeight="false" outlineLevel="0" collapsed="false">
      <c r="A42" s="215"/>
    </row>
    <row r="43" customFormat="false" ht="15.75" hidden="false" customHeight="false" outlineLevel="0" collapsed="false">
      <c r="A43" s="270"/>
    </row>
    <row r="45" customFormat="false" ht="15.75" hidden="false" customHeight="false" outlineLevel="0" collapsed="false">
      <c r="A45" s="270"/>
    </row>
    <row r="46" customFormat="false" ht="15.75" hidden="false" customHeight="false" outlineLevel="0" collapsed="false">
      <c r="A46" s="27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17" activeCellId="0" sqref="F17"/>
    </sheetView>
  </sheetViews>
  <sheetFormatPr defaultColWidth="8.8828125" defaultRowHeight="15.75" zeroHeight="false" outlineLevelRow="0" outlineLevelCol="0"/>
  <cols>
    <col collapsed="false" customWidth="true" hidden="false" outlineLevel="0" max="1" min="1" style="82" width="20.77"/>
    <col collapsed="false" customWidth="true" hidden="false" outlineLevel="0" max="2" min="2" style="82" width="9.44"/>
    <col collapsed="false" customWidth="true" hidden="false" outlineLevel="0" max="3" min="3" style="82" width="9.77"/>
    <col collapsed="false" customWidth="true" hidden="false" outlineLevel="0" max="4" min="4" style="82" width="8.77"/>
    <col collapsed="false" customWidth="true" hidden="false" outlineLevel="0" max="5" min="5" style="82" width="12.77"/>
    <col collapsed="false" customWidth="true" hidden="false" outlineLevel="0" max="6" min="6" style="82" width="13.99"/>
    <col collapsed="false" customWidth="true" hidden="false" outlineLevel="0" max="12" min="7" style="82" width="9.77"/>
    <col collapsed="false" customWidth="false" hidden="false" outlineLevel="0" max="257" min="13" style="82" width="8.88"/>
  </cols>
  <sheetData>
    <row r="1" customFormat="false" ht="15.75" hidden="false" customHeight="false" outlineLevel="0" collapsed="false">
      <c r="A1" s="204" t="str">
        <f aca="false">inputPrYr!$C$2</f>
        <v>Montgomery County</v>
      </c>
      <c r="B1" s="23"/>
      <c r="C1" s="23"/>
      <c r="D1" s="23"/>
      <c r="E1" s="23"/>
      <c r="F1" s="23"/>
      <c r="G1" s="23"/>
      <c r="H1" s="23"/>
      <c r="I1" s="23"/>
      <c r="J1" s="23"/>
      <c r="K1" s="23"/>
      <c r="L1" s="271" t="n">
        <f aca="false">inputPrYr!$C$4</f>
        <v>2013</v>
      </c>
    </row>
    <row r="2" customFormat="false" ht="15.75" hidden="false" customHeight="false" outlineLevel="0" collapsed="false">
      <c r="A2" s="204"/>
      <c r="B2" s="23"/>
      <c r="C2" s="23"/>
      <c r="D2" s="23"/>
      <c r="E2" s="23"/>
      <c r="F2" s="23"/>
      <c r="G2" s="23"/>
      <c r="H2" s="23"/>
      <c r="I2" s="23"/>
      <c r="J2" s="23"/>
      <c r="K2" s="23"/>
      <c r="L2" s="247"/>
    </row>
    <row r="3" customFormat="false" ht="15.75" hidden="false" customHeight="true" outlineLevel="0" collapsed="false">
      <c r="A3" s="272" t="s">
        <v>321</v>
      </c>
      <c r="B3" s="272"/>
      <c r="C3" s="272"/>
      <c r="D3" s="272"/>
      <c r="E3" s="272"/>
      <c r="F3" s="272"/>
      <c r="G3" s="272"/>
      <c r="H3" s="272"/>
      <c r="I3" s="272"/>
      <c r="J3" s="272"/>
      <c r="K3" s="272"/>
      <c r="L3" s="272"/>
    </row>
    <row r="4" customFormat="false" ht="15.75" hidden="false" customHeight="false" outlineLevel="0" collapsed="false">
      <c r="A4" s="23"/>
      <c r="B4" s="273"/>
      <c r="C4" s="273"/>
      <c r="D4" s="273"/>
      <c r="E4" s="273"/>
      <c r="F4" s="273"/>
      <c r="G4" s="273"/>
      <c r="H4" s="273"/>
      <c r="I4" s="273"/>
      <c r="J4" s="273"/>
      <c r="K4" s="273"/>
      <c r="L4" s="273"/>
    </row>
    <row r="5" customFormat="false" ht="15.75" hidden="false" customHeight="false" outlineLevel="0" collapsed="false">
      <c r="A5" s="23"/>
      <c r="B5" s="274" t="s">
        <v>322</v>
      </c>
      <c r="C5" s="274" t="s">
        <v>322</v>
      </c>
      <c r="D5" s="274" t="s">
        <v>323</v>
      </c>
      <c r="E5" s="274"/>
      <c r="F5" s="274" t="s">
        <v>324</v>
      </c>
      <c r="G5" s="23"/>
      <c r="H5" s="23"/>
      <c r="I5" s="274" t="s">
        <v>325</v>
      </c>
      <c r="J5" s="274"/>
      <c r="K5" s="274" t="s">
        <v>325</v>
      </c>
      <c r="L5" s="274"/>
    </row>
    <row r="6" customFormat="false" ht="15.75" hidden="false" customHeight="false" outlineLevel="0" collapsed="false">
      <c r="A6" s="23"/>
      <c r="B6" s="275" t="s">
        <v>326</v>
      </c>
      <c r="C6" s="275" t="s">
        <v>327</v>
      </c>
      <c r="D6" s="275" t="s">
        <v>328</v>
      </c>
      <c r="E6" s="275" t="s">
        <v>329</v>
      </c>
      <c r="F6" s="275" t="s">
        <v>330</v>
      </c>
      <c r="G6" s="276" t="s">
        <v>331</v>
      </c>
      <c r="H6" s="276"/>
      <c r="I6" s="277" t="n">
        <f aca="false">L1-1</f>
        <v>2012</v>
      </c>
      <c r="J6" s="277"/>
      <c r="K6" s="277" t="n">
        <f aca="false">L1</f>
        <v>2013</v>
      </c>
      <c r="L6" s="277"/>
    </row>
    <row r="7" customFormat="false" ht="15.75" hidden="false" customHeight="false" outlineLevel="0" collapsed="false">
      <c r="A7" s="278" t="s">
        <v>332</v>
      </c>
      <c r="B7" s="276" t="s">
        <v>333</v>
      </c>
      <c r="C7" s="276" t="s">
        <v>334</v>
      </c>
      <c r="D7" s="276" t="s">
        <v>335</v>
      </c>
      <c r="E7" s="276" t="s">
        <v>336</v>
      </c>
      <c r="F7" s="279" t="str">
        <f aca="false">CONCATENATE("Jan 1,",L1-1,"")</f>
        <v>Jan 1,2012</v>
      </c>
      <c r="G7" s="50" t="s">
        <v>323</v>
      </c>
      <c r="H7" s="50" t="s">
        <v>337</v>
      </c>
      <c r="I7" s="50" t="s">
        <v>323</v>
      </c>
      <c r="J7" s="50" t="s">
        <v>337</v>
      </c>
      <c r="K7" s="50" t="s">
        <v>323</v>
      </c>
      <c r="L7" s="50" t="s">
        <v>337</v>
      </c>
    </row>
    <row r="8" customFormat="false" ht="15.75" hidden="false" customHeight="false" outlineLevel="0" collapsed="false">
      <c r="A8" s="278" t="s">
        <v>338</v>
      </c>
      <c r="B8" s="49"/>
      <c r="C8" s="49"/>
      <c r="D8" s="280"/>
      <c r="E8" s="281"/>
      <c r="F8" s="281"/>
      <c r="G8" s="49"/>
      <c r="H8" s="49"/>
      <c r="I8" s="281"/>
      <c r="J8" s="281"/>
      <c r="K8" s="281"/>
      <c r="L8" s="281"/>
    </row>
    <row r="9" customFormat="false" ht="15.75" hidden="false" customHeight="false" outlineLevel="0" collapsed="false">
      <c r="A9" s="282" t="s">
        <v>338</v>
      </c>
      <c r="B9" s="283"/>
      <c r="C9" s="283"/>
      <c r="D9" s="284"/>
      <c r="E9" s="285"/>
      <c r="F9" s="286"/>
      <c r="G9" s="287"/>
      <c r="H9" s="287"/>
      <c r="I9" s="286"/>
      <c r="J9" s="286"/>
      <c r="K9" s="286"/>
      <c r="L9" s="286"/>
    </row>
    <row r="10" customFormat="false" ht="15.75" hidden="false" customHeight="false" outlineLevel="0" collapsed="false">
      <c r="A10" s="282" t="s">
        <v>339</v>
      </c>
      <c r="B10" s="283" t="n">
        <v>32964</v>
      </c>
      <c r="C10" s="283" t="n">
        <v>40269</v>
      </c>
      <c r="D10" s="284" t="n">
        <v>6.9</v>
      </c>
      <c r="E10" s="285" t="n">
        <v>108198</v>
      </c>
      <c r="F10" s="286" t="n">
        <v>0</v>
      </c>
      <c r="G10" s="287" t="s">
        <v>340</v>
      </c>
      <c r="H10" s="287" t="s">
        <v>340</v>
      </c>
      <c r="I10" s="286" t="n">
        <v>0</v>
      </c>
      <c r="J10" s="286" t="n">
        <v>0</v>
      </c>
      <c r="K10" s="286" t="n">
        <v>0</v>
      </c>
      <c r="L10" s="286" t="n">
        <v>0</v>
      </c>
    </row>
    <row r="11" customFormat="false" ht="15.75" hidden="false" customHeight="false" outlineLevel="0" collapsed="false">
      <c r="A11" s="282" t="s">
        <v>341</v>
      </c>
      <c r="B11" s="283"/>
      <c r="C11" s="283"/>
      <c r="D11" s="284"/>
      <c r="E11" s="285"/>
      <c r="F11" s="286"/>
      <c r="G11" s="287"/>
      <c r="H11" s="287"/>
      <c r="I11" s="286"/>
      <c r="J11" s="286"/>
      <c r="K11" s="286"/>
      <c r="L11" s="286"/>
    </row>
    <row r="12" customFormat="false" ht="15.75" hidden="false" customHeight="false" outlineLevel="0" collapsed="false">
      <c r="A12" s="282"/>
      <c r="B12" s="283"/>
      <c r="C12" s="283"/>
      <c r="D12" s="284"/>
      <c r="E12" s="285"/>
      <c r="F12" s="286"/>
      <c r="G12" s="287"/>
      <c r="H12" s="287"/>
      <c r="I12" s="286"/>
      <c r="J12" s="286"/>
      <c r="K12" s="286"/>
      <c r="L12" s="286"/>
    </row>
    <row r="13" customFormat="false" ht="15.75" hidden="false" customHeight="false" outlineLevel="0" collapsed="false">
      <c r="A13" s="282" t="s">
        <v>342</v>
      </c>
      <c r="B13" s="283" t="n">
        <v>33359</v>
      </c>
      <c r="C13" s="283" t="n">
        <v>41395</v>
      </c>
      <c r="D13" s="284" t="n">
        <v>7</v>
      </c>
      <c r="E13" s="285" t="n">
        <v>131766</v>
      </c>
      <c r="F13" s="286" t="n">
        <v>12840</v>
      </c>
      <c r="G13" s="287" t="s">
        <v>343</v>
      </c>
      <c r="H13" s="287" t="n">
        <v>40787</v>
      </c>
      <c r="I13" s="286" t="n">
        <v>840</v>
      </c>
      <c r="J13" s="286" t="n">
        <v>12000</v>
      </c>
      <c r="K13" s="286" t="n">
        <v>0</v>
      </c>
      <c r="L13" s="286" t="n">
        <v>0</v>
      </c>
    </row>
    <row r="14" customFormat="false" ht="15.75" hidden="false" customHeight="false" outlineLevel="0" collapsed="false">
      <c r="A14" s="282"/>
      <c r="B14" s="283"/>
      <c r="C14" s="283"/>
      <c r="D14" s="284"/>
      <c r="E14" s="285"/>
      <c r="F14" s="286"/>
      <c r="G14" s="287"/>
      <c r="H14" s="287"/>
      <c r="I14" s="286"/>
      <c r="J14" s="286"/>
      <c r="K14" s="286"/>
      <c r="L14" s="286"/>
    </row>
    <row r="15" customFormat="false" ht="15.75" hidden="false" customHeight="false" outlineLevel="0" collapsed="false">
      <c r="A15" s="282"/>
      <c r="B15" s="283"/>
      <c r="C15" s="283"/>
      <c r="D15" s="284"/>
      <c r="E15" s="285"/>
      <c r="F15" s="286"/>
      <c r="G15" s="287"/>
      <c r="H15" s="287"/>
      <c r="I15" s="286"/>
      <c r="J15" s="286"/>
      <c r="K15" s="286"/>
      <c r="L15" s="286"/>
    </row>
    <row r="16" customFormat="false" ht="15.75" hidden="false" customHeight="false" outlineLevel="0" collapsed="false">
      <c r="A16" s="282"/>
      <c r="B16" s="283"/>
      <c r="C16" s="283"/>
      <c r="D16" s="284"/>
      <c r="E16" s="285"/>
      <c r="F16" s="286"/>
      <c r="G16" s="287"/>
      <c r="H16" s="287"/>
      <c r="I16" s="286"/>
      <c r="J16" s="286"/>
      <c r="K16" s="286"/>
      <c r="L16" s="286"/>
    </row>
    <row r="17" customFormat="false" ht="15.75" hidden="false" customHeight="false" outlineLevel="0" collapsed="false">
      <c r="A17" s="282"/>
      <c r="B17" s="283"/>
      <c r="C17" s="283"/>
      <c r="D17" s="284"/>
      <c r="E17" s="285"/>
      <c r="F17" s="286"/>
      <c r="G17" s="287"/>
      <c r="H17" s="287"/>
      <c r="I17" s="286"/>
      <c r="J17" s="286"/>
      <c r="K17" s="286"/>
      <c r="L17" s="286"/>
    </row>
    <row r="18" customFormat="false" ht="15.75" hidden="false" customHeight="false" outlineLevel="0" collapsed="false">
      <c r="A18" s="282"/>
      <c r="B18" s="283"/>
      <c r="C18" s="283"/>
      <c r="D18" s="284"/>
      <c r="E18" s="285"/>
      <c r="F18" s="286"/>
      <c r="G18" s="287"/>
      <c r="H18" s="287"/>
      <c r="I18" s="286"/>
      <c r="J18" s="286"/>
      <c r="K18" s="286"/>
      <c r="L18" s="286"/>
    </row>
    <row r="19" customFormat="false" ht="15.75" hidden="false" customHeight="false" outlineLevel="0" collapsed="false">
      <c r="A19" s="288" t="s">
        <v>344</v>
      </c>
      <c r="B19" s="289"/>
      <c r="C19" s="289"/>
      <c r="D19" s="290"/>
      <c r="E19" s="291"/>
      <c r="F19" s="292" t="n">
        <f aca="false">SUM(F9:F18)</f>
        <v>12840</v>
      </c>
      <c r="G19" s="293"/>
      <c r="H19" s="293"/>
      <c r="I19" s="292" t="n">
        <f aca="false">SUM(I9:I18)</f>
        <v>840</v>
      </c>
      <c r="J19" s="292" t="n">
        <f aca="false">SUM(J9:J18)</f>
        <v>12000</v>
      </c>
      <c r="K19" s="292" t="n">
        <f aca="false">SUM(K9:K18)</f>
        <v>0</v>
      </c>
      <c r="L19" s="292" t="n">
        <f aca="false">SUM(L9:L18)</f>
        <v>0</v>
      </c>
    </row>
    <row r="20" customFormat="false" ht="15.75" hidden="false" customHeight="false" outlineLevel="0" collapsed="false">
      <c r="A20" s="50" t="s">
        <v>345</v>
      </c>
      <c r="B20" s="294"/>
      <c r="C20" s="294"/>
      <c r="D20" s="295"/>
      <c r="E20" s="296"/>
      <c r="F20" s="296"/>
      <c r="G20" s="297"/>
      <c r="H20" s="297"/>
      <c r="I20" s="296"/>
      <c r="J20" s="296"/>
      <c r="K20" s="296"/>
      <c r="L20" s="296"/>
    </row>
    <row r="21" customFormat="false" ht="15.75" hidden="false" customHeight="false" outlineLevel="0" collapsed="false">
      <c r="A21" s="282"/>
      <c r="B21" s="283"/>
      <c r="C21" s="283"/>
      <c r="D21" s="284"/>
      <c r="E21" s="285"/>
      <c r="F21" s="286"/>
      <c r="G21" s="287"/>
      <c r="H21" s="287"/>
      <c r="I21" s="286"/>
      <c r="J21" s="286"/>
      <c r="K21" s="286"/>
      <c r="L21" s="286"/>
    </row>
    <row r="22" customFormat="false" ht="15.75" hidden="false" customHeight="false" outlineLevel="0" collapsed="false">
      <c r="A22" s="282"/>
      <c r="B22" s="283"/>
      <c r="C22" s="283"/>
      <c r="D22" s="284"/>
      <c r="E22" s="285"/>
      <c r="F22" s="286"/>
      <c r="G22" s="287"/>
      <c r="H22" s="287"/>
      <c r="I22" s="286"/>
      <c r="J22" s="286"/>
      <c r="K22" s="286"/>
      <c r="L22" s="286"/>
    </row>
    <row r="23" customFormat="false" ht="15.75" hidden="false" customHeight="false" outlineLevel="0" collapsed="false">
      <c r="A23" s="282"/>
      <c r="B23" s="283"/>
      <c r="C23" s="283"/>
      <c r="D23" s="284"/>
      <c r="E23" s="285"/>
      <c r="F23" s="286"/>
      <c r="G23" s="287"/>
      <c r="H23" s="287"/>
      <c r="I23" s="286"/>
      <c r="J23" s="286"/>
      <c r="K23" s="286"/>
      <c r="L23" s="286"/>
    </row>
    <row r="24" customFormat="false" ht="15.75" hidden="false" customHeight="false" outlineLevel="0" collapsed="false">
      <c r="A24" s="282"/>
      <c r="B24" s="283"/>
      <c r="C24" s="283"/>
      <c r="D24" s="284"/>
      <c r="E24" s="285"/>
      <c r="F24" s="286"/>
      <c r="G24" s="287"/>
      <c r="H24" s="287"/>
      <c r="I24" s="286"/>
      <c r="J24" s="286"/>
      <c r="K24" s="286"/>
      <c r="L24" s="286"/>
    </row>
    <row r="25" customFormat="false" ht="15.75" hidden="false" customHeight="false" outlineLevel="0" collapsed="false">
      <c r="A25" s="282"/>
      <c r="B25" s="283"/>
      <c r="C25" s="283"/>
      <c r="D25" s="284"/>
      <c r="E25" s="285"/>
      <c r="F25" s="286"/>
      <c r="G25" s="287"/>
      <c r="H25" s="287"/>
      <c r="I25" s="286"/>
      <c r="J25" s="286"/>
      <c r="K25" s="286"/>
      <c r="L25" s="286"/>
    </row>
    <row r="26" customFormat="false" ht="15.75" hidden="false" customHeight="false" outlineLevel="0" collapsed="false">
      <c r="A26" s="282"/>
      <c r="B26" s="283"/>
      <c r="C26" s="283"/>
      <c r="D26" s="284"/>
      <c r="E26" s="285"/>
      <c r="F26" s="286"/>
      <c r="G26" s="287"/>
      <c r="H26" s="287"/>
      <c r="I26" s="286"/>
      <c r="J26" s="286"/>
      <c r="K26" s="286"/>
      <c r="L26" s="286"/>
    </row>
    <row r="27" customFormat="false" ht="15.75" hidden="false" customHeight="false" outlineLevel="0" collapsed="false">
      <c r="A27" s="288" t="s">
        <v>346</v>
      </c>
      <c r="B27" s="289"/>
      <c r="C27" s="289"/>
      <c r="D27" s="298"/>
      <c r="E27" s="291"/>
      <c r="F27" s="299" t="n">
        <f aca="false">SUM(F21:F26)</f>
        <v>0</v>
      </c>
      <c r="G27" s="293"/>
      <c r="H27" s="293"/>
      <c r="I27" s="299" t="n">
        <f aca="false">SUM(I21:I26)</f>
        <v>0</v>
      </c>
      <c r="J27" s="299" t="n">
        <f aca="false">SUM(J21:J26)</f>
        <v>0</v>
      </c>
      <c r="K27" s="292" t="n">
        <f aca="false">SUM(K21:K26)</f>
        <v>0</v>
      </c>
      <c r="L27" s="299" t="n">
        <f aca="false">SUM(L21:L26)</f>
        <v>0</v>
      </c>
    </row>
    <row r="28" customFormat="false" ht="15.75" hidden="false" customHeight="false" outlineLevel="0" collapsed="false">
      <c r="A28" s="50" t="s">
        <v>347</v>
      </c>
      <c r="B28" s="294"/>
      <c r="C28" s="294"/>
      <c r="D28" s="295"/>
      <c r="E28" s="296"/>
      <c r="F28" s="300"/>
      <c r="G28" s="297"/>
      <c r="H28" s="297"/>
      <c r="I28" s="296"/>
      <c r="J28" s="296"/>
      <c r="K28" s="296"/>
      <c r="L28" s="296"/>
    </row>
    <row r="29" customFormat="false" ht="15.75" hidden="false" customHeight="false" outlineLevel="0" collapsed="false">
      <c r="A29" s="282" t="s">
        <v>348</v>
      </c>
      <c r="B29" s="283" t="n">
        <v>37259</v>
      </c>
      <c r="C29" s="283" t="n">
        <v>44990</v>
      </c>
      <c r="D29" s="284" t="n">
        <v>3.06</v>
      </c>
      <c r="E29" s="285" t="n">
        <v>250000</v>
      </c>
      <c r="F29" s="286" t="n">
        <v>171525</v>
      </c>
      <c r="G29" s="287" t="n">
        <v>40603</v>
      </c>
      <c r="H29" s="287" t="n">
        <v>40603</v>
      </c>
      <c r="I29" s="286" t="n">
        <v>2409.93</v>
      </c>
      <c r="J29" s="286" t="n">
        <v>5778</v>
      </c>
      <c r="K29" s="286" t="n">
        <v>2252</v>
      </c>
      <c r="L29" s="286" t="n">
        <v>5576.56</v>
      </c>
    </row>
    <row r="30" customFormat="false" ht="15.75" hidden="false" customHeight="false" outlineLevel="0" collapsed="false">
      <c r="A30" s="282" t="s">
        <v>349</v>
      </c>
      <c r="B30" s="283"/>
      <c r="C30" s="283"/>
      <c r="D30" s="284"/>
      <c r="E30" s="285"/>
      <c r="F30" s="286"/>
      <c r="G30" s="287" t="n">
        <v>40787</v>
      </c>
      <c r="H30" s="287" t="n">
        <v>40788</v>
      </c>
      <c r="I30" s="286" t="n">
        <v>2328.75</v>
      </c>
      <c r="J30" s="286" t="n">
        <v>5492.53</v>
      </c>
      <c r="K30" s="286" t="n">
        <v>2173</v>
      </c>
      <c r="L30" s="286" t="n">
        <v>5661.89</v>
      </c>
    </row>
    <row r="31" customFormat="false" ht="15.75" hidden="false" customHeight="false" outlineLevel="0" collapsed="false">
      <c r="A31" s="282"/>
      <c r="B31" s="283"/>
      <c r="C31" s="283"/>
      <c r="D31" s="284"/>
      <c r="E31" s="285"/>
      <c r="F31" s="286"/>
      <c r="G31" s="287"/>
      <c r="H31" s="287"/>
      <c r="I31" s="286"/>
      <c r="J31" s="286"/>
      <c r="K31" s="286"/>
      <c r="L31" s="286"/>
    </row>
    <row r="32" customFormat="false" ht="15.75" hidden="false" customHeight="false" outlineLevel="0" collapsed="false">
      <c r="A32" s="282" t="s">
        <v>350</v>
      </c>
      <c r="B32" s="283"/>
      <c r="C32" s="283"/>
      <c r="D32" s="284"/>
      <c r="E32" s="285"/>
      <c r="F32" s="286"/>
      <c r="G32" s="287"/>
      <c r="H32" s="287"/>
      <c r="I32" s="286"/>
      <c r="J32" s="286"/>
      <c r="K32" s="286"/>
      <c r="L32" s="286"/>
    </row>
    <row r="33" customFormat="false" ht="15.75" hidden="false" customHeight="false" outlineLevel="0" collapsed="false">
      <c r="A33" s="282" t="s">
        <v>351</v>
      </c>
      <c r="B33" s="283" t="n">
        <v>39503</v>
      </c>
      <c r="C33" s="283" t="n">
        <v>41275</v>
      </c>
      <c r="D33" s="284" t="n">
        <v>4.97</v>
      </c>
      <c r="E33" s="285" t="n">
        <v>1955000</v>
      </c>
      <c r="F33" s="286" t="n">
        <v>0</v>
      </c>
      <c r="G33" s="287" t="n">
        <v>40756</v>
      </c>
      <c r="H33" s="287" t="n">
        <v>40756</v>
      </c>
      <c r="I33" s="286" t="n">
        <v>0</v>
      </c>
      <c r="J33" s="286" t="n">
        <v>0</v>
      </c>
      <c r="K33" s="286" t="n">
        <v>0</v>
      </c>
      <c r="L33" s="286" t="n">
        <v>0</v>
      </c>
    </row>
    <row r="34" customFormat="false" ht="15.75" hidden="false" customHeight="false" outlineLevel="0" collapsed="false">
      <c r="A34" s="282"/>
      <c r="B34" s="283"/>
      <c r="C34" s="283"/>
      <c r="D34" s="284"/>
      <c r="E34" s="285"/>
      <c r="F34" s="286"/>
      <c r="G34" s="287"/>
      <c r="H34" s="287"/>
      <c r="I34" s="286"/>
      <c r="J34" s="286"/>
      <c r="K34" s="286"/>
      <c r="L34" s="286"/>
    </row>
    <row r="35" customFormat="false" ht="15.75" hidden="false" customHeight="false" outlineLevel="0" collapsed="false">
      <c r="A35" s="282"/>
      <c r="B35" s="283"/>
      <c r="C35" s="283"/>
      <c r="D35" s="284"/>
      <c r="E35" s="285"/>
      <c r="F35" s="286"/>
      <c r="G35" s="287"/>
      <c r="H35" s="287"/>
      <c r="I35" s="286"/>
      <c r="J35" s="286"/>
      <c r="K35" s="286"/>
      <c r="L35" s="286"/>
      <c r="M35" s="1"/>
      <c r="N35" s="1"/>
      <c r="O35" s="1"/>
      <c r="P35" s="1"/>
      <c r="Q35" s="1"/>
      <c r="R35" s="1"/>
      <c r="S35" s="1"/>
      <c r="T35" s="1"/>
      <c r="U35" s="1"/>
      <c r="V35" s="1"/>
      <c r="W35" s="1"/>
      <c r="X35" s="1"/>
      <c r="Y35" s="1"/>
      <c r="Z35" s="1"/>
      <c r="AA35" s="1"/>
      <c r="AB35" s="1"/>
    </row>
    <row r="36" customFormat="false" ht="15.75" hidden="false" customHeight="false" outlineLevel="0" collapsed="false">
      <c r="A36" s="288" t="s">
        <v>352</v>
      </c>
      <c r="B36" s="288"/>
      <c r="C36" s="288"/>
      <c r="D36" s="298"/>
      <c r="E36" s="291"/>
      <c r="F36" s="299" t="n">
        <f aca="false">SUM(F29:F35)</f>
        <v>171525</v>
      </c>
      <c r="G36" s="291"/>
      <c r="H36" s="291"/>
      <c r="I36" s="299" t="n">
        <f aca="false">SUM(I29:I35)</f>
        <v>4738.68</v>
      </c>
      <c r="J36" s="299" t="n">
        <f aca="false">SUM(J29:J35)</f>
        <v>11270.53</v>
      </c>
      <c r="K36" s="299" t="n">
        <f aca="false">SUM(K29:K35)</f>
        <v>4425</v>
      </c>
      <c r="L36" s="299" t="n">
        <f aca="false">SUM(L29:L35)</f>
        <v>11238.45</v>
      </c>
    </row>
    <row r="37" customFormat="false" ht="15.75" hidden="false" customHeight="false" outlineLevel="0" collapsed="false">
      <c r="A37" s="288" t="s">
        <v>353</v>
      </c>
      <c r="B37" s="288"/>
      <c r="C37" s="288"/>
      <c r="D37" s="288"/>
      <c r="E37" s="291"/>
      <c r="F37" s="299" t="n">
        <f aca="false">SUM(F19+F27+F36)</f>
        <v>184365</v>
      </c>
      <c r="G37" s="291"/>
      <c r="H37" s="291"/>
      <c r="I37" s="299" t="n">
        <f aca="false">SUM(I19+I27+I36)</f>
        <v>5578.68</v>
      </c>
      <c r="J37" s="299" t="n">
        <f aca="false">SUM(J19+J27+J36)</f>
        <v>23270.53</v>
      </c>
      <c r="K37" s="299" t="n">
        <f aca="false">SUM(K19+K27+K36)</f>
        <v>4425</v>
      </c>
      <c r="L37" s="299" t="n">
        <f aca="false">SUM(L19+L27+L36)</f>
        <v>11238.45</v>
      </c>
    </row>
    <row r="38" customFormat="false" ht="15.75" hidden="false" customHeight="false" outlineLevel="0" collapsed="false">
      <c r="A38" s="1"/>
      <c r="B38" s="1"/>
      <c r="C38" s="1"/>
      <c r="D38" s="1"/>
      <c r="E38" s="1"/>
      <c r="F38" s="1"/>
      <c r="G38" s="1"/>
      <c r="H38" s="1"/>
      <c r="I38" s="1"/>
      <c r="J38" s="1"/>
      <c r="K38" s="1"/>
      <c r="L38" s="1"/>
    </row>
    <row r="39" customFormat="false" ht="15.75" hidden="false" customHeight="false" outlineLevel="0" collapsed="false">
      <c r="E39" s="301"/>
      <c r="F39" s="301"/>
      <c r="I39" s="301"/>
      <c r="J39" s="301"/>
      <c r="K39" s="301"/>
      <c r="L39" s="301"/>
    </row>
    <row r="40" customFormat="false" ht="15.75" hidden="false" customHeight="false" outlineLevel="0" collapsed="false">
      <c r="E40" s="1"/>
      <c r="G40" s="302"/>
      <c r="M40" s="1"/>
    </row>
    <row r="41" customFormat="false" ht="15.75" hidden="false" customHeight="false" outlineLevel="0" collapsed="false">
      <c r="A41" s="1"/>
      <c r="B41" s="1"/>
      <c r="C41" s="1"/>
      <c r="D41" s="1"/>
      <c r="E41" s="1"/>
      <c r="F41" s="1"/>
      <c r="G41" s="1"/>
      <c r="H41" s="1"/>
      <c r="I41" s="1"/>
      <c r="J41" s="1"/>
      <c r="K41" s="1"/>
      <c r="L41" s="1"/>
    </row>
    <row r="42" customFormat="false" ht="15.75" hidden="false" customHeight="false" outlineLevel="0" collapsed="false">
      <c r="A42" s="1"/>
      <c r="B42" s="1"/>
      <c r="C42" s="1"/>
      <c r="D42" s="1"/>
      <c r="E42" s="1"/>
      <c r="F42" s="1"/>
      <c r="G42" s="1"/>
      <c r="H42" s="1"/>
      <c r="I42" s="1"/>
      <c r="J42" s="1"/>
      <c r="K42" s="1"/>
      <c r="L42" s="1"/>
    </row>
  </sheetData>
  <sheetProtection sheet="true"/>
  <mergeCells count="6">
    <mergeCell ref="A3:L3"/>
    <mergeCell ref="I5:J5"/>
    <mergeCell ref="K5:L5"/>
    <mergeCell ref="G6:H6"/>
    <mergeCell ref="I6:J6"/>
    <mergeCell ref="K6:L6"/>
  </mergeCells>
  <printOptions headings="false" gridLines="false" gridLinesSet="true" horizontalCentered="false" verticalCentered="false"/>
  <pageMargins left="1" right="0.5" top="0.779861111111111" bottom="0.4" header="0.5" footer="0"/>
  <pageSetup paperSize="1" scale="100" fitToWidth="1" fitToHeight="1" pageOrder="downThenOver" orientation="landscape" blackAndWhite="false" draft="false" cellComments="none" horizontalDpi="300" verticalDpi="300" copies="1"/>
  <headerFooter differentFirst="false" differentOddEven="false">
    <oddHeader>&amp;RState of Kansas
County</oddHeader>
    <oddFooter>&amp;CPage No. 5</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7" activeCellId="0" sqref="H17"/>
    </sheetView>
  </sheetViews>
  <sheetFormatPr defaultColWidth="8.8828125" defaultRowHeight="15.75" zeroHeight="false" outlineLevelRow="0" outlineLevelCol="0"/>
  <cols>
    <col collapsed="false" customWidth="true" hidden="false" outlineLevel="0" max="1" min="1" style="1" width="25.77"/>
    <col collapsed="false" customWidth="true" hidden="false" outlineLevel="0" max="4" min="2" style="1" width="9.77"/>
    <col collapsed="false" customWidth="true" hidden="false" outlineLevel="0" max="5" min="5" style="1" width="17.1"/>
    <col collapsed="false" customWidth="true" hidden="false" outlineLevel="0" max="8" min="6" style="1" width="15.77"/>
    <col collapsed="false" customWidth="false" hidden="false" outlineLevel="0" max="257" min="9" style="1" width="8.88"/>
  </cols>
  <sheetData>
    <row r="1" customFormat="false" ht="15.75" hidden="false" customHeight="false" outlineLevel="0" collapsed="false">
      <c r="A1" s="204" t="str">
        <f aca="false">inputPrYr!$C$2</f>
        <v>Montgomery County</v>
      </c>
      <c r="B1" s="23"/>
      <c r="C1" s="23"/>
      <c r="D1" s="23"/>
      <c r="E1" s="23"/>
      <c r="F1" s="23"/>
      <c r="G1" s="23"/>
      <c r="H1" s="303" t="n">
        <f aca="false">inputPrYr!C4</f>
        <v>2013</v>
      </c>
    </row>
    <row r="2" customFormat="false" ht="15.75" hidden="false" customHeight="false" outlineLevel="0" collapsed="false">
      <c r="A2" s="23"/>
      <c r="B2" s="23"/>
      <c r="C2" s="23"/>
      <c r="D2" s="23"/>
      <c r="E2" s="23"/>
      <c r="F2" s="23"/>
      <c r="G2" s="23"/>
      <c r="H2" s="247"/>
    </row>
    <row r="3" customFormat="false" ht="15.75" hidden="false" customHeight="false" outlineLevel="0" collapsed="false">
      <c r="A3" s="23"/>
      <c r="B3" s="32"/>
      <c r="C3" s="32"/>
      <c r="D3" s="32"/>
      <c r="E3" s="32"/>
      <c r="F3" s="32"/>
      <c r="G3" s="32"/>
      <c r="H3" s="304"/>
    </row>
    <row r="4" customFormat="false" ht="15.75" hidden="false" customHeight="false" outlineLevel="0" collapsed="false">
      <c r="A4" s="272" t="s">
        <v>354</v>
      </c>
      <c r="B4" s="272"/>
      <c r="C4" s="272"/>
      <c r="D4" s="272"/>
      <c r="E4" s="272"/>
      <c r="F4" s="272"/>
      <c r="G4" s="272"/>
      <c r="H4" s="272"/>
    </row>
    <row r="5" customFormat="false" ht="15.75" hidden="false" customHeight="false" outlineLevel="0" collapsed="false">
      <c r="A5" s="54"/>
      <c r="B5" s="273"/>
      <c r="C5" s="273"/>
      <c r="D5" s="273"/>
      <c r="E5" s="273"/>
      <c r="F5" s="273"/>
      <c r="G5" s="273"/>
      <c r="H5" s="273"/>
    </row>
    <row r="6" customFormat="false" ht="15.75" hidden="false" customHeight="false" outlineLevel="0" collapsed="false">
      <c r="A6" s="305"/>
      <c r="B6" s="306"/>
      <c r="C6" s="306"/>
      <c r="D6" s="306"/>
      <c r="E6" s="274" t="s">
        <v>138</v>
      </c>
      <c r="F6" s="306"/>
      <c r="G6" s="306"/>
      <c r="H6" s="306"/>
    </row>
    <row r="7" customFormat="false" ht="15.75" hidden="false" customHeight="false" outlineLevel="0" collapsed="false">
      <c r="A7" s="305"/>
      <c r="B7" s="275"/>
      <c r="C7" s="275" t="s">
        <v>355</v>
      </c>
      <c r="D7" s="275" t="s">
        <v>323</v>
      </c>
      <c r="E7" s="275" t="s">
        <v>329</v>
      </c>
      <c r="F7" s="275" t="s">
        <v>337</v>
      </c>
      <c r="G7" s="275" t="s">
        <v>356</v>
      </c>
      <c r="H7" s="275" t="s">
        <v>356</v>
      </c>
    </row>
    <row r="8" customFormat="false" ht="15.75" hidden="false" customHeight="false" outlineLevel="0" collapsed="false">
      <c r="A8" s="305"/>
      <c r="B8" s="275" t="s">
        <v>357</v>
      </c>
      <c r="C8" s="275" t="s">
        <v>358</v>
      </c>
      <c r="D8" s="275" t="s">
        <v>328</v>
      </c>
      <c r="E8" s="275" t="s">
        <v>359</v>
      </c>
      <c r="F8" s="275" t="s">
        <v>360</v>
      </c>
      <c r="G8" s="275" t="s">
        <v>361</v>
      </c>
      <c r="H8" s="275" t="s">
        <v>361</v>
      </c>
    </row>
    <row r="9" customFormat="false" ht="15.75" hidden="false" customHeight="false" outlineLevel="0" collapsed="false">
      <c r="A9" s="307" t="s">
        <v>362</v>
      </c>
      <c r="B9" s="276" t="s">
        <v>322</v>
      </c>
      <c r="C9" s="308" t="s">
        <v>363</v>
      </c>
      <c r="D9" s="276" t="s">
        <v>335</v>
      </c>
      <c r="E9" s="308" t="s">
        <v>364</v>
      </c>
      <c r="F9" s="309" t="str">
        <f aca="false">CONCATENATE("Jan 1,",H1-1,"")</f>
        <v>Jan 1,2012</v>
      </c>
      <c r="G9" s="276" t="n">
        <f aca="false">H1-1</f>
        <v>2012</v>
      </c>
      <c r="H9" s="276" t="n">
        <f aca="false">H1</f>
        <v>2013</v>
      </c>
    </row>
    <row r="10" customFormat="false" ht="15.75" hidden="false" customHeight="false" outlineLevel="0" collapsed="false">
      <c r="A10" s="196" t="s">
        <v>365</v>
      </c>
      <c r="B10" s="310" t="n">
        <v>38985</v>
      </c>
      <c r="C10" s="311" t="n">
        <v>60</v>
      </c>
      <c r="D10" s="312" t="n">
        <v>4.6</v>
      </c>
      <c r="E10" s="46" t="n">
        <v>381964</v>
      </c>
      <c r="F10" s="46" t="n">
        <v>147191</v>
      </c>
      <c r="G10" s="46" t="n">
        <v>31496</v>
      </c>
      <c r="H10" s="46" t="n">
        <v>31496</v>
      </c>
    </row>
    <row r="11" customFormat="false" ht="15.75" hidden="false" customHeight="false" outlineLevel="0" collapsed="false">
      <c r="A11" s="196" t="s">
        <v>365</v>
      </c>
      <c r="B11" s="310" t="n">
        <v>39301</v>
      </c>
      <c r="C11" s="311" t="n">
        <v>84</v>
      </c>
      <c r="D11" s="312" t="n">
        <v>4.46</v>
      </c>
      <c r="E11" s="46" t="n">
        <v>331653</v>
      </c>
      <c r="F11" s="46" t="n">
        <v>121308</v>
      </c>
      <c r="G11" s="46" t="n">
        <v>44455.87</v>
      </c>
      <c r="H11" s="46" t="n">
        <v>46461</v>
      </c>
    </row>
    <row r="12" customFormat="false" ht="15.75" hidden="false" customHeight="false" outlineLevel="0" collapsed="false">
      <c r="A12" s="196" t="s">
        <v>366</v>
      </c>
      <c r="B12" s="310" t="n">
        <v>39203</v>
      </c>
      <c r="C12" s="311" t="n">
        <v>60</v>
      </c>
      <c r="D12" s="312" t="n">
        <v>4.6</v>
      </c>
      <c r="E12" s="46" t="n">
        <v>150000</v>
      </c>
      <c r="F12" s="46" t="n">
        <v>0</v>
      </c>
      <c r="G12" s="46" t="n">
        <v>0</v>
      </c>
      <c r="H12" s="46" t="n">
        <v>0</v>
      </c>
    </row>
    <row r="13" customFormat="false" ht="15.75" hidden="false" customHeight="false" outlineLevel="0" collapsed="false">
      <c r="A13" s="196" t="s">
        <v>367</v>
      </c>
      <c r="B13" s="310" t="n">
        <v>38873</v>
      </c>
      <c r="C13" s="311" t="n">
        <v>60</v>
      </c>
      <c r="D13" s="312" t="n">
        <v>10.78</v>
      </c>
      <c r="E13" s="46" t="n">
        <v>139477</v>
      </c>
      <c r="F13" s="46" t="n">
        <v>14743</v>
      </c>
      <c r="G13" s="46" t="n">
        <v>14743</v>
      </c>
      <c r="H13" s="46" t="n">
        <v>0</v>
      </c>
    </row>
    <row r="14" customFormat="false" ht="15.75" hidden="false" customHeight="false" outlineLevel="0" collapsed="false">
      <c r="A14" s="196" t="s">
        <v>368</v>
      </c>
      <c r="B14" s="310" t="n">
        <v>40193</v>
      </c>
      <c r="C14" s="311" t="n">
        <v>48</v>
      </c>
      <c r="D14" s="312" t="n">
        <v>4.21</v>
      </c>
      <c r="E14" s="46" t="n">
        <v>170600</v>
      </c>
      <c r="F14" s="46" t="n">
        <v>110840</v>
      </c>
      <c r="G14" s="46" t="n">
        <v>47202</v>
      </c>
      <c r="H14" s="46" t="n">
        <v>47202</v>
      </c>
    </row>
    <row r="15" customFormat="false" ht="15.75" hidden="false" customHeight="false" outlineLevel="0" collapsed="false">
      <c r="A15" s="196" t="s">
        <v>369</v>
      </c>
      <c r="B15" s="310" t="n">
        <v>40708</v>
      </c>
      <c r="C15" s="311" t="n">
        <v>60</v>
      </c>
      <c r="D15" s="312" t="n">
        <v>2.93</v>
      </c>
      <c r="E15" s="46" t="n">
        <v>145000</v>
      </c>
      <c r="F15" s="46" t="n">
        <v>131440</v>
      </c>
      <c r="G15" s="46" t="n">
        <v>31316</v>
      </c>
      <c r="H15" s="46" t="n">
        <v>31316</v>
      </c>
    </row>
    <row r="16" customFormat="false" ht="15.75" hidden="false" customHeight="false" outlineLevel="0" collapsed="false">
      <c r="A16" s="196" t="s">
        <v>370</v>
      </c>
      <c r="B16" s="310" t="n">
        <v>40859</v>
      </c>
      <c r="C16" s="311" t="n">
        <v>20</v>
      </c>
      <c r="D16" s="312" t="n">
        <v>3.63</v>
      </c>
      <c r="E16" s="46" t="n">
        <v>45500</v>
      </c>
      <c r="F16" s="46" t="n">
        <v>36591</v>
      </c>
      <c r="G16" s="46" t="n">
        <v>10440</v>
      </c>
      <c r="H16" s="46" t="n">
        <v>10440</v>
      </c>
    </row>
    <row r="17" customFormat="false" ht="15.75" hidden="false" customHeight="false" outlineLevel="0" collapsed="false">
      <c r="A17" s="196"/>
      <c r="B17" s="196"/>
      <c r="C17" s="311"/>
      <c r="D17" s="312"/>
      <c r="E17" s="46"/>
      <c r="F17" s="46"/>
      <c r="G17" s="46"/>
      <c r="H17" s="46"/>
    </row>
    <row r="18" customFormat="false" ht="15.75" hidden="false" customHeight="false" outlineLevel="0" collapsed="false">
      <c r="A18" s="196"/>
      <c r="B18" s="196"/>
      <c r="C18" s="311"/>
      <c r="D18" s="312"/>
      <c r="E18" s="46"/>
      <c r="F18" s="46"/>
      <c r="G18" s="46"/>
      <c r="H18" s="46"/>
    </row>
    <row r="19" customFormat="false" ht="15.75" hidden="false" customHeight="false" outlineLevel="0" collapsed="false">
      <c r="A19" s="196"/>
      <c r="B19" s="196"/>
      <c r="C19" s="311"/>
      <c r="D19" s="312"/>
      <c r="E19" s="46"/>
      <c r="F19" s="46"/>
      <c r="G19" s="46"/>
      <c r="H19" s="46"/>
    </row>
    <row r="20" customFormat="false" ht="15.75" hidden="false" customHeight="false" outlineLevel="0" collapsed="false">
      <c r="A20" s="196"/>
      <c r="B20" s="196"/>
      <c r="C20" s="311"/>
      <c r="D20" s="312"/>
      <c r="E20" s="46"/>
      <c r="F20" s="46"/>
      <c r="G20" s="46"/>
      <c r="H20" s="46"/>
    </row>
    <row r="21" customFormat="false" ht="15.75" hidden="false" customHeight="false" outlineLevel="0" collapsed="false">
      <c r="A21" s="196"/>
      <c r="B21" s="196"/>
      <c r="C21" s="311"/>
      <c r="D21" s="312"/>
      <c r="E21" s="46"/>
      <c r="F21" s="46"/>
      <c r="G21" s="46"/>
      <c r="H21" s="46"/>
    </row>
    <row r="22" customFormat="false" ht="15.75" hidden="false" customHeight="false" outlineLevel="0" collapsed="false">
      <c r="A22" s="196"/>
      <c r="B22" s="196"/>
      <c r="C22" s="311"/>
      <c r="D22" s="312"/>
      <c r="E22" s="46"/>
      <c r="F22" s="46"/>
      <c r="G22" s="46"/>
      <c r="H22" s="46"/>
    </row>
    <row r="23" customFormat="false" ht="15.75" hidden="false" customHeight="false" outlineLevel="0" collapsed="false">
      <c r="A23" s="196"/>
      <c r="B23" s="196"/>
      <c r="C23" s="311"/>
      <c r="D23" s="312"/>
      <c r="E23" s="46"/>
      <c r="F23" s="46"/>
      <c r="G23" s="46"/>
      <c r="H23" s="46"/>
    </row>
    <row r="24" customFormat="false" ht="15.75" hidden="false" customHeight="false" outlineLevel="0" collapsed="false">
      <c r="A24" s="196"/>
      <c r="B24" s="196"/>
      <c r="C24" s="311"/>
      <c r="D24" s="312"/>
      <c r="E24" s="46"/>
      <c r="F24" s="46"/>
      <c r="G24" s="46"/>
      <c r="H24" s="46"/>
    </row>
    <row r="25" customFormat="false" ht="15.75" hidden="false" customHeight="false" outlineLevel="0" collapsed="false">
      <c r="A25" s="196"/>
      <c r="B25" s="196"/>
      <c r="C25" s="311"/>
      <c r="D25" s="312"/>
      <c r="E25" s="46"/>
      <c r="F25" s="46"/>
      <c r="G25" s="46"/>
      <c r="H25" s="46"/>
    </row>
    <row r="26" customFormat="false" ht="15.75" hidden="false" customHeight="false" outlineLevel="0" collapsed="false">
      <c r="A26" s="196"/>
      <c r="B26" s="196"/>
      <c r="C26" s="311"/>
      <c r="D26" s="312"/>
      <c r="E26" s="46"/>
      <c r="F26" s="46"/>
      <c r="G26" s="46"/>
      <c r="H26" s="46"/>
    </row>
    <row r="27" customFormat="false" ht="15.75" hidden="false" customHeight="false" outlineLevel="0" collapsed="false">
      <c r="A27" s="196"/>
      <c r="B27" s="196"/>
      <c r="C27" s="311"/>
      <c r="D27" s="312"/>
      <c r="E27" s="46"/>
      <c r="F27" s="46"/>
      <c r="G27" s="46"/>
      <c r="H27" s="46"/>
    </row>
    <row r="28" customFormat="false" ht="15.75" hidden="false" customHeight="false" outlineLevel="0" collapsed="false">
      <c r="A28" s="196"/>
      <c r="B28" s="196"/>
      <c r="C28" s="311"/>
      <c r="D28" s="312"/>
      <c r="E28" s="46"/>
      <c r="F28" s="46"/>
      <c r="G28" s="46"/>
      <c r="H28" s="46"/>
    </row>
    <row r="29" customFormat="false" ht="15.75" hidden="false" customHeight="false" outlineLevel="0" collapsed="false">
      <c r="A29" s="196"/>
      <c r="B29" s="196"/>
      <c r="C29" s="311"/>
      <c r="D29" s="312"/>
      <c r="E29" s="46"/>
      <c r="F29" s="46"/>
      <c r="G29" s="46"/>
      <c r="H29" s="46"/>
    </row>
    <row r="30" customFormat="false" ht="15.75" hidden="false" customHeight="false" outlineLevel="0" collapsed="false">
      <c r="A30" s="196"/>
      <c r="B30" s="196"/>
      <c r="C30" s="311"/>
      <c r="D30" s="312"/>
      <c r="E30" s="46"/>
      <c r="F30" s="46"/>
      <c r="G30" s="46"/>
      <c r="H30" s="46"/>
    </row>
    <row r="31" customFormat="false" ht="15.75" hidden="false" customHeight="false" outlineLevel="0" collapsed="false">
      <c r="A31" s="196"/>
      <c r="B31" s="196"/>
      <c r="C31" s="311"/>
      <c r="D31" s="312"/>
      <c r="E31" s="46"/>
      <c r="F31" s="46"/>
      <c r="G31" s="46"/>
      <c r="H31" s="46"/>
    </row>
    <row r="32" customFormat="false" ht="15.75" hidden="false" customHeight="false" outlineLevel="0" collapsed="false">
      <c r="A32" s="196"/>
      <c r="B32" s="196"/>
      <c r="C32" s="311"/>
      <c r="D32" s="312"/>
      <c r="E32" s="46"/>
      <c r="F32" s="46"/>
      <c r="G32" s="46"/>
      <c r="H32" s="46"/>
    </row>
    <row r="33" customFormat="false" ht="15.75" hidden="false" customHeight="false" outlineLevel="0" collapsed="false">
      <c r="A33" s="196"/>
      <c r="B33" s="196"/>
      <c r="C33" s="311"/>
      <c r="D33" s="312"/>
      <c r="E33" s="46"/>
      <c r="F33" s="46"/>
      <c r="G33" s="46"/>
      <c r="H33" s="46"/>
    </row>
    <row r="34" customFormat="false" ht="15.75" hidden="false" customHeight="false" outlineLevel="0" collapsed="false">
      <c r="A34" s="196"/>
      <c r="B34" s="196"/>
      <c r="C34" s="311"/>
      <c r="D34" s="312"/>
      <c r="E34" s="46"/>
      <c r="F34" s="46"/>
      <c r="G34" s="46"/>
      <c r="H34" s="46"/>
    </row>
    <row r="35" customFormat="false" ht="15.75" hidden="false" customHeight="false" outlineLevel="0" collapsed="false">
      <c r="A35" s="196"/>
      <c r="B35" s="196"/>
      <c r="C35" s="311"/>
      <c r="D35" s="312"/>
      <c r="E35" s="46"/>
      <c r="F35" s="46"/>
      <c r="G35" s="46"/>
      <c r="H35" s="46"/>
    </row>
    <row r="36" customFormat="false" ht="15.75" hidden="false" customHeight="false" outlineLevel="0" collapsed="false">
      <c r="A36" s="196"/>
      <c r="B36" s="196"/>
      <c r="C36" s="311"/>
      <c r="D36" s="312"/>
      <c r="E36" s="46"/>
      <c r="F36" s="46"/>
      <c r="G36" s="46"/>
      <c r="H36" s="46"/>
    </row>
    <row r="37" customFormat="false" ht="16.5" hidden="false" customHeight="false" outlineLevel="0" collapsed="false">
      <c r="A37" s="278" t="s">
        <v>189</v>
      </c>
      <c r="B37" s="23"/>
      <c r="C37" s="23"/>
      <c r="D37" s="23"/>
      <c r="E37" s="23"/>
      <c r="F37" s="313" t="n">
        <f aca="false">SUM(F10:F36)</f>
        <v>562113</v>
      </c>
      <c r="G37" s="313" t="n">
        <f aca="false">SUM(G10:G36)</f>
        <v>179652.87</v>
      </c>
      <c r="H37" s="313" t="n">
        <f aca="false">SUM(H10:H36)</f>
        <v>166915</v>
      </c>
      <c r="I37" s="314"/>
    </row>
    <row r="38" customFormat="false" ht="16.5" hidden="false" customHeight="false" outlineLevel="0" collapsed="false">
      <c r="A38" s="23"/>
      <c r="B38" s="23"/>
      <c r="C38" s="23"/>
      <c r="D38" s="23"/>
      <c r="E38" s="23"/>
      <c r="F38" s="23"/>
      <c r="G38" s="204"/>
      <c r="H38" s="204"/>
    </row>
    <row r="39" customFormat="false" ht="15.75" hidden="false" customHeight="false" outlineLevel="0" collapsed="false">
      <c r="A39" s="315" t="s">
        <v>371</v>
      </c>
      <c r="B39" s="316"/>
      <c r="C39" s="316"/>
      <c r="D39" s="316"/>
      <c r="E39" s="316"/>
      <c r="F39" s="316"/>
      <c r="G39" s="204"/>
      <c r="H39" s="204"/>
    </row>
    <row r="40" customFormat="false" ht="15.75" hidden="false" customHeight="false" outlineLevel="0" collapsed="false">
      <c r="A40" s="82"/>
      <c r="B40" s="82"/>
      <c r="C40" s="302"/>
      <c r="D40" s="82"/>
      <c r="E40" s="82"/>
      <c r="F40" s="82"/>
      <c r="G40" s="301"/>
      <c r="H40" s="301"/>
    </row>
    <row r="41" customFormat="false" ht="15.75" hidden="false" customHeight="false" outlineLevel="0" collapsed="false">
      <c r="A41" s="82"/>
      <c r="B41" s="82"/>
      <c r="C41" s="82"/>
      <c r="D41" s="82"/>
      <c r="E41" s="82"/>
      <c r="F41" s="82"/>
      <c r="G41" s="82"/>
      <c r="H41" s="82"/>
    </row>
    <row r="42" customFormat="false" ht="15.75" hidden="false" customHeight="false" outlineLevel="0" collapsed="false">
      <c r="A42" s="82"/>
      <c r="B42" s="82"/>
      <c r="C42" s="82"/>
      <c r="D42" s="82"/>
      <c r="E42" s="82"/>
      <c r="F42" s="82"/>
      <c r="G42" s="82"/>
      <c r="H42" s="82"/>
    </row>
    <row r="43" customFormat="false" ht="15.75" hidden="false" customHeight="false" outlineLevel="0" collapsed="false">
      <c r="A43" s="82"/>
      <c r="B43" s="82"/>
      <c r="C43" s="82"/>
      <c r="D43" s="82"/>
      <c r="E43" s="82"/>
      <c r="F43" s="82"/>
      <c r="G43" s="82"/>
      <c r="H43" s="82"/>
    </row>
    <row r="44" customFormat="false" ht="15.75" hidden="false" customHeight="false" outlineLevel="0" collapsed="false">
      <c r="A44" s="82"/>
      <c r="B44" s="82"/>
      <c r="C44" s="82"/>
      <c r="D44" s="82"/>
      <c r="E44" s="82"/>
      <c r="F44" s="82"/>
      <c r="G44" s="82"/>
      <c r="H44" s="82"/>
    </row>
    <row r="45" customFormat="false" ht="15.75" hidden="false" customHeight="false" outlineLevel="0" collapsed="false">
      <c r="A45" s="82"/>
      <c r="B45" s="82"/>
      <c r="C45" s="82"/>
      <c r="D45" s="82"/>
      <c r="E45" s="82"/>
      <c r="F45" s="82"/>
      <c r="G45" s="82"/>
      <c r="H45" s="82"/>
    </row>
    <row r="46" customFormat="false" ht="15.75" hidden="false" customHeight="false" outlineLevel="0" collapsed="false">
      <c r="A46" s="82"/>
      <c r="B46" s="82"/>
      <c r="C46" s="82"/>
      <c r="D46" s="82"/>
      <c r="E46" s="82"/>
      <c r="F46" s="82"/>
      <c r="G46" s="82"/>
      <c r="H46" s="82"/>
    </row>
    <row r="47" customFormat="false" ht="15.75" hidden="false" customHeight="false" outlineLevel="0" collapsed="false">
      <c r="A47" s="82"/>
      <c r="B47" s="82"/>
      <c r="C47" s="82"/>
      <c r="D47" s="82"/>
      <c r="E47" s="82"/>
      <c r="F47" s="82"/>
      <c r="G47" s="82"/>
      <c r="H47" s="82"/>
    </row>
    <row r="48" customFormat="false" ht="15.75" hidden="false" customHeight="false" outlineLevel="0" collapsed="false">
      <c r="A48" s="82"/>
      <c r="B48" s="82"/>
      <c r="C48" s="82"/>
      <c r="D48" s="82"/>
      <c r="E48" s="82"/>
      <c r="F48" s="82"/>
      <c r="G48" s="82"/>
      <c r="H48" s="82"/>
    </row>
  </sheetData>
  <sheetProtection sheet="true"/>
  <mergeCells count="1">
    <mergeCell ref="A4:H4"/>
  </mergeCells>
  <printOptions headings="false" gridLines="false" gridLinesSet="true" horizontalCentered="false" verticalCentered="false"/>
  <pageMargins left="1" right="0.5" top="0.779861111111111" bottom="0.4" header="0.5" footer="0"/>
  <pageSetup paperSize="1" scale="100" fitToWidth="1" fitToHeight="1" pageOrder="downThenOver" orientation="landscape" blackAndWhite="false" draft="false" cellComments="none" horizontalDpi="300" verticalDpi="300" copies="1"/>
  <headerFooter differentFirst="false" differentOddEven="false">
    <oddHeader>&amp;RState of Kansas
County</oddHeader>
    <oddFooter>&amp;CPage No. 6</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35"/>
  <sheetViews>
    <sheetView showFormulas="false" showGridLines="true" showRowColHeaders="true" showZeros="true" rightToLeft="false" tabSelected="false" showOutlineSymbols="true" defaultGridColor="true" view="normal" topLeftCell="A97" colorId="64" zoomScale="100" zoomScaleNormal="100" zoomScalePageLayoutView="100" workbookViewId="0">
      <selection pane="topLeft" activeCell="E30" activeCellId="0" sqref="E30"/>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6.22"/>
    <col collapsed="false" customWidth="true" hidden="false" outlineLevel="0" max="6" min="6" style="1" width="7.44"/>
    <col collapsed="false" customWidth="true" hidden="false" outlineLevel="0" max="7" min="7" style="1" width="7.1"/>
    <col collapsed="false" customWidth="false" hidden="false" outlineLevel="0" max="8" min="8" style="1" width="8.88"/>
    <col collapsed="false" customWidth="true" hidden="false" outlineLevel="0" max="9" min="9" style="1" width="4.99"/>
    <col collapsed="false" customWidth="true" hidden="false" outlineLevel="0" max="10" min="10" style="1" width="7.77"/>
    <col collapsed="false" customWidth="false" hidden="false" outlineLevel="0" max="257" min="11" style="1" width="8.88"/>
  </cols>
  <sheetData>
    <row r="1" customFormat="false" ht="15.75" hidden="false" customHeight="false" outlineLevel="0" collapsed="false">
      <c r="B1" s="204" t="str">
        <f aca="false">inputPrYr!C2</f>
        <v>Montgomery County</v>
      </c>
      <c r="C1" s="23"/>
      <c r="D1" s="23"/>
      <c r="E1" s="303" t="n">
        <f aca="false">inputPrYr!C4</f>
        <v>2013</v>
      </c>
    </row>
    <row r="2" customFormat="false" ht="15.75" hidden="false" customHeight="false" outlineLevel="0" collapsed="false">
      <c r="B2" s="23"/>
      <c r="C2" s="23"/>
      <c r="D2" s="23"/>
      <c r="E2" s="247"/>
    </row>
    <row r="3" customFormat="false" ht="15.75" hidden="false" customHeight="false" outlineLevel="0" collapsed="false">
      <c r="B3" s="91" t="s">
        <v>372</v>
      </c>
      <c r="C3" s="23"/>
      <c r="D3" s="23"/>
      <c r="E3" s="304"/>
    </row>
    <row r="4" customFormat="false" ht="15.75" hidden="false" customHeight="false" outlineLevel="0" collapsed="false">
      <c r="B4" s="317" t="s">
        <v>373</v>
      </c>
      <c r="C4" s="318" t="s">
        <v>374</v>
      </c>
      <c r="D4" s="319" t="s">
        <v>375</v>
      </c>
      <c r="E4" s="320" t="s">
        <v>376</v>
      </c>
    </row>
    <row r="5" customFormat="false" ht="15.75" hidden="false" customHeight="false" outlineLevel="0" collapsed="false">
      <c r="B5" s="321" t="str">
        <f aca="false">inputPrYr!B16</f>
        <v>General</v>
      </c>
      <c r="C5" s="322" t="n">
        <f aca="false">E1-2</f>
        <v>2011</v>
      </c>
      <c r="D5" s="322" t="n">
        <f aca="false">E1-1</f>
        <v>2012</v>
      </c>
      <c r="E5" s="277" t="n">
        <f aca="false">E1</f>
        <v>2013</v>
      </c>
    </row>
    <row r="6" customFormat="false" ht="15.75" hidden="false" customHeight="false" outlineLevel="0" collapsed="false">
      <c r="B6" s="323" t="s">
        <v>377</v>
      </c>
      <c r="C6" s="324" t="n">
        <v>4495292</v>
      </c>
      <c r="D6" s="325" t="n">
        <f aca="false">C116</f>
        <v>6103038.16</v>
      </c>
      <c r="E6" s="281" t="n">
        <f aca="false">D116</f>
        <v>2107062.16</v>
      </c>
    </row>
    <row r="7" customFormat="false" ht="15.75" hidden="false" customHeight="false" outlineLevel="0" collapsed="false">
      <c r="B7" s="307" t="s">
        <v>378</v>
      </c>
      <c r="C7" s="326"/>
      <c r="D7" s="326"/>
      <c r="E7" s="66"/>
    </row>
    <row r="8" customFormat="false" ht="15.75" hidden="false" customHeight="false" outlineLevel="0" collapsed="false">
      <c r="B8" s="323" t="s">
        <v>379</v>
      </c>
      <c r="C8" s="324" t="n">
        <v>6634336</v>
      </c>
      <c r="D8" s="325" t="n">
        <v>5617648</v>
      </c>
      <c r="E8" s="197" t="s">
        <v>380</v>
      </c>
    </row>
    <row r="9" customFormat="false" ht="15.75" hidden="false" customHeight="false" outlineLevel="0" collapsed="false">
      <c r="B9" s="323" t="s">
        <v>381</v>
      </c>
      <c r="C9" s="324" t="n">
        <v>196293</v>
      </c>
      <c r="D9" s="324" t="n">
        <v>100000</v>
      </c>
      <c r="E9" s="86" t="n">
        <v>100000</v>
      </c>
    </row>
    <row r="10" customFormat="false" ht="15.75" hidden="false" customHeight="false" outlineLevel="0" collapsed="false">
      <c r="B10" s="323" t="s">
        <v>382</v>
      </c>
      <c r="C10" s="324" t="n">
        <v>587608</v>
      </c>
      <c r="D10" s="324" t="n">
        <v>524556</v>
      </c>
      <c r="E10" s="281" t="n">
        <f aca="false">mvalloc!D8</f>
        <v>486296</v>
      </c>
    </row>
    <row r="11" customFormat="false" ht="15.75" hidden="false" customHeight="false" outlineLevel="0" collapsed="false">
      <c r="B11" s="323" t="s">
        <v>383</v>
      </c>
      <c r="C11" s="324" t="n">
        <v>7964</v>
      </c>
      <c r="D11" s="324" t="n">
        <v>7980</v>
      </c>
      <c r="E11" s="281" t="n">
        <f aca="false">mvalloc!E8</f>
        <v>6783</v>
      </c>
    </row>
    <row r="12" customFormat="false" ht="15.75" hidden="false" customHeight="false" outlineLevel="0" collapsed="false">
      <c r="B12" s="326" t="s">
        <v>384</v>
      </c>
      <c r="C12" s="324" t="n">
        <v>13409</v>
      </c>
      <c r="D12" s="324" t="n">
        <v>19050</v>
      </c>
      <c r="E12" s="281" t="n">
        <f aca="false">mvalloc!F8</f>
        <v>15488</v>
      </c>
    </row>
    <row r="13" customFormat="false" ht="15.75" hidden="false" customHeight="false" outlineLevel="0" collapsed="false">
      <c r="B13" s="323" t="s">
        <v>385</v>
      </c>
      <c r="C13" s="324" t="n">
        <v>0</v>
      </c>
      <c r="D13" s="324" t="n">
        <v>0</v>
      </c>
      <c r="E13" s="281" t="n">
        <f aca="false">inputOth!E11</f>
        <v>0</v>
      </c>
    </row>
    <row r="14" customFormat="false" ht="15.75" hidden="false" customHeight="false" outlineLevel="0" collapsed="false">
      <c r="B14" s="323" t="s">
        <v>148</v>
      </c>
      <c r="C14" s="324" t="n">
        <v>0</v>
      </c>
      <c r="D14" s="324" t="n">
        <v>0</v>
      </c>
      <c r="E14" s="281" t="n">
        <f aca="false">inputOth!E18</f>
        <v>0</v>
      </c>
    </row>
    <row r="15" customFormat="false" ht="15.75" hidden="false" customHeight="false" outlineLevel="0" collapsed="false">
      <c r="B15" s="323" t="s">
        <v>149</v>
      </c>
      <c r="C15" s="324" t="n">
        <v>0</v>
      </c>
      <c r="D15" s="324" t="n">
        <v>0</v>
      </c>
      <c r="E15" s="281" t="n">
        <f aca="false">inputOth!E19</f>
        <v>0</v>
      </c>
    </row>
    <row r="16" customFormat="false" ht="15.75" hidden="false" customHeight="false" outlineLevel="0" collapsed="false">
      <c r="B16" s="323" t="s">
        <v>150</v>
      </c>
      <c r="C16" s="324" t="n">
        <v>0</v>
      </c>
      <c r="D16" s="324" t="n">
        <v>0</v>
      </c>
      <c r="E16" s="281" t="n">
        <f aca="false">mvalloc!G8</f>
        <v>0</v>
      </c>
    </row>
    <row r="17" customFormat="false" ht="15.75" hidden="false" customHeight="false" outlineLevel="0" collapsed="false">
      <c r="B17" s="327" t="s">
        <v>386</v>
      </c>
      <c r="C17" s="324" t="n">
        <v>16462</v>
      </c>
      <c r="D17" s="324" t="n">
        <v>12000</v>
      </c>
      <c r="E17" s="86" t="n">
        <v>12000</v>
      </c>
    </row>
    <row r="18" customFormat="false" ht="15.75" hidden="false" customHeight="false" outlineLevel="0" collapsed="false">
      <c r="B18" s="327" t="s">
        <v>387</v>
      </c>
      <c r="C18" s="324" t="n">
        <v>25734</v>
      </c>
      <c r="D18" s="324" t="n">
        <v>11000</v>
      </c>
      <c r="E18" s="86" t="n">
        <v>12000</v>
      </c>
    </row>
    <row r="19" customFormat="false" ht="15.75" hidden="false" customHeight="false" outlineLevel="0" collapsed="false">
      <c r="B19" s="327" t="s">
        <v>388</v>
      </c>
      <c r="C19" s="324" t="n">
        <v>7858</v>
      </c>
      <c r="D19" s="324" t="n">
        <v>7000</v>
      </c>
      <c r="E19" s="86" t="n">
        <v>7000</v>
      </c>
    </row>
    <row r="20" customFormat="false" ht="15.75" hidden="false" customHeight="false" outlineLevel="0" collapsed="false">
      <c r="B20" s="328" t="s">
        <v>389</v>
      </c>
      <c r="C20" s="324" t="n">
        <v>2956</v>
      </c>
      <c r="D20" s="324" t="n">
        <v>2550</v>
      </c>
      <c r="E20" s="86" t="n">
        <v>2500</v>
      </c>
    </row>
    <row r="21" customFormat="false" ht="15.75" hidden="false" customHeight="false" outlineLevel="0" collapsed="false">
      <c r="B21" s="328" t="s">
        <v>390</v>
      </c>
      <c r="C21" s="324" t="n">
        <v>272115</v>
      </c>
      <c r="D21" s="324" t="n">
        <v>200000</v>
      </c>
      <c r="E21" s="86" t="n">
        <v>200000</v>
      </c>
    </row>
    <row r="22" customFormat="false" ht="15.75" hidden="false" customHeight="false" outlineLevel="0" collapsed="false">
      <c r="B22" s="327" t="s">
        <v>391</v>
      </c>
      <c r="C22" s="324" t="n">
        <v>5220</v>
      </c>
      <c r="D22" s="324" t="n">
        <v>5000</v>
      </c>
      <c r="E22" s="86" t="n">
        <v>5000</v>
      </c>
    </row>
    <row r="23" customFormat="false" ht="15.75" hidden="false" customHeight="false" outlineLevel="0" collapsed="false">
      <c r="B23" s="327" t="s">
        <v>392</v>
      </c>
      <c r="C23" s="324" t="n">
        <v>178853</v>
      </c>
      <c r="D23" s="324" t="n">
        <v>150000</v>
      </c>
      <c r="E23" s="86" t="n">
        <v>150000</v>
      </c>
    </row>
    <row r="24" customFormat="false" ht="15.75" hidden="false" customHeight="false" outlineLevel="0" collapsed="false">
      <c r="B24" s="327" t="s">
        <v>393</v>
      </c>
      <c r="C24" s="324" t="n">
        <v>1375988</v>
      </c>
      <c r="D24" s="324" t="n">
        <v>180000</v>
      </c>
      <c r="E24" s="86" t="n">
        <v>180000</v>
      </c>
    </row>
    <row r="25" customFormat="false" ht="15.75" hidden="false" customHeight="false" outlineLevel="0" collapsed="false">
      <c r="B25" s="327" t="s">
        <v>394</v>
      </c>
      <c r="C25" s="324" t="n">
        <v>239391</v>
      </c>
      <c r="D25" s="324" t="n">
        <v>50000</v>
      </c>
      <c r="E25" s="86" t="n">
        <v>50000</v>
      </c>
    </row>
    <row r="26" customFormat="false" ht="15.75" hidden="false" customHeight="false" outlineLevel="0" collapsed="false">
      <c r="B26" s="327" t="s">
        <v>395</v>
      </c>
      <c r="C26" s="324" t="n">
        <v>404</v>
      </c>
      <c r="D26" s="324" t="n">
        <v>500</v>
      </c>
      <c r="E26" s="86" t="n">
        <v>500</v>
      </c>
    </row>
    <row r="27" customFormat="false" ht="15.75" hidden="false" customHeight="false" outlineLevel="0" collapsed="false">
      <c r="B27" s="327" t="s">
        <v>396</v>
      </c>
      <c r="C27" s="324" t="n">
        <v>12946</v>
      </c>
      <c r="D27" s="324" t="n">
        <v>5000</v>
      </c>
      <c r="E27" s="86" t="n">
        <v>5000</v>
      </c>
    </row>
    <row r="28" customFormat="false" ht="15.75" hidden="false" customHeight="false" outlineLevel="0" collapsed="false">
      <c r="B28" s="327" t="s">
        <v>397</v>
      </c>
      <c r="C28" s="324" t="n">
        <v>71314</v>
      </c>
      <c r="D28" s="324" t="n">
        <v>10000</v>
      </c>
      <c r="E28" s="86" t="n">
        <v>10000</v>
      </c>
    </row>
    <row r="29" customFormat="false" ht="15.75" hidden="false" customHeight="false" outlineLevel="0" collapsed="false">
      <c r="B29" s="327" t="s">
        <v>398</v>
      </c>
      <c r="C29" s="324" t="n">
        <v>9773</v>
      </c>
      <c r="D29" s="324" t="n">
        <v>10000</v>
      </c>
      <c r="E29" s="86" t="n">
        <v>0</v>
      </c>
    </row>
    <row r="30" customFormat="false" ht="15.75" hidden="false" customHeight="false" outlineLevel="0" collapsed="false">
      <c r="B30" s="327" t="s">
        <v>399</v>
      </c>
      <c r="C30" s="324" t="n">
        <v>5005</v>
      </c>
      <c r="D30" s="324" t="n">
        <v>5000</v>
      </c>
      <c r="E30" s="86" t="n">
        <v>5000</v>
      </c>
    </row>
    <row r="31" customFormat="false" ht="15.75" hidden="false" customHeight="false" outlineLevel="0" collapsed="false">
      <c r="B31" s="327" t="s">
        <v>400</v>
      </c>
      <c r="C31" s="324" t="n">
        <v>54019</v>
      </c>
      <c r="D31" s="324" t="n">
        <v>0</v>
      </c>
      <c r="E31" s="86" t="n">
        <v>0</v>
      </c>
    </row>
    <row r="32" customFormat="false" ht="15.75" hidden="false" customHeight="false" outlineLevel="0" collapsed="false">
      <c r="B32" s="327" t="s">
        <v>401</v>
      </c>
      <c r="C32" s="324" t="n">
        <v>1247</v>
      </c>
      <c r="D32" s="324" t="n">
        <v>0</v>
      </c>
      <c r="E32" s="86" t="n">
        <v>0</v>
      </c>
    </row>
    <row r="33" customFormat="false" ht="15.75" hidden="false" customHeight="false" outlineLevel="0" collapsed="false">
      <c r="B33" s="327" t="s">
        <v>402</v>
      </c>
      <c r="C33" s="324" t="n">
        <v>149347</v>
      </c>
      <c r="D33" s="324" t="n">
        <v>175000</v>
      </c>
      <c r="E33" s="86" t="n">
        <v>175000</v>
      </c>
    </row>
    <row r="34" customFormat="false" ht="15.75" hidden="false" customHeight="false" outlineLevel="0" collapsed="false">
      <c r="B34" s="327" t="s">
        <v>403</v>
      </c>
      <c r="C34" s="324" t="n">
        <v>7557</v>
      </c>
      <c r="D34" s="324" t="n">
        <v>5000</v>
      </c>
      <c r="E34" s="86" t="n">
        <v>50000</v>
      </c>
    </row>
    <row r="35" customFormat="false" ht="15.75" hidden="false" customHeight="false" outlineLevel="0" collapsed="false">
      <c r="B35" s="327" t="s">
        <v>404</v>
      </c>
      <c r="C35" s="324" t="n">
        <v>684</v>
      </c>
      <c r="D35" s="324" t="n">
        <v>0</v>
      </c>
      <c r="E35" s="86" t="n">
        <v>0</v>
      </c>
    </row>
    <row r="36" customFormat="false" ht="15.75" hidden="false" customHeight="false" outlineLevel="0" collapsed="false">
      <c r="B36" s="327" t="s">
        <v>405</v>
      </c>
      <c r="C36" s="324" t="n">
        <v>0</v>
      </c>
      <c r="D36" s="324" t="n">
        <v>0</v>
      </c>
      <c r="E36" s="86" t="n">
        <v>0</v>
      </c>
    </row>
    <row r="37" customFormat="false" ht="15.75" hidden="false" customHeight="false" outlineLevel="0" collapsed="false">
      <c r="B37" s="327" t="s">
        <v>406</v>
      </c>
      <c r="C37" s="324"/>
      <c r="D37" s="324" t="n">
        <v>20431</v>
      </c>
      <c r="E37" s="86" t="n">
        <v>0</v>
      </c>
    </row>
    <row r="38" customFormat="false" ht="15.75" hidden="false" customHeight="false" outlineLevel="0" collapsed="false">
      <c r="B38" s="327"/>
      <c r="C38" s="324"/>
      <c r="D38" s="324"/>
      <c r="E38" s="86"/>
    </row>
    <row r="39" customFormat="false" ht="15.75" hidden="false" customHeight="false" outlineLevel="0" collapsed="false">
      <c r="B39" s="327"/>
      <c r="C39" s="324"/>
      <c r="D39" s="324"/>
      <c r="E39" s="86"/>
    </row>
    <row r="40" customFormat="false" ht="15.75" hidden="false" customHeight="false" outlineLevel="0" collapsed="false">
      <c r="B40" s="327"/>
      <c r="C40" s="324"/>
      <c r="D40" s="324"/>
      <c r="E40" s="86"/>
    </row>
    <row r="41" customFormat="false" ht="15.75" hidden="false" customHeight="false" outlineLevel="0" collapsed="false">
      <c r="B41" s="327"/>
      <c r="C41" s="324"/>
      <c r="D41" s="324"/>
      <c r="E41" s="86"/>
    </row>
    <row r="42" customFormat="false" ht="15.75" hidden="false" customHeight="false" outlineLevel="0" collapsed="false">
      <c r="B42" s="327"/>
      <c r="C42" s="324"/>
      <c r="D42" s="324"/>
      <c r="E42" s="86"/>
    </row>
    <row r="43" customFormat="false" ht="15.75" hidden="false" customHeight="false" outlineLevel="0" collapsed="false">
      <c r="B43" s="327"/>
      <c r="C43" s="324"/>
      <c r="D43" s="324"/>
      <c r="E43" s="86"/>
    </row>
    <row r="44" customFormat="false" ht="15.75" hidden="false" customHeight="false" outlineLevel="0" collapsed="false">
      <c r="B44" s="327"/>
      <c r="C44" s="324"/>
      <c r="D44" s="324"/>
      <c r="E44" s="86"/>
    </row>
    <row r="45" customFormat="false" ht="15.75" hidden="false" customHeight="false" outlineLevel="0" collapsed="false">
      <c r="B45" s="327"/>
      <c r="C45" s="324"/>
      <c r="D45" s="324"/>
      <c r="E45" s="86"/>
    </row>
    <row r="46" customFormat="false" ht="15.75" hidden="false" customHeight="false" outlineLevel="0" collapsed="false">
      <c r="B46" s="327"/>
      <c r="C46" s="324"/>
      <c r="D46" s="324"/>
      <c r="E46" s="86"/>
    </row>
    <row r="47" customFormat="false" ht="15.75" hidden="false" customHeight="false" outlineLevel="0" collapsed="false">
      <c r="B47" s="327"/>
      <c r="C47" s="324"/>
      <c r="D47" s="324"/>
      <c r="E47" s="86"/>
    </row>
    <row r="48" customFormat="false" ht="15.75" hidden="false" customHeight="false" outlineLevel="0" collapsed="false">
      <c r="B48" s="327"/>
      <c r="C48" s="324"/>
      <c r="D48" s="324"/>
      <c r="E48" s="86"/>
    </row>
    <row r="49" customFormat="false" ht="15.75" hidden="false" customHeight="false" outlineLevel="0" collapsed="false">
      <c r="B49" s="327"/>
      <c r="C49" s="324"/>
      <c r="D49" s="324"/>
      <c r="E49" s="86"/>
    </row>
    <row r="50" customFormat="false" ht="15.75" hidden="false" customHeight="false" outlineLevel="0" collapsed="false">
      <c r="B50" s="327" t="s">
        <v>208</v>
      </c>
      <c r="C50" s="324"/>
      <c r="D50" s="324"/>
      <c r="E50" s="86"/>
    </row>
    <row r="51" customFormat="false" ht="15.75" hidden="false" customHeight="false" outlineLevel="0" collapsed="false">
      <c r="B51" s="328" t="s">
        <v>407</v>
      </c>
      <c r="C51" s="324" t="n">
        <v>53626</v>
      </c>
      <c r="D51" s="324" t="n">
        <v>50000</v>
      </c>
      <c r="E51" s="86" t="n">
        <v>50000</v>
      </c>
    </row>
    <row r="52" customFormat="false" ht="15.75" hidden="false" customHeight="false" outlineLevel="0" collapsed="false">
      <c r="B52" s="329" t="s">
        <v>394</v>
      </c>
      <c r="C52" s="324"/>
      <c r="D52" s="324"/>
      <c r="E52" s="86"/>
    </row>
    <row r="53" customFormat="false" ht="15.75" hidden="false" customHeight="false" outlineLevel="0" collapsed="false">
      <c r="B53" s="329" t="s">
        <v>408</v>
      </c>
      <c r="C53" s="330" t="str">
        <f aca="false">IF(C54*0.1&lt;C52,"Exceed 10% Rule","")</f>
        <v/>
      </c>
      <c r="D53" s="330" t="str">
        <f aca="false">IF(D54*0.1&lt;D52,"Exceed 10% Rule","")</f>
        <v/>
      </c>
      <c r="E53" s="331" t="str">
        <f aca="false">IF(E54*0.1+E122&lt;E52,"Exceed 10% Rule","")</f>
        <v/>
      </c>
    </row>
    <row r="54" customFormat="false" ht="15.75" hidden="false" customHeight="false" outlineLevel="0" collapsed="false">
      <c r="B54" s="332" t="s">
        <v>409</v>
      </c>
      <c r="C54" s="333" t="n">
        <f aca="false">SUM(C8:C52)</f>
        <v>9930109</v>
      </c>
      <c r="D54" s="333" t="n">
        <f aca="false">SUM(D8:D52)</f>
        <v>7167715</v>
      </c>
      <c r="E54" s="334" t="n">
        <f aca="false">SUM(E9:E52)</f>
        <v>1522567</v>
      </c>
    </row>
    <row r="55" customFormat="false" ht="15.75" hidden="false" customHeight="false" outlineLevel="0" collapsed="false">
      <c r="B55" s="332" t="s">
        <v>410</v>
      </c>
      <c r="C55" s="333" t="n">
        <f aca="false">C6+C54</f>
        <v>14425401</v>
      </c>
      <c r="D55" s="333" t="n">
        <f aca="false">D6+D54</f>
        <v>13270753.16</v>
      </c>
      <c r="E55" s="334" t="n">
        <f aca="false">E6+E54</f>
        <v>3629629.16</v>
      </c>
    </row>
    <row r="56" customFormat="false" ht="15.75" hidden="false" customHeight="false" outlineLevel="0" collapsed="false">
      <c r="B56" s="23"/>
      <c r="C56" s="204"/>
      <c r="D56" s="204"/>
      <c r="E56" s="204"/>
    </row>
    <row r="57" customFormat="false" ht="15.75" hidden="false" customHeight="false" outlineLevel="0" collapsed="false">
      <c r="B57" s="335" t="s">
        <v>411</v>
      </c>
      <c r="C57" s="335"/>
      <c r="D57" s="335"/>
      <c r="E57" s="335"/>
    </row>
    <row r="58" customFormat="false" ht="15.75" hidden="false" customHeight="false" outlineLevel="0" collapsed="false">
      <c r="B58" s="204" t="str">
        <f aca="false">inputPrYr!C2</f>
        <v>Montgomery County</v>
      </c>
      <c r="C58" s="204"/>
      <c r="D58" s="204"/>
      <c r="E58" s="303" t="n">
        <f aca="false">inputPrYr!C4</f>
        <v>2013</v>
      </c>
    </row>
    <row r="59" customFormat="false" ht="15.75" hidden="false" customHeight="false" outlineLevel="0" collapsed="false">
      <c r="B59" s="23"/>
      <c r="C59" s="204"/>
      <c r="D59" s="204"/>
      <c r="E59" s="247"/>
    </row>
    <row r="60" customFormat="false" ht="15.75" hidden="false" customHeight="false" outlineLevel="0" collapsed="false">
      <c r="B60" s="336" t="s">
        <v>412</v>
      </c>
      <c r="C60" s="337"/>
      <c r="D60" s="337"/>
      <c r="E60" s="337"/>
    </row>
    <row r="61" customFormat="false" ht="15.75" hidden="false" customHeight="false" outlineLevel="0" collapsed="false">
      <c r="B61" s="23" t="s">
        <v>373</v>
      </c>
      <c r="C61" s="318" t="s">
        <v>374</v>
      </c>
      <c r="D61" s="319" t="s">
        <v>375</v>
      </c>
      <c r="E61" s="320" t="str">
        <f aca="false">E4</f>
        <v>Proposed Budget Year</v>
      </c>
    </row>
    <row r="62" customFormat="false" ht="15.75" hidden="false" customHeight="false" outlineLevel="0" collapsed="false">
      <c r="B62" s="54" t="s">
        <v>413</v>
      </c>
      <c r="C62" s="322" t="n">
        <f aca="false">E58-2</f>
        <v>2011</v>
      </c>
      <c r="D62" s="322" t="n">
        <f aca="false">E58-1</f>
        <v>2012</v>
      </c>
      <c r="E62" s="338" t="n">
        <f aca="false">E5</f>
        <v>2013</v>
      </c>
    </row>
    <row r="63" customFormat="false" ht="15.75" hidden="false" customHeight="false" outlineLevel="0" collapsed="false">
      <c r="B63" s="332" t="s">
        <v>410</v>
      </c>
      <c r="C63" s="325" t="n">
        <f aca="false">C55</f>
        <v>14425401</v>
      </c>
      <c r="D63" s="325" t="n">
        <f aca="false">D55</f>
        <v>13270753.16</v>
      </c>
      <c r="E63" s="281" t="n">
        <f aca="false">E55</f>
        <v>3629629.16</v>
      </c>
    </row>
    <row r="64" customFormat="false" ht="15.75" hidden="false" customHeight="false" outlineLevel="0" collapsed="false">
      <c r="B64" s="323" t="s">
        <v>414</v>
      </c>
      <c r="C64" s="325"/>
      <c r="D64" s="325"/>
      <c r="E64" s="281"/>
    </row>
    <row r="65" customFormat="false" ht="15.75" hidden="false" customHeight="false" outlineLevel="0" collapsed="false">
      <c r="B65" s="326" t="str">
        <f aca="false">'gen-detail'!A7</f>
        <v>County Commissioners                (Dept. #1)</v>
      </c>
      <c r="C65" s="325" t="n">
        <f aca="false">'gen-detail'!B13</f>
        <v>61732</v>
      </c>
      <c r="D65" s="325" t="n">
        <f aca="false">'gen-detail'!C13</f>
        <v>62950</v>
      </c>
      <c r="E65" s="281" t="n">
        <f aca="false">'gen-detail'!D13</f>
        <v>62425</v>
      </c>
    </row>
    <row r="66" customFormat="false" ht="15.75" hidden="false" customHeight="false" outlineLevel="0" collapsed="false">
      <c r="B66" s="326" t="str">
        <f aca="false">'gen-detail'!A14</f>
        <v>County Clerk                               (Dept. #2)</v>
      </c>
      <c r="C66" s="325" t="n">
        <f aca="false">'gen-detail'!B19</f>
        <v>198871</v>
      </c>
      <c r="D66" s="325" t="n">
        <f aca="false">'gen-detail'!C19</f>
        <v>198250</v>
      </c>
      <c r="E66" s="281" t="n">
        <f aca="false">'gen-detail'!D19</f>
        <v>199990</v>
      </c>
    </row>
    <row r="67" customFormat="false" ht="15.75" hidden="false" customHeight="false" outlineLevel="0" collapsed="false">
      <c r="B67" s="326" t="str">
        <f aca="false">'gen-detail'!A20</f>
        <v>County Treasurer                         (Dept. #3)</v>
      </c>
      <c r="C67" s="325" t="n">
        <f aca="false">'gen-detail'!B25</f>
        <v>199494</v>
      </c>
      <c r="D67" s="325" t="n">
        <f aca="false">'gen-detail'!C25</f>
        <v>215700</v>
      </c>
      <c r="E67" s="281" t="n">
        <f aca="false">'gen-detail'!D25</f>
        <v>215700</v>
      </c>
    </row>
    <row r="68" customFormat="false" ht="15.75" hidden="false" customHeight="false" outlineLevel="0" collapsed="false">
      <c r="B68" s="326" t="str">
        <f aca="false">'gen-detail'!A26</f>
        <v>Register of Deeds                        (Dept. #4)</v>
      </c>
      <c r="C68" s="325" t="n">
        <f aca="false">'gen-detail'!B31</f>
        <v>122505</v>
      </c>
      <c r="D68" s="325" t="n">
        <f aca="false">'gen-detail'!C31</f>
        <v>127285</v>
      </c>
      <c r="E68" s="281" t="n">
        <f aca="false">'gen-detail'!D31</f>
        <v>127285</v>
      </c>
    </row>
    <row r="69" customFormat="false" ht="15.75" hidden="false" customHeight="false" outlineLevel="0" collapsed="false">
      <c r="B69" s="326" t="str">
        <f aca="false">'gen-detail'!A32</f>
        <v>District Court                               (Dept. #5)</v>
      </c>
      <c r="C69" s="325" t="n">
        <f aca="false">'gen-detail'!B37</f>
        <v>354457</v>
      </c>
      <c r="D69" s="325" t="n">
        <f aca="false">'gen-detail'!C37</f>
        <v>392117</v>
      </c>
      <c r="E69" s="281" t="n">
        <f aca="false">'gen-detail'!D37</f>
        <v>387250</v>
      </c>
    </row>
    <row r="70" customFormat="false" ht="15.75" hidden="false" customHeight="false" outlineLevel="0" collapsed="false">
      <c r="B70" s="326" t="str">
        <f aca="false">'gen-detail'!A38</f>
        <v>County Coroner                          (Dept. #6)</v>
      </c>
      <c r="C70" s="325" t="n">
        <f aca="false">'gen-detail'!B43</f>
        <v>53084</v>
      </c>
      <c r="D70" s="325" t="n">
        <f aca="false">'gen-detail'!C43</f>
        <v>29900</v>
      </c>
      <c r="E70" s="281" t="n">
        <f aca="false">'gen-detail'!D43</f>
        <v>29900</v>
      </c>
    </row>
    <row r="71" customFormat="false" ht="15.75" hidden="false" customHeight="false" outlineLevel="0" collapsed="false">
      <c r="B71" s="326" t="str">
        <f aca="false">'gen-detail'!A44</f>
        <v>Building Maintenance                   (Dept. #7)</v>
      </c>
      <c r="C71" s="325" t="n">
        <f aca="false">'gen-detail'!B49</f>
        <v>341802.84</v>
      </c>
      <c r="D71" s="325" t="n">
        <f aca="false">'gen-detail'!C49</f>
        <v>372230</v>
      </c>
      <c r="E71" s="281" t="n">
        <f aca="false">'gen-detail'!D49</f>
        <v>364585</v>
      </c>
    </row>
    <row r="72" customFormat="false" ht="15.75" hidden="false" customHeight="false" outlineLevel="0" collapsed="false">
      <c r="B72" s="326" t="str">
        <f aca="false">'gen-detail'!A50</f>
        <v>County Auditor                            (Dept. #8)</v>
      </c>
      <c r="C72" s="325" t="n">
        <f aca="false">'gen-detail'!B55</f>
        <v>3597</v>
      </c>
      <c r="D72" s="325" t="n">
        <f aca="false">'gen-detail'!C55</f>
        <v>3600</v>
      </c>
      <c r="E72" s="281" t="n">
        <f aca="false">'gen-detail'!D55</f>
        <v>3555</v>
      </c>
    </row>
    <row r="73" customFormat="false" ht="15.75" hidden="false" customHeight="false" outlineLevel="0" collapsed="false">
      <c r="B73" s="326" t="str">
        <f aca="false">'gen-detail'!A67</f>
        <v>Compliance Officer                      (Dept. #9)</v>
      </c>
      <c r="C73" s="325" t="n">
        <f aca="false">'gen-detail'!B72</f>
        <v>2354</v>
      </c>
      <c r="D73" s="325" t="n">
        <f aca="false">'gen-detail'!C72</f>
        <v>2400</v>
      </c>
      <c r="E73" s="281" t="n">
        <f aca="false">'gen-detail'!D72</f>
        <v>2400</v>
      </c>
    </row>
    <row r="74" customFormat="false" ht="15.75" hidden="false" customHeight="false" outlineLevel="0" collapsed="false">
      <c r="B74" s="326" t="str">
        <f aca="false">'gen-detail'!A73</f>
        <v>Law Enforcement - Sheriff         (Dept. # 10)</v>
      </c>
      <c r="C74" s="325" t="n">
        <f aca="false">'gen-detail'!B78</f>
        <v>1525645</v>
      </c>
      <c r="D74" s="325" t="n">
        <f aca="false">'gen-detail'!C78</f>
        <v>1651650</v>
      </c>
      <c r="E74" s="281" t="n">
        <f aca="false">'gen-detail'!D78</f>
        <v>1691950</v>
      </c>
    </row>
    <row r="75" customFormat="false" ht="15.75" hidden="false" customHeight="false" outlineLevel="0" collapsed="false">
      <c r="B75" s="326" t="str">
        <f aca="false">'gen-detail'!A79</f>
        <v>County Attorney                        (Dept. #11)</v>
      </c>
      <c r="C75" s="325" t="n">
        <f aca="false">'gen-detail'!B84</f>
        <v>421554</v>
      </c>
      <c r="D75" s="325" t="n">
        <f aca="false">'gen-detail'!C84</f>
        <v>409975</v>
      </c>
      <c r="E75" s="281" t="n">
        <f aca="false">'gen-detail'!D84</f>
        <v>427740</v>
      </c>
    </row>
    <row r="76" customFormat="false" ht="15.75" hidden="false" customHeight="false" outlineLevel="0" collapsed="false">
      <c r="B76" s="326" t="str">
        <f aca="false">'gen-detail'!A85</f>
        <v>Emergency Preparedness           (Dept. #12)</v>
      </c>
      <c r="C76" s="325" t="n">
        <f aca="false">'gen-detail'!B90</f>
        <v>64441</v>
      </c>
      <c r="D76" s="325" t="n">
        <f aca="false">'gen-detail'!C90</f>
        <v>64700</v>
      </c>
      <c r="E76" s="281" t="n">
        <f aca="false">'gen-detail'!D90</f>
        <v>64700</v>
      </c>
    </row>
    <row r="77" customFormat="false" ht="15.75" hidden="false" customHeight="false" outlineLevel="0" collapsed="false">
      <c r="B77" s="326" t="str">
        <f aca="false">'gen-detail'!A91</f>
        <v>GIS                                           (Dept. #13)</v>
      </c>
      <c r="C77" s="325" t="n">
        <f aca="false">'gen-detail'!B96</f>
        <v>42646</v>
      </c>
      <c r="D77" s="325" t="n">
        <f aca="false">'gen-detail'!C96</f>
        <v>54600</v>
      </c>
      <c r="E77" s="281" t="n">
        <f aca="false">'gen-detail'!D96</f>
        <v>81240</v>
      </c>
    </row>
    <row r="78" customFormat="false" ht="15.75" hidden="false" customHeight="false" outlineLevel="0" collapsed="false">
      <c r="B78" s="326" t="str">
        <f aca="false">'gen-detail'!A97</f>
        <v>Soil Conservation                      (Dept. #14)</v>
      </c>
      <c r="C78" s="325" t="n">
        <f aca="false">'gen-detail'!B102</f>
        <v>27000</v>
      </c>
      <c r="D78" s="325" t="n">
        <f aca="false">'gen-detail'!C102</f>
        <v>26204</v>
      </c>
      <c r="E78" s="281" t="n">
        <f aca="false">'gen-detail'!D102</f>
        <v>26205</v>
      </c>
    </row>
    <row r="79" customFormat="false" ht="15.75" hidden="false" customHeight="false" outlineLevel="0" collapsed="false">
      <c r="B79" s="326" t="str">
        <f aca="false">'gen-detail'!A103</f>
        <v>4-H Awards                              (Dept. #15)</v>
      </c>
      <c r="C79" s="325" t="n">
        <f aca="false">'gen-detail'!B108</f>
        <v>3114</v>
      </c>
      <c r="D79" s="325" t="n">
        <f aca="false">'gen-detail'!C108</f>
        <v>3022</v>
      </c>
      <c r="E79" s="281" t="n">
        <f aca="false">'gen-detail'!D108</f>
        <v>3022</v>
      </c>
    </row>
    <row r="80" customFormat="false" ht="15.75" hidden="false" customHeight="false" outlineLevel="0" collapsed="false">
      <c r="B80" s="326" t="str">
        <f aca="false">'gen-detail'!A109</f>
        <v>Juvenile Detention                      (Dept. #16)</v>
      </c>
      <c r="C80" s="325" t="n">
        <f aca="false">'gen-detail'!B114</f>
        <v>265935</v>
      </c>
      <c r="D80" s="325" t="n">
        <f aca="false">'gen-detail'!C114</f>
        <v>355500</v>
      </c>
      <c r="E80" s="281" t="n">
        <f aca="false">'gen-detail'!D114</f>
        <v>330500</v>
      </c>
    </row>
    <row r="81" customFormat="false" ht="15.75" hidden="false" customHeight="false" outlineLevel="0" collapsed="false">
      <c r="B81" s="326" t="str">
        <f aca="false">'gen-detail'!A125</f>
        <v>County Appraiser                      (Dept. #17)</v>
      </c>
      <c r="C81" s="325" t="n">
        <f aca="false">'gen-detail'!B132</f>
        <v>430365</v>
      </c>
      <c r="D81" s="325" t="n">
        <f aca="false">'gen-detail'!C132</f>
        <v>495800</v>
      </c>
      <c r="E81" s="281" t="n">
        <f aca="false">'gen-detail'!D132</f>
        <v>414800</v>
      </c>
    </row>
    <row r="82" customFormat="false" ht="15.75" hidden="false" customHeight="false" outlineLevel="0" collapsed="false">
      <c r="B82" s="326" t="str">
        <f aca="false">'gen-detail'!A133</f>
        <v>Department of Corrections         (Dept. #20)</v>
      </c>
      <c r="C82" s="325" t="n">
        <f aca="false">'gen-detail'!B138</f>
        <v>1291713</v>
      </c>
      <c r="D82" s="325" t="n">
        <f aca="false">'gen-detail'!C138</f>
        <v>1465922</v>
      </c>
      <c r="E82" s="281" t="n">
        <f aca="false">'gen-detail'!D138</f>
        <v>1471875</v>
      </c>
    </row>
    <row r="83" customFormat="false" ht="15.75" hidden="false" customHeight="false" outlineLevel="0" collapsed="false">
      <c r="B83" s="326" t="str">
        <f aca="false">'gen-detail'!A139</f>
        <v>Computer Department               (Dept. #21)</v>
      </c>
      <c r="C83" s="325" t="n">
        <f aca="false">'gen-detail'!B144</f>
        <v>105280</v>
      </c>
      <c r="D83" s="325" t="n">
        <f aca="false">'gen-detail'!C144</f>
        <v>129950</v>
      </c>
      <c r="E83" s="281" t="n">
        <f aca="false">'gen-detail'!D144</f>
        <v>129950</v>
      </c>
    </row>
    <row r="84" customFormat="false" ht="15.75" hidden="false" customHeight="false" outlineLevel="0" collapsed="false">
      <c r="B84" s="326" t="str">
        <f aca="false">'gen-detail'!A145</f>
        <v>County Building                         (Dept. #22)</v>
      </c>
      <c r="C84" s="325" t="n">
        <f aca="false">'gen-detail'!B150</f>
        <v>19974</v>
      </c>
      <c r="D84" s="325" t="n">
        <f aca="false">'gen-detail'!C150</f>
        <v>20000</v>
      </c>
      <c r="E84" s="281" t="n">
        <f aca="false">'gen-detail'!D150</f>
        <v>20000</v>
      </c>
    </row>
    <row r="85" customFormat="false" ht="15.75" hidden="false" customHeight="false" outlineLevel="0" collapsed="false">
      <c r="B85" s="326" t="str">
        <f aca="false">'gen-detail'!A151</f>
        <v>Indirect Election                         (Dept. #23)</v>
      </c>
      <c r="C85" s="325" t="n">
        <f aca="false">'gen-detail'!B156</f>
        <v>43672</v>
      </c>
      <c r="D85" s="325" t="n">
        <f aca="false">'gen-detail'!C156</f>
        <v>45000</v>
      </c>
      <c r="E85" s="281" t="n">
        <f aca="false">'gen-detail'!D156</f>
        <v>45000</v>
      </c>
    </row>
    <row r="86" customFormat="false" ht="15.75" hidden="false" customHeight="false" outlineLevel="0" collapsed="false">
      <c r="B86" s="326" t="str">
        <f aca="false">'gen-detail'!A157</f>
        <v>Direct Election                           (Dept. #24)</v>
      </c>
      <c r="C86" s="325" t="n">
        <f aca="false">'gen-detail'!B162</f>
        <v>68884</v>
      </c>
      <c r="D86" s="325" t="n">
        <f aca="false">'gen-detail'!C162</f>
        <v>125000</v>
      </c>
      <c r="E86" s="281" t="n">
        <f aca="false">'gen-detail'!D162</f>
        <v>125000</v>
      </c>
    </row>
    <row r="87" customFormat="false" ht="15.75" hidden="false" customHeight="false" outlineLevel="0" collapsed="false">
      <c r="B87" s="326" t="str">
        <f aca="false">'gen-detail'!A163</f>
        <v>Fair Board                                 (Dept. #25)</v>
      </c>
      <c r="C87" s="325" t="n">
        <f aca="false">'gen-detail'!B168</f>
        <v>12960</v>
      </c>
      <c r="D87" s="325" t="n">
        <f aca="false">'gen-detail'!C168</f>
        <v>12578</v>
      </c>
      <c r="E87" s="281" t="n">
        <f aca="false">'gen-detail'!D168</f>
        <v>12578</v>
      </c>
    </row>
    <row r="88" customFormat="false" ht="15.75" hidden="false" customHeight="false" outlineLevel="0" collapsed="false">
      <c r="B88" s="326" t="str">
        <f aca="false">'gen-detail'!A169</f>
        <v>Fair Building                               (Dept. #26)</v>
      </c>
      <c r="C88" s="325" t="n">
        <f aca="false">'gen-detail'!B174</f>
        <v>720</v>
      </c>
      <c r="D88" s="325" t="n">
        <f aca="false">'gen-detail'!C174</f>
        <v>699</v>
      </c>
      <c r="E88" s="281" t="n">
        <f aca="false">'gen-detail'!D174</f>
        <v>699</v>
      </c>
    </row>
    <row r="89" customFormat="false" ht="15.75" hidden="false" customHeight="false" outlineLevel="0" collapsed="false">
      <c r="B89" s="326" t="str">
        <f aca="false">'gen-detail'!A185</f>
        <v>Historical Collection                    (Dept. #27)</v>
      </c>
      <c r="C89" s="325" t="n">
        <f aca="false">'gen-detail'!B190</f>
        <v>18000</v>
      </c>
      <c r="D89" s="325" t="n">
        <f aca="false">'gen-detail'!C190</f>
        <v>17469</v>
      </c>
      <c r="E89" s="281" t="n">
        <f aca="false">'gen-detail'!D190</f>
        <v>18119</v>
      </c>
    </row>
    <row r="90" customFormat="false" ht="15.75" hidden="false" customHeight="false" outlineLevel="0" collapsed="false">
      <c r="B90" s="326" t="str">
        <f aca="false">'gen-detail'!A191</f>
        <v>Extension Council                       (Dept. #28)</v>
      </c>
      <c r="C90" s="325" t="n">
        <f aca="false">'gen-detail'!B196</f>
        <v>256050</v>
      </c>
      <c r="D90" s="325" t="n">
        <f aca="false">'gen-detail'!C196</f>
        <v>0</v>
      </c>
      <c r="E90" s="281" t="n">
        <f aca="false">'gen-detail'!D196</f>
        <v>0</v>
      </c>
    </row>
    <row r="91" customFormat="false" ht="15.75" hidden="false" customHeight="false" outlineLevel="0" collapsed="false">
      <c r="B91" s="326" t="str">
        <f aca="false">'gen-detail'!A197</f>
        <v>Household Solid Waste              (Dept. #29)</v>
      </c>
      <c r="C91" s="325" t="n">
        <f aca="false">'gen-detail'!B202</f>
        <v>16927</v>
      </c>
      <c r="D91" s="325" t="n">
        <f aca="false">'gen-detail'!C202</f>
        <v>26900</v>
      </c>
      <c r="E91" s="281" t="n">
        <f aca="false">'gen-detail'!D202</f>
        <v>26600</v>
      </c>
    </row>
    <row r="92" customFormat="false" ht="15.75" hidden="false" customHeight="false" outlineLevel="0" collapsed="false">
      <c r="B92" s="326" t="str">
        <f aca="false">'gen-detail'!A203</f>
        <v>Environmental Health                 (Dept. #31</v>
      </c>
      <c r="C92" s="325" t="n">
        <f aca="false">'gen-detail'!B208</f>
        <v>95981</v>
      </c>
      <c r="D92" s="325" t="n">
        <f aca="false">'gen-detail'!C208</f>
        <v>100480</v>
      </c>
      <c r="E92" s="281" t="n">
        <f aca="false">'gen-detail'!D208</f>
        <v>103630</v>
      </c>
    </row>
    <row r="93" customFormat="false" ht="15.75" hidden="false" customHeight="false" outlineLevel="0" collapsed="false">
      <c r="B93" s="326" t="str">
        <f aca="false">'gen-detail'!A209</f>
        <v>County General Operating         (Dept. #32)</v>
      </c>
      <c r="C93" s="325" t="n">
        <f aca="false">'gen-detail'!B214</f>
        <v>1608691</v>
      </c>
      <c r="D93" s="325" t="n">
        <f aca="false">'gen-detail'!C214</f>
        <v>600000</v>
      </c>
      <c r="E93" s="281" t="n">
        <f aca="false">'gen-detail'!D214</f>
        <v>600000</v>
      </c>
    </row>
    <row r="94" customFormat="false" ht="15.75" hidden="false" customHeight="false" outlineLevel="0" collapsed="false">
      <c r="B94" s="326" t="str">
        <f aca="false">'gen-detail'!A215</f>
        <v>County General Capital Outlay  (Dept. #33)</v>
      </c>
      <c r="C94" s="325" t="n">
        <f aca="false">'gen-detail'!B220</f>
        <v>283854</v>
      </c>
      <c r="D94" s="325" t="n">
        <f aca="false">'gen-detail'!C220</f>
        <v>400000</v>
      </c>
      <c r="E94" s="281" t="n">
        <f aca="false">'gen-detail'!D220</f>
        <v>400000</v>
      </c>
    </row>
    <row r="95" customFormat="false" ht="15.75" hidden="false" customHeight="false" outlineLevel="0" collapsed="false">
      <c r="B95" s="326" t="str">
        <f aca="false">'gen-detail'!A221</f>
        <v>Cessna Inducement Payment     (Dept. #39)</v>
      </c>
      <c r="C95" s="325" t="n">
        <f aca="false">'gen-detail'!B222</f>
        <v>53536</v>
      </c>
      <c r="D95" s="325" t="n">
        <f aca="false">'gen-detail'!C222</f>
        <v>100000</v>
      </c>
      <c r="E95" s="281" t="n">
        <f aca="false">'gen-detail'!D222</f>
        <v>100000</v>
      </c>
    </row>
    <row r="96" customFormat="false" ht="15.75" hidden="false" customHeight="false" outlineLevel="0" collapsed="false">
      <c r="B96" s="326" t="str">
        <f aca="false">'gen-detail'!A224</f>
        <v>Human Resources                     (Dept. #35)</v>
      </c>
      <c r="C96" s="325" t="n">
        <f aca="false">'gen-detail'!B229</f>
        <v>37583</v>
      </c>
      <c r="D96" s="325" t="n">
        <f aca="false">'gen-detail'!C229</f>
        <v>44110</v>
      </c>
      <c r="E96" s="281" t="n">
        <f aca="false">'gen-detail'!D229</f>
        <v>44110</v>
      </c>
    </row>
    <row r="97" customFormat="false" ht="15.75" hidden="false" customHeight="false" outlineLevel="0" collapsed="false">
      <c r="B97" s="326" t="str">
        <f aca="false">'gen-detail'!A230</f>
        <v>Auto Tag Payroll                       (Dept. #40)</v>
      </c>
      <c r="C97" s="325" t="n">
        <f aca="false">'gen-detail'!B235</f>
        <v>190996</v>
      </c>
      <c r="D97" s="325" t="n">
        <f aca="false">'gen-detail'!C235</f>
        <v>175000</v>
      </c>
      <c r="E97" s="281" t="n">
        <f aca="false">'gen-detail'!D235</f>
        <v>175000</v>
      </c>
    </row>
    <row r="98" customFormat="false" ht="15.75" hidden="false" customHeight="false" outlineLevel="0" collapsed="false">
      <c r="B98" s="326" t="str">
        <f aca="false">'gen-detail'!A246</f>
        <v>Special Funds                           (Dept. #38)</v>
      </c>
      <c r="C98" s="325" t="n">
        <f aca="false">'gen-detail'!B251</f>
        <v>0</v>
      </c>
      <c r="D98" s="325" t="n">
        <f aca="false">'gen-detail'!C251</f>
        <v>3334000</v>
      </c>
      <c r="E98" s="281" t="n">
        <f aca="false">'gen-detail'!D251</f>
        <v>1400000</v>
      </c>
    </row>
    <row r="99" customFormat="false" ht="15.75" hidden="false" customHeight="false" outlineLevel="0" collapsed="false">
      <c r="B99" s="326" t="str">
        <f aca="false">'gen-detail'!A252</f>
        <v>Inmate Housing                        (Dept. #32)</v>
      </c>
      <c r="C99" s="325" t="n">
        <f aca="false">'gen-detail'!B257</f>
        <v>0</v>
      </c>
      <c r="D99" s="325" t="n">
        <f aca="false">'gen-detail'!C257</f>
        <v>5000</v>
      </c>
      <c r="E99" s="281" t="n">
        <f aca="false">'gen-detail'!D257</f>
        <v>13500</v>
      </c>
    </row>
    <row r="100" customFormat="false" ht="15.75" hidden="false" customHeight="false" outlineLevel="0" collapsed="false">
      <c r="B100" s="326" t="str">
        <f aca="false">'gen-detail'!A258</f>
        <v>Neighborhood Revitalization     (Dept #32)</v>
      </c>
      <c r="C100" s="325" t="n">
        <f aca="false">'gen-detail'!B263</f>
        <v>93549</v>
      </c>
      <c r="D100" s="325" t="n">
        <f aca="false">'gen-detail'!C263</f>
        <v>90000</v>
      </c>
      <c r="E100" s="281" t="n">
        <f aca="false">'gen-detail'!D263</f>
        <v>90000</v>
      </c>
    </row>
    <row r="101" customFormat="false" ht="15.75" hidden="false" customHeight="false" outlineLevel="0" collapsed="false">
      <c r="B101" s="326" t="str">
        <f aca="false">'gen-detail'!A264</f>
        <v>Mail Room                               (Dept. #42)</v>
      </c>
      <c r="C101" s="325" t="n">
        <f aca="false">'gen-detail'!B269</f>
        <v>5396</v>
      </c>
      <c r="D101" s="325" t="n">
        <f aca="false">'gen-detail'!C269</f>
        <v>5700</v>
      </c>
      <c r="E101" s="281" t="n">
        <f aca="false">'gen-detail'!D269</f>
        <v>5850</v>
      </c>
    </row>
    <row r="102" customFormat="false" ht="15.75" hidden="false" customHeight="false" outlineLevel="0" collapsed="false">
      <c r="B102" s="326" t="str">
        <f aca="false">'gen-detail'!A270</f>
        <v>CERT                                       (Dept.41)</v>
      </c>
      <c r="C102" s="325" t="n">
        <f aca="false">'gen-detail'!B273</f>
        <v>0</v>
      </c>
      <c r="D102" s="325" t="n">
        <f aca="false">'gen-detail'!C273</f>
        <v>0</v>
      </c>
      <c r="E102" s="281" t="n">
        <f aca="false">'gen-detail'!D273</f>
        <v>0</v>
      </c>
    </row>
    <row r="103" customFormat="false" ht="15.75" hidden="false" customHeight="false" outlineLevel="0" collapsed="false">
      <c r="B103" s="326" t="str">
        <f aca="false">'gen-detail'!A274</f>
        <v>Out District Tuitition</v>
      </c>
      <c r="C103" s="325" t="n">
        <f aca="false">'gen-detail'!B279</f>
        <v>0</v>
      </c>
      <c r="D103" s="325" t="n">
        <f aca="false">'gen-detail'!C279</f>
        <v>0</v>
      </c>
      <c r="E103" s="281" t="n">
        <f aca="false">'gen-detail'!D279</f>
        <v>0</v>
      </c>
    </row>
    <row r="104" customFormat="false" ht="15.75" hidden="false" customHeight="false" outlineLevel="0" collapsed="false">
      <c r="B104" s="326" t="str">
        <f aca="false">'gen-detail'!A280</f>
        <v>Other</v>
      </c>
      <c r="C104" s="325" t="n">
        <f aca="false">'gen-detail'!B285</f>
        <v>0</v>
      </c>
      <c r="D104" s="325" t="n">
        <f aca="false">'gen-detail'!C285</f>
        <v>0</v>
      </c>
      <c r="E104" s="281" t="n">
        <f aca="false">'gen-detail'!D285</f>
        <v>0</v>
      </c>
    </row>
    <row r="105" customFormat="false" ht="15.75" hidden="false" customHeight="false" outlineLevel="0" collapsed="false">
      <c r="B105" s="339" t="s">
        <v>415</v>
      </c>
      <c r="C105" s="340" t="n">
        <f aca="false">SUM(C65:C104)</f>
        <v>8322362.84</v>
      </c>
      <c r="D105" s="340" t="n">
        <f aca="false">SUM(D65:D104)</f>
        <v>11163691</v>
      </c>
      <c r="E105" s="341" t="n">
        <f aca="false">SUM(E65:E104)</f>
        <v>9215158</v>
      </c>
    </row>
    <row r="106" customFormat="false" ht="15.75" hidden="false" customHeight="false" outlineLevel="0" collapsed="false">
      <c r="B106" s="342"/>
      <c r="C106" s="324"/>
      <c r="D106" s="324"/>
      <c r="E106" s="46"/>
    </row>
    <row r="107" customFormat="false" ht="15.75" hidden="false" customHeight="false" outlineLevel="0" collapsed="false">
      <c r="B107" s="342"/>
      <c r="C107" s="324"/>
      <c r="D107" s="324"/>
      <c r="E107" s="46"/>
    </row>
    <row r="108" customFormat="false" ht="15.75" hidden="false" customHeight="false" outlineLevel="0" collapsed="false">
      <c r="B108" s="342"/>
      <c r="C108" s="324"/>
      <c r="D108" s="324"/>
      <c r="E108" s="46"/>
    </row>
    <row r="109" customFormat="false" ht="15.75" hidden="false" customHeight="false" outlineLevel="0" collapsed="false">
      <c r="B109" s="342"/>
      <c r="C109" s="324"/>
      <c r="D109" s="324"/>
      <c r="E109" s="46"/>
    </row>
    <row r="110" customFormat="false" ht="15.75" hidden="false" customHeight="false" outlineLevel="0" collapsed="false">
      <c r="B110" s="342"/>
      <c r="C110" s="324"/>
      <c r="D110" s="324"/>
      <c r="E110" s="46"/>
    </row>
    <row r="111" customFormat="false" ht="15.75" hidden="false" customHeight="false" outlineLevel="0" collapsed="false">
      <c r="B111" s="342"/>
      <c r="C111" s="324"/>
      <c r="D111" s="324"/>
      <c r="E111" s="46"/>
    </row>
    <row r="112" customFormat="false" ht="15.75" hidden="false" customHeight="false" outlineLevel="0" collapsed="false">
      <c r="B112" s="329" t="s">
        <v>194</v>
      </c>
      <c r="C112" s="324"/>
      <c r="D112" s="324"/>
      <c r="E112" s="60" t="str">
        <f aca="false">Nhood!$E6</f>
        <v/>
      </c>
    </row>
    <row r="113" customFormat="false" ht="15.75" hidden="false" customHeight="false" outlineLevel="0" collapsed="false">
      <c r="B113" s="329" t="s">
        <v>394</v>
      </c>
      <c r="C113" s="324"/>
      <c r="D113" s="324"/>
      <c r="E113" s="46"/>
    </row>
    <row r="114" customFormat="false" ht="15.75" hidden="false" customHeight="false" outlineLevel="0" collapsed="false">
      <c r="B114" s="329" t="s">
        <v>416</v>
      </c>
      <c r="C114" s="330" t="str">
        <f aca="false">IF(C115*0.1&lt;C113,"Exceed 10% Rule","")</f>
        <v/>
      </c>
      <c r="D114" s="330" t="str">
        <f aca="false">IF(D115*0.1&lt;D113,"Exceed 10% Rule","")</f>
        <v/>
      </c>
      <c r="E114" s="331" t="str">
        <f aca="false">IF(E115*0.1&lt;E113,"Exceed 10% Rule","")</f>
        <v/>
      </c>
      <c r="G114" s="343" t="str">
        <f aca="false">CONCATENATE("Projected Carryover Into ",E1+1,"")</f>
        <v>Projected Carryover Into 2014</v>
      </c>
      <c r="H114" s="343"/>
      <c r="I114" s="343"/>
      <c r="J114" s="343"/>
    </row>
    <row r="115" customFormat="false" ht="15.75" hidden="false" customHeight="false" outlineLevel="0" collapsed="false">
      <c r="B115" s="332" t="s">
        <v>417</v>
      </c>
      <c r="C115" s="333" t="n">
        <f aca="false">SUM(C105:C113)</f>
        <v>8322362.84</v>
      </c>
      <c r="D115" s="333" t="n">
        <f aca="false">SUM(D105:D113)</f>
        <v>11163691</v>
      </c>
      <c r="E115" s="334" t="n">
        <f aca="false">SUM(E105:E113)</f>
        <v>9215158</v>
      </c>
      <c r="G115" s="344"/>
      <c r="H115" s="345"/>
      <c r="I115" s="345"/>
      <c r="J115" s="346"/>
    </row>
    <row r="116" customFormat="false" ht="15.75" hidden="false" customHeight="false" outlineLevel="0" collapsed="false">
      <c r="B116" s="87" t="s">
        <v>418</v>
      </c>
      <c r="C116" s="347" t="n">
        <f aca="false">C55-C115</f>
        <v>6103038.16</v>
      </c>
      <c r="D116" s="347" t="n">
        <f aca="false">D55-D115</f>
        <v>2107062.16</v>
      </c>
      <c r="E116" s="197" t="s">
        <v>380</v>
      </c>
      <c r="G116" s="348" t="n">
        <f aca="false">D116</f>
        <v>2107062.16</v>
      </c>
      <c r="H116" s="349" t="str">
        <f aca="false">CONCATENATE("",E1-1," Ending Cash Balance (est.)")</f>
        <v>2012 Ending Cash Balance (est.)</v>
      </c>
      <c r="I116" s="350"/>
      <c r="J116" s="346"/>
    </row>
    <row r="117" customFormat="false" ht="15.75" hidden="false" customHeight="false" outlineLevel="0" collapsed="false">
      <c r="B117" s="304" t="str">
        <f aca="false">CONCATENATE("",E$1-2,"/",E$1-1," Budget Authority Amount:")</f>
        <v>2011/2012 Budget Authority Amount:</v>
      </c>
      <c r="C117" s="296" t="n">
        <f aca="false">inputOth!$B31</f>
        <v>11163691</v>
      </c>
      <c r="D117" s="296" t="n">
        <f aca="false">inputPrYr!$D16</f>
        <v>11163691</v>
      </c>
      <c r="E117" s="197" t="s">
        <v>380</v>
      </c>
      <c r="F117" s="351"/>
      <c r="G117" s="348" t="n">
        <f aca="false">E54</f>
        <v>1522567</v>
      </c>
      <c r="H117" s="352" t="str">
        <f aca="false">CONCATENATE("",E1," Non-AV Receipts (est.)")</f>
        <v>2013 Non-AV Receipts (est.)</v>
      </c>
      <c r="I117" s="350"/>
      <c r="J117" s="346"/>
    </row>
    <row r="118" customFormat="false" ht="15.75" hidden="false" customHeight="false" outlineLevel="0" collapsed="false">
      <c r="B118" s="304"/>
      <c r="C118" s="353" t="s">
        <v>419</v>
      </c>
      <c r="D118" s="353"/>
      <c r="E118" s="46"/>
      <c r="F118" s="354" t="str">
        <f aca="false">IF(E115/0.95-E115&lt;E118,"Exceeds 5%","")</f>
        <v/>
      </c>
      <c r="G118" s="355" t="n">
        <f aca="false">E122</f>
        <v>5976515.8588</v>
      </c>
      <c r="H118" s="352" t="str">
        <f aca="false">CONCATENATE("",E1," Ad Valorem Tax (est.)")</f>
        <v>2013 Ad Valorem Tax (est.)</v>
      </c>
      <c r="I118" s="350"/>
      <c r="J118" s="346"/>
    </row>
    <row r="119" customFormat="false" ht="15.75" hidden="false" customHeight="false" outlineLevel="0" collapsed="false">
      <c r="B119" s="356" t="str">
        <f aca="false">CONCATENATE(C134,"     ",D134)</f>
        <v>     </v>
      </c>
      <c r="C119" s="357" t="s">
        <v>420</v>
      </c>
      <c r="D119" s="357"/>
      <c r="E119" s="281" t="n">
        <f aca="false">E115+E118</f>
        <v>9215158</v>
      </c>
      <c r="G119" s="348" t="n">
        <f aca="false">SUM(G116:G118)</f>
        <v>9606145.0188</v>
      </c>
      <c r="H119" s="352" t="str">
        <f aca="false">CONCATENATE("Total ",E1," Resources Available")</f>
        <v>Total 2013 Resources Available</v>
      </c>
      <c r="I119" s="350"/>
      <c r="J119" s="346"/>
    </row>
    <row r="120" customFormat="false" ht="15.75" hidden="false" customHeight="false" outlineLevel="0" collapsed="false">
      <c r="B120" s="356" t="str">
        <f aca="false">CONCATENATE(C135,"     ",D135)</f>
        <v>     </v>
      </c>
      <c r="C120" s="358"/>
      <c r="D120" s="247" t="s">
        <v>421</v>
      </c>
      <c r="E120" s="60" t="n">
        <f aca="false">IF(E119-E55&gt;0,E119-E55,0)</f>
        <v>5585528.84</v>
      </c>
      <c r="G120" s="359"/>
      <c r="H120" s="352"/>
      <c r="I120" s="352"/>
      <c r="J120" s="346"/>
    </row>
    <row r="121" customFormat="false" ht="15.75" hidden="false" customHeight="false" outlineLevel="0" collapsed="false">
      <c r="B121" s="304"/>
      <c r="C121" s="360" t="s">
        <v>422</v>
      </c>
      <c r="D121" s="361" t="n">
        <f aca="false">inputOth!$E$24</f>
        <v>0.07</v>
      </c>
      <c r="E121" s="281" t="n">
        <f aca="false">IF(D121&gt;0,(E120*D121),0)</f>
        <v>390987.0188</v>
      </c>
      <c r="G121" s="355" t="n">
        <f aca="false">C115*0.05+C115</f>
        <v>8738480.982</v>
      </c>
      <c r="H121" s="352" t="str">
        <f aca="false">CONCATENATE("Less ",E1-2," Expenditures + 5%")</f>
        <v>Less 2011 Expenditures + 5%</v>
      </c>
      <c r="I121" s="350"/>
      <c r="J121" s="346"/>
    </row>
    <row r="122" customFormat="false" ht="15.75" hidden="false" customHeight="false" outlineLevel="0" collapsed="false">
      <c r="B122" s="23"/>
      <c r="C122" s="362" t="str">
        <f aca="false">CONCATENATE("Amount of  ",$E$1-1," Ad Valorem Tax")</f>
        <v>Amount of  2012 Ad Valorem Tax</v>
      </c>
      <c r="D122" s="362"/>
      <c r="E122" s="341" t="n">
        <f aca="false">E120+E121</f>
        <v>5976515.8588</v>
      </c>
      <c r="G122" s="363" t="n">
        <f aca="false">G119-G121</f>
        <v>867664.036799999</v>
      </c>
      <c r="H122" s="364" t="str">
        <f aca="false">CONCATENATE("Projected ",E1," Carryover (est.)")</f>
        <v>Projected 2013 Carryover (est.)</v>
      </c>
      <c r="I122" s="365"/>
      <c r="J122" s="366"/>
    </row>
    <row r="123" customFormat="false" ht="15.75" hidden="false" customHeight="false" outlineLevel="0" collapsed="false">
      <c r="B123" s="23"/>
      <c r="C123" s="23"/>
      <c r="D123" s="23"/>
      <c r="E123" s="23"/>
      <c r="G123" s="367"/>
      <c r="H123" s="367"/>
      <c r="I123" s="367"/>
      <c r="J123" s="367"/>
    </row>
    <row r="124" customFormat="false" ht="15.75" hidden="false" customHeight="false" outlineLevel="0" collapsed="false">
      <c r="B124" s="335" t="s">
        <v>423</v>
      </c>
      <c r="C124" s="335"/>
      <c r="D124" s="335"/>
      <c r="E124" s="335"/>
      <c r="G124" s="368" t="n">
        <f aca="false">IF(inputOth!E6=0,"",ROUND(general!E122/inputOth!E6*1000,3))</f>
        <v>16.419</v>
      </c>
      <c r="H124" s="369" t="str">
        <f aca="false">CONCATENATE("Projected ",E1-1," Mill Rate (est.)")</f>
        <v>Projected 2012 Mill Rate (est.)</v>
      </c>
      <c r="I124" s="370"/>
      <c r="J124" s="371"/>
    </row>
    <row r="125" customFormat="false" ht="15.75" hidden="false" customHeight="false" outlineLevel="0" collapsed="false">
      <c r="G125" s="372"/>
      <c r="H125" s="372"/>
      <c r="I125" s="372"/>
      <c r="J125" s="372"/>
    </row>
    <row r="126" customFormat="false" ht="15.75" hidden="false" customHeight="false" outlineLevel="0" collapsed="false">
      <c r="G126" s="343" t="str">
        <f aca="false">CONCATENATE("Desired Carryover Into ",E1+1,"")</f>
        <v>Desired Carryover Into 2014</v>
      </c>
      <c r="H126" s="343"/>
      <c r="I126" s="343"/>
      <c r="J126" s="343"/>
    </row>
    <row r="127" customFormat="false" ht="15.75" hidden="false" customHeight="false" outlineLevel="0" collapsed="false">
      <c r="G127" s="373"/>
      <c r="H127" s="345"/>
      <c r="I127" s="352"/>
      <c r="J127" s="374"/>
    </row>
    <row r="128" customFormat="false" ht="15.75" hidden="false" customHeight="false" outlineLevel="0" collapsed="false">
      <c r="G128" s="375" t="s">
        <v>424</v>
      </c>
      <c r="H128" s="352"/>
      <c r="I128" s="352"/>
      <c r="J128" s="376"/>
    </row>
    <row r="129" customFormat="false" ht="15.75" hidden="false" customHeight="false" outlineLevel="0" collapsed="false">
      <c r="G129" s="373" t="s">
        <v>425</v>
      </c>
      <c r="H129" s="345"/>
      <c r="I129" s="345"/>
      <c r="J129" s="377" t="str">
        <f aca="false">IF(J128=0,"",ROUND((J128+E122-G122)/inputOth!E6*1000,3)-general!G124)</f>
        <v/>
      </c>
    </row>
    <row r="130" customFormat="false" ht="15.75" hidden="false" customHeight="false" outlineLevel="0" collapsed="false">
      <c r="G130" s="378" t="str">
        <f aca="false">CONCATENATE("",E1," Total Expenditures Must Be:")</f>
        <v>2013 Total Expenditures Must Be:</v>
      </c>
      <c r="H130" s="379"/>
      <c r="I130" s="380"/>
      <c r="J130" s="381" t="n">
        <f aca="false">IF((J128&gt;0),(E115+J128-G122),0)</f>
        <v>0</v>
      </c>
    </row>
    <row r="134" customFormat="false" ht="15.75" hidden="true" customHeight="false" outlineLevel="0" collapsed="false">
      <c r="C134" s="1" t="str">
        <f aca="false">IF(C115&gt;C117,"See Tab A","")</f>
        <v/>
      </c>
      <c r="D134" s="1" t="str">
        <f aca="false">IF(D115&gt;D117,"See Tab C","")</f>
        <v/>
      </c>
    </row>
    <row r="135" customFormat="false" ht="15.75" hidden="true" customHeight="false" outlineLevel="0" collapsed="false">
      <c r="C135" s="1" t="str">
        <f aca="false">IF(C116&lt;0,"See Tab B","")</f>
        <v/>
      </c>
      <c r="D135" s="1" t="str">
        <f aca="false">IF(D116&lt;0,"See Tab D","")</f>
        <v/>
      </c>
    </row>
  </sheetData>
  <sheetProtection sheet="true"/>
  <mergeCells count="7">
    <mergeCell ref="B57:E57"/>
    <mergeCell ref="G114:J114"/>
    <mergeCell ref="C118:D118"/>
    <mergeCell ref="C119:D119"/>
    <mergeCell ref="C122:D122"/>
    <mergeCell ref="B124:E124"/>
    <mergeCell ref="G126:J126"/>
  </mergeCells>
  <conditionalFormatting sqref="E113">
    <cfRule type="cellIs" priority="2" operator="greaterThan" aboveAverage="0" equalAverage="0" bottom="0" percent="0" rank="0" text="" dxfId="0">
      <formula>$E$115*0.1</formula>
    </cfRule>
  </conditionalFormatting>
  <conditionalFormatting sqref="E118">
    <cfRule type="cellIs" priority="3" operator="greaterThan" aboveAverage="0" equalAverage="0" bottom="0" percent="0" rank="0" text="" dxfId="1">
      <formula>$E$115/0.95-$E$115</formula>
    </cfRule>
  </conditionalFormatting>
  <conditionalFormatting sqref="D113">
    <cfRule type="cellIs" priority="4" operator="greaterThan" aboveAverage="0" equalAverage="0" bottom="0" percent="0" rank="0" text="" dxfId="2">
      <formula>$D$115*0.1</formula>
    </cfRule>
  </conditionalFormatting>
  <conditionalFormatting sqref="C113">
    <cfRule type="cellIs" priority="5" operator="greaterThan" aboveAverage="0" equalAverage="0" bottom="0" percent="0" rank="0" text="" dxfId="3">
      <formula>$C$115*0.1</formula>
    </cfRule>
  </conditionalFormatting>
  <conditionalFormatting sqref="C116">
    <cfRule type="cellIs" priority="6" operator="lessThan" aboveAverage="0" equalAverage="0" bottom="0" percent="0" rank="0" text="" dxfId="4">
      <formula>0</formula>
    </cfRule>
  </conditionalFormatting>
  <conditionalFormatting sqref="D115">
    <cfRule type="cellIs" priority="7" operator="greaterThan" aboveAverage="0" equalAverage="0" bottom="0" percent="0" rank="0" text="" dxfId="5">
      <formula>$D$117</formula>
    </cfRule>
  </conditionalFormatting>
  <conditionalFormatting sqref="C115">
    <cfRule type="cellIs" priority="8" operator="greaterThan" aboveAverage="0" equalAverage="0" bottom="0" percent="0" rank="0" text="" dxfId="6">
      <formula>$C$117</formula>
    </cfRule>
  </conditionalFormatting>
  <conditionalFormatting sqref="D52">
    <cfRule type="cellIs" priority="9" operator="greaterThan" aboveAverage="0" equalAverage="0" bottom="0" percent="0" rank="0" text="" dxfId="7">
      <formula>$D$54*0.1</formula>
    </cfRule>
  </conditionalFormatting>
  <conditionalFormatting sqref="C52">
    <cfRule type="cellIs" priority="10" operator="greaterThan" aboveAverage="0" equalAverage="0" bottom="0" percent="0" rank="0" text="" dxfId="8">
      <formula>$C$54*0.1</formula>
    </cfRule>
  </conditionalFormatting>
  <conditionalFormatting sqref="E52">
    <cfRule type="cellIs" priority="11" operator="greaterThan" aboveAverage="0" equalAverage="0" bottom="0" percent="0" rank="0" text="" dxfId="9">
      <formula>$E$54*0.1+E122</formula>
    </cfRule>
  </conditionalFormatting>
  <conditionalFormatting sqref="D116">
    <cfRule type="cellIs" priority="12" operator="lessThan" aboveAverage="0" equalAverage="0" bottom="0" percent="0" rank="0" text="" dxfId="10">
      <formula>0</formula>
    </cfRule>
  </conditionalFormatting>
  <printOptions headings="false" gridLines="false" gridLinesSet="true" horizontalCentered="false" verticalCentered="false"/>
  <pageMargins left="1" right="0.5" top="0.809722222222222" bottom="0.359722222222222" header="0.5" footer="0.511811023622047"/>
  <pageSetup paperSize="1" scale="65" fitToWidth="1" fitToHeight="1" pageOrder="downThenOver" orientation="portrait" blackAndWhite="false" draft="false" cellComments="none" horizontalDpi="300" verticalDpi="300" copies="1"/>
  <headerFooter differentFirst="false" differentOddEven="false">
    <oddHeader>&amp;RState of Kansas
County</oddHeader>
    <oddFooter/>
  </headerFooter>
  <rowBreaks count="1" manualBreakCount="1">
    <brk id="57" man="true" max="16383" min="0"/>
  </rowBreaks>
  <colBreaks count="1" manualBreakCount="1">
    <brk id="5"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0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29" activeCellId="0" sqref="D29"/>
    </sheetView>
  </sheetViews>
  <sheetFormatPr defaultColWidth="8.8828125" defaultRowHeight="15.75" zeroHeight="false" outlineLevelRow="0" outlineLevelCol="0"/>
  <cols>
    <col collapsed="false" customWidth="true" hidden="false" outlineLevel="0" max="1" min="1" style="1" width="30.77"/>
    <col collapsed="false" customWidth="true" hidden="false" outlineLevel="0" max="3" min="2" style="1" width="15.77"/>
    <col collapsed="false" customWidth="true" hidden="false" outlineLevel="0" max="4" min="4" style="1" width="16.1"/>
    <col collapsed="false" customWidth="false" hidden="false" outlineLevel="0" max="257" min="5" style="1" width="8.88"/>
  </cols>
  <sheetData>
    <row r="1" customFormat="false" ht="15.75" hidden="false" customHeight="false" outlineLevel="0" collapsed="false">
      <c r="A1" s="204" t="str">
        <f aca="false">inputPrYr!C2</f>
        <v>Montgomery County</v>
      </c>
      <c r="B1" s="23"/>
      <c r="C1" s="317"/>
      <c r="D1" s="23" t="n">
        <f aca="false">inputPrYr!C4</f>
        <v>2013</v>
      </c>
    </row>
    <row r="2" customFormat="false" ht="15.75" hidden="false" customHeight="false" outlineLevel="0" collapsed="false">
      <c r="A2" s="23"/>
      <c r="B2" s="23"/>
      <c r="C2" s="23"/>
      <c r="D2" s="317"/>
    </row>
    <row r="3" customFormat="false" ht="15.75" hidden="false" customHeight="false" outlineLevel="0" collapsed="false">
      <c r="A3" s="91" t="s">
        <v>426</v>
      </c>
      <c r="B3" s="337"/>
      <c r="C3" s="337"/>
      <c r="D3" s="337"/>
    </row>
    <row r="4" customFormat="false" ht="15.75" hidden="false" customHeight="false" outlineLevel="0" collapsed="false">
      <c r="A4" s="317" t="s">
        <v>373</v>
      </c>
      <c r="B4" s="382" t="str">
        <f aca="false">general!C4</f>
        <v>Prior Year Actual</v>
      </c>
      <c r="C4" s="320" t="str">
        <f aca="false">general!D4</f>
        <v>Current Year Estimate</v>
      </c>
      <c r="D4" s="320" t="str">
        <f aca="false">general!E4</f>
        <v>Proposed Budget Year</v>
      </c>
    </row>
    <row r="5" customFormat="false" ht="15.75" hidden="false" customHeight="false" outlineLevel="0" collapsed="false">
      <c r="A5" s="383" t="s">
        <v>427</v>
      </c>
      <c r="B5" s="338" t="n">
        <f aca="false">general!C5</f>
        <v>2011</v>
      </c>
      <c r="C5" s="338" t="n">
        <f aca="false">general!D5</f>
        <v>2012</v>
      </c>
      <c r="D5" s="277" t="n">
        <f aca="false">general!E5</f>
        <v>2013</v>
      </c>
    </row>
    <row r="6" customFormat="false" ht="15.75" hidden="false" customHeight="false" outlineLevel="0" collapsed="false">
      <c r="A6" s="278" t="s">
        <v>414</v>
      </c>
      <c r="B6" s="66"/>
      <c r="C6" s="66"/>
      <c r="D6" s="66"/>
    </row>
    <row r="7" customFormat="false" ht="15.75" hidden="false" customHeight="false" outlineLevel="0" collapsed="false">
      <c r="A7" s="51" t="s">
        <v>428</v>
      </c>
      <c r="B7" s="66"/>
      <c r="C7" s="66"/>
      <c r="D7" s="66"/>
    </row>
    <row r="8" customFormat="false" ht="15.75" hidden="false" customHeight="false" outlineLevel="0" collapsed="false">
      <c r="A8" s="51" t="s">
        <v>429</v>
      </c>
      <c r="B8" s="86" t="n">
        <v>57116</v>
      </c>
      <c r="C8" s="86" t="n">
        <v>56500</v>
      </c>
      <c r="D8" s="86" t="n">
        <v>56200</v>
      </c>
    </row>
    <row r="9" customFormat="false" ht="15.75" hidden="false" customHeight="false" outlineLevel="0" collapsed="false">
      <c r="A9" s="51" t="s">
        <v>430</v>
      </c>
      <c r="B9" s="86" t="n">
        <v>4416</v>
      </c>
      <c r="C9" s="86" t="n">
        <v>6450</v>
      </c>
      <c r="D9" s="86" t="n">
        <v>6225</v>
      </c>
    </row>
    <row r="10" customFormat="false" ht="15.75" hidden="false" customHeight="false" outlineLevel="0" collapsed="false">
      <c r="A10" s="51" t="s">
        <v>431</v>
      </c>
      <c r="B10" s="86" t="n">
        <v>200</v>
      </c>
      <c r="C10" s="86" t="n">
        <v>0</v>
      </c>
      <c r="D10" s="86" t="n">
        <v>0</v>
      </c>
    </row>
    <row r="11" customFormat="false" ht="15.75" hidden="false" customHeight="false" outlineLevel="0" collapsed="false">
      <c r="A11" s="51" t="s">
        <v>432</v>
      </c>
      <c r="B11" s="86"/>
      <c r="C11" s="86"/>
      <c r="D11" s="86" t="n">
        <v>0</v>
      </c>
    </row>
    <row r="12" customFormat="false" ht="15.75" hidden="false" customHeight="false" outlineLevel="0" collapsed="false">
      <c r="A12" s="196"/>
      <c r="B12" s="86"/>
      <c r="C12" s="86" t="n">
        <v>0</v>
      </c>
      <c r="D12" s="86"/>
    </row>
    <row r="13" customFormat="false" ht="15.75" hidden="false" customHeight="false" outlineLevel="0" collapsed="false">
      <c r="A13" s="317" t="s">
        <v>138</v>
      </c>
      <c r="B13" s="384" t="n">
        <f aca="false">SUM(B8:B12)</f>
        <v>61732</v>
      </c>
      <c r="C13" s="384" t="n">
        <f aca="false">SUM(C8:C12)</f>
        <v>62950</v>
      </c>
      <c r="D13" s="384" t="n">
        <f aca="false">SUM(D8:D12)</f>
        <v>62425</v>
      </c>
    </row>
    <row r="14" customFormat="false" ht="15.75" hidden="false" customHeight="false" outlineLevel="0" collapsed="false">
      <c r="A14" s="51" t="s">
        <v>433</v>
      </c>
      <c r="B14" s="66"/>
      <c r="C14" s="66"/>
      <c r="D14" s="66"/>
    </row>
    <row r="15" customFormat="false" ht="15.75" hidden="false" customHeight="false" outlineLevel="0" collapsed="false">
      <c r="A15" s="51" t="s">
        <v>429</v>
      </c>
      <c r="B15" s="86" t="n">
        <v>190430</v>
      </c>
      <c r="C15" s="86" t="n">
        <v>185900</v>
      </c>
      <c r="D15" s="86" t="n">
        <v>187890</v>
      </c>
    </row>
    <row r="16" customFormat="false" ht="15.75" hidden="false" customHeight="false" outlineLevel="0" collapsed="false">
      <c r="A16" s="51" t="s">
        <v>430</v>
      </c>
      <c r="B16" s="86" t="n">
        <v>4437</v>
      </c>
      <c r="C16" s="86" t="n">
        <v>7850</v>
      </c>
      <c r="D16" s="86" t="n">
        <v>7600</v>
      </c>
    </row>
    <row r="17" customFormat="false" ht="15.75" hidden="false" customHeight="false" outlineLevel="0" collapsed="false">
      <c r="A17" s="51" t="s">
        <v>431</v>
      </c>
      <c r="B17" s="86" t="n">
        <v>4004</v>
      </c>
      <c r="C17" s="86" t="n">
        <v>4500</v>
      </c>
      <c r="D17" s="86" t="n">
        <v>4500</v>
      </c>
    </row>
    <row r="18" customFormat="false" ht="15.75" hidden="false" customHeight="false" outlineLevel="0" collapsed="false">
      <c r="A18" s="51" t="s">
        <v>432</v>
      </c>
      <c r="B18" s="86"/>
      <c r="C18" s="86" t="n">
        <v>0</v>
      </c>
      <c r="D18" s="86" t="n">
        <v>0</v>
      </c>
    </row>
    <row r="19" customFormat="false" ht="15.75" hidden="false" customHeight="false" outlineLevel="0" collapsed="false">
      <c r="A19" s="317" t="s">
        <v>138</v>
      </c>
      <c r="B19" s="384" t="n">
        <f aca="false">SUM(B15:B18)</f>
        <v>198871</v>
      </c>
      <c r="C19" s="384" t="n">
        <f aca="false">SUM(C15:C18)</f>
        <v>198250</v>
      </c>
      <c r="D19" s="384" t="n">
        <f aca="false">SUM(D15:D18)</f>
        <v>199990</v>
      </c>
    </row>
    <row r="20" customFormat="false" ht="15.75" hidden="false" customHeight="false" outlineLevel="0" collapsed="false">
      <c r="A20" s="51" t="s">
        <v>434</v>
      </c>
      <c r="B20" s="66"/>
      <c r="C20" s="66"/>
      <c r="D20" s="66"/>
    </row>
    <row r="21" customFormat="false" ht="15.75" hidden="false" customHeight="false" outlineLevel="0" collapsed="false">
      <c r="A21" s="51" t="s">
        <v>429</v>
      </c>
      <c r="B21" s="86" t="n">
        <v>170102</v>
      </c>
      <c r="C21" s="86" t="n">
        <v>172200</v>
      </c>
      <c r="D21" s="86" t="n">
        <v>172200</v>
      </c>
    </row>
    <row r="22" customFormat="false" ht="15.75" hidden="false" customHeight="false" outlineLevel="0" collapsed="false">
      <c r="A22" s="51" t="s">
        <v>430</v>
      </c>
      <c r="B22" s="86" t="n">
        <v>20792</v>
      </c>
      <c r="C22" s="86" t="n">
        <v>30000</v>
      </c>
      <c r="D22" s="86" t="n">
        <v>30000</v>
      </c>
    </row>
    <row r="23" customFormat="false" ht="15.75" hidden="false" customHeight="false" outlineLevel="0" collapsed="false">
      <c r="A23" s="51" t="s">
        <v>431</v>
      </c>
      <c r="B23" s="86" t="n">
        <v>8600</v>
      </c>
      <c r="C23" s="86" t="n">
        <v>13500</v>
      </c>
      <c r="D23" s="86" t="n">
        <v>13500</v>
      </c>
    </row>
    <row r="24" customFormat="false" ht="15.75" hidden="false" customHeight="false" outlineLevel="0" collapsed="false">
      <c r="A24" s="51" t="s">
        <v>432</v>
      </c>
      <c r="B24" s="86"/>
      <c r="C24" s="86" t="n">
        <v>0</v>
      </c>
      <c r="D24" s="86" t="n">
        <v>0</v>
      </c>
    </row>
    <row r="25" customFormat="false" ht="15.75" hidden="false" customHeight="false" outlineLevel="0" collapsed="false">
      <c r="A25" s="317" t="s">
        <v>138</v>
      </c>
      <c r="B25" s="384" t="n">
        <f aca="false">SUM(B21:B24)</f>
        <v>199494</v>
      </c>
      <c r="C25" s="384" t="n">
        <f aca="false">SUM(C21:C24)</f>
        <v>215700</v>
      </c>
      <c r="D25" s="384" t="n">
        <f aca="false">SUM(D21:D24)</f>
        <v>215700</v>
      </c>
    </row>
    <row r="26" customFormat="false" ht="15.75" hidden="false" customHeight="false" outlineLevel="0" collapsed="false">
      <c r="A26" s="51" t="s">
        <v>435</v>
      </c>
      <c r="B26" s="66"/>
      <c r="C26" s="66"/>
      <c r="D26" s="66"/>
    </row>
    <row r="27" customFormat="false" ht="15.75" hidden="false" customHeight="false" outlineLevel="0" collapsed="false">
      <c r="A27" s="51" t="s">
        <v>429</v>
      </c>
      <c r="B27" s="86" t="n">
        <v>116360</v>
      </c>
      <c r="C27" s="86" t="n">
        <v>114585</v>
      </c>
      <c r="D27" s="86" t="n">
        <v>114585</v>
      </c>
    </row>
    <row r="28" customFormat="false" ht="15.75" hidden="false" customHeight="false" outlineLevel="0" collapsed="false">
      <c r="A28" s="51" t="s">
        <v>430</v>
      </c>
      <c r="B28" s="86" t="n">
        <v>5457</v>
      </c>
      <c r="C28" s="86" t="n">
        <v>10000</v>
      </c>
      <c r="D28" s="86" t="n">
        <v>10000</v>
      </c>
    </row>
    <row r="29" customFormat="false" ht="15.75" hidden="false" customHeight="false" outlineLevel="0" collapsed="false">
      <c r="A29" s="51" t="s">
        <v>431</v>
      </c>
      <c r="B29" s="86" t="n">
        <v>688</v>
      </c>
      <c r="C29" s="86" t="n">
        <v>2700</v>
      </c>
      <c r="D29" s="86" t="n">
        <v>2700</v>
      </c>
    </row>
    <row r="30" customFormat="false" ht="15.75" hidden="false" customHeight="false" outlineLevel="0" collapsed="false">
      <c r="A30" s="51" t="s">
        <v>432</v>
      </c>
      <c r="B30" s="86"/>
      <c r="C30" s="86" t="n">
        <v>0</v>
      </c>
      <c r="D30" s="86" t="n">
        <v>0</v>
      </c>
    </row>
    <row r="31" customFormat="false" ht="15.75" hidden="false" customHeight="false" outlineLevel="0" collapsed="false">
      <c r="A31" s="317" t="s">
        <v>138</v>
      </c>
      <c r="B31" s="384" t="n">
        <f aca="false">SUM(B27:B30)</f>
        <v>122505</v>
      </c>
      <c r="C31" s="384" t="n">
        <f aca="false">SUM(C27:C30)</f>
        <v>127285</v>
      </c>
      <c r="D31" s="384" t="n">
        <f aca="false">SUM(D27:D30)</f>
        <v>127285</v>
      </c>
    </row>
    <row r="32" customFormat="false" ht="15.75" hidden="false" customHeight="false" outlineLevel="0" collapsed="false">
      <c r="A32" s="51" t="s">
        <v>436</v>
      </c>
      <c r="B32" s="66"/>
      <c r="C32" s="66"/>
      <c r="D32" s="66"/>
    </row>
    <row r="33" customFormat="false" ht="15.75" hidden="false" customHeight="false" outlineLevel="0" collapsed="false">
      <c r="A33" s="51" t="s">
        <v>429</v>
      </c>
      <c r="B33" s="86" t="n">
        <v>0</v>
      </c>
      <c r="C33" s="86" t="n">
        <v>0</v>
      </c>
      <c r="D33" s="86" t="n">
        <v>0</v>
      </c>
    </row>
    <row r="34" customFormat="false" ht="15.75" hidden="false" customHeight="false" outlineLevel="0" collapsed="false">
      <c r="A34" s="51" t="s">
        <v>430</v>
      </c>
      <c r="B34" s="86" t="n">
        <v>333612</v>
      </c>
      <c r="C34" s="86" t="n">
        <v>361417</v>
      </c>
      <c r="D34" s="86" t="n">
        <v>357750</v>
      </c>
    </row>
    <row r="35" customFormat="false" ht="15.75" hidden="false" customHeight="false" outlineLevel="0" collapsed="false">
      <c r="A35" s="51" t="s">
        <v>431</v>
      </c>
      <c r="B35" s="86" t="n">
        <v>20845</v>
      </c>
      <c r="C35" s="86" t="n">
        <v>30700</v>
      </c>
      <c r="D35" s="86" t="n">
        <v>29500</v>
      </c>
    </row>
    <row r="36" customFormat="false" ht="15.75" hidden="false" customHeight="false" outlineLevel="0" collapsed="false">
      <c r="A36" s="328" t="s">
        <v>432</v>
      </c>
      <c r="B36" s="86"/>
      <c r="C36" s="86" t="n">
        <v>0</v>
      </c>
      <c r="D36" s="86" t="n">
        <v>0</v>
      </c>
    </row>
    <row r="37" customFormat="false" ht="15.75" hidden="false" customHeight="false" outlineLevel="0" collapsed="false">
      <c r="A37" s="317" t="s">
        <v>138</v>
      </c>
      <c r="B37" s="384" t="n">
        <f aca="false">SUM(B33:B36)</f>
        <v>354457</v>
      </c>
      <c r="C37" s="384" t="n">
        <f aca="false">SUM(C33:C36)</f>
        <v>392117</v>
      </c>
      <c r="D37" s="384" t="n">
        <f aca="false">SUM(D33:D36)</f>
        <v>387250</v>
      </c>
    </row>
    <row r="38" customFormat="false" ht="15.75" hidden="false" customHeight="false" outlineLevel="0" collapsed="false">
      <c r="A38" s="51" t="s">
        <v>437</v>
      </c>
      <c r="B38" s="66"/>
      <c r="C38" s="66"/>
      <c r="D38" s="66"/>
    </row>
    <row r="39" customFormat="false" ht="15.75" hidden="false" customHeight="false" outlineLevel="0" collapsed="false">
      <c r="A39" s="51" t="s">
        <v>429</v>
      </c>
      <c r="B39" s="86" t="n">
        <v>2297</v>
      </c>
      <c r="C39" s="86" t="n">
        <v>2400</v>
      </c>
      <c r="D39" s="86" t="n">
        <v>2400</v>
      </c>
    </row>
    <row r="40" customFormat="false" ht="15.75" hidden="false" customHeight="false" outlineLevel="0" collapsed="false">
      <c r="A40" s="51" t="s">
        <v>430</v>
      </c>
      <c r="B40" s="86" t="n">
        <v>50787</v>
      </c>
      <c r="C40" s="86" t="n">
        <v>27500</v>
      </c>
      <c r="D40" s="86" t="n">
        <v>27500</v>
      </c>
    </row>
    <row r="41" customFormat="false" ht="15.75" hidden="false" customHeight="false" outlineLevel="0" collapsed="false">
      <c r="A41" s="51" t="s">
        <v>431</v>
      </c>
      <c r="B41" s="86" t="n">
        <v>0</v>
      </c>
      <c r="C41" s="86" t="n">
        <v>0</v>
      </c>
      <c r="D41" s="86" t="n">
        <v>0</v>
      </c>
    </row>
    <row r="42" customFormat="false" ht="15.75" hidden="false" customHeight="false" outlineLevel="0" collapsed="false">
      <c r="A42" s="51" t="s">
        <v>432</v>
      </c>
      <c r="B42" s="86"/>
      <c r="C42" s="86" t="n">
        <v>0</v>
      </c>
      <c r="D42" s="86" t="n">
        <v>0</v>
      </c>
    </row>
    <row r="43" customFormat="false" ht="15.75" hidden="false" customHeight="false" outlineLevel="0" collapsed="false">
      <c r="A43" s="317" t="s">
        <v>138</v>
      </c>
      <c r="B43" s="384" t="n">
        <f aca="false">SUM(B39:B42)</f>
        <v>53084</v>
      </c>
      <c r="C43" s="384" t="n">
        <f aca="false">SUM(C39:C42)</f>
        <v>29900</v>
      </c>
      <c r="D43" s="384" t="n">
        <f aca="false">SUM(D39:D42)</f>
        <v>29900</v>
      </c>
    </row>
    <row r="44" customFormat="false" ht="15.75" hidden="false" customHeight="false" outlineLevel="0" collapsed="false">
      <c r="A44" s="51" t="s">
        <v>438</v>
      </c>
      <c r="B44" s="66"/>
      <c r="C44" s="66"/>
      <c r="D44" s="66"/>
    </row>
    <row r="45" customFormat="false" ht="15.75" hidden="false" customHeight="false" outlineLevel="0" collapsed="false">
      <c r="A45" s="51" t="s">
        <v>429</v>
      </c>
      <c r="B45" s="86" t="n">
        <v>102458</v>
      </c>
      <c r="C45" s="86" t="n">
        <v>103205</v>
      </c>
      <c r="D45" s="86" t="n">
        <v>103385</v>
      </c>
    </row>
    <row r="46" customFormat="false" ht="15.75" hidden="false" customHeight="false" outlineLevel="0" collapsed="false">
      <c r="A46" s="51" t="s">
        <v>430</v>
      </c>
      <c r="B46" s="86" t="n">
        <v>223275</v>
      </c>
      <c r="C46" s="86" t="n">
        <v>244025</v>
      </c>
      <c r="D46" s="86" t="n">
        <v>188700</v>
      </c>
    </row>
    <row r="47" customFormat="false" ht="15.75" hidden="false" customHeight="false" outlineLevel="0" collapsed="false">
      <c r="A47" s="51" t="s">
        <v>431</v>
      </c>
      <c r="B47" s="86" t="n">
        <v>16069.84</v>
      </c>
      <c r="C47" s="86" t="n">
        <v>25000</v>
      </c>
      <c r="D47" s="86" t="n">
        <v>22500</v>
      </c>
    </row>
    <row r="48" customFormat="false" ht="15.75" hidden="false" customHeight="false" outlineLevel="0" collapsed="false">
      <c r="A48" s="51" t="s">
        <v>432</v>
      </c>
      <c r="B48" s="86"/>
      <c r="C48" s="86" t="n">
        <v>0</v>
      </c>
      <c r="D48" s="86" t="n">
        <v>50000</v>
      </c>
    </row>
    <row r="49" customFormat="false" ht="15.75" hidden="false" customHeight="false" outlineLevel="0" collapsed="false">
      <c r="A49" s="317" t="s">
        <v>138</v>
      </c>
      <c r="B49" s="384" t="n">
        <f aca="false">SUM(B45:B48)</f>
        <v>341802.84</v>
      </c>
      <c r="C49" s="384" t="n">
        <f aca="false">SUM(C45:C48)</f>
        <v>372230</v>
      </c>
      <c r="D49" s="384" t="n">
        <f aca="false">SUM(D45:D48)</f>
        <v>364585</v>
      </c>
    </row>
    <row r="50" customFormat="false" ht="15.75" hidden="false" customHeight="false" outlineLevel="0" collapsed="false">
      <c r="A50" s="51" t="s">
        <v>439</v>
      </c>
      <c r="B50" s="66"/>
      <c r="C50" s="66"/>
      <c r="D50" s="66"/>
    </row>
    <row r="51" customFormat="false" ht="15.75" hidden="false" customHeight="false" outlineLevel="0" collapsed="false">
      <c r="A51" s="51" t="s">
        <v>429</v>
      </c>
      <c r="B51" s="86" t="n">
        <v>3042</v>
      </c>
      <c r="C51" s="86" t="n">
        <v>3000</v>
      </c>
      <c r="D51" s="86" t="n">
        <v>3000</v>
      </c>
    </row>
    <row r="52" customFormat="false" ht="15.75" hidden="false" customHeight="false" outlineLevel="0" collapsed="false">
      <c r="A52" s="51" t="s">
        <v>430</v>
      </c>
      <c r="B52" s="86" t="n">
        <v>555</v>
      </c>
      <c r="C52" s="86" t="n">
        <v>600</v>
      </c>
      <c r="D52" s="86" t="n">
        <v>555</v>
      </c>
    </row>
    <row r="53" customFormat="false" ht="15.75" hidden="false" customHeight="false" outlineLevel="0" collapsed="false">
      <c r="A53" s="51" t="s">
        <v>431</v>
      </c>
      <c r="B53" s="86" t="n">
        <v>0</v>
      </c>
      <c r="C53" s="86" t="n">
        <v>0</v>
      </c>
      <c r="D53" s="86" t="n">
        <v>0</v>
      </c>
    </row>
    <row r="54" customFormat="false" ht="15.75" hidden="false" customHeight="false" outlineLevel="0" collapsed="false">
      <c r="A54" s="51" t="s">
        <v>432</v>
      </c>
      <c r="B54" s="86"/>
      <c r="C54" s="86" t="n">
        <v>0</v>
      </c>
      <c r="D54" s="86" t="n">
        <v>0</v>
      </c>
    </row>
    <row r="55" customFormat="false" ht="15.75" hidden="false" customHeight="false" outlineLevel="0" collapsed="false">
      <c r="A55" s="317" t="s">
        <v>138</v>
      </c>
      <c r="B55" s="385" t="n">
        <f aca="false">SUM(B51:B54)</f>
        <v>3597</v>
      </c>
      <c r="C55" s="385" t="n">
        <f aca="false">SUM(C51:C54)</f>
        <v>3600</v>
      </c>
      <c r="D55" s="385" t="n">
        <f aca="false">SUM(D51:D54)</f>
        <v>3555</v>
      </c>
    </row>
    <row r="56" customFormat="false" ht="15.75" hidden="false" customHeight="false" outlineLevel="0" collapsed="false">
      <c r="A56" s="23"/>
      <c r="B56" s="66"/>
      <c r="C56" s="66"/>
      <c r="D56" s="66"/>
    </row>
    <row r="57" customFormat="false" ht="15.75" hidden="false" customHeight="false" outlineLevel="0" collapsed="false">
      <c r="A57" s="317" t="s">
        <v>440</v>
      </c>
      <c r="B57" s="386" t="n">
        <f aca="false">B13+B19+B25+B31+B37+B43+B49+B55</f>
        <v>1335542.84</v>
      </c>
      <c r="C57" s="386" t="n">
        <f aca="false">C13+C19+C25+C31+C37+C43+C49+C55</f>
        <v>1402032</v>
      </c>
      <c r="D57" s="386" t="n">
        <f aca="false">D13+D19+D25+D31+D37+D43+D49+D55</f>
        <v>1390690</v>
      </c>
    </row>
    <row r="58" customFormat="false" ht="15.75" hidden="false" customHeight="false" outlineLevel="0" collapsed="false">
      <c r="A58" s="23"/>
      <c r="B58" s="204"/>
      <c r="C58" s="204"/>
      <c r="D58" s="204"/>
    </row>
    <row r="59" customFormat="false" ht="15.75" hidden="false" customHeight="true" outlineLevel="0" collapsed="false">
      <c r="A59" s="387" t="s">
        <v>441</v>
      </c>
      <c r="B59" s="387"/>
      <c r="C59" s="387"/>
      <c r="D59" s="387"/>
    </row>
    <row r="60" customFormat="false" ht="15.75" hidden="false" customHeight="false" outlineLevel="0" collapsed="false">
      <c r="A60" s="23"/>
      <c r="B60" s="204"/>
      <c r="C60" s="204"/>
      <c r="D60" s="204"/>
    </row>
    <row r="61" customFormat="false" ht="15.75" hidden="false" customHeight="false" outlineLevel="0" collapsed="false">
      <c r="A61" s="204" t="str">
        <f aca="false">inputPrYr!C2</f>
        <v>Montgomery County</v>
      </c>
      <c r="B61" s="204"/>
      <c r="C61" s="22"/>
      <c r="D61" s="388" t="n">
        <f aca="false">D1</f>
        <v>2013</v>
      </c>
    </row>
    <row r="62" customFormat="false" ht="15.75" hidden="false" customHeight="false" outlineLevel="0" collapsed="false">
      <c r="A62" s="23"/>
      <c r="B62" s="204"/>
      <c r="C62" s="204"/>
      <c r="D62" s="22"/>
    </row>
    <row r="63" customFormat="false" ht="15.75" hidden="false" customHeight="false" outlineLevel="0" collapsed="false">
      <c r="A63" s="336" t="s">
        <v>412</v>
      </c>
      <c r="B63" s="389"/>
      <c r="C63" s="389"/>
      <c r="D63" s="389"/>
    </row>
    <row r="64" customFormat="false" ht="15.75" hidden="false" customHeight="false" outlineLevel="0" collapsed="false">
      <c r="A64" s="23" t="s">
        <v>373</v>
      </c>
      <c r="B64" s="382" t="str">
        <f aca="false">B4</f>
        <v>Prior Year Actual</v>
      </c>
      <c r="C64" s="320" t="str">
        <f aca="false">C4</f>
        <v>Current Year Estimate</v>
      </c>
      <c r="D64" s="320" t="str">
        <f aca="false">D4</f>
        <v>Proposed Budget Year</v>
      </c>
    </row>
    <row r="65" customFormat="false" ht="15.75" hidden="false" customHeight="false" outlineLevel="0" collapsed="false">
      <c r="A65" s="54" t="s">
        <v>442</v>
      </c>
      <c r="B65" s="338" t="n">
        <f aca="false">B5</f>
        <v>2011</v>
      </c>
      <c r="C65" s="338" t="n">
        <f aca="false">C5</f>
        <v>2012</v>
      </c>
      <c r="D65" s="338" t="n">
        <f aca="false">D5</f>
        <v>2013</v>
      </c>
    </row>
    <row r="66" customFormat="false" ht="15.75" hidden="false" customHeight="false" outlineLevel="0" collapsed="false">
      <c r="A66" s="317" t="s">
        <v>414</v>
      </c>
      <c r="B66" s="66"/>
      <c r="C66" s="66"/>
      <c r="D66" s="66"/>
    </row>
    <row r="67" customFormat="false" ht="15.75" hidden="false" customHeight="false" outlineLevel="0" collapsed="false">
      <c r="A67" s="51" t="s">
        <v>443</v>
      </c>
      <c r="B67" s="66"/>
      <c r="C67" s="66"/>
      <c r="D67" s="66"/>
    </row>
    <row r="68" customFormat="false" ht="15.75" hidden="false" customHeight="false" outlineLevel="0" collapsed="false">
      <c r="A68" s="51" t="s">
        <v>429</v>
      </c>
      <c r="B68" s="86" t="n">
        <v>2354</v>
      </c>
      <c r="C68" s="86" t="n">
        <v>2400</v>
      </c>
      <c r="D68" s="86" t="n">
        <v>2400</v>
      </c>
    </row>
    <row r="69" customFormat="false" ht="15.75" hidden="false" customHeight="false" outlineLevel="0" collapsed="false">
      <c r="A69" s="51" t="s">
        <v>430</v>
      </c>
      <c r="B69" s="86" t="n">
        <v>0</v>
      </c>
      <c r="C69" s="86" t="n">
        <v>0</v>
      </c>
      <c r="D69" s="86" t="n">
        <v>0</v>
      </c>
    </row>
    <row r="70" customFormat="false" ht="15.75" hidden="false" customHeight="false" outlineLevel="0" collapsed="false">
      <c r="A70" s="51" t="s">
        <v>431</v>
      </c>
      <c r="B70" s="86" t="n">
        <v>0</v>
      </c>
      <c r="C70" s="86" t="n">
        <v>0</v>
      </c>
      <c r="D70" s="86" t="n">
        <v>0</v>
      </c>
    </row>
    <row r="71" customFormat="false" ht="15.75" hidden="false" customHeight="false" outlineLevel="0" collapsed="false">
      <c r="A71" s="51" t="s">
        <v>432</v>
      </c>
      <c r="B71" s="86" t="n">
        <v>0</v>
      </c>
      <c r="C71" s="86" t="n">
        <v>0</v>
      </c>
      <c r="D71" s="86" t="n">
        <v>0</v>
      </c>
    </row>
    <row r="72" customFormat="false" ht="15.75" hidden="false" customHeight="false" outlineLevel="0" collapsed="false">
      <c r="A72" s="390" t="s">
        <v>138</v>
      </c>
      <c r="B72" s="384" t="n">
        <f aca="false">SUM(B68:B71)</f>
        <v>2354</v>
      </c>
      <c r="C72" s="384" t="n">
        <f aca="false">SUM(C68:C71)</f>
        <v>2400</v>
      </c>
      <c r="D72" s="384" t="n">
        <f aca="false">SUM(D68:D71)</f>
        <v>2400</v>
      </c>
    </row>
    <row r="73" customFormat="false" ht="15.75" hidden="false" customHeight="false" outlineLevel="0" collapsed="false">
      <c r="A73" s="51" t="s">
        <v>444</v>
      </c>
      <c r="B73" s="66"/>
      <c r="C73" s="66"/>
      <c r="D73" s="66"/>
    </row>
    <row r="74" customFormat="false" ht="15.75" hidden="false" customHeight="false" outlineLevel="0" collapsed="false">
      <c r="A74" s="51" t="s">
        <v>429</v>
      </c>
      <c r="B74" s="86" t="n">
        <v>1173749</v>
      </c>
      <c r="C74" s="86" t="n">
        <v>1237000</v>
      </c>
      <c r="D74" s="86" t="n">
        <v>1262000</v>
      </c>
    </row>
    <row r="75" customFormat="false" ht="15.75" hidden="false" customHeight="false" outlineLevel="0" collapsed="false">
      <c r="A75" s="51" t="s">
        <v>430</v>
      </c>
      <c r="B75" s="86" t="n">
        <v>135444</v>
      </c>
      <c r="C75" s="86" t="n">
        <v>165200</v>
      </c>
      <c r="D75" s="86" t="n">
        <v>176700</v>
      </c>
    </row>
    <row r="76" customFormat="false" ht="15.75" hidden="false" customHeight="false" outlineLevel="0" collapsed="false">
      <c r="A76" s="51" t="s">
        <v>431</v>
      </c>
      <c r="B76" s="86" t="n">
        <v>216452</v>
      </c>
      <c r="C76" s="86" t="n">
        <v>249450</v>
      </c>
      <c r="D76" s="86" t="n">
        <v>253250</v>
      </c>
    </row>
    <row r="77" customFormat="false" ht="15.75" hidden="false" customHeight="false" outlineLevel="0" collapsed="false">
      <c r="A77" s="51" t="s">
        <v>432</v>
      </c>
      <c r="B77" s="86"/>
      <c r="C77" s="86" t="n">
        <v>0</v>
      </c>
      <c r="D77" s="86" t="n">
        <v>0</v>
      </c>
    </row>
    <row r="78" customFormat="false" ht="15.75" hidden="false" customHeight="false" outlineLevel="0" collapsed="false">
      <c r="A78" s="317" t="s">
        <v>138</v>
      </c>
      <c r="B78" s="385" t="n">
        <f aca="false">SUM(B74:B77)</f>
        <v>1525645</v>
      </c>
      <c r="C78" s="385" t="n">
        <f aca="false">SUM(C74:C77)</f>
        <v>1651650</v>
      </c>
      <c r="D78" s="385" t="n">
        <f aca="false">SUM(D74:D77)</f>
        <v>1691950</v>
      </c>
    </row>
    <row r="79" customFormat="false" ht="15.75" hidden="false" customHeight="false" outlineLevel="0" collapsed="false">
      <c r="A79" s="51" t="s">
        <v>445</v>
      </c>
      <c r="B79" s="66"/>
      <c r="C79" s="66"/>
      <c r="D79" s="66"/>
    </row>
    <row r="80" customFormat="false" ht="15.75" hidden="false" customHeight="false" outlineLevel="0" collapsed="false">
      <c r="A80" s="51" t="s">
        <v>429</v>
      </c>
      <c r="B80" s="86" t="n">
        <v>376033</v>
      </c>
      <c r="C80" s="86" t="n">
        <v>359000</v>
      </c>
      <c r="D80" s="86" t="n">
        <v>376765</v>
      </c>
    </row>
    <row r="81" customFormat="false" ht="15.75" hidden="false" customHeight="false" outlineLevel="0" collapsed="false">
      <c r="A81" s="51" t="s">
        <v>430</v>
      </c>
      <c r="B81" s="86" t="n">
        <v>33431</v>
      </c>
      <c r="C81" s="86" t="n">
        <v>42375</v>
      </c>
      <c r="D81" s="86" t="n">
        <v>42375</v>
      </c>
    </row>
    <row r="82" customFormat="false" ht="15.75" hidden="false" customHeight="false" outlineLevel="0" collapsed="false">
      <c r="A82" s="51" t="s">
        <v>431</v>
      </c>
      <c r="B82" s="86" t="n">
        <v>12090</v>
      </c>
      <c r="C82" s="86" t="n">
        <v>8600</v>
      </c>
      <c r="D82" s="86" t="n">
        <v>8600</v>
      </c>
    </row>
    <row r="83" customFormat="false" ht="15.75" hidden="false" customHeight="false" outlineLevel="0" collapsed="false">
      <c r="A83" s="51" t="s">
        <v>432</v>
      </c>
      <c r="B83" s="86" t="n">
        <v>0</v>
      </c>
      <c r="C83" s="86" t="n">
        <v>0</v>
      </c>
      <c r="D83" s="86" t="n">
        <v>0</v>
      </c>
    </row>
    <row r="84" customFormat="false" ht="15.75" hidden="false" customHeight="false" outlineLevel="0" collapsed="false">
      <c r="A84" s="317" t="s">
        <v>138</v>
      </c>
      <c r="B84" s="385" t="n">
        <f aca="false">SUM(B80:B83)</f>
        <v>421554</v>
      </c>
      <c r="C84" s="385" t="n">
        <f aca="false">SUM(C80:C83)</f>
        <v>409975</v>
      </c>
      <c r="D84" s="385" t="n">
        <f aca="false">SUM(D80:D83)</f>
        <v>427740</v>
      </c>
    </row>
    <row r="85" customFormat="false" ht="15.75" hidden="false" customHeight="false" outlineLevel="0" collapsed="false">
      <c r="A85" s="51" t="s">
        <v>446</v>
      </c>
      <c r="B85" s="66"/>
      <c r="C85" s="66"/>
      <c r="D85" s="66"/>
    </row>
    <row r="86" customFormat="false" ht="15.75" hidden="false" customHeight="false" outlineLevel="0" collapsed="false">
      <c r="A86" s="51" t="s">
        <v>429</v>
      </c>
      <c r="B86" s="86" t="n">
        <v>46410</v>
      </c>
      <c r="C86" s="86" t="n">
        <v>45680</v>
      </c>
      <c r="D86" s="86" t="n">
        <v>45680</v>
      </c>
    </row>
    <row r="87" customFormat="false" ht="15.75" hidden="false" customHeight="false" outlineLevel="0" collapsed="false">
      <c r="A87" s="51" t="s">
        <v>430</v>
      </c>
      <c r="B87" s="86" t="n">
        <v>6056</v>
      </c>
      <c r="C87" s="86" t="n">
        <v>9470</v>
      </c>
      <c r="D87" s="86" t="n">
        <v>9470</v>
      </c>
    </row>
    <row r="88" customFormat="false" ht="15.75" hidden="false" customHeight="false" outlineLevel="0" collapsed="false">
      <c r="A88" s="51" t="s">
        <v>431</v>
      </c>
      <c r="B88" s="86" t="n">
        <v>11975</v>
      </c>
      <c r="C88" s="86" t="n">
        <v>9550</v>
      </c>
      <c r="D88" s="86" t="n">
        <v>9550</v>
      </c>
    </row>
    <row r="89" customFormat="false" ht="15.75" hidden="false" customHeight="false" outlineLevel="0" collapsed="false">
      <c r="A89" s="196"/>
      <c r="B89" s="86" t="n">
        <v>0</v>
      </c>
      <c r="C89" s="86" t="n">
        <v>0</v>
      </c>
      <c r="D89" s="86" t="n">
        <v>0</v>
      </c>
    </row>
    <row r="90" customFormat="false" ht="15.75" hidden="false" customHeight="false" outlineLevel="0" collapsed="false">
      <c r="A90" s="317" t="s">
        <v>138</v>
      </c>
      <c r="B90" s="385" t="n">
        <f aca="false">SUM(B86:B89)</f>
        <v>64441</v>
      </c>
      <c r="C90" s="385" t="n">
        <f aca="false">SUM(C86:C89)</f>
        <v>64700</v>
      </c>
      <c r="D90" s="385" t="n">
        <f aca="false">SUM(D86:D89)</f>
        <v>64700</v>
      </c>
    </row>
    <row r="91" customFormat="false" ht="15.75" hidden="false" customHeight="false" outlineLevel="0" collapsed="false">
      <c r="A91" s="51" t="s">
        <v>447</v>
      </c>
      <c r="B91" s="66"/>
      <c r="C91" s="66"/>
      <c r="D91" s="66"/>
    </row>
    <row r="92" customFormat="false" ht="15.75" hidden="false" customHeight="false" outlineLevel="0" collapsed="false">
      <c r="A92" s="51" t="s">
        <v>429</v>
      </c>
      <c r="B92" s="86" t="n">
        <v>23220</v>
      </c>
      <c r="C92" s="86" t="n">
        <v>36400</v>
      </c>
      <c r="D92" s="86" t="n">
        <v>60340</v>
      </c>
    </row>
    <row r="93" customFormat="false" ht="15.75" hidden="false" customHeight="false" outlineLevel="0" collapsed="false">
      <c r="A93" s="51" t="s">
        <v>430</v>
      </c>
      <c r="B93" s="86" t="n">
        <v>4671</v>
      </c>
      <c r="C93" s="86" t="n">
        <v>17700</v>
      </c>
      <c r="D93" s="86" t="n">
        <v>19900</v>
      </c>
    </row>
    <row r="94" customFormat="false" ht="15.75" hidden="false" customHeight="false" outlineLevel="0" collapsed="false">
      <c r="A94" s="51" t="s">
        <v>431</v>
      </c>
      <c r="B94" s="86" t="n">
        <v>2955</v>
      </c>
      <c r="C94" s="86" t="n">
        <v>500</v>
      </c>
      <c r="D94" s="86" t="n">
        <v>1000</v>
      </c>
    </row>
    <row r="95" customFormat="false" ht="15.75" hidden="false" customHeight="false" outlineLevel="0" collapsed="false">
      <c r="A95" s="51" t="s">
        <v>432</v>
      </c>
      <c r="B95" s="86" t="n">
        <v>11800</v>
      </c>
      <c r="C95" s="86" t="n">
        <v>0</v>
      </c>
      <c r="D95" s="86" t="n">
        <v>0</v>
      </c>
    </row>
    <row r="96" customFormat="false" ht="15.75" hidden="false" customHeight="false" outlineLevel="0" collapsed="false">
      <c r="A96" s="317" t="s">
        <v>138</v>
      </c>
      <c r="B96" s="385" t="n">
        <f aca="false">SUM(B92:B95)</f>
        <v>42646</v>
      </c>
      <c r="C96" s="385" t="n">
        <f aca="false">SUM(C92:C95)</f>
        <v>54600</v>
      </c>
      <c r="D96" s="385" t="n">
        <f aca="false">SUM(D92:D95)</f>
        <v>81240</v>
      </c>
    </row>
    <row r="97" customFormat="false" ht="15.75" hidden="false" customHeight="false" outlineLevel="0" collapsed="false">
      <c r="A97" s="51" t="s">
        <v>448</v>
      </c>
      <c r="B97" s="66"/>
      <c r="C97" s="66"/>
      <c r="D97" s="66"/>
    </row>
    <row r="98" customFormat="false" ht="15.75" hidden="false" customHeight="false" outlineLevel="0" collapsed="false">
      <c r="A98" s="51" t="s">
        <v>449</v>
      </c>
      <c r="B98" s="86" t="n">
        <v>27000</v>
      </c>
      <c r="C98" s="86" t="n">
        <v>26204</v>
      </c>
      <c r="D98" s="86" t="n">
        <v>26205</v>
      </c>
    </row>
    <row r="99" customFormat="false" ht="15.75" hidden="false" customHeight="false" outlineLevel="0" collapsed="false">
      <c r="A99" s="51" t="s">
        <v>208</v>
      </c>
      <c r="B99" s="86"/>
      <c r="C99" s="86"/>
      <c r="D99" s="86"/>
    </row>
    <row r="100" customFormat="false" ht="15.75" hidden="false" customHeight="false" outlineLevel="0" collapsed="false">
      <c r="A100" s="51" t="s">
        <v>208</v>
      </c>
      <c r="B100" s="86"/>
      <c r="C100" s="86"/>
      <c r="D100" s="86"/>
    </row>
    <row r="101" customFormat="false" ht="15.75" hidden="false" customHeight="false" outlineLevel="0" collapsed="false">
      <c r="A101" s="51" t="s">
        <v>208</v>
      </c>
      <c r="B101" s="86"/>
      <c r="C101" s="86"/>
      <c r="D101" s="86"/>
    </row>
    <row r="102" customFormat="false" ht="15.75" hidden="false" customHeight="false" outlineLevel="0" collapsed="false">
      <c r="A102" s="317" t="s">
        <v>138</v>
      </c>
      <c r="B102" s="385" t="n">
        <f aca="false">SUM(B98:B101)</f>
        <v>27000</v>
      </c>
      <c r="C102" s="385" t="n">
        <f aca="false">SUM(C98:C101)</f>
        <v>26204</v>
      </c>
      <c r="D102" s="385" t="n">
        <f aca="false">SUM(D98:D101)</f>
        <v>26205</v>
      </c>
    </row>
    <row r="103" customFormat="false" ht="15.75" hidden="false" customHeight="false" outlineLevel="0" collapsed="false">
      <c r="A103" s="51" t="s">
        <v>450</v>
      </c>
      <c r="B103" s="66"/>
      <c r="C103" s="66"/>
      <c r="D103" s="66"/>
    </row>
    <row r="104" customFormat="false" ht="15.75" hidden="false" customHeight="false" outlineLevel="0" collapsed="false">
      <c r="A104" s="51" t="s">
        <v>449</v>
      </c>
      <c r="B104" s="86" t="n">
        <v>3114</v>
      </c>
      <c r="C104" s="86" t="n">
        <v>3022</v>
      </c>
      <c r="D104" s="86" t="n">
        <v>3022</v>
      </c>
    </row>
    <row r="105" customFormat="false" ht="15.75" hidden="false" customHeight="false" outlineLevel="0" collapsed="false">
      <c r="A105" s="51" t="s">
        <v>208</v>
      </c>
      <c r="B105" s="86"/>
      <c r="C105" s="86"/>
      <c r="D105" s="86"/>
    </row>
    <row r="106" customFormat="false" ht="15.75" hidden="false" customHeight="false" outlineLevel="0" collapsed="false">
      <c r="A106" s="51" t="s">
        <v>208</v>
      </c>
      <c r="B106" s="86"/>
      <c r="C106" s="86"/>
      <c r="D106" s="86"/>
    </row>
    <row r="107" customFormat="false" ht="15.75" hidden="false" customHeight="false" outlineLevel="0" collapsed="false">
      <c r="A107" s="51" t="s">
        <v>208</v>
      </c>
      <c r="B107" s="86"/>
      <c r="C107" s="86"/>
      <c r="D107" s="86"/>
    </row>
    <row r="108" customFormat="false" ht="15.75" hidden="false" customHeight="false" outlineLevel="0" collapsed="false">
      <c r="A108" s="317" t="s">
        <v>138</v>
      </c>
      <c r="B108" s="385" t="n">
        <f aca="false">SUM(B104:B107)</f>
        <v>3114</v>
      </c>
      <c r="C108" s="385" t="n">
        <f aca="false">SUM(C104:C107)</f>
        <v>3022</v>
      </c>
      <c r="D108" s="385" t="n">
        <f aca="false">SUM(D104:D107)</f>
        <v>3022</v>
      </c>
    </row>
    <row r="109" customFormat="false" ht="15.75" hidden="false" customHeight="false" outlineLevel="0" collapsed="false">
      <c r="A109" s="51" t="s">
        <v>451</v>
      </c>
      <c r="B109" s="66"/>
      <c r="C109" s="66"/>
      <c r="D109" s="66"/>
    </row>
    <row r="110" customFormat="false" ht="15.75" hidden="false" customHeight="false" outlineLevel="0" collapsed="false">
      <c r="A110" s="51" t="s">
        <v>429</v>
      </c>
      <c r="B110" s="86" t="n">
        <v>3944</v>
      </c>
      <c r="C110" s="86" t="n">
        <v>5500</v>
      </c>
      <c r="D110" s="86" t="n">
        <v>5500</v>
      </c>
    </row>
    <row r="111" customFormat="false" ht="15.75" hidden="false" customHeight="false" outlineLevel="0" collapsed="false">
      <c r="A111" s="51" t="s">
        <v>430</v>
      </c>
      <c r="B111" s="86" t="n">
        <v>261991</v>
      </c>
      <c r="C111" s="86" t="n">
        <v>350000</v>
      </c>
      <c r="D111" s="86" t="n">
        <v>325000</v>
      </c>
    </row>
    <row r="112" customFormat="false" ht="15.75" hidden="false" customHeight="false" outlineLevel="0" collapsed="false">
      <c r="A112" s="51" t="s">
        <v>431</v>
      </c>
      <c r="B112" s="86" t="n">
        <v>0</v>
      </c>
      <c r="C112" s="86" t="n">
        <v>0</v>
      </c>
      <c r="D112" s="86" t="n">
        <v>0</v>
      </c>
    </row>
    <row r="113" customFormat="false" ht="15.75" hidden="false" customHeight="false" outlineLevel="0" collapsed="false">
      <c r="A113" s="51" t="s">
        <v>432</v>
      </c>
      <c r="B113" s="86" t="n">
        <v>0</v>
      </c>
      <c r="C113" s="86" t="n">
        <v>0</v>
      </c>
      <c r="D113" s="86" t="n">
        <v>0</v>
      </c>
    </row>
    <row r="114" customFormat="false" ht="15.75" hidden="false" customHeight="false" outlineLevel="0" collapsed="false">
      <c r="A114" s="317" t="s">
        <v>138</v>
      </c>
      <c r="B114" s="385" t="n">
        <f aca="false">SUM(B110:B113)</f>
        <v>265935</v>
      </c>
      <c r="C114" s="385" t="n">
        <f aca="false">SUM(C110:C113)</f>
        <v>355500</v>
      </c>
      <c r="D114" s="385" t="n">
        <f aca="false">SUM(D110:D113)</f>
        <v>330500</v>
      </c>
    </row>
    <row r="115" customFormat="false" ht="15.75" hidden="false" customHeight="false" outlineLevel="0" collapsed="false">
      <c r="A115" s="23"/>
      <c r="B115" s="66"/>
      <c r="C115" s="66"/>
      <c r="D115" s="66"/>
    </row>
    <row r="116" customFormat="false" ht="15.75" hidden="false" customHeight="false" outlineLevel="0" collapsed="false">
      <c r="A116" s="317" t="s">
        <v>452</v>
      </c>
      <c r="B116" s="386" t="n">
        <f aca="false">B72+B78+B84+B90+B96+B102+B108+B114</f>
        <v>2352689</v>
      </c>
      <c r="C116" s="386" t="n">
        <f aca="false">C72+C78+C84+C90+C96+C102+C108+C114</f>
        <v>2568051</v>
      </c>
      <c r="D116" s="386" t="n">
        <f aca="false">D72+D78+D84+D90+D96+D102+D108+D114</f>
        <v>2627757</v>
      </c>
    </row>
    <row r="117" customFormat="false" ht="15.75" hidden="false" customHeight="false" outlineLevel="0" collapsed="false">
      <c r="A117" s="23"/>
      <c r="B117" s="204"/>
      <c r="C117" s="204"/>
      <c r="D117" s="204"/>
    </row>
    <row r="118" customFormat="false" ht="15.75" hidden="false" customHeight="false" outlineLevel="0" collapsed="false">
      <c r="A118" s="387" t="s">
        <v>453</v>
      </c>
      <c r="B118" s="387"/>
      <c r="C118" s="387"/>
      <c r="D118" s="387"/>
    </row>
    <row r="119" customFormat="false" ht="15.75" hidden="false" customHeight="false" outlineLevel="0" collapsed="false">
      <c r="A119" s="204" t="str">
        <f aca="false">inputPrYr!C2</f>
        <v>Montgomery County</v>
      </c>
      <c r="B119" s="204"/>
      <c r="C119" s="22"/>
      <c r="D119" s="388" t="n">
        <f aca="false">D1</f>
        <v>2013</v>
      </c>
    </row>
    <row r="120" customFormat="false" ht="15.75" hidden="false" customHeight="false" outlineLevel="0" collapsed="false">
      <c r="A120" s="23"/>
      <c r="B120" s="204"/>
      <c r="C120" s="204"/>
      <c r="D120" s="22"/>
    </row>
    <row r="121" customFormat="false" ht="15.75" hidden="false" customHeight="false" outlineLevel="0" collapsed="false">
      <c r="A121" s="336" t="s">
        <v>412</v>
      </c>
      <c r="B121" s="389"/>
      <c r="C121" s="389"/>
      <c r="D121" s="389"/>
    </row>
    <row r="122" customFormat="false" ht="15.75" hidden="false" customHeight="false" outlineLevel="0" collapsed="false">
      <c r="A122" s="23" t="s">
        <v>373</v>
      </c>
      <c r="B122" s="382" t="str">
        <f aca="false">B4</f>
        <v>Prior Year Actual</v>
      </c>
      <c r="C122" s="320" t="str">
        <f aca="false">C4</f>
        <v>Current Year Estimate</v>
      </c>
      <c r="D122" s="320" t="str">
        <f aca="false">D4</f>
        <v>Proposed Budget Year</v>
      </c>
    </row>
    <row r="123" customFormat="false" ht="15.75" hidden="false" customHeight="false" outlineLevel="0" collapsed="false">
      <c r="A123" s="54" t="s">
        <v>442</v>
      </c>
      <c r="B123" s="338" t="n">
        <f aca="false">B5</f>
        <v>2011</v>
      </c>
      <c r="C123" s="338" t="n">
        <f aca="false">C5</f>
        <v>2012</v>
      </c>
      <c r="D123" s="338" t="n">
        <f aca="false">D5</f>
        <v>2013</v>
      </c>
    </row>
    <row r="124" customFormat="false" ht="15.75" hidden="false" customHeight="false" outlineLevel="0" collapsed="false">
      <c r="A124" s="317" t="s">
        <v>414</v>
      </c>
      <c r="B124" s="66"/>
      <c r="C124" s="66"/>
      <c r="D124" s="66"/>
    </row>
    <row r="125" customFormat="false" ht="15.75" hidden="false" customHeight="false" outlineLevel="0" collapsed="false">
      <c r="A125" s="51" t="s">
        <v>454</v>
      </c>
      <c r="B125" s="66"/>
      <c r="C125" s="66"/>
      <c r="D125" s="66"/>
    </row>
    <row r="126" customFormat="false" ht="15.75" hidden="false" customHeight="false" outlineLevel="0" collapsed="false">
      <c r="A126" s="51" t="s">
        <v>429</v>
      </c>
      <c r="B126" s="86" t="n">
        <v>357613</v>
      </c>
      <c r="C126" s="86" t="n">
        <v>400000</v>
      </c>
      <c r="D126" s="86" t="n">
        <v>328100</v>
      </c>
    </row>
    <row r="127" customFormat="false" ht="15.75" hidden="false" customHeight="false" outlineLevel="0" collapsed="false">
      <c r="A127" s="51" t="s">
        <v>430</v>
      </c>
      <c r="B127" s="86" t="n">
        <v>51914</v>
      </c>
      <c r="C127" s="86" t="n">
        <v>68300</v>
      </c>
      <c r="D127" s="86" t="n">
        <v>62800</v>
      </c>
    </row>
    <row r="128" customFormat="false" ht="15.75" hidden="false" customHeight="false" outlineLevel="0" collapsed="false">
      <c r="A128" s="51" t="s">
        <v>431</v>
      </c>
      <c r="B128" s="86" t="n">
        <v>20838</v>
      </c>
      <c r="C128" s="86" t="n">
        <v>27500</v>
      </c>
      <c r="D128" s="86" t="n">
        <v>23900</v>
      </c>
    </row>
    <row r="129" customFormat="false" ht="15.75" hidden="false" customHeight="false" outlineLevel="0" collapsed="false">
      <c r="A129" s="51" t="s">
        <v>432</v>
      </c>
      <c r="B129" s="86" t="n">
        <v>0</v>
      </c>
      <c r="C129" s="86" t="n">
        <v>0</v>
      </c>
      <c r="D129" s="86" t="n">
        <v>0</v>
      </c>
    </row>
    <row r="130" customFormat="false" ht="15.75" hidden="false" customHeight="false" outlineLevel="0" collapsed="false">
      <c r="A130" s="51" t="s">
        <v>208</v>
      </c>
      <c r="B130" s="86"/>
      <c r="C130" s="86"/>
      <c r="D130" s="86"/>
    </row>
    <row r="131" customFormat="false" ht="15.75" hidden="false" customHeight="false" outlineLevel="0" collapsed="false">
      <c r="A131" s="51" t="s">
        <v>208</v>
      </c>
      <c r="B131" s="86"/>
      <c r="C131" s="86"/>
      <c r="D131" s="86"/>
    </row>
    <row r="132" customFormat="false" ht="15.75" hidden="false" customHeight="false" outlineLevel="0" collapsed="false">
      <c r="A132" s="317" t="s">
        <v>138</v>
      </c>
      <c r="B132" s="385" t="n">
        <f aca="false">SUM(B126:B131)</f>
        <v>430365</v>
      </c>
      <c r="C132" s="385" t="n">
        <f aca="false">SUM(C126:C131)</f>
        <v>495800</v>
      </c>
      <c r="D132" s="385" t="n">
        <f aca="false">SUM(D126:D131)</f>
        <v>414800</v>
      </c>
    </row>
    <row r="133" customFormat="false" ht="15.75" hidden="false" customHeight="false" outlineLevel="0" collapsed="false">
      <c r="A133" s="51" t="s">
        <v>455</v>
      </c>
      <c r="B133" s="66"/>
      <c r="C133" s="66"/>
      <c r="D133" s="66"/>
    </row>
    <row r="134" customFormat="false" ht="15.75" hidden="false" customHeight="false" outlineLevel="0" collapsed="false">
      <c r="A134" s="51" t="s">
        <v>429</v>
      </c>
      <c r="B134" s="86" t="n">
        <v>841188</v>
      </c>
      <c r="C134" s="86" t="n">
        <v>921872</v>
      </c>
      <c r="D134" s="86" t="n">
        <v>921875</v>
      </c>
    </row>
    <row r="135" customFormat="false" ht="15.75" hidden="false" customHeight="false" outlineLevel="0" collapsed="false">
      <c r="A135" s="51" t="s">
        <v>430</v>
      </c>
      <c r="B135" s="86" t="n">
        <v>381617</v>
      </c>
      <c r="C135" s="86" t="n">
        <v>446550</v>
      </c>
      <c r="D135" s="86" t="n">
        <v>452500</v>
      </c>
    </row>
    <row r="136" customFormat="false" ht="15.75" hidden="false" customHeight="false" outlineLevel="0" collapsed="false">
      <c r="A136" s="51" t="s">
        <v>431</v>
      </c>
      <c r="B136" s="86" t="n">
        <v>68908</v>
      </c>
      <c r="C136" s="86" t="n">
        <v>97500</v>
      </c>
      <c r="D136" s="86" t="n">
        <v>97500</v>
      </c>
    </row>
    <row r="137" customFormat="false" ht="15.75" hidden="false" customHeight="false" outlineLevel="0" collapsed="false">
      <c r="A137" s="51" t="s">
        <v>432</v>
      </c>
      <c r="B137" s="86" t="n">
        <v>0</v>
      </c>
      <c r="C137" s="86" t="n">
        <v>0</v>
      </c>
      <c r="D137" s="86" t="n">
        <v>0</v>
      </c>
    </row>
    <row r="138" customFormat="false" ht="15.75" hidden="false" customHeight="false" outlineLevel="0" collapsed="false">
      <c r="A138" s="317" t="s">
        <v>138</v>
      </c>
      <c r="B138" s="385" t="n">
        <f aca="false">SUM(B134:B137)</f>
        <v>1291713</v>
      </c>
      <c r="C138" s="385" t="n">
        <f aca="false">SUM(C134:C137)</f>
        <v>1465922</v>
      </c>
      <c r="D138" s="385" t="n">
        <f aca="false">SUM(D134:D137)</f>
        <v>1471875</v>
      </c>
    </row>
    <row r="139" customFormat="false" ht="15.75" hidden="false" customHeight="false" outlineLevel="0" collapsed="false">
      <c r="A139" s="51" t="s">
        <v>456</v>
      </c>
      <c r="B139" s="66"/>
      <c r="C139" s="66"/>
      <c r="D139" s="66"/>
    </row>
    <row r="140" customFormat="false" ht="15.75" hidden="false" customHeight="false" outlineLevel="0" collapsed="false">
      <c r="A140" s="51" t="s">
        <v>429</v>
      </c>
      <c r="B140" s="86" t="n">
        <v>86905</v>
      </c>
      <c r="C140" s="86" t="n">
        <v>98200</v>
      </c>
      <c r="D140" s="86" t="n">
        <v>98200</v>
      </c>
    </row>
    <row r="141" customFormat="false" ht="15.75" hidden="false" customHeight="false" outlineLevel="0" collapsed="false">
      <c r="A141" s="51" t="s">
        <v>430</v>
      </c>
      <c r="B141" s="86" t="n">
        <v>16366</v>
      </c>
      <c r="C141" s="86" t="n">
        <v>25050</v>
      </c>
      <c r="D141" s="86" t="n">
        <v>25050</v>
      </c>
    </row>
    <row r="142" customFormat="false" ht="15.75" hidden="false" customHeight="false" outlineLevel="0" collapsed="false">
      <c r="A142" s="51" t="s">
        <v>431</v>
      </c>
      <c r="B142" s="86" t="n">
        <v>2009</v>
      </c>
      <c r="C142" s="86" t="n">
        <v>6700</v>
      </c>
      <c r="D142" s="86" t="n">
        <v>6700</v>
      </c>
    </row>
    <row r="143" customFormat="false" ht="15.75" hidden="false" customHeight="false" outlineLevel="0" collapsed="false">
      <c r="A143" s="51" t="s">
        <v>432</v>
      </c>
      <c r="B143" s="86"/>
      <c r="C143" s="86" t="n">
        <v>0</v>
      </c>
      <c r="D143" s="86" t="n">
        <v>0</v>
      </c>
    </row>
    <row r="144" customFormat="false" ht="15.75" hidden="false" customHeight="false" outlineLevel="0" collapsed="false">
      <c r="A144" s="317" t="s">
        <v>138</v>
      </c>
      <c r="B144" s="385" t="n">
        <f aca="false">SUM(B140:B143)</f>
        <v>105280</v>
      </c>
      <c r="C144" s="385" t="n">
        <f aca="false">SUM(C140:C143)</f>
        <v>129950</v>
      </c>
      <c r="D144" s="385" t="n">
        <f aca="false">SUM(D140:D143)</f>
        <v>129950</v>
      </c>
    </row>
    <row r="145" customFormat="false" ht="15.75" hidden="false" customHeight="false" outlineLevel="0" collapsed="false">
      <c r="A145" s="51" t="s">
        <v>457</v>
      </c>
      <c r="B145" s="66"/>
      <c r="C145" s="66"/>
      <c r="D145" s="66"/>
    </row>
    <row r="146" customFormat="false" ht="15.75" hidden="false" customHeight="false" outlineLevel="0" collapsed="false">
      <c r="A146" s="51" t="s">
        <v>429</v>
      </c>
      <c r="B146" s="86" t="n">
        <v>10483</v>
      </c>
      <c r="C146" s="86" t="n">
        <v>0</v>
      </c>
      <c r="D146" s="86" t="n">
        <v>0</v>
      </c>
    </row>
    <row r="147" customFormat="false" ht="15.75" hidden="false" customHeight="false" outlineLevel="0" collapsed="false">
      <c r="A147" s="51" t="s">
        <v>430</v>
      </c>
      <c r="B147" s="86" t="n">
        <v>9491</v>
      </c>
      <c r="C147" s="86" t="n">
        <v>10000</v>
      </c>
      <c r="D147" s="86" t="n">
        <v>10000</v>
      </c>
    </row>
    <row r="148" customFormat="false" ht="15.75" hidden="false" customHeight="false" outlineLevel="0" collapsed="false">
      <c r="A148" s="51" t="s">
        <v>431</v>
      </c>
      <c r="B148" s="86" t="n">
        <v>0</v>
      </c>
      <c r="C148" s="86" t="n">
        <v>10000</v>
      </c>
      <c r="D148" s="86" t="n">
        <v>10000</v>
      </c>
    </row>
    <row r="149" customFormat="false" ht="15.75" hidden="false" customHeight="false" outlineLevel="0" collapsed="false">
      <c r="A149" s="51" t="s">
        <v>432</v>
      </c>
      <c r="B149" s="86" t="n">
        <v>0</v>
      </c>
      <c r="C149" s="86" t="n">
        <v>0</v>
      </c>
      <c r="D149" s="86" t="n">
        <v>0</v>
      </c>
    </row>
    <row r="150" customFormat="false" ht="15.75" hidden="false" customHeight="false" outlineLevel="0" collapsed="false">
      <c r="A150" s="317" t="s">
        <v>138</v>
      </c>
      <c r="B150" s="385" t="n">
        <f aca="false">SUM(B146:B149)</f>
        <v>19974</v>
      </c>
      <c r="C150" s="385" t="n">
        <f aca="false">SUM(C146:C149)</f>
        <v>20000</v>
      </c>
      <c r="D150" s="385" t="n">
        <f aca="false">SUM(D146:D149)</f>
        <v>20000</v>
      </c>
    </row>
    <row r="151" customFormat="false" ht="15.75" hidden="false" customHeight="false" outlineLevel="0" collapsed="false">
      <c r="A151" s="51" t="s">
        <v>458</v>
      </c>
      <c r="B151" s="66"/>
      <c r="C151" s="66"/>
      <c r="D151" s="66"/>
    </row>
    <row r="152" customFormat="false" ht="15.75" hidden="false" customHeight="false" outlineLevel="0" collapsed="false">
      <c r="A152" s="51" t="s">
        <v>429</v>
      </c>
      <c r="B152" s="86" t="n">
        <v>43672</v>
      </c>
      <c r="C152" s="86" t="n">
        <v>45000</v>
      </c>
      <c r="D152" s="86" t="n">
        <v>45000</v>
      </c>
    </row>
    <row r="153" customFormat="false" ht="15.75" hidden="false" customHeight="false" outlineLevel="0" collapsed="false">
      <c r="A153" s="51" t="s">
        <v>430</v>
      </c>
      <c r="B153" s="86" t="n">
        <v>0</v>
      </c>
      <c r="C153" s="86" t="n">
        <v>0</v>
      </c>
      <c r="D153" s="86" t="n">
        <v>0</v>
      </c>
    </row>
    <row r="154" customFormat="false" ht="15.75" hidden="false" customHeight="false" outlineLevel="0" collapsed="false">
      <c r="A154" s="51" t="s">
        <v>431</v>
      </c>
      <c r="B154" s="86" t="n">
        <v>0</v>
      </c>
      <c r="C154" s="86" t="n">
        <v>0</v>
      </c>
      <c r="D154" s="86" t="n">
        <v>0</v>
      </c>
    </row>
    <row r="155" customFormat="false" ht="15.75" hidden="false" customHeight="false" outlineLevel="0" collapsed="false">
      <c r="A155" s="51" t="s">
        <v>432</v>
      </c>
      <c r="B155" s="86" t="n">
        <v>0</v>
      </c>
      <c r="C155" s="86" t="n">
        <v>0</v>
      </c>
      <c r="D155" s="86" t="n">
        <v>0</v>
      </c>
    </row>
    <row r="156" customFormat="false" ht="15.75" hidden="false" customHeight="false" outlineLevel="0" collapsed="false">
      <c r="A156" s="317" t="s">
        <v>138</v>
      </c>
      <c r="B156" s="385" t="n">
        <f aca="false">SUM(B152:B155)</f>
        <v>43672</v>
      </c>
      <c r="C156" s="385" t="n">
        <f aca="false">SUM(C152:C155)</f>
        <v>45000</v>
      </c>
      <c r="D156" s="385" t="n">
        <f aca="false">SUM(D152:D155)</f>
        <v>45000</v>
      </c>
    </row>
    <row r="157" customFormat="false" ht="15.75" hidden="false" customHeight="false" outlineLevel="0" collapsed="false">
      <c r="A157" s="51" t="s">
        <v>459</v>
      </c>
      <c r="B157" s="66"/>
      <c r="C157" s="66"/>
      <c r="D157" s="66"/>
    </row>
    <row r="158" customFormat="false" ht="15.75" hidden="false" customHeight="false" outlineLevel="0" collapsed="false">
      <c r="A158" s="51" t="s">
        <v>429</v>
      </c>
      <c r="B158" s="86" t="n">
        <v>21233</v>
      </c>
      <c r="C158" s="86" t="n">
        <v>30000</v>
      </c>
      <c r="D158" s="86" t="n">
        <v>30000</v>
      </c>
    </row>
    <row r="159" customFormat="false" ht="15.75" hidden="false" customHeight="false" outlineLevel="0" collapsed="false">
      <c r="A159" s="51" t="s">
        <v>430</v>
      </c>
      <c r="B159" s="86" t="n">
        <v>39524</v>
      </c>
      <c r="C159" s="86" t="n">
        <v>80000</v>
      </c>
      <c r="D159" s="86" t="n">
        <v>80000</v>
      </c>
    </row>
    <row r="160" customFormat="false" ht="15.75" hidden="false" customHeight="false" outlineLevel="0" collapsed="false">
      <c r="A160" s="51" t="s">
        <v>431</v>
      </c>
      <c r="B160" s="86" t="n">
        <v>8127</v>
      </c>
      <c r="C160" s="86" t="n">
        <v>15000</v>
      </c>
      <c r="D160" s="86" t="n">
        <v>15000</v>
      </c>
    </row>
    <row r="161" customFormat="false" ht="15.75" hidden="false" customHeight="false" outlineLevel="0" collapsed="false">
      <c r="A161" s="51" t="s">
        <v>432</v>
      </c>
      <c r="B161" s="86" t="n">
        <v>0</v>
      </c>
      <c r="C161" s="86" t="n">
        <v>0</v>
      </c>
      <c r="D161" s="86"/>
    </row>
    <row r="162" customFormat="false" ht="15.75" hidden="false" customHeight="false" outlineLevel="0" collapsed="false">
      <c r="A162" s="317" t="s">
        <v>138</v>
      </c>
      <c r="B162" s="385" t="n">
        <f aca="false">SUM(B158:B161)</f>
        <v>68884</v>
      </c>
      <c r="C162" s="385" t="n">
        <f aca="false">SUM(C158:C161)</f>
        <v>125000</v>
      </c>
      <c r="D162" s="385" t="n">
        <f aca="false">SUM(D158:D161)</f>
        <v>125000</v>
      </c>
    </row>
    <row r="163" customFormat="false" ht="15.75" hidden="false" customHeight="false" outlineLevel="0" collapsed="false">
      <c r="A163" s="51" t="s">
        <v>460</v>
      </c>
      <c r="B163" s="66"/>
      <c r="C163" s="66"/>
      <c r="D163" s="66"/>
    </row>
    <row r="164" customFormat="false" ht="15.75" hidden="false" customHeight="false" outlineLevel="0" collapsed="false">
      <c r="A164" s="51" t="s">
        <v>449</v>
      </c>
      <c r="B164" s="86" t="n">
        <v>12960</v>
      </c>
      <c r="C164" s="86" t="n">
        <v>12578</v>
      </c>
      <c r="D164" s="86" t="n">
        <v>12578</v>
      </c>
    </row>
    <row r="165" customFormat="false" ht="15.75" hidden="false" customHeight="false" outlineLevel="0" collapsed="false">
      <c r="A165" s="51" t="s">
        <v>208</v>
      </c>
      <c r="B165" s="86"/>
      <c r="C165" s="86"/>
      <c r="D165" s="86"/>
    </row>
    <row r="166" customFormat="false" ht="15.75" hidden="false" customHeight="false" outlineLevel="0" collapsed="false">
      <c r="A166" s="51" t="s">
        <v>208</v>
      </c>
      <c r="B166" s="86"/>
      <c r="C166" s="86"/>
      <c r="D166" s="86"/>
    </row>
    <row r="167" customFormat="false" ht="15.75" hidden="false" customHeight="false" outlineLevel="0" collapsed="false">
      <c r="A167" s="51" t="s">
        <v>208</v>
      </c>
      <c r="B167" s="86"/>
      <c r="C167" s="86"/>
      <c r="D167" s="86"/>
    </row>
    <row r="168" customFormat="false" ht="15.75" hidden="false" customHeight="false" outlineLevel="0" collapsed="false">
      <c r="A168" s="317" t="s">
        <v>138</v>
      </c>
      <c r="B168" s="385" t="n">
        <f aca="false">SUM(B164:B167)</f>
        <v>12960</v>
      </c>
      <c r="C168" s="385" t="n">
        <f aca="false">SUM(C164:C167)</f>
        <v>12578</v>
      </c>
      <c r="D168" s="385" t="n">
        <f aca="false">SUM(D164:D167)</f>
        <v>12578</v>
      </c>
    </row>
    <row r="169" customFormat="false" ht="15.75" hidden="false" customHeight="false" outlineLevel="0" collapsed="false">
      <c r="A169" s="51" t="s">
        <v>461</v>
      </c>
      <c r="B169" s="66"/>
      <c r="C169" s="66"/>
      <c r="D169" s="66"/>
    </row>
    <row r="170" customFormat="false" ht="15.75" hidden="false" customHeight="false" outlineLevel="0" collapsed="false">
      <c r="A170" s="51" t="s">
        <v>449</v>
      </c>
      <c r="B170" s="86" t="n">
        <v>720</v>
      </c>
      <c r="C170" s="86" t="n">
        <v>699</v>
      </c>
      <c r="D170" s="86" t="n">
        <v>699</v>
      </c>
    </row>
    <row r="171" customFormat="false" ht="15.75" hidden="false" customHeight="false" outlineLevel="0" collapsed="false">
      <c r="A171" s="51" t="s">
        <v>208</v>
      </c>
      <c r="B171" s="86"/>
      <c r="C171" s="86"/>
      <c r="D171" s="86"/>
    </row>
    <row r="172" customFormat="false" ht="15.75" hidden="false" customHeight="false" outlineLevel="0" collapsed="false">
      <c r="A172" s="51" t="s">
        <v>208</v>
      </c>
      <c r="B172" s="86"/>
      <c r="C172" s="86"/>
      <c r="D172" s="86"/>
    </row>
    <row r="173" customFormat="false" ht="15.75" hidden="false" customHeight="false" outlineLevel="0" collapsed="false">
      <c r="A173" s="51" t="s">
        <v>208</v>
      </c>
      <c r="B173" s="86"/>
      <c r="C173" s="86"/>
      <c r="D173" s="86"/>
    </row>
    <row r="174" customFormat="false" ht="15.75" hidden="false" customHeight="false" outlineLevel="0" collapsed="false">
      <c r="A174" s="317" t="s">
        <v>138</v>
      </c>
      <c r="B174" s="385" t="n">
        <f aca="false">SUM(B170:B173)</f>
        <v>720</v>
      </c>
      <c r="C174" s="385" t="n">
        <f aca="false">SUM(C170:C173)</f>
        <v>699</v>
      </c>
      <c r="D174" s="385" t="n">
        <f aca="false">SUM(D170:D173)</f>
        <v>699</v>
      </c>
    </row>
    <row r="175" customFormat="false" ht="15.75" hidden="false" customHeight="false" outlineLevel="0" collapsed="false">
      <c r="A175" s="317"/>
      <c r="B175" s="66"/>
      <c r="C175" s="66"/>
      <c r="D175" s="66"/>
    </row>
    <row r="176" customFormat="false" ht="15.75" hidden="false" customHeight="false" outlineLevel="0" collapsed="false">
      <c r="A176" s="317" t="s">
        <v>462</v>
      </c>
      <c r="B176" s="386" t="n">
        <f aca="false">B132+B138+B144+B150+B156+B162+B168+B174</f>
        <v>1973568</v>
      </c>
      <c r="C176" s="386" t="n">
        <f aca="false">C132+C138+C144+C150+C156+C162+C168+C174</f>
        <v>2294949</v>
      </c>
      <c r="D176" s="386" t="n">
        <f aca="false">D132+D138+D144+D150+D156+D162+D168+D174</f>
        <v>2219902</v>
      </c>
    </row>
    <row r="177" customFormat="false" ht="15.75" hidden="false" customHeight="false" outlineLevel="0" collapsed="false">
      <c r="A177" s="23"/>
      <c r="B177" s="204"/>
      <c r="C177" s="204"/>
      <c r="D177" s="204"/>
    </row>
    <row r="178" customFormat="false" ht="15.75" hidden="false" customHeight="false" outlineLevel="0" collapsed="false">
      <c r="A178" s="387" t="s">
        <v>463</v>
      </c>
      <c r="B178" s="387"/>
      <c r="C178" s="387"/>
      <c r="D178" s="387"/>
    </row>
    <row r="179" customFormat="false" ht="15.75" hidden="false" customHeight="false" outlineLevel="0" collapsed="false">
      <c r="A179" s="204" t="str">
        <f aca="false">inputPrYr!C2</f>
        <v>Montgomery County</v>
      </c>
      <c r="B179" s="204"/>
      <c r="C179" s="22"/>
      <c r="D179" s="388" t="n">
        <f aca="false">D1</f>
        <v>2013</v>
      </c>
    </row>
    <row r="180" customFormat="false" ht="15.75" hidden="false" customHeight="false" outlineLevel="0" collapsed="false">
      <c r="A180" s="23"/>
      <c r="B180" s="204"/>
      <c r="C180" s="204"/>
      <c r="D180" s="22"/>
    </row>
    <row r="181" customFormat="false" ht="15.75" hidden="false" customHeight="false" outlineLevel="0" collapsed="false">
      <c r="A181" s="336" t="s">
        <v>412</v>
      </c>
      <c r="B181" s="389"/>
      <c r="C181" s="389"/>
      <c r="D181" s="389"/>
    </row>
    <row r="182" customFormat="false" ht="15.75" hidden="false" customHeight="false" outlineLevel="0" collapsed="false">
      <c r="A182" s="23" t="s">
        <v>373</v>
      </c>
      <c r="B182" s="382" t="str">
        <f aca="false">B4</f>
        <v>Prior Year Actual</v>
      </c>
      <c r="C182" s="320" t="str">
        <f aca="false">C4</f>
        <v>Current Year Estimate</v>
      </c>
      <c r="D182" s="320" t="str">
        <f aca="false">D4</f>
        <v>Proposed Budget Year</v>
      </c>
    </row>
    <row r="183" customFormat="false" ht="15.75" hidden="false" customHeight="false" outlineLevel="0" collapsed="false">
      <c r="A183" s="54" t="s">
        <v>442</v>
      </c>
      <c r="B183" s="338" t="n">
        <f aca="false">B5</f>
        <v>2011</v>
      </c>
      <c r="C183" s="338" t="n">
        <f aca="false">C5</f>
        <v>2012</v>
      </c>
      <c r="D183" s="338" t="n">
        <f aca="false">D5</f>
        <v>2013</v>
      </c>
    </row>
    <row r="184" customFormat="false" ht="15.75" hidden="false" customHeight="false" outlineLevel="0" collapsed="false">
      <c r="A184" s="317" t="s">
        <v>414</v>
      </c>
      <c r="B184" s="66"/>
      <c r="C184" s="66"/>
      <c r="D184" s="66"/>
    </row>
    <row r="185" customFormat="false" ht="15.75" hidden="false" customHeight="false" outlineLevel="0" collapsed="false">
      <c r="A185" s="51" t="s">
        <v>464</v>
      </c>
      <c r="B185" s="66"/>
      <c r="C185" s="66"/>
      <c r="D185" s="66"/>
    </row>
    <row r="186" customFormat="false" ht="15.75" hidden="false" customHeight="false" outlineLevel="0" collapsed="false">
      <c r="A186" s="51" t="s">
        <v>449</v>
      </c>
      <c r="B186" s="86" t="n">
        <v>18000</v>
      </c>
      <c r="C186" s="86" t="n">
        <v>17469</v>
      </c>
      <c r="D186" s="86" t="n">
        <v>18119</v>
      </c>
    </row>
    <row r="187" customFormat="false" ht="15.75" hidden="false" customHeight="false" outlineLevel="0" collapsed="false">
      <c r="A187" s="51" t="s">
        <v>208</v>
      </c>
      <c r="B187" s="86"/>
      <c r="C187" s="86"/>
      <c r="D187" s="86"/>
    </row>
    <row r="188" customFormat="false" ht="15.75" hidden="false" customHeight="false" outlineLevel="0" collapsed="false">
      <c r="A188" s="51" t="s">
        <v>208</v>
      </c>
      <c r="B188" s="86"/>
      <c r="C188" s="86"/>
      <c r="D188" s="86"/>
    </row>
    <row r="189" customFormat="false" ht="15.75" hidden="false" customHeight="false" outlineLevel="0" collapsed="false">
      <c r="A189" s="51" t="s">
        <v>208</v>
      </c>
      <c r="B189" s="86"/>
      <c r="C189" s="86"/>
      <c r="D189" s="86"/>
    </row>
    <row r="190" customFormat="false" ht="15.75" hidden="false" customHeight="false" outlineLevel="0" collapsed="false">
      <c r="A190" s="317" t="s">
        <v>138</v>
      </c>
      <c r="B190" s="385" t="n">
        <f aca="false">SUM(B186:B189)</f>
        <v>18000</v>
      </c>
      <c r="C190" s="385" t="n">
        <f aca="false">SUM(C186:C189)</f>
        <v>17469</v>
      </c>
      <c r="D190" s="385" t="n">
        <f aca="false">SUM(D186:D189)</f>
        <v>18119</v>
      </c>
    </row>
    <row r="191" customFormat="false" ht="15.75" hidden="false" customHeight="false" outlineLevel="0" collapsed="false">
      <c r="A191" s="51" t="s">
        <v>465</v>
      </c>
      <c r="B191" s="66"/>
      <c r="C191" s="66"/>
      <c r="D191" s="66"/>
    </row>
    <row r="192" customFormat="false" ht="15.75" hidden="false" customHeight="false" outlineLevel="0" collapsed="false">
      <c r="A192" s="51" t="s">
        <v>449</v>
      </c>
      <c r="B192" s="86" t="n">
        <v>256050</v>
      </c>
      <c r="C192" s="86" t="n">
        <v>0</v>
      </c>
      <c r="D192" s="86" t="n">
        <v>0</v>
      </c>
    </row>
    <row r="193" customFormat="false" ht="15.75" hidden="false" customHeight="false" outlineLevel="0" collapsed="false">
      <c r="A193" s="51" t="s">
        <v>208</v>
      </c>
      <c r="B193" s="86"/>
      <c r="C193" s="86"/>
      <c r="D193" s="86"/>
    </row>
    <row r="194" customFormat="false" ht="15.75" hidden="false" customHeight="false" outlineLevel="0" collapsed="false">
      <c r="A194" s="51" t="s">
        <v>208</v>
      </c>
      <c r="B194" s="86"/>
      <c r="C194" s="86"/>
      <c r="D194" s="86"/>
    </row>
    <row r="195" customFormat="false" ht="15.75" hidden="false" customHeight="false" outlineLevel="0" collapsed="false">
      <c r="A195" s="51" t="s">
        <v>208</v>
      </c>
      <c r="B195" s="86"/>
      <c r="C195" s="86"/>
      <c r="D195" s="86"/>
    </row>
    <row r="196" customFormat="false" ht="15.75" hidden="false" customHeight="false" outlineLevel="0" collapsed="false">
      <c r="A196" s="317" t="s">
        <v>138</v>
      </c>
      <c r="B196" s="66" t="n">
        <f aca="false">SUM(B192:B195)</f>
        <v>256050</v>
      </c>
      <c r="C196" s="66" t="n">
        <f aca="false">SUM(C192:C195)</f>
        <v>0</v>
      </c>
      <c r="D196" s="66" t="n">
        <f aca="false">SUM(D192:D195)</f>
        <v>0</v>
      </c>
    </row>
    <row r="197" customFormat="false" ht="15.75" hidden="false" customHeight="false" outlineLevel="0" collapsed="false">
      <c r="A197" s="51" t="s">
        <v>466</v>
      </c>
      <c r="B197" s="66"/>
      <c r="C197" s="66"/>
      <c r="D197" s="66"/>
    </row>
    <row r="198" customFormat="false" ht="15.75" hidden="false" customHeight="false" outlineLevel="0" collapsed="false">
      <c r="A198" s="51" t="s">
        <v>429</v>
      </c>
      <c r="B198" s="86" t="n">
        <v>5000</v>
      </c>
      <c r="C198" s="86" t="n">
        <v>5000</v>
      </c>
      <c r="D198" s="86" t="n">
        <v>5000</v>
      </c>
    </row>
    <row r="199" customFormat="false" ht="15.75" hidden="false" customHeight="false" outlineLevel="0" collapsed="false">
      <c r="A199" s="51" t="s">
        <v>430</v>
      </c>
      <c r="B199" s="86" t="n">
        <v>11093</v>
      </c>
      <c r="C199" s="86" t="n">
        <v>20900</v>
      </c>
      <c r="D199" s="86" t="n">
        <v>20600</v>
      </c>
    </row>
    <row r="200" customFormat="false" ht="15.75" hidden="false" customHeight="false" outlineLevel="0" collapsed="false">
      <c r="A200" s="51" t="s">
        <v>431</v>
      </c>
      <c r="B200" s="86" t="n">
        <v>834</v>
      </c>
      <c r="C200" s="86" t="n">
        <v>1000</v>
      </c>
      <c r="D200" s="86" t="n">
        <v>1000</v>
      </c>
    </row>
    <row r="201" customFormat="false" ht="15.75" hidden="false" customHeight="false" outlineLevel="0" collapsed="false">
      <c r="A201" s="51" t="s">
        <v>432</v>
      </c>
      <c r="B201" s="86" t="n">
        <v>0</v>
      </c>
      <c r="C201" s="86" t="n">
        <v>0</v>
      </c>
      <c r="D201" s="86" t="n">
        <v>0</v>
      </c>
    </row>
    <row r="202" customFormat="false" ht="15.75" hidden="false" customHeight="false" outlineLevel="0" collapsed="false">
      <c r="A202" s="317" t="s">
        <v>138</v>
      </c>
      <c r="B202" s="385" t="n">
        <f aca="false">SUM(B198:B201)</f>
        <v>16927</v>
      </c>
      <c r="C202" s="385" t="n">
        <f aca="false">SUM(C198:C201)</f>
        <v>26900</v>
      </c>
      <c r="D202" s="385" t="n">
        <f aca="false">SUM(D198:D201)</f>
        <v>26600</v>
      </c>
    </row>
    <row r="203" customFormat="false" ht="15.75" hidden="false" customHeight="false" outlineLevel="0" collapsed="false">
      <c r="A203" s="51" t="s">
        <v>467</v>
      </c>
      <c r="B203" s="66"/>
      <c r="C203" s="66"/>
      <c r="D203" s="66"/>
    </row>
    <row r="204" customFormat="false" ht="15.75" hidden="false" customHeight="false" outlineLevel="0" collapsed="false">
      <c r="A204" s="51" t="s">
        <v>429</v>
      </c>
      <c r="B204" s="86" t="n">
        <v>83641</v>
      </c>
      <c r="C204" s="86" t="n">
        <v>83030</v>
      </c>
      <c r="D204" s="86" t="n">
        <v>83030</v>
      </c>
    </row>
    <row r="205" customFormat="false" ht="15.75" hidden="false" customHeight="false" outlineLevel="0" collapsed="false">
      <c r="A205" s="51" t="s">
        <v>430</v>
      </c>
      <c r="B205" s="86" t="n">
        <v>10343</v>
      </c>
      <c r="C205" s="86" t="n">
        <v>14050</v>
      </c>
      <c r="D205" s="86" t="n">
        <v>13900</v>
      </c>
    </row>
    <row r="206" customFormat="false" ht="15.75" hidden="false" customHeight="false" outlineLevel="0" collapsed="false">
      <c r="A206" s="51" t="s">
        <v>431</v>
      </c>
      <c r="B206" s="86" t="n">
        <v>1997</v>
      </c>
      <c r="C206" s="86" t="n">
        <v>3400</v>
      </c>
      <c r="D206" s="86" t="n">
        <v>3700</v>
      </c>
    </row>
    <row r="207" customFormat="false" ht="15.75" hidden="false" customHeight="false" outlineLevel="0" collapsed="false">
      <c r="A207" s="51" t="s">
        <v>432</v>
      </c>
      <c r="B207" s="86" t="n">
        <v>0</v>
      </c>
      <c r="C207" s="86" t="n">
        <v>0</v>
      </c>
      <c r="D207" s="86" t="n">
        <v>3000</v>
      </c>
    </row>
    <row r="208" customFormat="false" ht="15.75" hidden="false" customHeight="false" outlineLevel="0" collapsed="false">
      <c r="A208" s="317" t="s">
        <v>138</v>
      </c>
      <c r="B208" s="66" t="n">
        <f aca="false">SUM(B204:B207)</f>
        <v>95981</v>
      </c>
      <c r="C208" s="66" t="n">
        <f aca="false">SUM(C204:C207)</f>
        <v>100480</v>
      </c>
      <c r="D208" s="66" t="n">
        <f aca="false">SUM(D204:D207)</f>
        <v>103630</v>
      </c>
    </row>
    <row r="209" customFormat="false" ht="15.75" hidden="false" customHeight="false" outlineLevel="0" collapsed="false">
      <c r="A209" s="51" t="s">
        <v>468</v>
      </c>
      <c r="B209" s="66"/>
      <c r="C209" s="66"/>
      <c r="D209" s="66"/>
    </row>
    <row r="210" customFormat="false" ht="15.75" hidden="false" customHeight="false" outlineLevel="0" collapsed="false">
      <c r="A210" s="51" t="s">
        <v>429</v>
      </c>
      <c r="B210" s="86" t="n">
        <v>0</v>
      </c>
      <c r="C210" s="86" t="n">
        <v>200000</v>
      </c>
      <c r="D210" s="86" t="n">
        <v>170000</v>
      </c>
    </row>
    <row r="211" customFormat="false" ht="15.75" hidden="false" customHeight="false" outlineLevel="0" collapsed="false">
      <c r="A211" s="51" t="s">
        <v>430</v>
      </c>
      <c r="B211" s="86" t="n">
        <v>1598146</v>
      </c>
      <c r="C211" s="86" t="n">
        <v>200000</v>
      </c>
      <c r="D211" s="86" t="n">
        <v>422500</v>
      </c>
    </row>
    <row r="212" customFormat="false" ht="15.75" hidden="false" customHeight="false" outlineLevel="0" collapsed="false">
      <c r="A212" s="51" t="s">
        <v>431</v>
      </c>
      <c r="B212" s="86" t="n">
        <v>10545</v>
      </c>
      <c r="C212" s="86" t="n">
        <v>200000</v>
      </c>
      <c r="D212" s="86" t="n">
        <v>7500</v>
      </c>
    </row>
    <row r="213" customFormat="false" ht="15.75" hidden="false" customHeight="false" outlineLevel="0" collapsed="false">
      <c r="A213" s="51" t="s">
        <v>432</v>
      </c>
      <c r="B213" s="86"/>
      <c r="C213" s="86" t="n">
        <v>0</v>
      </c>
      <c r="D213" s="86" t="n">
        <v>0</v>
      </c>
    </row>
    <row r="214" customFormat="false" ht="15.75" hidden="false" customHeight="false" outlineLevel="0" collapsed="false">
      <c r="A214" s="317" t="s">
        <v>138</v>
      </c>
      <c r="B214" s="385" t="n">
        <f aca="false">SUM(B210:B213)</f>
        <v>1608691</v>
      </c>
      <c r="C214" s="385" t="n">
        <f aca="false">SUM(C210:C213)</f>
        <v>600000</v>
      </c>
      <c r="D214" s="385" t="n">
        <f aca="false">SUM(D210:D213)</f>
        <v>600000</v>
      </c>
    </row>
    <row r="215" customFormat="false" ht="15.75" hidden="false" customHeight="false" outlineLevel="0" collapsed="false">
      <c r="A215" s="51" t="s">
        <v>469</v>
      </c>
      <c r="B215" s="66"/>
      <c r="C215" s="66"/>
      <c r="D215" s="66"/>
    </row>
    <row r="216" customFormat="false" ht="15.75" hidden="false" customHeight="false" outlineLevel="0" collapsed="false">
      <c r="A216" s="51" t="s">
        <v>432</v>
      </c>
      <c r="B216" s="86" t="n">
        <v>283854</v>
      </c>
      <c r="C216" s="86" t="n">
        <v>400000</v>
      </c>
      <c r="D216" s="86" t="n">
        <v>400000</v>
      </c>
    </row>
    <row r="217" customFormat="false" ht="15.75" hidden="false" customHeight="false" outlineLevel="0" collapsed="false">
      <c r="A217" s="51" t="s">
        <v>208</v>
      </c>
      <c r="B217" s="86"/>
      <c r="C217" s="86"/>
      <c r="D217" s="86"/>
    </row>
    <row r="218" customFormat="false" ht="15.75" hidden="false" customHeight="false" outlineLevel="0" collapsed="false">
      <c r="A218" s="51" t="s">
        <v>208</v>
      </c>
      <c r="B218" s="86"/>
      <c r="C218" s="86"/>
      <c r="D218" s="86"/>
    </row>
    <row r="219" customFormat="false" ht="15.75" hidden="false" customHeight="false" outlineLevel="0" collapsed="false">
      <c r="A219" s="51" t="s">
        <v>208</v>
      </c>
      <c r="B219" s="86"/>
      <c r="C219" s="86"/>
      <c r="D219" s="86"/>
    </row>
    <row r="220" customFormat="false" ht="15.75" hidden="false" customHeight="false" outlineLevel="0" collapsed="false">
      <c r="A220" s="317" t="s">
        <v>138</v>
      </c>
      <c r="B220" s="385" t="n">
        <f aca="false">SUM(B216:B219)</f>
        <v>283854</v>
      </c>
      <c r="C220" s="385" t="n">
        <f aca="false">SUM(C216:C219)</f>
        <v>400000</v>
      </c>
      <c r="D220" s="385" t="n">
        <f aca="false">SUM(D216:D219)</f>
        <v>400000</v>
      </c>
    </row>
    <row r="221" customFormat="false" ht="15.75" hidden="false" customHeight="false" outlineLevel="0" collapsed="false">
      <c r="A221" s="51" t="s">
        <v>470</v>
      </c>
      <c r="B221" s="66"/>
      <c r="C221" s="66"/>
      <c r="D221" s="66"/>
    </row>
    <row r="222" customFormat="false" ht="15.75" hidden="false" customHeight="false" outlineLevel="0" collapsed="false">
      <c r="A222" s="51" t="s">
        <v>430</v>
      </c>
      <c r="B222" s="86" t="n">
        <v>53536</v>
      </c>
      <c r="C222" s="86" t="n">
        <v>100000</v>
      </c>
      <c r="D222" s="86" t="n">
        <v>100000</v>
      </c>
    </row>
    <row r="223" customFormat="false" ht="15.75" hidden="false" customHeight="false" outlineLevel="0" collapsed="false">
      <c r="A223" s="317" t="s">
        <v>138</v>
      </c>
      <c r="B223" s="385" t="n">
        <f aca="false">B222</f>
        <v>53536</v>
      </c>
      <c r="C223" s="385" t="n">
        <f aca="false">C222</f>
        <v>100000</v>
      </c>
      <c r="D223" s="385" t="n">
        <f aca="false">D222</f>
        <v>100000</v>
      </c>
    </row>
    <row r="224" customFormat="false" ht="15.75" hidden="false" customHeight="false" outlineLevel="0" collapsed="false">
      <c r="A224" s="51" t="s">
        <v>471</v>
      </c>
      <c r="B224" s="66"/>
      <c r="C224" s="66"/>
      <c r="D224" s="66"/>
    </row>
    <row r="225" customFormat="false" ht="15.75" hidden="false" customHeight="false" outlineLevel="0" collapsed="false">
      <c r="A225" s="51" t="s">
        <v>429</v>
      </c>
      <c r="B225" s="86" t="n">
        <v>35156</v>
      </c>
      <c r="C225" s="86" t="n">
        <v>34610</v>
      </c>
      <c r="D225" s="86" t="n">
        <v>34610</v>
      </c>
    </row>
    <row r="226" customFormat="false" ht="15.75" hidden="false" customHeight="false" outlineLevel="0" collapsed="false">
      <c r="A226" s="51" t="s">
        <v>430</v>
      </c>
      <c r="B226" s="86" t="n">
        <v>1942</v>
      </c>
      <c r="C226" s="86" t="n">
        <v>7500</v>
      </c>
      <c r="D226" s="86" t="n">
        <v>7500</v>
      </c>
    </row>
    <row r="227" customFormat="false" ht="15.75" hidden="false" customHeight="false" outlineLevel="0" collapsed="false">
      <c r="A227" s="51" t="s">
        <v>431</v>
      </c>
      <c r="B227" s="86" t="n">
        <v>485</v>
      </c>
      <c r="C227" s="86" t="n">
        <v>2000</v>
      </c>
      <c r="D227" s="86" t="n">
        <v>2000</v>
      </c>
    </row>
    <row r="228" customFormat="false" ht="15.75" hidden="false" customHeight="false" outlineLevel="0" collapsed="false">
      <c r="A228" s="51" t="s">
        <v>432</v>
      </c>
      <c r="B228" s="86"/>
      <c r="C228" s="86" t="n">
        <v>0</v>
      </c>
      <c r="D228" s="86" t="n">
        <v>0</v>
      </c>
    </row>
    <row r="229" customFormat="false" ht="15.75" hidden="false" customHeight="false" outlineLevel="0" collapsed="false">
      <c r="A229" s="317" t="s">
        <v>138</v>
      </c>
      <c r="B229" s="385" t="n">
        <f aca="false">SUM(B225:B228)</f>
        <v>37583</v>
      </c>
      <c r="C229" s="385" t="n">
        <f aca="false">SUM(C225:C228)</f>
        <v>44110</v>
      </c>
      <c r="D229" s="385" t="n">
        <f aca="false">SUM(D225:D228)</f>
        <v>44110</v>
      </c>
    </row>
    <row r="230" customFormat="false" ht="15.75" hidden="false" customHeight="false" outlineLevel="0" collapsed="false">
      <c r="A230" s="51" t="s">
        <v>472</v>
      </c>
      <c r="B230" s="66"/>
      <c r="C230" s="66"/>
      <c r="D230" s="66"/>
    </row>
    <row r="231" customFormat="false" ht="15.75" hidden="false" customHeight="false" outlineLevel="0" collapsed="false">
      <c r="A231" s="51" t="s">
        <v>429</v>
      </c>
      <c r="B231" s="86" t="n">
        <v>190996</v>
      </c>
      <c r="C231" s="86" t="n">
        <v>175000</v>
      </c>
      <c r="D231" s="86" t="n">
        <v>175000</v>
      </c>
    </row>
    <row r="232" customFormat="false" ht="15.75" hidden="false" customHeight="false" outlineLevel="0" collapsed="false">
      <c r="A232" s="51" t="s">
        <v>208</v>
      </c>
      <c r="B232" s="86"/>
      <c r="C232" s="86"/>
      <c r="D232" s="86"/>
    </row>
    <row r="233" customFormat="false" ht="15.75" hidden="false" customHeight="false" outlineLevel="0" collapsed="false">
      <c r="A233" s="51" t="s">
        <v>208</v>
      </c>
      <c r="B233" s="86"/>
      <c r="C233" s="86"/>
      <c r="D233" s="86"/>
    </row>
    <row r="234" customFormat="false" ht="15.75" hidden="false" customHeight="false" outlineLevel="0" collapsed="false">
      <c r="A234" s="51" t="s">
        <v>208</v>
      </c>
      <c r="B234" s="86"/>
      <c r="C234" s="86"/>
      <c r="D234" s="86"/>
    </row>
    <row r="235" customFormat="false" ht="15.75" hidden="false" customHeight="false" outlineLevel="0" collapsed="false">
      <c r="A235" s="317" t="s">
        <v>138</v>
      </c>
      <c r="B235" s="385" t="n">
        <f aca="false">SUM(B231:B234)</f>
        <v>190996</v>
      </c>
      <c r="C235" s="385" t="n">
        <f aca="false">SUM(C231:C234)</f>
        <v>175000</v>
      </c>
      <c r="D235" s="385" t="n">
        <f aca="false">SUM(D231:D234)</f>
        <v>175000</v>
      </c>
    </row>
    <row r="236" customFormat="false" ht="15.75" hidden="false" customHeight="false" outlineLevel="0" collapsed="false">
      <c r="A236" s="317"/>
      <c r="B236" s="385"/>
      <c r="C236" s="385"/>
      <c r="D236" s="385"/>
    </row>
    <row r="237" customFormat="false" ht="15.75" hidden="false" customHeight="false" outlineLevel="0" collapsed="false">
      <c r="A237" s="317" t="s">
        <v>473</v>
      </c>
      <c r="B237" s="386" t="n">
        <f aca="false">B190+B196+B202+B208+B214+B220+B222+B229+B235</f>
        <v>2561618</v>
      </c>
      <c r="C237" s="386" t="n">
        <f aca="false">C190+C196+C202+C208+C214+C220+C222+C229+C235</f>
        <v>1463959</v>
      </c>
      <c r="D237" s="386" t="n">
        <f aca="false">D190+D196+D202+D208+D214+D220+D222+D229+D235</f>
        <v>1467459</v>
      </c>
    </row>
    <row r="238" customFormat="false" ht="15.75" hidden="false" customHeight="false" outlineLevel="0" collapsed="false">
      <c r="A238" s="23"/>
      <c r="B238" s="204"/>
      <c r="C238" s="204"/>
      <c r="D238" s="204"/>
    </row>
    <row r="239" customFormat="false" ht="15.75" hidden="false" customHeight="false" outlineLevel="0" collapsed="false">
      <c r="A239" s="387" t="s">
        <v>474</v>
      </c>
      <c r="B239" s="387"/>
      <c r="C239" s="387"/>
      <c r="D239" s="387"/>
    </row>
    <row r="240" customFormat="false" ht="15.75" hidden="false" customHeight="false" outlineLevel="0" collapsed="false">
      <c r="A240" s="204" t="str">
        <f aca="false">inputPrYr!C2</f>
        <v>Montgomery County</v>
      </c>
      <c r="B240" s="204"/>
      <c r="C240" s="22"/>
      <c r="D240" s="388" t="n">
        <f aca="false">D1</f>
        <v>2013</v>
      </c>
    </row>
    <row r="241" customFormat="false" ht="15.75" hidden="false" customHeight="false" outlineLevel="0" collapsed="false">
      <c r="A241" s="23"/>
      <c r="B241" s="204"/>
      <c r="C241" s="204"/>
      <c r="D241" s="22"/>
    </row>
    <row r="242" customFormat="false" ht="15.75" hidden="false" customHeight="false" outlineLevel="0" collapsed="false">
      <c r="A242" s="336" t="s">
        <v>412</v>
      </c>
      <c r="B242" s="389"/>
      <c r="C242" s="389"/>
      <c r="D242" s="389"/>
    </row>
    <row r="243" customFormat="false" ht="15.75" hidden="false" customHeight="false" outlineLevel="0" collapsed="false">
      <c r="A243" s="23" t="s">
        <v>373</v>
      </c>
      <c r="B243" s="391" t="str">
        <f aca="false">B4</f>
        <v>Prior Year Actual</v>
      </c>
      <c r="C243" s="187" t="str">
        <f aca="false">C4</f>
        <v>Current Year Estimate</v>
      </c>
      <c r="D243" s="187" t="str">
        <f aca="false">D4</f>
        <v>Proposed Budget Year</v>
      </c>
    </row>
    <row r="244" customFormat="false" ht="15.75" hidden="false" customHeight="false" outlineLevel="0" collapsed="false">
      <c r="A244" s="54" t="s">
        <v>442</v>
      </c>
      <c r="B244" s="338" t="n">
        <f aca="false">B5</f>
        <v>2011</v>
      </c>
      <c r="C244" s="338" t="n">
        <f aca="false">C5</f>
        <v>2012</v>
      </c>
      <c r="D244" s="338" t="n">
        <f aca="false">D5</f>
        <v>2013</v>
      </c>
    </row>
    <row r="245" customFormat="false" ht="15.75" hidden="false" customHeight="false" outlineLevel="0" collapsed="false">
      <c r="A245" s="278" t="s">
        <v>414</v>
      </c>
      <c r="B245" s="66"/>
      <c r="C245" s="66"/>
      <c r="D245" s="66"/>
    </row>
    <row r="246" customFormat="false" ht="15.75" hidden="false" customHeight="false" outlineLevel="0" collapsed="false">
      <c r="A246" s="51" t="s">
        <v>475</v>
      </c>
      <c r="B246" s="66"/>
      <c r="C246" s="66"/>
      <c r="D246" s="66"/>
    </row>
    <row r="247" customFormat="false" ht="15.75" hidden="false" customHeight="false" outlineLevel="0" collapsed="false">
      <c r="A247" s="51"/>
      <c r="B247" s="86" t="n">
        <v>0</v>
      </c>
      <c r="C247" s="86" t="n">
        <v>3334000</v>
      </c>
      <c r="D247" s="86" t="n">
        <v>1400000</v>
      </c>
    </row>
    <row r="248" customFormat="false" ht="15.75" hidden="false" customHeight="false" outlineLevel="0" collapsed="false">
      <c r="A248" s="51"/>
      <c r="B248" s="86"/>
      <c r="C248" s="86"/>
      <c r="D248" s="86"/>
    </row>
    <row r="249" customFormat="false" ht="15.75" hidden="false" customHeight="false" outlineLevel="0" collapsed="false">
      <c r="A249" s="51"/>
      <c r="B249" s="86"/>
      <c r="C249" s="86"/>
      <c r="D249" s="86"/>
    </row>
    <row r="250" customFormat="false" ht="15.75" hidden="false" customHeight="false" outlineLevel="0" collapsed="false">
      <c r="A250" s="51"/>
      <c r="B250" s="86"/>
      <c r="C250" s="86"/>
      <c r="D250" s="86"/>
    </row>
    <row r="251" customFormat="false" ht="15.75" hidden="false" customHeight="false" outlineLevel="0" collapsed="false">
      <c r="A251" s="317" t="s">
        <v>138</v>
      </c>
      <c r="B251" s="385" t="n">
        <f aca="false">SUM(B247:B250)</f>
        <v>0</v>
      </c>
      <c r="C251" s="385" t="n">
        <f aca="false">SUM(C247:C250)</f>
        <v>3334000</v>
      </c>
      <c r="D251" s="385" t="n">
        <f aca="false">SUM(D247:D250)</f>
        <v>1400000</v>
      </c>
    </row>
    <row r="252" customFormat="false" ht="15.75" hidden="false" customHeight="false" outlineLevel="0" collapsed="false">
      <c r="A252" s="51" t="s">
        <v>476</v>
      </c>
      <c r="B252" s="66"/>
      <c r="C252" s="66"/>
      <c r="D252" s="66"/>
    </row>
    <row r="253" customFormat="false" ht="15.75" hidden="false" customHeight="false" outlineLevel="0" collapsed="false">
      <c r="A253" s="51" t="s">
        <v>430</v>
      </c>
      <c r="B253" s="86" t="n">
        <v>0</v>
      </c>
      <c r="C253" s="86" t="n">
        <v>5000</v>
      </c>
      <c r="D253" s="86" t="n">
        <v>13500</v>
      </c>
    </row>
    <row r="254" customFormat="false" ht="15.75" hidden="false" customHeight="false" outlineLevel="0" collapsed="false">
      <c r="A254" s="51" t="s">
        <v>208</v>
      </c>
      <c r="B254" s="86"/>
      <c r="C254" s="86"/>
      <c r="D254" s="86"/>
    </row>
    <row r="255" customFormat="false" ht="15.75" hidden="false" customHeight="false" outlineLevel="0" collapsed="false">
      <c r="A255" s="51" t="s">
        <v>208</v>
      </c>
      <c r="B255" s="86"/>
      <c r="C255" s="86"/>
      <c r="D255" s="86"/>
    </row>
    <row r="256" customFormat="false" ht="15.75" hidden="false" customHeight="false" outlineLevel="0" collapsed="false">
      <c r="A256" s="51" t="s">
        <v>208</v>
      </c>
      <c r="B256" s="86"/>
      <c r="C256" s="86"/>
      <c r="D256" s="86"/>
    </row>
    <row r="257" customFormat="false" ht="15.75" hidden="false" customHeight="false" outlineLevel="0" collapsed="false">
      <c r="A257" s="317" t="s">
        <v>138</v>
      </c>
      <c r="B257" s="385" t="n">
        <f aca="false">SUM(B253:B256)</f>
        <v>0</v>
      </c>
      <c r="C257" s="385" t="n">
        <f aca="false">SUM(C253:C256)</f>
        <v>5000</v>
      </c>
      <c r="D257" s="385" t="n">
        <f aca="false">SUM(D253:D256)</f>
        <v>13500</v>
      </c>
    </row>
    <row r="258" customFormat="false" ht="15.75" hidden="false" customHeight="false" outlineLevel="0" collapsed="false">
      <c r="A258" s="51" t="s">
        <v>477</v>
      </c>
      <c r="B258" s="66"/>
      <c r="C258" s="66"/>
      <c r="D258" s="66"/>
    </row>
    <row r="259" customFormat="false" ht="15.75" hidden="false" customHeight="false" outlineLevel="0" collapsed="false">
      <c r="A259" s="51" t="s">
        <v>478</v>
      </c>
      <c r="B259" s="86" t="n">
        <v>93549</v>
      </c>
      <c r="C259" s="86" t="n">
        <v>90000</v>
      </c>
      <c r="D259" s="86" t="n">
        <v>90000</v>
      </c>
    </row>
    <row r="260" customFormat="false" ht="15.75" hidden="false" customHeight="false" outlineLevel="0" collapsed="false">
      <c r="A260" s="51" t="s">
        <v>208</v>
      </c>
      <c r="B260" s="86"/>
      <c r="C260" s="86"/>
      <c r="D260" s="86"/>
    </row>
    <row r="261" customFormat="false" ht="15.75" hidden="false" customHeight="false" outlineLevel="0" collapsed="false">
      <c r="A261" s="51" t="s">
        <v>208</v>
      </c>
      <c r="B261" s="86"/>
      <c r="C261" s="86"/>
      <c r="D261" s="86"/>
    </row>
    <row r="262" customFormat="false" ht="15.75" hidden="false" customHeight="false" outlineLevel="0" collapsed="false">
      <c r="A262" s="51" t="s">
        <v>208</v>
      </c>
      <c r="B262" s="86"/>
      <c r="C262" s="86"/>
      <c r="D262" s="86"/>
    </row>
    <row r="263" customFormat="false" ht="15.75" hidden="false" customHeight="false" outlineLevel="0" collapsed="false">
      <c r="A263" s="317" t="s">
        <v>138</v>
      </c>
      <c r="B263" s="385" t="n">
        <f aca="false">SUM(B259:B262)</f>
        <v>93549</v>
      </c>
      <c r="C263" s="385" t="n">
        <f aca="false">SUM(C259:C262)</f>
        <v>90000</v>
      </c>
      <c r="D263" s="385" t="n">
        <f aca="false">SUM(D259:D262)</f>
        <v>90000</v>
      </c>
    </row>
    <row r="264" customFormat="false" ht="15.75" hidden="false" customHeight="false" outlineLevel="0" collapsed="false">
      <c r="A264" s="51" t="s">
        <v>479</v>
      </c>
      <c r="B264" s="66"/>
      <c r="C264" s="66"/>
      <c r="D264" s="66"/>
    </row>
    <row r="265" customFormat="false" ht="15.75" hidden="false" customHeight="false" outlineLevel="0" collapsed="false">
      <c r="A265" s="51" t="s">
        <v>429</v>
      </c>
      <c r="B265" s="86" t="n">
        <v>5396</v>
      </c>
      <c r="C265" s="86" t="n">
        <v>5700</v>
      </c>
      <c r="D265" s="86" t="n">
        <v>5850</v>
      </c>
    </row>
    <row r="266" customFormat="false" ht="15.75" hidden="false" customHeight="false" outlineLevel="0" collapsed="false">
      <c r="A266" s="51" t="s">
        <v>208</v>
      </c>
      <c r="B266" s="86"/>
      <c r="C266" s="86"/>
      <c r="D266" s="86" t="s">
        <v>208</v>
      </c>
    </row>
    <row r="267" customFormat="false" ht="15.75" hidden="false" customHeight="false" outlineLevel="0" collapsed="false">
      <c r="A267" s="51" t="s">
        <v>208</v>
      </c>
      <c r="B267" s="86"/>
      <c r="C267" s="86"/>
      <c r="D267" s="86"/>
    </row>
    <row r="268" customFormat="false" ht="15.75" hidden="false" customHeight="false" outlineLevel="0" collapsed="false">
      <c r="A268" s="51" t="s">
        <v>208</v>
      </c>
      <c r="B268" s="86"/>
      <c r="C268" s="86"/>
      <c r="D268" s="86"/>
    </row>
    <row r="269" customFormat="false" ht="15.75" hidden="false" customHeight="false" outlineLevel="0" collapsed="false">
      <c r="A269" s="317" t="s">
        <v>138</v>
      </c>
      <c r="B269" s="385" t="n">
        <f aca="false">SUM(B265:B268)</f>
        <v>5396</v>
      </c>
      <c r="C269" s="385" t="n">
        <f aca="false">SUM(C265:C268)</f>
        <v>5700</v>
      </c>
      <c r="D269" s="385" t="n">
        <f aca="false">SUM(D265:D268)</f>
        <v>5850</v>
      </c>
    </row>
    <row r="270" customFormat="false" ht="15.75" hidden="false" customHeight="false" outlineLevel="0" collapsed="false">
      <c r="A270" s="51" t="s">
        <v>480</v>
      </c>
      <c r="B270" s="66"/>
      <c r="C270" s="66"/>
      <c r="D270" s="66"/>
    </row>
    <row r="271" customFormat="false" ht="15.75" hidden="false" customHeight="false" outlineLevel="0" collapsed="false">
      <c r="A271" s="51" t="s">
        <v>430</v>
      </c>
      <c r="B271" s="86" t="n">
        <v>0</v>
      </c>
      <c r="C271" s="86" t="n">
        <v>0</v>
      </c>
      <c r="D271" s="86" t="n">
        <v>0</v>
      </c>
    </row>
    <row r="272" customFormat="false" ht="15.75" hidden="false" customHeight="false" outlineLevel="0" collapsed="false">
      <c r="A272" s="51" t="s">
        <v>208</v>
      </c>
      <c r="B272" s="86"/>
      <c r="C272" s="86"/>
      <c r="D272" s="86"/>
    </row>
    <row r="273" customFormat="false" ht="15.75" hidden="false" customHeight="false" outlineLevel="0" collapsed="false">
      <c r="A273" s="317" t="s">
        <v>138</v>
      </c>
      <c r="B273" s="385" t="n">
        <f aca="false">SUM(B271:B272)</f>
        <v>0</v>
      </c>
      <c r="C273" s="385" t="n">
        <f aca="false">SUM(C271:C272)</f>
        <v>0</v>
      </c>
      <c r="D273" s="385" t="n">
        <f aca="false">SUM(D271:D272)</f>
        <v>0</v>
      </c>
    </row>
    <row r="274" customFormat="false" ht="15.75" hidden="false" customHeight="false" outlineLevel="0" collapsed="false">
      <c r="A274" s="51" t="s">
        <v>481</v>
      </c>
      <c r="B274" s="66"/>
      <c r="C274" s="66"/>
      <c r="D274" s="66"/>
    </row>
    <row r="275" customFormat="false" ht="15.75" hidden="false" customHeight="false" outlineLevel="0" collapsed="false">
      <c r="A275" s="51" t="s">
        <v>482</v>
      </c>
      <c r="B275" s="86" t="n">
        <v>0</v>
      </c>
      <c r="C275" s="86" t="n">
        <v>0</v>
      </c>
      <c r="D275" s="86" t="n">
        <v>0</v>
      </c>
    </row>
    <row r="276" customFormat="false" ht="15.75" hidden="false" customHeight="false" outlineLevel="0" collapsed="false">
      <c r="A276" s="51"/>
      <c r="B276" s="86"/>
      <c r="C276" s="86"/>
      <c r="D276" s="86"/>
    </row>
    <row r="277" customFormat="false" ht="15.75" hidden="false" customHeight="false" outlineLevel="0" collapsed="false">
      <c r="A277" s="51"/>
      <c r="B277" s="86"/>
      <c r="C277" s="86"/>
      <c r="D277" s="86"/>
    </row>
    <row r="278" customFormat="false" ht="15.75" hidden="false" customHeight="false" outlineLevel="0" collapsed="false">
      <c r="A278" s="51"/>
      <c r="B278" s="86"/>
      <c r="C278" s="86"/>
      <c r="D278" s="86"/>
    </row>
    <row r="279" customFormat="false" ht="15.75" hidden="false" customHeight="false" outlineLevel="0" collapsed="false">
      <c r="A279" s="317" t="s">
        <v>138</v>
      </c>
      <c r="B279" s="385" t="n">
        <f aca="false">SUM(B275:B278)</f>
        <v>0</v>
      </c>
      <c r="C279" s="385" t="n">
        <f aca="false">SUM(C275:C278)</f>
        <v>0</v>
      </c>
      <c r="D279" s="385" t="n">
        <f aca="false">SUM(D275:D278)</f>
        <v>0</v>
      </c>
    </row>
    <row r="280" customFormat="false" ht="15.75" hidden="false" customHeight="false" outlineLevel="0" collapsed="false">
      <c r="A280" s="51" t="s">
        <v>483</v>
      </c>
      <c r="B280" s="66"/>
      <c r="C280" s="66"/>
      <c r="D280" s="66"/>
    </row>
    <row r="281" customFormat="false" ht="15.75" hidden="false" customHeight="false" outlineLevel="0" collapsed="false">
      <c r="A281" s="51" t="s">
        <v>429</v>
      </c>
      <c r="B281" s="86"/>
      <c r="C281" s="86"/>
      <c r="D281" s="86"/>
    </row>
    <row r="282" customFormat="false" ht="15.75" hidden="false" customHeight="false" outlineLevel="0" collapsed="false">
      <c r="A282" s="51" t="s">
        <v>430</v>
      </c>
      <c r="B282" s="86"/>
      <c r="C282" s="86"/>
      <c r="D282" s="86"/>
    </row>
    <row r="283" customFormat="false" ht="15.75" hidden="false" customHeight="false" outlineLevel="0" collapsed="false">
      <c r="A283" s="51" t="s">
        <v>431</v>
      </c>
      <c r="B283" s="86"/>
      <c r="C283" s="86"/>
      <c r="D283" s="86"/>
    </row>
    <row r="284" customFormat="false" ht="15.75" hidden="false" customHeight="false" outlineLevel="0" collapsed="false">
      <c r="A284" s="51" t="s">
        <v>432</v>
      </c>
      <c r="B284" s="86"/>
      <c r="C284" s="86"/>
      <c r="D284" s="86"/>
    </row>
    <row r="285" customFormat="false" ht="15.75" hidden="false" customHeight="false" outlineLevel="0" collapsed="false">
      <c r="A285" s="317" t="s">
        <v>138</v>
      </c>
      <c r="B285" s="385" t="n">
        <f aca="false">SUM(B281:B284)</f>
        <v>0</v>
      </c>
      <c r="C285" s="385" t="n">
        <f aca="false">SUM(C281:C284)</f>
        <v>0</v>
      </c>
      <c r="D285" s="385" t="n">
        <f aca="false">SUM(D281:D284)</f>
        <v>0</v>
      </c>
    </row>
    <row r="286" customFormat="false" ht="15.75" hidden="false" customHeight="false" outlineLevel="0" collapsed="false">
      <c r="A286" s="317"/>
      <c r="B286" s="66"/>
      <c r="C286" s="66"/>
      <c r="D286" s="66"/>
    </row>
    <row r="287" customFormat="false" ht="15.75" hidden="false" customHeight="false" outlineLevel="0" collapsed="false">
      <c r="A287" s="317" t="s">
        <v>484</v>
      </c>
      <c r="B287" s="385" t="n">
        <f aca="false">B251+B257+B263+B269+B273+B279+B285</f>
        <v>98945</v>
      </c>
      <c r="C287" s="385" t="n">
        <f aca="false">C251+C257+C263+C269+C273+C279+C285</f>
        <v>3434700</v>
      </c>
      <c r="D287" s="385" t="n">
        <f aca="false">D251+D257+D263+D269+D273+D279+D285</f>
        <v>1509350</v>
      </c>
    </row>
    <row r="288" customFormat="false" ht="15.75" hidden="false" customHeight="false" outlineLevel="0" collapsed="false">
      <c r="A288" s="317"/>
      <c r="B288" s="66"/>
      <c r="C288" s="66"/>
      <c r="D288" s="66"/>
    </row>
    <row r="289" customFormat="false" ht="15.75" hidden="false" customHeight="false" outlineLevel="0" collapsed="false">
      <c r="A289" s="317" t="s">
        <v>485</v>
      </c>
      <c r="B289" s="385" t="n">
        <f aca="false">B57</f>
        <v>1335542.84</v>
      </c>
      <c r="C289" s="385" t="n">
        <f aca="false">C57</f>
        <v>1402032</v>
      </c>
      <c r="D289" s="385" t="n">
        <f aca="false">D57</f>
        <v>1390690</v>
      </c>
    </row>
    <row r="290" customFormat="false" ht="15.75" hidden="false" customHeight="false" outlineLevel="0" collapsed="false">
      <c r="A290" s="23"/>
      <c r="B290" s="66"/>
      <c r="C290" s="66"/>
      <c r="D290" s="66"/>
    </row>
    <row r="291" customFormat="false" ht="15.75" hidden="false" customHeight="false" outlineLevel="0" collapsed="false">
      <c r="A291" s="317" t="s">
        <v>486</v>
      </c>
      <c r="B291" s="385" t="n">
        <f aca="false">B116</f>
        <v>2352689</v>
      </c>
      <c r="C291" s="385" t="n">
        <f aca="false">C116</f>
        <v>2568051</v>
      </c>
      <c r="D291" s="385" t="n">
        <f aca="false">D116</f>
        <v>2627757</v>
      </c>
    </row>
    <row r="292" customFormat="false" ht="15.75" hidden="false" customHeight="false" outlineLevel="0" collapsed="false">
      <c r="A292" s="23"/>
      <c r="B292" s="66"/>
      <c r="C292" s="66"/>
      <c r="D292" s="66"/>
    </row>
    <row r="293" customFormat="false" ht="15.75" hidden="false" customHeight="false" outlineLevel="0" collapsed="false">
      <c r="A293" s="317" t="s">
        <v>462</v>
      </c>
      <c r="B293" s="385" t="n">
        <f aca="false">B176</f>
        <v>1973568</v>
      </c>
      <c r="C293" s="385" t="n">
        <f aca="false">C176</f>
        <v>2294949</v>
      </c>
      <c r="D293" s="385" t="n">
        <f aca="false">D176</f>
        <v>2219902</v>
      </c>
    </row>
    <row r="294" customFormat="false" ht="15.75" hidden="false" customHeight="false" outlineLevel="0" collapsed="false">
      <c r="A294" s="23"/>
      <c r="B294" s="66"/>
      <c r="C294" s="66"/>
      <c r="D294" s="66"/>
    </row>
    <row r="295" customFormat="false" ht="15.75" hidden="false" customHeight="false" outlineLevel="0" collapsed="false">
      <c r="A295" s="317" t="s">
        <v>473</v>
      </c>
      <c r="B295" s="385" t="n">
        <f aca="false">B237</f>
        <v>2561618</v>
      </c>
      <c r="C295" s="385" t="n">
        <f aca="false">C237</f>
        <v>1463959</v>
      </c>
      <c r="D295" s="385" t="n">
        <f aca="false">D237</f>
        <v>1467459</v>
      </c>
    </row>
    <row r="296" customFormat="false" ht="15.75" hidden="false" customHeight="false" outlineLevel="0" collapsed="false">
      <c r="A296" s="23"/>
      <c r="B296" s="66"/>
      <c r="C296" s="66"/>
      <c r="D296" s="66"/>
    </row>
    <row r="297" customFormat="false" ht="16.5" hidden="false" customHeight="false" outlineLevel="0" collapsed="false">
      <c r="A297" s="278" t="s">
        <v>487</v>
      </c>
      <c r="B297" s="392" t="n">
        <f aca="false">SUM(B287:B296)</f>
        <v>8322362.84</v>
      </c>
      <c r="C297" s="392" t="n">
        <f aca="false">SUM(C287:C296)</f>
        <v>11163691</v>
      </c>
      <c r="D297" s="392" t="n">
        <f aca="false">SUM(D287:D296)</f>
        <v>9215158</v>
      </c>
    </row>
    <row r="298" customFormat="false" ht="16.5" hidden="false" customHeight="false" outlineLevel="0" collapsed="false">
      <c r="A298" s="393" t="s">
        <v>488</v>
      </c>
      <c r="B298" s="394"/>
      <c r="C298" s="394"/>
      <c r="D298" s="394"/>
    </row>
    <row r="299" customFormat="false" ht="15.75" hidden="false" customHeight="false" outlineLevel="0" collapsed="false">
      <c r="A299" s="387" t="s">
        <v>489</v>
      </c>
      <c r="B299" s="387"/>
      <c r="C299" s="387"/>
      <c r="D299" s="387"/>
    </row>
    <row r="300" customFormat="false" ht="15.75" hidden="false" customHeight="false" outlineLevel="0" collapsed="false">
      <c r="B300" s="395"/>
      <c r="C300" s="395"/>
      <c r="D300" s="395"/>
    </row>
    <row r="301" customFormat="false" ht="15.75" hidden="false" customHeight="false" outlineLevel="0" collapsed="false">
      <c r="B301" s="395"/>
      <c r="C301" s="395"/>
      <c r="D301" s="395"/>
    </row>
    <row r="302" customFormat="false" ht="15.75" hidden="false" customHeight="false" outlineLevel="0" collapsed="false">
      <c r="B302" s="395"/>
      <c r="C302" s="395"/>
      <c r="D302" s="395"/>
    </row>
    <row r="303" customFormat="false" ht="15.75" hidden="false" customHeight="false" outlineLevel="0" collapsed="false">
      <c r="B303" s="395"/>
      <c r="C303" s="395"/>
      <c r="D303" s="395"/>
    </row>
    <row r="304" customFormat="false" ht="15.75" hidden="false" customHeight="false" outlineLevel="0" collapsed="false">
      <c r="B304" s="395"/>
      <c r="C304" s="395"/>
      <c r="D304" s="395"/>
    </row>
    <row r="305" customFormat="false" ht="15.75" hidden="false" customHeight="false" outlineLevel="0" collapsed="false">
      <c r="B305" s="395"/>
      <c r="C305" s="395"/>
      <c r="D305" s="395"/>
    </row>
    <row r="306" customFormat="false" ht="15.75" hidden="false" customHeight="false" outlineLevel="0" collapsed="false">
      <c r="B306" s="395"/>
      <c r="C306" s="395"/>
      <c r="D306" s="395"/>
    </row>
    <row r="307" customFormat="false" ht="15.75" hidden="false" customHeight="false" outlineLevel="0" collapsed="false">
      <c r="B307" s="395"/>
      <c r="C307" s="395"/>
      <c r="D307" s="395"/>
    </row>
    <row r="308" customFormat="false" ht="15.75" hidden="false" customHeight="false" outlineLevel="0" collapsed="false">
      <c r="B308" s="395"/>
      <c r="C308" s="395"/>
      <c r="D308" s="395"/>
    </row>
    <row r="309" customFormat="false" ht="15.75" hidden="false" customHeight="false" outlineLevel="0" collapsed="false">
      <c r="B309" s="395"/>
      <c r="C309" s="395"/>
      <c r="D309" s="395"/>
    </row>
    <row r="310" customFormat="false" ht="15.75" hidden="false" customHeight="false" outlineLevel="0" collapsed="false">
      <c r="B310" s="395"/>
      <c r="C310" s="395"/>
      <c r="D310" s="395"/>
    </row>
    <row r="311" customFormat="false" ht="15.75" hidden="false" customHeight="false" outlineLevel="0" collapsed="false">
      <c r="B311" s="395"/>
      <c r="C311" s="395"/>
      <c r="D311" s="395"/>
    </row>
    <row r="312" customFormat="false" ht="15.75" hidden="false" customHeight="false" outlineLevel="0" collapsed="false">
      <c r="B312" s="395"/>
      <c r="C312" s="395"/>
      <c r="D312" s="395"/>
    </row>
    <row r="313" customFormat="false" ht="15.75" hidden="false" customHeight="false" outlineLevel="0" collapsed="false">
      <c r="B313" s="395"/>
      <c r="C313" s="395"/>
      <c r="D313" s="395"/>
    </row>
    <row r="314" customFormat="false" ht="15.75" hidden="false" customHeight="false" outlineLevel="0" collapsed="false">
      <c r="B314" s="395"/>
      <c r="C314" s="395"/>
      <c r="D314" s="395"/>
    </row>
    <row r="315" customFormat="false" ht="15.75" hidden="false" customHeight="false" outlineLevel="0" collapsed="false">
      <c r="B315" s="395"/>
      <c r="C315" s="395"/>
      <c r="D315" s="395"/>
    </row>
    <row r="316" customFormat="false" ht="15.75" hidden="false" customHeight="false" outlineLevel="0" collapsed="false">
      <c r="B316" s="395"/>
      <c r="C316" s="395"/>
      <c r="D316" s="395"/>
    </row>
    <row r="317" customFormat="false" ht="15.75" hidden="false" customHeight="false" outlineLevel="0" collapsed="false">
      <c r="B317" s="395"/>
      <c r="C317" s="395"/>
      <c r="D317" s="395"/>
    </row>
    <row r="318" customFormat="false" ht="15.75" hidden="false" customHeight="false" outlineLevel="0" collapsed="false">
      <c r="B318" s="395"/>
      <c r="C318" s="395"/>
      <c r="D318" s="395"/>
    </row>
    <row r="319" customFormat="false" ht="15.75" hidden="false" customHeight="false" outlineLevel="0" collapsed="false">
      <c r="B319" s="395"/>
      <c r="C319" s="395"/>
      <c r="D319" s="395"/>
    </row>
    <row r="320" customFormat="false" ht="15.75" hidden="false" customHeight="false" outlineLevel="0" collapsed="false">
      <c r="B320" s="395"/>
      <c r="C320" s="395"/>
      <c r="D320" s="395"/>
    </row>
    <row r="321" customFormat="false" ht="15.75" hidden="false" customHeight="false" outlineLevel="0" collapsed="false">
      <c r="B321" s="395"/>
      <c r="C321" s="395"/>
      <c r="D321" s="395"/>
    </row>
    <row r="322" customFormat="false" ht="15.75" hidden="false" customHeight="false" outlineLevel="0" collapsed="false">
      <c r="B322" s="395"/>
      <c r="C322" s="395"/>
      <c r="D322" s="395"/>
    </row>
    <row r="323" customFormat="false" ht="15.75" hidden="false" customHeight="false" outlineLevel="0" collapsed="false">
      <c r="B323" s="395"/>
      <c r="C323" s="395"/>
      <c r="D323" s="395"/>
    </row>
    <row r="324" customFormat="false" ht="15.75" hidden="false" customHeight="false" outlineLevel="0" collapsed="false">
      <c r="B324" s="395"/>
      <c r="C324" s="395"/>
      <c r="D324" s="395"/>
    </row>
    <row r="325" customFormat="false" ht="15.75" hidden="false" customHeight="false" outlineLevel="0" collapsed="false">
      <c r="B325" s="395"/>
      <c r="C325" s="395"/>
      <c r="D325" s="395"/>
    </row>
    <row r="326" customFormat="false" ht="15.75" hidden="false" customHeight="false" outlineLevel="0" collapsed="false">
      <c r="B326" s="395"/>
      <c r="C326" s="395"/>
      <c r="D326" s="395"/>
    </row>
    <row r="327" customFormat="false" ht="15.75" hidden="false" customHeight="false" outlineLevel="0" collapsed="false">
      <c r="B327" s="395"/>
      <c r="C327" s="395"/>
      <c r="D327" s="395"/>
    </row>
    <row r="328" customFormat="false" ht="15.75" hidden="false" customHeight="false" outlineLevel="0" collapsed="false">
      <c r="B328" s="395"/>
      <c r="C328" s="395"/>
      <c r="D328" s="395"/>
    </row>
    <row r="329" customFormat="false" ht="15.75" hidden="false" customHeight="false" outlineLevel="0" collapsed="false">
      <c r="B329" s="395"/>
      <c r="C329" s="395"/>
      <c r="D329" s="395"/>
    </row>
    <row r="330" customFormat="false" ht="15.75" hidden="false" customHeight="false" outlineLevel="0" collapsed="false">
      <c r="B330" s="395"/>
      <c r="C330" s="395"/>
      <c r="D330" s="395"/>
    </row>
    <row r="331" customFormat="false" ht="15.75" hidden="false" customHeight="false" outlineLevel="0" collapsed="false">
      <c r="B331" s="395"/>
      <c r="C331" s="395"/>
      <c r="D331" s="395"/>
    </row>
    <row r="332" customFormat="false" ht="15.75" hidden="false" customHeight="false" outlineLevel="0" collapsed="false">
      <c r="B332" s="395"/>
      <c r="C332" s="395"/>
      <c r="D332" s="395"/>
    </row>
    <row r="333" customFormat="false" ht="15.75" hidden="false" customHeight="false" outlineLevel="0" collapsed="false">
      <c r="B333" s="395"/>
      <c r="C333" s="395"/>
      <c r="D333" s="395"/>
    </row>
    <row r="334" customFormat="false" ht="15.75" hidden="false" customHeight="false" outlineLevel="0" collapsed="false">
      <c r="B334" s="395"/>
      <c r="C334" s="395"/>
      <c r="D334" s="395"/>
    </row>
    <row r="335" customFormat="false" ht="15.75" hidden="false" customHeight="false" outlineLevel="0" collapsed="false">
      <c r="B335" s="395"/>
      <c r="C335" s="395"/>
      <c r="D335" s="395"/>
    </row>
    <row r="336" customFormat="false" ht="15.75" hidden="false" customHeight="false" outlineLevel="0" collapsed="false">
      <c r="B336" s="395"/>
      <c r="C336" s="395"/>
      <c r="D336" s="395"/>
    </row>
    <row r="337" customFormat="false" ht="15.75" hidden="false" customHeight="false" outlineLevel="0" collapsed="false">
      <c r="B337" s="395"/>
      <c r="C337" s="395"/>
      <c r="D337" s="395"/>
    </row>
    <row r="338" customFormat="false" ht="15.75" hidden="false" customHeight="false" outlineLevel="0" collapsed="false">
      <c r="B338" s="395"/>
      <c r="C338" s="395"/>
      <c r="D338" s="395"/>
    </row>
    <row r="339" customFormat="false" ht="15.75" hidden="false" customHeight="false" outlineLevel="0" collapsed="false">
      <c r="B339" s="395"/>
      <c r="C339" s="395"/>
      <c r="D339" s="395"/>
    </row>
    <row r="340" customFormat="false" ht="15.75" hidden="false" customHeight="false" outlineLevel="0" collapsed="false">
      <c r="B340" s="395"/>
      <c r="C340" s="395"/>
      <c r="D340" s="395"/>
    </row>
    <row r="341" customFormat="false" ht="15.75" hidden="false" customHeight="false" outlineLevel="0" collapsed="false">
      <c r="B341" s="395"/>
      <c r="C341" s="395"/>
      <c r="D341" s="395"/>
    </row>
    <row r="342" customFormat="false" ht="15.75" hidden="false" customHeight="false" outlineLevel="0" collapsed="false">
      <c r="B342" s="395"/>
      <c r="C342" s="395"/>
      <c r="D342" s="395"/>
    </row>
    <row r="343" customFormat="false" ht="15.75" hidden="false" customHeight="false" outlineLevel="0" collapsed="false">
      <c r="B343" s="395"/>
      <c r="C343" s="395"/>
      <c r="D343" s="395"/>
    </row>
    <row r="344" customFormat="false" ht="15.75" hidden="false" customHeight="false" outlineLevel="0" collapsed="false">
      <c r="B344" s="395"/>
      <c r="C344" s="395"/>
      <c r="D344" s="395"/>
    </row>
    <row r="345" customFormat="false" ht="15.75" hidden="false" customHeight="false" outlineLevel="0" collapsed="false">
      <c r="B345" s="395"/>
      <c r="C345" s="395"/>
      <c r="D345" s="395"/>
    </row>
    <row r="346" customFormat="false" ht="15.75" hidden="false" customHeight="false" outlineLevel="0" collapsed="false">
      <c r="B346" s="395"/>
      <c r="C346" s="395"/>
      <c r="D346" s="395"/>
    </row>
    <row r="347" customFormat="false" ht="15.75" hidden="false" customHeight="false" outlineLevel="0" collapsed="false">
      <c r="B347" s="395"/>
      <c r="C347" s="395"/>
      <c r="D347" s="395"/>
    </row>
    <row r="348" customFormat="false" ht="15.75" hidden="false" customHeight="false" outlineLevel="0" collapsed="false">
      <c r="B348" s="395"/>
      <c r="C348" s="395"/>
      <c r="D348" s="395"/>
    </row>
    <row r="349" customFormat="false" ht="15.75" hidden="false" customHeight="false" outlineLevel="0" collapsed="false">
      <c r="B349" s="395"/>
      <c r="C349" s="395"/>
      <c r="D349" s="395"/>
    </row>
    <row r="350" customFormat="false" ht="15.75" hidden="false" customHeight="false" outlineLevel="0" collapsed="false">
      <c r="B350" s="395"/>
      <c r="C350" s="395"/>
      <c r="D350" s="395"/>
    </row>
    <row r="351" customFormat="false" ht="15.75" hidden="false" customHeight="false" outlineLevel="0" collapsed="false">
      <c r="B351" s="395"/>
      <c r="C351" s="395"/>
      <c r="D351" s="395"/>
    </row>
    <row r="352" customFormat="false" ht="15.75" hidden="false" customHeight="false" outlineLevel="0" collapsed="false">
      <c r="B352" s="395"/>
      <c r="C352" s="395"/>
      <c r="D352" s="395"/>
    </row>
    <row r="353" customFormat="false" ht="15.75" hidden="false" customHeight="false" outlineLevel="0" collapsed="false">
      <c r="B353" s="395"/>
      <c r="C353" s="395"/>
      <c r="D353" s="395"/>
    </row>
    <row r="354" customFormat="false" ht="15.75" hidden="false" customHeight="false" outlineLevel="0" collapsed="false">
      <c r="B354" s="395"/>
      <c r="C354" s="395"/>
      <c r="D354" s="395"/>
    </row>
    <row r="355" customFormat="false" ht="15.75" hidden="false" customHeight="false" outlineLevel="0" collapsed="false">
      <c r="B355" s="395"/>
      <c r="C355" s="395"/>
      <c r="D355" s="395"/>
    </row>
    <row r="356" customFormat="false" ht="15.75" hidden="false" customHeight="false" outlineLevel="0" collapsed="false">
      <c r="B356" s="395"/>
      <c r="C356" s="395"/>
      <c r="D356" s="395"/>
    </row>
    <row r="357" customFormat="false" ht="15.75" hidden="false" customHeight="false" outlineLevel="0" collapsed="false">
      <c r="B357" s="395"/>
      <c r="C357" s="395"/>
      <c r="D357" s="395"/>
    </row>
    <row r="358" customFormat="false" ht="15.75" hidden="false" customHeight="false" outlineLevel="0" collapsed="false">
      <c r="B358" s="395"/>
      <c r="C358" s="395"/>
      <c r="D358" s="395"/>
    </row>
    <row r="359" customFormat="false" ht="15.75" hidden="false" customHeight="false" outlineLevel="0" collapsed="false">
      <c r="B359" s="395"/>
      <c r="C359" s="395"/>
      <c r="D359" s="395"/>
    </row>
    <row r="360" customFormat="false" ht="15.75" hidden="false" customHeight="false" outlineLevel="0" collapsed="false">
      <c r="B360" s="395"/>
      <c r="C360" s="395"/>
      <c r="D360" s="395"/>
    </row>
    <row r="361" customFormat="false" ht="15.75" hidden="false" customHeight="false" outlineLevel="0" collapsed="false">
      <c r="B361" s="395"/>
      <c r="C361" s="395"/>
      <c r="D361" s="395"/>
    </row>
    <row r="362" customFormat="false" ht="15.75" hidden="false" customHeight="false" outlineLevel="0" collapsed="false">
      <c r="B362" s="395"/>
      <c r="C362" s="395"/>
      <c r="D362" s="395"/>
    </row>
    <row r="363" customFormat="false" ht="15.75" hidden="false" customHeight="false" outlineLevel="0" collapsed="false">
      <c r="B363" s="395"/>
      <c r="C363" s="395"/>
      <c r="D363" s="395"/>
    </row>
    <row r="364" customFormat="false" ht="15.75" hidden="false" customHeight="false" outlineLevel="0" collapsed="false">
      <c r="B364" s="395"/>
      <c r="C364" s="395"/>
      <c r="D364" s="395"/>
    </row>
    <row r="365" customFormat="false" ht="15.75" hidden="false" customHeight="false" outlineLevel="0" collapsed="false">
      <c r="B365" s="395"/>
      <c r="C365" s="395"/>
      <c r="D365" s="395"/>
    </row>
    <row r="366" customFormat="false" ht="15.75" hidden="false" customHeight="false" outlineLevel="0" collapsed="false">
      <c r="B366" s="395"/>
      <c r="C366" s="395"/>
      <c r="D366" s="395"/>
    </row>
    <row r="367" customFormat="false" ht="15.75" hidden="false" customHeight="false" outlineLevel="0" collapsed="false">
      <c r="B367" s="395"/>
      <c r="C367" s="395"/>
      <c r="D367" s="395"/>
    </row>
    <row r="368" customFormat="false" ht="15.75" hidden="false" customHeight="false" outlineLevel="0" collapsed="false">
      <c r="B368" s="395"/>
      <c r="C368" s="395"/>
      <c r="D368" s="395"/>
    </row>
    <row r="369" customFormat="false" ht="15.75" hidden="false" customHeight="false" outlineLevel="0" collapsed="false">
      <c r="B369" s="395"/>
      <c r="C369" s="395"/>
      <c r="D369" s="395"/>
    </row>
    <row r="370" customFormat="false" ht="15.75" hidden="false" customHeight="false" outlineLevel="0" collapsed="false">
      <c r="B370" s="395"/>
      <c r="C370" s="395"/>
      <c r="D370" s="395"/>
    </row>
    <row r="371" customFormat="false" ht="15.75" hidden="false" customHeight="false" outlineLevel="0" collapsed="false">
      <c r="B371" s="395"/>
      <c r="C371" s="395"/>
      <c r="D371" s="395"/>
    </row>
    <row r="372" customFormat="false" ht="15.75" hidden="false" customHeight="false" outlineLevel="0" collapsed="false">
      <c r="B372" s="395"/>
      <c r="C372" s="395"/>
      <c r="D372" s="395"/>
    </row>
    <row r="373" customFormat="false" ht="15.75" hidden="false" customHeight="false" outlineLevel="0" collapsed="false">
      <c r="B373" s="395"/>
      <c r="C373" s="395"/>
      <c r="D373" s="395"/>
    </row>
    <row r="374" customFormat="false" ht="15.75" hidden="false" customHeight="false" outlineLevel="0" collapsed="false">
      <c r="B374" s="395"/>
      <c r="C374" s="395"/>
      <c r="D374" s="395"/>
    </row>
    <row r="375" customFormat="false" ht="15.75" hidden="false" customHeight="false" outlineLevel="0" collapsed="false">
      <c r="B375" s="395"/>
      <c r="C375" s="395"/>
      <c r="D375" s="395"/>
    </row>
    <row r="376" customFormat="false" ht="15.75" hidden="false" customHeight="false" outlineLevel="0" collapsed="false">
      <c r="B376" s="395"/>
      <c r="C376" s="395"/>
      <c r="D376" s="395"/>
    </row>
    <row r="377" customFormat="false" ht="15.75" hidden="false" customHeight="false" outlineLevel="0" collapsed="false">
      <c r="B377" s="395"/>
      <c r="C377" s="395"/>
      <c r="D377" s="395"/>
    </row>
    <row r="378" customFormat="false" ht="15.75" hidden="false" customHeight="false" outlineLevel="0" collapsed="false">
      <c r="B378" s="395"/>
      <c r="C378" s="395"/>
      <c r="D378" s="395"/>
    </row>
    <row r="379" customFormat="false" ht="15.75" hidden="false" customHeight="false" outlineLevel="0" collapsed="false">
      <c r="B379" s="395"/>
      <c r="C379" s="395"/>
      <c r="D379" s="395"/>
    </row>
    <row r="380" customFormat="false" ht="15.75" hidden="false" customHeight="false" outlineLevel="0" collapsed="false">
      <c r="B380" s="395"/>
      <c r="C380" s="395"/>
      <c r="D380" s="395"/>
    </row>
    <row r="381" customFormat="false" ht="15.75" hidden="false" customHeight="false" outlineLevel="0" collapsed="false">
      <c r="B381" s="395"/>
      <c r="C381" s="395"/>
      <c r="D381" s="395"/>
    </row>
    <row r="382" customFormat="false" ht="15.75" hidden="false" customHeight="false" outlineLevel="0" collapsed="false">
      <c r="B382" s="395"/>
      <c r="C382" s="395"/>
      <c r="D382" s="395"/>
    </row>
    <row r="383" customFormat="false" ht="15.75" hidden="false" customHeight="false" outlineLevel="0" collapsed="false">
      <c r="B383" s="395"/>
      <c r="C383" s="395"/>
      <c r="D383" s="395"/>
    </row>
    <row r="384" customFormat="false" ht="15.75" hidden="false" customHeight="false" outlineLevel="0" collapsed="false">
      <c r="B384" s="395"/>
      <c r="C384" s="395"/>
      <c r="D384" s="395"/>
    </row>
    <row r="385" customFormat="false" ht="15.75" hidden="false" customHeight="false" outlineLevel="0" collapsed="false">
      <c r="B385" s="395"/>
      <c r="C385" s="395"/>
      <c r="D385" s="395"/>
    </row>
    <row r="386" customFormat="false" ht="15.75" hidden="false" customHeight="false" outlineLevel="0" collapsed="false">
      <c r="B386" s="395"/>
      <c r="C386" s="395"/>
      <c r="D386" s="395"/>
    </row>
    <row r="387" customFormat="false" ht="15.75" hidden="false" customHeight="false" outlineLevel="0" collapsed="false">
      <c r="B387" s="395"/>
      <c r="C387" s="395"/>
      <c r="D387" s="395"/>
    </row>
    <row r="388" customFormat="false" ht="15.75" hidden="false" customHeight="false" outlineLevel="0" collapsed="false">
      <c r="B388" s="395"/>
      <c r="C388" s="395"/>
      <c r="D388" s="395"/>
    </row>
    <row r="389" customFormat="false" ht="15.75" hidden="false" customHeight="false" outlineLevel="0" collapsed="false">
      <c r="B389" s="395"/>
      <c r="C389" s="395"/>
      <c r="D389" s="395"/>
    </row>
    <row r="390" customFormat="false" ht="15.75" hidden="false" customHeight="false" outlineLevel="0" collapsed="false">
      <c r="B390" s="395"/>
      <c r="C390" s="395"/>
      <c r="D390" s="395"/>
    </row>
    <row r="391" customFormat="false" ht="15.75" hidden="false" customHeight="false" outlineLevel="0" collapsed="false">
      <c r="B391" s="395"/>
      <c r="C391" s="395"/>
      <c r="D391" s="395"/>
    </row>
    <row r="392" customFormat="false" ht="15.75" hidden="false" customHeight="false" outlineLevel="0" collapsed="false">
      <c r="B392" s="395"/>
      <c r="C392" s="395"/>
      <c r="D392" s="395"/>
    </row>
    <row r="393" customFormat="false" ht="15.75" hidden="false" customHeight="false" outlineLevel="0" collapsed="false">
      <c r="B393" s="395"/>
      <c r="C393" s="395"/>
      <c r="D393" s="395"/>
    </row>
    <row r="394" customFormat="false" ht="15.75" hidden="false" customHeight="false" outlineLevel="0" collapsed="false">
      <c r="B394" s="395"/>
      <c r="C394" s="395"/>
      <c r="D394" s="395"/>
    </row>
    <row r="395" customFormat="false" ht="15.75" hidden="false" customHeight="false" outlineLevel="0" collapsed="false">
      <c r="B395" s="395"/>
      <c r="C395" s="395"/>
      <c r="D395" s="395"/>
    </row>
    <row r="396" customFormat="false" ht="15.75" hidden="false" customHeight="false" outlineLevel="0" collapsed="false">
      <c r="B396" s="395"/>
      <c r="C396" s="395"/>
      <c r="D396" s="395"/>
    </row>
    <row r="397" customFormat="false" ht="15.75" hidden="false" customHeight="false" outlineLevel="0" collapsed="false">
      <c r="B397" s="395"/>
      <c r="C397" s="395"/>
      <c r="D397" s="395"/>
    </row>
    <row r="398" customFormat="false" ht="15.75" hidden="false" customHeight="false" outlineLevel="0" collapsed="false">
      <c r="B398" s="395"/>
      <c r="C398" s="395"/>
      <c r="D398" s="395"/>
    </row>
    <row r="399" customFormat="false" ht="15.75" hidden="false" customHeight="false" outlineLevel="0" collapsed="false">
      <c r="B399" s="395"/>
      <c r="C399" s="395"/>
      <c r="D399" s="395"/>
    </row>
    <row r="400" customFormat="false" ht="15.75" hidden="false" customHeight="false" outlineLevel="0" collapsed="false">
      <c r="B400" s="395"/>
      <c r="C400" s="395"/>
      <c r="D400" s="395"/>
    </row>
    <row r="401" customFormat="false" ht="15.75" hidden="false" customHeight="false" outlineLevel="0" collapsed="false">
      <c r="B401" s="395"/>
      <c r="C401" s="395"/>
      <c r="D401" s="395"/>
    </row>
    <row r="402" customFormat="false" ht="15.75" hidden="false" customHeight="false" outlineLevel="0" collapsed="false">
      <c r="B402" s="395"/>
      <c r="C402" s="395"/>
      <c r="D402" s="395"/>
    </row>
  </sheetData>
  <sheetProtection sheet="true"/>
  <mergeCells count="5">
    <mergeCell ref="A59:D59"/>
    <mergeCell ref="A118:D118"/>
    <mergeCell ref="A178:D178"/>
    <mergeCell ref="A239:D239"/>
    <mergeCell ref="A299:D299"/>
  </mergeCells>
  <printOptions headings="false" gridLines="false" gridLinesSet="true" horizontalCentered="false" verticalCentered="false"/>
  <pageMargins left="1.12013888888889" right="0.5" top="0.740277777777778" bottom="0.340277777777778" header="0.5" footer="0.511811023622047"/>
  <pageSetup paperSize="1" scale="71" fitToWidth="1" fitToHeight="1" pageOrder="downThenOver" orientation="portrait" blackAndWhite="false" draft="false" cellComments="none" horizontalDpi="300" verticalDpi="300" copies="1"/>
  <headerFooter differentFirst="false" differentOddEven="false">
    <oddHeader>&amp;RState of Kansas
County</oddHeader>
    <oddFooter/>
  </headerFooter>
  <rowBreaks count="4" manualBreakCount="4">
    <brk id="59" man="true" max="16383" min="0"/>
    <brk id="118" man="true" max="16383" min="0"/>
    <brk id="178" man="true" max="16383" min="0"/>
    <brk id="239"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G56" activeCellId="0" sqref="G56"/>
    </sheetView>
  </sheetViews>
  <sheetFormatPr defaultColWidth="8.8828125" defaultRowHeight="15.75" zeroHeight="false" outlineLevelRow="0" outlineLevelCol="0"/>
  <cols>
    <col collapsed="false" customWidth="true" hidden="false" outlineLevel="0" max="1" min="1" style="82" width="2.44"/>
    <col collapsed="false" customWidth="true" hidden="false" outlineLevel="0" max="2" min="2" style="82" width="31.1"/>
    <col collapsed="false" customWidth="true" hidden="false" outlineLevel="0" max="4" min="3" style="82" width="16.22"/>
    <col collapsed="false" customWidth="true" hidden="false" outlineLevel="0" max="5" min="5" style="82" width="16.33"/>
    <col collapsed="false" customWidth="true" hidden="false" outlineLevel="0" max="6" min="6" style="82" width="7.44"/>
    <col collapsed="false" customWidth="true" hidden="false" outlineLevel="0" max="7" min="7" style="82" width="9.1"/>
    <col collapsed="false" customWidth="false" hidden="false" outlineLevel="0" max="257" min="8" style="82" width="8.88"/>
  </cols>
  <sheetData>
    <row r="1" customFormat="false" ht="15.75" hidden="false" customHeight="false" outlineLevel="0" collapsed="false">
      <c r="B1" s="204" t="str">
        <f aca="false">inputPrYr!C2</f>
        <v>Montgomery County</v>
      </c>
      <c r="C1" s="23"/>
      <c r="D1" s="23"/>
      <c r="E1" s="271" t="n">
        <f aca="false">inputPrYr!$C$4</f>
        <v>2013</v>
      </c>
    </row>
    <row r="2" customFormat="false" ht="15.75" hidden="false" customHeight="false" outlineLevel="0" collapsed="false">
      <c r="B2" s="23"/>
      <c r="C2" s="23"/>
      <c r="D2" s="23"/>
      <c r="E2" s="247"/>
    </row>
    <row r="3" customFormat="false" ht="15.75" hidden="false" customHeight="false" outlineLevel="0" collapsed="false">
      <c r="B3" s="91" t="s">
        <v>372</v>
      </c>
      <c r="C3" s="396"/>
      <c r="D3" s="396"/>
      <c r="E3" s="247"/>
    </row>
    <row r="4" customFormat="false" ht="15.75" hidden="false" customHeight="false" outlineLevel="0" collapsed="false">
      <c r="B4" s="23"/>
      <c r="C4" s="389"/>
      <c r="D4" s="389"/>
      <c r="E4" s="389"/>
    </row>
    <row r="5" customFormat="false" ht="15.75" hidden="false" customHeight="false" outlineLevel="0" collapsed="false">
      <c r="B5" s="22" t="s">
        <v>373</v>
      </c>
      <c r="C5" s="318" t="s">
        <v>374</v>
      </c>
      <c r="D5" s="319" t="s">
        <v>375</v>
      </c>
      <c r="E5" s="320" t="s">
        <v>376</v>
      </c>
    </row>
    <row r="6" customFormat="false" ht="15.75" hidden="false" customHeight="false" outlineLevel="0" collapsed="false">
      <c r="B6" s="321" t="str">
        <f aca="false">inputPrYr!B17</f>
        <v>Debt Service</v>
      </c>
      <c r="C6" s="279" t="n">
        <f aca="false">E1-2</f>
        <v>2011</v>
      </c>
      <c r="D6" s="279" t="n">
        <f aca="false">E1-1</f>
        <v>2012</v>
      </c>
      <c r="E6" s="277" t="n">
        <f aca="false">E1</f>
        <v>2013</v>
      </c>
    </row>
    <row r="7" customFormat="false" ht="15.75" hidden="false" customHeight="false" outlineLevel="0" collapsed="false">
      <c r="B7" s="87" t="s">
        <v>377</v>
      </c>
      <c r="C7" s="397"/>
      <c r="D7" s="398" t="n">
        <f aca="false">C55</f>
        <v>0</v>
      </c>
      <c r="E7" s="399" t="n">
        <f aca="false">D55</f>
        <v>0</v>
      </c>
    </row>
    <row r="8" customFormat="false" ht="15.75" hidden="false" customHeight="false" outlineLevel="0" collapsed="false">
      <c r="B8" s="400" t="s">
        <v>378</v>
      </c>
      <c r="C8" s="401"/>
      <c r="D8" s="398"/>
      <c r="E8" s="399"/>
    </row>
    <row r="9" customFormat="false" ht="15.75" hidden="false" customHeight="false" outlineLevel="0" collapsed="false">
      <c r="B9" s="87" t="s">
        <v>379</v>
      </c>
      <c r="C9" s="324"/>
      <c r="D9" s="402" t="n">
        <f aca="false">inputPrYr!E17</f>
        <v>0</v>
      </c>
      <c r="E9" s="403" t="s">
        <v>380</v>
      </c>
    </row>
    <row r="10" customFormat="false" ht="15.75" hidden="false" customHeight="false" outlineLevel="0" collapsed="false">
      <c r="B10" s="87" t="s">
        <v>381</v>
      </c>
      <c r="C10" s="324"/>
      <c r="D10" s="324"/>
      <c r="E10" s="404"/>
    </row>
    <row r="11" customFormat="false" ht="15.75" hidden="false" customHeight="false" outlineLevel="0" collapsed="false">
      <c r="B11" s="87" t="s">
        <v>382</v>
      </c>
      <c r="C11" s="324"/>
      <c r="D11" s="324"/>
      <c r="E11" s="405" t="str">
        <f aca="false">mvalloc!D9</f>
        <v> </v>
      </c>
    </row>
    <row r="12" customFormat="false" ht="15.75" hidden="false" customHeight="false" outlineLevel="0" collapsed="false">
      <c r="B12" s="87" t="s">
        <v>383</v>
      </c>
      <c r="C12" s="324"/>
      <c r="D12" s="324"/>
      <c r="E12" s="405" t="str">
        <f aca="false">mvalloc!E9</f>
        <v> </v>
      </c>
    </row>
    <row r="13" customFormat="false" ht="15.75" hidden="false" customHeight="false" outlineLevel="0" collapsed="false">
      <c r="B13" s="406" t="s">
        <v>384</v>
      </c>
      <c r="C13" s="324"/>
      <c r="D13" s="324"/>
      <c r="E13" s="405" t="str">
        <f aca="false">mvalloc!F9</f>
        <v> </v>
      </c>
    </row>
    <row r="14" customFormat="false" ht="15.75" hidden="false" customHeight="false" outlineLevel="0" collapsed="false">
      <c r="B14" s="406" t="s">
        <v>150</v>
      </c>
      <c r="C14" s="324"/>
      <c r="D14" s="324"/>
      <c r="E14" s="405" t="str">
        <f aca="false">mvalloc!G9</f>
        <v> </v>
      </c>
    </row>
    <row r="15" customFormat="false" ht="15.75" hidden="false" customHeight="false" outlineLevel="0" collapsed="false">
      <c r="B15" s="406"/>
      <c r="C15" s="324"/>
      <c r="D15" s="324"/>
      <c r="E15" s="405"/>
    </row>
    <row r="16" customFormat="false" ht="15.75" hidden="false" customHeight="false" outlineLevel="0" collapsed="false">
      <c r="B16" s="406"/>
      <c r="C16" s="324"/>
      <c r="D16" s="324"/>
      <c r="E16" s="405"/>
    </row>
    <row r="17" customFormat="false" ht="15.75" hidden="false" customHeight="false" outlineLevel="0" collapsed="false">
      <c r="B17" s="407"/>
      <c r="C17" s="324"/>
      <c r="D17" s="324"/>
      <c r="E17" s="404"/>
    </row>
    <row r="18" customFormat="false" ht="15.75" hidden="false" customHeight="false" outlineLevel="0" collapsed="false">
      <c r="B18" s="407"/>
      <c r="C18" s="324"/>
      <c r="D18" s="324"/>
      <c r="E18" s="404"/>
    </row>
    <row r="19" customFormat="false" ht="15.75" hidden="false" customHeight="false" outlineLevel="0" collapsed="false">
      <c r="B19" s="407"/>
      <c r="C19" s="324"/>
      <c r="D19" s="324"/>
      <c r="E19" s="404"/>
    </row>
    <row r="20" customFormat="false" ht="15.75" hidden="false" customHeight="false" outlineLevel="0" collapsed="false">
      <c r="B20" s="407"/>
      <c r="C20" s="324"/>
      <c r="D20" s="324"/>
      <c r="E20" s="404"/>
    </row>
    <row r="21" customFormat="false" ht="15.75" hidden="false" customHeight="false" outlineLevel="0" collapsed="false">
      <c r="B21" s="407"/>
      <c r="C21" s="324"/>
      <c r="D21" s="324"/>
      <c r="E21" s="404"/>
    </row>
    <row r="22" customFormat="false" ht="15.75" hidden="false" customHeight="false" outlineLevel="0" collapsed="false">
      <c r="B22" s="407"/>
      <c r="C22" s="324"/>
      <c r="D22" s="324"/>
      <c r="E22" s="404"/>
    </row>
    <row r="23" customFormat="false" ht="15.75" hidden="false" customHeight="false" outlineLevel="0" collapsed="false">
      <c r="B23" s="407"/>
      <c r="C23" s="324"/>
      <c r="D23" s="324"/>
      <c r="E23" s="404"/>
    </row>
    <row r="24" customFormat="false" ht="15.75" hidden="false" customHeight="false" outlineLevel="0" collapsed="false">
      <c r="B24" s="407"/>
      <c r="C24" s="324"/>
      <c r="D24" s="324"/>
      <c r="E24" s="404"/>
    </row>
    <row r="25" customFormat="false" ht="15.75" hidden="false" customHeight="false" outlineLevel="0" collapsed="false">
      <c r="B25" s="407"/>
      <c r="C25" s="324"/>
      <c r="D25" s="324"/>
      <c r="E25" s="404"/>
    </row>
    <row r="26" customFormat="false" ht="15.75" hidden="false" customHeight="false" outlineLevel="0" collapsed="false">
      <c r="B26" s="407" t="s">
        <v>490</v>
      </c>
      <c r="C26" s="324"/>
      <c r="D26" s="324"/>
      <c r="E26" s="404"/>
    </row>
    <row r="27" customFormat="false" ht="15.75" hidden="false" customHeight="false" outlineLevel="0" collapsed="false">
      <c r="B27" s="408" t="s">
        <v>407</v>
      </c>
      <c r="C27" s="324"/>
      <c r="D27" s="324"/>
      <c r="E27" s="404"/>
    </row>
    <row r="28" customFormat="false" ht="15.75" hidden="false" customHeight="false" outlineLevel="0" collapsed="false">
      <c r="B28" s="329" t="s">
        <v>394</v>
      </c>
      <c r="C28" s="324"/>
      <c r="D28" s="324"/>
      <c r="E28" s="404"/>
    </row>
    <row r="29" customFormat="false" ht="15.75" hidden="false" customHeight="false" outlineLevel="0" collapsed="false">
      <c r="B29" s="329" t="s">
        <v>491</v>
      </c>
      <c r="C29" s="330" t="str">
        <f aca="false">IF(C30*0.1&lt;C28,"Exceed 10% Rule","")</f>
        <v/>
      </c>
      <c r="D29" s="330" t="str">
        <f aca="false">IF(D30*0.1&lt;D28,"Exceed 10% Rule","")</f>
        <v/>
      </c>
      <c r="E29" s="331" t="str">
        <f aca="false">IF(E30*0.1+E61&lt;E28,"Exceed 10% Rule","")</f>
        <v/>
      </c>
    </row>
    <row r="30" customFormat="false" ht="15.75" hidden="false" customHeight="false" outlineLevel="0" collapsed="false">
      <c r="B30" s="332" t="s">
        <v>409</v>
      </c>
      <c r="C30" s="409" t="n">
        <f aca="false">SUM(C9:C28)</f>
        <v>0</v>
      </c>
      <c r="D30" s="410" t="n">
        <f aca="false">SUM(D9:D28)</f>
        <v>0</v>
      </c>
      <c r="E30" s="411" t="n">
        <f aca="false">SUM(E9:E28)</f>
        <v>0</v>
      </c>
    </row>
    <row r="31" customFormat="false" ht="15.75" hidden="false" customHeight="false" outlineLevel="0" collapsed="false">
      <c r="B31" s="332" t="s">
        <v>410</v>
      </c>
      <c r="C31" s="410" t="n">
        <f aca="false">C7+C30</f>
        <v>0</v>
      </c>
      <c r="D31" s="410" t="n">
        <f aca="false">D7+D30</f>
        <v>0</v>
      </c>
      <c r="E31" s="412" t="n">
        <f aca="false">E7+E30</f>
        <v>0</v>
      </c>
    </row>
    <row r="32" customFormat="false" ht="15.75" hidden="false" customHeight="false" outlineLevel="0" collapsed="false">
      <c r="B32" s="400" t="s">
        <v>414</v>
      </c>
      <c r="C32" s="401"/>
      <c r="D32" s="401"/>
      <c r="E32" s="405"/>
    </row>
    <row r="33" customFormat="false" ht="15.75" hidden="false" customHeight="false" outlineLevel="0" collapsed="false">
      <c r="B33" s="342"/>
      <c r="C33" s="324"/>
      <c r="D33" s="324"/>
      <c r="E33" s="404"/>
    </row>
    <row r="34" customFormat="false" ht="15.75" hidden="false" customHeight="false" outlineLevel="0" collapsed="false">
      <c r="B34" s="342"/>
      <c r="C34" s="324"/>
      <c r="D34" s="324"/>
      <c r="E34" s="404"/>
    </row>
    <row r="35" customFormat="false" ht="15.75" hidden="false" customHeight="false" outlineLevel="0" collapsed="false">
      <c r="B35" s="342"/>
      <c r="C35" s="324"/>
      <c r="D35" s="324"/>
      <c r="E35" s="404"/>
    </row>
    <row r="36" customFormat="false" ht="15.75" hidden="false" customHeight="false" outlineLevel="0" collapsed="false">
      <c r="B36" s="342"/>
      <c r="C36" s="324"/>
      <c r="D36" s="324"/>
      <c r="E36" s="404"/>
    </row>
    <row r="37" customFormat="false" ht="15.75" hidden="false" customHeight="false" outlineLevel="0" collapsed="false">
      <c r="B37" s="342"/>
      <c r="C37" s="324"/>
      <c r="D37" s="324"/>
      <c r="E37" s="404"/>
    </row>
    <row r="38" customFormat="false" ht="15.75" hidden="false" customHeight="false" outlineLevel="0" collapsed="false">
      <c r="B38" s="342"/>
      <c r="C38" s="324"/>
      <c r="D38" s="324"/>
      <c r="E38" s="404"/>
    </row>
    <row r="39" customFormat="false" ht="15.75" hidden="false" customHeight="false" outlineLevel="0" collapsed="false">
      <c r="B39" s="342"/>
      <c r="C39" s="324"/>
      <c r="D39" s="324"/>
      <c r="E39" s="404"/>
    </row>
    <row r="40" customFormat="false" ht="15.75" hidden="false" customHeight="false" outlineLevel="0" collapsed="false">
      <c r="B40" s="342"/>
      <c r="C40" s="324"/>
      <c r="D40" s="324"/>
      <c r="E40" s="404"/>
    </row>
    <row r="41" customFormat="false" ht="15.75" hidden="false" customHeight="false" outlineLevel="0" collapsed="false">
      <c r="B41" s="342"/>
      <c r="C41" s="324"/>
      <c r="D41" s="324"/>
      <c r="E41" s="404"/>
    </row>
    <row r="42" customFormat="false" ht="15.75" hidden="false" customHeight="false" outlineLevel="0" collapsed="false">
      <c r="B42" s="342"/>
      <c r="C42" s="324"/>
      <c r="D42" s="324"/>
      <c r="E42" s="404"/>
    </row>
    <row r="43" customFormat="false" ht="15.75" hidden="false" customHeight="false" outlineLevel="0" collapsed="false">
      <c r="B43" s="342"/>
      <c r="C43" s="324"/>
      <c r="D43" s="324"/>
      <c r="E43" s="404"/>
    </row>
    <row r="44" customFormat="false" ht="15.75" hidden="false" customHeight="false" outlineLevel="0" collapsed="false">
      <c r="B44" s="342"/>
      <c r="C44" s="324"/>
      <c r="D44" s="324"/>
      <c r="E44" s="404"/>
    </row>
    <row r="45" customFormat="false" ht="15.75" hidden="false" customHeight="false" outlineLevel="0" collapsed="false">
      <c r="B45" s="342"/>
      <c r="C45" s="324"/>
      <c r="D45" s="324"/>
      <c r="E45" s="404"/>
    </row>
    <row r="46" customFormat="false" ht="15.75" hidden="false" customHeight="false" outlineLevel="0" collapsed="false">
      <c r="B46" s="342"/>
      <c r="C46" s="324"/>
      <c r="D46" s="324"/>
      <c r="E46" s="404"/>
    </row>
    <row r="47" customFormat="false" ht="15.75" hidden="false" customHeight="false" outlineLevel="0" collapsed="false">
      <c r="B47" s="342"/>
      <c r="C47" s="324"/>
      <c r="D47" s="324"/>
      <c r="E47" s="404"/>
    </row>
    <row r="48" customFormat="false" ht="15.75" hidden="false" customHeight="false" outlineLevel="0" collapsed="false">
      <c r="B48" s="342"/>
      <c r="C48" s="324"/>
      <c r="D48" s="324"/>
      <c r="E48" s="404"/>
    </row>
    <row r="49" customFormat="false" ht="15.75" hidden="false" customHeight="false" outlineLevel="0" collapsed="false">
      <c r="B49" s="342"/>
      <c r="C49" s="324"/>
      <c r="D49" s="324"/>
      <c r="E49" s="404"/>
    </row>
    <row r="50" customFormat="false" ht="15.75" hidden="false" customHeight="false" outlineLevel="0" collapsed="false">
      <c r="B50" s="342"/>
      <c r="C50" s="324"/>
      <c r="D50" s="324"/>
      <c r="E50" s="404"/>
    </row>
    <row r="51" customFormat="false" ht="15.75" hidden="false" customHeight="false" outlineLevel="0" collapsed="false">
      <c r="B51" s="329" t="s">
        <v>194</v>
      </c>
      <c r="C51" s="324"/>
      <c r="D51" s="324"/>
      <c r="E51" s="385" t="str">
        <f aca="false">Nhood!E7</f>
        <v/>
      </c>
    </row>
    <row r="52" customFormat="false" ht="15.75" hidden="false" customHeight="false" outlineLevel="0" collapsed="false">
      <c r="B52" s="329" t="s">
        <v>394</v>
      </c>
      <c r="C52" s="324"/>
      <c r="D52" s="324"/>
      <c r="E52" s="404"/>
    </row>
    <row r="53" customFormat="false" ht="15.75" hidden="false" customHeight="false" outlineLevel="0" collapsed="false">
      <c r="B53" s="329" t="s">
        <v>492</v>
      </c>
      <c r="C53" s="330" t="str">
        <f aca="false">IF(C54*0.1&lt;C52,"Exceed 10% Rule","")</f>
        <v/>
      </c>
      <c r="D53" s="330" t="str">
        <f aca="false">IF(D54*0.1&lt;D52,"Exceed 10% Rule","")</f>
        <v/>
      </c>
      <c r="E53" s="331" t="str">
        <f aca="false">IF(E54*0.1&lt;E52,"Exceed 10% Rule","")</f>
        <v/>
      </c>
      <c r="G53" s="413" t="str">
        <f aca="false">CONCATENATE("Projected Carryover Into ",E1+1,"")</f>
        <v>Projected Carryover Into 2014</v>
      </c>
      <c r="H53" s="413"/>
      <c r="I53" s="413"/>
    </row>
    <row r="54" customFormat="false" ht="15.75" hidden="false" customHeight="false" outlineLevel="0" collapsed="false">
      <c r="B54" s="332" t="s">
        <v>417</v>
      </c>
      <c r="C54" s="409" t="n">
        <f aca="false">SUM(C33:C52)</f>
        <v>0</v>
      </c>
      <c r="D54" s="410" t="n">
        <f aca="false">SUM(D33:D52)</f>
        <v>0</v>
      </c>
      <c r="E54" s="411" t="n">
        <f aca="false">SUM(E33:E52)</f>
        <v>0</v>
      </c>
      <c r="G54" s="344"/>
      <c r="H54" s="345"/>
      <c r="I54" s="346"/>
    </row>
    <row r="55" customFormat="false" ht="15.75" hidden="false" customHeight="false" outlineLevel="0" collapsed="false">
      <c r="B55" s="87" t="s">
        <v>418</v>
      </c>
      <c r="C55" s="414" t="n">
        <f aca="false">C31-C54</f>
        <v>0</v>
      </c>
      <c r="D55" s="414" t="n">
        <f aca="false">D31-D54</f>
        <v>0</v>
      </c>
      <c r="E55" s="403" t="s">
        <v>380</v>
      </c>
      <c r="G55" s="415" t="n">
        <f aca="false">D55</f>
        <v>0</v>
      </c>
      <c r="H55" s="416" t="str">
        <f aca="false">CONCATENATE("",E1-1," Ending Cash Balance (est.)")</f>
        <v>2012 Ending Cash Balance (est.)</v>
      </c>
      <c r="I55" s="346"/>
    </row>
    <row r="56" customFormat="false" ht="15.75" hidden="false" customHeight="false" outlineLevel="0" collapsed="false">
      <c r="B56" s="304" t="str">
        <f aca="false">CONCATENATE("",E$1-2,"/",E$1-1," Budget Authority Amount:")</f>
        <v>2011/2012 Budget Authority Amount:</v>
      </c>
      <c r="C56" s="296" t="n">
        <f aca="false">inputOth!B32</f>
        <v>0</v>
      </c>
      <c r="D56" s="296" t="n">
        <f aca="false">inputPrYr!D17</f>
        <v>0</v>
      </c>
      <c r="E56" s="403" t="s">
        <v>380</v>
      </c>
      <c r="F56" s="417"/>
      <c r="G56" s="415" t="n">
        <f aca="false">E30</f>
        <v>0</v>
      </c>
      <c r="H56" s="418" t="str">
        <f aca="false">CONCATENATE("",E1," Non-AV Receipts (est.)")</f>
        <v>2013 Non-AV Receipts (est.)</v>
      </c>
      <c r="I56" s="346"/>
    </row>
    <row r="57" customFormat="false" ht="15.75" hidden="false" customHeight="false" outlineLevel="0" collapsed="false">
      <c r="B57" s="304"/>
      <c r="C57" s="353" t="s">
        <v>419</v>
      </c>
      <c r="D57" s="353"/>
      <c r="E57" s="46"/>
      <c r="F57" s="419" t="str">
        <f aca="false">IF(E54/0.95-E54&lt;E57,"Exceeds 5%","")</f>
        <v/>
      </c>
      <c r="G57" s="420" t="n">
        <f aca="false">E61</f>
        <v>0</v>
      </c>
      <c r="H57" s="418" t="str">
        <f aca="false">CONCATENATE("",E1," Ad Valorem Tax (est.)")</f>
        <v>2013 Ad Valorem Tax (est.)</v>
      </c>
      <c r="I57" s="346"/>
    </row>
    <row r="58" customFormat="false" ht="15.75" hidden="false" customHeight="false" outlineLevel="0" collapsed="false">
      <c r="B58" s="356" t="str">
        <f aca="false">CONCATENATE(C74,"     ",D74)</f>
        <v>     </v>
      </c>
      <c r="C58" s="357" t="s">
        <v>420</v>
      </c>
      <c r="D58" s="357"/>
      <c r="E58" s="281" t="n">
        <f aca="false">E54+E57</f>
        <v>0</v>
      </c>
      <c r="G58" s="415" t="n">
        <f aca="false">SUM(G55:G57)</f>
        <v>0</v>
      </c>
      <c r="H58" s="418" t="str">
        <f aca="false">CONCATENATE("Total ",E1," Resources Available")</f>
        <v>Total 2013 Resources Available</v>
      </c>
      <c r="I58" s="346"/>
    </row>
    <row r="59" customFormat="false" ht="15.75" hidden="false" customHeight="false" outlineLevel="0" collapsed="false">
      <c r="B59" s="356" t="str">
        <f aca="false">CONCATENATE(C75,"     ",D75)</f>
        <v>     </v>
      </c>
      <c r="C59" s="358"/>
      <c r="D59" s="247" t="s">
        <v>421</v>
      </c>
      <c r="E59" s="60" t="n">
        <f aca="false">IF(E58-E31&gt;0,E58-E31,0)</f>
        <v>0</v>
      </c>
      <c r="G59" s="421"/>
      <c r="H59" s="418"/>
      <c r="I59" s="346"/>
    </row>
    <row r="60" customFormat="false" ht="15.75" hidden="false" customHeight="false" outlineLevel="0" collapsed="false">
      <c r="B60" s="247"/>
      <c r="C60" s="360" t="s">
        <v>422</v>
      </c>
      <c r="D60" s="361" t="n">
        <f aca="false">inputOth!$E$24</f>
        <v>0.07</v>
      </c>
      <c r="E60" s="281" t="n">
        <f aca="false">ROUND(IF(D60&gt;0,(E59*D60),0),0)</f>
        <v>0</v>
      </c>
      <c r="G60" s="420" t="n">
        <f aca="false">C54</f>
        <v>0</v>
      </c>
      <c r="H60" s="418" t="str">
        <f aca="false">CONCATENATE("Less ",E1-2," Expenditures")</f>
        <v>Less 2011 Expenditures</v>
      </c>
      <c r="I60" s="346"/>
    </row>
    <row r="61" customFormat="false" ht="15.75" hidden="false" customHeight="false" outlineLevel="0" collapsed="false">
      <c r="B61" s="23"/>
      <c r="C61" s="362" t="str">
        <f aca="false">CONCATENATE("Amount of  ",$E$1-1," Ad Valorem Tax")</f>
        <v>Amount of  2012 Ad Valorem Tax</v>
      </c>
      <c r="D61" s="362"/>
      <c r="E61" s="341" t="n">
        <f aca="false">E59+E60</f>
        <v>0</v>
      </c>
      <c r="G61" s="422" t="n">
        <f aca="false">G58-G60</f>
        <v>0</v>
      </c>
      <c r="H61" s="423" t="str">
        <f aca="false">CONCATENATE("Projected ",E1+1," carryover (est.)")</f>
        <v>Projected 2014 carryover (est.)</v>
      </c>
      <c r="I61" s="366"/>
    </row>
    <row r="62" customFormat="false" ht="15.75" hidden="false" customHeight="false" outlineLevel="0" collapsed="false">
      <c r="B62" s="247"/>
      <c r="C62" s="23"/>
      <c r="D62" s="23"/>
      <c r="E62" s="23"/>
    </row>
    <row r="63" customFormat="false" ht="15.75" hidden="false" customHeight="false" outlineLevel="0" collapsed="false">
      <c r="B63" s="304" t="s">
        <v>493</v>
      </c>
      <c r="C63" s="424" t="n">
        <v>8</v>
      </c>
      <c r="D63" s="23"/>
      <c r="E63" s="23"/>
    </row>
    <row r="74" customFormat="false" ht="15.75" hidden="true" customHeight="false" outlineLevel="0" collapsed="false">
      <c r="C74" s="82" t="str">
        <f aca="false">IF(C54&gt;C56,"SeeTab A","")</f>
        <v/>
      </c>
      <c r="D74" s="82" t="str">
        <f aca="false">IF(D54&gt;D56,"See Tab C","")</f>
        <v/>
      </c>
    </row>
    <row r="75" customFormat="false" ht="15.75" hidden="true" customHeight="false" outlineLevel="0" collapsed="false">
      <c r="C75" s="82" t="str">
        <f aca="false">IF(C55&lt;0,"See Tab B","")</f>
        <v/>
      </c>
      <c r="D75" s="82" t="str">
        <f aca="false">IF(D55&lt;0,"See Tab D","")</f>
        <v/>
      </c>
    </row>
  </sheetData>
  <sheetProtection sheet="true"/>
  <mergeCells count="4">
    <mergeCell ref="G53:I53"/>
    <mergeCell ref="C57:D57"/>
    <mergeCell ref="C58:D58"/>
    <mergeCell ref="C61:D61"/>
  </mergeCells>
  <conditionalFormatting sqref="E52">
    <cfRule type="cellIs" priority="2" operator="greaterThan" aboveAverage="0" equalAverage="0" bottom="0" percent="0" rank="0" text="" dxfId="11">
      <formula>$E$54*0.1</formula>
    </cfRule>
  </conditionalFormatting>
  <conditionalFormatting sqref="E57">
    <cfRule type="cellIs" priority="3" operator="greaterThan" aboveAverage="0" equalAverage="0" bottom="0" percent="0" rank="0" text="" dxfId="12">
      <formula>$E$54/0.95-$E$54</formula>
    </cfRule>
  </conditionalFormatting>
  <conditionalFormatting sqref="C55">
    <cfRule type="cellIs" priority="4" operator="lessThan" aboveAverage="0" equalAverage="0" bottom="0" percent="0" rank="0" text="" dxfId="13">
      <formula>0</formula>
    </cfRule>
  </conditionalFormatting>
  <conditionalFormatting sqref="C54">
    <cfRule type="cellIs" priority="5" operator="greaterThan" aboveAverage="0" equalAverage="0" bottom="0" percent="0" rank="0" text="" dxfId="14">
      <formula>$C$56</formula>
    </cfRule>
  </conditionalFormatting>
  <conditionalFormatting sqref="D54">
    <cfRule type="cellIs" priority="6" operator="greaterThan" aboveAverage="0" equalAverage="0" bottom="0" percent="0" rank="0" text="" dxfId="15">
      <formula>$D$56</formula>
    </cfRule>
  </conditionalFormatting>
  <conditionalFormatting sqref="C28">
    <cfRule type="cellIs" priority="7" operator="greaterThan" aboveAverage="0" equalAverage="0" bottom="0" percent="0" rank="0" text="" dxfId="16">
      <formula>$C$30*0.1</formula>
    </cfRule>
  </conditionalFormatting>
  <conditionalFormatting sqref="D28">
    <cfRule type="cellIs" priority="8" operator="greaterThan" aboveAverage="0" equalAverage="0" bottom="0" percent="0" rank="0" text="" dxfId="17">
      <formula>$D$30*0.1</formula>
    </cfRule>
  </conditionalFormatting>
  <conditionalFormatting sqref="E28">
    <cfRule type="cellIs" priority="9" operator="greaterThan" aboveAverage="0" equalAverage="0" bottom="0" percent="0" rank="0" text="" dxfId="18">
      <formula>$E$30*0.1+E61</formula>
    </cfRule>
  </conditionalFormatting>
  <conditionalFormatting sqref="C52">
    <cfRule type="cellIs" priority="10" operator="greaterThan" aboveAverage="0" equalAverage="0" bottom="0" percent="0" rank="0" text="" dxfId="19">
      <formula>$C$54*0.1</formula>
    </cfRule>
  </conditionalFormatting>
  <conditionalFormatting sqref="D52">
    <cfRule type="cellIs" priority="11" operator="greaterThan" aboveAverage="0" equalAverage="0" bottom="0" percent="0" rank="0" text="" dxfId="20">
      <formula>$D$54*0.1</formula>
    </cfRule>
  </conditionalFormatting>
  <conditionalFormatting sqref="D55">
    <cfRule type="cellIs" priority="12" operator="lessThan" aboveAverage="0" equalAverage="0" bottom="0" percent="0" rank="0" text="" dxfId="21">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29"/>
  <sheetViews>
    <sheetView showFormulas="false" showGridLines="true" showRowColHeaders="true" showZeros="true" rightToLeft="false" tabSelected="false" showOutlineSymbols="true" defaultGridColor="true" view="normal" topLeftCell="A82" colorId="64" zoomScale="100" zoomScaleNormal="100" zoomScalePageLayoutView="100" workbookViewId="0">
      <selection pane="topLeft" activeCell="E10" activeCellId="0" sqref="E10"/>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6.22"/>
    <col collapsed="false" customWidth="true" hidden="false" outlineLevel="0" max="6" min="6" style="1" width="7.55"/>
    <col collapsed="false" customWidth="true" hidden="false" outlineLevel="0" max="7" min="7" style="1" width="7.1"/>
    <col collapsed="false" customWidth="false" hidden="false" outlineLevel="0" max="8" min="8" style="1" width="8.88"/>
    <col collapsed="false" customWidth="true" hidden="false" outlineLevel="0" max="9" min="9" style="1" width="4.99"/>
    <col collapsed="false" customWidth="true" hidden="false" outlineLevel="0" max="10" min="10" style="1" width="7.77"/>
    <col collapsed="false" customWidth="false" hidden="false" outlineLevel="0" max="257" min="11" style="1" width="8.88"/>
  </cols>
  <sheetData>
    <row r="1" customFormat="false" ht="15.75" hidden="false" customHeight="false" outlineLevel="0" collapsed="false">
      <c r="B1" s="204" t="str">
        <f aca="false">inputPrYr!C2</f>
        <v>Montgomery County</v>
      </c>
      <c r="C1" s="23"/>
      <c r="D1" s="23"/>
      <c r="E1" s="303" t="n">
        <f aca="false">inputPrYr!C4</f>
        <v>2013</v>
      </c>
    </row>
    <row r="2" customFormat="false" ht="15.75" hidden="false" customHeight="false" outlineLevel="0" collapsed="false">
      <c r="B2" s="23"/>
      <c r="C2" s="23"/>
      <c r="D2" s="23"/>
      <c r="E2" s="247"/>
    </row>
    <row r="3" customFormat="false" ht="15.75" hidden="false" customHeight="false" outlineLevel="0" collapsed="false">
      <c r="B3" s="91" t="s">
        <v>372</v>
      </c>
      <c r="C3" s="23"/>
      <c r="D3" s="23"/>
      <c r="E3" s="304"/>
    </row>
    <row r="4" customFormat="false" ht="15.75" hidden="false" customHeight="false" outlineLevel="0" collapsed="false">
      <c r="B4" s="317" t="s">
        <v>373</v>
      </c>
      <c r="C4" s="318" t="s">
        <v>374</v>
      </c>
      <c r="D4" s="319" t="s">
        <v>375</v>
      </c>
      <c r="E4" s="320" t="str">
        <f aca="false">general!E4</f>
        <v>Proposed Budget Year</v>
      </c>
    </row>
    <row r="5" customFormat="false" ht="15.75" hidden="false" customHeight="false" outlineLevel="0" collapsed="false">
      <c r="B5" s="321" t="str">
        <f aca="false">inputPrYr!B18</f>
        <v>Road &amp; Bridge</v>
      </c>
      <c r="C5" s="279" t="n">
        <f aca="false">E1-2</f>
        <v>2011</v>
      </c>
      <c r="D5" s="279" t="n">
        <f aca="false">E1-1</f>
        <v>2012</v>
      </c>
      <c r="E5" s="277" t="n">
        <f aca="false">E1</f>
        <v>2013</v>
      </c>
    </row>
    <row r="6" customFormat="false" ht="15.75" hidden="false" customHeight="false" outlineLevel="0" collapsed="false">
      <c r="B6" s="323" t="s">
        <v>377</v>
      </c>
      <c r="C6" s="324" t="n">
        <v>2582579</v>
      </c>
      <c r="D6" s="325" t="n">
        <f aca="false">C111</f>
        <v>3046399</v>
      </c>
      <c r="E6" s="281" t="n">
        <f aca="false">D111</f>
        <v>844503</v>
      </c>
    </row>
    <row r="7" customFormat="false" ht="15.75" hidden="false" customHeight="false" outlineLevel="0" collapsed="false">
      <c r="B7" s="307" t="s">
        <v>378</v>
      </c>
      <c r="C7" s="326"/>
      <c r="D7" s="326"/>
      <c r="E7" s="66"/>
    </row>
    <row r="8" customFormat="false" ht="15.75" hidden="false" customHeight="false" outlineLevel="0" collapsed="false">
      <c r="B8" s="323" t="s">
        <v>379</v>
      </c>
      <c r="C8" s="324" t="n">
        <v>3910866</v>
      </c>
      <c r="D8" s="325" t="n">
        <v>3884559</v>
      </c>
      <c r="E8" s="197" t="s">
        <v>380</v>
      </c>
    </row>
    <row r="9" customFormat="false" ht="15.75" hidden="false" customHeight="false" outlineLevel="0" collapsed="false">
      <c r="B9" s="323" t="s">
        <v>381</v>
      </c>
      <c r="C9" s="324" t="n">
        <v>123614</v>
      </c>
      <c r="D9" s="324" t="n">
        <v>30000</v>
      </c>
      <c r="E9" s="86" t="n">
        <v>30000</v>
      </c>
    </row>
    <row r="10" customFormat="false" ht="15.75" hidden="false" customHeight="false" outlineLevel="0" collapsed="false">
      <c r="B10" s="323" t="s">
        <v>382</v>
      </c>
      <c r="C10" s="324" t="n">
        <v>426076</v>
      </c>
      <c r="D10" s="324" t="n">
        <v>309249</v>
      </c>
      <c r="E10" s="66" t="n">
        <f aca="false">mvalloc!D10</f>
        <v>336280</v>
      </c>
    </row>
    <row r="11" customFormat="false" ht="15.75" hidden="false" customHeight="false" outlineLevel="0" collapsed="false">
      <c r="B11" s="323" t="s">
        <v>383</v>
      </c>
      <c r="C11" s="324" t="n">
        <v>5773</v>
      </c>
      <c r="D11" s="324" t="n">
        <v>4705</v>
      </c>
      <c r="E11" s="66" t="n">
        <f aca="false">mvalloc!E10</f>
        <v>4691</v>
      </c>
    </row>
    <row r="12" customFormat="false" ht="15.75" hidden="false" customHeight="false" outlineLevel="0" collapsed="false">
      <c r="B12" s="326" t="s">
        <v>384</v>
      </c>
      <c r="C12" s="324" t="n">
        <v>10473</v>
      </c>
      <c r="D12" s="324" t="n">
        <v>11230</v>
      </c>
      <c r="E12" s="66" t="n">
        <f aca="false">mvalloc!F10</f>
        <v>10711</v>
      </c>
    </row>
    <row r="13" customFormat="false" ht="15.75" hidden="false" customHeight="false" outlineLevel="0" collapsed="false">
      <c r="B13" s="326" t="s">
        <v>150</v>
      </c>
      <c r="C13" s="324" t="n">
        <v>0</v>
      </c>
      <c r="D13" s="324" t="n">
        <v>0</v>
      </c>
      <c r="E13" s="66" t="n">
        <f aca="false">mvalloc!G10</f>
        <v>0</v>
      </c>
    </row>
    <row r="14" customFormat="false" ht="15.75" hidden="false" customHeight="false" outlineLevel="0" collapsed="false">
      <c r="B14" s="323"/>
      <c r="C14" s="324"/>
      <c r="D14" s="324"/>
      <c r="E14" s="66"/>
    </row>
    <row r="15" customFormat="false" ht="15.75" hidden="false" customHeight="false" outlineLevel="0" collapsed="false">
      <c r="B15" s="425" t="s">
        <v>494</v>
      </c>
      <c r="C15" s="324" t="n">
        <v>1026738</v>
      </c>
      <c r="D15" s="324" t="n">
        <v>922241</v>
      </c>
      <c r="E15" s="86" t="n">
        <v>929577</v>
      </c>
    </row>
    <row r="16" customFormat="false" ht="15.75" hidden="false" customHeight="false" outlineLevel="0" collapsed="false">
      <c r="B16" s="425" t="s">
        <v>495</v>
      </c>
      <c r="C16" s="324" t="n">
        <v>0</v>
      </c>
      <c r="D16" s="324" t="n">
        <v>0</v>
      </c>
      <c r="E16" s="86" t="n">
        <v>0</v>
      </c>
    </row>
    <row r="17" customFormat="false" ht="15.75" hidden="false" customHeight="false" outlineLevel="0" collapsed="false">
      <c r="B17" s="426" t="s">
        <v>400</v>
      </c>
      <c r="C17" s="324" t="n">
        <v>6897</v>
      </c>
      <c r="D17" s="324" t="n">
        <v>0</v>
      </c>
      <c r="E17" s="86" t="n">
        <v>0</v>
      </c>
    </row>
    <row r="18" customFormat="false" ht="15.75" hidden="false" customHeight="false" outlineLevel="0" collapsed="false">
      <c r="B18" s="327" t="s">
        <v>496</v>
      </c>
      <c r="C18" s="324" t="n">
        <v>2142</v>
      </c>
      <c r="D18" s="324" t="n">
        <v>1500</v>
      </c>
      <c r="E18" s="86" t="n">
        <v>2000</v>
      </c>
    </row>
    <row r="19" customFormat="false" ht="15.75" hidden="false" customHeight="false" outlineLevel="0" collapsed="false">
      <c r="B19" s="327" t="s">
        <v>497</v>
      </c>
      <c r="C19" s="324" t="n">
        <v>4728</v>
      </c>
      <c r="D19" s="324" t="n">
        <v>5000</v>
      </c>
      <c r="E19" s="86" t="n">
        <v>4000</v>
      </c>
    </row>
    <row r="20" customFormat="false" ht="15.75" hidden="false" customHeight="false" outlineLevel="0" collapsed="false">
      <c r="B20" s="327" t="s">
        <v>498</v>
      </c>
      <c r="C20" s="324"/>
      <c r="D20" s="324" t="n">
        <v>0</v>
      </c>
      <c r="E20" s="86" t="n">
        <v>0</v>
      </c>
    </row>
    <row r="21" customFormat="false" ht="15.75" hidden="false" customHeight="false" outlineLevel="0" collapsed="false">
      <c r="B21" s="328" t="s">
        <v>499</v>
      </c>
      <c r="C21" s="324"/>
      <c r="D21" s="324" t="n">
        <v>0</v>
      </c>
      <c r="E21" s="86" t="n">
        <v>0</v>
      </c>
    </row>
    <row r="22" customFormat="false" ht="15.75" hidden="false" customHeight="false" outlineLevel="0" collapsed="false">
      <c r="B22" s="328"/>
      <c r="C22" s="324"/>
      <c r="D22" s="324"/>
      <c r="E22" s="86"/>
    </row>
    <row r="23" customFormat="false" ht="15.75" hidden="false" customHeight="false" outlineLevel="0" collapsed="false">
      <c r="B23" s="327"/>
      <c r="C23" s="324"/>
      <c r="D23" s="324"/>
      <c r="E23" s="86"/>
    </row>
    <row r="24" customFormat="false" ht="15.75" hidden="false" customHeight="false" outlineLevel="0" collapsed="false">
      <c r="B24" s="327"/>
      <c r="C24" s="324"/>
      <c r="D24" s="324"/>
      <c r="E24" s="86"/>
    </row>
    <row r="25" customFormat="false" ht="15.75" hidden="false" customHeight="false" outlineLevel="0" collapsed="false">
      <c r="B25" s="327"/>
      <c r="C25" s="324"/>
      <c r="D25" s="324"/>
      <c r="E25" s="86"/>
    </row>
    <row r="26" customFormat="false" ht="15.75" hidden="false" customHeight="false" outlineLevel="0" collapsed="false">
      <c r="B26" s="327"/>
      <c r="C26" s="324"/>
      <c r="D26" s="324"/>
      <c r="E26" s="86"/>
    </row>
    <row r="27" customFormat="false" ht="15.75" hidden="false" customHeight="false" outlineLevel="0" collapsed="false">
      <c r="B27" s="327"/>
      <c r="C27" s="324"/>
      <c r="D27" s="324"/>
      <c r="E27" s="86"/>
    </row>
    <row r="28" customFormat="false" ht="15.75" hidden="false" customHeight="false" outlineLevel="0" collapsed="false">
      <c r="B28" s="327"/>
      <c r="C28" s="324"/>
      <c r="D28" s="324"/>
      <c r="E28" s="86"/>
    </row>
    <row r="29" customFormat="false" ht="15.75" hidden="false" customHeight="false" outlineLevel="0" collapsed="false">
      <c r="B29" s="327"/>
      <c r="C29" s="324"/>
      <c r="D29" s="324"/>
      <c r="E29" s="86"/>
    </row>
    <row r="30" customFormat="false" ht="15.75" hidden="false" customHeight="false" outlineLevel="0" collapsed="false">
      <c r="B30" s="327"/>
      <c r="C30" s="324"/>
      <c r="D30" s="324"/>
      <c r="E30" s="86"/>
    </row>
    <row r="31" customFormat="false" ht="15.75" hidden="false" customHeight="false" outlineLevel="0" collapsed="false">
      <c r="B31" s="327"/>
      <c r="C31" s="324"/>
      <c r="D31" s="324"/>
      <c r="E31" s="86"/>
    </row>
    <row r="32" customFormat="false" ht="15.75" hidden="false" customHeight="false" outlineLevel="0" collapsed="false">
      <c r="B32" s="327"/>
      <c r="C32" s="324"/>
      <c r="D32" s="324"/>
      <c r="E32" s="86"/>
    </row>
    <row r="33" customFormat="false" ht="15.75" hidden="false" customHeight="false" outlineLevel="0" collapsed="false">
      <c r="B33" s="327"/>
      <c r="C33" s="324"/>
      <c r="D33" s="324"/>
      <c r="E33" s="86"/>
    </row>
    <row r="34" customFormat="false" ht="15.75" hidden="false" customHeight="false" outlineLevel="0" collapsed="false">
      <c r="B34" s="327"/>
      <c r="C34" s="324"/>
      <c r="D34" s="324"/>
      <c r="E34" s="86"/>
    </row>
    <row r="35" customFormat="false" ht="15.75" hidden="false" customHeight="false" outlineLevel="0" collapsed="false">
      <c r="B35" s="327"/>
      <c r="C35" s="324"/>
      <c r="D35" s="324"/>
      <c r="E35" s="86"/>
    </row>
    <row r="36" customFormat="false" ht="15.75" hidden="false" customHeight="false" outlineLevel="0" collapsed="false">
      <c r="B36" s="327"/>
      <c r="C36" s="324"/>
      <c r="D36" s="324"/>
      <c r="E36" s="86"/>
    </row>
    <row r="37" customFormat="false" ht="15.75" hidden="false" customHeight="false" outlineLevel="0" collapsed="false">
      <c r="B37" s="327"/>
      <c r="C37" s="324"/>
      <c r="D37" s="324"/>
      <c r="E37" s="86"/>
    </row>
    <row r="38" customFormat="false" ht="15.75" hidden="false" customHeight="false" outlineLevel="0" collapsed="false">
      <c r="B38" s="327"/>
      <c r="C38" s="324"/>
      <c r="D38" s="324"/>
      <c r="E38" s="86"/>
    </row>
    <row r="39" customFormat="false" ht="15.75" hidden="false" customHeight="false" outlineLevel="0" collapsed="false">
      <c r="B39" s="327"/>
      <c r="C39" s="324"/>
      <c r="D39" s="324"/>
      <c r="E39" s="86"/>
    </row>
    <row r="40" customFormat="false" ht="15.75" hidden="false" customHeight="false" outlineLevel="0" collapsed="false">
      <c r="B40" s="327"/>
      <c r="C40" s="324"/>
      <c r="D40" s="324"/>
      <c r="E40" s="86"/>
    </row>
    <row r="41" customFormat="false" ht="15.75" hidden="false" customHeight="false" outlineLevel="0" collapsed="false">
      <c r="B41" s="327"/>
      <c r="C41" s="324"/>
      <c r="D41" s="324"/>
      <c r="E41" s="86"/>
    </row>
    <row r="42" customFormat="false" ht="15.75" hidden="false" customHeight="false" outlineLevel="0" collapsed="false">
      <c r="B42" s="327"/>
      <c r="C42" s="324"/>
      <c r="D42" s="324"/>
      <c r="E42" s="86"/>
    </row>
    <row r="43" customFormat="false" ht="15.75" hidden="false" customHeight="false" outlineLevel="0" collapsed="false">
      <c r="B43" s="327"/>
      <c r="C43" s="324"/>
      <c r="D43" s="324"/>
      <c r="E43" s="86"/>
    </row>
    <row r="44" customFormat="false" ht="15.75" hidden="false" customHeight="false" outlineLevel="0" collapsed="false">
      <c r="B44" s="327"/>
      <c r="C44" s="324"/>
      <c r="D44" s="324"/>
      <c r="E44" s="86"/>
    </row>
    <row r="45" customFormat="false" ht="15.75" hidden="false" customHeight="false" outlineLevel="0" collapsed="false">
      <c r="B45" s="327"/>
      <c r="C45" s="324"/>
      <c r="D45" s="324"/>
      <c r="E45" s="86"/>
    </row>
    <row r="46" customFormat="false" ht="15.75" hidden="false" customHeight="false" outlineLevel="0" collapsed="false">
      <c r="B46" s="327"/>
      <c r="C46" s="324"/>
      <c r="D46" s="324"/>
      <c r="E46" s="86"/>
    </row>
    <row r="47" customFormat="false" ht="15.75" hidden="false" customHeight="false" outlineLevel="0" collapsed="false">
      <c r="B47" s="327"/>
      <c r="C47" s="324"/>
      <c r="D47" s="324"/>
      <c r="E47" s="86"/>
    </row>
    <row r="48" customFormat="false" ht="15.75" hidden="false" customHeight="false" outlineLevel="0" collapsed="false">
      <c r="B48" s="327"/>
      <c r="C48" s="324"/>
      <c r="D48" s="324"/>
      <c r="E48" s="86"/>
    </row>
    <row r="49" customFormat="false" ht="15.75" hidden="false" customHeight="false" outlineLevel="0" collapsed="false">
      <c r="B49" s="327"/>
      <c r="C49" s="324"/>
      <c r="D49" s="324"/>
      <c r="E49" s="86"/>
    </row>
    <row r="50" customFormat="false" ht="15.75" hidden="false" customHeight="false" outlineLevel="0" collapsed="false">
      <c r="B50" s="327"/>
      <c r="C50" s="324"/>
      <c r="D50" s="324"/>
      <c r="E50" s="86"/>
    </row>
    <row r="51" customFormat="false" ht="15.75" hidden="false" customHeight="false" outlineLevel="0" collapsed="false">
      <c r="B51" s="327"/>
      <c r="C51" s="324"/>
      <c r="D51" s="324"/>
      <c r="E51" s="86"/>
    </row>
    <row r="52" customFormat="false" ht="15.75" hidden="false" customHeight="false" outlineLevel="0" collapsed="false">
      <c r="B52" s="328" t="s">
        <v>407</v>
      </c>
      <c r="C52" s="324"/>
      <c r="D52" s="324"/>
      <c r="E52" s="86"/>
    </row>
    <row r="53" customFormat="false" ht="15.75" hidden="false" customHeight="false" outlineLevel="0" collapsed="false">
      <c r="B53" s="329" t="s">
        <v>394</v>
      </c>
      <c r="C53" s="324" t="n">
        <v>46531</v>
      </c>
      <c r="D53" s="324"/>
      <c r="E53" s="86"/>
    </row>
    <row r="54" customFormat="false" ht="15.75" hidden="false" customHeight="false" outlineLevel="0" collapsed="false">
      <c r="B54" s="329" t="s">
        <v>408</v>
      </c>
      <c r="C54" s="330" t="str">
        <f aca="false">IF(C55*0.1&lt;C53,"Exceed 10% Rule","")</f>
        <v/>
      </c>
      <c r="D54" s="330" t="str">
        <f aca="false">IF(D55*0.1&lt;D53,"Exceed 10% Rule","")</f>
        <v/>
      </c>
      <c r="E54" s="331" t="str">
        <f aca="false">IF(E55*0.1+E117&lt;E53,"Exceed 10% Rule","")</f>
        <v/>
      </c>
    </row>
    <row r="55" customFormat="false" ht="15.75" hidden="false" customHeight="false" outlineLevel="0" collapsed="false">
      <c r="B55" s="332" t="s">
        <v>409</v>
      </c>
      <c r="C55" s="333" t="n">
        <f aca="false">SUM(C8:C53)</f>
        <v>5563838</v>
      </c>
      <c r="D55" s="333" t="n">
        <f aca="false">SUM(D8:D53)</f>
        <v>5168484</v>
      </c>
      <c r="E55" s="334" t="n">
        <f aca="false">SUM(E9:E53)</f>
        <v>1317259</v>
      </c>
    </row>
    <row r="56" customFormat="false" ht="15.75" hidden="false" customHeight="false" outlineLevel="0" collapsed="false">
      <c r="B56" s="332" t="s">
        <v>410</v>
      </c>
      <c r="C56" s="333" t="n">
        <f aca="false">C6+C55</f>
        <v>8146417</v>
      </c>
      <c r="D56" s="333" t="n">
        <f aca="false">D6+D55</f>
        <v>8214883</v>
      </c>
      <c r="E56" s="334" t="n">
        <f aca="false">E6+E55</f>
        <v>2161762</v>
      </c>
    </row>
    <row r="57" customFormat="false" ht="15.75" hidden="false" customHeight="false" outlineLevel="0" collapsed="false">
      <c r="B57" s="23"/>
      <c r="C57" s="204"/>
      <c r="D57" s="204"/>
      <c r="E57" s="204"/>
    </row>
    <row r="58" customFormat="false" ht="15.75" hidden="false" customHeight="false" outlineLevel="0" collapsed="false">
      <c r="B58" s="304" t="s">
        <v>493</v>
      </c>
      <c r="C58" s="424" t="n">
        <v>9</v>
      </c>
      <c r="D58" s="32"/>
      <c r="E58" s="32"/>
    </row>
    <row r="59" customFormat="false" ht="15.75" hidden="false" customHeight="false" outlineLevel="0" collapsed="false">
      <c r="B59" s="32"/>
      <c r="C59" s="32"/>
      <c r="D59" s="32"/>
      <c r="E59" s="32"/>
    </row>
    <row r="60" customFormat="false" ht="15.75" hidden="false" customHeight="false" outlineLevel="0" collapsed="false">
      <c r="B60" s="204" t="str">
        <f aca="false">inputPrYr!C2</f>
        <v>Montgomery County</v>
      </c>
      <c r="C60" s="204"/>
      <c r="D60" s="204"/>
      <c r="E60" s="303" t="n">
        <f aca="false">inputPrYr!C4</f>
        <v>2013</v>
      </c>
    </row>
    <row r="61" customFormat="false" ht="15.75" hidden="false" customHeight="false" outlineLevel="0" collapsed="false">
      <c r="B61" s="23"/>
      <c r="C61" s="204"/>
      <c r="D61" s="204"/>
      <c r="E61" s="247"/>
    </row>
    <row r="62" customFormat="false" ht="15.75" hidden="false" customHeight="false" outlineLevel="0" collapsed="false">
      <c r="B62" s="336" t="s">
        <v>500</v>
      </c>
      <c r="C62" s="337"/>
      <c r="D62" s="337"/>
      <c r="E62" s="337"/>
    </row>
    <row r="63" customFormat="false" ht="15.75" hidden="false" customHeight="false" outlineLevel="0" collapsed="false">
      <c r="B63" s="23" t="s">
        <v>373</v>
      </c>
      <c r="C63" s="318" t="s">
        <v>374</v>
      </c>
      <c r="D63" s="319" t="s">
        <v>375</v>
      </c>
      <c r="E63" s="320" t="str">
        <f aca="false">E4</f>
        <v>Proposed Budget Year</v>
      </c>
    </row>
    <row r="64" customFormat="false" ht="15.75" hidden="false" customHeight="false" outlineLevel="0" collapsed="false">
      <c r="B64" s="92" t="str">
        <f aca="false">B5</f>
        <v>Road &amp; Bridge</v>
      </c>
      <c r="C64" s="279" t="n">
        <f aca="false">E1-2</f>
        <v>2011</v>
      </c>
      <c r="D64" s="279" t="n">
        <f aca="false">E1-1</f>
        <v>2012</v>
      </c>
      <c r="E64" s="338" t="n">
        <f aca="false">E5</f>
        <v>2013</v>
      </c>
    </row>
    <row r="65" customFormat="false" ht="15.75" hidden="false" customHeight="false" outlineLevel="0" collapsed="false">
      <c r="B65" s="332" t="s">
        <v>410</v>
      </c>
      <c r="C65" s="325" t="n">
        <f aca="false">C56</f>
        <v>8146417</v>
      </c>
      <c r="D65" s="325" t="n">
        <f aca="false">D56</f>
        <v>8214883</v>
      </c>
      <c r="E65" s="281" t="n">
        <f aca="false">E56</f>
        <v>2161762</v>
      </c>
    </row>
    <row r="66" customFormat="false" ht="15.75" hidden="false" customHeight="false" outlineLevel="0" collapsed="false">
      <c r="B66" s="323" t="s">
        <v>501</v>
      </c>
      <c r="C66" s="326"/>
      <c r="D66" s="326"/>
      <c r="E66" s="66"/>
    </row>
    <row r="67" customFormat="false" ht="15.75" hidden="false" customHeight="false" outlineLevel="0" collapsed="false">
      <c r="B67" s="326" t="str">
        <f aca="false">IF((RoadDetail!$A7&gt;" "),(RoadDetail!$A7)," ")</f>
        <v> </v>
      </c>
      <c r="C67" s="325" t="n">
        <f aca="false">RoadDetail!$B12</f>
        <v>4800018</v>
      </c>
      <c r="D67" s="325" t="n">
        <f aca="false">RoadDetail!$C12</f>
        <v>4789180</v>
      </c>
      <c r="E67" s="281" t="n">
        <f aca="false">RoadDetail!$D12</f>
        <v>4961860</v>
      </c>
    </row>
    <row r="68" customFormat="false" ht="15.75" hidden="false" customHeight="false" outlineLevel="0" collapsed="false">
      <c r="B68" s="326" t="str">
        <f aca="false">IF((RoadDetail!$A13&gt;" "),(RoadDetail!$A13)," ")</f>
        <v> </v>
      </c>
      <c r="C68" s="325" t="n">
        <f aca="false">RoadDetail!$B18</f>
        <v>300000</v>
      </c>
      <c r="D68" s="325" t="n">
        <f aca="false">RoadDetail!$C18</f>
        <v>2581200</v>
      </c>
      <c r="E68" s="281" t="n">
        <f aca="false">RoadDetail!$D18</f>
        <v>1180000</v>
      </c>
    </row>
    <row r="69" customFormat="false" ht="15.75" hidden="false" customHeight="false" outlineLevel="0" collapsed="false">
      <c r="B69" s="326" t="str">
        <f aca="false">IF((RoadDetail!$A19&gt;" "),(RoadDetail!$A19)," ")</f>
        <v> </v>
      </c>
      <c r="C69" s="325" t="n">
        <f aca="false">RoadDetail!$B24</f>
        <v>0</v>
      </c>
      <c r="D69" s="325" t="n">
        <f aca="false">RoadDetail!$C24</f>
        <v>0</v>
      </c>
      <c r="E69" s="281" t="n">
        <f aca="false">RoadDetail!$D24</f>
        <v>0</v>
      </c>
    </row>
    <row r="70" customFormat="false" ht="15.75" hidden="false" customHeight="false" outlineLevel="0" collapsed="false">
      <c r="B70" s="326" t="str">
        <f aca="false">IF((RoadDetail!$A25&gt;" "),(RoadDetail!$A25)," ")</f>
        <v> </v>
      </c>
      <c r="C70" s="325" t="n">
        <f aca="false">RoadDetail!$B30</f>
        <v>0</v>
      </c>
      <c r="D70" s="325" t="n">
        <f aca="false">RoadDetail!$C30</f>
        <v>0</v>
      </c>
      <c r="E70" s="281" t="n">
        <f aca="false">RoadDetail!$D30</f>
        <v>0</v>
      </c>
    </row>
    <row r="71" customFormat="false" ht="15.75" hidden="false" customHeight="false" outlineLevel="0" collapsed="false">
      <c r="B71" s="326" t="str">
        <f aca="false">IF((RoadDetail!$A31&gt;" "),(RoadDetail!$A31)," ")</f>
        <v> </v>
      </c>
      <c r="C71" s="325" t="n">
        <f aca="false">RoadDetail!$B36</f>
        <v>0</v>
      </c>
      <c r="D71" s="325" t="n">
        <f aca="false">RoadDetail!$C36</f>
        <v>0</v>
      </c>
      <c r="E71" s="281" t="n">
        <f aca="false">RoadDetail!$D36</f>
        <v>0</v>
      </c>
    </row>
    <row r="72" customFormat="false" ht="15.75" hidden="false" customHeight="false" outlineLevel="0" collapsed="false">
      <c r="B72" s="326" t="str">
        <f aca="false">IF((RoadDetail!$A37&gt;" "),(RoadDetail!$A37)," ")</f>
        <v> </v>
      </c>
      <c r="C72" s="325" t="n">
        <f aca="false">RoadDetail!$B42</f>
        <v>0</v>
      </c>
      <c r="D72" s="325" t="n">
        <f aca="false">RoadDetail!$C42</f>
        <v>0</v>
      </c>
      <c r="E72" s="281" t="n">
        <f aca="false">RoadDetail!$D42</f>
        <v>0</v>
      </c>
    </row>
    <row r="73" customFormat="false" ht="15.75" hidden="false" customHeight="false" outlineLevel="0" collapsed="false">
      <c r="B73" s="339" t="s">
        <v>415</v>
      </c>
      <c r="C73" s="340" t="n">
        <f aca="false">SUM(C67:C72)</f>
        <v>5100018</v>
      </c>
      <c r="D73" s="340" t="n">
        <f aca="false">SUM(D67:D72)</f>
        <v>7370380</v>
      </c>
      <c r="E73" s="341" t="n">
        <f aca="false">SUM(E67:E72)</f>
        <v>6141860</v>
      </c>
    </row>
    <row r="74" customFormat="false" ht="15.75" hidden="false" customHeight="false" outlineLevel="0" collapsed="false">
      <c r="B74" s="427"/>
      <c r="C74" s="324"/>
      <c r="D74" s="324"/>
      <c r="E74" s="86"/>
    </row>
    <row r="75" customFormat="false" ht="15.75" hidden="false" customHeight="false" outlineLevel="0" collapsed="false">
      <c r="B75" s="427"/>
      <c r="C75" s="324"/>
      <c r="D75" s="324"/>
      <c r="E75" s="86"/>
    </row>
    <row r="76" customFormat="false" ht="15.75" hidden="false" customHeight="false" outlineLevel="0" collapsed="false">
      <c r="B76" s="427"/>
      <c r="C76" s="324"/>
      <c r="D76" s="324"/>
      <c r="E76" s="86"/>
    </row>
    <row r="77" customFormat="false" ht="15.75" hidden="false" customHeight="false" outlineLevel="0" collapsed="false">
      <c r="B77" s="427"/>
      <c r="C77" s="324"/>
      <c r="D77" s="324"/>
      <c r="E77" s="86"/>
    </row>
    <row r="78" customFormat="false" ht="15.75" hidden="false" customHeight="false" outlineLevel="0" collapsed="false">
      <c r="B78" s="427"/>
      <c r="C78" s="324"/>
      <c r="D78" s="324"/>
      <c r="E78" s="86"/>
    </row>
    <row r="79" customFormat="false" ht="15.75" hidden="false" customHeight="false" outlineLevel="0" collapsed="false">
      <c r="B79" s="427"/>
      <c r="C79" s="324"/>
      <c r="D79" s="324"/>
      <c r="E79" s="86"/>
    </row>
    <row r="80" customFormat="false" ht="15.75" hidden="false" customHeight="false" outlineLevel="0" collapsed="false">
      <c r="B80" s="427"/>
      <c r="C80" s="324"/>
      <c r="D80" s="324"/>
      <c r="E80" s="86"/>
    </row>
    <row r="81" customFormat="false" ht="15.75" hidden="false" customHeight="false" outlineLevel="0" collapsed="false">
      <c r="B81" s="427"/>
      <c r="C81" s="324"/>
      <c r="D81" s="324"/>
      <c r="E81" s="86"/>
    </row>
    <row r="82" customFormat="false" ht="15.75" hidden="false" customHeight="false" outlineLevel="0" collapsed="false">
      <c r="B82" s="427"/>
      <c r="C82" s="324"/>
      <c r="D82" s="324"/>
      <c r="E82" s="86"/>
    </row>
    <row r="83" customFormat="false" ht="15.75" hidden="false" customHeight="false" outlineLevel="0" collapsed="false">
      <c r="B83" s="427"/>
      <c r="C83" s="324"/>
      <c r="D83" s="324"/>
      <c r="E83" s="86"/>
    </row>
    <row r="84" customFormat="false" ht="15.75" hidden="false" customHeight="false" outlineLevel="0" collapsed="false">
      <c r="B84" s="427"/>
      <c r="C84" s="324"/>
      <c r="D84" s="324"/>
      <c r="E84" s="86"/>
    </row>
    <row r="85" customFormat="false" ht="15.75" hidden="false" customHeight="false" outlineLevel="0" collapsed="false">
      <c r="B85" s="427"/>
      <c r="C85" s="324"/>
      <c r="D85" s="324"/>
      <c r="E85" s="86"/>
    </row>
    <row r="86" customFormat="false" ht="15.75" hidden="false" customHeight="false" outlineLevel="0" collapsed="false">
      <c r="B86" s="427"/>
      <c r="C86" s="324"/>
      <c r="D86" s="324"/>
      <c r="E86" s="86"/>
    </row>
    <row r="87" customFormat="false" ht="15.75" hidden="false" customHeight="false" outlineLevel="0" collapsed="false">
      <c r="B87" s="427"/>
      <c r="C87" s="324"/>
      <c r="D87" s="324"/>
      <c r="E87" s="86"/>
    </row>
    <row r="88" customFormat="false" ht="15.75" hidden="false" customHeight="false" outlineLevel="0" collapsed="false">
      <c r="B88" s="427"/>
      <c r="C88" s="324"/>
      <c r="D88" s="324"/>
      <c r="E88" s="86"/>
    </row>
    <row r="89" customFormat="false" ht="15.75" hidden="false" customHeight="false" outlineLevel="0" collapsed="false">
      <c r="B89" s="427"/>
      <c r="C89" s="324"/>
      <c r="D89" s="324"/>
      <c r="E89" s="86"/>
    </row>
    <row r="90" customFormat="false" ht="15.75" hidden="false" customHeight="false" outlineLevel="0" collapsed="false">
      <c r="B90" s="427"/>
      <c r="C90" s="324"/>
      <c r="D90" s="324"/>
      <c r="E90" s="86"/>
    </row>
    <row r="91" customFormat="false" ht="15.75" hidden="false" customHeight="false" outlineLevel="0" collapsed="false">
      <c r="B91" s="427"/>
      <c r="C91" s="324"/>
      <c r="D91" s="324"/>
      <c r="E91" s="86"/>
    </row>
    <row r="92" customFormat="false" ht="15.75" hidden="false" customHeight="false" outlineLevel="0" collapsed="false">
      <c r="B92" s="427"/>
      <c r="C92" s="324"/>
      <c r="D92" s="324"/>
      <c r="E92" s="86"/>
    </row>
    <row r="93" customFormat="false" ht="15.75" hidden="false" customHeight="false" outlineLevel="0" collapsed="false">
      <c r="B93" s="427"/>
      <c r="C93" s="324"/>
      <c r="D93" s="324"/>
      <c r="E93" s="86"/>
    </row>
    <row r="94" customFormat="false" ht="15.75" hidden="false" customHeight="false" outlineLevel="0" collapsed="false">
      <c r="B94" s="427"/>
      <c r="C94" s="324"/>
      <c r="D94" s="324"/>
      <c r="E94" s="86"/>
    </row>
    <row r="95" customFormat="false" ht="15.75" hidden="false" customHeight="false" outlineLevel="0" collapsed="false">
      <c r="B95" s="427"/>
      <c r="C95" s="324"/>
      <c r="D95" s="324"/>
      <c r="E95" s="86"/>
    </row>
    <row r="96" customFormat="false" ht="15.75" hidden="false" customHeight="false" outlineLevel="0" collapsed="false">
      <c r="B96" s="427"/>
      <c r="C96" s="324"/>
      <c r="D96" s="324"/>
      <c r="E96" s="86"/>
    </row>
    <row r="97" customFormat="false" ht="15.75" hidden="false" customHeight="false" outlineLevel="0" collapsed="false">
      <c r="B97" s="427"/>
      <c r="C97" s="324"/>
      <c r="D97" s="324"/>
      <c r="E97" s="86"/>
    </row>
    <row r="98" customFormat="false" ht="15.75" hidden="false" customHeight="false" outlineLevel="0" collapsed="false">
      <c r="B98" s="427"/>
      <c r="C98" s="324"/>
      <c r="D98" s="324"/>
      <c r="E98" s="86"/>
    </row>
    <row r="99" customFormat="false" ht="15.75" hidden="false" customHeight="false" outlineLevel="0" collapsed="false">
      <c r="B99" s="427"/>
      <c r="C99" s="324"/>
      <c r="D99" s="324"/>
      <c r="E99" s="86"/>
    </row>
    <row r="100" customFormat="false" ht="15.75" hidden="false" customHeight="false" outlineLevel="0" collapsed="false">
      <c r="B100" s="427"/>
      <c r="C100" s="324"/>
      <c r="D100" s="324"/>
      <c r="E100" s="86"/>
    </row>
    <row r="101" customFormat="false" ht="15.75" hidden="false" customHeight="false" outlineLevel="0" collapsed="false">
      <c r="B101" s="427"/>
      <c r="C101" s="324"/>
      <c r="D101" s="324"/>
      <c r="E101" s="86"/>
    </row>
    <row r="102" customFormat="false" ht="15.75" hidden="false" customHeight="false" outlineLevel="0" collapsed="false">
      <c r="B102" s="427"/>
      <c r="C102" s="324"/>
      <c r="D102" s="324"/>
      <c r="E102" s="86"/>
    </row>
    <row r="103" customFormat="false" ht="15.75" hidden="false" customHeight="false" outlineLevel="0" collapsed="false">
      <c r="B103" s="427"/>
      <c r="C103" s="324"/>
      <c r="D103" s="324"/>
      <c r="E103" s="86"/>
    </row>
    <row r="104" customFormat="false" ht="15.75" hidden="false" customHeight="false" outlineLevel="0" collapsed="false">
      <c r="B104" s="427"/>
      <c r="C104" s="324"/>
      <c r="D104" s="324"/>
      <c r="E104" s="86"/>
    </row>
    <row r="105" customFormat="false" ht="15.75" hidden="false" customHeight="false" outlineLevel="0" collapsed="false">
      <c r="B105" s="427"/>
      <c r="C105" s="324"/>
      <c r="D105" s="324"/>
      <c r="E105" s="86"/>
    </row>
    <row r="106" customFormat="false" ht="15.75" hidden="false" customHeight="false" outlineLevel="0" collapsed="false">
      <c r="B106" s="342"/>
      <c r="C106" s="324"/>
      <c r="D106" s="324"/>
      <c r="E106" s="86"/>
    </row>
    <row r="107" customFormat="false" ht="15.75" hidden="false" customHeight="false" outlineLevel="0" collapsed="false">
      <c r="B107" s="329" t="s">
        <v>194</v>
      </c>
      <c r="C107" s="324"/>
      <c r="D107" s="324"/>
      <c r="E107" s="385" t="str">
        <f aca="false">Nhood!E8</f>
        <v/>
      </c>
    </row>
    <row r="108" customFormat="false" ht="15.75" hidden="false" customHeight="false" outlineLevel="0" collapsed="false">
      <c r="B108" s="329" t="s">
        <v>394</v>
      </c>
      <c r="C108" s="324"/>
      <c r="D108" s="324"/>
      <c r="E108" s="86"/>
    </row>
    <row r="109" customFormat="false" ht="15.75" hidden="false" customHeight="false" outlineLevel="0" collapsed="false">
      <c r="B109" s="329" t="s">
        <v>416</v>
      </c>
      <c r="C109" s="330" t="str">
        <f aca="false">IF(C110*0.1&lt;C108,"Exceed 10% Rule","")</f>
        <v/>
      </c>
      <c r="D109" s="330" t="str">
        <f aca="false">IF(D110*0.1&lt;D108,"Exceed 10% Rule","")</f>
        <v/>
      </c>
      <c r="E109" s="331" t="str">
        <f aca="false">IF(E110*0.1&lt;E108,"Exceed 10% Rule","")</f>
        <v/>
      </c>
      <c r="G109" s="343" t="str">
        <f aca="false">CONCATENATE("Projected Carryover Into ",E1+1,"")</f>
        <v>Projected Carryover Into 2014</v>
      </c>
      <c r="H109" s="343"/>
      <c r="I109" s="343"/>
      <c r="J109" s="343"/>
    </row>
    <row r="110" customFormat="false" ht="15.75" hidden="false" customHeight="false" outlineLevel="0" collapsed="false">
      <c r="B110" s="332" t="s">
        <v>417</v>
      </c>
      <c r="C110" s="333" t="n">
        <f aca="false">SUM(C73:C108)</f>
        <v>5100018</v>
      </c>
      <c r="D110" s="333" t="n">
        <f aca="false">SUM(D73:D108)</f>
        <v>7370380</v>
      </c>
      <c r="E110" s="334" t="n">
        <f aca="false">SUM(E73:E108)</f>
        <v>6141860</v>
      </c>
      <c r="G110" s="344"/>
      <c r="H110" s="345"/>
      <c r="I110" s="345"/>
      <c r="J110" s="346"/>
    </row>
    <row r="111" customFormat="false" ht="15.75" hidden="false" customHeight="false" outlineLevel="0" collapsed="false">
      <c r="B111" s="87" t="s">
        <v>418</v>
      </c>
      <c r="C111" s="347" t="n">
        <f aca="false">C56-C110</f>
        <v>3046399</v>
      </c>
      <c r="D111" s="347" t="n">
        <f aca="false">D56-D110</f>
        <v>844503</v>
      </c>
      <c r="E111" s="197" t="s">
        <v>380</v>
      </c>
      <c r="G111" s="348" t="n">
        <f aca="false">D111</f>
        <v>844503</v>
      </c>
      <c r="H111" s="349" t="str">
        <f aca="false">CONCATENATE("",E1-1," Ending Cash Balance (est.)")</f>
        <v>2012 Ending Cash Balance (est.)</v>
      </c>
      <c r="I111" s="350"/>
      <c r="J111" s="346"/>
    </row>
    <row r="112" customFormat="false" ht="15.75" hidden="false" customHeight="false" outlineLevel="0" collapsed="false">
      <c r="B112" s="304" t="str">
        <f aca="false">CONCATENATE("",E$1-2,"/",E$1-1," Budget Authority Amount:")</f>
        <v>2011/2012 Budget Authority Amount:</v>
      </c>
      <c r="C112" s="296" t="n">
        <f aca="false">inputOth!$B33</f>
        <v>7370380</v>
      </c>
      <c r="D112" s="296" t="n">
        <f aca="false">inputPrYr!D18</f>
        <v>7370380</v>
      </c>
      <c r="E112" s="197" t="s">
        <v>380</v>
      </c>
      <c r="F112" s="351"/>
      <c r="G112" s="348" t="n">
        <f aca="false">E53</f>
        <v>0</v>
      </c>
      <c r="H112" s="352" t="str">
        <f aca="false">CONCATENATE("",E1," Non-AV Receipts (est.)")</f>
        <v>2013 Non-AV Receipts (est.)</v>
      </c>
      <c r="I112" s="350"/>
      <c r="J112" s="346"/>
    </row>
    <row r="113" customFormat="false" ht="15.75" hidden="false" customHeight="false" outlineLevel="0" collapsed="false">
      <c r="B113" s="304"/>
      <c r="C113" s="353" t="s">
        <v>419</v>
      </c>
      <c r="D113" s="353"/>
      <c r="E113" s="46"/>
      <c r="F113" s="354" t="str">
        <f aca="false">IF(E110/0.95-E110&lt;E113,"Exceeds 5%","")</f>
        <v/>
      </c>
      <c r="G113" s="355" t="n">
        <f aca="false">E117</f>
        <v>4258704.86</v>
      </c>
      <c r="H113" s="352" t="str">
        <f aca="false">CONCATENATE("",E1," Ad Valorem Tax (est.)")</f>
        <v>2013 Ad Valorem Tax (est.)</v>
      </c>
      <c r="I113" s="350"/>
      <c r="J113" s="346"/>
    </row>
    <row r="114" customFormat="false" ht="15.75" hidden="false" customHeight="false" outlineLevel="0" collapsed="false">
      <c r="B114" s="356" t="str">
        <f aca="false">CONCATENATE(C128,"     ",D128)</f>
        <v>     </v>
      </c>
      <c r="C114" s="357" t="s">
        <v>420</v>
      </c>
      <c r="D114" s="357"/>
      <c r="E114" s="281" t="n">
        <f aca="false">E110+E113</f>
        <v>6141860</v>
      </c>
      <c r="G114" s="348" t="n">
        <f aca="false">SUM(G111:G113)</f>
        <v>5103207.86</v>
      </c>
      <c r="H114" s="352" t="str">
        <f aca="false">CONCATENATE("Total ",E1," Resources Available")</f>
        <v>Total 2013 Resources Available</v>
      </c>
      <c r="I114" s="350"/>
      <c r="J114" s="346"/>
    </row>
    <row r="115" customFormat="false" ht="15.75" hidden="false" customHeight="false" outlineLevel="0" collapsed="false">
      <c r="B115" s="356" t="str">
        <f aca="false">CONCATENATE(C129,"     ",D129)</f>
        <v>     </v>
      </c>
      <c r="C115" s="358"/>
      <c r="D115" s="247" t="s">
        <v>421</v>
      </c>
      <c r="E115" s="60" t="n">
        <f aca="false">IF(E114-E56&gt;0,E114-E56,0)</f>
        <v>3980098</v>
      </c>
      <c r="G115" s="359"/>
      <c r="H115" s="352"/>
      <c r="I115" s="352"/>
      <c r="J115" s="346"/>
    </row>
    <row r="116" customFormat="false" ht="15.75" hidden="false" customHeight="false" outlineLevel="0" collapsed="false">
      <c r="B116" s="304"/>
      <c r="C116" s="360" t="s">
        <v>422</v>
      </c>
      <c r="D116" s="361" t="n">
        <f aca="false">inputOth!$E$24</f>
        <v>0.07</v>
      </c>
      <c r="E116" s="281" t="n">
        <f aca="false">IF(D116&gt;0,(E115*D116),0)</f>
        <v>278606.86</v>
      </c>
      <c r="G116" s="355" t="n">
        <f aca="false">C110*0.05+C110</f>
        <v>5355018.9</v>
      </c>
      <c r="H116" s="352" t="str">
        <f aca="false">CONCATENATE("Less ",E1-2," Expenditures + 5%")</f>
        <v>Less 2011 Expenditures + 5%</v>
      </c>
      <c r="I116" s="350"/>
      <c r="J116" s="346"/>
    </row>
    <row r="117" customFormat="false" ht="15.75" hidden="false" customHeight="false" outlineLevel="0" collapsed="false">
      <c r="B117" s="23"/>
      <c r="C117" s="362" t="str">
        <f aca="false">CONCATENATE("Amount of  ",$E$1-1," Ad Valorem Tax")</f>
        <v>Amount of  2012 Ad Valorem Tax</v>
      </c>
      <c r="D117" s="362"/>
      <c r="E117" s="341" t="n">
        <f aca="false">E115+E116</f>
        <v>4258704.86</v>
      </c>
      <c r="G117" s="363" t="n">
        <f aca="false">G114-G116</f>
        <v>-251811.04</v>
      </c>
      <c r="H117" s="364" t="str">
        <f aca="false">CONCATENATE("Projected ",E1," Carryover (est.)")</f>
        <v>Projected 2013 Carryover (est.)</v>
      </c>
      <c r="I117" s="365"/>
      <c r="J117" s="366"/>
    </row>
    <row r="118" customFormat="false" ht="15.75" hidden="false" customHeight="false" outlineLevel="0" collapsed="false">
      <c r="B118" s="23"/>
      <c r="C118" s="23"/>
      <c r="D118" s="23"/>
      <c r="E118" s="23"/>
    </row>
    <row r="119" customFormat="false" ht="15.75" hidden="false" customHeight="false" outlineLevel="0" collapsed="false">
      <c r="B119" s="32"/>
      <c r="C119" s="32" t="str">
        <f aca="false">CONCATENATE("Page No. ",C58,"a")</f>
        <v>Page No. 9a</v>
      </c>
      <c r="D119" s="428"/>
      <c r="E119" s="428"/>
    </row>
    <row r="128" customFormat="false" ht="15.75" hidden="true" customHeight="false" outlineLevel="0" collapsed="false">
      <c r="C128" s="1" t="str">
        <f aca="false">IF(C110&gt;C112,"See Tab A","")</f>
        <v/>
      </c>
      <c r="D128" s="1" t="str">
        <f aca="false">IF(D110&gt;D112,"See Tab C","")</f>
        <v/>
      </c>
    </row>
    <row r="129" customFormat="false" ht="15.75" hidden="true" customHeight="false" outlineLevel="0" collapsed="false">
      <c r="C129" s="1" t="str">
        <f aca="false">IF(C111&lt;0,"See Tab B","")</f>
        <v/>
      </c>
      <c r="D129" s="1" t="str">
        <f aca="false">IF(D111&lt;0,"See Tab D","")</f>
        <v/>
      </c>
    </row>
  </sheetData>
  <sheetProtection sheet="true"/>
  <mergeCells count="4">
    <mergeCell ref="G109:J109"/>
    <mergeCell ref="C113:D113"/>
    <mergeCell ref="C114:D114"/>
    <mergeCell ref="C117:D117"/>
  </mergeCells>
  <conditionalFormatting sqref="E108">
    <cfRule type="cellIs" priority="2" operator="greaterThan" aboveAverage="0" equalAverage="0" bottom="0" percent="0" rank="0" text="" dxfId="22">
      <formula>$E$110*0.1</formula>
    </cfRule>
  </conditionalFormatting>
  <conditionalFormatting sqref="E113">
    <cfRule type="cellIs" priority="3" operator="greaterThan" aboveAverage="0" equalAverage="0" bottom="0" percent="0" rank="0" text="" dxfId="23">
      <formula>$E$110/0.95-$E$110</formula>
    </cfRule>
  </conditionalFormatting>
  <conditionalFormatting sqref="C53">
    <cfRule type="cellIs" priority="4" operator="greaterThan" aboveAverage="0" equalAverage="0" bottom="0" percent="0" rank="0" text="" dxfId="24">
      <formula>$C$55*0.1</formula>
    </cfRule>
  </conditionalFormatting>
  <conditionalFormatting sqref="D53">
    <cfRule type="cellIs" priority="5" operator="greaterThan" aboveAverage="0" equalAverage="0" bottom="0" percent="0" rank="0" text="" dxfId="25">
      <formula>$D$55*0.1</formula>
    </cfRule>
  </conditionalFormatting>
  <conditionalFormatting sqref="E53">
    <cfRule type="cellIs" priority="6" operator="greaterThan" aboveAverage="0" equalAverage="0" bottom="0" percent="0" rank="0" text="" dxfId="26">
      <formula>$E$55*0.1+E117</formula>
    </cfRule>
  </conditionalFormatting>
  <conditionalFormatting sqref="C108">
    <cfRule type="cellIs" priority="7" operator="greaterThan" aboveAverage="0" equalAverage="0" bottom="0" percent="0" rank="0" text="" dxfId="27">
      <formula>$C$110*0.1</formula>
    </cfRule>
  </conditionalFormatting>
  <conditionalFormatting sqref="D108">
    <cfRule type="cellIs" priority="8" operator="greaterThan" aboveAverage="0" equalAverage="0" bottom="0" percent="0" rank="0" text="" dxfId="28">
      <formula>$D$110*0.1</formula>
    </cfRule>
  </conditionalFormatting>
  <conditionalFormatting sqref="C110">
    <cfRule type="cellIs" priority="9" operator="greaterThan" aboveAverage="0" equalAverage="0" bottom="0" percent="0" rank="0" text="" dxfId="29">
      <formula>$C$112</formula>
    </cfRule>
  </conditionalFormatting>
  <conditionalFormatting sqref="C111">
    <cfRule type="cellIs" priority="10" operator="lessThan" aboveAverage="0" equalAverage="0" bottom="0" percent="0" rank="0" text="" dxfId="30">
      <formula>0</formula>
    </cfRule>
  </conditionalFormatting>
  <conditionalFormatting sqref="D110">
    <cfRule type="cellIs" priority="11" operator="greaterThan" aboveAverage="0" equalAverage="0" bottom="0" percent="0" rank="0" text="" dxfId="31">
      <formula>$D$112</formula>
    </cfRule>
  </conditionalFormatting>
  <conditionalFormatting sqref="D111">
    <cfRule type="cellIs" priority="12" operator="lessThan" aboveAverage="0" equalAverage="0" bottom="0" percent="0" rank="0" text="" dxfId="32">
      <formula>0</formula>
    </cfRule>
  </conditionalFormatting>
  <printOptions headings="false" gridLines="false" gridLinesSet="true" horizontalCentered="false" verticalCentered="false"/>
  <pageMargins left="0.75" right="0.75" top="1" bottom="0.5" header="0.5" footer="0.511811023622047"/>
  <pageSetup paperSize="1" scale="73" fitToWidth="1" fitToHeight="1" pageOrder="downThenOver" orientation="portrait" blackAndWhite="false" draft="false" cellComments="none" horizontalDpi="300" verticalDpi="300" copies="1"/>
  <headerFooter differentFirst="false" differentOddEven="false">
    <oddHeader>&amp;RState of Kansas
County</oddHeader>
    <oddFooter/>
  </headerFooter>
  <rowBreaks count="1" manualBreakCount="1">
    <brk id="59"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7"/>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E13" activeCellId="0" sqref="E13"/>
    </sheetView>
  </sheetViews>
  <sheetFormatPr defaultColWidth="8.8828125" defaultRowHeight="15.75" zeroHeight="false" outlineLevelRow="0" outlineLevelCol="0"/>
  <cols>
    <col collapsed="false" customWidth="true" hidden="false" outlineLevel="0" max="1" min="1" style="1" width="28.33"/>
    <col collapsed="false" customWidth="true" hidden="false" outlineLevel="0" max="3" min="2" style="1" width="15.77"/>
    <col collapsed="false" customWidth="true" hidden="false" outlineLevel="0" max="4" min="4" style="1" width="16.22"/>
    <col collapsed="false" customWidth="false" hidden="false" outlineLevel="0" max="257" min="5" style="1" width="8.88"/>
  </cols>
  <sheetData>
    <row r="1" customFormat="false" ht="15.75" hidden="false" customHeight="false" outlineLevel="0" collapsed="false">
      <c r="A1" s="204" t="str">
        <f aca="false">inputPrYr!C2</f>
        <v>Montgomery County</v>
      </c>
      <c r="B1" s="23"/>
      <c r="C1" s="317"/>
      <c r="D1" s="23" t="n">
        <f aca="false">inputPrYr!C4</f>
        <v>2013</v>
      </c>
    </row>
    <row r="2" customFormat="false" ht="15.75" hidden="false" customHeight="false" outlineLevel="0" collapsed="false">
      <c r="A2" s="23"/>
      <c r="B2" s="23"/>
      <c r="C2" s="23"/>
      <c r="D2" s="317"/>
    </row>
    <row r="3" customFormat="false" ht="15.75" hidden="false" customHeight="false" outlineLevel="0" collapsed="false">
      <c r="A3" s="91" t="s">
        <v>502</v>
      </c>
      <c r="B3" s="337"/>
      <c r="C3" s="337"/>
      <c r="D3" s="337"/>
    </row>
    <row r="4" customFormat="false" ht="15.75" hidden="false" customHeight="false" outlineLevel="0" collapsed="false">
      <c r="A4" s="317" t="s">
        <v>373</v>
      </c>
      <c r="B4" s="382" t="str">
        <f aca="false">general!C4</f>
        <v>Prior Year Actual</v>
      </c>
      <c r="C4" s="320" t="str">
        <f aca="false">general!D4</f>
        <v>Current Year Estimate</v>
      </c>
      <c r="D4" s="320" t="str">
        <f aca="false">general!E4</f>
        <v>Proposed Budget Year</v>
      </c>
    </row>
    <row r="5" customFormat="false" ht="18.75" hidden="false" customHeight="true" outlineLevel="0" collapsed="false">
      <c r="A5" s="429" t="s">
        <v>503</v>
      </c>
      <c r="B5" s="338" t="n">
        <f aca="false">general!C5</f>
        <v>2011</v>
      </c>
      <c r="C5" s="338" t="n">
        <f aca="false">general!D5</f>
        <v>2012</v>
      </c>
      <c r="D5" s="277" t="n">
        <f aca="false">general!E5</f>
        <v>2013</v>
      </c>
    </row>
    <row r="6" customFormat="false" ht="15.75" hidden="false" customHeight="false" outlineLevel="0" collapsed="false">
      <c r="A6" s="278" t="s">
        <v>414</v>
      </c>
      <c r="B6" s="338"/>
      <c r="C6" s="338"/>
      <c r="D6" s="277"/>
    </row>
    <row r="7" customFormat="false" ht="15.75" hidden="false" customHeight="false" outlineLevel="0" collapsed="false">
      <c r="A7" s="51"/>
      <c r="B7" s="66"/>
      <c r="C7" s="66"/>
      <c r="D7" s="66"/>
    </row>
    <row r="8" customFormat="false" ht="15.75" hidden="false" customHeight="false" outlineLevel="0" collapsed="false">
      <c r="A8" s="51" t="s">
        <v>429</v>
      </c>
      <c r="B8" s="86" t="n">
        <v>1259660</v>
      </c>
      <c r="C8" s="86" t="n">
        <v>1300480</v>
      </c>
      <c r="D8" s="86" t="n">
        <v>1285260</v>
      </c>
    </row>
    <row r="9" customFormat="false" ht="15.75" hidden="false" customHeight="false" outlineLevel="0" collapsed="false">
      <c r="A9" s="51" t="s">
        <v>430</v>
      </c>
      <c r="B9" s="86" t="n">
        <v>95075</v>
      </c>
      <c r="C9" s="86" t="n">
        <v>174100</v>
      </c>
      <c r="D9" s="86" t="n">
        <v>171100</v>
      </c>
    </row>
    <row r="10" customFormat="false" ht="15.75" hidden="false" customHeight="false" outlineLevel="0" collapsed="false">
      <c r="A10" s="51" t="s">
        <v>431</v>
      </c>
      <c r="B10" s="86" t="n">
        <v>3135133</v>
      </c>
      <c r="C10" s="86" t="n">
        <v>2844600</v>
      </c>
      <c r="D10" s="86" t="n">
        <v>3122900</v>
      </c>
    </row>
    <row r="11" customFormat="false" ht="15.75" hidden="false" customHeight="false" outlineLevel="0" collapsed="false">
      <c r="A11" s="51" t="s">
        <v>432</v>
      </c>
      <c r="B11" s="86" t="n">
        <v>310150</v>
      </c>
      <c r="C11" s="86" t="n">
        <v>470000</v>
      </c>
      <c r="D11" s="86" t="n">
        <v>382600</v>
      </c>
    </row>
    <row r="12" customFormat="false" ht="15.75" hidden="false" customHeight="false" outlineLevel="0" collapsed="false">
      <c r="A12" s="278" t="s">
        <v>138</v>
      </c>
      <c r="B12" s="385" t="n">
        <f aca="false">SUM(B8:B11)</f>
        <v>4800018</v>
      </c>
      <c r="C12" s="385" t="n">
        <f aca="false">SUM(C8:C11)</f>
        <v>4789180</v>
      </c>
      <c r="D12" s="385" t="n">
        <f aca="false">SUM(D8:D11)</f>
        <v>4961860</v>
      </c>
    </row>
    <row r="13" customFormat="false" ht="15.75" hidden="false" customHeight="false" outlineLevel="0" collapsed="false">
      <c r="A13" s="51"/>
      <c r="B13" s="66"/>
      <c r="C13" s="66"/>
      <c r="D13" s="66"/>
    </row>
    <row r="14" customFormat="false" ht="15.75" hidden="false" customHeight="false" outlineLevel="0" collapsed="false">
      <c r="A14" s="51" t="s">
        <v>504</v>
      </c>
      <c r="B14" s="86"/>
      <c r="C14" s="86" t="n">
        <v>2381200</v>
      </c>
      <c r="D14" s="86" t="n">
        <v>980000</v>
      </c>
    </row>
    <row r="15" customFormat="false" ht="15.75" hidden="false" customHeight="false" outlineLevel="0" collapsed="false">
      <c r="A15" s="51" t="s">
        <v>505</v>
      </c>
      <c r="B15" s="86" t="n">
        <v>150000</v>
      </c>
      <c r="C15" s="86" t="n">
        <v>100000</v>
      </c>
      <c r="D15" s="86" t="n">
        <v>100000</v>
      </c>
    </row>
    <row r="16" customFormat="false" ht="15.75" hidden="false" customHeight="false" outlineLevel="0" collapsed="false">
      <c r="A16" s="51" t="s">
        <v>506</v>
      </c>
      <c r="B16" s="86" t="n">
        <v>150000</v>
      </c>
      <c r="C16" s="86" t="n">
        <v>100000</v>
      </c>
      <c r="D16" s="86" t="n">
        <v>100000</v>
      </c>
    </row>
    <row r="17" customFormat="false" ht="15.75" hidden="false" customHeight="false" outlineLevel="0" collapsed="false">
      <c r="A17" s="51" t="s">
        <v>208</v>
      </c>
      <c r="B17" s="86"/>
      <c r="C17" s="86"/>
      <c r="D17" s="86"/>
    </row>
    <row r="18" customFormat="false" ht="15.75" hidden="false" customHeight="false" outlineLevel="0" collapsed="false">
      <c r="A18" s="278" t="s">
        <v>138</v>
      </c>
      <c r="B18" s="385" t="n">
        <f aca="false">SUM(B14:B17)</f>
        <v>300000</v>
      </c>
      <c r="C18" s="385" t="n">
        <f aca="false">SUM(C14:C17)</f>
        <v>2581200</v>
      </c>
      <c r="D18" s="385" t="n">
        <f aca="false">SUM(D14:D17)</f>
        <v>1180000</v>
      </c>
    </row>
    <row r="19" customFormat="false" ht="15.75" hidden="false" customHeight="false" outlineLevel="0" collapsed="false">
      <c r="A19" s="51"/>
      <c r="B19" s="66"/>
      <c r="C19" s="66"/>
      <c r="D19" s="66"/>
    </row>
    <row r="20" customFormat="false" ht="15.75" hidden="false" customHeight="false" outlineLevel="0" collapsed="false">
      <c r="A20" s="51" t="s">
        <v>429</v>
      </c>
      <c r="B20" s="86"/>
      <c r="C20" s="86"/>
      <c r="D20" s="86"/>
    </row>
    <row r="21" customFormat="false" ht="15.75" hidden="false" customHeight="false" outlineLevel="0" collapsed="false">
      <c r="A21" s="51" t="s">
        <v>430</v>
      </c>
      <c r="B21" s="86"/>
      <c r="C21" s="86"/>
      <c r="D21" s="86"/>
    </row>
    <row r="22" customFormat="false" ht="15.75" hidden="false" customHeight="false" outlineLevel="0" collapsed="false">
      <c r="A22" s="51" t="s">
        <v>431</v>
      </c>
      <c r="B22" s="86"/>
      <c r="C22" s="86"/>
      <c r="D22" s="86"/>
    </row>
    <row r="23" customFormat="false" ht="15.75" hidden="false" customHeight="false" outlineLevel="0" collapsed="false">
      <c r="A23" s="51" t="s">
        <v>432</v>
      </c>
      <c r="B23" s="86"/>
      <c r="C23" s="86"/>
      <c r="D23" s="86"/>
    </row>
    <row r="24" customFormat="false" ht="15.75" hidden="false" customHeight="false" outlineLevel="0" collapsed="false">
      <c r="A24" s="278" t="s">
        <v>138</v>
      </c>
      <c r="B24" s="385" t="n">
        <f aca="false">SUM(B20:B23)</f>
        <v>0</v>
      </c>
      <c r="C24" s="385" t="n">
        <f aca="false">SUM(C20:C23)</f>
        <v>0</v>
      </c>
      <c r="D24" s="385" t="n">
        <f aca="false">SUM(D20:D23)</f>
        <v>0</v>
      </c>
    </row>
    <row r="25" customFormat="false" ht="15.75" hidden="false" customHeight="false" outlineLevel="0" collapsed="false">
      <c r="A25" s="51"/>
      <c r="B25" s="66"/>
      <c r="C25" s="66"/>
      <c r="D25" s="66"/>
    </row>
    <row r="26" customFormat="false" ht="15.75" hidden="false" customHeight="false" outlineLevel="0" collapsed="false">
      <c r="A26" s="51" t="s">
        <v>429</v>
      </c>
      <c r="B26" s="86"/>
      <c r="C26" s="86"/>
      <c r="D26" s="86"/>
    </row>
    <row r="27" customFormat="false" ht="15.75" hidden="false" customHeight="false" outlineLevel="0" collapsed="false">
      <c r="A27" s="51" t="s">
        <v>430</v>
      </c>
      <c r="B27" s="86"/>
      <c r="C27" s="86"/>
      <c r="D27" s="86"/>
    </row>
    <row r="28" customFormat="false" ht="15.75" hidden="false" customHeight="false" outlineLevel="0" collapsed="false">
      <c r="A28" s="51" t="s">
        <v>431</v>
      </c>
      <c r="B28" s="86"/>
      <c r="C28" s="86"/>
      <c r="D28" s="86"/>
    </row>
    <row r="29" customFormat="false" ht="15.75" hidden="false" customHeight="false" outlineLevel="0" collapsed="false">
      <c r="A29" s="51" t="s">
        <v>432</v>
      </c>
      <c r="B29" s="86"/>
      <c r="C29" s="86"/>
      <c r="D29" s="86"/>
    </row>
    <row r="30" customFormat="false" ht="15.75" hidden="false" customHeight="false" outlineLevel="0" collapsed="false">
      <c r="A30" s="278" t="s">
        <v>138</v>
      </c>
      <c r="B30" s="385" t="n">
        <f aca="false">SUM(B26:B29)</f>
        <v>0</v>
      </c>
      <c r="C30" s="385" t="n">
        <f aca="false">SUM(C26:C29)</f>
        <v>0</v>
      </c>
      <c r="D30" s="385" t="n">
        <f aca="false">SUM(D26:D29)</f>
        <v>0</v>
      </c>
    </row>
    <row r="31" customFormat="false" ht="15.75" hidden="false" customHeight="false" outlineLevel="0" collapsed="false">
      <c r="A31" s="51"/>
      <c r="B31" s="66"/>
      <c r="C31" s="66"/>
      <c r="D31" s="66"/>
    </row>
    <row r="32" customFormat="false" ht="15.75" hidden="false" customHeight="false" outlineLevel="0" collapsed="false">
      <c r="A32" s="51" t="s">
        <v>429</v>
      </c>
      <c r="B32" s="86"/>
      <c r="C32" s="86"/>
      <c r="D32" s="86"/>
    </row>
    <row r="33" customFormat="false" ht="15.75" hidden="false" customHeight="false" outlineLevel="0" collapsed="false">
      <c r="A33" s="51" t="s">
        <v>430</v>
      </c>
      <c r="B33" s="86"/>
      <c r="C33" s="86"/>
      <c r="D33" s="86"/>
    </row>
    <row r="34" customFormat="false" ht="15.75" hidden="false" customHeight="false" outlineLevel="0" collapsed="false">
      <c r="A34" s="51" t="s">
        <v>431</v>
      </c>
      <c r="B34" s="86"/>
      <c r="C34" s="86"/>
      <c r="D34" s="86"/>
    </row>
    <row r="35" customFormat="false" ht="15.75" hidden="false" customHeight="false" outlineLevel="0" collapsed="false">
      <c r="A35" s="51" t="s">
        <v>432</v>
      </c>
      <c r="B35" s="86"/>
      <c r="C35" s="86"/>
      <c r="D35" s="86"/>
    </row>
    <row r="36" customFormat="false" ht="15.75" hidden="false" customHeight="false" outlineLevel="0" collapsed="false">
      <c r="A36" s="278" t="s">
        <v>138</v>
      </c>
      <c r="B36" s="385" t="n">
        <f aca="false">SUM(B32:B35)</f>
        <v>0</v>
      </c>
      <c r="C36" s="385" t="n">
        <f aca="false">SUM(C32:C35)</f>
        <v>0</v>
      </c>
      <c r="D36" s="385" t="n">
        <f aca="false">SUM(D32:D35)</f>
        <v>0</v>
      </c>
    </row>
    <row r="37" customFormat="false" ht="15.75" hidden="false" customHeight="false" outlineLevel="0" collapsed="false">
      <c r="A37" s="51"/>
      <c r="B37" s="66"/>
      <c r="C37" s="66"/>
      <c r="D37" s="66"/>
    </row>
    <row r="38" customFormat="false" ht="15.75" hidden="false" customHeight="false" outlineLevel="0" collapsed="false">
      <c r="A38" s="51" t="s">
        <v>429</v>
      </c>
      <c r="B38" s="86"/>
      <c r="C38" s="86"/>
      <c r="D38" s="86"/>
    </row>
    <row r="39" customFormat="false" ht="15.75" hidden="false" customHeight="false" outlineLevel="0" collapsed="false">
      <c r="A39" s="51" t="s">
        <v>430</v>
      </c>
      <c r="B39" s="86"/>
      <c r="C39" s="86"/>
      <c r="D39" s="86"/>
    </row>
    <row r="40" customFormat="false" ht="15.75" hidden="false" customHeight="false" outlineLevel="0" collapsed="false">
      <c r="A40" s="51" t="s">
        <v>431</v>
      </c>
      <c r="B40" s="86"/>
      <c r="C40" s="86"/>
      <c r="D40" s="86"/>
    </row>
    <row r="41" customFormat="false" ht="15.75" hidden="false" customHeight="false" outlineLevel="0" collapsed="false">
      <c r="A41" s="51" t="s">
        <v>432</v>
      </c>
      <c r="B41" s="86"/>
      <c r="C41" s="86"/>
      <c r="D41" s="86"/>
    </row>
    <row r="42" customFormat="false" ht="15.75" hidden="false" customHeight="false" outlineLevel="0" collapsed="false">
      <c r="A42" s="278" t="s">
        <v>138</v>
      </c>
      <c r="B42" s="385" t="n">
        <f aca="false">SUM(B38:B41)</f>
        <v>0</v>
      </c>
      <c r="C42" s="385" t="n">
        <f aca="false">SUM(C38:C41)</f>
        <v>0</v>
      </c>
      <c r="D42" s="385" t="n">
        <f aca="false">SUM(D38:D41)</f>
        <v>0</v>
      </c>
    </row>
    <row r="43" customFormat="false" ht="15.75" hidden="false" customHeight="false" outlineLevel="0" collapsed="false">
      <c r="A43" s="49" t="s">
        <v>507</v>
      </c>
      <c r="B43" s="430" t="n">
        <f aca="false">SUM(B12+B18+B24+B30+B36+B42)</f>
        <v>5100018</v>
      </c>
      <c r="C43" s="430" t="n">
        <f aca="false">SUM(C12+C18+C24+C30+C36+C42)</f>
        <v>7370380</v>
      </c>
      <c r="D43" s="430" t="n">
        <f aca="false">SUM(D12+D18+D24+D30+D36+D42)</f>
        <v>6141860</v>
      </c>
    </row>
    <row r="44" customFormat="false" ht="15.75" hidden="false" customHeight="false" outlineLevel="0" collapsed="false">
      <c r="A44" s="431" t="s">
        <v>508</v>
      </c>
      <c r="B44" s="316"/>
      <c r="C44" s="432"/>
      <c r="D44" s="204"/>
    </row>
    <row r="45" customFormat="false" ht="15.75" hidden="false" customHeight="false" outlineLevel="0" collapsed="false">
      <c r="A45" s="23"/>
      <c r="B45" s="23"/>
      <c r="C45" s="23"/>
      <c r="D45" s="23"/>
    </row>
    <row r="46" customFormat="false" ht="15.75" hidden="false" customHeight="false" outlineLevel="0" collapsed="false">
      <c r="A46" s="23"/>
      <c r="B46" s="23"/>
      <c r="C46" s="23"/>
      <c r="D46" s="23"/>
    </row>
    <row r="47" customFormat="false" ht="15.75" hidden="false" customHeight="false" outlineLevel="0" collapsed="false">
      <c r="A47" s="23"/>
      <c r="B47" s="41" t="str">
        <f aca="false">CONCATENATE("Page No.",road!C58,"b")</f>
        <v>Page No.9b</v>
      </c>
      <c r="C47" s="23"/>
      <c r="D47" s="23"/>
    </row>
  </sheetData>
  <sheetProtection sheet="true"/>
  <printOptions headings="false" gridLines="false" gridLinesSet="true" horizontalCentered="false" verticalCentered="false"/>
  <pageMargins left="1.12013888888889" right="0.5" top="0.740277777777778" bottom="0.340277777777778" header="0.5" footer="0.511811023622047"/>
  <pageSetup paperSize="1" scale="75" fitToWidth="1" fitToHeight="1" pageOrder="downThenOver" orientation="portrait" blackAndWhite="false" draft="false" cellComments="none" horizontalDpi="300" verticalDpi="300" copies="1"/>
  <headerFooter differentFirst="false" differentOddEven="false">
    <oddHeader>&amp;RState of Kansas
County</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1"/>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G72" activeCellId="0" sqref="G72"/>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6.1"/>
    <col collapsed="false" customWidth="false" hidden="false" outlineLevel="0" max="257" min="6" style="1" width="8.88"/>
  </cols>
  <sheetData>
    <row r="1" customFormat="false" ht="15.75" hidden="false" customHeight="false" outlineLevel="0" collapsed="false">
      <c r="B1" s="204" t="str">
        <f aca="false">(inputPrYr!C2)</f>
        <v>Montgomery County</v>
      </c>
      <c r="C1" s="23"/>
      <c r="D1" s="23"/>
      <c r="E1" s="303" t="n">
        <f aca="false">inputPrYr!C4</f>
        <v>2013</v>
      </c>
    </row>
    <row r="2" customFormat="false" ht="15.75" hidden="false" customHeight="false" outlineLevel="0" collapsed="false">
      <c r="B2" s="23"/>
      <c r="C2" s="23"/>
      <c r="D2" s="23"/>
      <c r="E2" s="247"/>
    </row>
    <row r="3" customFormat="false" ht="15.75" hidden="false" customHeight="false" outlineLevel="0" collapsed="false">
      <c r="B3" s="91" t="s">
        <v>372</v>
      </c>
      <c r="C3" s="396"/>
      <c r="D3" s="396"/>
      <c r="E3" s="247"/>
    </row>
    <row r="4" customFormat="false" ht="15.75" hidden="false" customHeight="false" outlineLevel="0" collapsed="false">
      <c r="B4" s="23"/>
      <c r="C4" s="389"/>
      <c r="D4" s="389"/>
      <c r="E4" s="389"/>
    </row>
    <row r="5" customFormat="false" ht="15.75" hidden="false" customHeight="false" outlineLevel="0" collapsed="false">
      <c r="B5" s="22" t="s">
        <v>373</v>
      </c>
      <c r="C5" s="318" t="str">
        <f aca="false">general!C4</f>
        <v>Prior Year Actual</v>
      </c>
      <c r="D5" s="319" t="str">
        <f aca="false">general!D4</f>
        <v>Current Year Estimate</v>
      </c>
      <c r="E5" s="320" t="str">
        <f aca="false">general!E4</f>
        <v>Proposed Budget Year</v>
      </c>
    </row>
    <row r="6" customFormat="false" ht="15.75" hidden="false" customHeight="false" outlineLevel="0" collapsed="false">
      <c r="B6" s="321" t="str">
        <f aca="false">inputPrYr!B19</f>
        <v>County Health</v>
      </c>
      <c r="C6" s="322" t="n">
        <f aca="false">general!$C$5</f>
        <v>2011</v>
      </c>
      <c r="D6" s="322" t="n">
        <f aca="false">general!D5</f>
        <v>2012</v>
      </c>
      <c r="E6" s="277" t="n">
        <f aca="false">general!E5</f>
        <v>2013</v>
      </c>
    </row>
    <row r="7" customFormat="false" ht="15.75" hidden="false" customHeight="false" outlineLevel="0" collapsed="false">
      <c r="B7" s="87" t="s">
        <v>377</v>
      </c>
      <c r="C7" s="324" t="n">
        <v>539184</v>
      </c>
      <c r="D7" s="325" t="n">
        <f aca="false">C34</f>
        <v>656587</v>
      </c>
      <c r="E7" s="281" t="n">
        <f aca="false">D34</f>
        <v>164389</v>
      </c>
    </row>
    <row r="8" customFormat="false" ht="15.75" hidden="false" customHeight="false" outlineLevel="0" collapsed="false">
      <c r="B8" s="307" t="s">
        <v>378</v>
      </c>
      <c r="C8" s="326"/>
      <c r="D8" s="326"/>
      <c r="E8" s="66"/>
    </row>
    <row r="9" customFormat="false" ht="15.75" hidden="false" customHeight="false" outlineLevel="0" collapsed="false">
      <c r="B9" s="87" t="s">
        <v>379</v>
      </c>
      <c r="C9" s="324" t="n">
        <v>310933</v>
      </c>
      <c r="D9" s="325" t="n">
        <f aca="false">inputPrYr!E19</f>
        <v>0</v>
      </c>
      <c r="E9" s="403" t="s">
        <v>380</v>
      </c>
    </row>
    <row r="10" customFormat="false" ht="15.75" hidden="false" customHeight="false" outlineLevel="0" collapsed="false">
      <c r="B10" s="87" t="s">
        <v>381</v>
      </c>
      <c r="C10" s="324" t="n">
        <v>9448</v>
      </c>
      <c r="D10" s="324" t="n">
        <v>5000</v>
      </c>
      <c r="E10" s="46" t="n">
        <v>3000</v>
      </c>
    </row>
    <row r="11" customFormat="false" ht="15.75" hidden="false" customHeight="false" outlineLevel="0" collapsed="false">
      <c r="B11" s="87" t="s">
        <v>382</v>
      </c>
      <c r="C11" s="324" t="n">
        <v>23329</v>
      </c>
      <c r="D11" s="324" t="n">
        <v>24578</v>
      </c>
      <c r="E11" s="281" t="str">
        <f aca="false">mvalloc!D11</f>
        <v> </v>
      </c>
    </row>
    <row r="12" customFormat="false" ht="15.75" hidden="false" customHeight="false" outlineLevel="0" collapsed="false">
      <c r="B12" s="87" t="s">
        <v>383</v>
      </c>
      <c r="C12" s="324" t="n">
        <v>315</v>
      </c>
      <c r="D12" s="324" t="n">
        <v>374</v>
      </c>
      <c r="E12" s="281" t="str">
        <f aca="false">mvalloc!E11</f>
        <v> </v>
      </c>
    </row>
    <row r="13" customFormat="false" ht="15.75" hidden="false" customHeight="false" outlineLevel="0" collapsed="false">
      <c r="B13" s="326" t="s">
        <v>509</v>
      </c>
      <c r="C13" s="324" t="n">
        <v>1094</v>
      </c>
      <c r="D13" s="324" t="n">
        <v>893</v>
      </c>
      <c r="E13" s="281" t="str">
        <f aca="false">mvalloc!F11</f>
        <v> </v>
      </c>
    </row>
    <row r="14" customFormat="false" ht="15.75" hidden="false" customHeight="false" outlineLevel="0" collapsed="false">
      <c r="B14" s="326" t="s">
        <v>150</v>
      </c>
      <c r="C14" s="324" t="n">
        <v>0</v>
      </c>
      <c r="D14" s="324" t="n">
        <v>0</v>
      </c>
      <c r="E14" s="281" t="str">
        <f aca="false">mvalloc!G11</f>
        <v> </v>
      </c>
    </row>
    <row r="15" customFormat="false" ht="15.75" hidden="false" customHeight="false" outlineLevel="0" collapsed="false">
      <c r="B15" s="342" t="s">
        <v>510</v>
      </c>
      <c r="C15" s="324" t="n">
        <v>324</v>
      </c>
      <c r="D15" s="324" t="n">
        <v>0</v>
      </c>
      <c r="E15" s="46" t="n">
        <v>0</v>
      </c>
    </row>
    <row r="16" customFormat="false" ht="15.75" hidden="false" customHeight="false" outlineLevel="0" collapsed="false">
      <c r="B16" s="342" t="s">
        <v>511</v>
      </c>
      <c r="C16" s="324" t="n">
        <v>145179</v>
      </c>
      <c r="D16" s="324" t="n">
        <v>125000</v>
      </c>
      <c r="E16" s="46" t="n">
        <v>125000</v>
      </c>
    </row>
    <row r="17" customFormat="false" ht="15.75" hidden="false" customHeight="false" outlineLevel="0" collapsed="false">
      <c r="B17" s="342" t="s">
        <v>512</v>
      </c>
      <c r="C17" s="324" t="n">
        <v>147238</v>
      </c>
      <c r="D17" s="324" t="n">
        <v>83157</v>
      </c>
      <c r="E17" s="46" t="n">
        <v>83157</v>
      </c>
    </row>
    <row r="18" customFormat="false" ht="15.75" hidden="false" customHeight="false" outlineLevel="0" collapsed="false">
      <c r="B18" s="328" t="s">
        <v>407</v>
      </c>
      <c r="C18" s="324" t="n">
        <v>0</v>
      </c>
      <c r="D18" s="324" t="n">
        <v>0</v>
      </c>
      <c r="E18" s="46" t="n">
        <v>0</v>
      </c>
    </row>
    <row r="19" customFormat="false" ht="15.75" hidden="false" customHeight="false" outlineLevel="0" collapsed="false">
      <c r="B19" s="329" t="s">
        <v>394</v>
      </c>
      <c r="C19" s="324" t="n">
        <v>231</v>
      </c>
      <c r="D19" s="324" t="n">
        <v>0</v>
      </c>
      <c r="E19" s="46" t="n">
        <v>0</v>
      </c>
    </row>
    <row r="20" customFormat="false" ht="15.75" hidden="false" customHeight="false" outlineLevel="0" collapsed="false">
      <c r="B20" s="329" t="s">
        <v>408</v>
      </c>
      <c r="C20" s="330" t="str">
        <f aca="false">IF(C21*0.1&lt;C19,"Exceed 10% Rule","")</f>
        <v/>
      </c>
      <c r="D20" s="330" t="str">
        <f aca="false">IF(D21*0.1&lt;D19,"Exceed 10% Rule","")</f>
        <v/>
      </c>
      <c r="E20" s="331" t="str">
        <f aca="false">IF(E21*0.1+E40&lt;E19,"Exceed 10% Rule","")</f>
        <v/>
      </c>
    </row>
    <row r="21" customFormat="false" ht="15.75" hidden="false" customHeight="false" outlineLevel="0" collapsed="false">
      <c r="B21" s="332" t="s">
        <v>409</v>
      </c>
      <c r="C21" s="333" t="n">
        <f aca="false">SUM(C9:C19)</f>
        <v>638091</v>
      </c>
      <c r="D21" s="333" t="n">
        <f aca="false">SUM(D9:D19)</f>
        <v>239002</v>
      </c>
      <c r="E21" s="334" t="n">
        <f aca="false">SUM(E9:E19)</f>
        <v>211157</v>
      </c>
    </row>
    <row r="22" customFormat="false" ht="15.75" hidden="false" customHeight="false" outlineLevel="0" collapsed="false">
      <c r="B22" s="332" t="s">
        <v>410</v>
      </c>
      <c r="C22" s="333" t="n">
        <f aca="false">C7+C21</f>
        <v>1177275</v>
      </c>
      <c r="D22" s="333" t="n">
        <f aca="false">D7+D21</f>
        <v>895589</v>
      </c>
      <c r="E22" s="334" t="n">
        <f aca="false">E7+E21</f>
        <v>375546</v>
      </c>
    </row>
    <row r="23" customFormat="false" ht="15.75" hidden="false" customHeight="false" outlineLevel="0" collapsed="false">
      <c r="B23" s="87" t="s">
        <v>414</v>
      </c>
      <c r="C23" s="329"/>
      <c r="D23" s="329"/>
      <c r="E23" s="49"/>
    </row>
    <row r="24" customFormat="false" ht="15.75" hidden="false" customHeight="false" outlineLevel="0" collapsed="false">
      <c r="B24" s="342" t="s">
        <v>513</v>
      </c>
      <c r="C24" s="324" t="n">
        <v>352616</v>
      </c>
      <c r="D24" s="324" t="n">
        <v>340000</v>
      </c>
      <c r="E24" s="46" t="n">
        <v>340000</v>
      </c>
    </row>
    <row r="25" customFormat="false" ht="15.75" hidden="false" customHeight="false" outlineLevel="0" collapsed="false">
      <c r="B25" s="342" t="s">
        <v>514</v>
      </c>
      <c r="C25" s="324" t="n">
        <v>64666</v>
      </c>
      <c r="D25" s="324" t="n">
        <v>83200</v>
      </c>
      <c r="E25" s="46" t="n">
        <v>86200</v>
      </c>
    </row>
    <row r="26" customFormat="false" ht="15.75" hidden="false" customHeight="false" outlineLevel="0" collapsed="false">
      <c r="B26" s="342" t="s">
        <v>515</v>
      </c>
      <c r="C26" s="324" t="n">
        <v>99346</v>
      </c>
      <c r="D26" s="324" t="n">
        <v>115200</v>
      </c>
      <c r="E26" s="46" t="n">
        <v>115200</v>
      </c>
    </row>
    <row r="27" customFormat="false" ht="15.75" hidden="false" customHeight="false" outlineLevel="0" collapsed="false">
      <c r="B27" s="342" t="s">
        <v>516</v>
      </c>
      <c r="C27" s="324" t="n">
        <v>4060</v>
      </c>
      <c r="D27" s="324" t="n">
        <v>16500</v>
      </c>
      <c r="E27" s="46" t="n">
        <v>16500</v>
      </c>
    </row>
    <row r="28" customFormat="false" ht="15.75" hidden="false" customHeight="false" outlineLevel="0" collapsed="false">
      <c r="B28" s="342" t="s">
        <v>504</v>
      </c>
      <c r="C28" s="324" t="n">
        <v>0</v>
      </c>
      <c r="D28" s="324" t="n">
        <v>176300</v>
      </c>
      <c r="E28" s="46" t="n">
        <v>36000</v>
      </c>
    </row>
    <row r="29" customFormat="false" ht="15.75" hidden="false" customHeight="false" outlineLevel="0" collapsed="false">
      <c r="B29" s="342"/>
      <c r="C29" s="324"/>
      <c r="D29" s="324"/>
      <c r="E29" s="46"/>
    </row>
    <row r="30" customFormat="false" ht="15.75" hidden="false" customHeight="false" outlineLevel="0" collapsed="false">
      <c r="B30" s="329" t="s">
        <v>194</v>
      </c>
      <c r="C30" s="324"/>
      <c r="D30" s="324"/>
      <c r="E30" s="60" t="str">
        <f aca="false">Nhood!E9</f>
        <v/>
      </c>
    </row>
    <row r="31" customFormat="false" ht="15.75" hidden="false" customHeight="false" outlineLevel="0" collapsed="false">
      <c r="B31" s="329" t="s">
        <v>394</v>
      </c>
      <c r="C31" s="324"/>
      <c r="D31" s="324"/>
      <c r="E31" s="46"/>
    </row>
    <row r="32" customFormat="false" ht="15.75" hidden="false" customHeight="false" outlineLevel="0" collapsed="false">
      <c r="B32" s="329" t="s">
        <v>416</v>
      </c>
      <c r="C32" s="330" t="str">
        <f aca="false">IF(C33*0.1&lt;C31,"Exceed 10% Rule","")</f>
        <v/>
      </c>
      <c r="D32" s="330" t="str">
        <f aca="false">IF(D33*0.1&lt;D31,"Exceed 10% Rule","")</f>
        <v/>
      </c>
      <c r="E32" s="331" t="str">
        <f aca="false">IF(E33*0.1&lt;E31,"Exceed 10% Rule","")</f>
        <v/>
      </c>
    </row>
    <row r="33" customFormat="false" ht="15.75" hidden="false" customHeight="false" outlineLevel="0" collapsed="false">
      <c r="B33" s="332" t="s">
        <v>417</v>
      </c>
      <c r="C33" s="333" t="n">
        <f aca="false">SUM(C24:C31)</f>
        <v>520688</v>
      </c>
      <c r="D33" s="333" t="n">
        <f aca="false">SUM(D24:D31)</f>
        <v>731200</v>
      </c>
      <c r="E33" s="334" t="n">
        <f aca="false">SUM(E24:E31)</f>
        <v>593900</v>
      </c>
    </row>
    <row r="34" customFormat="false" ht="15.75" hidden="false" customHeight="false" outlineLevel="0" collapsed="false">
      <c r="B34" s="87" t="s">
        <v>418</v>
      </c>
      <c r="C34" s="347" t="n">
        <f aca="false">C22-C33</f>
        <v>656587</v>
      </c>
      <c r="D34" s="347" t="n">
        <f aca="false">D22-D33</f>
        <v>164389</v>
      </c>
      <c r="E34" s="403" t="s">
        <v>380</v>
      </c>
    </row>
    <row r="35" customFormat="false" ht="15.75" hidden="false" customHeight="false" outlineLevel="0" collapsed="false">
      <c r="B35" s="304" t="str">
        <f aca="false">CONCATENATE("",E$1-2,"/",E$1-1," Budget Authority Amount:")</f>
        <v>2011/2012 Budget Authority Amount:</v>
      </c>
      <c r="C35" s="296" t="n">
        <f aca="false">inputOth!B34</f>
        <v>731200</v>
      </c>
      <c r="D35" s="296" t="n">
        <f aca="false">inputPrYr!D19</f>
        <v>731200</v>
      </c>
      <c r="E35" s="403" t="s">
        <v>380</v>
      </c>
      <c r="F35" s="351"/>
    </row>
    <row r="36" customFormat="false" ht="15.75" hidden="false" customHeight="false" outlineLevel="0" collapsed="false">
      <c r="B36" s="304"/>
      <c r="C36" s="353" t="s">
        <v>419</v>
      </c>
      <c r="D36" s="353"/>
      <c r="E36" s="46"/>
      <c r="F36" s="351" t="str">
        <f aca="false">IF(E33/0.95-E33&lt;E36,"Exceeds 5%","")</f>
        <v/>
      </c>
    </row>
    <row r="37" customFormat="false" ht="15.75" hidden="false" customHeight="false" outlineLevel="0" collapsed="false">
      <c r="B37" s="356" t="str">
        <f aca="false">CONCATENATE(C88,"     ",D88)</f>
        <v>     </v>
      </c>
      <c r="C37" s="357" t="s">
        <v>420</v>
      </c>
      <c r="D37" s="357"/>
      <c r="E37" s="281" t="n">
        <f aca="false">E33+E36</f>
        <v>593900</v>
      </c>
    </row>
    <row r="38" customFormat="false" ht="15.75" hidden="false" customHeight="false" outlineLevel="0" collapsed="false">
      <c r="B38" s="356" t="str">
        <f aca="false">CONCATENATE(C89,"     ",D89)</f>
        <v>     </v>
      </c>
      <c r="C38" s="358"/>
      <c r="D38" s="247" t="s">
        <v>421</v>
      </c>
      <c r="E38" s="60" t="n">
        <f aca="false">IF(E37-E22&gt;0,E37-E22,0)</f>
        <v>218354</v>
      </c>
    </row>
    <row r="39" customFormat="false" ht="15.75" hidden="false" customHeight="false" outlineLevel="0" collapsed="false">
      <c r="B39" s="247"/>
      <c r="C39" s="360" t="s">
        <v>422</v>
      </c>
      <c r="D39" s="361" t="n">
        <f aca="false">inputOth!$E$24</f>
        <v>0.07</v>
      </c>
      <c r="E39" s="281" t="n">
        <f aca="false">ROUND(IF(D39&gt;0,($E$38*D39),0),0)</f>
        <v>15285</v>
      </c>
    </row>
    <row r="40" customFormat="false" ht="15.75" hidden="false" customHeight="false" outlineLevel="0" collapsed="false">
      <c r="B40" s="23"/>
      <c r="C40" s="362" t="str">
        <f aca="false">CONCATENATE("Amount of  ",$E$1-1," Ad Valorem Tax")</f>
        <v>Amount of  2012 Ad Valorem Tax</v>
      </c>
      <c r="D40" s="362"/>
      <c r="E40" s="341" t="n">
        <f aca="false">E38+E39</f>
        <v>233639</v>
      </c>
    </row>
    <row r="41" customFormat="false" ht="15.75" hidden="false" customHeight="false" outlineLevel="0" collapsed="false">
      <c r="B41" s="23"/>
      <c r="C41" s="389"/>
      <c r="D41" s="389"/>
      <c r="E41" s="389"/>
    </row>
    <row r="42" customFormat="false" ht="15.75" hidden="false" customHeight="false" outlineLevel="0" collapsed="false">
      <c r="B42" s="22" t="s">
        <v>373</v>
      </c>
      <c r="C42" s="318" t="str">
        <f aca="false">C5</f>
        <v>Prior Year Actual</v>
      </c>
      <c r="D42" s="319" t="str">
        <f aca="false">D5</f>
        <v>Current Year Estimate</v>
      </c>
      <c r="E42" s="320" t="str">
        <f aca="false">E5</f>
        <v>Proposed Budget Year</v>
      </c>
    </row>
    <row r="43" customFormat="false" ht="15.75" hidden="false" customHeight="false" outlineLevel="0" collapsed="false">
      <c r="B43" s="433" t="str">
        <f aca="false">(inputPrYr!B20)</f>
        <v>Special Bridge</v>
      </c>
      <c r="C43" s="322" t="n">
        <f aca="false">C6</f>
        <v>2011</v>
      </c>
      <c r="D43" s="322" t="n">
        <f aca="false">D6</f>
        <v>2012</v>
      </c>
      <c r="E43" s="338" t="n">
        <f aca="false">E6</f>
        <v>2013</v>
      </c>
    </row>
    <row r="44" customFormat="false" ht="15.75" hidden="false" customHeight="false" outlineLevel="0" collapsed="false">
      <c r="B44" s="87" t="s">
        <v>377</v>
      </c>
      <c r="C44" s="324" t="n">
        <v>1171340</v>
      </c>
      <c r="D44" s="325" t="n">
        <f aca="false">C71</f>
        <v>1265574</v>
      </c>
      <c r="E44" s="281" t="n">
        <f aca="false">D71</f>
        <v>1134211</v>
      </c>
    </row>
    <row r="45" customFormat="false" ht="15.75" hidden="false" customHeight="false" outlineLevel="0" collapsed="false">
      <c r="B45" s="323" t="s">
        <v>378</v>
      </c>
      <c r="C45" s="326"/>
      <c r="D45" s="326"/>
      <c r="E45" s="66"/>
    </row>
    <row r="46" customFormat="false" ht="15.75" hidden="false" customHeight="false" outlineLevel="0" collapsed="false">
      <c r="B46" s="87" t="s">
        <v>379</v>
      </c>
      <c r="C46" s="324" t="n">
        <v>564328</v>
      </c>
      <c r="D46" s="325" t="n">
        <v>405415</v>
      </c>
      <c r="E46" s="403" t="s">
        <v>380</v>
      </c>
    </row>
    <row r="47" customFormat="false" ht="15.75" hidden="false" customHeight="false" outlineLevel="0" collapsed="false">
      <c r="B47" s="87" t="s">
        <v>381</v>
      </c>
      <c r="C47" s="324" t="n">
        <v>17795</v>
      </c>
      <c r="D47" s="324" t="n">
        <v>5000</v>
      </c>
      <c r="E47" s="46" t="n">
        <v>5000</v>
      </c>
    </row>
    <row r="48" customFormat="false" ht="15.75" hidden="false" customHeight="false" outlineLevel="0" collapsed="false">
      <c r="B48" s="87" t="s">
        <v>382</v>
      </c>
      <c r="C48" s="324" t="n">
        <v>57958</v>
      </c>
      <c r="D48" s="324" t="n">
        <v>44623</v>
      </c>
      <c r="E48" s="281" t="n">
        <f aca="false">mvalloc!D12</f>
        <v>35076</v>
      </c>
    </row>
    <row r="49" customFormat="false" ht="15.75" hidden="false" customHeight="false" outlineLevel="0" collapsed="false">
      <c r="B49" s="87" t="s">
        <v>383</v>
      </c>
      <c r="C49" s="324" t="n">
        <v>786</v>
      </c>
      <c r="D49" s="324" t="n">
        <v>679</v>
      </c>
      <c r="E49" s="281" t="n">
        <f aca="false">mvalloc!E12</f>
        <v>489</v>
      </c>
    </row>
    <row r="50" customFormat="false" ht="15.75" hidden="false" customHeight="false" outlineLevel="0" collapsed="false">
      <c r="B50" s="326" t="s">
        <v>509</v>
      </c>
      <c r="C50" s="324" t="n">
        <v>1350</v>
      </c>
      <c r="D50" s="324" t="n">
        <v>1620</v>
      </c>
      <c r="E50" s="281" t="n">
        <f aca="false">mvalloc!F12</f>
        <v>1117</v>
      </c>
    </row>
    <row r="51" customFormat="false" ht="15.75" hidden="false" customHeight="false" outlineLevel="0" collapsed="false">
      <c r="B51" s="326" t="s">
        <v>150</v>
      </c>
      <c r="C51" s="324" t="n">
        <v>0</v>
      </c>
      <c r="D51" s="324" t="n">
        <v>0</v>
      </c>
      <c r="E51" s="281" t="n">
        <f aca="false">mvalloc!G12</f>
        <v>0</v>
      </c>
    </row>
    <row r="52" customFormat="false" ht="15.75" hidden="false" customHeight="false" outlineLevel="0" collapsed="false">
      <c r="B52" s="342" t="s">
        <v>517</v>
      </c>
      <c r="C52" s="324" t="n">
        <v>291</v>
      </c>
      <c r="D52" s="324" t="n">
        <v>0</v>
      </c>
      <c r="E52" s="46" t="n">
        <v>0</v>
      </c>
    </row>
    <row r="53" customFormat="false" ht="15.75" hidden="false" customHeight="false" outlineLevel="0" collapsed="false">
      <c r="B53" s="342" t="s">
        <v>497</v>
      </c>
      <c r="C53" s="324" t="n">
        <v>656</v>
      </c>
      <c r="D53" s="324" t="n">
        <v>0</v>
      </c>
      <c r="E53" s="46" t="n">
        <v>0</v>
      </c>
    </row>
    <row r="54" customFormat="false" ht="15.75" hidden="false" customHeight="false" outlineLevel="0" collapsed="false">
      <c r="B54" s="342"/>
      <c r="C54" s="324"/>
      <c r="D54" s="324"/>
      <c r="E54" s="46"/>
    </row>
    <row r="55" customFormat="false" ht="15.75" hidden="false" customHeight="false" outlineLevel="0" collapsed="false">
      <c r="B55" s="328" t="s">
        <v>407</v>
      </c>
      <c r="C55" s="324"/>
      <c r="D55" s="324" t="n">
        <v>0</v>
      </c>
      <c r="E55" s="46" t="n">
        <v>0</v>
      </c>
    </row>
    <row r="56" customFormat="false" ht="15.75" hidden="false" customHeight="false" outlineLevel="0" collapsed="false">
      <c r="B56" s="329" t="s">
        <v>394</v>
      </c>
      <c r="C56" s="324"/>
      <c r="D56" s="324" t="n">
        <v>0</v>
      </c>
      <c r="E56" s="46" t="n">
        <v>0</v>
      </c>
    </row>
    <row r="57" customFormat="false" ht="15.75" hidden="false" customHeight="false" outlineLevel="0" collapsed="false">
      <c r="B57" s="329" t="s">
        <v>408</v>
      </c>
      <c r="C57" s="330" t="str">
        <f aca="false">IF(C58*0.1&lt;C56,"Exceed 10% Rule","")</f>
        <v/>
      </c>
      <c r="D57" s="330" t="str">
        <f aca="false">IF(D58*0.1&lt;D56,"Exceed 10% Rule","")</f>
        <v/>
      </c>
      <c r="E57" s="331" t="str">
        <f aca="false">IF(E58*0.1+E77&lt;E56,"Exceed 10% Rule","")</f>
        <v/>
      </c>
    </row>
    <row r="58" customFormat="false" ht="15.75" hidden="false" customHeight="false" outlineLevel="0" collapsed="false">
      <c r="B58" s="332" t="s">
        <v>409</v>
      </c>
      <c r="C58" s="333" t="n">
        <f aca="false">SUM(C46:C56)</f>
        <v>643164</v>
      </c>
      <c r="D58" s="333" t="n">
        <f aca="false">SUM(D46:D56)</f>
        <v>457337</v>
      </c>
      <c r="E58" s="334" t="n">
        <f aca="false">SUM(E46:E56)</f>
        <v>41682</v>
      </c>
    </row>
    <row r="59" customFormat="false" ht="15.75" hidden="false" customHeight="false" outlineLevel="0" collapsed="false">
      <c r="B59" s="332" t="s">
        <v>410</v>
      </c>
      <c r="C59" s="333" t="n">
        <f aca="false">C44+C58</f>
        <v>1814504</v>
      </c>
      <c r="D59" s="333" t="n">
        <f aca="false">D44+D58</f>
        <v>1722911</v>
      </c>
      <c r="E59" s="334" t="n">
        <f aca="false">E44+E58</f>
        <v>1175893</v>
      </c>
    </row>
    <row r="60" customFormat="false" ht="15.75" hidden="false" customHeight="false" outlineLevel="0" collapsed="false">
      <c r="B60" s="87" t="s">
        <v>414</v>
      </c>
      <c r="C60" s="329"/>
      <c r="D60" s="329"/>
      <c r="E60" s="49"/>
    </row>
    <row r="61" customFormat="false" ht="15.75" hidden="false" customHeight="false" outlineLevel="0" collapsed="false">
      <c r="B61" s="342" t="s">
        <v>513</v>
      </c>
      <c r="C61" s="324" t="n">
        <v>112989</v>
      </c>
      <c r="D61" s="324" t="n">
        <v>118000</v>
      </c>
      <c r="E61" s="46" t="n">
        <v>118000</v>
      </c>
    </row>
    <row r="62" customFormat="false" ht="15.75" hidden="false" customHeight="false" outlineLevel="0" collapsed="false">
      <c r="B62" s="342" t="s">
        <v>518</v>
      </c>
      <c r="C62" s="324" t="n">
        <v>198881</v>
      </c>
      <c r="D62" s="324" t="n">
        <v>100000</v>
      </c>
      <c r="E62" s="46" t="n">
        <v>501400</v>
      </c>
    </row>
    <row r="63" customFormat="false" ht="15.75" hidden="false" customHeight="false" outlineLevel="0" collapsed="false">
      <c r="B63" s="342" t="s">
        <v>515</v>
      </c>
      <c r="C63" s="324" t="n">
        <v>237060</v>
      </c>
      <c r="D63" s="324" t="n">
        <v>100000</v>
      </c>
      <c r="E63" s="46" t="n">
        <v>150000</v>
      </c>
    </row>
    <row r="64" customFormat="false" ht="15.75" hidden="false" customHeight="false" outlineLevel="0" collapsed="false">
      <c r="B64" s="342" t="s">
        <v>504</v>
      </c>
      <c r="C64" s="324" t="n">
        <v>0</v>
      </c>
      <c r="D64" s="324" t="n">
        <v>270700</v>
      </c>
      <c r="E64" s="46" t="n">
        <v>175000</v>
      </c>
    </row>
    <row r="65" customFormat="false" ht="15.75" hidden="false" customHeight="false" outlineLevel="0" collapsed="false">
      <c r="B65" s="342" t="s">
        <v>516</v>
      </c>
      <c r="C65" s="324" t="n">
        <v>0</v>
      </c>
      <c r="D65" s="324" t="n">
        <v>0</v>
      </c>
      <c r="E65" s="46" t="n">
        <v>625224</v>
      </c>
    </row>
    <row r="66" customFormat="false" ht="15.75" hidden="false" customHeight="false" outlineLevel="0" collapsed="false">
      <c r="B66" s="342"/>
      <c r="C66" s="324"/>
      <c r="D66" s="324"/>
      <c r="E66" s="46"/>
    </row>
    <row r="67" customFormat="false" ht="15.75" hidden="false" customHeight="false" outlineLevel="0" collapsed="false">
      <c r="B67" s="329" t="s">
        <v>194</v>
      </c>
      <c r="C67" s="324"/>
      <c r="D67" s="324"/>
      <c r="E67" s="60" t="str">
        <f aca="false">Nhood!E10</f>
        <v/>
      </c>
    </row>
    <row r="68" customFormat="false" ht="15.75" hidden="false" customHeight="false" outlineLevel="0" collapsed="false">
      <c r="B68" s="329" t="s">
        <v>394</v>
      </c>
      <c r="C68" s="324"/>
      <c r="D68" s="324"/>
      <c r="E68" s="46"/>
    </row>
    <row r="69" customFormat="false" ht="15.75" hidden="false" customHeight="false" outlineLevel="0" collapsed="false">
      <c r="B69" s="329" t="s">
        <v>416</v>
      </c>
      <c r="C69" s="330" t="str">
        <f aca="false">IF(C70*0.1&lt;C68,"Exceed 10% Rule","")</f>
        <v/>
      </c>
      <c r="D69" s="330" t="str">
        <f aca="false">IF(D70*0.1&lt;D68,"Exceed 10% Rule","")</f>
        <v/>
      </c>
      <c r="E69" s="331" t="str">
        <f aca="false">IF(E70*0.1&lt;E68,"Exceed 10% Rule","")</f>
        <v/>
      </c>
    </row>
    <row r="70" customFormat="false" ht="15.75" hidden="false" customHeight="false" outlineLevel="0" collapsed="false">
      <c r="B70" s="332" t="s">
        <v>417</v>
      </c>
      <c r="C70" s="333" t="n">
        <f aca="false">SUM(C61:C68)</f>
        <v>548930</v>
      </c>
      <c r="D70" s="333" t="n">
        <f aca="false">SUM(D61:D68)</f>
        <v>588700</v>
      </c>
      <c r="E70" s="334" t="n">
        <f aca="false">SUM(E61:E68)</f>
        <v>1569624</v>
      </c>
    </row>
    <row r="71" customFormat="false" ht="15.75" hidden="false" customHeight="false" outlineLevel="0" collapsed="false">
      <c r="B71" s="87" t="s">
        <v>418</v>
      </c>
      <c r="C71" s="347" t="n">
        <f aca="false">C59-C70</f>
        <v>1265574</v>
      </c>
      <c r="D71" s="347" t="n">
        <f aca="false">D59-D70</f>
        <v>1134211</v>
      </c>
      <c r="E71" s="403" t="s">
        <v>380</v>
      </c>
    </row>
    <row r="72" customFormat="false" ht="15.75" hidden="false" customHeight="true" outlineLevel="0" collapsed="false">
      <c r="B72" s="304" t="str">
        <f aca="false">CONCATENATE("",E$1-2,"/",E$1-1," Budget Authority Amount:")</f>
        <v>2011/2012 Budget Authority Amount:</v>
      </c>
      <c r="C72" s="296" t="n">
        <f aca="false">inputOth!B35</f>
        <v>1088700</v>
      </c>
      <c r="D72" s="296" t="n">
        <f aca="false">inputPrYr!D20</f>
        <v>1088700</v>
      </c>
      <c r="E72" s="403" t="s">
        <v>380</v>
      </c>
      <c r="F72" s="351"/>
    </row>
    <row r="73" customFormat="false" ht="15.75" hidden="false" customHeight="false" outlineLevel="0" collapsed="false">
      <c r="B73" s="304"/>
      <c r="C73" s="353" t="s">
        <v>419</v>
      </c>
      <c r="D73" s="353"/>
      <c r="E73" s="46"/>
      <c r="F73" s="351" t="str">
        <f aca="false">IF(E70/0.95-E70&lt;E73,"Exceeds 5%","")</f>
        <v/>
      </c>
    </row>
    <row r="74" customFormat="false" ht="15.75" hidden="false" customHeight="false" outlineLevel="0" collapsed="false">
      <c r="B74" s="434" t="str">
        <f aca="false">CONCATENATE(C90,"     ",D90)</f>
        <v>     </v>
      </c>
      <c r="C74" s="357" t="s">
        <v>420</v>
      </c>
      <c r="D74" s="357"/>
      <c r="E74" s="281" t="n">
        <f aca="false">E70+E73</f>
        <v>1569624</v>
      </c>
    </row>
    <row r="75" customFormat="false" ht="15.75" hidden="false" customHeight="false" outlineLevel="0" collapsed="false">
      <c r="B75" s="434" t="str">
        <f aca="false">CONCATENATE(C91,"     ",D91)</f>
        <v>     </v>
      </c>
      <c r="C75" s="358"/>
      <c r="D75" s="247" t="s">
        <v>421</v>
      </c>
      <c r="E75" s="60" t="n">
        <f aca="false">IF(E74-E59&gt;0,E74-E59,0)</f>
        <v>393731</v>
      </c>
    </row>
    <row r="76" customFormat="false" ht="15.75" hidden="false" customHeight="false" outlineLevel="0" collapsed="false">
      <c r="B76" s="247"/>
      <c r="C76" s="360" t="s">
        <v>422</v>
      </c>
      <c r="D76" s="361" t="n">
        <f aca="false">inputOth!$E$24</f>
        <v>0.07</v>
      </c>
      <c r="E76" s="281" t="n">
        <f aca="false">ROUND(IF(D76&gt;0,($E$75*D76),0),0)</f>
        <v>27561</v>
      </c>
    </row>
    <row r="77" customFormat="false" ht="15.75" hidden="false" customHeight="false" outlineLevel="0" collapsed="false">
      <c r="B77" s="23"/>
      <c r="C77" s="362" t="str">
        <f aca="false">CONCATENATE("Amount of  ",$E$1-1," Ad Valorem Tax")</f>
        <v>Amount of  2012 Ad Valorem Tax</v>
      </c>
      <c r="D77" s="362"/>
      <c r="E77" s="341" t="n">
        <f aca="false">E75+E76</f>
        <v>421292</v>
      </c>
    </row>
    <row r="78" customFormat="false" ht="15.75" hidden="false" customHeight="false" outlineLevel="0" collapsed="false">
      <c r="B78" s="304" t="s">
        <v>493</v>
      </c>
      <c r="C78" s="424" t="n">
        <v>10</v>
      </c>
      <c r="D78" s="23"/>
      <c r="E78" s="23"/>
    </row>
    <row r="88" customFormat="false" ht="15.75" hidden="true" customHeight="false" outlineLevel="0" collapsed="false">
      <c r="C88" s="1" t="str">
        <f aca="false">IF(C33&gt;C35,"See Tab A","")</f>
        <v/>
      </c>
      <c r="D88" s="1" t="str">
        <f aca="false">IF(D33&gt;D35,"See Tab C","")</f>
        <v/>
      </c>
    </row>
    <row r="89" customFormat="false" ht="15.75" hidden="true" customHeight="false" outlineLevel="0" collapsed="false">
      <c r="C89" s="1" t="str">
        <f aca="false">IF(C34&lt;0,"See Tab B","")</f>
        <v/>
      </c>
      <c r="D89" s="1" t="str">
        <f aca="false">IF(D34&lt;0,"See Tab D","")</f>
        <v/>
      </c>
    </row>
    <row r="90" customFormat="false" ht="15.75" hidden="true" customHeight="false" outlineLevel="0" collapsed="false">
      <c r="C90" s="1" t="str">
        <f aca="false">IF(C70&gt;C72,"See Tab A","")</f>
        <v/>
      </c>
      <c r="D90" s="1" t="str">
        <f aca="false">IF(D70&gt;D72,"See Tab C","")</f>
        <v/>
      </c>
    </row>
    <row r="91" customFormat="false" ht="15.75" hidden="true" customHeight="false" outlineLevel="0" collapsed="false">
      <c r="C91" s="1" t="str">
        <f aca="false">IF(C71&lt;0,"See Tab B","")</f>
        <v/>
      </c>
      <c r="D91" s="1" t="str">
        <f aca="false">IF(D71&lt;0,"See Tab D","")</f>
        <v/>
      </c>
    </row>
  </sheetData>
  <sheetProtection sheet="true"/>
  <mergeCells count="6">
    <mergeCell ref="C36:D36"/>
    <mergeCell ref="C37:D37"/>
    <mergeCell ref="C40:D40"/>
    <mergeCell ref="C73:D73"/>
    <mergeCell ref="C74:D74"/>
    <mergeCell ref="C77:D77"/>
  </mergeCells>
  <conditionalFormatting sqref="E68">
    <cfRule type="cellIs" priority="2" operator="greaterThan" aboveAverage="0" equalAverage="0" bottom="0" percent="0" rank="0" text="" dxfId="33">
      <formula>$E$70*0.1</formula>
    </cfRule>
  </conditionalFormatting>
  <conditionalFormatting sqref="E73">
    <cfRule type="cellIs" priority="3" operator="greaterThan" aboveAverage="0" equalAverage="0" bottom="0" percent="0" rank="0" text="" dxfId="34">
      <formula>$E$70/0.95-$E$70</formula>
    </cfRule>
  </conditionalFormatting>
  <conditionalFormatting sqref="E36">
    <cfRule type="cellIs" priority="4" operator="greaterThan" aboveAverage="0" equalAverage="0" bottom="0" percent="0" rank="0" text="" dxfId="35">
      <formula>$E$33/0.95-$E$33</formula>
    </cfRule>
  </conditionalFormatting>
  <conditionalFormatting sqref="E31">
    <cfRule type="cellIs" priority="5" operator="greaterThan" aboveAverage="0" equalAverage="0" bottom="0" percent="0" rank="0" text="" dxfId="36">
      <formula>$E$33*0.1</formula>
    </cfRule>
  </conditionalFormatting>
  <conditionalFormatting sqref="C33">
    <cfRule type="cellIs" priority="6" operator="greaterThan" aboveAverage="0" equalAverage="0" bottom="0" percent="0" rank="0" text="" dxfId="37">
      <formula>$C$35</formula>
    </cfRule>
  </conditionalFormatting>
  <conditionalFormatting sqref="C71 C34">
    <cfRule type="cellIs" priority="7" operator="lessThan" aboveAverage="0" equalAverage="0" bottom="0" percent="0" rank="0" text="" dxfId="38">
      <formula>0</formula>
    </cfRule>
  </conditionalFormatting>
  <conditionalFormatting sqref="D33">
    <cfRule type="cellIs" priority="8" operator="greaterThan" aboveAverage="0" equalAverage="0" bottom="0" percent="0" rank="0" text="" dxfId="39">
      <formula>$D$35</formula>
    </cfRule>
  </conditionalFormatting>
  <conditionalFormatting sqref="C70">
    <cfRule type="cellIs" priority="9" operator="greaterThan" aboveAverage="0" equalAverage="0" bottom="0" percent="0" rank="0" text="" dxfId="40">
      <formula>$C$72</formula>
    </cfRule>
  </conditionalFormatting>
  <conditionalFormatting sqref="D70">
    <cfRule type="cellIs" priority="10" operator="greaterThan" aboveAverage="0" equalAverage="0" bottom="0" percent="0" rank="0" text="" dxfId="41">
      <formula>$D$72</formula>
    </cfRule>
  </conditionalFormatting>
  <conditionalFormatting sqref="C68">
    <cfRule type="cellIs" priority="11" operator="greaterThan" aboveAverage="0" equalAverage="0" bottom="0" percent="0" rank="0" text="" dxfId="42">
      <formula>$C$70*0.1</formula>
    </cfRule>
  </conditionalFormatting>
  <conditionalFormatting sqref="D68">
    <cfRule type="cellIs" priority="12" operator="greaterThan" aboveAverage="0" equalAverage="0" bottom="0" percent="0" rank="0" text="" dxfId="43">
      <formula>$D$70*0.1</formula>
    </cfRule>
  </conditionalFormatting>
  <conditionalFormatting sqref="E56">
    <cfRule type="cellIs" priority="13" operator="greaterThan" aboveAverage="0" equalAverage="0" bottom="0" percent="0" rank="0" text="" dxfId="44">
      <formula>$E$58*0.1+E77</formula>
    </cfRule>
  </conditionalFormatting>
  <conditionalFormatting sqref="C56">
    <cfRule type="cellIs" priority="14" operator="greaterThan" aboveAverage="0" equalAverage="0" bottom="0" percent="0" rank="0" text="" dxfId="45">
      <formula>$C$58*0.1</formula>
    </cfRule>
  </conditionalFormatting>
  <conditionalFormatting sqref="D56">
    <cfRule type="cellIs" priority="15" operator="greaterThan" aboveAverage="0" equalAverage="0" bottom="0" percent="0" rank="0" text="" dxfId="46">
      <formula>$D$58*0.1</formula>
    </cfRule>
  </conditionalFormatting>
  <conditionalFormatting sqref="C31">
    <cfRule type="cellIs" priority="16" operator="greaterThan" aboveAverage="0" equalAverage="0" bottom="0" percent="0" rank="0" text="" dxfId="47">
      <formula>$C$33*0.1</formula>
    </cfRule>
  </conditionalFormatting>
  <conditionalFormatting sqref="D31">
    <cfRule type="cellIs" priority="17" operator="greaterThan" aboveAverage="0" equalAverage="0" bottom="0" percent="0" rank="0" text="" dxfId="48">
      <formula>$D$33*0.1</formula>
    </cfRule>
  </conditionalFormatting>
  <conditionalFormatting sqref="E19">
    <cfRule type="cellIs" priority="18" operator="greaterThan" aboveAverage="0" equalAverage="0" bottom="0" percent="0" rank="0" text="" dxfId="49">
      <formula>$E$21*0.1+E40</formula>
    </cfRule>
  </conditionalFormatting>
  <conditionalFormatting sqref="C19">
    <cfRule type="cellIs" priority="19" operator="greaterThan" aboveAverage="0" equalAverage="0" bottom="0" percent="0" rank="0" text="" dxfId="50">
      <formula>$C$21*0.1</formula>
    </cfRule>
  </conditionalFormatting>
  <conditionalFormatting sqref="D19">
    <cfRule type="cellIs" priority="20" operator="greaterThan" aboveAverage="0" equalAverage="0" bottom="0" percent="0" rank="0" text="" dxfId="51">
      <formula>$D$21*0.1</formula>
    </cfRule>
  </conditionalFormatting>
  <conditionalFormatting sqref="D34">
    <cfRule type="cellIs" priority="21" operator="lessThan" aboveAverage="0" equalAverage="0" bottom="0" percent="0" rank="0" text="" dxfId="52">
      <formula>0</formula>
    </cfRule>
    <cfRule type="cellIs" priority="22" operator="lessThan" aboveAverage="0" equalAverage="0" bottom="0" percent="0" rank="0" text="" dxfId="53">
      <formula>0</formula>
    </cfRule>
  </conditionalFormatting>
  <conditionalFormatting sqref="D71">
    <cfRule type="cellIs" priority="23" operator="lessThan" aboveAverage="0" equalAverage="0" bottom="0" percent="0" rank="0" text="" dxfId="54">
      <formula>0</formula>
    </cfRule>
  </conditionalFormatting>
  <printOptions headings="false" gridLines="false" gridLinesSet="true" horizontalCentered="false" verticalCentered="false"/>
  <pageMargins left="1.12013888888889" right="0.5" top="0.740277777777778" bottom="0.34027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6.1"/>
    <col collapsed="false" customWidth="false" hidden="false" outlineLevel="0" max="257" min="6" style="1" width="8.88"/>
  </cols>
  <sheetData>
    <row r="1" customFormat="false" ht="15.75" hidden="false" customHeight="false" outlineLevel="0" collapsed="false">
      <c r="B1" s="204" t="str">
        <f aca="false">(inputPrYr!C2)</f>
        <v>Montgomery County</v>
      </c>
      <c r="C1" s="23"/>
      <c r="D1" s="23"/>
      <c r="E1" s="303" t="n">
        <f aca="false">inputPrYr!C4</f>
        <v>2013</v>
      </c>
    </row>
    <row r="2" customFormat="false" ht="15.75" hidden="false" customHeight="false" outlineLevel="0" collapsed="false">
      <c r="B2" s="23"/>
      <c r="C2" s="23"/>
      <c r="D2" s="23"/>
      <c r="E2" s="247"/>
    </row>
    <row r="3" customFormat="false" ht="15.75" hidden="false" customHeight="false" outlineLevel="0" collapsed="false">
      <c r="B3" s="91" t="s">
        <v>372</v>
      </c>
      <c r="C3" s="396"/>
      <c r="D3" s="396"/>
      <c r="E3" s="247"/>
    </row>
    <row r="4" customFormat="false" ht="15.75" hidden="false" customHeight="false" outlineLevel="0" collapsed="false">
      <c r="B4" s="23"/>
      <c r="C4" s="389"/>
      <c r="D4" s="389"/>
      <c r="E4" s="389"/>
    </row>
    <row r="5" customFormat="false" ht="15.75" hidden="false" customHeight="false" outlineLevel="0" collapsed="false">
      <c r="B5" s="22" t="s">
        <v>373</v>
      </c>
      <c r="C5" s="318" t="str">
        <f aca="false">general!C4</f>
        <v>Prior Year Actual</v>
      </c>
      <c r="D5" s="319" t="str">
        <f aca="false">general!D4</f>
        <v>Current Year Estimate</v>
      </c>
      <c r="E5" s="320" t="str">
        <f aca="false">general!E4</f>
        <v>Proposed Budget Year</v>
      </c>
    </row>
    <row r="6" customFormat="false" ht="15.75" hidden="false" customHeight="false" outlineLevel="0" collapsed="false">
      <c r="B6" s="321" t="str">
        <f aca="false">inputPrYr!B21</f>
        <v>Mental Health</v>
      </c>
      <c r="C6" s="322" t="n">
        <f aca="false">general!$C$5</f>
        <v>2011</v>
      </c>
      <c r="D6" s="322" t="n">
        <f aca="false">general!D5</f>
        <v>2012</v>
      </c>
      <c r="E6" s="277" t="n">
        <f aca="false">general!E5</f>
        <v>2013</v>
      </c>
    </row>
    <row r="7" customFormat="false" ht="15.75" hidden="false" customHeight="false" outlineLevel="0" collapsed="false">
      <c r="B7" s="87" t="s">
        <v>377</v>
      </c>
      <c r="C7" s="324" t="n">
        <v>155840</v>
      </c>
      <c r="D7" s="325" t="n">
        <f aca="false">C34</f>
        <v>186955</v>
      </c>
      <c r="E7" s="281" t="n">
        <f aca="false">D34</f>
        <v>57430</v>
      </c>
    </row>
    <row r="8" customFormat="false" ht="15.75" hidden="false" customHeight="false" outlineLevel="0" collapsed="false">
      <c r="B8" s="307" t="s">
        <v>378</v>
      </c>
      <c r="C8" s="326"/>
      <c r="D8" s="326"/>
      <c r="E8" s="66"/>
    </row>
    <row r="9" customFormat="false" ht="15.75" hidden="false" customHeight="false" outlineLevel="0" collapsed="false">
      <c r="B9" s="87" t="s">
        <v>379</v>
      </c>
      <c r="C9" s="324" t="n">
        <v>252047</v>
      </c>
      <c r="D9" s="325" t="n">
        <v>255794</v>
      </c>
      <c r="E9" s="403" t="s">
        <v>380</v>
      </c>
    </row>
    <row r="10" customFormat="false" ht="15.75" hidden="false" customHeight="false" outlineLevel="0" collapsed="false">
      <c r="B10" s="87" t="s">
        <v>381</v>
      </c>
      <c r="C10" s="324" t="n">
        <v>10679</v>
      </c>
      <c r="D10" s="324" t="n">
        <v>8000</v>
      </c>
      <c r="E10" s="46" t="n">
        <v>8000</v>
      </c>
    </row>
    <row r="11" customFormat="false" ht="15.75" hidden="false" customHeight="false" outlineLevel="0" collapsed="false">
      <c r="B11" s="87" t="s">
        <v>382</v>
      </c>
      <c r="C11" s="324" t="n">
        <v>32961</v>
      </c>
      <c r="D11" s="324" t="n">
        <v>19936</v>
      </c>
      <c r="E11" s="281" t="n">
        <f aca="false">mvalloc!D13</f>
        <v>22133</v>
      </c>
    </row>
    <row r="12" customFormat="false" ht="15.75" hidden="false" customHeight="false" outlineLevel="0" collapsed="false">
      <c r="B12" s="87" t="s">
        <v>383</v>
      </c>
      <c r="C12" s="324" t="n">
        <v>447</v>
      </c>
      <c r="D12" s="324" t="n">
        <v>303</v>
      </c>
      <c r="E12" s="281" t="n">
        <f aca="false">mvalloc!E13</f>
        <v>309</v>
      </c>
    </row>
    <row r="13" customFormat="false" ht="15.75" hidden="false" customHeight="false" outlineLevel="0" collapsed="false">
      <c r="B13" s="326" t="s">
        <v>509</v>
      </c>
      <c r="C13" s="324" t="n">
        <v>729</v>
      </c>
      <c r="D13" s="324" t="n">
        <v>724</v>
      </c>
      <c r="E13" s="281" t="n">
        <f aca="false">mvalloc!F13</f>
        <v>705</v>
      </c>
    </row>
    <row r="14" customFormat="false" ht="15.75" hidden="false" customHeight="false" outlineLevel="0" collapsed="false">
      <c r="B14" s="326" t="s">
        <v>150</v>
      </c>
      <c r="C14" s="324" t="n">
        <v>0</v>
      </c>
      <c r="D14" s="324" t="n">
        <v>0</v>
      </c>
      <c r="E14" s="281" t="n">
        <f aca="false">mvalloc!G13</f>
        <v>0</v>
      </c>
    </row>
    <row r="15" customFormat="false" ht="15.75" hidden="false" customHeight="false" outlineLevel="0" collapsed="false">
      <c r="B15" s="342" t="s">
        <v>517</v>
      </c>
      <c r="C15" s="324" t="n">
        <v>166</v>
      </c>
      <c r="D15" s="324" t="n">
        <v>0</v>
      </c>
      <c r="E15" s="46" t="n">
        <v>0</v>
      </c>
    </row>
    <row r="16" customFormat="false" ht="15.75" hidden="false" customHeight="false" outlineLevel="0" collapsed="false">
      <c r="B16" s="342" t="s">
        <v>497</v>
      </c>
      <c r="C16" s="324" t="n">
        <v>305</v>
      </c>
      <c r="D16" s="324" t="n">
        <v>0</v>
      </c>
      <c r="E16" s="46" t="n">
        <v>0</v>
      </c>
    </row>
    <row r="17" customFormat="false" ht="15.75" hidden="false" customHeight="false" outlineLevel="0" collapsed="false">
      <c r="B17" s="342"/>
      <c r="C17" s="324"/>
      <c r="D17" s="324"/>
      <c r="E17" s="46"/>
    </row>
    <row r="18" customFormat="false" ht="15.75" hidden="false" customHeight="false" outlineLevel="0" collapsed="false">
      <c r="B18" s="328" t="s">
        <v>407</v>
      </c>
      <c r="C18" s="324"/>
      <c r="D18" s="324" t="n">
        <v>0</v>
      </c>
      <c r="E18" s="46" t="n">
        <v>0</v>
      </c>
    </row>
    <row r="19" customFormat="false" ht="15.75" hidden="false" customHeight="false" outlineLevel="0" collapsed="false">
      <c r="B19" s="329" t="s">
        <v>394</v>
      </c>
      <c r="C19" s="324"/>
      <c r="D19" s="324" t="n">
        <v>0</v>
      </c>
      <c r="E19" s="46" t="n">
        <v>0</v>
      </c>
    </row>
    <row r="20" customFormat="false" ht="15.75" hidden="false" customHeight="false" outlineLevel="0" collapsed="false">
      <c r="B20" s="329" t="s">
        <v>408</v>
      </c>
      <c r="C20" s="330" t="str">
        <f aca="false">IF(C21*0.1&lt;C19,"Exceed 10% Rule","")</f>
        <v/>
      </c>
      <c r="D20" s="330" t="str">
        <f aca="false">IF(D21*0.1&lt;D19,"Exceed 10% Rule","")</f>
        <v/>
      </c>
      <c r="E20" s="331" t="str">
        <f aca="false">IF(E21*0.1+E40&lt;E19,"Exceed 10% Rule","")</f>
        <v/>
      </c>
    </row>
    <row r="21" customFormat="false" ht="15.75" hidden="false" customHeight="false" outlineLevel="0" collapsed="false">
      <c r="B21" s="332" t="s">
        <v>409</v>
      </c>
      <c r="C21" s="333" t="n">
        <f aca="false">SUM(C9:C19)</f>
        <v>297334</v>
      </c>
      <c r="D21" s="333" t="n">
        <f aca="false">SUM(D9:D19)</f>
        <v>284757</v>
      </c>
      <c r="E21" s="334" t="n">
        <f aca="false">SUM(E9:E19)</f>
        <v>31147</v>
      </c>
    </row>
    <row r="22" customFormat="false" ht="15.75" hidden="false" customHeight="false" outlineLevel="0" collapsed="false">
      <c r="B22" s="332" t="s">
        <v>410</v>
      </c>
      <c r="C22" s="333" t="n">
        <f aca="false">C7+C21</f>
        <v>453174</v>
      </c>
      <c r="D22" s="333" t="n">
        <f aca="false">D7+D21</f>
        <v>471712</v>
      </c>
      <c r="E22" s="334" t="n">
        <f aca="false">E7+E21</f>
        <v>88577</v>
      </c>
    </row>
    <row r="23" customFormat="false" ht="15.75" hidden="false" customHeight="false" outlineLevel="0" collapsed="false">
      <c r="B23" s="87" t="s">
        <v>414</v>
      </c>
      <c r="C23" s="329"/>
      <c r="D23" s="329"/>
      <c r="E23" s="49"/>
    </row>
    <row r="24" customFormat="false" ht="15.75" hidden="false" customHeight="false" outlineLevel="0" collapsed="false">
      <c r="B24" s="342" t="s">
        <v>519</v>
      </c>
      <c r="C24" s="324" t="n">
        <v>266219</v>
      </c>
      <c r="D24" s="324" t="n">
        <v>263782</v>
      </c>
      <c r="E24" s="46" t="n">
        <v>263782</v>
      </c>
    </row>
    <row r="25" customFormat="false" ht="15.75" hidden="false" customHeight="false" outlineLevel="0" collapsed="false">
      <c r="B25" s="342" t="s">
        <v>504</v>
      </c>
      <c r="C25" s="324" t="s">
        <v>208</v>
      </c>
      <c r="D25" s="324" t="n">
        <v>150500</v>
      </c>
      <c r="E25" s="46" t="n">
        <v>70000</v>
      </c>
    </row>
    <row r="26" customFormat="false" ht="15.75" hidden="false" customHeight="false" outlineLevel="0" collapsed="false">
      <c r="B26" s="342"/>
      <c r="C26" s="324"/>
      <c r="D26" s="324"/>
      <c r="E26" s="46"/>
    </row>
    <row r="27" customFormat="false" ht="15.75" hidden="false" customHeight="false" outlineLevel="0" collapsed="false">
      <c r="B27" s="342"/>
      <c r="C27" s="324"/>
      <c r="D27" s="324"/>
      <c r="E27" s="46"/>
    </row>
    <row r="28" customFormat="false" ht="15.75" hidden="false" customHeight="false" outlineLevel="0" collapsed="false">
      <c r="B28" s="342"/>
      <c r="C28" s="324"/>
      <c r="D28" s="324"/>
      <c r="E28" s="46"/>
    </row>
    <row r="29" customFormat="false" ht="15.75" hidden="false" customHeight="false" outlineLevel="0" collapsed="false">
      <c r="B29" s="342"/>
      <c r="C29" s="324"/>
      <c r="D29" s="324"/>
      <c r="E29" s="46"/>
    </row>
    <row r="30" customFormat="false" ht="15.75" hidden="false" customHeight="false" outlineLevel="0" collapsed="false">
      <c r="B30" s="329" t="s">
        <v>194</v>
      </c>
      <c r="C30" s="324"/>
      <c r="D30" s="324"/>
      <c r="E30" s="60" t="str">
        <f aca="false">Nhood!E11</f>
        <v/>
      </c>
    </row>
    <row r="31" customFormat="false" ht="15.75" hidden="false" customHeight="false" outlineLevel="0" collapsed="false">
      <c r="B31" s="329" t="s">
        <v>394</v>
      </c>
      <c r="C31" s="324"/>
      <c r="D31" s="324"/>
      <c r="E31" s="46"/>
    </row>
    <row r="32" customFormat="false" ht="15.75" hidden="false" customHeight="false" outlineLevel="0" collapsed="false">
      <c r="B32" s="329" t="s">
        <v>416</v>
      </c>
      <c r="C32" s="330" t="str">
        <f aca="false">IF(C33*0.1&lt;C31,"Exceed 10% Rule","")</f>
        <v/>
      </c>
      <c r="D32" s="330" t="str">
        <f aca="false">IF(D33*0.1&lt;D31,"Exceed 10% Rule","")</f>
        <v/>
      </c>
      <c r="E32" s="331" t="str">
        <f aca="false">IF(E33*0.1&lt;E31,"Exceed 10% Rule","")</f>
        <v/>
      </c>
    </row>
    <row r="33" customFormat="false" ht="15.75" hidden="false" customHeight="false" outlineLevel="0" collapsed="false">
      <c r="B33" s="332" t="s">
        <v>417</v>
      </c>
      <c r="C33" s="333" t="n">
        <f aca="false">SUM(C24:C31)</f>
        <v>266219</v>
      </c>
      <c r="D33" s="333" t="n">
        <f aca="false">SUM(D24:D31)</f>
        <v>414282</v>
      </c>
      <c r="E33" s="334" t="n">
        <f aca="false">SUM(E24:E31)</f>
        <v>333782</v>
      </c>
    </row>
    <row r="34" customFormat="false" ht="15.75" hidden="false" customHeight="false" outlineLevel="0" collapsed="false">
      <c r="B34" s="87" t="s">
        <v>418</v>
      </c>
      <c r="C34" s="347" t="n">
        <f aca="false">C22-C33</f>
        <v>186955</v>
      </c>
      <c r="D34" s="347" t="n">
        <f aca="false">D22-D33</f>
        <v>57430</v>
      </c>
      <c r="E34" s="403" t="s">
        <v>380</v>
      </c>
    </row>
    <row r="35" customFormat="false" ht="15.75" hidden="false" customHeight="false" outlineLevel="0" collapsed="false">
      <c r="B35" s="304" t="str">
        <f aca="false">CONCATENATE("",E$1-2,"/",E$1-1," Budget Authority Amount:")</f>
        <v>2011/2012 Budget Authority Amount:</v>
      </c>
      <c r="C35" s="296" t="n">
        <f aca="false">inputOth!B36</f>
        <v>414282</v>
      </c>
      <c r="D35" s="296" t="n">
        <f aca="false">inputPrYr!D21</f>
        <v>414282</v>
      </c>
      <c r="E35" s="403" t="s">
        <v>380</v>
      </c>
      <c r="F35" s="351"/>
    </row>
    <row r="36" customFormat="false" ht="15.75" hidden="false" customHeight="false" outlineLevel="0" collapsed="false">
      <c r="B36" s="304"/>
      <c r="C36" s="353" t="s">
        <v>419</v>
      </c>
      <c r="D36" s="353"/>
      <c r="E36" s="196"/>
      <c r="F36" s="351" t="str">
        <f aca="false">IF(E33/0.95-E33&lt;E36,"Exceeds 5%","")</f>
        <v/>
      </c>
    </row>
    <row r="37" customFormat="false" ht="15.75" hidden="false" customHeight="false" outlineLevel="0" collapsed="false">
      <c r="B37" s="356" t="str">
        <f aca="false">CONCATENATE(C88,"     ",D88)</f>
        <v>     </v>
      </c>
      <c r="C37" s="357" t="s">
        <v>420</v>
      </c>
      <c r="D37" s="357"/>
      <c r="E37" s="281" t="n">
        <f aca="false">E33+E36</f>
        <v>333782</v>
      </c>
    </row>
    <row r="38" customFormat="false" ht="15.75" hidden="false" customHeight="false" outlineLevel="0" collapsed="false">
      <c r="B38" s="356" t="str">
        <f aca="false">CONCATENATE(C89,"     ",D89)</f>
        <v>     </v>
      </c>
      <c r="C38" s="358"/>
      <c r="D38" s="247" t="s">
        <v>421</v>
      </c>
      <c r="E38" s="60" t="n">
        <f aca="false">IF(E37-E22&gt;0,E37-E22,0)</f>
        <v>245205</v>
      </c>
    </row>
    <row r="39" customFormat="false" ht="15.75" hidden="false" customHeight="false" outlineLevel="0" collapsed="false">
      <c r="B39" s="247"/>
      <c r="C39" s="360" t="s">
        <v>422</v>
      </c>
      <c r="D39" s="361" t="n">
        <f aca="false">inputOth!$E$24</f>
        <v>0.07</v>
      </c>
      <c r="E39" s="281" t="n">
        <f aca="false">ROUND(IF(D39&gt;0,($E$38*D39),0),0)</f>
        <v>17164</v>
      </c>
    </row>
    <row r="40" customFormat="false" ht="15.75" hidden="false" customHeight="false" outlineLevel="0" collapsed="false">
      <c r="B40" s="23"/>
      <c r="C40" s="362" t="str">
        <f aca="false">CONCATENATE("Amount of  ",$E$1-1," Ad Valorem Tax")</f>
        <v>Amount of  2012 Ad Valorem Tax</v>
      </c>
      <c r="D40" s="362"/>
      <c r="E40" s="341" t="n">
        <f aca="false">E38+E39</f>
        <v>262369</v>
      </c>
    </row>
    <row r="41" customFormat="false" ht="15.75" hidden="false" customHeight="false" outlineLevel="0" collapsed="false">
      <c r="B41" s="22" t="s">
        <v>373</v>
      </c>
      <c r="C41" s="389"/>
      <c r="D41" s="389"/>
      <c r="E41" s="389"/>
    </row>
    <row r="42" customFormat="false" ht="15.75" hidden="false" customHeight="false" outlineLevel="0" collapsed="false">
      <c r="B42" s="23"/>
      <c r="C42" s="318" t="str">
        <f aca="false">C5</f>
        <v>Prior Year Actual</v>
      </c>
      <c r="D42" s="319" t="str">
        <f aca="false">D5</f>
        <v>Current Year Estimate</v>
      </c>
      <c r="E42" s="320" t="str">
        <f aca="false">E5</f>
        <v>Proposed Budget Year</v>
      </c>
    </row>
    <row r="43" customFormat="false" ht="15.75" hidden="false" customHeight="false" outlineLevel="0" collapsed="false">
      <c r="B43" s="433" t="str">
        <f aca="false">inputPrYr!B22</f>
        <v>Mental Retardation</v>
      </c>
      <c r="C43" s="322" t="n">
        <f aca="false">C6</f>
        <v>2011</v>
      </c>
      <c r="D43" s="322" t="n">
        <f aca="false">D6</f>
        <v>2012</v>
      </c>
      <c r="E43" s="277" t="n">
        <f aca="false">E6</f>
        <v>2013</v>
      </c>
    </row>
    <row r="44" customFormat="false" ht="15.75" hidden="false" customHeight="false" outlineLevel="0" collapsed="false">
      <c r="B44" s="87" t="s">
        <v>377</v>
      </c>
      <c r="C44" s="324" t="n">
        <v>77368</v>
      </c>
      <c r="D44" s="325" t="n">
        <f aca="false">C71</f>
        <v>103717</v>
      </c>
      <c r="E44" s="281" t="n">
        <f aca="false">D71</f>
        <v>26341</v>
      </c>
    </row>
    <row r="45" customFormat="false" ht="15.75" hidden="false" customHeight="false" outlineLevel="0" collapsed="false">
      <c r="B45" s="323" t="s">
        <v>378</v>
      </c>
      <c r="C45" s="326"/>
      <c r="D45" s="326"/>
      <c r="E45" s="66"/>
    </row>
    <row r="46" customFormat="false" ht="15.75" hidden="false" customHeight="false" outlineLevel="0" collapsed="false">
      <c r="B46" s="87" t="s">
        <v>379</v>
      </c>
      <c r="C46" s="324" t="n">
        <v>159913</v>
      </c>
      <c r="D46" s="325" t="n">
        <v>151374</v>
      </c>
      <c r="E46" s="403" t="s">
        <v>380</v>
      </c>
    </row>
    <row r="47" customFormat="false" ht="15.75" hidden="false" customHeight="false" outlineLevel="0" collapsed="false">
      <c r="B47" s="87" t="s">
        <v>381</v>
      </c>
      <c r="C47" s="324" t="n">
        <v>5675</v>
      </c>
      <c r="D47" s="324" t="n">
        <v>5000</v>
      </c>
      <c r="E47" s="46" t="n">
        <v>5000</v>
      </c>
    </row>
    <row r="48" customFormat="false" ht="15.75" hidden="false" customHeight="false" outlineLevel="0" collapsed="false">
      <c r="B48" s="87" t="s">
        <v>382</v>
      </c>
      <c r="C48" s="324" t="n">
        <v>14679</v>
      </c>
      <c r="D48" s="324" t="n">
        <v>12644</v>
      </c>
      <c r="E48" s="281" t="n">
        <f aca="false">mvalloc!D14</f>
        <v>13111</v>
      </c>
    </row>
    <row r="49" customFormat="false" ht="15.75" hidden="false" customHeight="false" outlineLevel="0" collapsed="false">
      <c r="B49" s="87" t="s">
        <v>383</v>
      </c>
      <c r="C49" s="324" t="n">
        <v>199</v>
      </c>
      <c r="D49" s="324" t="n">
        <v>192</v>
      </c>
      <c r="E49" s="281" t="n">
        <f aca="false">mvalloc!E14</f>
        <v>183</v>
      </c>
    </row>
    <row r="50" customFormat="false" ht="15.75" hidden="false" customHeight="false" outlineLevel="0" collapsed="false">
      <c r="B50" s="326" t="s">
        <v>509</v>
      </c>
      <c r="C50" s="324" t="n">
        <v>429</v>
      </c>
      <c r="D50" s="324" t="n">
        <v>459</v>
      </c>
      <c r="E50" s="281" t="n">
        <f aca="false">mvalloc!F14</f>
        <v>418</v>
      </c>
    </row>
    <row r="51" customFormat="false" ht="15.75" hidden="false" customHeight="false" outlineLevel="0" collapsed="false">
      <c r="B51" s="326" t="s">
        <v>150</v>
      </c>
      <c r="C51" s="324" t="n">
        <v>0</v>
      </c>
      <c r="D51" s="324" t="n">
        <v>0</v>
      </c>
      <c r="E51" s="281" t="n">
        <f aca="false">mvalloc!G14</f>
        <v>0</v>
      </c>
    </row>
    <row r="52" customFormat="false" ht="15.75" hidden="false" customHeight="false" outlineLevel="0" collapsed="false">
      <c r="B52" s="342" t="s">
        <v>517</v>
      </c>
      <c r="C52" s="324" t="n">
        <v>74</v>
      </c>
      <c r="D52" s="324"/>
      <c r="E52" s="46" t="n">
        <v>0</v>
      </c>
    </row>
    <row r="53" customFormat="false" ht="15.75" hidden="false" customHeight="false" outlineLevel="0" collapsed="false">
      <c r="B53" s="342" t="s">
        <v>520</v>
      </c>
      <c r="C53" s="324" t="n">
        <v>192</v>
      </c>
      <c r="D53" s="324"/>
      <c r="E53" s="46" t="n">
        <v>0</v>
      </c>
    </row>
    <row r="54" customFormat="false" ht="15.75" hidden="false" customHeight="false" outlineLevel="0" collapsed="false">
      <c r="B54" s="342"/>
      <c r="C54" s="324"/>
      <c r="D54" s="324"/>
      <c r="E54" s="46"/>
    </row>
    <row r="55" customFormat="false" ht="15.75" hidden="false" customHeight="false" outlineLevel="0" collapsed="false">
      <c r="B55" s="328" t="s">
        <v>407</v>
      </c>
      <c r="C55" s="324"/>
      <c r="D55" s="324" t="n">
        <v>0</v>
      </c>
      <c r="E55" s="46" t="n">
        <v>0</v>
      </c>
    </row>
    <row r="56" customFormat="false" ht="15.75" hidden="false" customHeight="false" outlineLevel="0" collapsed="false">
      <c r="B56" s="329" t="s">
        <v>394</v>
      </c>
      <c r="C56" s="324" t="n">
        <v>0</v>
      </c>
      <c r="D56" s="324" t="n">
        <v>0</v>
      </c>
      <c r="E56" s="46" t="n">
        <v>0</v>
      </c>
    </row>
    <row r="57" customFormat="false" ht="15.75" hidden="false" customHeight="false" outlineLevel="0" collapsed="false">
      <c r="B57" s="329" t="s">
        <v>408</v>
      </c>
      <c r="C57" s="330" t="str">
        <f aca="false">IF(C58*0.1&lt;C56,"Exceed 10% Rule","")</f>
        <v/>
      </c>
      <c r="D57" s="330" t="str">
        <f aca="false">IF(D58*0.1&lt;D56,"Exceed 10% Rule","")</f>
        <v/>
      </c>
      <c r="E57" s="331" t="str">
        <f aca="false">IF(E58*0.1+E77&lt;E56,"Exceed 10% Rule","")</f>
        <v/>
      </c>
    </row>
    <row r="58" customFormat="false" ht="15.75" hidden="false" customHeight="false" outlineLevel="0" collapsed="false">
      <c r="B58" s="332" t="s">
        <v>409</v>
      </c>
      <c r="C58" s="333" t="n">
        <f aca="false">SUM(C46:C56)</f>
        <v>181161</v>
      </c>
      <c r="D58" s="333" t="n">
        <f aca="false">SUM(D46:D56)</f>
        <v>169669</v>
      </c>
      <c r="E58" s="334" t="n">
        <f aca="false">SUM(E47:E56)</f>
        <v>18712</v>
      </c>
    </row>
    <row r="59" customFormat="false" ht="15.75" hidden="false" customHeight="false" outlineLevel="0" collapsed="false">
      <c r="B59" s="332" t="s">
        <v>410</v>
      </c>
      <c r="C59" s="333" t="n">
        <f aca="false">C44+C58</f>
        <v>258529</v>
      </c>
      <c r="D59" s="333" t="n">
        <f aca="false">D44+D58</f>
        <v>273386</v>
      </c>
      <c r="E59" s="334" t="n">
        <f aca="false">E44+E58</f>
        <v>45053</v>
      </c>
    </row>
    <row r="60" customFormat="false" ht="15.75" hidden="false" customHeight="false" outlineLevel="0" collapsed="false">
      <c r="B60" s="87" t="s">
        <v>414</v>
      </c>
      <c r="C60" s="329"/>
      <c r="D60" s="329"/>
      <c r="E60" s="49"/>
    </row>
    <row r="61" customFormat="false" ht="15.75" hidden="false" customHeight="false" outlineLevel="0" collapsed="false">
      <c r="B61" s="342" t="s">
        <v>519</v>
      </c>
      <c r="C61" s="324" t="n">
        <v>154812</v>
      </c>
      <c r="D61" s="324" t="n">
        <v>150245</v>
      </c>
      <c r="E61" s="46" t="n">
        <v>150245</v>
      </c>
    </row>
    <row r="62" customFormat="false" ht="15.75" hidden="false" customHeight="false" outlineLevel="0" collapsed="false">
      <c r="B62" s="342" t="s">
        <v>504</v>
      </c>
      <c r="C62" s="324" t="n">
        <v>0</v>
      </c>
      <c r="D62" s="324" t="n">
        <v>96800</v>
      </c>
      <c r="E62" s="46" t="n">
        <v>40000</v>
      </c>
    </row>
    <row r="63" customFormat="false" ht="15.75" hidden="false" customHeight="false" outlineLevel="0" collapsed="false">
      <c r="B63" s="342"/>
      <c r="C63" s="324"/>
      <c r="D63" s="324"/>
      <c r="E63" s="46"/>
    </row>
    <row r="64" customFormat="false" ht="15.75" hidden="false" customHeight="false" outlineLevel="0" collapsed="false">
      <c r="B64" s="342"/>
      <c r="C64" s="324"/>
      <c r="D64" s="324"/>
      <c r="E64" s="46"/>
    </row>
    <row r="65" customFormat="false" ht="15.75" hidden="false" customHeight="false" outlineLevel="0" collapsed="false">
      <c r="B65" s="342"/>
      <c r="C65" s="324"/>
      <c r="D65" s="324"/>
      <c r="E65" s="46"/>
    </row>
    <row r="66" customFormat="false" ht="15.75" hidden="false" customHeight="false" outlineLevel="0" collapsed="false">
      <c r="B66" s="342"/>
      <c r="C66" s="324"/>
      <c r="D66" s="324"/>
      <c r="E66" s="46"/>
    </row>
    <row r="67" customFormat="false" ht="15.75" hidden="false" customHeight="false" outlineLevel="0" collapsed="false">
      <c r="B67" s="329" t="s">
        <v>194</v>
      </c>
      <c r="C67" s="324"/>
      <c r="D67" s="324"/>
      <c r="E67" s="60" t="str">
        <f aca="false">Nhood!E12</f>
        <v/>
      </c>
    </row>
    <row r="68" customFormat="false" ht="15.75" hidden="false" customHeight="false" outlineLevel="0" collapsed="false">
      <c r="B68" s="329" t="s">
        <v>394</v>
      </c>
      <c r="C68" s="324"/>
      <c r="D68" s="324"/>
      <c r="E68" s="46"/>
    </row>
    <row r="69" customFormat="false" ht="15.75" hidden="false" customHeight="false" outlineLevel="0" collapsed="false">
      <c r="B69" s="329" t="s">
        <v>416</v>
      </c>
      <c r="C69" s="330" t="str">
        <f aca="false">IF(C70*0.1&lt;C68,"Exceed 10% Rule","")</f>
        <v/>
      </c>
      <c r="D69" s="330" t="str">
        <f aca="false">IF(D70*0.1&lt;D68,"Exceed 10% Rule","")</f>
        <v/>
      </c>
      <c r="E69" s="331" t="str">
        <f aca="false">IF(E70*0.1&lt;E68,"Exceed 10% Rule","")</f>
        <v/>
      </c>
    </row>
    <row r="70" customFormat="false" ht="15.75" hidden="false" customHeight="false" outlineLevel="0" collapsed="false">
      <c r="B70" s="332" t="s">
        <v>417</v>
      </c>
      <c r="C70" s="333" t="n">
        <f aca="false">SUM(C61:C68)</f>
        <v>154812</v>
      </c>
      <c r="D70" s="333" t="n">
        <f aca="false">SUM(D61:D68)</f>
        <v>247045</v>
      </c>
      <c r="E70" s="334" t="n">
        <f aca="false">SUM(E61:E68)</f>
        <v>190245</v>
      </c>
    </row>
    <row r="71" customFormat="false" ht="15.75" hidden="false" customHeight="false" outlineLevel="0" collapsed="false">
      <c r="B71" s="87" t="s">
        <v>418</v>
      </c>
      <c r="C71" s="347" t="n">
        <f aca="false">C59-C70</f>
        <v>103717</v>
      </c>
      <c r="D71" s="347" t="n">
        <f aca="false">D59-D70</f>
        <v>26341</v>
      </c>
      <c r="E71" s="403" t="s">
        <v>380</v>
      </c>
    </row>
    <row r="72" customFormat="false" ht="15.75" hidden="false" customHeight="true" outlineLevel="0" collapsed="false">
      <c r="B72" s="304" t="str">
        <f aca="false">CONCATENATE("",E$1-2,"/",E$1-1," Budget Authority Amount:")</f>
        <v>2011/2012 Budget Authority Amount:</v>
      </c>
      <c r="C72" s="296" t="n">
        <f aca="false">inputOth!B37</f>
        <v>247045</v>
      </c>
      <c r="D72" s="296" t="n">
        <f aca="false">inputPrYr!D22</f>
        <v>247045</v>
      </c>
      <c r="E72" s="403" t="s">
        <v>380</v>
      </c>
      <c r="F72" s="351"/>
    </row>
    <row r="73" customFormat="false" ht="15.75" hidden="false" customHeight="false" outlineLevel="0" collapsed="false">
      <c r="B73" s="304"/>
      <c r="C73" s="353" t="s">
        <v>419</v>
      </c>
      <c r="D73" s="353"/>
      <c r="E73" s="46"/>
      <c r="F73" s="351" t="str">
        <f aca="false">IF(E70/0.95-E70&lt;E73,"Exceeds 5%","")</f>
        <v/>
      </c>
    </row>
    <row r="74" customFormat="false" ht="15.75" hidden="false" customHeight="false" outlineLevel="0" collapsed="false">
      <c r="B74" s="434" t="str">
        <f aca="false">CONCATENATE(C90,"     ",D90)</f>
        <v>     </v>
      </c>
      <c r="C74" s="357" t="s">
        <v>420</v>
      </c>
      <c r="D74" s="357"/>
      <c r="E74" s="281" t="n">
        <f aca="false">E70+E73</f>
        <v>190245</v>
      </c>
    </row>
    <row r="75" customFormat="false" ht="15.75" hidden="false" customHeight="false" outlineLevel="0" collapsed="false">
      <c r="B75" s="434" t="str">
        <f aca="false">CONCATENATE(C91,"     ",D91)</f>
        <v>     </v>
      </c>
      <c r="C75" s="358"/>
      <c r="D75" s="247" t="s">
        <v>421</v>
      </c>
      <c r="E75" s="60" t="n">
        <f aca="false">IF(E74-E59&gt;0,E74-E59,0)</f>
        <v>145192</v>
      </c>
    </row>
    <row r="76" customFormat="false" ht="15.75" hidden="false" customHeight="false" outlineLevel="0" collapsed="false">
      <c r="B76" s="247"/>
      <c r="C76" s="360" t="s">
        <v>422</v>
      </c>
      <c r="D76" s="361" t="n">
        <f aca="false">inputOth!$E$24</f>
        <v>0.07</v>
      </c>
      <c r="E76" s="281" t="n">
        <f aca="false">ROUND(IF(D76&gt;0,($E$75*D76),0),0)</f>
        <v>10163</v>
      </c>
    </row>
    <row r="77" customFormat="false" ht="15.75" hidden="false" customHeight="false" outlineLevel="0" collapsed="false">
      <c r="B77" s="23"/>
      <c r="C77" s="362" t="str">
        <f aca="false">CONCATENATE("Amount of  ",$E$1-1," Ad Valorem Tax")</f>
        <v>Amount of  2012 Ad Valorem Tax</v>
      </c>
      <c r="D77" s="362"/>
      <c r="E77" s="341" t="n">
        <f aca="false">E75+E76</f>
        <v>155355</v>
      </c>
    </row>
    <row r="78" customFormat="false" ht="15.75" hidden="false" customHeight="false" outlineLevel="0" collapsed="false">
      <c r="B78" s="304" t="s">
        <v>493</v>
      </c>
      <c r="C78" s="424" t="n">
        <v>11</v>
      </c>
      <c r="D78" s="23"/>
      <c r="E78" s="23"/>
    </row>
    <row r="88" customFormat="false" ht="15.75" hidden="true" customHeight="false" outlineLevel="0" collapsed="false">
      <c r="C88" s="1" t="str">
        <f aca="false">IF(C33&gt;C35,"See Tab A","")</f>
        <v/>
      </c>
      <c r="D88" s="1" t="str">
        <f aca="false">IF(D33&gt;D35,"See Tab C","")</f>
        <v/>
      </c>
    </row>
    <row r="89" customFormat="false" ht="15.75" hidden="true" customHeight="false" outlineLevel="0" collapsed="false">
      <c r="C89" s="1" t="str">
        <f aca="false">IF(C34&lt;0,"See Tab B","")</f>
        <v/>
      </c>
      <c r="D89" s="1" t="str">
        <f aca="false">IF(D34&lt;0,"See Tab D","")</f>
        <v/>
      </c>
    </row>
    <row r="90" customFormat="false" ht="15.75" hidden="true" customHeight="false" outlineLevel="0" collapsed="false">
      <c r="C90" s="1" t="str">
        <f aca="false">IF(C70&gt;C72,"See Tab A","")</f>
        <v/>
      </c>
      <c r="D90" s="1" t="str">
        <f aca="false">IF(D70&gt;D72,"See Tab C","")</f>
        <v/>
      </c>
    </row>
    <row r="91" customFormat="false" ht="15.75" hidden="true" customHeight="false" outlineLevel="0" collapsed="false">
      <c r="C91" s="1" t="str">
        <f aca="false">IF(C71&lt;0,"See Tab B","")</f>
        <v/>
      </c>
      <c r="D91" s="1" t="str">
        <f aca="false">IF(D71&lt;0,"See Tab D","")</f>
        <v/>
      </c>
    </row>
  </sheetData>
  <sheetProtection sheet="true"/>
  <mergeCells count="6">
    <mergeCell ref="C36:D36"/>
    <mergeCell ref="C37:D37"/>
    <mergeCell ref="C40:D40"/>
    <mergeCell ref="C73:D73"/>
    <mergeCell ref="C74:D74"/>
    <mergeCell ref="C77:D77"/>
  </mergeCells>
  <conditionalFormatting sqref="E68">
    <cfRule type="cellIs" priority="2" operator="greaterThan" aboveAverage="0" equalAverage="0" bottom="0" percent="0" rank="0" text="" dxfId="55">
      <formula>$E$70*0.1</formula>
    </cfRule>
  </conditionalFormatting>
  <conditionalFormatting sqref="E73">
    <cfRule type="cellIs" priority="3" operator="greaterThan" aboveAverage="0" equalAverage="0" bottom="0" percent="0" rank="0" text="" dxfId="56">
      <formula>$E$70/0.95-$E$70</formula>
    </cfRule>
  </conditionalFormatting>
  <conditionalFormatting sqref="E36">
    <cfRule type="cellIs" priority="4" operator="greaterThan" aboveAverage="0" equalAverage="0" bottom="0" percent="0" rank="0" text="" dxfId="57">
      <formula>$E$33/0.95-$E$33</formula>
    </cfRule>
  </conditionalFormatting>
  <conditionalFormatting sqref="E31">
    <cfRule type="cellIs" priority="5" operator="greaterThan" aboveAverage="0" equalAverage="0" bottom="0" percent="0" rank="0" text="" dxfId="58">
      <formula>$E$33*0.1</formula>
    </cfRule>
  </conditionalFormatting>
  <conditionalFormatting sqref="C33">
    <cfRule type="cellIs" priority="6" operator="greaterThan" aboveAverage="0" equalAverage="0" bottom="0" percent="0" rank="0" text="" dxfId="59">
      <formula>$C$35</formula>
    </cfRule>
  </conditionalFormatting>
  <conditionalFormatting sqref="C71 C34">
    <cfRule type="cellIs" priority="7" operator="lessThan" aboveAverage="0" equalAverage="0" bottom="0" percent="0" rank="0" text="" dxfId="60">
      <formula>0</formula>
    </cfRule>
  </conditionalFormatting>
  <conditionalFormatting sqref="D33">
    <cfRule type="cellIs" priority="8" operator="greaterThan" aboveAverage="0" equalAverage="0" bottom="0" percent="0" rank="0" text="" dxfId="61">
      <formula>$D$35</formula>
    </cfRule>
  </conditionalFormatting>
  <conditionalFormatting sqref="C70">
    <cfRule type="cellIs" priority="9" operator="greaterThan" aboveAverage="0" equalAverage="0" bottom="0" percent="0" rank="0" text="" dxfId="62">
      <formula>$C$72</formula>
    </cfRule>
  </conditionalFormatting>
  <conditionalFormatting sqref="D70">
    <cfRule type="cellIs" priority="10" operator="greaterThan" aboveAverage="0" equalAverage="0" bottom="0" percent="0" rank="0" text="" dxfId="63">
      <formula>$D$72</formula>
    </cfRule>
  </conditionalFormatting>
  <conditionalFormatting sqref="C68">
    <cfRule type="cellIs" priority="11" operator="greaterThan" aboveAverage="0" equalAverage="0" bottom="0" percent="0" rank="0" text="" dxfId="64">
      <formula>$C$70*0.1</formula>
    </cfRule>
  </conditionalFormatting>
  <conditionalFormatting sqref="D68">
    <cfRule type="cellIs" priority="12" operator="greaterThan" aboveAverage="0" equalAverage="0" bottom="0" percent="0" rank="0" text="" dxfId="65">
      <formula>$D$70*0.1</formula>
    </cfRule>
  </conditionalFormatting>
  <conditionalFormatting sqref="E56">
    <cfRule type="cellIs" priority="13" operator="greaterThan" aboveAverage="0" equalAverage="0" bottom="0" percent="0" rank="0" text="" dxfId="66">
      <formula>$E$58*0.1+E77</formula>
    </cfRule>
  </conditionalFormatting>
  <conditionalFormatting sqref="C56">
    <cfRule type="cellIs" priority="14" operator="greaterThan" aboveAverage="0" equalAverage="0" bottom="0" percent="0" rank="0" text="" dxfId="67">
      <formula>$C$58*0.1</formula>
    </cfRule>
  </conditionalFormatting>
  <conditionalFormatting sqref="D56">
    <cfRule type="cellIs" priority="15" operator="greaterThan" aboveAverage="0" equalAverage="0" bottom="0" percent="0" rank="0" text="" dxfId="68">
      <formula>$D$58*0.1</formula>
    </cfRule>
  </conditionalFormatting>
  <conditionalFormatting sqref="C31">
    <cfRule type="cellIs" priority="16" operator="greaterThan" aboveAverage="0" equalAverage="0" bottom="0" percent="0" rank="0" text="" dxfId="69">
      <formula>$C$33*0.1</formula>
    </cfRule>
  </conditionalFormatting>
  <conditionalFormatting sqref="D31">
    <cfRule type="cellIs" priority="17" operator="greaterThan" aboveAverage="0" equalAverage="0" bottom="0" percent="0" rank="0" text="" dxfId="70">
      <formula>$D$33*0.1</formula>
    </cfRule>
  </conditionalFormatting>
  <conditionalFormatting sqref="E19">
    <cfRule type="cellIs" priority="18" operator="greaterThan" aboveAverage="0" equalAverage="0" bottom="0" percent="0" rank="0" text="" dxfId="71">
      <formula>$E$21*0.1+E40</formula>
    </cfRule>
  </conditionalFormatting>
  <conditionalFormatting sqref="C19">
    <cfRule type="cellIs" priority="19" operator="greaterThan" aboveAverage="0" equalAverage="0" bottom="0" percent="0" rank="0" text="" dxfId="72">
      <formula>$C$21*0.1</formula>
    </cfRule>
  </conditionalFormatting>
  <conditionalFormatting sqref="D19">
    <cfRule type="cellIs" priority="20" operator="greaterThan" aboveAverage="0" equalAverage="0" bottom="0" percent="0" rank="0" text="" dxfId="73">
      <formula>$D$21*0.1</formula>
    </cfRule>
  </conditionalFormatting>
  <conditionalFormatting sqref="D34 D71">
    <cfRule type="cellIs" priority="21" operator="lessThan" aboveAverage="0" equalAverage="0" bottom="0" percent="0" rank="0" text="" dxfId="74">
      <formula>0</formula>
    </cfRule>
  </conditionalFormatting>
  <printOptions headings="false" gridLines="false" gridLinesSet="true" horizontalCentered="false" verticalCentered="false"/>
  <pageMargins left="1.12013888888889" right="0.5" top="0.740277777777778" bottom="0.34027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26"/>
  <sheetViews>
    <sheetView showFormulas="false" showGridLines="true" showRowColHeaders="true" showZeros="true" rightToLeft="false" tabSelected="false" showOutlineSymbols="true" defaultGridColor="true" view="normal" topLeftCell="A100" colorId="64" zoomScale="100" zoomScaleNormal="100" zoomScalePageLayoutView="100" workbookViewId="0">
      <selection pane="topLeft" activeCell="G125" activeCellId="0" sqref="G125"/>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20.77"/>
    <col collapsed="false" customWidth="true" hidden="false" outlineLevel="0" max="3" min="3" style="1" width="8.77"/>
    <col collapsed="false" customWidth="true" hidden="false" outlineLevel="0" max="5" min="4" style="1" width="13.33"/>
    <col collapsed="false" customWidth="true" hidden="false" outlineLevel="0" max="6" min="6" style="1" width="10.77"/>
    <col collapsed="false" customWidth="false" hidden="false" outlineLevel="0" max="257" min="7" style="1" width="8.88"/>
  </cols>
  <sheetData>
    <row r="1" customFormat="false" ht="15.75" hidden="false" customHeight="false" outlineLevel="0" collapsed="false">
      <c r="A1" s="21" t="s">
        <v>71</v>
      </c>
      <c r="B1" s="21"/>
      <c r="C1" s="21"/>
      <c r="D1" s="21"/>
      <c r="E1" s="21"/>
      <c r="F1" s="21"/>
    </row>
    <row r="2" customFormat="false" ht="15.75" hidden="false" customHeight="false" outlineLevel="0" collapsed="false">
      <c r="A2" s="22" t="s">
        <v>72</v>
      </c>
      <c r="B2" s="23"/>
      <c r="C2" s="24" t="s">
        <v>73</v>
      </c>
      <c r="D2" s="25"/>
      <c r="E2" s="26"/>
      <c r="F2" s="27"/>
    </row>
    <row r="3" customFormat="false" ht="15.75" hidden="false" customHeight="false" outlineLevel="0" collapsed="false">
      <c r="A3" s="22"/>
      <c r="B3" s="23"/>
      <c r="C3" s="23"/>
      <c r="D3" s="23"/>
      <c r="E3" s="28"/>
      <c r="F3" s="27"/>
    </row>
    <row r="4" customFormat="false" ht="15.75" hidden="false" customHeight="false" outlineLevel="0" collapsed="false">
      <c r="A4" s="22" t="s">
        <v>74</v>
      </c>
      <c r="B4" s="23"/>
      <c r="C4" s="29" t="n">
        <v>2013</v>
      </c>
      <c r="D4" s="30"/>
      <c r="E4" s="28"/>
      <c r="F4" s="27"/>
    </row>
    <row r="5" customFormat="false" ht="15.75" hidden="false" customHeight="false" outlineLevel="0" collapsed="false">
      <c r="A5" s="23"/>
      <c r="B5" s="23"/>
      <c r="C5" s="23"/>
      <c r="D5" s="23"/>
      <c r="E5" s="23"/>
      <c r="F5" s="23"/>
    </row>
    <row r="6" customFormat="false" ht="18.75" hidden="false" customHeight="true" outlineLevel="0" collapsed="false">
      <c r="A6" s="21" t="s">
        <v>75</v>
      </c>
      <c r="B6" s="21"/>
      <c r="C6" s="21"/>
      <c r="D6" s="21"/>
      <c r="E6" s="21"/>
      <c r="F6" s="21"/>
    </row>
    <row r="7" customFormat="false" ht="15.75" hidden="false" customHeight="true" outlineLevel="0" collapsed="false">
      <c r="A7" s="21" t="s">
        <v>76</v>
      </c>
      <c r="B7" s="21"/>
      <c r="C7" s="21"/>
      <c r="D7" s="21"/>
      <c r="E7" s="21"/>
      <c r="F7" s="21"/>
    </row>
    <row r="8" customFormat="false" ht="15.75" hidden="false" customHeight="false" outlineLevel="0" collapsed="false">
      <c r="A8" s="31"/>
      <c r="B8" s="32"/>
      <c r="C8" s="32"/>
      <c r="D8" s="32"/>
      <c r="E8" s="32"/>
      <c r="F8" s="32"/>
    </row>
    <row r="9" customFormat="false" ht="15.75" hidden="false" customHeight="true" outlineLevel="0" collapsed="false">
      <c r="A9" s="33" t="s">
        <v>77</v>
      </c>
      <c r="B9" s="33"/>
      <c r="C9" s="33"/>
      <c r="D9" s="33"/>
      <c r="E9" s="33"/>
      <c r="F9" s="33"/>
    </row>
    <row r="10" customFormat="false" ht="15.75" hidden="false" customHeight="false" outlineLevel="0" collapsed="false">
      <c r="A10" s="23"/>
      <c r="B10" s="23"/>
      <c r="C10" s="23"/>
      <c r="D10" s="23"/>
      <c r="E10" s="23"/>
      <c r="F10" s="23"/>
    </row>
    <row r="11" customFormat="false" ht="15.75" hidden="false" customHeight="false" outlineLevel="0" collapsed="false">
      <c r="A11" s="34" t="str">
        <f aca="false">CONCATENATE("The input for the following comes directly from the ",C4-1," Budget:")</f>
        <v>The input for the following comes directly from the 2012 Budget:</v>
      </c>
      <c r="B11" s="35"/>
      <c r="C11" s="35"/>
      <c r="D11" s="35"/>
      <c r="E11" s="23"/>
      <c r="F11" s="23"/>
    </row>
    <row r="12" customFormat="false" ht="15.75" hidden="false" customHeight="false" outlineLevel="0" collapsed="false">
      <c r="A12" s="36" t="s">
        <v>78</v>
      </c>
      <c r="B12" s="35"/>
      <c r="C12" s="35"/>
      <c r="D12" s="35"/>
      <c r="E12" s="23"/>
      <c r="F12" s="23"/>
    </row>
    <row r="13" customFormat="false" ht="15.75" hidden="false" customHeight="false" outlineLevel="0" collapsed="false">
      <c r="A13" s="37" t="s">
        <v>79</v>
      </c>
      <c r="B13" s="35"/>
      <c r="C13" s="35"/>
      <c r="D13" s="35"/>
      <c r="E13" s="23"/>
      <c r="F13" s="23"/>
    </row>
    <row r="14" customFormat="false" ht="15.75" hidden="false" customHeight="false" outlineLevel="0" collapsed="false">
      <c r="A14" s="23"/>
      <c r="B14" s="23"/>
      <c r="C14" s="32"/>
      <c r="D14" s="38" t="n">
        <f aca="false">C4-1</f>
        <v>2012</v>
      </c>
      <c r="E14" s="39" t="str">
        <f aca="false">CONCATENATE("",C4-2,"")</f>
        <v>2011</v>
      </c>
      <c r="F14" s="40" t="n">
        <f aca="false">C4-2</f>
        <v>2011</v>
      </c>
    </row>
    <row r="15" customFormat="false" ht="15.75" hidden="false" customHeight="false" outlineLevel="0" collapsed="false">
      <c r="A15" s="22" t="s">
        <v>80</v>
      </c>
      <c r="B15" s="23"/>
      <c r="C15" s="41" t="s">
        <v>81</v>
      </c>
      <c r="D15" s="42" t="s">
        <v>82</v>
      </c>
      <c r="E15" s="43" t="s">
        <v>83</v>
      </c>
      <c r="F15" s="43" t="s">
        <v>84</v>
      </c>
    </row>
    <row r="16" customFormat="false" ht="15.75" hidden="false" customHeight="false" outlineLevel="0" collapsed="false">
      <c r="A16" s="23"/>
      <c r="B16" s="44" t="s">
        <v>85</v>
      </c>
      <c r="C16" s="45" t="s">
        <v>86</v>
      </c>
      <c r="D16" s="46" t="n">
        <v>11163691</v>
      </c>
      <c r="E16" s="47" t="n">
        <v>5967401</v>
      </c>
      <c r="F16" s="48" t="n">
        <v>16.032</v>
      </c>
    </row>
    <row r="17" customFormat="false" ht="15.75" hidden="false" customHeight="false" outlineLevel="0" collapsed="false">
      <c r="A17" s="23"/>
      <c r="B17" s="44" t="s">
        <v>87</v>
      </c>
      <c r="C17" s="45" t="s">
        <v>88</v>
      </c>
      <c r="D17" s="46" t="n">
        <v>0</v>
      </c>
      <c r="E17" s="47" t="n">
        <v>0</v>
      </c>
      <c r="F17" s="48" t="n">
        <v>0</v>
      </c>
    </row>
    <row r="18" customFormat="false" ht="15.75" hidden="false" customHeight="false" outlineLevel="0" collapsed="false">
      <c r="A18" s="22"/>
      <c r="B18" s="49" t="s">
        <v>89</v>
      </c>
      <c r="C18" s="50" t="s">
        <v>86</v>
      </c>
      <c r="D18" s="46" t="n">
        <v>7370380</v>
      </c>
      <c r="E18" s="46" t="n">
        <v>4126530</v>
      </c>
      <c r="F18" s="48" t="n">
        <v>11.086</v>
      </c>
    </row>
    <row r="19" customFormat="false" ht="15.75" hidden="false" customHeight="false" outlineLevel="0" collapsed="false">
      <c r="A19" s="23"/>
      <c r="B19" s="51" t="s">
        <v>90</v>
      </c>
      <c r="C19" s="52" t="s">
        <v>91</v>
      </c>
      <c r="D19" s="46" t="n">
        <v>731200</v>
      </c>
      <c r="E19" s="46" t="n">
        <v>0</v>
      </c>
      <c r="F19" s="48" t="n">
        <v>0</v>
      </c>
    </row>
    <row r="20" customFormat="false" ht="15.75" hidden="false" customHeight="false" outlineLevel="0" collapsed="false">
      <c r="A20" s="23"/>
      <c r="B20" s="51" t="s">
        <v>92</v>
      </c>
      <c r="C20" s="52" t="s">
        <v>93</v>
      </c>
      <c r="D20" s="46" t="n">
        <v>1088700</v>
      </c>
      <c r="E20" s="46" t="n">
        <v>430420</v>
      </c>
      <c r="F20" s="48" t="n">
        <v>1.157</v>
      </c>
    </row>
    <row r="21" customFormat="false" ht="15.75" hidden="false" customHeight="false" outlineLevel="0" collapsed="false">
      <c r="A21" s="23"/>
      <c r="B21" s="51" t="s">
        <v>94</v>
      </c>
      <c r="C21" s="52" t="s">
        <v>95</v>
      </c>
      <c r="D21" s="46" t="n">
        <v>414282</v>
      </c>
      <c r="E21" s="46" t="n">
        <v>271597</v>
      </c>
      <c r="F21" s="48" t="n">
        <v>0.73</v>
      </c>
    </row>
    <row r="22" customFormat="false" ht="15.75" hidden="false" customHeight="false" outlineLevel="0" collapsed="false">
      <c r="A22" s="23"/>
      <c r="B22" s="51" t="s">
        <v>96</v>
      </c>
      <c r="C22" s="52" t="s">
        <v>95</v>
      </c>
      <c r="D22" s="46" t="n">
        <v>247045</v>
      </c>
      <c r="E22" s="46" t="n">
        <v>160884</v>
      </c>
      <c r="F22" s="48" t="n">
        <v>0.432</v>
      </c>
    </row>
    <row r="23" customFormat="false" ht="15.75" hidden="false" customHeight="false" outlineLevel="0" collapsed="false">
      <c r="A23" s="23"/>
      <c r="B23" s="51" t="s">
        <v>97</v>
      </c>
      <c r="C23" s="52" t="s">
        <v>98</v>
      </c>
      <c r="D23" s="46" t="n">
        <v>275500</v>
      </c>
      <c r="E23" s="46" t="n">
        <v>202138</v>
      </c>
      <c r="F23" s="48" t="n">
        <v>0.543</v>
      </c>
    </row>
    <row r="24" customFormat="false" ht="15.75" hidden="false" customHeight="false" outlineLevel="0" collapsed="false">
      <c r="A24" s="23"/>
      <c r="B24" s="51" t="s">
        <v>99</v>
      </c>
      <c r="C24" s="52" t="s">
        <v>100</v>
      </c>
      <c r="D24" s="46" t="n">
        <v>5260700</v>
      </c>
      <c r="E24" s="46" t="n">
        <v>3543167</v>
      </c>
      <c r="F24" s="48" t="n">
        <v>9.519</v>
      </c>
    </row>
    <row r="25" customFormat="false" ht="15.75" hidden="false" customHeight="false" outlineLevel="0" collapsed="false">
      <c r="A25" s="23"/>
      <c r="B25" s="51" t="s">
        <v>101</v>
      </c>
      <c r="C25" s="52" t="s">
        <v>102</v>
      </c>
      <c r="D25" s="46" t="n">
        <v>348450</v>
      </c>
      <c r="E25" s="46" t="n">
        <v>123882</v>
      </c>
      <c r="F25" s="48" t="n">
        <v>0.333</v>
      </c>
    </row>
    <row r="26" customFormat="false" ht="15.75" hidden="false" customHeight="false" outlineLevel="0" collapsed="false">
      <c r="A26" s="23"/>
      <c r="B26" s="51" t="s">
        <v>103</v>
      </c>
      <c r="C26" s="52" t="s">
        <v>104</v>
      </c>
      <c r="D26" s="46" t="n">
        <v>829818</v>
      </c>
      <c r="E26" s="46" t="n">
        <v>597011</v>
      </c>
      <c r="F26" s="48" t="n">
        <v>1.604</v>
      </c>
    </row>
    <row r="27" customFormat="false" ht="15.75" hidden="false" customHeight="false" outlineLevel="0" collapsed="false">
      <c r="A27" s="23"/>
      <c r="B27" s="51" t="s">
        <v>105</v>
      </c>
      <c r="C27" s="52" t="s">
        <v>106</v>
      </c>
      <c r="D27" s="46" t="n">
        <v>161447</v>
      </c>
      <c r="E27" s="46" t="n">
        <v>105154</v>
      </c>
      <c r="F27" s="48" t="n">
        <v>0.282</v>
      </c>
    </row>
    <row r="28" customFormat="false" ht="15.75" hidden="false" customHeight="false" outlineLevel="0" collapsed="false">
      <c r="A28" s="23"/>
      <c r="B28" s="51" t="s">
        <v>107</v>
      </c>
      <c r="C28" s="52" t="s">
        <v>108</v>
      </c>
      <c r="D28" s="46" t="n">
        <v>31274</v>
      </c>
      <c r="E28" s="46" t="n">
        <v>0</v>
      </c>
      <c r="F28" s="48" t="n">
        <v>0</v>
      </c>
    </row>
    <row r="29" customFormat="false" ht="15.75" hidden="false" customHeight="false" outlineLevel="0" collapsed="false">
      <c r="A29" s="23"/>
      <c r="B29" s="51" t="s">
        <v>109</v>
      </c>
      <c r="C29" s="52" t="s">
        <v>110</v>
      </c>
      <c r="D29" s="46" t="n">
        <v>146000</v>
      </c>
      <c r="E29" s="46" t="n">
        <v>156220</v>
      </c>
      <c r="F29" s="48" t="n">
        <v>0.42</v>
      </c>
    </row>
    <row r="30" customFormat="false" ht="15.75" hidden="false" customHeight="false" outlineLevel="0" collapsed="false">
      <c r="A30" s="23"/>
      <c r="B30" s="51" t="s">
        <v>111</v>
      </c>
      <c r="C30" s="52"/>
      <c r="D30" s="46" t="n">
        <v>0</v>
      </c>
      <c r="E30" s="46" t="n">
        <v>0</v>
      </c>
      <c r="F30" s="48" t="n">
        <v>0</v>
      </c>
    </row>
    <row r="31" customFormat="false" ht="15.75" hidden="false" customHeight="false" outlineLevel="0" collapsed="false">
      <c r="A31" s="23"/>
      <c r="B31" s="51"/>
      <c r="C31" s="52"/>
      <c r="D31" s="46"/>
      <c r="E31" s="46"/>
      <c r="F31" s="48"/>
    </row>
    <row r="32" customFormat="false" ht="15.75" hidden="false" customHeight="false" outlineLevel="0" collapsed="false">
      <c r="A32" s="23"/>
      <c r="B32" s="51"/>
      <c r="C32" s="52"/>
      <c r="D32" s="46"/>
      <c r="E32" s="46"/>
      <c r="F32" s="48"/>
    </row>
    <row r="33" customFormat="false" ht="15.75" hidden="false" customHeight="false" outlineLevel="0" collapsed="false">
      <c r="A33" s="23"/>
      <c r="B33" s="51"/>
      <c r="C33" s="52"/>
      <c r="D33" s="46"/>
      <c r="E33" s="46"/>
      <c r="F33" s="48"/>
    </row>
    <row r="34" customFormat="false" ht="15.75" hidden="false" customHeight="false" outlineLevel="0" collapsed="false">
      <c r="A34" s="23"/>
      <c r="B34" s="51"/>
      <c r="C34" s="52"/>
      <c r="D34" s="46"/>
      <c r="E34" s="46"/>
      <c r="F34" s="48"/>
    </row>
    <row r="35" customFormat="false" ht="15.75" hidden="false" customHeight="false" outlineLevel="0" collapsed="false">
      <c r="A35" s="23"/>
      <c r="B35" s="51"/>
      <c r="C35" s="52"/>
      <c r="D35" s="46"/>
      <c r="E35" s="46"/>
      <c r="F35" s="48"/>
    </row>
    <row r="36" customFormat="false" ht="15.75" hidden="false" customHeight="false" outlineLevel="0" collapsed="false">
      <c r="A36" s="23"/>
      <c r="B36" s="51"/>
      <c r="C36" s="52"/>
      <c r="D36" s="46"/>
      <c r="E36" s="46"/>
      <c r="F36" s="48"/>
    </row>
    <row r="37" customFormat="false" ht="15.75" hidden="false" customHeight="false" outlineLevel="0" collapsed="false">
      <c r="A37" s="23"/>
      <c r="B37" s="51"/>
      <c r="C37" s="52"/>
      <c r="D37" s="46"/>
      <c r="E37" s="46"/>
      <c r="F37" s="48"/>
    </row>
    <row r="38" customFormat="false" ht="15.75" hidden="false" customHeight="false" outlineLevel="0" collapsed="false">
      <c r="A38" s="23"/>
      <c r="B38" s="51"/>
      <c r="C38" s="52"/>
      <c r="D38" s="46"/>
      <c r="E38" s="46"/>
      <c r="F38" s="48"/>
    </row>
    <row r="39" customFormat="false" ht="15.75" hidden="false" customHeight="false" outlineLevel="0" collapsed="false">
      <c r="A39" s="23"/>
      <c r="B39" s="51"/>
      <c r="C39" s="52"/>
      <c r="D39" s="46"/>
      <c r="E39" s="46"/>
      <c r="F39" s="48"/>
    </row>
    <row r="40" customFormat="false" ht="15.75" hidden="false" customHeight="false" outlineLevel="0" collapsed="false">
      <c r="A40" s="23"/>
      <c r="B40" s="51"/>
      <c r="C40" s="52"/>
      <c r="D40" s="46"/>
      <c r="E40" s="46"/>
      <c r="F40" s="48"/>
    </row>
    <row r="41" customFormat="false" ht="15.75" hidden="false" customHeight="false" outlineLevel="0" collapsed="false">
      <c r="A41" s="53" t="str">
        <f aca="false">CONCATENATE("Total Tax Levy Funds Levy Amounts and Levy Rates for ",C4-1," Budget")</f>
        <v>Total Tax Levy Funds Levy Amounts and Levy Rates for 2012 Budget</v>
      </c>
      <c r="B41" s="54"/>
      <c r="C41" s="54"/>
      <c r="D41" s="55"/>
      <c r="E41" s="56" t="n">
        <f aca="false">SUM(E16:E40)</f>
        <v>15684404</v>
      </c>
      <c r="F41" s="57" t="n">
        <f aca="false">SUM(F16:F40)</f>
        <v>42.138</v>
      </c>
    </row>
    <row r="42" customFormat="false" ht="15.75" hidden="false" customHeight="false" outlineLevel="0" collapsed="false">
      <c r="A42" s="22" t="s">
        <v>112</v>
      </c>
      <c r="B42" s="23"/>
      <c r="C42" s="23"/>
      <c r="D42" s="23"/>
      <c r="E42" s="23"/>
      <c r="F42" s="23"/>
    </row>
    <row r="43" customFormat="false" ht="15.75" hidden="false" customHeight="false" outlineLevel="0" collapsed="false">
      <c r="A43" s="23"/>
      <c r="B43" s="48" t="s">
        <v>113</v>
      </c>
      <c r="C43" s="23"/>
      <c r="D43" s="46" t="n">
        <v>60086</v>
      </c>
      <c r="E43" s="23"/>
      <c r="F43" s="23"/>
    </row>
    <row r="44" customFormat="false" ht="15.75" hidden="false" customHeight="false" outlineLevel="0" collapsed="false">
      <c r="A44" s="23"/>
      <c r="B44" s="48" t="s">
        <v>114</v>
      </c>
      <c r="C44" s="23"/>
      <c r="D44" s="46" t="n">
        <v>300000</v>
      </c>
      <c r="E44" s="23"/>
      <c r="F44" s="23"/>
    </row>
    <row r="45" customFormat="false" ht="15.75" hidden="false" customHeight="false" outlineLevel="0" collapsed="false">
      <c r="A45" s="23"/>
      <c r="B45" s="48" t="s">
        <v>115</v>
      </c>
      <c r="C45" s="23"/>
      <c r="D45" s="46" t="n">
        <v>18858</v>
      </c>
      <c r="E45" s="23"/>
      <c r="F45" s="23"/>
    </row>
    <row r="46" customFormat="false" ht="15.75" hidden="false" customHeight="false" outlineLevel="0" collapsed="false">
      <c r="A46" s="23"/>
      <c r="B46" s="48" t="s">
        <v>116</v>
      </c>
      <c r="C46" s="23"/>
      <c r="D46" s="46" t="n">
        <v>20161</v>
      </c>
      <c r="E46" s="23"/>
      <c r="F46" s="23"/>
    </row>
    <row r="47" customFormat="false" ht="15.75" hidden="false" customHeight="false" outlineLevel="0" collapsed="false">
      <c r="A47" s="23"/>
      <c r="B47" s="48" t="s">
        <v>117</v>
      </c>
      <c r="C47" s="23"/>
      <c r="D47" s="46" t="n">
        <v>27619</v>
      </c>
      <c r="E47" s="23"/>
      <c r="F47" s="23"/>
    </row>
    <row r="48" customFormat="false" ht="15.75" hidden="false" customHeight="false" outlineLevel="0" collapsed="false">
      <c r="A48" s="23"/>
      <c r="B48" s="48" t="s">
        <v>118</v>
      </c>
      <c r="C48" s="23"/>
      <c r="D48" s="46" t="n">
        <v>20431</v>
      </c>
      <c r="E48" s="23"/>
      <c r="F48" s="23"/>
    </row>
    <row r="49" customFormat="false" ht="15.75" hidden="false" customHeight="false" outlineLevel="0" collapsed="false">
      <c r="A49" s="23"/>
      <c r="B49" s="48" t="s">
        <v>119</v>
      </c>
      <c r="C49" s="23"/>
      <c r="D49" s="46" t="n">
        <v>70000</v>
      </c>
      <c r="E49" s="23"/>
      <c r="F49" s="23"/>
    </row>
    <row r="50" customFormat="false" ht="15.75" hidden="false" customHeight="false" outlineLevel="0" collapsed="false">
      <c r="A50" s="23"/>
      <c r="B50" s="48" t="s">
        <v>120</v>
      </c>
      <c r="C50" s="23"/>
      <c r="D50" s="46" t="n">
        <v>20000</v>
      </c>
      <c r="E50" s="23"/>
      <c r="F50" s="23"/>
    </row>
    <row r="51" customFormat="false" ht="15.75" hidden="false" customHeight="false" outlineLevel="0" collapsed="false">
      <c r="A51" s="23"/>
      <c r="B51" s="48" t="s">
        <v>121</v>
      </c>
      <c r="C51" s="23"/>
      <c r="D51" s="46" t="n">
        <v>119379</v>
      </c>
      <c r="E51" s="23"/>
      <c r="F51" s="23"/>
    </row>
    <row r="52" customFormat="false" ht="15.75" hidden="false" customHeight="false" outlineLevel="0" collapsed="false">
      <c r="A52" s="23"/>
      <c r="B52" s="48" t="s">
        <v>122</v>
      </c>
      <c r="C52" s="23"/>
      <c r="D52" s="46" t="n">
        <v>13316</v>
      </c>
      <c r="E52" s="23"/>
      <c r="F52" s="23"/>
    </row>
    <row r="53" customFormat="false" ht="15.75" hidden="false" customHeight="false" outlineLevel="0" collapsed="false">
      <c r="A53" s="23"/>
      <c r="B53" s="48" t="s">
        <v>123</v>
      </c>
      <c r="C53" s="23"/>
      <c r="D53" s="46" t="n">
        <v>251000</v>
      </c>
      <c r="E53" s="23"/>
      <c r="F53" s="23"/>
    </row>
    <row r="54" customFormat="false" ht="15.75" hidden="false" customHeight="false" outlineLevel="0" collapsed="false">
      <c r="A54" s="23"/>
      <c r="B54" s="48" t="s">
        <v>124</v>
      </c>
      <c r="C54" s="23"/>
      <c r="D54" s="46" t="n">
        <v>2335</v>
      </c>
      <c r="E54" s="23"/>
      <c r="F54" s="23"/>
    </row>
    <row r="55" customFormat="false" ht="15.75" hidden="false" customHeight="false" outlineLevel="0" collapsed="false">
      <c r="A55" s="23"/>
      <c r="B55" s="48" t="s">
        <v>125</v>
      </c>
      <c r="C55" s="23"/>
      <c r="D55" s="46" t="n">
        <v>32130</v>
      </c>
      <c r="E55" s="23"/>
      <c r="F55" s="23"/>
    </row>
    <row r="56" customFormat="false" ht="15.75" hidden="false" customHeight="false" outlineLevel="0" collapsed="false">
      <c r="A56" s="23"/>
      <c r="B56" s="48"/>
      <c r="C56" s="23"/>
      <c r="D56" s="46"/>
      <c r="E56" s="23"/>
      <c r="F56" s="23"/>
    </row>
    <row r="57" customFormat="false" ht="15.75" hidden="false" customHeight="false" outlineLevel="0" collapsed="false">
      <c r="A57" s="23"/>
      <c r="B57" s="48"/>
      <c r="C57" s="23"/>
      <c r="D57" s="46"/>
      <c r="E57" s="23"/>
      <c r="F57" s="23"/>
    </row>
    <row r="58" customFormat="false" ht="15.75" hidden="false" customHeight="false" outlineLevel="0" collapsed="false">
      <c r="A58" s="23"/>
      <c r="B58" s="48"/>
      <c r="C58" s="23"/>
      <c r="D58" s="46"/>
      <c r="E58" s="23"/>
      <c r="F58" s="23"/>
    </row>
    <row r="59" customFormat="false" ht="15.75" hidden="false" customHeight="false" outlineLevel="0" collapsed="false">
      <c r="A59" s="53" t="str">
        <f aca="false">CONCATENATE("Total Expenditures for ",C4-1," Budgeted Year")</f>
        <v>Total Expenditures for 2012 Budgeted Year</v>
      </c>
      <c r="B59" s="58"/>
      <c r="C59" s="59"/>
      <c r="D59" s="60" t="n">
        <f aca="false">SUM(D16:D40,D43:D58)</f>
        <v>29023802</v>
      </c>
      <c r="E59" s="23"/>
      <c r="F59" s="23"/>
    </row>
    <row r="60" customFormat="false" ht="15.75" hidden="false" customHeight="false" outlineLevel="0" collapsed="false">
      <c r="A60" s="61"/>
      <c r="B60" s="62"/>
      <c r="C60" s="23"/>
      <c r="D60" s="63"/>
      <c r="E60" s="23"/>
      <c r="F60" s="23"/>
    </row>
    <row r="61" customFormat="false" ht="15.75" hidden="false" customHeight="false" outlineLevel="0" collapsed="false">
      <c r="A61" s="23" t="s">
        <v>126</v>
      </c>
      <c r="B61" s="62"/>
      <c r="C61" s="23"/>
      <c r="D61" s="23"/>
      <c r="E61" s="23"/>
      <c r="F61" s="23"/>
    </row>
    <row r="62" customFormat="false" ht="15.75" hidden="false" customHeight="false" outlineLevel="0" collapsed="false">
      <c r="A62" s="23" t="n">
        <v>1</v>
      </c>
      <c r="B62" s="48" t="s">
        <v>127</v>
      </c>
      <c r="C62" s="23"/>
      <c r="D62" s="23"/>
      <c r="E62" s="23"/>
      <c r="F62" s="23"/>
    </row>
    <row r="63" customFormat="false" ht="15.75" hidden="false" customHeight="false" outlineLevel="0" collapsed="false">
      <c r="A63" s="23" t="n">
        <v>2</v>
      </c>
      <c r="B63" s="48" t="s">
        <v>128</v>
      </c>
      <c r="C63" s="23"/>
      <c r="D63" s="23"/>
      <c r="E63" s="23"/>
      <c r="F63" s="23"/>
    </row>
    <row r="64" customFormat="false" ht="15.75" hidden="false" customHeight="false" outlineLevel="0" collapsed="false">
      <c r="A64" s="23" t="n">
        <v>3</v>
      </c>
      <c r="B64" s="48" t="s">
        <v>129</v>
      </c>
      <c r="C64" s="23"/>
      <c r="D64" s="23"/>
      <c r="E64" s="23"/>
      <c r="F64" s="23"/>
    </row>
    <row r="65" customFormat="false" ht="15.75" hidden="false" customHeight="false" outlineLevel="0" collapsed="false">
      <c r="A65" s="23" t="n">
        <v>4</v>
      </c>
      <c r="B65" s="48" t="s">
        <v>130</v>
      </c>
      <c r="C65" s="23"/>
      <c r="D65" s="23"/>
      <c r="E65" s="23"/>
      <c r="F65" s="23"/>
    </row>
    <row r="66" customFormat="false" ht="15.75" hidden="false" customHeight="false" outlineLevel="0" collapsed="false">
      <c r="A66" s="23" t="n">
        <v>5</v>
      </c>
      <c r="B66" s="48" t="s">
        <v>131</v>
      </c>
      <c r="C66" s="23"/>
      <c r="D66" s="23"/>
      <c r="E66" s="23"/>
      <c r="F66" s="23"/>
    </row>
    <row r="67" customFormat="false" ht="15.75" hidden="false" customHeight="false" outlineLevel="0" collapsed="false">
      <c r="A67" s="23" t="s">
        <v>132</v>
      </c>
      <c r="B67" s="62"/>
      <c r="C67" s="23"/>
      <c r="D67" s="23"/>
      <c r="E67" s="23"/>
      <c r="F67" s="23"/>
    </row>
    <row r="68" customFormat="false" ht="15.75" hidden="false" customHeight="false" outlineLevel="0" collapsed="false">
      <c r="A68" s="23" t="n">
        <v>1</v>
      </c>
      <c r="B68" s="48" t="s">
        <v>133</v>
      </c>
      <c r="C68" s="23"/>
      <c r="D68" s="23"/>
      <c r="E68" s="23"/>
      <c r="F68" s="23"/>
    </row>
    <row r="69" customFormat="false" ht="15.75" hidden="false" customHeight="false" outlineLevel="0" collapsed="false">
      <c r="A69" s="23" t="n">
        <v>2</v>
      </c>
      <c r="B69" s="48" t="s">
        <v>134</v>
      </c>
      <c r="C69" s="23"/>
      <c r="D69" s="23"/>
      <c r="E69" s="23"/>
      <c r="F69" s="23"/>
    </row>
    <row r="70" customFormat="false" ht="15.75" hidden="false" customHeight="false" outlineLevel="0" collapsed="false">
      <c r="A70" s="23" t="n">
        <v>3</v>
      </c>
      <c r="B70" s="48"/>
      <c r="C70" s="23"/>
      <c r="D70" s="23"/>
      <c r="E70" s="23"/>
      <c r="F70" s="23"/>
    </row>
    <row r="71" customFormat="false" ht="15.75" hidden="false" customHeight="false" outlineLevel="0" collapsed="false">
      <c r="A71" s="23" t="n">
        <v>4</v>
      </c>
      <c r="B71" s="48"/>
      <c r="C71" s="23"/>
      <c r="D71" s="23"/>
      <c r="E71" s="23"/>
      <c r="F71" s="23"/>
    </row>
    <row r="72" customFormat="false" ht="15.75" hidden="false" customHeight="false" outlineLevel="0" collapsed="false">
      <c r="A72" s="23" t="n">
        <v>5</v>
      </c>
      <c r="B72" s="48"/>
      <c r="C72" s="23"/>
      <c r="D72" s="23"/>
      <c r="E72" s="23"/>
      <c r="F72" s="23"/>
    </row>
    <row r="73" customFormat="false" ht="15.75" hidden="false" customHeight="false" outlineLevel="0" collapsed="false">
      <c r="A73" s="23" t="s">
        <v>135</v>
      </c>
      <c r="B73" s="62"/>
      <c r="C73" s="23"/>
      <c r="D73" s="23"/>
      <c r="E73" s="23"/>
      <c r="F73" s="23"/>
    </row>
    <row r="74" customFormat="false" ht="15.75" hidden="false" customHeight="false" outlineLevel="0" collapsed="false">
      <c r="A74" s="23" t="n">
        <v>1</v>
      </c>
      <c r="B74" s="48"/>
      <c r="C74" s="23"/>
      <c r="D74" s="23"/>
      <c r="E74" s="23"/>
      <c r="F74" s="23"/>
    </row>
    <row r="75" customFormat="false" ht="15.75" hidden="false" customHeight="false" outlineLevel="0" collapsed="false">
      <c r="A75" s="23" t="n">
        <v>2</v>
      </c>
      <c r="B75" s="48"/>
      <c r="C75" s="23"/>
      <c r="D75" s="23"/>
      <c r="E75" s="23"/>
      <c r="F75" s="23"/>
    </row>
    <row r="76" customFormat="false" ht="15.75" hidden="false" customHeight="false" outlineLevel="0" collapsed="false">
      <c r="A76" s="23" t="n">
        <v>3</v>
      </c>
      <c r="B76" s="48"/>
      <c r="C76" s="23"/>
      <c r="D76" s="23"/>
      <c r="E76" s="23"/>
      <c r="F76" s="23"/>
    </row>
    <row r="77" customFormat="false" ht="15.75" hidden="false" customHeight="false" outlineLevel="0" collapsed="false">
      <c r="A77" s="23" t="n">
        <v>4</v>
      </c>
      <c r="B77" s="48"/>
      <c r="C77" s="23"/>
      <c r="D77" s="23"/>
      <c r="E77" s="23"/>
      <c r="F77" s="23"/>
    </row>
    <row r="78" customFormat="false" ht="15.75" hidden="false" customHeight="false" outlineLevel="0" collapsed="false">
      <c r="A78" s="23" t="n">
        <v>5</v>
      </c>
      <c r="B78" s="48"/>
      <c r="C78" s="23"/>
      <c r="D78" s="23"/>
      <c r="E78" s="23"/>
      <c r="F78" s="23"/>
    </row>
    <row r="79" customFormat="false" ht="15.75" hidden="false" customHeight="false" outlineLevel="0" collapsed="false">
      <c r="A79" s="23" t="s">
        <v>136</v>
      </c>
      <c r="B79" s="62"/>
      <c r="C79" s="23"/>
      <c r="D79" s="23"/>
      <c r="E79" s="23"/>
      <c r="F79" s="23"/>
    </row>
    <row r="80" customFormat="false" ht="15.75" hidden="false" customHeight="false" outlineLevel="0" collapsed="false">
      <c r="A80" s="23" t="n">
        <v>1</v>
      </c>
      <c r="B80" s="48"/>
      <c r="C80" s="23"/>
      <c r="D80" s="23"/>
      <c r="E80" s="23"/>
      <c r="F80" s="23"/>
    </row>
    <row r="81" customFormat="false" ht="15.75" hidden="false" customHeight="false" outlineLevel="0" collapsed="false">
      <c r="A81" s="23" t="n">
        <v>2</v>
      </c>
      <c r="B81" s="48"/>
      <c r="C81" s="23"/>
      <c r="D81" s="23"/>
      <c r="E81" s="23"/>
      <c r="F81" s="23"/>
    </row>
    <row r="82" customFormat="false" ht="15.75" hidden="false" customHeight="false" outlineLevel="0" collapsed="false">
      <c r="A82" s="23" t="n">
        <v>3</v>
      </c>
      <c r="B82" s="48"/>
      <c r="C82" s="23"/>
      <c r="D82" s="23"/>
      <c r="E82" s="23"/>
      <c r="F82" s="23"/>
    </row>
    <row r="83" customFormat="false" ht="15.75" hidden="false" customHeight="false" outlineLevel="0" collapsed="false">
      <c r="A83" s="23" t="n">
        <v>4</v>
      </c>
      <c r="B83" s="48"/>
      <c r="C83" s="23"/>
      <c r="D83" s="23"/>
      <c r="E83" s="23"/>
      <c r="F83" s="23"/>
    </row>
    <row r="84" customFormat="false" ht="15.75" hidden="false" customHeight="false" outlineLevel="0" collapsed="false">
      <c r="A84" s="23" t="n">
        <v>5</v>
      </c>
      <c r="B84" s="48"/>
      <c r="C84" s="23"/>
      <c r="D84" s="23"/>
      <c r="E84" s="23"/>
      <c r="F84" s="23"/>
    </row>
    <row r="85" customFormat="false" ht="15.75" hidden="false" customHeight="false" outlineLevel="0" collapsed="false">
      <c r="A85" s="53" t="str">
        <f aca="false">CONCATENATE("County's Final Assessed Valuation for ",C4-1," (November 1,",C4-2," Abstract):")</f>
        <v>County's Final Assessed Valuation for 2012 (November 1,2011 Abstract):</v>
      </c>
      <c r="B85" s="54"/>
      <c r="C85" s="54"/>
      <c r="D85" s="54"/>
      <c r="E85" s="59"/>
      <c r="F85" s="46" t="n">
        <v>372217735</v>
      </c>
    </row>
    <row r="86" customFormat="false" ht="15.75" hidden="false" customHeight="false" outlineLevel="0" collapsed="false">
      <c r="A86" s="22"/>
      <c r="B86" s="23"/>
      <c r="C86" s="23"/>
      <c r="D86" s="23"/>
      <c r="E86" s="23"/>
      <c r="F86" s="23"/>
    </row>
    <row r="87" customFormat="false" ht="15.75" hidden="false" customHeight="false" outlineLevel="0" collapsed="false">
      <c r="A87" s="23"/>
      <c r="B87" s="23"/>
      <c r="C87" s="23"/>
      <c r="D87" s="23"/>
      <c r="E87" s="23"/>
      <c r="F87" s="23"/>
    </row>
    <row r="88" customFormat="false" ht="15.75" hidden="false" customHeight="false" outlineLevel="0" collapsed="false">
      <c r="A88" s="36" t="str">
        <f aca="false">CONCATENATE("From the ",C4-1," Budget:")</f>
        <v>From the 2012 Budget:</v>
      </c>
      <c r="B88" s="35"/>
      <c r="C88" s="23"/>
      <c r="D88" s="64" t="str">
        <f aca="false">CONCATENATE("",C4-3," Tax Rate (",C4-2," Column)")</f>
        <v>2010 Tax Rate (2011 Column)</v>
      </c>
      <c r="E88" s="65"/>
      <c r="F88" s="23"/>
    </row>
    <row r="89" customFormat="false" ht="15.75" hidden="false" customHeight="false" outlineLevel="0" collapsed="false">
      <c r="A89" s="36" t="s">
        <v>137</v>
      </c>
      <c r="B89" s="35"/>
      <c r="C89" s="23"/>
      <c r="D89" s="64"/>
      <c r="E89" s="65"/>
      <c r="F89" s="23"/>
    </row>
    <row r="90" customFormat="false" ht="15.75" hidden="false" customHeight="false" outlineLevel="0" collapsed="false">
      <c r="A90" s="23"/>
      <c r="B90" s="66" t="str">
        <f aca="false">B16</f>
        <v>General</v>
      </c>
      <c r="C90" s="23"/>
      <c r="D90" s="48" t="n">
        <v>19.208</v>
      </c>
      <c r="E90" s="65"/>
      <c r="F90" s="23"/>
    </row>
    <row r="91" customFormat="false" ht="15.75" hidden="false" customHeight="false" outlineLevel="0" collapsed="false">
      <c r="A91" s="23"/>
      <c r="B91" s="66" t="str">
        <f aca="false">B17</f>
        <v>Debt Service</v>
      </c>
      <c r="C91" s="23"/>
      <c r="D91" s="48" t="n">
        <v>0</v>
      </c>
      <c r="E91" s="65"/>
      <c r="F91" s="23"/>
    </row>
    <row r="92" customFormat="false" ht="15.75" hidden="false" customHeight="false" outlineLevel="0" collapsed="false">
      <c r="A92" s="23"/>
      <c r="B92" s="66" t="str">
        <f aca="false">B18</f>
        <v>Road &amp; Bridge</v>
      </c>
      <c r="C92" s="23"/>
      <c r="D92" s="48" t="n">
        <v>11.324</v>
      </c>
      <c r="E92" s="65"/>
      <c r="F92" s="23"/>
    </row>
    <row r="93" customFormat="false" ht="15.75" hidden="false" customHeight="false" outlineLevel="0" collapsed="false">
      <c r="A93" s="23"/>
      <c r="B93" s="66" t="str">
        <f aca="false">B19</f>
        <v>County Health</v>
      </c>
      <c r="C93" s="23"/>
      <c r="D93" s="48" t="n">
        <v>0.9</v>
      </c>
      <c r="E93" s="65"/>
      <c r="F93" s="23"/>
    </row>
    <row r="94" customFormat="false" ht="15.75" hidden="false" customHeight="false" outlineLevel="0" collapsed="false">
      <c r="A94" s="23"/>
      <c r="B94" s="66" t="str">
        <f aca="false">B20</f>
        <v>Special Bridge</v>
      </c>
      <c r="C94" s="23"/>
      <c r="D94" s="48" t="n">
        <v>1.634</v>
      </c>
      <c r="E94" s="65"/>
      <c r="F94" s="23"/>
    </row>
    <row r="95" customFormat="false" ht="15.75" hidden="false" customHeight="false" outlineLevel="0" collapsed="false">
      <c r="A95" s="23"/>
      <c r="B95" s="66" t="str">
        <f aca="false">B21</f>
        <v>Mental Health</v>
      </c>
      <c r="C95" s="23"/>
      <c r="D95" s="48" t="n">
        <v>0.73</v>
      </c>
      <c r="E95" s="65"/>
      <c r="F95" s="23"/>
    </row>
    <row r="96" customFormat="false" ht="15.75" hidden="false" customHeight="false" outlineLevel="0" collapsed="false">
      <c r="A96" s="23"/>
      <c r="B96" s="66" t="str">
        <f aca="false">B22</f>
        <v>Mental Retardation</v>
      </c>
      <c r="C96" s="23"/>
      <c r="D96" s="48" t="n">
        <v>0.463</v>
      </c>
      <c r="E96" s="65"/>
      <c r="F96" s="23"/>
    </row>
    <row r="97" customFormat="false" ht="15.75" hidden="false" customHeight="false" outlineLevel="0" collapsed="false">
      <c r="A97" s="23"/>
      <c r="B97" s="66" t="str">
        <f aca="false">B23</f>
        <v>Council on Aging</v>
      </c>
      <c r="C97" s="23"/>
      <c r="D97" s="48" t="n">
        <v>0.52</v>
      </c>
      <c r="E97" s="65"/>
      <c r="F97" s="23"/>
    </row>
    <row r="98" customFormat="false" ht="15.75" hidden="false" customHeight="false" outlineLevel="0" collapsed="false">
      <c r="A98" s="23"/>
      <c r="B98" s="66" t="str">
        <f aca="false">B24</f>
        <v>Employee Benefits</v>
      </c>
      <c r="C98" s="23"/>
      <c r="D98" s="48" t="n">
        <v>9.484</v>
      </c>
      <c r="E98" s="65"/>
      <c r="F98" s="23"/>
    </row>
    <row r="99" customFormat="false" ht="15.75" hidden="false" customHeight="false" outlineLevel="0" collapsed="false">
      <c r="A99" s="23"/>
      <c r="B99" s="66" t="str">
        <f aca="false">B25</f>
        <v>Noxious Weed</v>
      </c>
      <c r="C99" s="23"/>
      <c r="D99" s="48" t="n">
        <v>0.387</v>
      </c>
      <c r="E99" s="65"/>
      <c r="F99" s="23"/>
    </row>
    <row r="100" customFormat="false" ht="15.75" hidden="false" customHeight="false" outlineLevel="0" collapsed="false">
      <c r="A100" s="23"/>
      <c r="B100" s="66" t="str">
        <f aca="false">B26</f>
        <v>Ambulance Services</v>
      </c>
      <c r="C100" s="23"/>
      <c r="D100" s="48" t="n">
        <v>1.646</v>
      </c>
      <c r="E100" s="65"/>
      <c r="F100" s="23"/>
    </row>
    <row r="101" customFormat="false" ht="15.75" hidden="false" customHeight="false" outlineLevel="0" collapsed="false">
      <c r="A101" s="23"/>
      <c r="B101" s="66" t="str">
        <f aca="false">B27</f>
        <v>Economic Development</v>
      </c>
      <c r="C101" s="23"/>
      <c r="D101" s="48" t="n">
        <v>0.356</v>
      </c>
      <c r="E101" s="65"/>
      <c r="F101" s="23"/>
    </row>
    <row r="102" customFormat="false" ht="15.75" hidden="false" customHeight="false" outlineLevel="0" collapsed="false">
      <c r="A102" s="23"/>
      <c r="B102" s="66" t="str">
        <f aca="false">B28</f>
        <v>Special Liability</v>
      </c>
      <c r="C102" s="23"/>
      <c r="D102" s="48" t="n">
        <v>0.063</v>
      </c>
      <c r="E102" s="65"/>
      <c r="F102" s="23"/>
    </row>
    <row r="103" customFormat="false" ht="15.75" hidden="false" customHeight="false" outlineLevel="0" collapsed="false">
      <c r="A103" s="23"/>
      <c r="B103" s="66" t="str">
        <f aca="false">B29</f>
        <v>No Fund Warrants - B&amp;I</v>
      </c>
      <c r="C103" s="23"/>
      <c r="D103" s="48" t="n">
        <v>0</v>
      </c>
      <c r="E103" s="65"/>
      <c r="F103" s="23"/>
    </row>
    <row r="104" customFormat="false" ht="15.75" hidden="false" customHeight="false" outlineLevel="0" collapsed="false">
      <c r="A104" s="23"/>
      <c r="B104" s="66" t="str">
        <f aca="false">B30</f>
        <v>Emergency Fund</v>
      </c>
      <c r="C104" s="23"/>
      <c r="D104" s="48"/>
      <c r="E104" s="65"/>
      <c r="F104" s="23"/>
    </row>
    <row r="105" customFormat="false" ht="15.75" hidden="false" customHeight="false" outlineLevel="0" collapsed="false">
      <c r="A105" s="23"/>
      <c r="B105" s="66" t="n">
        <f aca="false">B31</f>
        <v>0</v>
      </c>
      <c r="C105" s="23"/>
      <c r="D105" s="48"/>
      <c r="E105" s="65"/>
      <c r="F105" s="23"/>
    </row>
    <row r="106" customFormat="false" ht="15.75" hidden="false" customHeight="false" outlineLevel="0" collapsed="false">
      <c r="A106" s="23"/>
      <c r="B106" s="66" t="n">
        <f aca="false">B32</f>
        <v>0</v>
      </c>
      <c r="C106" s="23"/>
      <c r="D106" s="48"/>
      <c r="E106" s="65"/>
      <c r="F106" s="23"/>
    </row>
    <row r="107" customFormat="false" ht="15.75" hidden="false" customHeight="false" outlineLevel="0" collapsed="false">
      <c r="A107" s="23"/>
      <c r="B107" s="66" t="n">
        <f aca="false">B33</f>
        <v>0</v>
      </c>
      <c r="C107" s="23"/>
      <c r="D107" s="48"/>
      <c r="E107" s="65"/>
      <c r="F107" s="23"/>
    </row>
    <row r="108" customFormat="false" ht="15.75" hidden="false" customHeight="false" outlineLevel="0" collapsed="false">
      <c r="A108" s="23"/>
      <c r="B108" s="66" t="n">
        <f aca="false">B34</f>
        <v>0</v>
      </c>
      <c r="C108" s="23"/>
      <c r="D108" s="48"/>
      <c r="E108" s="65"/>
      <c r="F108" s="23"/>
    </row>
    <row r="109" customFormat="false" ht="15.75" hidden="false" customHeight="false" outlineLevel="0" collapsed="false">
      <c r="A109" s="23"/>
      <c r="B109" s="66" t="n">
        <f aca="false">B35</f>
        <v>0</v>
      </c>
      <c r="C109" s="23"/>
      <c r="D109" s="48"/>
      <c r="E109" s="65"/>
      <c r="F109" s="23"/>
    </row>
    <row r="110" customFormat="false" ht="15.75" hidden="false" customHeight="false" outlineLevel="0" collapsed="false">
      <c r="A110" s="23"/>
      <c r="B110" s="66" t="n">
        <f aca="false">B36</f>
        <v>0</v>
      </c>
      <c r="C110" s="23"/>
      <c r="D110" s="48"/>
      <c r="E110" s="65"/>
      <c r="F110" s="23"/>
    </row>
    <row r="111" customFormat="false" ht="15.75" hidden="false" customHeight="false" outlineLevel="0" collapsed="false">
      <c r="A111" s="23"/>
      <c r="B111" s="66" t="n">
        <f aca="false">B37</f>
        <v>0</v>
      </c>
      <c r="C111" s="23"/>
      <c r="D111" s="48"/>
      <c r="E111" s="65"/>
      <c r="F111" s="23"/>
    </row>
    <row r="112" customFormat="false" ht="15.75" hidden="false" customHeight="false" outlineLevel="0" collapsed="false">
      <c r="A112" s="23"/>
      <c r="B112" s="66" t="n">
        <f aca="false">B38</f>
        <v>0</v>
      </c>
      <c r="C112" s="23"/>
      <c r="D112" s="48"/>
      <c r="E112" s="65"/>
      <c r="F112" s="23"/>
    </row>
    <row r="113" customFormat="false" ht="15.75" hidden="false" customHeight="false" outlineLevel="0" collapsed="false">
      <c r="A113" s="23"/>
      <c r="B113" s="66" t="n">
        <f aca="false">B39</f>
        <v>0</v>
      </c>
      <c r="C113" s="23"/>
      <c r="D113" s="48"/>
      <c r="E113" s="65"/>
      <c r="F113" s="23"/>
    </row>
    <row r="114" customFormat="false" ht="15.75" hidden="false" customHeight="false" outlineLevel="0" collapsed="false">
      <c r="A114" s="23"/>
      <c r="B114" s="66" t="n">
        <f aca="false">B40</f>
        <v>0</v>
      </c>
      <c r="C114" s="23"/>
      <c r="D114" s="48"/>
      <c r="E114" s="65"/>
      <c r="F114" s="23"/>
    </row>
    <row r="115" customFormat="false" ht="15.75" hidden="false" customHeight="false" outlineLevel="0" collapsed="false">
      <c r="A115" s="54" t="s">
        <v>138</v>
      </c>
      <c r="B115" s="54"/>
      <c r="C115" s="59"/>
      <c r="D115" s="57" t="n">
        <f aca="false">SUM(D90:D114)</f>
        <v>46.715</v>
      </c>
      <c r="E115" s="65"/>
      <c r="F115" s="23"/>
    </row>
    <row r="116" customFormat="false" ht="15.75" hidden="false" customHeight="false" outlineLevel="0" collapsed="false">
      <c r="A116" s="23"/>
      <c r="B116" s="23"/>
      <c r="C116" s="23"/>
      <c r="D116" s="23"/>
      <c r="E116" s="23"/>
      <c r="F116" s="23"/>
    </row>
    <row r="117" customFormat="false" ht="15.75" hidden="false" customHeight="false" outlineLevel="0" collapsed="false">
      <c r="A117" s="67" t="str">
        <f aca="false">CONCATENATE("Total Tax Levied (",C4-2," budget column)")</f>
        <v>Total Tax Levied (2011 budget column)</v>
      </c>
      <c r="B117" s="68"/>
      <c r="C117" s="54"/>
      <c r="D117" s="54"/>
      <c r="E117" s="59"/>
      <c r="F117" s="46" t="n">
        <v>16187221</v>
      </c>
    </row>
    <row r="118" customFormat="false" ht="15.75" hidden="false" customHeight="false" outlineLevel="0" collapsed="false">
      <c r="A118" s="69" t="str">
        <f aca="false">CONCATENATE("Assessed Valuation  (",C4-2," budget column)")</f>
        <v>Assessed Valuation  (2011 budget column)</v>
      </c>
      <c r="B118" s="70"/>
      <c r="C118" s="71"/>
      <c r="D118" s="71"/>
      <c r="E118" s="55"/>
      <c r="F118" s="46" t="n">
        <v>367973681</v>
      </c>
    </row>
    <row r="119" customFormat="false" ht="15.75" hidden="false" customHeight="false" outlineLevel="0" collapsed="false">
      <c r="A119" s="61"/>
      <c r="B119" s="27"/>
      <c r="C119" s="27"/>
      <c r="D119" s="27"/>
      <c r="E119" s="27"/>
      <c r="F119" s="72"/>
    </row>
    <row r="120" customFormat="false" ht="15.75" hidden="false" customHeight="false" outlineLevel="0" collapsed="false">
      <c r="A120" s="73" t="str">
        <f aca="false">CONCATENATE("From the ",C4-1," Budget, Budget Summary Page:")</f>
        <v>From the 2012 Budget, Budget Summary Page:</v>
      </c>
      <c r="B120" s="74"/>
      <c r="C120" s="65"/>
      <c r="D120" s="65"/>
      <c r="E120" s="65"/>
      <c r="F120" s="65"/>
    </row>
    <row r="121" customFormat="false" ht="15.75" hidden="false" customHeight="false" outlineLevel="0" collapsed="false">
      <c r="A121" s="75" t="s">
        <v>139</v>
      </c>
      <c r="B121" s="75"/>
      <c r="C121" s="76"/>
      <c r="D121" s="77" t="n">
        <f aca="false">C4-3</f>
        <v>2010</v>
      </c>
      <c r="E121" s="78" t="n">
        <f aca="false">C4-2</f>
        <v>2011</v>
      </c>
      <c r="F121" s="65"/>
    </row>
    <row r="122" customFormat="false" ht="15.75" hidden="false" customHeight="false" outlineLevel="0" collapsed="false">
      <c r="A122" s="79" t="s">
        <v>140</v>
      </c>
      <c r="B122" s="79"/>
      <c r="C122" s="80"/>
      <c r="D122" s="46" t="n">
        <v>33000</v>
      </c>
      <c r="E122" s="46" t="n">
        <v>12840</v>
      </c>
      <c r="F122" s="65"/>
    </row>
    <row r="123" s="82" customFormat="true" ht="15.75" hidden="false" customHeight="false" outlineLevel="0" collapsed="false">
      <c r="A123" s="81" t="s">
        <v>141</v>
      </c>
      <c r="B123" s="81"/>
      <c r="C123" s="80"/>
      <c r="D123" s="46" t="n">
        <v>0</v>
      </c>
      <c r="E123" s="46" t="n">
        <v>0</v>
      </c>
      <c r="F123" s="76"/>
    </row>
    <row r="124" s="82" customFormat="true" ht="15.75" hidden="false" customHeight="false" outlineLevel="0" collapsed="false">
      <c r="A124" s="81" t="s">
        <v>142</v>
      </c>
      <c r="B124" s="81"/>
      <c r="C124" s="80"/>
      <c r="D124" s="46" t="n">
        <v>1099002</v>
      </c>
      <c r="E124" s="46" t="n">
        <v>998602</v>
      </c>
      <c r="F124" s="76"/>
    </row>
    <row r="125" s="82" customFormat="true" ht="15.75" hidden="false" customHeight="false" outlineLevel="0" collapsed="false">
      <c r="A125" s="81" t="s">
        <v>143</v>
      </c>
      <c r="B125" s="81"/>
      <c r="C125" s="80"/>
      <c r="D125" s="46" t="n">
        <v>1750563</v>
      </c>
      <c r="E125" s="46" t="n">
        <v>462671</v>
      </c>
      <c r="F125" s="76"/>
    </row>
    <row r="126" s="82" customFormat="true" ht="15.75" hidden="false" customHeight="false" outlineLevel="0" collapsed="false"/>
  </sheetData>
  <sheetProtection sheet="true"/>
  <mergeCells count="5">
    <mergeCell ref="A1:F1"/>
    <mergeCell ref="A6:F6"/>
    <mergeCell ref="A7:F7"/>
    <mergeCell ref="A9:F9"/>
    <mergeCell ref="D88:D89"/>
  </mergeCells>
  <printOptions headings="false" gridLines="false" gridLinesSet="true" horizontalCentered="false" verticalCentered="false"/>
  <pageMargins left="0.5" right="0.5" top="1" bottom="0.5"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1"/>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G80" activeCellId="0" sqref="G80"/>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6.22"/>
    <col collapsed="false" customWidth="false" hidden="false" outlineLevel="0" max="257" min="6" style="1" width="8.88"/>
  </cols>
  <sheetData>
    <row r="1" customFormat="false" ht="15.75" hidden="false" customHeight="false" outlineLevel="0" collapsed="false">
      <c r="B1" s="204" t="str">
        <f aca="false">(inputPrYr!C2)</f>
        <v>Montgomery County</v>
      </c>
      <c r="C1" s="23"/>
      <c r="D1" s="23"/>
      <c r="E1" s="303" t="n">
        <f aca="false">inputPrYr!C4</f>
        <v>2013</v>
      </c>
    </row>
    <row r="2" customFormat="false" ht="15.75" hidden="false" customHeight="false" outlineLevel="0" collapsed="false">
      <c r="B2" s="23"/>
      <c r="C2" s="23"/>
      <c r="D2" s="23"/>
      <c r="E2" s="247"/>
    </row>
    <row r="3" customFormat="false" ht="15.75" hidden="false" customHeight="false" outlineLevel="0" collapsed="false">
      <c r="B3" s="91" t="s">
        <v>372</v>
      </c>
      <c r="C3" s="396"/>
      <c r="D3" s="396"/>
      <c r="E3" s="247"/>
    </row>
    <row r="4" customFormat="false" ht="15.75" hidden="false" customHeight="false" outlineLevel="0" collapsed="false">
      <c r="B4" s="23"/>
      <c r="C4" s="389"/>
      <c r="D4" s="389"/>
      <c r="E4" s="389"/>
    </row>
    <row r="5" customFormat="false" ht="15.75" hidden="false" customHeight="false" outlineLevel="0" collapsed="false">
      <c r="B5" s="22" t="s">
        <v>373</v>
      </c>
      <c r="C5" s="318" t="str">
        <f aca="false">general!C4</f>
        <v>Prior Year Actual</v>
      </c>
      <c r="D5" s="319" t="str">
        <f aca="false">general!D4</f>
        <v>Current Year Estimate</v>
      </c>
      <c r="E5" s="320" t="str">
        <f aca="false">general!E4</f>
        <v>Proposed Budget Year</v>
      </c>
    </row>
    <row r="6" customFormat="false" ht="15.75" hidden="false" customHeight="false" outlineLevel="0" collapsed="false">
      <c r="B6" s="321" t="str">
        <f aca="false">inputPrYr!B23</f>
        <v>Council on Aging</v>
      </c>
      <c r="C6" s="322" t="n">
        <f aca="false">general!$C$5</f>
        <v>2011</v>
      </c>
      <c r="D6" s="322" t="n">
        <f aca="false">general!D5</f>
        <v>2012</v>
      </c>
      <c r="E6" s="338" t="n">
        <f aca="false">general!E5</f>
        <v>2013</v>
      </c>
    </row>
    <row r="7" customFormat="false" ht="15.75" hidden="false" customHeight="false" outlineLevel="0" collapsed="false">
      <c r="B7" s="87" t="s">
        <v>377</v>
      </c>
      <c r="C7" s="324" t="n">
        <v>78817</v>
      </c>
      <c r="D7" s="325" t="n">
        <f aca="false">C34</f>
        <v>118788</v>
      </c>
      <c r="E7" s="281" t="n">
        <f aca="false">D34</f>
        <v>62359</v>
      </c>
    </row>
    <row r="8" customFormat="false" ht="15.75" hidden="false" customHeight="false" outlineLevel="0" collapsed="false">
      <c r="B8" s="307" t="s">
        <v>378</v>
      </c>
      <c r="C8" s="326"/>
      <c r="D8" s="326"/>
      <c r="E8" s="66"/>
    </row>
    <row r="9" customFormat="false" ht="15.75" hidden="false" customHeight="false" outlineLevel="0" collapsed="false">
      <c r="B9" s="87" t="s">
        <v>379</v>
      </c>
      <c r="C9" s="324" t="n">
        <v>179623</v>
      </c>
      <c r="D9" s="325" t="n">
        <f aca="false">inputPrYr!E23</f>
        <v>202138</v>
      </c>
      <c r="E9" s="403" t="s">
        <v>380</v>
      </c>
    </row>
    <row r="10" customFormat="false" ht="15.75" hidden="false" customHeight="false" outlineLevel="0" collapsed="false">
      <c r="B10" s="87" t="s">
        <v>381</v>
      </c>
      <c r="C10" s="324" t="n">
        <v>5175</v>
      </c>
      <c r="D10" s="324" t="n">
        <v>2000</v>
      </c>
      <c r="E10" s="46" t="n">
        <v>3000</v>
      </c>
    </row>
    <row r="11" customFormat="false" ht="15.75" hidden="false" customHeight="false" outlineLevel="0" collapsed="false">
      <c r="B11" s="87" t="s">
        <v>382</v>
      </c>
      <c r="C11" s="324" t="n">
        <v>14678</v>
      </c>
      <c r="D11" s="324" t="n">
        <v>14201</v>
      </c>
      <c r="E11" s="281" t="n">
        <f aca="false">mvalloc!D15</f>
        <v>16473</v>
      </c>
    </row>
    <row r="12" customFormat="false" ht="15.75" hidden="false" customHeight="false" outlineLevel="0" collapsed="false">
      <c r="B12" s="87" t="s">
        <v>383</v>
      </c>
      <c r="C12" s="324" t="n">
        <v>199</v>
      </c>
      <c r="D12" s="324" t="n">
        <v>216</v>
      </c>
      <c r="E12" s="281" t="n">
        <f aca="false">mvalloc!E15</f>
        <v>230</v>
      </c>
    </row>
    <row r="13" customFormat="false" ht="15.75" hidden="false" customHeight="false" outlineLevel="0" collapsed="false">
      <c r="B13" s="326" t="s">
        <v>509</v>
      </c>
      <c r="C13" s="324" t="n">
        <v>429</v>
      </c>
      <c r="D13" s="324" t="n">
        <v>516</v>
      </c>
      <c r="E13" s="281" t="n">
        <f aca="false">mvalloc!F15</f>
        <v>525</v>
      </c>
    </row>
    <row r="14" customFormat="false" ht="15.75" hidden="false" customHeight="false" outlineLevel="0" collapsed="false">
      <c r="B14" s="326" t="s">
        <v>150</v>
      </c>
      <c r="C14" s="324" t="n">
        <v>0</v>
      </c>
      <c r="D14" s="324" t="n">
        <v>0</v>
      </c>
      <c r="E14" s="281" t="n">
        <f aca="false">mvalloc!G15</f>
        <v>0</v>
      </c>
    </row>
    <row r="15" customFormat="false" ht="15.75" hidden="false" customHeight="false" outlineLevel="0" collapsed="false">
      <c r="B15" s="342" t="s">
        <v>517</v>
      </c>
      <c r="C15" s="324" t="n">
        <v>74</v>
      </c>
      <c r="D15" s="324" t="n">
        <v>0</v>
      </c>
      <c r="E15" s="46" t="n">
        <v>0</v>
      </c>
    </row>
    <row r="16" customFormat="false" ht="15.75" hidden="false" customHeight="false" outlineLevel="0" collapsed="false">
      <c r="B16" s="342" t="s">
        <v>520</v>
      </c>
      <c r="C16" s="324" t="n">
        <v>219</v>
      </c>
      <c r="D16" s="324" t="n">
        <v>0</v>
      </c>
      <c r="E16" s="46" t="n">
        <v>0</v>
      </c>
    </row>
    <row r="17" customFormat="false" ht="15.75" hidden="false" customHeight="false" outlineLevel="0" collapsed="false">
      <c r="B17" s="342"/>
      <c r="C17" s="324"/>
      <c r="D17" s="324"/>
      <c r="E17" s="46"/>
    </row>
    <row r="18" customFormat="false" ht="15.75" hidden="false" customHeight="false" outlineLevel="0" collapsed="false">
      <c r="B18" s="328" t="s">
        <v>407</v>
      </c>
      <c r="C18" s="324"/>
      <c r="D18" s="324"/>
      <c r="E18" s="46"/>
    </row>
    <row r="19" customFormat="false" ht="15.75" hidden="false" customHeight="false" outlineLevel="0" collapsed="false">
      <c r="B19" s="329" t="s">
        <v>394</v>
      </c>
      <c r="C19" s="324"/>
      <c r="D19" s="324"/>
      <c r="E19" s="46"/>
    </row>
    <row r="20" customFormat="false" ht="15.75" hidden="false" customHeight="false" outlineLevel="0" collapsed="false">
      <c r="B20" s="329" t="s">
        <v>408</v>
      </c>
      <c r="C20" s="330" t="str">
        <f aca="false">IF(C21*0.1&lt;C19,"Exceed 10% Rule","")</f>
        <v/>
      </c>
      <c r="D20" s="330" t="str">
        <f aca="false">IF(D21*0.1&lt;D19,"Exceed 10% Rule","")</f>
        <v/>
      </c>
      <c r="E20" s="331" t="str">
        <f aca="false">IF(E21*0.1+E40&lt;E19,"Exceed 10% Rule","")</f>
        <v/>
      </c>
    </row>
    <row r="21" customFormat="false" ht="15.75" hidden="false" customHeight="false" outlineLevel="0" collapsed="false">
      <c r="B21" s="332" t="s">
        <v>409</v>
      </c>
      <c r="C21" s="333" t="n">
        <f aca="false">SUM(C9:C19)</f>
        <v>200397</v>
      </c>
      <c r="D21" s="333" t="n">
        <f aca="false">SUM(D9:D19)</f>
        <v>219071</v>
      </c>
      <c r="E21" s="334" t="n">
        <f aca="false">SUM(E9:E19)</f>
        <v>20228</v>
      </c>
    </row>
    <row r="22" customFormat="false" ht="15.75" hidden="false" customHeight="false" outlineLevel="0" collapsed="false">
      <c r="B22" s="332" t="s">
        <v>410</v>
      </c>
      <c r="C22" s="333" t="n">
        <f aca="false">C7+C21</f>
        <v>279214</v>
      </c>
      <c r="D22" s="333" t="n">
        <f aca="false">D7+D21</f>
        <v>337859</v>
      </c>
      <c r="E22" s="334" t="n">
        <f aca="false">E7+E21</f>
        <v>82587</v>
      </c>
    </row>
    <row r="23" customFormat="false" ht="15.75" hidden="false" customHeight="false" outlineLevel="0" collapsed="false">
      <c r="B23" s="87" t="s">
        <v>414</v>
      </c>
      <c r="C23" s="329"/>
      <c r="D23" s="329"/>
      <c r="E23" s="49"/>
    </row>
    <row r="24" customFormat="false" ht="15.75" hidden="false" customHeight="false" outlineLevel="0" collapsed="false">
      <c r="B24" s="342" t="s">
        <v>519</v>
      </c>
      <c r="C24" s="324" t="n">
        <v>160426</v>
      </c>
      <c r="D24" s="324" t="n">
        <v>185500</v>
      </c>
      <c r="E24" s="46" t="n">
        <v>195484</v>
      </c>
    </row>
    <row r="25" customFormat="false" ht="15.75" hidden="false" customHeight="false" outlineLevel="0" collapsed="false">
      <c r="B25" s="342" t="s">
        <v>504</v>
      </c>
      <c r="C25" s="324" t="n">
        <v>0</v>
      </c>
      <c r="D25" s="324" t="n">
        <v>90000</v>
      </c>
      <c r="E25" s="46" t="n">
        <v>60000</v>
      </c>
    </row>
    <row r="26" customFormat="false" ht="15.75" hidden="false" customHeight="false" outlineLevel="0" collapsed="false">
      <c r="B26" s="342"/>
      <c r="C26" s="324"/>
      <c r="D26" s="324"/>
      <c r="E26" s="46"/>
    </row>
    <row r="27" customFormat="false" ht="15.75" hidden="false" customHeight="false" outlineLevel="0" collapsed="false">
      <c r="B27" s="342"/>
      <c r="C27" s="324"/>
      <c r="D27" s="324"/>
      <c r="E27" s="46"/>
    </row>
    <row r="28" customFormat="false" ht="15.75" hidden="false" customHeight="false" outlineLevel="0" collapsed="false">
      <c r="B28" s="342"/>
      <c r="C28" s="324"/>
      <c r="D28" s="324"/>
      <c r="E28" s="46"/>
    </row>
    <row r="29" customFormat="false" ht="15.75" hidden="false" customHeight="false" outlineLevel="0" collapsed="false">
      <c r="B29" s="342"/>
      <c r="C29" s="324"/>
      <c r="D29" s="324"/>
      <c r="E29" s="46"/>
    </row>
    <row r="30" customFormat="false" ht="15.75" hidden="false" customHeight="false" outlineLevel="0" collapsed="false">
      <c r="B30" s="329" t="s">
        <v>194</v>
      </c>
      <c r="C30" s="324"/>
      <c r="D30" s="324"/>
      <c r="E30" s="60" t="str">
        <f aca="false">Nhood!E13</f>
        <v/>
      </c>
    </row>
    <row r="31" customFormat="false" ht="15.75" hidden="false" customHeight="false" outlineLevel="0" collapsed="false">
      <c r="B31" s="329" t="s">
        <v>394</v>
      </c>
      <c r="C31" s="324"/>
      <c r="D31" s="324"/>
      <c r="E31" s="46"/>
    </row>
    <row r="32" customFormat="false" ht="15.75" hidden="false" customHeight="false" outlineLevel="0" collapsed="false">
      <c r="B32" s="329" t="s">
        <v>416</v>
      </c>
      <c r="C32" s="330" t="str">
        <f aca="false">IF(C33*0.1&lt;C31,"Exceed 10% Rule","")</f>
        <v/>
      </c>
      <c r="D32" s="330" t="str">
        <f aca="false">IF(D33*0.1&lt;D31,"Exceed 10% Rule","")</f>
        <v/>
      </c>
      <c r="E32" s="331" t="str">
        <f aca="false">IF(E33*0.1&lt;E31,"Exceed 10% Rule","")</f>
        <v/>
      </c>
    </row>
    <row r="33" customFormat="false" ht="15.75" hidden="false" customHeight="false" outlineLevel="0" collapsed="false">
      <c r="B33" s="332" t="s">
        <v>417</v>
      </c>
      <c r="C33" s="333" t="n">
        <f aca="false">SUM(C24:C31)</f>
        <v>160426</v>
      </c>
      <c r="D33" s="333" t="n">
        <f aca="false">SUM(D24:D31)</f>
        <v>275500</v>
      </c>
      <c r="E33" s="334" t="n">
        <f aca="false">SUM(E24:E31)</f>
        <v>255484</v>
      </c>
    </row>
    <row r="34" customFormat="false" ht="15.75" hidden="false" customHeight="false" outlineLevel="0" collapsed="false">
      <c r="B34" s="87" t="s">
        <v>418</v>
      </c>
      <c r="C34" s="347" t="n">
        <f aca="false">C22-C33</f>
        <v>118788</v>
      </c>
      <c r="D34" s="347" t="n">
        <f aca="false">D22-D33</f>
        <v>62359</v>
      </c>
      <c r="E34" s="403" t="s">
        <v>380</v>
      </c>
    </row>
    <row r="35" customFormat="false" ht="15.75" hidden="false" customHeight="false" outlineLevel="0" collapsed="false">
      <c r="B35" s="304" t="str">
        <f aca="false">CONCATENATE("",E$1-2,"/",E$1-1," Budget Authority Amount:")</f>
        <v>2011/2012 Budget Authority Amount:</v>
      </c>
      <c r="C35" s="296" t="n">
        <f aca="false">inputOth!B38</f>
        <v>275500</v>
      </c>
      <c r="D35" s="296" t="n">
        <f aca="false">inputPrYr!D23</f>
        <v>275500</v>
      </c>
      <c r="E35" s="403" t="s">
        <v>380</v>
      </c>
      <c r="F35" s="351"/>
    </row>
    <row r="36" customFormat="false" ht="15.75" hidden="false" customHeight="false" outlineLevel="0" collapsed="false">
      <c r="B36" s="304"/>
      <c r="C36" s="353" t="s">
        <v>419</v>
      </c>
      <c r="D36" s="353"/>
      <c r="E36" s="46"/>
      <c r="F36" s="351" t="str">
        <f aca="false">IF(E33/0.95-E33&lt;E36,"Exceeds 5%","")</f>
        <v/>
      </c>
    </row>
    <row r="37" customFormat="false" ht="15.75" hidden="false" customHeight="false" outlineLevel="0" collapsed="false">
      <c r="B37" s="356" t="str">
        <f aca="false">CONCATENATE(C88,"     ",D88)</f>
        <v>     </v>
      </c>
      <c r="C37" s="357" t="s">
        <v>420</v>
      </c>
      <c r="D37" s="357"/>
      <c r="E37" s="281" t="n">
        <f aca="false">E33+E36</f>
        <v>255484</v>
      </c>
    </row>
    <row r="38" customFormat="false" ht="15.75" hidden="false" customHeight="false" outlineLevel="0" collapsed="false">
      <c r="B38" s="356" t="str">
        <f aca="false">CONCATENATE(C89,"     ",D89)</f>
        <v>     </v>
      </c>
      <c r="C38" s="358"/>
      <c r="D38" s="247" t="s">
        <v>421</v>
      </c>
      <c r="E38" s="60" t="n">
        <f aca="false">IF(E37-E22&gt;0,E37-E22,0)</f>
        <v>172897</v>
      </c>
    </row>
    <row r="39" customFormat="false" ht="15.75" hidden="false" customHeight="false" outlineLevel="0" collapsed="false">
      <c r="B39" s="247"/>
      <c r="C39" s="360" t="s">
        <v>422</v>
      </c>
      <c r="D39" s="361" t="n">
        <f aca="false">inputOth!$E$24</f>
        <v>0.07</v>
      </c>
      <c r="E39" s="281" t="n">
        <f aca="false">ROUND(IF(D39&gt;0,($E$38*D39),0),0)</f>
        <v>12103</v>
      </c>
    </row>
    <row r="40" customFormat="false" ht="15.75" hidden="false" customHeight="false" outlineLevel="0" collapsed="false">
      <c r="B40" s="23"/>
      <c r="C40" s="362" t="str">
        <f aca="false">CONCATENATE("Amount of  ",$E$1-1," Ad Valorem Tax")</f>
        <v>Amount of  2012 Ad Valorem Tax</v>
      </c>
      <c r="D40" s="362"/>
      <c r="E40" s="341" t="n">
        <f aca="false">E38+E39</f>
        <v>185000</v>
      </c>
    </row>
    <row r="41" customFormat="false" ht="15.75" hidden="false" customHeight="false" outlineLevel="0" collapsed="false">
      <c r="B41" s="23"/>
      <c r="C41" s="389"/>
      <c r="D41" s="389"/>
      <c r="E41" s="389"/>
    </row>
    <row r="42" customFormat="false" ht="15.75" hidden="false" customHeight="false" outlineLevel="0" collapsed="false">
      <c r="B42" s="22" t="s">
        <v>373</v>
      </c>
      <c r="C42" s="318" t="str">
        <f aca="false">C5</f>
        <v>Prior Year Actual</v>
      </c>
      <c r="D42" s="319" t="str">
        <f aca="false">D5</f>
        <v>Current Year Estimate</v>
      </c>
      <c r="E42" s="320" t="str">
        <f aca="false">E5</f>
        <v>Proposed Budget Year</v>
      </c>
    </row>
    <row r="43" customFormat="false" ht="15.75" hidden="false" customHeight="false" outlineLevel="0" collapsed="false">
      <c r="B43" s="321" t="str">
        <f aca="false">inputPrYr!B24</f>
        <v>Employee Benefits</v>
      </c>
      <c r="C43" s="322" t="n">
        <f aca="false">C6</f>
        <v>2011</v>
      </c>
      <c r="D43" s="322" t="n">
        <f aca="false">D6</f>
        <v>2012</v>
      </c>
      <c r="E43" s="338" t="n">
        <f aca="false">E6</f>
        <v>2013</v>
      </c>
    </row>
    <row r="44" customFormat="false" ht="15.75" hidden="false" customHeight="false" outlineLevel="0" collapsed="false">
      <c r="B44" s="87" t="s">
        <v>377</v>
      </c>
      <c r="C44" s="324" t="n">
        <v>1846079</v>
      </c>
      <c r="D44" s="325" t="n">
        <f aca="false">C71</f>
        <v>2785246</v>
      </c>
      <c r="E44" s="281" t="n">
        <f aca="false">D71</f>
        <v>1586369</v>
      </c>
    </row>
    <row r="45" customFormat="false" ht="15.75" hidden="false" customHeight="false" outlineLevel="0" collapsed="false">
      <c r="B45" s="307" t="s">
        <v>378</v>
      </c>
      <c r="C45" s="326"/>
      <c r="D45" s="326"/>
      <c r="E45" s="66"/>
    </row>
    <row r="46" customFormat="false" ht="15.75" hidden="false" customHeight="false" outlineLevel="0" collapsed="false">
      <c r="B46" s="87" t="s">
        <v>379</v>
      </c>
      <c r="C46" s="324" t="n">
        <v>3275838</v>
      </c>
      <c r="D46" s="325" t="n">
        <v>3335478</v>
      </c>
      <c r="E46" s="403" t="s">
        <v>380</v>
      </c>
    </row>
    <row r="47" customFormat="false" ht="15.75" hidden="false" customHeight="false" outlineLevel="0" collapsed="false">
      <c r="B47" s="87" t="s">
        <v>381</v>
      </c>
      <c r="C47" s="324" t="n">
        <v>94200</v>
      </c>
      <c r="D47" s="324" t="n">
        <v>50000</v>
      </c>
      <c r="E47" s="46" t="n">
        <v>50000</v>
      </c>
    </row>
    <row r="48" customFormat="false" ht="15.75" hidden="false" customHeight="false" outlineLevel="0" collapsed="false">
      <c r="B48" s="87" t="s">
        <v>382</v>
      </c>
      <c r="C48" s="324" t="n">
        <v>262228</v>
      </c>
      <c r="D48" s="324" t="n">
        <v>259000</v>
      </c>
      <c r="E48" s="281" t="n">
        <f aca="false">mvalloc!D16</f>
        <v>288741</v>
      </c>
    </row>
    <row r="49" customFormat="false" ht="15.75" hidden="false" customHeight="false" outlineLevel="0" collapsed="false">
      <c r="B49" s="87" t="s">
        <v>383</v>
      </c>
      <c r="C49" s="324" t="n">
        <v>3555</v>
      </c>
      <c r="D49" s="324" t="n">
        <v>3940</v>
      </c>
      <c r="E49" s="281" t="n">
        <f aca="false">mvalloc!E16</f>
        <v>4028</v>
      </c>
    </row>
    <row r="50" customFormat="false" ht="15.75" hidden="false" customHeight="false" outlineLevel="0" collapsed="false">
      <c r="B50" s="326" t="s">
        <v>509</v>
      </c>
      <c r="C50" s="324" t="n">
        <v>5518</v>
      </c>
      <c r="D50" s="324" t="n">
        <v>9405</v>
      </c>
      <c r="E50" s="281" t="n">
        <f aca="false">mvalloc!F16</f>
        <v>9197</v>
      </c>
    </row>
    <row r="51" customFormat="false" ht="15.75" hidden="false" customHeight="false" outlineLevel="0" collapsed="false">
      <c r="B51" s="326" t="s">
        <v>150</v>
      </c>
      <c r="C51" s="324" t="n">
        <v>0</v>
      </c>
      <c r="D51" s="324" t="n">
        <v>0</v>
      </c>
      <c r="E51" s="281" t="n">
        <f aca="false">mvalloc!G16</f>
        <v>0</v>
      </c>
    </row>
    <row r="52" customFormat="false" ht="15.75" hidden="false" customHeight="false" outlineLevel="0" collapsed="false">
      <c r="B52" s="342" t="s">
        <v>517</v>
      </c>
      <c r="C52" s="324" t="n">
        <v>1320</v>
      </c>
      <c r="D52" s="324" t="n">
        <v>1000</v>
      </c>
      <c r="E52" s="46" t="n">
        <v>1000</v>
      </c>
    </row>
    <row r="53" customFormat="false" ht="15.75" hidden="false" customHeight="false" outlineLevel="0" collapsed="false">
      <c r="B53" s="342" t="s">
        <v>521</v>
      </c>
      <c r="C53" s="324" t="n">
        <v>649441</v>
      </c>
      <c r="D53" s="324" t="n">
        <v>400000</v>
      </c>
      <c r="E53" s="46" t="n">
        <v>400000</v>
      </c>
    </row>
    <row r="54" customFormat="false" ht="15.75" hidden="false" customHeight="false" outlineLevel="0" collapsed="false">
      <c r="B54" s="342" t="s">
        <v>520</v>
      </c>
      <c r="C54" s="324" t="n">
        <v>3974</v>
      </c>
      <c r="D54" s="324" t="n">
        <v>3000</v>
      </c>
      <c r="E54" s="46" t="n">
        <v>3000</v>
      </c>
    </row>
    <row r="55" customFormat="false" ht="15.75" hidden="false" customHeight="false" outlineLevel="0" collapsed="false">
      <c r="B55" s="328" t="s">
        <v>407</v>
      </c>
      <c r="C55" s="324"/>
      <c r="D55" s="324" t="n">
        <v>0</v>
      </c>
      <c r="E55" s="46" t="n">
        <v>0</v>
      </c>
    </row>
    <row r="56" customFormat="false" ht="15.75" hidden="false" customHeight="false" outlineLevel="0" collapsed="false">
      <c r="B56" s="329" t="s">
        <v>394</v>
      </c>
      <c r="C56" s="324" t="n">
        <v>0</v>
      </c>
      <c r="D56" s="324" t="n">
        <v>0</v>
      </c>
      <c r="E56" s="46" t="n">
        <v>0</v>
      </c>
    </row>
    <row r="57" customFormat="false" ht="15.75" hidden="false" customHeight="false" outlineLevel="0" collapsed="false">
      <c r="B57" s="329" t="s">
        <v>408</v>
      </c>
      <c r="C57" s="330" t="str">
        <f aca="false">IF(C58*0.1&lt;C56,"Exceed 10% Rule","")</f>
        <v/>
      </c>
      <c r="D57" s="330" t="str">
        <f aca="false">IF(D58*0.1&lt;D56,"Exceed 10% Rule","")</f>
        <v/>
      </c>
      <c r="E57" s="331" t="str">
        <f aca="false">IF(E58*0.1+E77&lt;E56,"Exceed 10% Rule","")</f>
        <v/>
      </c>
    </row>
    <row r="58" customFormat="false" ht="15.75" hidden="false" customHeight="false" outlineLevel="0" collapsed="false">
      <c r="B58" s="332" t="s">
        <v>409</v>
      </c>
      <c r="C58" s="333" t="n">
        <f aca="false">SUM(C46:C56)</f>
        <v>4296074</v>
      </c>
      <c r="D58" s="333" t="n">
        <f aca="false">SUM(D46:D56)</f>
        <v>4061823</v>
      </c>
      <c r="E58" s="334" t="n">
        <f aca="false">SUM(E46:E56)</f>
        <v>755966</v>
      </c>
    </row>
    <row r="59" customFormat="false" ht="15.75" hidden="false" customHeight="false" outlineLevel="0" collapsed="false">
      <c r="B59" s="332" t="s">
        <v>410</v>
      </c>
      <c r="C59" s="333" t="n">
        <f aca="false">C44+C58</f>
        <v>6142153</v>
      </c>
      <c r="D59" s="333" t="n">
        <f aca="false">D44+D58</f>
        <v>6847069</v>
      </c>
      <c r="E59" s="334" t="n">
        <f aca="false">E44+E58</f>
        <v>2342335</v>
      </c>
    </row>
    <row r="60" customFormat="false" ht="15.75" hidden="false" customHeight="false" outlineLevel="0" collapsed="false">
      <c r="B60" s="87" t="s">
        <v>414</v>
      </c>
      <c r="C60" s="329"/>
      <c r="D60" s="329"/>
      <c r="E60" s="49"/>
    </row>
    <row r="61" customFormat="false" ht="15.75" hidden="false" customHeight="false" outlineLevel="0" collapsed="false">
      <c r="B61" s="342" t="s">
        <v>522</v>
      </c>
      <c r="C61" s="324" t="n">
        <v>481452</v>
      </c>
      <c r="D61" s="324" t="n">
        <v>490000</v>
      </c>
      <c r="E61" s="46" t="n">
        <v>500000</v>
      </c>
    </row>
    <row r="62" customFormat="false" ht="15.75" hidden="false" customHeight="false" outlineLevel="0" collapsed="false">
      <c r="B62" s="342" t="s">
        <v>523</v>
      </c>
      <c r="C62" s="324" t="n">
        <v>473662</v>
      </c>
      <c r="D62" s="324" t="n">
        <v>360000</v>
      </c>
      <c r="E62" s="46" t="n">
        <v>500000</v>
      </c>
    </row>
    <row r="63" customFormat="false" ht="15.75" hidden="false" customHeight="false" outlineLevel="0" collapsed="false">
      <c r="B63" s="342" t="s">
        <v>524</v>
      </c>
      <c r="C63" s="324" t="n">
        <v>20524</v>
      </c>
      <c r="D63" s="324" t="n">
        <v>100000</v>
      </c>
      <c r="E63" s="46" t="n">
        <v>100000</v>
      </c>
    </row>
    <row r="64" customFormat="false" ht="15.75" hidden="false" customHeight="false" outlineLevel="0" collapsed="false">
      <c r="B64" s="342" t="s">
        <v>525</v>
      </c>
      <c r="C64" s="324" t="n">
        <v>80160</v>
      </c>
      <c r="D64" s="324" t="n">
        <v>45000</v>
      </c>
      <c r="E64" s="46" t="n">
        <v>100000</v>
      </c>
    </row>
    <row r="65" customFormat="false" ht="15.75" hidden="false" customHeight="false" outlineLevel="0" collapsed="false">
      <c r="B65" s="342" t="s">
        <v>526</v>
      </c>
      <c r="C65" s="324" t="n">
        <v>2301109</v>
      </c>
      <c r="D65" s="324" t="n">
        <v>2750000</v>
      </c>
      <c r="E65" s="46" t="n">
        <v>2750000</v>
      </c>
    </row>
    <row r="66" customFormat="false" ht="15.75" hidden="false" customHeight="false" outlineLevel="0" collapsed="false">
      <c r="B66" s="342" t="s">
        <v>504</v>
      </c>
      <c r="C66" s="324" t="n">
        <v>0</v>
      </c>
      <c r="D66" s="324" t="n">
        <v>1515700</v>
      </c>
      <c r="E66" s="46" t="n">
        <v>850000</v>
      </c>
    </row>
    <row r="67" customFormat="false" ht="15.75" hidden="false" customHeight="false" outlineLevel="0" collapsed="false">
      <c r="B67" s="329" t="s">
        <v>194</v>
      </c>
      <c r="C67" s="324"/>
      <c r="D67" s="324" t="n">
        <v>0</v>
      </c>
      <c r="E67" s="60" t="str">
        <f aca="false">Nhood!E14</f>
        <v/>
      </c>
    </row>
    <row r="68" customFormat="false" ht="15.75" hidden="false" customHeight="false" outlineLevel="0" collapsed="false">
      <c r="B68" s="329" t="s">
        <v>394</v>
      </c>
      <c r="C68" s="324"/>
      <c r="D68" s="324" t="n">
        <v>0</v>
      </c>
      <c r="E68" s="46"/>
    </row>
    <row r="69" customFormat="false" ht="15.75" hidden="false" customHeight="false" outlineLevel="0" collapsed="false">
      <c r="B69" s="329" t="s">
        <v>416</v>
      </c>
      <c r="C69" s="330" t="str">
        <f aca="false">IF(C70*0.1&lt;C68,"Exceed 10% Rule","")</f>
        <v/>
      </c>
      <c r="D69" s="330" t="str">
        <f aca="false">IF(D70*0.1&lt;D68,"Exceed 10% Rule","")</f>
        <v/>
      </c>
      <c r="E69" s="331" t="str">
        <f aca="false">IF(E70*0.1&lt;E68,"Exceed 10% Rule","")</f>
        <v/>
      </c>
    </row>
    <row r="70" customFormat="false" ht="15.75" hidden="false" customHeight="false" outlineLevel="0" collapsed="false">
      <c r="B70" s="332" t="s">
        <v>417</v>
      </c>
      <c r="C70" s="333" t="n">
        <f aca="false">SUM(C61:C68)</f>
        <v>3356907</v>
      </c>
      <c r="D70" s="333" t="n">
        <f aca="false">SUM(D61:D68)</f>
        <v>5260700</v>
      </c>
      <c r="E70" s="334" t="n">
        <f aca="false">SUM(E61:E68)</f>
        <v>4800000</v>
      </c>
    </row>
    <row r="71" customFormat="false" ht="15.75" hidden="false" customHeight="false" outlineLevel="0" collapsed="false">
      <c r="B71" s="87" t="s">
        <v>418</v>
      </c>
      <c r="C71" s="347" t="n">
        <f aca="false">C59-C70</f>
        <v>2785246</v>
      </c>
      <c r="D71" s="347" t="n">
        <f aca="false">D59-D70</f>
        <v>1586369</v>
      </c>
      <c r="E71" s="403" t="s">
        <v>380</v>
      </c>
    </row>
    <row r="72" customFormat="false" ht="15.75" hidden="false" customHeight="true" outlineLevel="0" collapsed="false">
      <c r="B72" s="304" t="str">
        <f aca="false">CONCATENATE("",E$1-2,"/",E$1-1," Budget Authority Amount:")</f>
        <v>2011/2012 Budget Authority Amount:</v>
      </c>
      <c r="C72" s="296" t="n">
        <f aca="false">inputOth!B39</f>
        <v>5260700</v>
      </c>
      <c r="D72" s="296" t="n">
        <f aca="false">inputPrYr!D24</f>
        <v>5260700</v>
      </c>
      <c r="E72" s="403" t="s">
        <v>380</v>
      </c>
      <c r="F72" s="351"/>
    </row>
    <row r="73" customFormat="false" ht="15.75" hidden="false" customHeight="false" outlineLevel="0" collapsed="false">
      <c r="B73" s="304"/>
      <c r="C73" s="353" t="s">
        <v>419</v>
      </c>
      <c r="D73" s="353"/>
      <c r="E73" s="46"/>
      <c r="F73" s="351" t="str">
        <f aca="false">IF(E70/0.95-E70&lt;E73,"Exceeds 5%","")</f>
        <v/>
      </c>
    </row>
    <row r="74" customFormat="false" ht="15.75" hidden="false" customHeight="false" outlineLevel="0" collapsed="false">
      <c r="B74" s="434" t="str">
        <f aca="false">CONCATENATE(C90,"     ",D90)</f>
        <v>     </v>
      </c>
      <c r="C74" s="357" t="s">
        <v>420</v>
      </c>
      <c r="D74" s="357"/>
      <c r="E74" s="281" t="n">
        <f aca="false">E70+E73</f>
        <v>4800000</v>
      </c>
    </row>
    <row r="75" customFormat="false" ht="15.75" hidden="false" customHeight="false" outlineLevel="0" collapsed="false">
      <c r="B75" s="434" t="str">
        <f aca="false">CONCATENATE(C91,"     ",D91)</f>
        <v>     </v>
      </c>
      <c r="C75" s="358"/>
      <c r="D75" s="247" t="s">
        <v>421</v>
      </c>
      <c r="E75" s="60" t="n">
        <f aca="false">IF(E74-E59&gt;0,E74-E59,0)</f>
        <v>2457665</v>
      </c>
    </row>
    <row r="76" customFormat="false" ht="15.75" hidden="false" customHeight="false" outlineLevel="0" collapsed="false">
      <c r="B76" s="247"/>
      <c r="C76" s="360" t="s">
        <v>422</v>
      </c>
      <c r="D76" s="361" t="n">
        <f aca="false">inputOth!$E$24</f>
        <v>0.07</v>
      </c>
      <c r="E76" s="281" t="n">
        <f aca="false">ROUND(IF(D76&gt;0,($E$75*D76),0),0)</f>
        <v>172037</v>
      </c>
    </row>
    <row r="77" customFormat="false" ht="15.75" hidden="false" customHeight="false" outlineLevel="0" collapsed="false">
      <c r="B77" s="23"/>
      <c r="C77" s="362" t="str">
        <f aca="false">CONCATENATE("Amount of  ",$E$1-1," Ad Valorem Tax")</f>
        <v>Amount of  2012 Ad Valorem Tax</v>
      </c>
      <c r="D77" s="362"/>
      <c r="E77" s="341" t="n">
        <f aca="false">E75+E76</f>
        <v>2629702</v>
      </c>
    </row>
    <row r="78" customFormat="false" ht="15.75" hidden="false" customHeight="false" outlineLevel="0" collapsed="false">
      <c r="B78" s="304" t="s">
        <v>493</v>
      </c>
      <c r="C78" s="424" t="n">
        <v>12</v>
      </c>
      <c r="D78" s="23"/>
      <c r="E78" s="23"/>
    </row>
    <row r="88" customFormat="false" ht="15.75" hidden="true" customHeight="false" outlineLevel="0" collapsed="false">
      <c r="C88" s="1" t="str">
        <f aca="false">IF(C33&gt;C35,"See Tab A","")</f>
        <v/>
      </c>
      <c r="D88" s="1" t="str">
        <f aca="false">IF(D33&gt;D35,"See Tab C","")</f>
        <v/>
      </c>
    </row>
    <row r="89" customFormat="false" ht="15.75" hidden="true" customHeight="false" outlineLevel="0" collapsed="false">
      <c r="C89" s="1" t="str">
        <f aca="false">IF(C34&lt;0,"See Tab B","")</f>
        <v/>
      </c>
      <c r="D89" s="1" t="str">
        <f aca="false">IF(D34&lt;0,"See Tab D","")</f>
        <v/>
      </c>
    </row>
    <row r="90" customFormat="false" ht="15.75" hidden="true" customHeight="false" outlineLevel="0" collapsed="false">
      <c r="C90" s="1" t="str">
        <f aca="false">IF(C70&gt;C72,"See Tab A","")</f>
        <v/>
      </c>
      <c r="D90" s="1" t="str">
        <f aca="false">IF(D70&gt;D72,"See Tab C","")</f>
        <v/>
      </c>
    </row>
    <row r="91" customFormat="false" ht="15.75" hidden="true" customHeight="false" outlineLevel="0" collapsed="false">
      <c r="C91" s="1" t="str">
        <f aca="false">IF(C71&lt;0,"See Tab B","")</f>
        <v/>
      </c>
      <c r="D91" s="1" t="str">
        <f aca="false">IF(D71&lt;0,"See Tab D","")</f>
        <v/>
      </c>
    </row>
  </sheetData>
  <sheetProtection sheet="true"/>
  <mergeCells count="6">
    <mergeCell ref="C36:D36"/>
    <mergeCell ref="C37:D37"/>
    <mergeCell ref="C40:D40"/>
    <mergeCell ref="C73:D73"/>
    <mergeCell ref="C74:D74"/>
    <mergeCell ref="C77:D77"/>
  </mergeCells>
  <conditionalFormatting sqref="E68">
    <cfRule type="cellIs" priority="2" operator="greaterThan" aboveAverage="0" equalAverage="0" bottom="0" percent="0" rank="0" text="" dxfId="75">
      <formula>$E$70*0.1</formula>
    </cfRule>
  </conditionalFormatting>
  <conditionalFormatting sqref="E73">
    <cfRule type="cellIs" priority="3" operator="greaterThan" aboveAverage="0" equalAverage="0" bottom="0" percent="0" rank="0" text="" dxfId="76">
      <formula>$E$70/0.95-$E$70</formula>
    </cfRule>
  </conditionalFormatting>
  <conditionalFormatting sqref="E36">
    <cfRule type="cellIs" priority="4" operator="greaterThan" aboveAverage="0" equalAverage="0" bottom="0" percent="0" rank="0" text="" dxfId="77">
      <formula>$E$33/0.95-$E$33</formula>
    </cfRule>
  </conditionalFormatting>
  <conditionalFormatting sqref="E31">
    <cfRule type="cellIs" priority="5" operator="greaterThan" aboveAverage="0" equalAverage="0" bottom="0" percent="0" rank="0" text="" dxfId="78">
      <formula>$E$33*0.1</formula>
    </cfRule>
  </conditionalFormatting>
  <conditionalFormatting sqref="C71 C34">
    <cfRule type="cellIs" priority="6" operator="lessThan" aboveAverage="0" equalAverage="0" bottom="0" percent="0" rank="0" text="" dxfId="79">
      <formula>0</formula>
    </cfRule>
  </conditionalFormatting>
  <conditionalFormatting sqref="C70">
    <cfRule type="cellIs" priority="7" operator="greaterThan" aboveAverage="0" equalAverage="0" bottom="0" percent="0" rank="0" text="" dxfId="80">
      <formula>$C$72</formula>
    </cfRule>
  </conditionalFormatting>
  <conditionalFormatting sqref="D70">
    <cfRule type="cellIs" priority="8" operator="greaterThan" aboveAverage="0" equalAverage="0" bottom="0" percent="0" rank="0" text="" dxfId="81">
      <formula>$D$72</formula>
    </cfRule>
  </conditionalFormatting>
  <conditionalFormatting sqref="C68">
    <cfRule type="cellIs" priority="9" operator="greaterThan" aboveAverage="0" equalAverage="0" bottom="0" percent="0" rank="0" text="" dxfId="82">
      <formula>$C$70*0.1</formula>
    </cfRule>
  </conditionalFormatting>
  <conditionalFormatting sqref="D68">
    <cfRule type="cellIs" priority="10" operator="greaterThan" aboveAverage="0" equalAverage="0" bottom="0" percent="0" rank="0" text="" dxfId="83">
      <formula>$D$70*0.1</formula>
    </cfRule>
  </conditionalFormatting>
  <conditionalFormatting sqref="E56">
    <cfRule type="cellIs" priority="11" operator="greaterThan" aboveAverage="0" equalAverage="0" bottom="0" percent="0" rank="0" text="" dxfId="84">
      <formula>$E$58*0.1+E77</formula>
    </cfRule>
  </conditionalFormatting>
  <conditionalFormatting sqref="C56">
    <cfRule type="cellIs" priority="12" operator="greaterThan" aboveAverage="0" equalAverage="0" bottom="0" percent="0" rank="0" text="" dxfId="85">
      <formula>$C$58*0.1</formula>
    </cfRule>
  </conditionalFormatting>
  <conditionalFormatting sqref="D56">
    <cfRule type="cellIs" priority="13" operator="greaterThan" aboveAverage="0" equalAverage="0" bottom="0" percent="0" rank="0" text="" dxfId="86">
      <formula>$D$58*0.1</formula>
    </cfRule>
  </conditionalFormatting>
  <conditionalFormatting sqref="C33">
    <cfRule type="cellIs" priority="14" operator="greaterThan" aboveAverage="0" equalAverage="0" bottom="0" percent="0" rank="0" text="" dxfId="87">
      <formula>$C$35</formula>
    </cfRule>
  </conditionalFormatting>
  <conditionalFormatting sqref="D33">
    <cfRule type="cellIs" priority="15" operator="greaterThan" aboveAverage="0" equalAverage="0" bottom="0" percent="0" rank="0" text="" dxfId="88">
      <formula>$D$35</formula>
    </cfRule>
  </conditionalFormatting>
  <conditionalFormatting sqref="C31">
    <cfRule type="cellIs" priority="16" operator="greaterThan" aboveAverage="0" equalAverage="0" bottom="0" percent="0" rank="0" text="" dxfId="89">
      <formula>$C$33*0.1</formula>
    </cfRule>
  </conditionalFormatting>
  <conditionalFormatting sqref="D31">
    <cfRule type="cellIs" priority="17" operator="greaterThan" aboveAverage="0" equalAverage="0" bottom="0" percent="0" rank="0" text="" dxfId="90">
      <formula>$D$33*0.1</formula>
    </cfRule>
  </conditionalFormatting>
  <conditionalFormatting sqref="E19">
    <cfRule type="cellIs" priority="18" operator="greaterThan" aboveAverage="0" equalAverage="0" bottom="0" percent="0" rank="0" text="" dxfId="91">
      <formula>$E$21*0.1+E40</formula>
    </cfRule>
  </conditionalFormatting>
  <conditionalFormatting sqref="C19">
    <cfRule type="cellIs" priority="19" operator="greaterThan" aboveAverage="0" equalAverage="0" bottom="0" percent="0" rank="0" text="" dxfId="92">
      <formula>$C$21*0.1</formula>
    </cfRule>
  </conditionalFormatting>
  <conditionalFormatting sqref="D19">
    <cfRule type="cellIs" priority="20" operator="greaterThan" aboveAverage="0" equalAverage="0" bottom="0" percent="0" rank="0" text="" dxfId="93">
      <formula>$D$21*0.1</formula>
    </cfRule>
  </conditionalFormatting>
  <conditionalFormatting sqref="D34 D71">
    <cfRule type="cellIs" priority="21" operator="lessThan" aboveAverage="0" equalAverage="0" bottom="0" percent="0" rank="0" text="" dxfId="94">
      <formula>0</formula>
    </cfRule>
  </conditionalFormatting>
  <printOptions headings="false" gridLines="false" gridLinesSet="true" horizontalCentered="false" verticalCentered="false"/>
  <pageMargins left="1.12013888888889" right="0.5" top="0.740277777777778" bottom="0.34027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25" activeCellId="0" sqref="E25"/>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6.22"/>
    <col collapsed="false" customWidth="false" hidden="false" outlineLevel="0" max="257" min="6" style="1" width="8.88"/>
  </cols>
  <sheetData>
    <row r="1" customFormat="false" ht="15.75" hidden="false" customHeight="false" outlineLevel="0" collapsed="false">
      <c r="B1" s="204" t="str">
        <f aca="false">(inputPrYr!C2)</f>
        <v>Montgomery County</v>
      </c>
      <c r="C1" s="23"/>
      <c r="D1" s="23"/>
      <c r="E1" s="303" t="n">
        <f aca="false">inputPrYr!C4</f>
        <v>2013</v>
      </c>
    </row>
    <row r="2" customFormat="false" ht="15.75" hidden="false" customHeight="false" outlineLevel="0" collapsed="false">
      <c r="B2" s="23"/>
      <c r="C2" s="23"/>
      <c r="D2" s="23"/>
      <c r="E2" s="247"/>
    </row>
    <row r="3" customFormat="false" ht="15.75" hidden="false" customHeight="false" outlineLevel="0" collapsed="false">
      <c r="B3" s="91" t="s">
        <v>372</v>
      </c>
      <c r="C3" s="396"/>
      <c r="D3" s="396"/>
      <c r="E3" s="247"/>
    </row>
    <row r="4" customFormat="false" ht="15.75" hidden="false" customHeight="false" outlineLevel="0" collapsed="false">
      <c r="B4" s="23"/>
      <c r="C4" s="389"/>
      <c r="D4" s="389"/>
      <c r="E4" s="389"/>
    </row>
    <row r="5" customFormat="false" ht="15.75" hidden="false" customHeight="false" outlineLevel="0" collapsed="false">
      <c r="B5" s="22" t="s">
        <v>373</v>
      </c>
      <c r="C5" s="318" t="str">
        <f aca="false">general!C4</f>
        <v>Prior Year Actual</v>
      </c>
      <c r="D5" s="319" t="str">
        <f aca="false">general!D4</f>
        <v>Current Year Estimate</v>
      </c>
      <c r="E5" s="320" t="str">
        <f aca="false">general!E4</f>
        <v>Proposed Budget Year</v>
      </c>
    </row>
    <row r="6" customFormat="false" ht="15.75" hidden="false" customHeight="false" outlineLevel="0" collapsed="false">
      <c r="B6" s="321" t="str">
        <f aca="false">inputPrYr!B25</f>
        <v>Noxious Weed</v>
      </c>
      <c r="C6" s="322" t="n">
        <f aca="false">general!$C$5</f>
        <v>2011</v>
      </c>
      <c r="D6" s="322" t="n">
        <f aca="false">general!D5</f>
        <v>2012</v>
      </c>
      <c r="E6" s="277" t="n">
        <f aca="false">general!E5</f>
        <v>2013</v>
      </c>
    </row>
    <row r="7" customFormat="false" ht="15.75" hidden="false" customHeight="false" outlineLevel="0" collapsed="false">
      <c r="B7" s="87" t="s">
        <v>377</v>
      </c>
      <c r="C7" s="324" t="n">
        <v>185016</v>
      </c>
      <c r="D7" s="325" t="n">
        <f aca="false">C34</f>
        <v>185986</v>
      </c>
      <c r="E7" s="281" t="n">
        <f aca="false">D34</f>
        <v>49334</v>
      </c>
    </row>
    <row r="8" customFormat="false" ht="15.75" hidden="false" customHeight="false" outlineLevel="0" collapsed="false">
      <c r="B8" s="307" t="s">
        <v>378</v>
      </c>
      <c r="C8" s="326"/>
      <c r="D8" s="326"/>
      <c r="E8" s="66"/>
    </row>
    <row r="9" customFormat="false" ht="15.75" hidden="false" customHeight="false" outlineLevel="0" collapsed="false">
      <c r="B9" s="87" t="s">
        <v>379</v>
      </c>
      <c r="C9" s="324" t="n">
        <v>133583</v>
      </c>
      <c r="D9" s="325" t="n">
        <v>116684</v>
      </c>
      <c r="E9" s="403" t="s">
        <v>380</v>
      </c>
    </row>
    <row r="10" customFormat="false" ht="15.75" hidden="false" customHeight="false" outlineLevel="0" collapsed="false">
      <c r="B10" s="87" t="s">
        <v>381</v>
      </c>
      <c r="C10" s="324" t="n">
        <v>6651</v>
      </c>
      <c r="D10" s="324" t="n">
        <v>4000</v>
      </c>
      <c r="E10" s="46" t="n">
        <v>4000</v>
      </c>
    </row>
    <row r="11" customFormat="false" ht="15.75" hidden="false" customHeight="false" outlineLevel="0" collapsed="false">
      <c r="B11" s="87" t="s">
        <v>382</v>
      </c>
      <c r="C11" s="324" t="n">
        <v>23196</v>
      </c>
      <c r="D11" s="324" t="n">
        <v>10569</v>
      </c>
      <c r="E11" s="281" t="n">
        <f aca="false">mvalloc!D17</f>
        <v>10095</v>
      </c>
    </row>
    <row r="12" customFormat="false" ht="15.75" hidden="false" customHeight="false" outlineLevel="0" collapsed="false">
      <c r="B12" s="87" t="s">
        <v>383</v>
      </c>
      <c r="C12" s="324" t="n">
        <v>314</v>
      </c>
      <c r="D12" s="324" t="n">
        <v>161</v>
      </c>
      <c r="E12" s="281" t="n">
        <f aca="false">mvalloc!E17</f>
        <v>141</v>
      </c>
    </row>
    <row r="13" customFormat="false" ht="15.75" hidden="false" customHeight="false" outlineLevel="0" collapsed="false">
      <c r="B13" s="326" t="s">
        <v>509</v>
      </c>
      <c r="C13" s="324" t="n">
        <v>542</v>
      </c>
      <c r="D13" s="324" t="n">
        <v>384</v>
      </c>
      <c r="E13" s="281" t="n">
        <f aca="false">mvalloc!F17</f>
        <v>322</v>
      </c>
    </row>
    <row r="14" customFormat="false" ht="15.75" hidden="false" customHeight="false" outlineLevel="0" collapsed="false">
      <c r="B14" s="326" t="s">
        <v>150</v>
      </c>
      <c r="C14" s="324" t="n">
        <v>0</v>
      </c>
      <c r="D14" s="324" t="n">
        <v>0</v>
      </c>
      <c r="E14" s="281" t="n">
        <f aca="false">mvalloc!G17</f>
        <v>0</v>
      </c>
    </row>
    <row r="15" customFormat="false" ht="15.75" hidden="false" customHeight="false" outlineLevel="0" collapsed="false">
      <c r="B15" s="342" t="s">
        <v>527</v>
      </c>
      <c r="C15" s="324" t="n">
        <v>159</v>
      </c>
      <c r="D15" s="324" t="n">
        <v>0</v>
      </c>
      <c r="E15" s="46" t="n">
        <v>0</v>
      </c>
    </row>
    <row r="16" customFormat="false" ht="15.75" hidden="false" customHeight="false" outlineLevel="0" collapsed="false">
      <c r="B16" s="342" t="s">
        <v>517</v>
      </c>
      <c r="C16" s="324" t="n">
        <v>117</v>
      </c>
      <c r="D16" s="324" t="n">
        <v>0</v>
      </c>
      <c r="E16" s="46" t="n">
        <v>0</v>
      </c>
    </row>
    <row r="17" customFormat="false" ht="15.75" hidden="false" customHeight="false" outlineLevel="0" collapsed="false">
      <c r="B17" s="342" t="s">
        <v>528</v>
      </c>
      <c r="C17" s="324" t="n">
        <v>63702</v>
      </c>
      <c r="D17" s="324" t="n">
        <v>80000</v>
      </c>
      <c r="E17" s="46" t="n">
        <v>80000</v>
      </c>
    </row>
    <row r="18" customFormat="false" ht="15.75" hidden="false" customHeight="false" outlineLevel="0" collapsed="false">
      <c r="B18" s="328" t="s">
        <v>407</v>
      </c>
      <c r="C18" s="324"/>
      <c r="D18" s="324"/>
      <c r="E18" s="46" t="n">
        <v>0</v>
      </c>
    </row>
    <row r="19" customFormat="false" ht="15.75" hidden="false" customHeight="false" outlineLevel="0" collapsed="false">
      <c r="B19" s="329" t="s">
        <v>394</v>
      </c>
      <c r="C19" s="324"/>
      <c r="D19" s="324"/>
      <c r="E19" s="46" t="n">
        <v>0</v>
      </c>
    </row>
    <row r="20" customFormat="false" ht="15.75" hidden="false" customHeight="false" outlineLevel="0" collapsed="false">
      <c r="B20" s="329" t="s">
        <v>408</v>
      </c>
      <c r="C20" s="330" t="str">
        <f aca="false">IF(C21*0.1&lt;C19,"Exceed 10% Rule","")</f>
        <v/>
      </c>
      <c r="D20" s="330" t="str">
        <f aca="false">IF(D21*0.1&lt;D19,"Exceed 10% Rule","")</f>
        <v/>
      </c>
      <c r="E20" s="331" t="str">
        <f aca="false">IF(E21*0.1+E40&lt;E19,"Exceed 10% Rule","")</f>
        <v/>
      </c>
    </row>
    <row r="21" customFormat="false" ht="15.75" hidden="false" customHeight="false" outlineLevel="0" collapsed="false">
      <c r="B21" s="332" t="s">
        <v>409</v>
      </c>
      <c r="C21" s="333" t="n">
        <f aca="false">SUM(C9:C19)</f>
        <v>228264</v>
      </c>
      <c r="D21" s="333" t="n">
        <f aca="false">SUM(D9:D19)</f>
        <v>211798</v>
      </c>
      <c r="E21" s="334" t="n">
        <f aca="false">SUM(E9:E19)</f>
        <v>94558</v>
      </c>
    </row>
    <row r="22" customFormat="false" ht="15.75" hidden="false" customHeight="false" outlineLevel="0" collapsed="false">
      <c r="B22" s="332" t="s">
        <v>410</v>
      </c>
      <c r="C22" s="333" t="n">
        <f aca="false">C7+C21</f>
        <v>413280</v>
      </c>
      <c r="D22" s="333" t="n">
        <f aca="false">D7+D21</f>
        <v>397784</v>
      </c>
      <c r="E22" s="334" t="n">
        <f aca="false">E7+E21</f>
        <v>143892</v>
      </c>
    </row>
    <row r="23" customFormat="false" ht="15.75" hidden="false" customHeight="false" outlineLevel="0" collapsed="false">
      <c r="B23" s="87" t="s">
        <v>414</v>
      </c>
      <c r="C23" s="329"/>
      <c r="D23" s="329"/>
      <c r="E23" s="49"/>
    </row>
    <row r="24" customFormat="false" ht="15.75" hidden="false" customHeight="false" outlineLevel="0" collapsed="false">
      <c r="B24" s="342" t="s">
        <v>513</v>
      </c>
      <c r="C24" s="324" t="n">
        <v>86070</v>
      </c>
      <c r="D24" s="324" t="n">
        <v>85550</v>
      </c>
      <c r="E24" s="46" t="n">
        <v>85550</v>
      </c>
    </row>
    <row r="25" customFormat="false" ht="15.75" hidden="false" customHeight="false" outlineLevel="0" collapsed="false">
      <c r="B25" s="342" t="s">
        <v>518</v>
      </c>
      <c r="C25" s="324" t="n">
        <v>6542</v>
      </c>
      <c r="D25" s="324" t="n">
        <v>12500</v>
      </c>
      <c r="E25" s="46" t="n">
        <v>13300</v>
      </c>
    </row>
    <row r="26" customFormat="false" ht="15.75" hidden="false" customHeight="false" outlineLevel="0" collapsed="false">
      <c r="B26" s="342" t="s">
        <v>515</v>
      </c>
      <c r="C26" s="324" t="n">
        <v>134682</v>
      </c>
      <c r="D26" s="324" t="n">
        <v>145200</v>
      </c>
      <c r="E26" s="46" t="n">
        <v>142800</v>
      </c>
    </row>
    <row r="27" customFormat="false" ht="15.75" hidden="false" customHeight="false" outlineLevel="0" collapsed="false">
      <c r="B27" s="342" t="s">
        <v>516</v>
      </c>
      <c r="C27" s="324" t="n">
        <v>0</v>
      </c>
      <c r="D27" s="324" t="n">
        <v>0</v>
      </c>
      <c r="E27" s="46" t="n">
        <v>0</v>
      </c>
    </row>
    <row r="28" customFormat="false" ht="15.75" hidden="false" customHeight="false" outlineLevel="0" collapsed="false">
      <c r="B28" s="342" t="s">
        <v>504</v>
      </c>
      <c r="C28" s="324" t="n">
        <v>0</v>
      </c>
      <c r="D28" s="324" t="n">
        <v>105200</v>
      </c>
      <c r="E28" s="46" t="n">
        <v>50000</v>
      </c>
    </row>
    <row r="29" customFormat="false" ht="15.75" hidden="false" customHeight="false" outlineLevel="0" collapsed="false">
      <c r="B29" s="342"/>
      <c r="C29" s="324"/>
      <c r="D29" s="324"/>
      <c r="E29" s="46"/>
    </row>
    <row r="30" customFormat="false" ht="15.75" hidden="false" customHeight="false" outlineLevel="0" collapsed="false">
      <c r="B30" s="329" t="s">
        <v>194</v>
      </c>
      <c r="C30" s="324"/>
      <c r="D30" s="324" t="n">
        <v>0</v>
      </c>
      <c r="E30" s="60" t="str">
        <f aca="false">Nhood!E15</f>
        <v/>
      </c>
    </row>
    <row r="31" customFormat="false" ht="15.75" hidden="false" customHeight="false" outlineLevel="0" collapsed="false">
      <c r="B31" s="329" t="s">
        <v>394</v>
      </c>
      <c r="C31" s="324"/>
      <c r="D31" s="324" t="n">
        <v>0</v>
      </c>
      <c r="E31" s="46"/>
    </row>
    <row r="32" customFormat="false" ht="15.75" hidden="false" customHeight="false" outlineLevel="0" collapsed="false">
      <c r="B32" s="329" t="s">
        <v>416</v>
      </c>
      <c r="C32" s="330" t="str">
        <f aca="false">IF(C33*0.1&lt;C31,"Exceed 10% Rule","")</f>
        <v/>
      </c>
      <c r="D32" s="330" t="str">
        <f aca="false">IF(D33*0.1&lt;D31,"Exceed 10% Rule","")</f>
        <v/>
      </c>
      <c r="E32" s="331" t="str">
        <f aca="false">IF(E33*0.1&lt;E31,"Exceed 10% Rule","")</f>
        <v/>
      </c>
    </row>
    <row r="33" customFormat="false" ht="15.75" hidden="false" customHeight="false" outlineLevel="0" collapsed="false">
      <c r="B33" s="332" t="s">
        <v>417</v>
      </c>
      <c r="C33" s="333" t="n">
        <f aca="false">SUM(C24:C31)</f>
        <v>227294</v>
      </c>
      <c r="D33" s="333" t="n">
        <f aca="false">SUM(D24:D31)</f>
        <v>348450</v>
      </c>
      <c r="E33" s="334" t="n">
        <f aca="false">SUM(E24:E31)</f>
        <v>291650</v>
      </c>
    </row>
    <row r="34" customFormat="false" ht="15.75" hidden="false" customHeight="false" outlineLevel="0" collapsed="false">
      <c r="B34" s="87" t="s">
        <v>418</v>
      </c>
      <c r="C34" s="347" t="n">
        <f aca="false">C22-C33</f>
        <v>185986</v>
      </c>
      <c r="D34" s="347" t="n">
        <f aca="false">D22-D33</f>
        <v>49334</v>
      </c>
      <c r="E34" s="403" t="s">
        <v>380</v>
      </c>
    </row>
    <row r="35" customFormat="false" ht="15.75" hidden="false" customHeight="false" outlineLevel="0" collapsed="false">
      <c r="B35" s="304" t="str">
        <f aca="false">CONCATENATE("",E$1-2,"/",E$1-1," Budget Authority Amount:")</f>
        <v>2011/2012 Budget Authority Amount:</v>
      </c>
      <c r="C35" s="296" t="n">
        <f aca="false">inputOth!B40</f>
        <v>348450</v>
      </c>
      <c r="D35" s="296" t="n">
        <f aca="false">inputPrYr!D25</f>
        <v>348450</v>
      </c>
      <c r="E35" s="403" t="s">
        <v>380</v>
      </c>
      <c r="F35" s="351"/>
    </row>
    <row r="36" customFormat="false" ht="15.75" hidden="false" customHeight="false" outlineLevel="0" collapsed="false">
      <c r="B36" s="304"/>
      <c r="C36" s="353" t="s">
        <v>419</v>
      </c>
      <c r="D36" s="353"/>
      <c r="E36" s="46"/>
      <c r="F36" s="351" t="str">
        <f aca="false">IF(E33/0.95-E33&lt;E36,"Exceeds 5%","")</f>
        <v/>
      </c>
    </row>
    <row r="37" customFormat="false" ht="15.75" hidden="false" customHeight="false" outlineLevel="0" collapsed="false">
      <c r="B37" s="356" t="str">
        <f aca="false">CONCATENATE(C88,"     ",D88)</f>
        <v>     </v>
      </c>
      <c r="C37" s="357" t="s">
        <v>420</v>
      </c>
      <c r="D37" s="357"/>
      <c r="E37" s="281" t="n">
        <f aca="false">E33+E36</f>
        <v>291650</v>
      </c>
    </row>
    <row r="38" customFormat="false" ht="15.75" hidden="false" customHeight="false" outlineLevel="0" collapsed="false">
      <c r="B38" s="356" t="str">
        <f aca="false">CONCATENATE(C89,"     ",D89)</f>
        <v>     </v>
      </c>
      <c r="C38" s="358"/>
      <c r="D38" s="247" t="s">
        <v>421</v>
      </c>
      <c r="E38" s="60" t="n">
        <f aca="false">IF(E37-E22&gt;0,E37-E22,0)</f>
        <v>147758</v>
      </c>
    </row>
    <row r="39" customFormat="false" ht="15.75" hidden="false" customHeight="false" outlineLevel="0" collapsed="false">
      <c r="B39" s="247"/>
      <c r="C39" s="360" t="s">
        <v>422</v>
      </c>
      <c r="D39" s="361" t="n">
        <f aca="false">inputOth!$E$24</f>
        <v>0.07</v>
      </c>
      <c r="E39" s="281" t="n">
        <f aca="false">ROUND(IF(D39&gt;0,($E$38*D39),0),0)</f>
        <v>10343</v>
      </c>
    </row>
    <row r="40" customFormat="false" ht="15.75" hidden="false" customHeight="false" outlineLevel="0" collapsed="false">
      <c r="B40" s="23"/>
      <c r="C40" s="362" t="str">
        <f aca="false">CONCATENATE("Amount of  ",$E$1-1," Ad Valorem Tax")</f>
        <v>Amount of  2012 Ad Valorem Tax</v>
      </c>
      <c r="D40" s="362"/>
      <c r="E40" s="341" t="n">
        <f aca="false">E38+E39</f>
        <v>158101</v>
      </c>
    </row>
    <row r="41" customFormat="false" ht="15.75" hidden="false" customHeight="false" outlineLevel="0" collapsed="false">
      <c r="B41" s="23"/>
      <c r="C41" s="389"/>
      <c r="D41" s="389"/>
      <c r="E41" s="389"/>
    </row>
    <row r="42" customFormat="false" ht="15.75" hidden="false" customHeight="false" outlineLevel="0" collapsed="false">
      <c r="B42" s="22" t="s">
        <v>373</v>
      </c>
      <c r="C42" s="318" t="str">
        <f aca="false">C5</f>
        <v>Prior Year Actual</v>
      </c>
      <c r="D42" s="319" t="str">
        <f aca="false">D5</f>
        <v>Current Year Estimate</v>
      </c>
      <c r="E42" s="320" t="str">
        <f aca="false">E5</f>
        <v>Proposed Budget Year</v>
      </c>
    </row>
    <row r="43" customFormat="false" ht="15.75" hidden="false" customHeight="false" outlineLevel="0" collapsed="false">
      <c r="B43" s="433" t="str">
        <f aca="false">inputPrYr!B26</f>
        <v>Ambulance Services</v>
      </c>
      <c r="C43" s="322" t="n">
        <f aca="false">C6</f>
        <v>2011</v>
      </c>
      <c r="D43" s="322" t="n">
        <f aca="false">D6</f>
        <v>2012</v>
      </c>
      <c r="E43" s="277" t="n">
        <f aca="false">E6</f>
        <v>2013</v>
      </c>
    </row>
    <row r="44" customFormat="false" ht="15.75" hidden="false" customHeight="false" outlineLevel="0" collapsed="false">
      <c r="B44" s="87" t="s">
        <v>377</v>
      </c>
      <c r="C44" s="324" t="n">
        <v>212154</v>
      </c>
      <c r="D44" s="325" t="n">
        <f aca="false">C71</f>
        <v>314871</v>
      </c>
      <c r="E44" s="281" t="n">
        <f aca="false">D71</f>
        <v>106365</v>
      </c>
    </row>
    <row r="45" customFormat="false" ht="15.75" hidden="false" customHeight="false" outlineLevel="0" collapsed="false">
      <c r="B45" s="323" t="s">
        <v>378</v>
      </c>
      <c r="C45" s="326"/>
      <c r="D45" s="326"/>
      <c r="E45" s="66"/>
    </row>
    <row r="46" customFormat="false" ht="15.75" hidden="false" customHeight="false" outlineLevel="0" collapsed="false">
      <c r="B46" s="87" t="s">
        <v>379</v>
      </c>
      <c r="C46" s="324" t="n">
        <v>568450</v>
      </c>
      <c r="D46" s="325" t="n">
        <v>562045</v>
      </c>
      <c r="E46" s="403" t="s">
        <v>380</v>
      </c>
    </row>
    <row r="47" customFormat="false" ht="15.75" hidden="false" customHeight="false" outlineLevel="0" collapsed="false">
      <c r="B47" s="87" t="s">
        <v>381</v>
      </c>
      <c r="C47" s="324" t="n">
        <v>18967</v>
      </c>
      <c r="D47" s="324" t="n">
        <v>12000</v>
      </c>
      <c r="E47" s="46" t="n">
        <v>12000</v>
      </c>
    </row>
    <row r="48" customFormat="false" ht="15.75" hidden="false" customHeight="false" outlineLevel="0" collapsed="false">
      <c r="B48" s="87" t="s">
        <v>382</v>
      </c>
      <c r="C48" s="324" t="n">
        <v>58543</v>
      </c>
      <c r="D48" s="324" t="n">
        <v>44951</v>
      </c>
      <c r="E48" s="281" t="n">
        <f aca="false">mvalloc!D18</f>
        <v>48652</v>
      </c>
    </row>
    <row r="49" customFormat="false" ht="15.75" hidden="false" customHeight="false" outlineLevel="0" collapsed="false">
      <c r="B49" s="87" t="s">
        <v>383</v>
      </c>
      <c r="C49" s="324" t="n">
        <v>793</v>
      </c>
      <c r="D49" s="324" t="n">
        <v>684</v>
      </c>
      <c r="E49" s="281" t="n">
        <f aca="false">mvalloc!E18</f>
        <v>679</v>
      </c>
    </row>
    <row r="50" customFormat="false" ht="15.75" hidden="false" customHeight="false" outlineLevel="0" collapsed="false">
      <c r="B50" s="326" t="s">
        <v>509</v>
      </c>
      <c r="C50" s="324" t="n">
        <v>1288</v>
      </c>
      <c r="D50" s="324" t="n">
        <v>1632</v>
      </c>
      <c r="E50" s="281" t="n">
        <f aca="false">mvalloc!F18</f>
        <v>1550</v>
      </c>
    </row>
    <row r="51" customFormat="false" ht="15.75" hidden="false" customHeight="false" outlineLevel="0" collapsed="false">
      <c r="B51" s="326" t="s">
        <v>150</v>
      </c>
      <c r="C51" s="324" t="n">
        <v>0</v>
      </c>
      <c r="D51" s="324" t="n">
        <v>0</v>
      </c>
      <c r="E51" s="281" t="n">
        <f aca="false">mvalloc!G18</f>
        <v>0</v>
      </c>
    </row>
    <row r="52" customFormat="false" ht="15.75" hidden="false" customHeight="false" outlineLevel="0" collapsed="false">
      <c r="B52" s="342" t="s">
        <v>517</v>
      </c>
      <c r="C52" s="324" t="n">
        <v>294</v>
      </c>
      <c r="D52" s="324" t="n">
        <v>0</v>
      </c>
      <c r="E52" s="46" t="n">
        <v>0</v>
      </c>
    </row>
    <row r="53" customFormat="false" ht="15.75" hidden="false" customHeight="false" outlineLevel="0" collapsed="false">
      <c r="B53" s="342" t="s">
        <v>520</v>
      </c>
      <c r="C53" s="324" t="n">
        <v>687</v>
      </c>
      <c r="D53" s="324" t="n">
        <v>0</v>
      </c>
      <c r="E53" s="46" t="n">
        <v>0</v>
      </c>
    </row>
    <row r="54" customFormat="false" ht="15.75" hidden="false" customHeight="false" outlineLevel="0" collapsed="false">
      <c r="B54" s="342"/>
      <c r="C54" s="324"/>
      <c r="D54" s="324"/>
      <c r="E54" s="46"/>
    </row>
    <row r="55" customFormat="false" ht="15.75" hidden="false" customHeight="false" outlineLevel="0" collapsed="false">
      <c r="B55" s="328" t="s">
        <v>407</v>
      </c>
      <c r="C55" s="324"/>
      <c r="D55" s="324"/>
      <c r="E55" s="46"/>
    </row>
    <row r="56" customFormat="false" ht="15.75" hidden="false" customHeight="false" outlineLevel="0" collapsed="false">
      <c r="B56" s="329" t="s">
        <v>394</v>
      </c>
      <c r="C56" s="324"/>
      <c r="D56" s="324" t="n">
        <v>0</v>
      </c>
      <c r="E56" s="46" t="n">
        <v>0</v>
      </c>
    </row>
    <row r="57" customFormat="false" ht="15.75" hidden="false" customHeight="false" outlineLevel="0" collapsed="false">
      <c r="B57" s="329" t="s">
        <v>408</v>
      </c>
      <c r="C57" s="330" t="str">
        <f aca="false">IF(C58*0.1&lt;C56,"Exceed 10% Rule","")</f>
        <v/>
      </c>
      <c r="D57" s="330" t="str">
        <f aca="false">IF(D58*0.1&lt;D56,"Exceed 10% Rule","")</f>
        <v/>
      </c>
      <c r="E57" s="331" t="str">
        <f aca="false">IF(E58*0.1+E77&lt;E56,"Exceed 10% Rule","")</f>
        <v/>
      </c>
    </row>
    <row r="58" customFormat="false" ht="15.75" hidden="false" customHeight="false" outlineLevel="0" collapsed="false">
      <c r="B58" s="332" t="s">
        <v>409</v>
      </c>
      <c r="C58" s="333" t="n">
        <f aca="false">SUM(C46:C56)</f>
        <v>649022</v>
      </c>
      <c r="D58" s="333" t="n">
        <f aca="false">SUM(D46:D56)</f>
        <v>621312</v>
      </c>
      <c r="E58" s="334" t="n">
        <f aca="false">SUM(E46:E56)</f>
        <v>62881</v>
      </c>
    </row>
    <row r="59" customFormat="false" ht="15.75" hidden="false" customHeight="false" outlineLevel="0" collapsed="false">
      <c r="B59" s="332" t="s">
        <v>410</v>
      </c>
      <c r="C59" s="333" t="n">
        <f aca="false">C44+C58</f>
        <v>861176</v>
      </c>
      <c r="D59" s="333" t="n">
        <f aca="false">D44+D58</f>
        <v>936183</v>
      </c>
      <c r="E59" s="334" t="n">
        <f aca="false">E44+E58</f>
        <v>169246</v>
      </c>
    </row>
    <row r="60" customFormat="false" ht="15.75" hidden="false" customHeight="false" outlineLevel="0" collapsed="false">
      <c r="B60" s="87" t="s">
        <v>414</v>
      </c>
      <c r="C60" s="329"/>
      <c r="D60" s="329"/>
      <c r="E60" s="49"/>
    </row>
    <row r="61" customFormat="false" ht="15.75" hidden="false" customHeight="false" outlineLevel="0" collapsed="false">
      <c r="B61" s="342" t="s">
        <v>519</v>
      </c>
      <c r="C61" s="324" t="n">
        <v>546305</v>
      </c>
      <c r="D61" s="324" t="n">
        <v>532818</v>
      </c>
      <c r="E61" s="46" t="n">
        <v>532818</v>
      </c>
    </row>
    <row r="62" customFormat="false" ht="15.75" hidden="false" customHeight="false" outlineLevel="0" collapsed="false">
      <c r="B62" s="342" t="s">
        <v>504</v>
      </c>
      <c r="C62" s="324" t="n">
        <v>0</v>
      </c>
      <c r="D62" s="324" t="n">
        <v>297000</v>
      </c>
      <c r="E62" s="46" t="n">
        <v>160000</v>
      </c>
    </row>
    <row r="63" customFormat="false" ht="15.75" hidden="false" customHeight="false" outlineLevel="0" collapsed="false">
      <c r="B63" s="342"/>
      <c r="C63" s="324"/>
      <c r="D63" s="324"/>
      <c r="E63" s="46"/>
    </row>
    <row r="64" customFormat="false" ht="15.75" hidden="false" customHeight="false" outlineLevel="0" collapsed="false">
      <c r="B64" s="342"/>
      <c r="C64" s="324"/>
      <c r="D64" s="324"/>
      <c r="E64" s="46"/>
    </row>
    <row r="65" customFormat="false" ht="15.75" hidden="false" customHeight="false" outlineLevel="0" collapsed="false">
      <c r="B65" s="342"/>
      <c r="C65" s="324"/>
      <c r="D65" s="324"/>
      <c r="E65" s="46"/>
    </row>
    <row r="66" customFormat="false" ht="15.75" hidden="false" customHeight="false" outlineLevel="0" collapsed="false">
      <c r="B66" s="342"/>
      <c r="C66" s="324"/>
      <c r="D66" s="324"/>
      <c r="E66" s="46"/>
    </row>
    <row r="67" customFormat="false" ht="15.75" hidden="false" customHeight="false" outlineLevel="0" collapsed="false">
      <c r="B67" s="329" t="s">
        <v>194</v>
      </c>
      <c r="C67" s="324"/>
      <c r="D67" s="324"/>
      <c r="E67" s="60" t="str">
        <f aca="false">Nhood!E16</f>
        <v/>
      </c>
    </row>
    <row r="68" customFormat="false" ht="15.75" hidden="false" customHeight="false" outlineLevel="0" collapsed="false">
      <c r="B68" s="329" t="s">
        <v>394</v>
      </c>
      <c r="C68" s="324"/>
      <c r="D68" s="324"/>
      <c r="E68" s="46"/>
    </row>
    <row r="69" customFormat="false" ht="15.75" hidden="false" customHeight="false" outlineLevel="0" collapsed="false">
      <c r="B69" s="329" t="s">
        <v>416</v>
      </c>
      <c r="C69" s="330" t="str">
        <f aca="false">IF(C70*0.1&lt;C68,"Exceed 10% Rule","")</f>
        <v/>
      </c>
      <c r="D69" s="330" t="str">
        <f aca="false">IF(D70*0.1&lt;D68,"Exceed 10% Rule","")</f>
        <v/>
      </c>
      <c r="E69" s="331" t="str">
        <f aca="false">IF(E70*0.1&lt;E68,"Exceed 10% Rule","")</f>
        <v/>
      </c>
    </row>
    <row r="70" customFormat="false" ht="15.75" hidden="false" customHeight="false" outlineLevel="0" collapsed="false">
      <c r="B70" s="332" t="s">
        <v>417</v>
      </c>
      <c r="C70" s="333" t="n">
        <f aca="false">SUM(C61:C68)</f>
        <v>546305</v>
      </c>
      <c r="D70" s="333" t="n">
        <f aca="false">SUM(D61:D68)</f>
        <v>829818</v>
      </c>
      <c r="E70" s="334" t="n">
        <f aca="false">SUM(E61:E68)</f>
        <v>692818</v>
      </c>
    </row>
    <row r="71" customFormat="false" ht="15.75" hidden="false" customHeight="false" outlineLevel="0" collapsed="false">
      <c r="B71" s="87" t="s">
        <v>418</v>
      </c>
      <c r="C71" s="347" t="n">
        <f aca="false">C59-C70</f>
        <v>314871</v>
      </c>
      <c r="D71" s="347" t="n">
        <f aca="false">D59-D70</f>
        <v>106365</v>
      </c>
      <c r="E71" s="403" t="s">
        <v>380</v>
      </c>
    </row>
    <row r="72" customFormat="false" ht="15.75" hidden="false" customHeight="true" outlineLevel="0" collapsed="false">
      <c r="B72" s="304" t="str">
        <f aca="false">CONCATENATE("",E$1-2,"/",E$1-1," Budget Authority Amount:")</f>
        <v>2011/2012 Budget Authority Amount:</v>
      </c>
      <c r="C72" s="296" t="n">
        <f aca="false">inputOth!B41</f>
        <v>829818</v>
      </c>
      <c r="D72" s="296" t="n">
        <f aca="false">inputPrYr!D26</f>
        <v>829818</v>
      </c>
      <c r="E72" s="403" t="s">
        <v>380</v>
      </c>
      <c r="F72" s="351"/>
    </row>
    <row r="73" customFormat="false" ht="15.75" hidden="false" customHeight="false" outlineLevel="0" collapsed="false">
      <c r="B73" s="304"/>
      <c r="C73" s="353" t="s">
        <v>419</v>
      </c>
      <c r="D73" s="353"/>
      <c r="E73" s="46"/>
      <c r="F73" s="351" t="str">
        <f aca="false">IF(E70/0.95-E70&lt;E73,"Exceeds 5%","")</f>
        <v/>
      </c>
    </row>
    <row r="74" customFormat="false" ht="15.75" hidden="false" customHeight="false" outlineLevel="0" collapsed="false">
      <c r="B74" s="434" t="str">
        <f aca="false">CONCATENATE(C90,"     ",D90)</f>
        <v>     </v>
      </c>
      <c r="C74" s="357" t="s">
        <v>420</v>
      </c>
      <c r="D74" s="357"/>
      <c r="E74" s="281" t="n">
        <f aca="false">E70+E73</f>
        <v>692818</v>
      </c>
    </row>
    <row r="75" customFormat="false" ht="15.75" hidden="false" customHeight="false" outlineLevel="0" collapsed="false">
      <c r="B75" s="434" t="str">
        <f aca="false">CONCATENATE(C91,"     ",D91)</f>
        <v>     </v>
      </c>
      <c r="C75" s="358"/>
      <c r="D75" s="247" t="s">
        <v>421</v>
      </c>
      <c r="E75" s="60" t="n">
        <f aca="false">IF(E74-E59&gt;0,E74-E59,0)</f>
        <v>523572</v>
      </c>
    </row>
    <row r="76" customFormat="false" ht="15.75" hidden="false" customHeight="false" outlineLevel="0" collapsed="false">
      <c r="B76" s="247"/>
      <c r="C76" s="360" t="s">
        <v>422</v>
      </c>
      <c r="D76" s="361" t="n">
        <f aca="false">inputOth!$E$24</f>
        <v>0.07</v>
      </c>
      <c r="E76" s="281" t="n">
        <f aca="false">ROUND(IF(D76&gt;0,($E$75*D76),0),0)</f>
        <v>36650</v>
      </c>
    </row>
    <row r="77" customFormat="false" ht="15.75" hidden="false" customHeight="false" outlineLevel="0" collapsed="false">
      <c r="B77" s="23"/>
      <c r="C77" s="362" t="str">
        <f aca="false">CONCATENATE("Amount of  ",$E$1-1," Ad Valorem Tax")</f>
        <v>Amount of  2012 Ad Valorem Tax</v>
      </c>
      <c r="D77" s="362"/>
      <c r="E77" s="341" t="n">
        <f aca="false">E75+E76</f>
        <v>560222</v>
      </c>
    </row>
    <row r="78" customFormat="false" ht="15.75" hidden="false" customHeight="false" outlineLevel="0" collapsed="false">
      <c r="B78" s="304" t="s">
        <v>493</v>
      </c>
      <c r="C78" s="424" t="n">
        <v>13</v>
      </c>
      <c r="D78" s="23"/>
      <c r="E78" s="23"/>
    </row>
    <row r="88" customFormat="false" ht="15.75" hidden="true" customHeight="false" outlineLevel="0" collapsed="false">
      <c r="C88" s="1" t="str">
        <f aca="false">IF(C33&gt;C35,"See Tab A","")</f>
        <v/>
      </c>
      <c r="D88" s="1" t="str">
        <f aca="false">IF(D33&gt;D35,"See Tab C","")</f>
        <v/>
      </c>
    </row>
    <row r="89" customFormat="false" ht="15.75" hidden="true" customHeight="false" outlineLevel="0" collapsed="false">
      <c r="C89" s="1" t="str">
        <f aca="false">IF(C34&lt;0,"See Tab B","")</f>
        <v/>
      </c>
      <c r="D89" s="1" t="str">
        <f aca="false">IF(D34&lt;0,"See Tab D","")</f>
        <v/>
      </c>
    </row>
    <row r="90" customFormat="false" ht="15.75" hidden="true" customHeight="false" outlineLevel="0" collapsed="false">
      <c r="C90" s="1" t="str">
        <f aca="false">IF(C70&gt;C72,"See Tab A","")</f>
        <v/>
      </c>
      <c r="D90" s="1" t="str">
        <f aca="false">IF(D70&gt;D72,"See Tab C","")</f>
        <v/>
      </c>
    </row>
    <row r="91" customFormat="false" ht="15.75" hidden="true" customHeight="false" outlineLevel="0" collapsed="false">
      <c r="C91" s="1" t="str">
        <f aca="false">IF(C71&lt;0,"See Tab B","")</f>
        <v/>
      </c>
      <c r="D91" s="1" t="str">
        <f aca="false">IF(D71&lt;0,"See Tab D","")</f>
        <v/>
      </c>
    </row>
  </sheetData>
  <sheetProtection sheet="true"/>
  <mergeCells count="6">
    <mergeCell ref="C36:D36"/>
    <mergeCell ref="C37:D37"/>
    <mergeCell ref="C40:D40"/>
    <mergeCell ref="C73:D73"/>
    <mergeCell ref="C74:D74"/>
    <mergeCell ref="C77:D77"/>
  </mergeCells>
  <conditionalFormatting sqref="E68">
    <cfRule type="cellIs" priority="2" operator="greaterThan" aboveAverage="0" equalAverage="0" bottom="0" percent="0" rank="0" text="" dxfId="95">
      <formula>$E$70*0.1</formula>
    </cfRule>
  </conditionalFormatting>
  <conditionalFormatting sqref="E73">
    <cfRule type="cellIs" priority="3" operator="greaterThan" aboveAverage="0" equalAverage="0" bottom="0" percent="0" rank="0" text="" dxfId="96">
      <formula>$E$70/0.95-$E$70</formula>
    </cfRule>
  </conditionalFormatting>
  <conditionalFormatting sqref="E36">
    <cfRule type="cellIs" priority="4" operator="greaterThan" aboveAverage="0" equalAverage="0" bottom="0" percent="0" rank="0" text="" dxfId="97">
      <formula>$E$33/0.95-$E$33</formula>
    </cfRule>
  </conditionalFormatting>
  <conditionalFormatting sqref="E31">
    <cfRule type="cellIs" priority="5" operator="greaterThan" aboveAverage="0" equalAverage="0" bottom="0" percent="0" rank="0" text="" dxfId="98">
      <formula>$E$33*0.1</formula>
    </cfRule>
  </conditionalFormatting>
  <conditionalFormatting sqref="C71 C34">
    <cfRule type="cellIs" priority="6" operator="lessThan" aboveAverage="0" equalAverage="0" bottom="0" percent="0" rank="0" text="" dxfId="99">
      <formula>0</formula>
    </cfRule>
  </conditionalFormatting>
  <conditionalFormatting sqref="C70">
    <cfRule type="cellIs" priority="7" operator="greaterThan" aboveAverage="0" equalAverage="0" bottom="0" percent="0" rank="0" text="" dxfId="100">
      <formula>$C$72</formula>
    </cfRule>
  </conditionalFormatting>
  <conditionalFormatting sqref="D70">
    <cfRule type="cellIs" priority="8" operator="greaterThan" aboveAverage="0" equalAverage="0" bottom="0" percent="0" rank="0" text="" dxfId="101">
      <formula>$D$72</formula>
    </cfRule>
  </conditionalFormatting>
  <conditionalFormatting sqref="C68">
    <cfRule type="cellIs" priority="9" operator="greaterThan" aboveAverage="0" equalAverage="0" bottom="0" percent="0" rank="0" text="" dxfId="102">
      <formula>$C$70*0.1</formula>
    </cfRule>
  </conditionalFormatting>
  <conditionalFormatting sqref="D68">
    <cfRule type="cellIs" priority="10" operator="greaterThan" aboveAverage="0" equalAverage="0" bottom="0" percent="0" rank="0" text="" dxfId="103">
      <formula>$D$70*0.1</formula>
    </cfRule>
  </conditionalFormatting>
  <conditionalFormatting sqref="E56">
    <cfRule type="cellIs" priority="11" operator="greaterThan" aboveAverage="0" equalAverage="0" bottom="0" percent="0" rank="0" text="" dxfId="104">
      <formula>$E$58*0.1+E77</formula>
    </cfRule>
  </conditionalFormatting>
  <conditionalFormatting sqref="C56">
    <cfRule type="cellIs" priority="12" operator="greaterThan" aboveAverage="0" equalAverage="0" bottom="0" percent="0" rank="0" text="" dxfId="105">
      <formula>$C$58*0.1</formula>
    </cfRule>
  </conditionalFormatting>
  <conditionalFormatting sqref="D56">
    <cfRule type="cellIs" priority="13" operator="greaterThan" aboveAverage="0" equalAverage="0" bottom="0" percent="0" rank="0" text="" dxfId="106">
      <formula>$D$58*0.1</formula>
    </cfRule>
  </conditionalFormatting>
  <conditionalFormatting sqref="C33">
    <cfRule type="cellIs" priority="14" operator="greaterThan" aboveAverage="0" equalAverage="0" bottom="0" percent="0" rank="0" text="" dxfId="107">
      <formula>$C$35</formula>
    </cfRule>
  </conditionalFormatting>
  <conditionalFormatting sqref="D33">
    <cfRule type="cellIs" priority="15" operator="greaterThan" aboveAverage="0" equalAverage="0" bottom="0" percent="0" rank="0" text="" dxfId="108">
      <formula>$D$35</formula>
    </cfRule>
  </conditionalFormatting>
  <conditionalFormatting sqref="C31">
    <cfRule type="cellIs" priority="16" operator="greaterThan" aboveAverage="0" equalAverage="0" bottom="0" percent="0" rank="0" text="" dxfId="109">
      <formula>$C$33*0.1</formula>
    </cfRule>
  </conditionalFormatting>
  <conditionalFormatting sqref="D31">
    <cfRule type="cellIs" priority="17" operator="greaterThan" aboveAverage="0" equalAverage="0" bottom="0" percent="0" rank="0" text="" dxfId="110">
      <formula>$D$33*0.1</formula>
    </cfRule>
  </conditionalFormatting>
  <conditionalFormatting sqref="E19">
    <cfRule type="cellIs" priority="18" operator="greaterThan" aboveAverage="0" equalAverage="0" bottom="0" percent="0" rank="0" text="" dxfId="111">
      <formula>$E$21*0.1+E40</formula>
    </cfRule>
  </conditionalFormatting>
  <conditionalFormatting sqref="C19">
    <cfRule type="cellIs" priority="19" operator="greaterThan" aboveAverage="0" equalAverage="0" bottom="0" percent="0" rank="0" text="" dxfId="112">
      <formula>$C$21*0.1</formula>
    </cfRule>
  </conditionalFormatting>
  <conditionalFormatting sqref="D19">
    <cfRule type="cellIs" priority="20" operator="greaterThan" aboveAverage="0" equalAverage="0" bottom="0" percent="0" rank="0" text="" dxfId="113">
      <formula>$D$21*0.1</formula>
    </cfRule>
  </conditionalFormatting>
  <conditionalFormatting sqref="D34 D71">
    <cfRule type="cellIs" priority="21" operator="lessThan" aboveAverage="0" equalAverage="0" bottom="0" percent="0" rank="0" text="" dxfId="114">
      <formula>0</formula>
    </cfRule>
  </conditionalFormatting>
  <printOptions headings="false" gridLines="false" gridLinesSet="true" horizontalCentered="false" verticalCentered="false"/>
  <pageMargins left="1.12013888888889" right="0.5" top="0.740277777777778" bottom="0.34027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1"/>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E64" activeCellId="0" sqref="E64"/>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6.1"/>
    <col collapsed="false" customWidth="false" hidden="false" outlineLevel="0" max="257" min="6" style="1" width="8.88"/>
  </cols>
  <sheetData>
    <row r="1" customFormat="false" ht="15.75" hidden="false" customHeight="false" outlineLevel="0" collapsed="false">
      <c r="B1" s="204" t="str">
        <f aca="false">(inputPrYr!C2)</f>
        <v>Montgomery County</v>
      </c>
      <c r="C1" s="23"/>
      <c r="D1" s="23"/>
      <c r="E1" s="303" t="n">
        <f aca="false">inputPrYr!C4</f>
        <v>2013</v>
      </c>
    </row>
    <row r="2" customFormat="false" ht="15.75" hidden="false" customHeight="false" outlineLevel="0" collapsed="false">
      <c r="B2" s="23"/>
      <c r="C2" s="23"/>
      <c r="D2" s="23"/>
      <c r="E2" s="247"/>
    </row>
    <row r="3" customFormat="false" ht="15.75" hidden="false" customHeight="false" outlineLevel="0" collapsed="false">
      <c r="B3" s="91" t="s">
        <v>372</v>
      </c>
      <c r="C3" s="396"/>
      <c r="D3" s="396"/>
      <c r="E3" s="247"/>
    </row>
    <row r="4" customFormat="false" ht="15.75" hidden="false" customHeight="false" outlineLevel="0" collapsed="false">
      <c r="B4" s="23"/>
      <c r="C4" s="389"/>
      <c r="D4" s="389"/>
      <c r="E4" s="389"/>
    </row>
    <row r="5" customFormat="false" ht="15.75" hidden="false" customHeight="false" outlineLevel="0" collapsed="false">
      <c r="B5" s="22" t="s">
        <v>373</v>
      </c>
      <c r="C5" s="318" t="str">
        <f aca="false">general!C4</f>
        <v>Prior Year Actual</v>
      </c>
      <c r="D5" s="319" t="str">
        <f aca="false">general!D4</f>
        <v>Current Year Estimate</v>
      </c>
      <c r="E5" s="320" t="str">
        <f aca="false">general!E4</f>
        <v>Proposed Budget Year</v>
      </c>
    </row>
    <row r="6" customFormat="false" ht="15.75" hidden="false" customHeight="false" outlineLevel="0" collapsed="false">
      <c r="B6" s="321" t="str">
        <f aca="false">inputPrYr!B27</f>
        <v>Economic Development</v>
      </c>
      <c r="C6" s="322" t="n">
        <f aca="false">general!$C$5</f>
        <v>2011</v>
      </c>
      <c r="D6" s="322" t="n">
        <f aca="false">general!D5</f>
        <v>2012</v>
      </c>
      <c r="E6" s="277" t="n">
        <f aca="false">general!E5</f>
        <v>2013</v>
      </c>
    </row>
    <row r="7" customFormat="false" ht="15.75" hidden="false" customHeight="false" outlineLevel="0" collapsed="false">
      <c r="B7" s="87" t="s">
        <v>377</v>
      </c>
      <c r="C7" s="324" t="n">
        <v>48101</v>
      </c>
      <c r="D7" s="325" t="n">
        <f aca="false">C34</f>
        <v>87698.97</v>
      </c>
      <c r="E7" s="281" t="n">
        <f aca="false">D34</f>
        <v>37288.97</v>
      </c>
    </row>
    <row r="8" customFormat="false" ht="15.75" hidden="false" customHeight="false" outlineLevel="0" collapsed="false">
      <c r="B8" s="307" t="s">
        <v>378</v>
      </c>
      <c r="C8" s="326"/>
      <c r="D8" s="326"/>
      <c r="E8" s="66"/>
    </row>
    <row r="9" customFormat="false" ht="15.75" hidden="false" customHeight="false" outlineLevel="0" collapsed="false">
      <c r="B9" s="87" t="s">
        <v>379</v>
      </c>
      <c r="C9" s="324" t="n">
        <v>122969</v>
      </c>
      <c r="D9" s="325" t="n">
        <v>98814</v>
      </c>
      <c r="E9" s="403" t="s">
        <v>380</v>
      </c>
    </row>
    <row r="10" customFormat="false" ht="15.75" hidden="false" customHeight="false" outlineLevel="0" collapsed="false">
      <c r="B10" s="87" t="s">
        <v>381</v>
      </c>
      <c r="C10" s="324" t="n">
        <v>3753</v>
      </c>
      <c r="D10" s="324" t="n">
        <v>2000</v>
      </c>
      <c r="E10" s="46" t="n">
        <v>2000</v>
      </c>
    </row>
    <row r="11" customFormat="false" ht="15.75" hidden="false" customHeight="false" outlineLevel="0" collapsed="false">
      <c r="B11" s="87" t="s">
        <v>382</v>
      </c>
      <c r="C11" s="324" t="n">
        <v>9679</v>
      </c>
      <c r="D11" s="324" t="n">
        <v>9722</v>
      </c>
      <c r="E11" s="281" t="n">
        <f aca="false">mvalloc!D19</f>
        <v>8569</v>
      </c>
    </row>
    <row r="12" customFormat="false" ht="15.75" hidden="false" customHeight="false" outlineLevel="0" collapsed="false">
      <c r="B12" s="87" t="s">
        <v>383</v>
      </c>
      <c r="C12" s="324" t="n">
        <v>131</v>
      </c>
      <c r="D12" s="324" t="n">
        <v>148</v>
      </c>
      <c r="E12" s="281" t="n">
        <f aca="false">mvalloc!E19</f>
        <v>120</v>
      </c>
    </row>
    <row r="13" customFormat="false" ht="15.75" hidden="false" customHeight="false" outlineLevel="0" collapsed="false">
      <c r="B13" s="326" t="s">
        <v>509</v>
      </c>
      <c r="C13" s="324" t="n">
        <v>261</v>
      </c>
      <c r="D13" s="324" t="n">
        <v>353</v>
      </c>
      <c r="E13" s="281" t="n">
        <f aca="false">mvalloc!F19</f>
        <v>273</v>
      </c>
    </row>
    <row r="14" customFormat="false" ht="15.75" hidden="false" customHeight="false" outlineLevel="0" collapsed="false">
      <c r="B14" s="326" t="s">
        <v>150</v>
      </c>
      <c r="C14" s="324" t="n">
        <v>0</v>
      </c>
      <c r="D14" s="324" t="n">
        <v>0</v>
      </c>
      <c r="E14" s="281" t="n">
        <f aca="false">mvalloc!G19</f>
        <v>0</v>
      </c>
    </row>
    <row r="15" customFormat="false" ht="15.75" hidden="false" customHeight="false" outlineLevel="0" collapsed="false">
      <c r="B15" s="342" t="s">
        <v>517</v>
      </c>
      <c r="C15" s="324" t="n">
        <v>49</v>
      </c>
      <c r="D15" s="324" t="n">
        <v>0</v>
      </c>
      <c r="E15" s="46" t="n">
        <v>0</v>
      </c>
    </row>
    <row r="16" customFormat="false" ht="15.75" hidden="false" customHeight="false" outlineLevel="0" collapsed="false">
      <c r="B16" s="342" t="s">
        <v>520</v>
      </c>
      <c r="C16" s="324" t="n">
        <v>145</v>
      </c>
      <c r="D16" s="324" t="n">
        <v>0</v>
      </c>
      <c r="E16" s="46" t="n">
        <v>0</v>
      </c>
    </row>
    <row r="17" customFormat="false" ht="15.75" hidden="false" customHeight="false" outlineLevel="0" collapsed="false">
      <c r="B17" s="342"/>
      <c r="C17" s="324"/>
      <c r="D17" s="324"/>
      <c r="E17" s="46"/>
    </row>
    <row r="18" customFormat="false" ht="15.75" hidden="false" customHeight="false" outlineLevel="0" collapsed="false">
      <c r="B18" s="328" t="s">
        <v>407</v>
      </c>
      <c r="C18" s="324"/>
      <c r="D18" s="324" t="n">
        <v>0</v>
      </c>
      <c r="E18" s="46" t="n">
        <v>0</v>
      </c>
    </row>
    <row r="19" customFormat="false" ht="15.75" hidden="false" customHeight="false" outlineLevel="0" collapsed="false">
      <c r="B19" s="329" t="s">
        <v>394</v>
      </c>
      <c r="C19" s="324"/>
      <c r="D19" s="324" t="n">
        <v>0</v>
      </c>
      <c r="E19" s="46" t="n">
        <v>0</v>
      </c>
    </row>
    <row r="20" customFormat="false" ht="15.75" hidden="false" customHeight="false" outlineLevel="0" collapsed="false">
      <c r="B20" s="329" t="s">
        <v>408</v>
      </c>
      <c r="C20" s="330" t="str">
        <f aca="false">IF(C21*0.1&lt;C19,"Exceed 10% Rule","")</f>
        <v/>
      </c>
      <c r="D20" s="330" t="str">
        <f aca="false">IF(D21*0.1&lt;D19,"Exceed 10% Rule","")</f>
        <v/>
      </c>
      <c r="E20" s="331" t="str">
        <f aca="false">IF(E21*0.1+E40&lt;E19,"Exceed 10% Rule","")</f>
        <v/>
      </c>
    </row>
    <row r="21" customFormat="false" ht="15.75" hidden="false" customHeight="false" outlineLevel="0" collapsed="false">
      <c r="B21" s="332" t="s">
        <v>409</v>
      </c>
      <c r="C21" s="333" t="n">
        <f aca="false">SUM(C9:C19)</f>
        <v>136987</v>
      </c>
      <c r="D21" s="333" t="n">
        <f aca="false">SUM(D9:D19)</f>
        <v>111037</v>
      </c>
      <c r="E21" s="334" t="n">
        <f aca="false">SUM(E9:E19)</f>
        <v>10962</v>
      </c>
    </row>
    <row r="22" customFormat="false" ht="15.75" hidden="false" customHeight="false" outlineLevel="0" collapsed="false">
      <c r="B22" s="332" t="s">
        <v>410</v>
      </c>
      <c r="C22" s="333" t="n">
        <f aca="false">C7+C21</f>
        <v>185088</v>
      </c>
      <c r="D22" s="333" t="n">
        <f aca="false">D7+D21</f>
        <v>198735.97</v>
      </c>
      <c r="E22" s="334" t="n">
        <f aca="false">E7+E21</f>
        <v>48250.97</v>
      </c>
    </row>
    <row r="23" customFormat="false" ht="15.75" hidden="false" customHeight="false" outlineLevel="0" collapsed="false">
      <c r="B23" s="87" t="s">
        <v>414</v>
      </c>
      <c r="C23" s="329"/>
      <c r="D23" s="329"/>
      <c r="E23" s="49"/>
    </row>
    <row r="24" customFormat="false" ht="15.75" hidden="false" customHeight="false" outlineLevel="0" collapsed="false">
      <c r="B24" s="342" t="s">
        <v>519</v>
      </c>
      <c r="C24" s="324" t="n">
        <v>97389.03</v>
      </c>
      <c r="D24" s="324" t="n">
        <v>100447</v>
      </c>
      <c r="E24" s="46" t="n">
        <v>100447</v>
      </c>
    </row>
    <row r="25" customFormat="false" ht="15.75" hidden="false" customHeight="false" outlineLevel="0" collapsed="false">
      <c r="B25" s="342" t="s">
        <v>504</v>
      </c>
      <c r="C25" s="324" t="n">
        <v>0</v>
      </c>
      <c r="D25" s="324" t="n">
        <v>61000</v>
      </c>
      <c r="E25" s="46" t="n">
        <v>45000</v>
      </c>
    </row>
    <row r="26" customFormat="false" ht="15.75" hidden="false" customHeight="false" outlineLevel="0" collapsed="false">
      <c r="B26" s="342"/>
      <c r="C26" s="324"/>
      <c r="D26" s="324"/>
      <c r="E26" s="46"/>
    </row>
    <row r="27" customFormat="false" ht="15.75" hidden="false" customHeight="false" outlineLevel="0" collapsed="false">
      <c r="B27" s="342"/>
      <c r="C27" s="324"/>
      <c r="D27" s="324"/>
      <c r="E27" s="46"/>
    </row>
    <row r="28" customFormat="false" ht="15.75" hidden="false" customHeight="false" outlineLevel="0" collapsed="false">
      <c r="B28" s="342"/>
      <c r="C28" s="324"/>
      <c r="D28" s="324"/>
      <c r="E28" s="46"/>
    </row>
    <row r="29" customFormat="false" ht="15.75" hidden="false" customHeight="false" outlineLevel="0" collapsed="false">
      <c r="B29" s="342"/>
      <c r="C29" s="324"/>
      <c r="D29" s="324"/>
      <c r="E29" s="46"/>
    </row>
    <row r="30" customFormat="false" ht="15.75" hidden="false" customHeight="false" outlineLevel="0" collapsed="false">
      <c r="B30" s="329" t="s">
        <v>194</v>
      </c>
      <c r="C30" s="324"/>
      <c r="D30" s="324" t="n">
        <v>0</v>
      </c>
      <c r="E30" s="60" t="str">
        <f aca="false">Nhood!E17</f>
        <v/>
      </c>
    </row>
    <row r="31" customFormat="false" ht="15.75" hidden="false" customHeight="false" outlineLevel="0" collapsed="false">
      <c r="B31" s="329" t="s">
        <v>394</v>
      </c>
      <c r="C31" s="324"/>
      <c r="D31" s="324" t="n">
        <v>0</v>
      </c>
      <c r="E31" s="46" t="n">
        <v>0</v>
      </c>
    </row>
    <row r="32" customFormat="false" ht="15.75" hidden="false" customHeight="false" outlineLevel="0" collapsed="false">
      <c r="B32" s="329" t="s">
        <v>416</v>
      </c>
      <c r="C32" s="330" t="str">
        <f aca="false">IF(C33*0.1&lt;C31,"Exceed 10% Rule","")</f>
        <v/>
      </c>
      <c r="D32" s="330" t="str">
        <f aca="false">IF(D33*0.1&lt;D31,"Exceed 10% Rule","")</f>
        <v/>
      </c>
      <c r="E32" s="331" t="str">
        <f aca="false">IF(E33*0.1&lt;E31,"Exceed 10% Rule","")</f>
        <v/>
      </c>
    </row>
    <row r="33" customFormat="false" ht="15.75" hidden="false" customHeight="false" outlineLevel="0" collapsed="false">
      <c r="B33" s="332" t="s">
        <v>417</v>
      </c>
      <c r="C33" s="333" t="n">
        <f aca="false">SUM(C24:C31)</f>
        <v>97389.03</v>
      </c>
      <c r="D33" s="333" t="n">
        <f aca="false">SUM(D24:D31)</f>
        <v>161447</v>
      </c>
      <c r="E33" s="334" t="n">
        <f aca="false">SUM(E24:E31)</f>
        <v>145447</v>
      </c>
    </row>
    <row r="34" customFormat="false" ht="15.75" hidden="false" customHeight="false" outlineLevel="0" collapsed="false">
      <c r="B34" s="87" t="s">
        <v>418</v>
      </c>
      <c r="C34" s="347" t="n">
        <f aca="false">C22-C33</f>
        <v>87698.97</v>
      </c>
      <c r="D34" s="347" t="n">
        <f aca="false">D22-D33</f>
        <v>37288.97</v>
      </c>
      <c r="E34" s="403" t="s">
        <v>380</v>
      </c>
    </row>
    <row r="35" customFormat="false" ht="15.75" hidden="false" customHeight="false" outlineLevel="0" collapsed="false">
      <c r="B35" s="304" t="str">
        <f aca="false">CONCATENATE("",E$1-2,"/",E$1-1," Budget Authority Amount:")</f>
        <v>2011/2012 Budget Authority Amount:</v>
      </c>
      <c r="C35" s="296" t="n">
        <f aca="false">inputOth!B42</f>
        <v>161447</v>
      </c>
      <c r="D35" s="296" t="n">
        <f aca="false">inputPrYr!D27</f>
        <v>161447</v>
      </c>
      <c r="E35" s="403" t="s">
        <v>380</v>
      </c>
      <c r="F35" s="351"/>
    </row>
    <row r="36" customFormat="false" ht="15.75" hidden="false" customHeight="false" outlineLevel="0" collapsed="false">
      <c r="B36" s="304"/>
      <c r="C36" s="353" t="s">
        <v>419</v>
      </c>
      <c r="D36" s="353"/>
      <c r="E36" s="46"/>
      <c r="F36" s="351" t="str">
        <f aca="false">IF(E33/0.95-E33&lt;E36,"Exceeds 5%","")</f>
        <v/>
      </c>
    </row>
    <row r="37" customFormat="false" ht="15.75" hidden="false" customHeight="false" outlineLevel="0" collapsed="false">
      <c r="B37" s="356" t="str">
        <f aca="false">CONCATENATE(C88,"     ",D88)</f>
        <v>     </v>
      </c>
      <c r="C37" s="357" t="s">
        <v>420</v>
      </c>
      <c r="D37" s="357"/>
      <c r="E37" s="281" t="n">
        <f aca="false">E33+E36</f>
        <v>145447</v>
      </c>
    </row>
    <row r="38" customFormat="false" ht="15.75" hidden="false" customHeight="false" outlineLevel="0" collapsed="false">
      <c r="B38" s="356" t="str">
        <f aca="false">CONCATENATE(C89,"     ",D89)</f>
        <v>     </v>
      </c>
      <c r="C38" s="358"/>
      <c r="D38" s="247" t="s">
        <v>421</v>
      </c>
      <c r="E38" s="60" t="n">
        <f aca="false">IF(E37-E22&gt;0,E37-E22,0)</f>
        <v>97196.03</v>
      </c>
    </row>
    <row r="39" customFormat="false" ht="15.75" hidden="false" customHeight="false" outlineLevel="0" collapsed="false">
      <c r="B39" s="247"/>
      <c r="C39" s="360" t="s">
        <v>422</v>
      </c>
      <c r="D39" s="361" t="n">
        <f aca="false">inputOth!$E$24</f>
        <v>0.07</v>
      </c>
      <c r="E39" s="281" t="n">
        <f aca="false">ROUND(IF(D39&gt;0,($E$38*D39),0),0)</f>
        <v>6804</v>
      </c>
    </row>
    <row r="40" customFormat="false" ht="15.75" hidden="false" customHeight="false" outlineLevel="0" collapsed="false">
      <c r="B40" s="23"/>
      <c r="C40" s="362" t="str">
        <f aca="false">CONCATENATE("Amount of  ",$E$1-1," Ad Valorem Tax")</f>
        <v>Amount of  2012 Ad Valorem Tax</v>
      </c>
      <c r="D40" s="362"/>
      <c r="E40" s="341" t="n">
        <f aca="false">E38+E39</f>
        <v>104000.03</v>
      </c>
    </row>
    <row r="41" customFormat="false" ht="15.75" hidden="false" customHeight="false" outlineLevel="0" collapsed="false">
      <c r="B41" s="23"/>
      <c r="C41" s="389"/>
      <c r="D41" s="389"/>
      <c r="E41" s="389"/>
    </row>
    <row r="42" customFormat="false" ht="15.75" hidden="false" customHeight="false" outlineLevel="0" collapsed="false">
      <c r="B42" s="22" t="s">
        <v>373</v>
      </c>
      <c r="C42" s="318" t="str">
        <f aca="false">C5</f>
        <v>Prior Year Actual</v>
      </c>
      <c r="D42" s="319" t="str">
        <f aca="false">D5</f>
        <v>Current Year Estimate</v>
      </c>
      <c r="E42" s="320" t="str">
        <f aca="false">E5</f>
        <v>Proposed Budget Year</v>
      </c>
    </row>
    <row r="43" customFormat="false" ht="15.75" hidden="false" customHeight="false" outlineLevel="0" collapsed="false">
      <c r="B43" s="433" t="str">
        <f aca="false">inputPrYr!B28</f>
        <v>Special Liability</v>
      </c>
      <c r="C43" s="322" t="n">
        <f aca="false">C6</f>
        <v>2011</v>
      </c>
      <c r="D43" s="322" t="n">
        <f aca="false">D6</f>
        <v>2012</v>
      </c>
      <c r="E43" s="277" t="n">
        <f aca="false">E6</f>
        <v>2013</v>
      </c>
    </row>
    <row r="44" customFormat="false" ht="15.75" hidden="false" customHeight="false" outlineLevel="0" collapsed="false">
      <c r="B44" s="87" t="s">
        <v>377</v>
      </c>
      <c r="C44" s="324" t="n">
        <v>6836</v>
      </c>
      <c r="D44" s="325" t="n">
        <f aca="false">C71</f>
        <v>22246</v>
      </c>
      <c r="E44" s="281" t="n">
        <f aca="false">D71</f>
        <v>0</v>
      </c>
    </row>
    <row r="45" customFormat="false" ht="15.75" hidden="false" customHeight="false" outlineLevel="0" collapsed="false">
      <c r="B45" s="323" t="s">
        <v>378</v>
      </c>
      <c r="C45" s="326"/>
      <c r="D45" s="326"/>
      <c r="E45" s="66"/>
    </row>
    <row r="46" customFormat="false" ht="15.75" hidden="false" customHeight="false" outlineLevel="0" collapsed="false">
      <c r="B46" s="87" t="s">
        <v>379</v>
      </c>
      <c r="C46" s="324" t="n">
        <v>21777</v>
      </c>
      <c r="D46" s="325" t="n">
        <f aca="false">inputPrYr!E28</f>
        <v>0</v>
      </c>
      <c r="E46" s="403" t="s">
        <v>380</v>
      </c>
    </row>
    <row r="47" customFormat="false" ht="15.75" hidden="false" customHeight="false" outlineLevel="0" collapsed="false">
      <c r="B47" s="87" t="s">
        <v>381</v>
      </c>
      <c r="C47" s="324" t="n">
        <v>383</v>
      </c>
      <c r="D47" s="324" t="n">
        <v>400</v>
      </c>
      <c r="E47" s="46" t="n">
        <v>400</v>
      </c>
    </row>
    <row r="48" customFormat="false" ht="15.75" hidden="false" customHeight="false" outlineLevel="0" collapsed="false">
      <c r="B48" s="87" t="s">
        <v>382</v>
      </c>
      <c r="C48" s="324" t="n">
        <v>18</v>
      </c>
      <c r="D48" s="324" t="n">
        <v>1720</v>
      </c>
      <c r="E48" s="281" t="str">
        <f aca="false">mvalloc!D20</f>
        <v>  </v>
      </c>
    </row>
    <row r="49" customFormat="false" ht="15.75" hidden="false" customHeight="false" outlineLevel="0" collapsed="false">
      <c r="B49" s="87" t="s">
        <v>383</v>
      </c>
      <c r="C49" s="324" t="n">
        <v>0</v>
      </c>
      <c r="D49" s="324" t="n">
        <v>26</v>
      </c>
      <c r="E49" s="281" t="str">
        <f aca="false">mvalloc!E20</f>
        <v>  </v>
      </c>
    </row>
    <row r="50" customFormat="false" ht="15.75" hidden="false" customHeight="false" outlineLevel="0" collapsed="false">
      <c r="B50" s="326" t="s">
        <v>509</v>
      </c>
      <c r="C50" s="324" t="n">
        <v>45</v>
      </c>
      <c r="D50" s="324" t="n">
        <v>62</v>
      </c>
      <c r="E50" s="281" t="str">
        <f aca="false">mvalloc!F20</f>
        <v>  </v>
      </c>
    </row>
    <row r="51" customFormat="false" ht="15.75" hidden="false" customHeight="false" outlineLevel="0" collapsed="false">
      <c r="B51" s="326" t="s">
        <v>150</v>
      </c>
      <c r="C51" s="324" t="n">
        <v>0</v>
      </c>
      <c r="D51" s="324" t="n">
        <v>0</v>
      </c>
      <c r="E51" s="281" t="str">
        <f aca="false">mvalloc!G20</f>
        <v> </v>
      </c>
    </row>
    <row r="52" customFormat="false" ht="15.75" hidden="false" customHeight="false" outlineLevel="0" collapsed="false">
      <c r="B52" s="342" t="s">
        <v>517</v>
      </c>
      <c r="C52" s="324" t="n">
        <v>0</v>
      </c>
      <c r="D52" s="324" t="n">
        <v>0</v>
      </c>
      <c r="E52" s="46" t="n">
        <v>0</v>
      </c>
    </row>
    <row r="53" customFormat="false" ht="15.75" hidden="false" customHeight="false" outlineLevel="0" collapsed="false">
      <c r="B53" s="342" t="s">
        <v>520</v>
      </c>
      <c r="C53" s="324" t="n">
        <v>23</v>
      </c>
      <c r="D53" s="324" t="n">
        <v>0</v>
      </c>
      <c r="E53" s="46" t="n">
        <v>0</v>
      </c>
    </row>
    <row r="54" customFormat="false" ht="15.75" hidden="false" customHeight="false" outlineLevel="0" collapsed="false">
      <c r="B54" s="342" t="s">
        <v>529</v>
      </c>
      <c r="C54" s="324" t="n">
        <v>0</v>
      </c>
      <c r="D54" s="324" t="n">
        <v>0</v>
      </c>
      <c r="E54" s="46" t="n">
        <v>0</v>
      </c>
    </row>
    <row r="55" customFormat="false" ht="15.75" hidden="false" customHeight="false" outlineLevel="0" collapsed="false">
      <c r="B55" s="328" t="s">
        <v>407</v>
      </c>
      <c r="C55" s="324" t="n">
        <v>3944</v>
      </c>
      <c r="D55" s="324" t="n">
        <v>0</v>
      </c>
      <c r="E55" s="46" t="n">
        <v>0</v>
      </c>
    </row>
    <row r="56" customFormat="false" ht="15.75" hidden="false" customHeight="false" outlineLevel="0" collapsed="false">
      <c r="B56" s="329" t="s">
        <v>394</v>
      </c>
      <c r="C56" s="324"/>
      <c r="D56" s="324" t="n">
        <v>0</v>
      </c>
      <c r="E56" s="46" t="n">
        <v>0</v>
      </c>
    </row>
    <row r="57" customFormat="false" ht="15.75" hidden="false" customHeight="false" outlineLevel="0" collapsed="false">
      <c r="B57" s="329" t="s">
        <v>408</v>
      </c>
      <c r="C57" s="330" t="str">
        <f aca="false">IF(C58*0.1&lt;C56,"Exceed 10% Rule","")</f>
        <v/>
      </c>
      <c r="D57" s="330" t="str">
        <f aca="false">IF(D58*0.1&lt;D56,"Exceed 10% Rule","")</f>
        <v/>
      </c>
      <c r="E57" s="331" t="str">
        <f aca="false">IF(E58*0.1+E77&lt;E56,"Exceed 10% Rule","")</f>
        <v/>
      </c>
    </row>
    <row r="58" customFormat="false" ht="15.75" hidden="false" customHeight="false" outlineLevel="0" collapsed="false">
      <c r="B58" s="332" t="s">
        <v>409</v>
      </c>
      <c r="C58" s="333" t="n">
        <f aca="false">SUM(C46:C56)</f>
        <v>26190</v>
      </c>
      <c r="D58" s="333" t="n">
        <f aca="false">SUM(D46:D56)</f>
        <v>2208</v>
      </c>
      <c r="E58" s="334" t="n">
        <f aca="false">SUM(E46:E56)</f>
        <v>400</v>
      </c>
    </row>
    <row r="59" customFormat="false" ht="15.75" hidden="false" customHeight="false" outlineLevel="0" collapsed="false">
      <c r="B59" s="332" t="s">
        <v>410</v>
      </c>
      <c r="C59" s="333" t="n">
        <f aca="false">C44+C58</f>
        <v>33026</v>
      </c>
      <c r="D59" s="333" t="n">
        <f aca="false">D44+D58</f>
        <v>24454</v>
      </c>
      <c r="E59" s="334" t="n">
        <f aca="false">E44+E58</f>
        <v>400</v>
      </c>
    </row>
    <row r="60" customFormat="false" ht="15.75" hidden="false" customHeight="false" outlineLevel="0" collapsed="false">
      <c r="B60" s="87" t="s">
        <v>414</v>
      </c>
      <c r="C60" s="329"/>
      <c r="D60" s="329"/>
      <c r="E60" s="49"/>
    </row>
    <row r="61" customFormat="false" ht="15.75" hidden="false" customHeight="false" outlineLevel="0" collapsed="false">
      <c r="B61" s="342" t="s">
        <v>518</v>
      </c>
      <c r="C61" s="324" t="n">
        <v>10780</v>
      </c>
      <c r="D61" s="324" t="n">
        <v>17717</v>
      </c>
      <c r="E61" s="46" t="n">
        <v>24500</v>
      </c>
    </row>
    <row r="62" customFormat="false" ht="15.75" hidden="false" customHeight="false" outlineLevel="0" collapsed="false">
      <c r="B62" s="342" t="s">
        <v>504</v>
      </c>
      <c r="C62" s="324" t="n">
        <v>0</v>
      </c>
      <c r="D62" s="324" t="n">
        <v>6737</v>
      </c>
      <c r="E62" s="46" t="n">
        <v>0</v>
      </c>
    </row>
    <row r="63" customFormat="false" ht="15.75" hidden="false" customHeight="false" outlineLevel="0" collapsed="false">
      <c r="B63" s="342" t="s">
        <v>499</v>
      </c>
      <c r="C63" s="324" t="n">
        <v>0</v>
      </c>
      <c r="D63" s="324"/>
      <c r="E63" s="46"/>
    </row>
    <row r="64" customFormat="false" ht="15.75" hidden="false" customHeight="false" outlineLevel="0" collapsed="false">
      <c r="B64" s="342"/>
      <c r="C64" s="324"/>
      <c r="D64" s="324"/>
      <c r="E64" s="46"/>
    </row>
    <row r="65" customFormat="false" ht="15.75" hidden="false" customHeight="false" outlineLevel="0" collapsed="false">
      <c r="B65" s="342"/>
      <c r="C65" s="324"/>
      <c r="D65" s="324"/>
      <c r="E65" s="46"/>
    </row>
    <row r="66" customFormat="false" ht="15.75" hidden="false" customHeight="false" outlineLevel="0" collapsed="false">
      <c r="B66" s="342"/>
      <c r="C66" s="324"/>
      <c r="D66" s="324"/>
      <c r="E66" s="46"/>
    </row>
    <row r="67" customFormat="false" ht="15.75" hidden="false" customHeight="false" outlineLevel="0" collapsed="false">
      <c r="B67" s="329" t="s">
        <v>194</v>
      </c>
      <c r="C67" s="324"/>
      <c r="D67" s="324"/>
      <c r="E67" s="60" t="str">
        <f aca="false">Nhood!E18</f>
        <v/>
      </c>
    </row>
    <row r="68" customFormat="false" ht="15.75" hidden="false" customHeight="false" outlineLevel="0" collapsed="false">
      <c r="B68" s="329" t="s">
        <v>394</v>
      </c>
      <c r="C68" s="324"/>
      <c r="D68" s="324"/>
      <c r="E68" s="46"/>
    </row>
    <row r="69" customFormat="false" ht="15.75" hidden="false" customHeight="false" outlineLevel="0" collapsed="false">
      <c r="B69" s="329" t="s">
        <v>416</v>
      </c>
      <c r="C69" s="330" t="str">
        <f aca="false">IF(C70*0.1&lt;C68,"Exceed 10% Rule","")</f>
        <v/>
      </c>
      <c r="D69" s="330" t="str">
        <f aca="false">IF(D70*0.1&lt;D68,"Exceed 10% Rule","")</f>
        <v/>
      </c>
      <c r="E69" s="331" t="str">
        <f aca="false">IF(E70*0.1&lt;E68,"Exceed 10% Rule","")</f>
        <v/>
      </c>
    </row>
    <row r="70" customFormat="false" ht="15.75" hidden="false" customHeight="false" outlineLevel="0" collapsed="false">
      <c r="B70" s="332" t="s">
        <v>417</v>
      </c>
      <c r="C70" s="333" t="n">
        <f aca="false">SUM(C61:C68)</f>
        <v>10780</v>
      </c>
      <c r="D70" s="333" t="n">
        <f aca="false">SUM(D61:D68)</f>
        <v>24454</v>
      </c>
      <c r="E70" s="334" t="n">
        <f aca="false">SUM(E61:E68)</f>
        <v>24500</v>
      </c>
    </row>
    <row r="71" customFormat="false" ht="15.75" hidden="false" customHeight="false" outlineLevel="0" collapsed="false">
      <c r="B71" s="87" t="s">
        <v>418</v>
      </c>
      <c r="C71" s="347" t="n">
        <f aca="false">C59-C70</f>
        <v>22246</v>
      </c>
      <c r="D71" s="347" t="n">
        <f aca="false">D59-D70</f>
        <v>0</v>
      </c>
      <c r="E71" s="403" t="s">
        <v>380</v>
      </c>
    </row>
    <row r="72" customFormat="false" ht="15.75" hidden="false" customHeight="true" outlineLevel="0" collapsed="false">
      <c r="B72" s="304" t="str">
        <f aca="false">CONCATENATE("",E$1-2,"/",E$1-1," Budget Authority Amount:")</f>
        <v>2011/2012 Budget Authority Amount:</v>
      </c>
      <c r="C72" s="296" t="n">
        <f aca="false">inputOth!B43</f>
        <v>31274</v>
      </c>
      <c r="D72" s="296" t="n">
        <f aca="false">inputPrYr!D28</f>
        <v>31274</v>
      </c>
      <c r="E72" s="403" t="s">
        <v>380</v>
      </c>
      <c r="F72" s="351"/>
    </row>
    <row r="73" customFormat="false" ht="15.75" hidden="false" customHeight="false" outlineLevel="0" collapsed="false">
      <c r="B73" s="304"/>
      <c r="C73" s="353" t="s">
        <v>419</v>
      </c>
      <c r="D73" s="353"/>
      <c r="E73" s="46"/>
      <c r="F73" s="351" t="str">
        <f aca="false">IF(E70/0.95-E70&lt;E73,"Exceeds 5%","")</f>
        <v/>
      </c>
    </row>
    <row r="74" customFormat="false" ht="15.75" hidden="false" customHeight="false" outlineLevel="0" collapsed="false">
      <c r="B74" s="434" t="str">
        <f aca="false">CONCATENATE(C90,"     ",D90)</f>
        <v>     </v>
      </c>
      <c r="C74" s="357" t="s">
        <v>420</v>
      </c>
      <c r="D74" s="357"/>
      <c r="E74" s="281" t="n">
        <f aca="false">E70+E73</f>
        <v>24500</v>
      </c>
    </row>
    <row r="75" customFormat="false" ht="15.75" hidden="false" customHeight="false" outlineLevel="0" collapsed="false">
      <c r="B75" s="434" t="str">
        <f aca="false">CONCATENATE(C91,"     ",D91)</f>
        <v>     </v>
      </c>
      <c r="C75" s="358"/>
      <c r="D75" s="247" t="s">
        <v>421</v>
      </c>
      <c r="E75" s="60" t="n">
        <f aca="false">IF(E74-E59&gt;0,E74-E59,0)</f>
        <v>24100</v>
      </c>
    </row>
    <row r="76" customFormat="false" ht="15.75" hidden="false" customHeight="false" outlineLevel="0" collapsed="false">
      <c r="B76" s="247"/>
      <c r="C76" s="360" t="s">
        <v>422</v>
      </c>
      <c r="D76" s="361" t="n">
        <f aca="false">inputOth!$E$24</f>
        <v>0.07</v>
      </c>
      <c r="E76" s="281" t="n">
        <f aca="false">ROUND(IF(D76&gt;0,($E$75*D76),0),0)</f>
        <v>1687</v>
      </c>
    </row>
    <row r="77" customFormat="false" ht="15.75" hidden="false" customHeight="false" outlineLevel="0" collapsed="false">
      <c r="B77" s="317"/>
      <c r="C77" s="362" t="str">
        <f aca="false">CONCATENATE("Amount of  ",$E$1-1," Ad Valorem Tax")</f>
        <v>Amount of  2012 Ad Valorem Tax</v>
      </c>
      <c r="D77" s="362"/>
      <c r="E77" s="341" t="n">
        <f aca="false">E75+E76</f>
        <v>25787</v>
      </c>
    </row>
    <row r="78" customFormat="false" ht="15.75" hidden="false" customHeight="false" outlineLevel="0" collapsed="false">
      <c r="B78" s="304" t="s">
        <v>493</v>
      </c>
      <c r="C78" s="424" t="n">
        <v>14</v>
      </c>
      <c r="D78" s="23"/>
      <c r="E78" s="23"/>
    </row>
    <row r="88" customFormat="false" ht="15.75" hidden="true" customHeight="false" outlineLevel="0" collapsed="false">
      <c r="C88" s="1" t="str">
        <f aca="false">IF(C33&gt;C35,"See Tab A","")</f>
        <v/>
      </c>
      <c r="D88" s="1" t="str">
        <f aca="false">IF(D33&gt;D35,"See Tab C","")</f>
        <v/>
      </c>
    </row>
    <row r="89" customFormat="false" ht="15.75" hidden="true" customHeight="false" outlineLevel="0" collapsed="false">
      <c r="C89" s="1" t="str">
        <f aca="false">IF(C34&lt;0,"See Tab B","")</f>
        <v/>
      </c>
      <c r="D89" s="1" t="str">
        <f aca="false">IF(D34&lt;0,"See Tab D","")</f>
        <v/>
      </c>
    </row>
    <row r="90" customFormat="false" ht="15.75" hidden="true" customHeight="false" outlineLevel="0" collapsed="false">
      <c r="C90" s="1" t="str">
        <f aca="false">IF(C70&gt;C72,"See Tab A","")</f>
        <v/>
      </c>
      <c r="D90" s="1" t="str">
        <f aca="false">IF(D70&gt;D72,"See Tab C","")</f>
        <v/>
      </c>
    </row>
    <row r="91" customFormat="false" ht="15.75" hidden="true" customHeight="false" outlineLevel="0" collapsed="false">
      <c r="C91" s="1" t="str">
        <f aca="false">IF(C71&lt;0,"See Tab B","")</f>
        <v/>
      </c>
      <c r="D91" s="1" t="str">
        <f aca="false">IF(D71&lt;0,"See Tab D","")</f>
        <v/>
      </c>
    </row>
  </sheetData>
  <sheetProtection sheet="true"/>
  <mergeCells count="6">
    <mergeCell ref="C36:D36"/>
    <mergeCell ref="C37:D37"/>
    <mergeCell ref="C40:D40"/>
    <mergeCell ref="C73:D73"/>
    <mergeCell ref="C74:D74"/>
    <mergeCell ref="C77:D77"/>
  </mergeCells>
  <conditionalFormatting sqref="E68">
    <cfRule type="cellIs" priority="2" operator="greaterThan" aboveAverage="0" equalAverage="0" bottom="0" percent="0" rank="0" text="" dxfId="115">
      <formula>$E$70*0.1</formula>
    </cfRule>
  </conditionalFormatting>
  <conditionalFormatting sqref="E73">
    <cfRule type="cellIs" priority="3" operator="greaterThan" aboveAverage="0" equalAverage="0" bottom="0" percent="0" rank="0" text="" dxfId="116">
      <formula>$E$70/0.95-$E$70</formula>
    </cfRule>
  </conditionalFormatting>
  <conditionalFormatting sqref="E36">
    <cfRule type="cellIs" priority="4" operator="greaterThan" aboveAverage="0" equalAverage="0" bottom="0" percent="0" rank="0" text="" dxfId="117">
      <formula>$E$33/0.95-$E$33</formula>
    </cfRule>
  </conditionalFormatting>
  <conditionalFormatting sqref="E31">
    <cfRule type="cellIs" priority="5" operator="greaterThan" aboveAverage="0" equalAverage="0" bottom="0" percent="0" rank="0" text="" dxfId="118">
      <formula>$E$33*0.1</formula>
    </cfRule>
  </conditionalFormatting>
  <conditionalFormatting sqref="C71 C34">
    <cfRule type="cellIs" priority="6" operator="lessThan" aboveAverage="0" equalAverage="0" bottom="0" percent="0" rank="0" text="" dxfId="119">
      <formula>0</formula>
    </cfRule>
  </conditionalFormatting>
  <conditionalFormatting sqref="C70">
    <cfRule type="cellIs" priority="7" operator="greaterThan" aboveAverage="0" equalAverage="0" bottom="0" percent="0" rank="0" text="" dxfId="120">
      <formula>$C$72</formula>
    </cfRule>
  </conditionalFormatting>
  <conditionalFormatting sqref="D70">
    <cfRule type="cellIs" priority="8" operator="greaterThan" aboveAverage="0" equalAverage="0" bottom="0" percent="0" rank="0" text="" dxfId="121">
      <formula>$D$72</formula>
    </cfRule>
  </conditionalFormatting>
  <conditionalFormatting sqref="C68">
    <cfRule type="cellIs" priority="9" operator="greaterThan" aboveAverage="0" equalAverage="0" bottom="0" percent="0" rank="0" text="" dxfId="122">
      <formula>$C$70*0.1</formula>
    </cfRule>
  </conditionalFormatting>
  <conditionalFormatting sqref="D68">
    <cfRule type="cellIs" priority="10" operator="greaterThan" aboveAverage="0" equalAverage="0" bottom="0" percent="0" rank="0" text="" dxfId="123">
      <formula>$D$70*0.1</formula>
    </cfRule>
  </conditionalFormatting>
  <conditionalFormatting sqref="E56">
    <cfRule type="cellIs" priority="11" operator="greaterThan" aboveAverage="0" equalAverage="0" bottom="0" percent="0" rank="0" text="" dxfId="124">
      <formula>$E$58*0.1+E77</formula>
    </cfRule>
  </conditionalFormatting>
  <conditionalFormatting sqref="C56">
    <cfRule type="cellIs" priority="12" operator="greaterThan" aboveAverage="0" equalAverage="0" bottom="0" percent="0" rank="0" text="" dxfId="125">
      <formula>$C$58*0.1</formula>
    </cfRule>
  </conditionalFormatting>
  <conditionalFormatting sqref="D56">
    <cfRule type="cellIs" priority="13" operator="greaterThan" aboveAverage="0" equalAverage="0" bottom="0" percent="0" rank="0" text="" dxfId="126">
      <formula>$D$58*0.1</formula>
    </cfRule>
  </conditionalFormatting>
  <conditionalFormatting sqref="C33">
    <cfRule type="cellIs" priority="14" operator="greaterThan" aboveAverage="0" equalAverage="0" bottom="0" percent="0" rank="0" text="" dxfId="127">
      <formula>$C$35</formula>
    </cfRule>
  </conditionalFormatting>
  <conditionalFormatting sqref="D33">
    <cfRule type="cellIs" priority="15" operator="greaterThan" aboveAverage="0" equalAverage="0" bottom="0" percent="0" rank="0" text="" dxfId="128">
      <formula>$D$35</formula>
    </cfRule>
  </conditionalFormatting>
  <conditionalFormatting sqref="C31">
    <cfRule type="cellIs" priority="16" operator="greaterThan" aboveAverage="0" equalAverage="0" bottom="0" percent="0" rank="0" text="" dxfId="129">
      <formula>$C$33*0.1</formula>
    </cfRule>
  </conditionalFormatting>
  <conditionalFormatting sqref="D31">
    <cfRule type="cellIs" priority="17" operator="greaterThan" aboveAverage="0" equalAverage="0" bottom="0" percent="0" rank="0" text="" dxfId="130">
      <formula>$D$33*0.1</formula>
    </cfRule>
  </conditionalFormatting>
  <conditionalFormatting sqref="E19">
    <cfRule type="cellIs" priority="18" operator="greaterThan" aboveAverage="0" equalAverage="0" bottom="0" percent="0" rank="0" text="" dxfId="131">
      <formula>$E$21*0.1+E40</formula>
    </cfRule>
  </conditionalFormatting>
  <conditionalFormatting sqref="C19">
    <cfRule type="cellIs" priority="19" operator="greaterThan" aboveAverage="0" equalAverage="0" bottom="0" percent="0" rank="0" text="" dxfId="132">
      <formula>$C$21*0.1</formula>
    </cfRule>
  </conditionalFormatting>
  <conditionalFormatting sqref="D19">
    <cfRule type="cellIs" priority="20" operator="greaterThan" aboveAverage="0" equalAverage="0" bottom="0" percent="0" rank="0" text="" dxfId="133">
      <formula>$D$21*0.1</formula>
    </cfRule>
  </conditionalFormatting>
  <conditionalFormatting sqref="D34 D71">
    <cfRule type="cellIs" priority="21" operator="lessThan" aboveAverage="0" equalAverage="0" bottom="0" percent="0" rank="0" text="" dxfId="134">
      <formula>0</formula>
    </cfRule>
  </conditionalFormatting>
  <printOptions headings="false" gridLines="false" gridLinesSet="true" horizontalCentered="false" verticalCentered="false"/>
  <pageMargins left="1.12013888888889" right="0.5" top="0.740277777777778" bottom="0.34027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5" activeCellId="0" sqref="G85"/>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6.1"/>
    <col collapsed="false" customWidth="false" hidden="false" outlineLevel="0" max="257" min="6" style="1" width="8.88"/>
  </cols>
  <sheetData>
    <row r="1" customFormat="false" ht="15.75" hidden="false" customHeight="false" outlineLevel="0" collapsed="false">
      <c r="B1" s="204" t="str">
        <f aca="false">(inputPrYr!C2)</f>
        <v>Montgomery County</v>
      </c>
      <c r="C1" s="23"/>
      <c r="D1" s="23"/>
      <c r="E1" s="303" t="n">
        <f aca="false">inputPrYr!C4</f>
        <v>2013</v>
      </c>
    </row>
    <row r="2" customFormat="false" ht="15.75" hidden="false" customHeight="false" outlineLevel="0" collapsed="false">
      <c r="B2" s="23"/>
      <c r="C2" s="23"/>
      <c r="D2" s="23"/>
      <c r="E2" s="247"/>
    </row>
    <row r="3" customFormat="false" ht="15.75" hidden="false" customHeight="false" outlineLevel="0" collapsed="false">
      <c r="B3" s="91" t="s">
        <v>372</v>
      </c>
      <c r="C3" s="396"/>
      <c r="D3" s="396"/>
      <c r="E3" s="247"/>
    </row>
    <row r="4" customFormat="false" ht="15.75" hidden="false" customHeight="false" outlineLevel="0" collapsed="false">
      <c r="B4" s="23"/>
      <c r="C4" s="389"/>
      <c r="D4" s="389"/>
      <c r="E4" s="389"/>
    </row>
    <row r="5" customFormat="false" ht="15.75" hidden="false" customHeight="false" outlineLevel="0" collapsed="false">
      <c r="B5" s="22" t="s">
        <v>373</v>
      </c>
      <c r="C5" s="318" t="str">
        <f aca="false">general!C4</f>
        <v>Prior Year Actual</v>
      </c>
      <c r="D5" s="319" t="str">
        <f aca="false">general!D4</f>
        <v>Current Year Estimate</v>
      </c>
      <c r="E5" s="320" t="str">
        <f aca="false">general!E4</f>
        <v>Proposed Budget Year</v>
      </c>
    </row>
    <row r="6" customFormat="false" ht="15.75" hidden="false" customHeight="false" outlineLevel="0" collapsed="false">
      <c r="B6" s="321" t="str">
        <f aca="false">inputPrYr!B29</f>
        <v>No Fund Warrants - B&amp;I</v>
      </c>
      <c r="C6" s="322" t="n">
        <f aca="false">general!$C$5</f>
        <v>2011</v>
      </c>
      <c r="D6" s="322" t="n">
        <f aca="false">general!D5</f>
        <v>2012</v>
      </c>
      <c r="E6" s="277" t="n">
        <f aca="false">general!E5</f>
        <v>2013</v>
      </c>
    </row>
    <row r="7" customFormat="false" ht="15.75" hidden="false" customHeight="false" outlineLevel="0" collapsed="false">
      <c r="B7" s="87" t="s">
        <v>377</v>
      </c>
      <c r="C7" s="324" t="n">
        <v>-3115</v>
      </c>
      <c r="D7" s="325" t="n">
        <f aca="false">C34</f>
        <v>21691</v>
      </c>
      <c r="E7" s="281" t="n">
        <f aca="false">D34</f>
        <v>176860</v>
      </c>
    </row>
    <row r="8" customFormat="false" ht="15.75" hidden="false" customHeight="false" outlineLevel="0" collapsed="false">
      <c r="B8" s="307" t="s">
        <v>378</v>
      </c>
      <c r="C8" s="326"/>
      <c r="D8" s="326"/>
      <c r="E8" s="66"/>
    </row>
    <row r="9" customFormat="false" ht="15.75" hidden="false" customHeight="false" outlineLevel="0" collapsed="false">
      <c r="B9" s="87" t="s">
        <v>379</v>
      </c>
      <c r="C9" s="324" t="n">
        <v>-32</v>
      </c>
      <c r="D9" s="325" t="n">
        <v>147169</v>
      </c>
      <c r="E9" s="403" t="s">
        <v>380</v>
      </c>
    </row>
    <row r="10" customFormat="false" ht="15.75" hidden="false" customHeight="false" outlineLevel="0" collapsed="false">
      <c r="B10" s="87" t="s">
        <v>381</v>
      </c>
      <c r="C10" s="324" t="n">
        <v>4776</v>
      </c>
      <c r="D10" s="324" t="n">
        <v>8000</v>
      </c>
      <c r="E10" s="46" t="n">
        <v>10000</v>
      </c>
    </row>
    <row r="11" customFormat="false" ht="15.75" hidden="false" customHeight="false" outlineLevel="0" collapsed="false">
      <c r="B11" s="87" t="s">
        <v>382</v>
      </c>
      <c r="C11" s="324" t="n">
        <v>15385</v>
      </c>
      <c r="D11" s="324" t="n">
        <v>0</v>
      </c>
      <c r="E11" s="281" t="n">
        <f aca="false">mvalloc!D21</f>
        <v>12731</v>
      </c>
    </row>
    <row r="12" customFormat="false" ht="15.75" hidden="false" customHeight="false" outlineLevel="0" collapsed="false">
      <c r="B12" s="87" t="s">
        <v>383</v>
      </c>
      <c r="C12" s="324" t="n">
        <v>207</v>
      </c>
      <c r="D12" s="324" t="n">
        <v>0</v>
      </c>
      <c r="E12" s="281" t="n">
        <f aca="false">mvalloc!E21</f>
        <v>178</v>
      </c>
    </row>
    <row r="13" customFormat="false" ht="15.75" hidden="false" customHeight="false" outlineLevel="0" collapsed="false">
      <c r="B13" s="326" t="s">
        <v>509</v>
      </c>
      <c r="C13" s="324" t="n">
        <v>1254</v>
      </c>
      <c r="D13" s="324" t="n">
        <v>0</v>
      </c>
      <c r="E13" s="281" t="n">
        <f aca="false">mvalloc!F21</f>
        <v>406</v>
      </c>
    </row>
    <row r="14" customFormat="false" ht="15.75" hidden="false" customHeight="false" outlineLevel="0" collapsed="false">
      <c r="B14" s="326" t="s">
        <v>150</v>
      </c>
      <c r="C14" s="324" t="n">
        <v>0</v>
      </c>
      <c r="D14" s="324" t="n">
        <v>0</v>
      </c>
      <c r="E14" s="281" t="n">
        <f aca="false">mvalloc!G21</f>
        <v>0</v>
      </c>
    </row>
    <row r="15" customFormat="false" ht="15.75" hidden="false" customHeight="false" outlineLevel="0" collapsed="false">
      <c r="B15" s="342" t="s">
        <v>517</v>
      </c>
      <c r="C15" s="324" t="n">
        <v>75</v>
      </c>
      <c r="D15" s="324" t="n">
        <v>0</v>
      </c>
      <c r="E15" s="46" t="n">
        <v>0</v>
      </c>
    </row>
    <row r="16" customFormat="false" ht="15.75" hidden="false" customHeight="false" outlineLevel="0" collapsed="false">
      <c r="B16" s="342" t="s">
        <v>520</v>
      </c>
      <c r="C16" s="324" t="n">
        <v>26</v>
      </c>
      <c r="D16" s="324" t="n">
        <v>0</v>
      </c>
      <c r="E16" s="46" t="n">
        <v>0</v>
      </c>
    </row>
    <row r="17" customFormat="false" ht="15.75" hidden="false" customHeight="false" outlineLevel="0" collapsed="false">
      <c r="B17" s="342" t="s">
        <v>529</v>
      </c>
      <c r="C17" s="324" t="n">
        <v>3115</v>
      </c>
      <c r="D17" s="324"/>
      <c r="E17" s="46"/>
    </row>
    <row r="18" customFormat="false" ht="15.75" hidden="false" customHeight="false" outlineLevel="0" collapsed="false">
      <c r="B18" s="328" t="s">
        <v>407</v>
      </c>
      <c r="C18" s="324"/>
      <c r="D18" s="324"/>
      <c r="E18" s="46" t="n">
        <v>0</v>
      </c>
    </row>
    <row r="19" customFormat="false" ht="15.75" hidden="false" customHeight="false" outlineLevel="0" collapsed="false">
      <c r="B19" s="329" t="s">
        <v>394</v>
      </c>
      <c r="C19" s="324"/>
      <c r="D19" s="324"/>
      <c r="E19" s="46" t="n">
        <v>0</v>
      </c>
    </row>
    <row r="20" customFormat="false" ht="15.75" hidden="false" customHeight="false" outlineLevel="0" collapsed="false">
      <c r="B20" s="329" t="s">
        <v>491</v>
      </c>
      <c r="C20" s="330" t="str">
        <f aca="false">IF(C21*0.1&lt;C19,"Exceed 10% Rule","")</f>
        <v/>
      </c>
      <c r="D20" s="330" t="str">
        <f aca="false">IF(D21*0.1&lt;D19,"Exceed 10% Rule","")</f>
        <v/>
      </c>
      <c r="E20" s="331" t="str">
        <f aca="false">IF(E21*0.1+E40&lt;E19,"Exceed 10% Rule","")</f>
        <v/>
      </c>
    </row>
    <row r="21" customFormat="false" ht="15.75" hidden="false" customHeight="false" outlineLevel="0" collapsed="false">
      <c r="B21" s="332" t="s">
        <v>409</v>
      </c>
      <c r="C21" s="333" t="n">
        <f aca="false">SUM(C9:C19)</f>
        <v>24806</v>
      </c>
      <c r="D21" s="333" t="n">
        <f aca="false">SUM(D9:D19)</f>
        <v>155169</v>
      </c>
      <c r="E21" s="334" t="n">
        <f aca="false">SUM(E9:E19)</f>
        <v>23315</v>
      </c>
    </row>
    <row r="22" customFormat="false" ht="15.75" hidden="false" customHeight="false" outlineLevel="0" collapsed="false">
      <c r="B22" s="332" t="s">
        <v>410</v>
      </c>
      <c r="C22" s="333" t="n">
        <f aca="false">C7+C21</f>
        <v>21691</v>
      </c>
      <c r="D22" s="333" t="n">
        <f aca="false">D7+D21</f>
        <v>176860</v>
      </c>
      <c r="E22" s="334" t="n">
        <f aca="false">E7+E21</f>
        <v>200175</v>
      </c>
    </row>
    <row r="23" customFormat="false" ht="15.75" hidden="false" customHeight="false" outlineLevel="0" collapsed="false">
      <c r="B23" s="87" t="s">
        <v>414</v>
      </c>
      <c r="C23" s="329"/>
      <c r="D23" s="329"/>
      <c r="E23" s="49"/>
    </row>
    <row r="24" customFormat="false" ht="15.75" hidden="false" customHeight="false" outlineLevel="0" collapsed="false">
      <c r="B24" s="342" t="s">
        <v>337</v>
      </c>
      <c r="C24" s="324" t="n">
        <v>0</v>
      </c>
      <c r="D24" s="324" t="n">
        <v>0</v>
      </c>
      <c r="E24" s="46" t="n">
        <v>0</v>
      </c>
    </row>
    <row r="25" customFormat="false" ht="15.75" hidden="false" customHeight="false" outlineLevel="0" collapsed="false">
      <c r="B25" s="342" t="s">
        <v>323</v>
      </c>
      <c r="C25" s="324" t="n">
        <v>0</v>
      </c>
      <c r="D25" s="324" t="n">
        <v>0</v>
      </c>
      <c r="E25" s="46" t="n">
        <v>0</v>
      </c>
    </row>
    <row r="26" customFormat="false" ht="15.75" hidden="false" customHeight="false" outlineLevel="0" collapsed="false">
      <c r="B26" s="342" t="s">
        <v>530</v>
      </c>
      <c r="C26" s="324" t="n">
        <v>0</v>
      </c>
      <c r="D26" s="324" t="n">
        <v>0</v>
      </c>
      <c r="E26" s="46" t="n">
        <v>200175</v>
      </c>
    </row>
    <row r="27" customFormat="false" ht="15.75" hidden="false" customHeight="false" outlineLevel="0" collapsed="false">
      <c r="B27" s="342" t="s">
        <v>208</v>
      </c>
      <c r="C27" s="324" t="n">
        <v>0</v>
      </c>
      <c r="D27" s="324" t="n">
        <v>0</v>
      </c>
      <c r="E27" s="46" t="n">
        <v>0</v>
      </c>
    </row>
    <row r="28" customFormat="false" ht="15.75" hidden="false" customHeight="false" outlineLevel="0" collapsed="false">
      <c r="B28" s="342"/>
      <c r="C28" s="324"/>
      <c r="D28" s="324"/>
      <c r="E28" s="46"/>
    </row>
    <row r="29" customFormat="false" ht="15.75" hidden="false" customHeight="false" outlineLevel="0" collapsed="false">
      <c r="B29" s="342"/>
      <c r="C29" s="324"/>
      <c r="D29" s="324"/>
      <c r="E29" s="46"/>
    </row>
    <row r="30" customFormat="false" ht="15.75" hidden="false" customHeight="false" outlineLevel="0" collapsed="false">
      <c r="B30" s="329" t="s">
        <v>194</v>
      </c>
      <c r="C30" s="324"/>
      <c r="D30" s="324"/>
      <c r="E30" s="60" t="str">
        <f aca="false">Nhood!E19</f>
        <v/>
      </c>
    </row>
    <row r="31" customFormat="false" ht="15.75" hidden="false" customHeight="false" outlineLevel="0" collapsed="false">
      <c r="B31" s="329" t="s">
        <v>394</v>
      </c>
      <c r="C31" s="324" t="n">
        <v>0</v>
      </c>
      <c r="D31" s="324"/>
      <c r="E31" s="46"/>
    </row>
    <row r="32" customFormat="false" ht="15.75" hidden="false" customHeight="false" outlineLevel="0" collapsed="false">
      <c r="B32" s="329" t="s">
        <v>492</v>
      </c>
      <c r="C32" s="330" t="str">
        <f aca="false">IF(C33*0.1&lt;C31,"Exceed 10% Rule","")</f>
        <v/>
      </c>
      <c r="D32" s="330" t="str">
        <f aca="false">IF(D33*0.1&lt;D31,"Exceed 10% Rule","")</f>
        <v/>
      </c>
      <c r="E32" s="331" t="str">
        <f aca="false">IF(E33*0.1&lt;E31,"Exceed 10% Rule","")</f>
        <v/>
      </c>
    </row>
    <row r="33" customFormat="false" ht="15.75" hidden="false" customHeight="false" outlineLevel="0" collapsed="false">
      <c r="B33" s="332" t="s">
        <v>417</v>
      </c>
      <c r="C33" s="333" t="n">
        <f aca="false">SUM(C24:C31)</f>
        <v>0</v>
      </c>
      <c r="D33" s="333" t="n">
        <f aca="false">SUM(D24:D31)</f>
        <v>0</v>
      </c>
      <c r="E33" s="334" t="n">
        <f aca="false">SUM(E24:E31)</f>
        <v>200175</v>
      </c>
    </row>
    <row r="34" customFormat="false" ht="15.75" hidden="false" customHeight="false" outlineLevel="0" collapsed="false">
      <c r="B34" s="87" t="s">
        <v>418</v>
      </c>
      <c r="C34" s="347" t="n">
        <f aca="false">C22-C33</f>
        <v>21691</v>
      </c>
      <c r="D34" s="347" t="n">
        <f aca="false">D22-D33</f>
        <v>176860</v>
      </c>
      <c r="E34" s="403" t="s">
        <v>380</v>
      </c>
    </row>
    <row r="35" customFormat="false" ht="15.75" hidden="false" customHeight="false" outlineLevel="0" collapsed="false">
      <c r="B35" s="304" t="str">
        <f aca="false">CONCATENATE("",E$1-2,"/",E$1-1," Budget Authority Amount:")</f>
        <v>2011/2012 Budget Authority Amount:</v>
      </c>
      <c r="C35" s="296" t="n">
        <f aca="false">inputOth!B44</f>
        <v>146000</v>
      </c>
      <c r="D35" s="296" t="n">
        <f aca="false">inputPrYr!D29</f>
        <v>146000</v>
      </c>
      <c r="E35" s="403" t="s">
        <v>380</v>
      </c>
      <c r="F35" s="351"/>
    </row>
    <row r="36" customFormat="false" ht="15.75" hidden="false" customHeight="false" outlineLevel="0" collapsed="false">
      <c r="B36" s="304"/>
      <c r="C36" s="353" t="s">
        <v>419</v>
      </c>
      <c r="D36" s="353"/>
      <c r="E36" s="46"/>
      <c r="F36" s="351" t="str">
        <f aca="false">IF(E33/0.95-E33&lt;E36,"Exceeds 5%","")</f>
        <v/>
      </c>
    </row>
    <row r="37" customFormat="false" ht="15.75" hidden="false" customHeight="false" outlineLevel="0" collapsed="false">
      <c r="B37" s="356" t="str">
        <f aca="false">CONCATENATE(C88,"     ",D88)</f>
        <v>     </v>
      </c>
      <c r="C37" s="357" t="s">
        <v>420</v>
      </c>
      <c r="D37" s="357"/>
      <c r="E37" s="281" t="n">
        <f aca="false">E33+E36</f>
        <v>200175</v>
      </c>
    </row>
    <row r="38" customFormat="false" ht="15.75" hidden="false" customHeight="false" outlineLevel="0" collapsed="false">
      <c r="B38" s="356" t="str">
        <f aca="false">CONCATENATE(C89,"     ",D89)</f>
        <v>     </v>
      </c>
      <c r="C38" s="358"/>
      <c r="D38" s="247" t="s">
        <v>421</v>
      </c>
      <c r="E38" s="60" t="n">
        <f aca="false">IF(E37-E22&gt;0,E37-E22,0)</f>
        <v>0</v>
      </c>
    </row>
    <row r="39" customFormat="false" ht="15.75" hidden="false" customHeight="false" outlineLevel="0" collapsed="false">
      <c r="B39" s="247"/>
      <c r="C39" s="360" t="s">
        <v>422</v>
      </c>
      <c r="D39" s="361" t="n">
        <f aca="false">inputOth!$E$24</f>
        <v>0.07</v>
      </c>
      <c r="E39" s="281" t="n">
        <f aca="false">ROUND(IF(D39&gt;0,($E$38*D39),0),0)</f>
        <v>0</v>
      </c>
    </row>
    <row r="40" customFormat="false" ht="15.75" hidden="false" customHeight="false" outlineLevel="0" collapsed="false">
      <c r="B40" s="23"/>
      <c r="C40" s="362" t="str">
        <f aca="false">CONCATENATE("Amount of  ",$E$1-1," Ad Valorem Tax")</f>
        <v>Amount of  2012 Ad Valorem Tax</v>
      </c>
      <c r="D40" s="362"/>
      <c r="E40" s="341" t="n">
        <f aca="false">E38+E39</f>
        <v>0</v>
      </c>
    </row>
    <row r="41" customFormat="false" ht="15.75" hidden="false" customHeight="false" outlineLevel="0" collapsed="false">
      <c r="B41" s="23"/>
      <c r="C41" s="389"/>
      <c r="D41" s="389"/>
      <c r="E41" s="389"/>
    </row>
    <row r="42" customFormat="false" ht="15.75" hidden="false" customHeight="false" outlineLevel="0" collapsed="false">
      <c r="B42" s="22" t="s">
        <v>373</v>
      </c>
      <c r="C42" s="318" t="str">
        <f aca="false">C5</f>
        <v>Prior Year Actual</v>
      </c>
      <c r="D42" s="319" t="str">
        <f aca="false">D5</f>
        <v>Current Year Estimate</v>
      </c>
      <c r="E42" s="320" t="str">
        <f aca="false">E5</f>
        <v>Proposed Budget Year</v>
      </c>
    </row>
    <row r="43" customFormat="false" ht="15.75" hidden="false" customHeight="false" outlineLevel="0" collapsed="false">
      <c r="B43" s="433" t="str">
        <f aca="false">inputPrYr!B30</f>
        <v>Emergency Fund</v>
      </c>
      <c r="C43" s="322" t="n">
        <f aca="false">C6</f>
        <v>2011</v>
      </c>
      <c r="D43" s="322" t="n">
        <f aca="false">D6</f>
        <v>2012</v>
      </c>
      <c r="E43" s="277" t="n">
        <f aca="false">E6</f>
        <v>2013</v>
      </c>
    </row>
    <row r="44" customFormat="false" ht="15.75" hidden="false" customHeight="false" outlineLevel="0" collapsed="false">
      <c r="B44" s="87" t="s">
        <v>377</v>
      </c>
      <c r="C44" s="324"/>
      <c r="D44" s="325" t="n">
        <f aca="false">C71</f>
        <v>0</v>
      </c>
      <c r="E44" s="281" t="n">
        <f aca="false">D71</f>
        <v>0</v>
      </c>
    </row>
    <row r="45" customFormat="false" ht="15.75" hidden="false" customHeight="false" outlineLevel="0" collapsed="false">
      <c r="B45" s="323" t="s">
        <v>378</v>
      </c>
      <c r="C45" s="326"/>
      <c r="D45" s="326"/>
      <c r="E45" s="66"/>
    </row>
    <row r="46" customFormat="false" ht="15.75" hidden="false" customHeight="false" outlineLevel="0" collapsed="false">
      <c r="B46" s="87" t="s">
        <v>379</v>
      </c>
      <c r="C46" s="324"/>
      <c r="D46" s="325" t="n">
        <f aca="false">inputPrYr!E30</f>
        <v>0</v>
      </c>
      <c r="E46" s="403" t="s">
        <v>380</v>
      </c>
    </row>
    <row r="47" customFormat="false" ht="15.75" hidden="false" customHeight="false" outlineLevel="0" collapsed="false">
      <c r="B47" s="87" t="s">
        <v>381</v>
      </c>
      <c r="C47" s="324"/>
      <c r="D47" s="324"/>
      <c r="E47" s="46" t="n">
        <v>0</v>
      </c>
    </row>
    <row r="48" customFormat="false" ht="15.75" hidden="false" customHeight="false" outlineLevel="0" collapsed="false">
      <c r="B48" s="87" t="s">
        <v>382</v>
      </c>
      <c r="C48" s="324"/>
      <c r="D48" s="324"/>
      <c r="E48" s="281" t="str">
        <f aca="false">mvalloc!D22</f>
        <v>  </v>
      </c>
    </row>
    <row r="49" customFormat="false" ht="15.75" hidden="false" customHeight="false" outlineLevel="0" collapsed="false">
      <c r="B49" s="87" t="s">
        <v>383</v>
      </c>
      <c r="C49" s="324"/>
      <c r="D49" s="324"/>
      <c r="E49" s="281" t="str">
        <f aca="false">mvalloc!E22</f>
        <v>  </v>
      </c>
    </row>
    <row r="50" customFormat="false" ht="15.75" hidden="false" customHeight="false" outlineLevel="0" collapsed="false">
      <c r="B50" s="326" t="s">
        <v>509</v>
      </c>
      <c r="C50" s="324"/>
      <c r="D50" s="324"/>
      <c r="E50" s="281" t="str">
        <f aca="false">mvalloc!F22</f>
        <v>  </v>
      </c>
    </row>
    <row r="51" customFormat="false" ht="15.75" hidden="false" customHeight="false" outlineLevel="0" collapsed="false">
      <c r="B51" s="326" t="s">
        <v>150</v>
      </c>
      <c r="C51" s="324"/>
      <c r="D51" s="324"/>
      <c r="E51" s="281" t="str">
        <f aca="false">mvalloc!G22</f>
        <v> </v>
      </c>
    </row>
    <row r="52" customFormat="false" ht="15.75" hidden="false" customHeight="false" outlineLevel="0" collapsed="false">
      <c r="B52" s="342" t="s">
        <v>531</v>
      </c>
      <c r="C52" s="324"/>
      <c r="D52" s="324"/>
      <c r="E52" s="46" t="n">
        <v>200175</v>
      </c>
    </row>
    <row r="53" customFormat="false" ht="15.75" hidden="false" customHeight="false" outlineLevel="0" collapsed="false">
      <c r="B53" s="342"/>
      <c r="C53" s="324"/>
      <c r="D53" s="324"/>
      <c r="E53" s="46"/>
    </row>
    <row r="54" customFormat="false" ht="15.75" hidden="false" customHeight="false" outlineLevel="0" collapsed="false">
      <c r="B54" s="342"/>
      <c r="C54" s="324"/>
      <c r="D54" s="324"/>
      <c r="E54" s="46"/>
    </row>
    <row r="55" customFormat="false" ht="15.75" hidden="false" customHeight="false" outlineLevel="0" collapsed="false">
      <c r="B55" s="328" t="s">
        <v>407</v>
      </c>
      <c r="C55" s="324"/>
      <c r="D55" s="324"/>
      <c r="E55" s="46"/>
    </row>
    <row r="56" customFormat="false" ht="15.75" hidden="false" customHeight="false" outlineLevel="0" collapsed="false">
      <c r="B56" s="329" t="s">
        <v>394</v>
      </c>
      <c r="C56" s="324"/>
      <c r="D56" s="324"/>
      <c r="E56" s="46"/>
    </row>
    <row r="57" customFormat="false" ht="15.75" hidden="false" customHeight="false" outlineLevel="0" collapsed="false">
      <c r="B57" s="329" t="s">
        <v>491</v>
      </c>
      <c r="C57" s="330" t="str">
        <f aca="false">IF(C58*0.1&lt;C56,"Exceed 10% Rule","")</f>
        <v/>
      </c>
      <c r="D57" s="330" t="str">
        <f aca="false">IF(D58*0.1&lt;D56,"Exceed 10% Rule","")</f>
        <v/>
      </c>
      <c r="E57" s="331" t="str">
        <f aca="false">IF(E58*0.1+E77&lt;E56,"Exceed 10% Rule","")</f>
        <v/>
      </c>
    </row>
    <row r="58" customFormat="false" ht="15.75" hidden="false" customHeight="false" outlineLevel="0" collapsed="false">
      <c r="B58" s="332" t="s">
        <v>409</v>
      </c>
      <c r="C58" s="333" t="n">
        <f aca="false">SUM(C46:C56)</f>
        <v>0</v>
      </c>
      <c r="D58" s="333" t="n">
        <f aca="false">SUM(D46:D56)</f>
        <v>0</v>
      </c>
      <c r="E58" s="334" t="n">
        <f aca="false">SUM(E46:E56)</f>
        <v>200175</v>
      </c>
    </row>
    <row r="59" customFormat="false" ht="15.75" hidden="false" customHeight="false" outlineLevel="0" collapsed="false">
      <c r="B59" s="332" t="s">
        <v>410</v>
      </c>
      <c r="C59" s="333" t="n">
        <f aca="false">C44+C58</f>
        <v>0</v>
      </c>
      <c r="D59" s="333" t="n">
        <f aca="false">D44+D58</f>
        <v>0</v>
      </c>
      <c r="E59" s="334" t="n">
        <f aca="false">E44+E58</f>
        <v>200175</v>
      </c>
    </row>
    <row r="60" customFormat="false" ht="15.75" hidden="false" customHeight="false" outlineLevel="0" collapsed="false">
      <c r="B60" s="87" t="s">
        <v>414</v>
      </c>
      <c r="C60" s="329"/>
      <c r="D60" s="329"/>
      <c r="E60" s="49"/>
    </row>
    <row r="61" customFormat="false" ht="15.75" hidden="false" customHeight="false" outlineLevel="0" collapsed="false">
      <c r="B61" s="342" t="s">
        <v>532</v>
      </c>
      <c r="C61" s="324"/>
      <c r="D61" s="324"/>
      <c r="E61" s="46" t="n">
        <v>200175</v>
      </c>
    </row>
    <row r="62" customFormat="false" ht="15.75" hidden="false" customHeight="false" outlineLevel="0" collapsed="false">
      <c r="B62" s="342"/>
      <c r="C62" s="324"/>
      <c r="D62" s="324"/>
      <c r="E62" s="46"/>
    </row>
    <row r="63" customFormat="false" ht="15.75" hidden="false" customHeight="false" outlineLevel="0" collapsed="false">
      <c r="B63" s="342"/>
      <c r="C63" s="324"/>
      <c r="D63" s="324"/>
      <c r="E63" s="46"/>
    </row>
    <row r="64" customFormat="false" ht="15.75" hidden="false" customHeight="false" outlineLevel="0" collapsed="false">
      <c r="B64" s="342"/>
      <c r="C64" s="324"/>
      <c r="D64" s="324"/>
      <c r="E64" s="46"/>
    </row>
    <row r="65" customFormat="false" ht="15.75" hidden="false" customHeight="false" outlineLevel="0" collapsed="false">
      <c r="B65" s="342"/>
      <c r="C65" s="324"/>
      <c r="D65" s="324"/>
      <c r="E65" s="46"/>
    </row>
    <row r="66" customFormat="false" ht="15.75" hidden="false" customHeight="false" outlineLevel="0" collapsed="false">
      <c r="B66" s="342"/>
      <c r="C66" s="324"/>
      <c r="D66" s="324"/>
      <c r="E66" s="46"/>
    </row>
    <row r="67" customFormat="false" ht="15.75" hidden="false" customHeight="false" outlineLevel="0" collapsed="false">
      <c r="B67" s="329" t="s">
        <v>194</v>
      </c>
      <c r="C67" s="324"/>
      <c r="D67" s="324"/>
      <c r="E67" s="60" t="str">
        <f aca="false">Nhood!E20</f>
        <v/>
      </c>
    </row>
    <row r="68" customFormat="false" ht="15.75" hidden="false" customHeight="false" outlineLevel="0" collapsed="false">
      <c r="B68" s="329" t="s">
        <v>394</v>
      </c>
      <c r="C68" s="324"/>
      <c r="D68" s="324"/>
      <c r="E68" s="46"/>
    </row>
    <row r="69" customFormat="false" ht="15.75" hidden="false" customHeight="false" outlineLevel="0" collapsed="false">
      <c r="B69" s="329" t="s">
        <v>492</v>
      </c>
      <c r="C69" s="330" t="str">
        <f aca="false">IF(C70*0.1&lt;C68,"Exceed 10% Rule","")</f>
        <v/>
      </c>
      <c r="D69" s="330" t="str">
        <f aca="false">IF(D70*0.1&lt;D68,"Exceed 10% Rule","")</f>
        <v/>
      </c>
      <c r="E69" s="331" t="str">
        <f aca="false">IF(E70*0.1&lt;E68,"Exceed 10% Rule","")</f>
        <v/>
      </c>
    </row>
    <row r="70" customFormat="false" ht="15.75" hidden="false" customHeight="false" outlineLevel="0" collapsed="false">
      <c r="B70" s="332" t="s">
        <v>417</v>
      </c>
      <c r="C70" s="333" t="n">
        <f aca="false">SUM(C61:C68)</f>
        <v>0</v>
      </c>
      <c r="D70" s="333" t="n">
        <f aca="false">SUM(D61:D68)</f>
        <v>0</v>
      </c>
      <c r="E70" s="334" t="n">
        <f aca="false">SUM(E61:E68)</f>
        <v>200175</v>
      </c>
    </row>
    <row r="71" customFormat="false" ht="15.75" hidden="false" customHeight="false" outlineLevel="0" collapsed="false">
      <c r="B71" s="87" t="s">
        <v>418</v>
      </c>
      <c r="C71" s="347" t="n">
        <f aca="false">C59-C70</f>
        <v>0</v>
      </c>
      <c r="D71" s="347" t="n">
        <f aca="false">D59-D70</f>
        <v>0</v>
      </c>
      <c r="E71" s="403" t="s">
        <v>380</v>
      </c>
    </row>
    <row r="72" customFormat="false" ht="15.75" hidden="false" customHeight="true" outlineLevel="0" collapsed="false">
      <c r="B72" s="304" t="str">
        <f aca="false">CONCATENATE("",E$1-2,"/",E$1-1," Budget Authority Amount:")</f>
        <v>2011/2012 Budget Authority Amount:</v>
      </c>
      <c r="C72" s="296" t="n">
        <f aca="false">inputOth!B45</f>
        <v>0</v>
      </c>
      <c r="D72" s="296" t="n">
        <f aca="false">inputPrYr!D30</f>
        <v>0</v>
      </c>
      <c r="E72" s="403" t="s">
        <v>380</v>
      </c>
      <c r="F72" s="351"/>
    </row>
    <row r="73" customFormat="false" ht="15.75" hidden="false" customHeight="false" outlineLevel="0" collapsed="false">
      <c r="B73" s="304"/>
      <c r="C73" s="353" t="s">
        <v>419</v>
      </c>
      <c r="D73" s="353"/>
      <c r="E73" s="46"/>
      <c r="F73" s="351" t="str">
        <f aca="false">IF(E70/0.95-E70&lt;E73,"Exceeds 5%","")</f>
        <v/>
      </c>
    </row>
    <row r="74" customFormat="false" ht="15.75" hidden="false" customHeight="false" outlineLevel="0" collapsed="false">
      <c r="B74" s="434" t="str">
        <f aca="false">CONCATENATE(C90,"     ",D90)</f>
        <v>     </v>
      </c>
      <c r="C74" s="357" t="s">
        <v>420</v>
      </c>
      <c r="D74" s="357"/>
      <c r="E74" s="281" t="n">
        <f aca="false">E70+E73</f>
        <v>200175</v>
      </c>
    </row>
    <row r="75" customFormat="false" ht="15.75" hidden="false" customHeight="false" outlineLevel="0" collapsed="false">
      <c r="B75" s="434" t="str">
        <f aca="false">CONCATENATE(C91,"     ",D91)</f>
        <v>     </v>
      </c>
      <c r="C75" s="358"/>
      <c r="D75" s="247" t="s">
        <v>421</v>
      </c>
      <c r="E75" s="60" t="n">
        <f aca="false">IF(E74-E59&gt;0,E74-E59,0)</f>
        <v>0</v>
      </c>
    </row>
    <row r="76" customFormat="false" ht="15.75" hidden="false" customHeight="false" outlineLevel="0" collapsed="false">
      <c r="B76" s="247"/>
      <c r="C76" s="360" t="s">
        <v>422</v>
      </c>
      <c r="D76" s="361" t="n">
        <f aca="false">inputOth!$E$24</f>
        <v>0.07</v>
      </c>
      <c r="E76" s="281" t="n">
        <f aca="false">ROUND(IF(D76&gt;0,($E$75*D76),0),0)</f>
        <v>0</v>
      </c>
    </row>
    <row r="77" customFormat="false" ht="15.75" hidden="false" customHeight="false" outlineLevel="0" collapsed="false">
      <c r="B77" s="23"/>
      <c r="C77" s="362" t="str">
        <f aca="false">CONCATENATE("Amount of  ",$E$1-1," Ad Valorem Tax")</f>
        <v>Amount of  2012 Ad Valorem Tax</v>
      </c>
      <c r="D77" s="362"/>
      <c r="E77" s="341" t="n">
        <f aca="false">E75+E76</f>
        <v>0</v>
      </c>
    </row>
    <row r="78" customFormat="false" ht="15.75" hidden="false" customHeight="false" outlineLevel="0" collapsed="false">
      <c r="B78" s="304" t="s">
        <v>493</v>
      </c>
      <c r="C78" s="424" t="n">
        <v>15</v>
      </c>
      <c r="D78" s="23"/>
      <c r="E78" s="23"/>
    </row>
    <row r="88" customFormat="false" ht="15.75" hidden="true" customHeight="false" outlineLevel="0" collapsed="false">
      <c r="C88" s="1" t="str">
        <f aca="false">IF(C33&gt;C35,"See Tab A","")</f>
        <v/>
      </c>
      <c r="D88" s="1" t="str">
        <f aca="false">IF(D33&gt;D35,"See Tab C","")</f>
        <v/>
      </c>
    </row>
    <row r="89" customFormat="false" ht="15.75" hidden="true" customHeight="false" outlineLevel="0" collapsed="false">
      <c r="C89" s="1" t="str">
        <f aca="false">IF(C34&lt;0,"See Tab B","")</f>
        <v/>
      </c>
      <c r="D89" s="1" t="str">
        <f aca="false">IF(D34&lt;0,"See Tab D","")</f>
        <v/>
      </c>
    </row>
    <row r="90" customFormat="false" ht="15.75" hidden="true" customHeight="false" outlineLevel="0" collapsed="false">
      <c r="C90" s="1" t="str">
        <f aca="false">IF(C70&gt;C72,"See Tab A","")</f>
        <v/>
      </c>
      <c r="D90" s="1" t="str">
        <f aca="false">IF(D70&gt;D72,"See Tab C","")</f>
        <v/>
      </c>
    </row>
    <row r="91" customFormat="false" ht="15.75" hidden="true" customHeight="false" outlineLevel="0" collapsed="false">
      <c r="C91" s="1" t="str">
        <f aca="false">IF(C71&lt;0,"See Tab B","")</f>
        <v/>
      </c>
      <c r="D91" s="1" t="str">
        <f aca="false">IF(D71&lt;0,"See Tab D","")</f>
        <v/>
      </c>
    </row>
  </sheetData>
  <sheetProtection sheet="true"/>
  <mergeCells count="6">
    <mergeCell ref="C36:D36"/>
    <mergeCell ref="C37:D37"/>
    <mergeCell ref="C40:D40"/>
    <mergeCell ref="C73:D73"/>
    <mergeCell ref="C74:D74"/>
    <mergeCell ref="C77:D77"/>
  </mergeCells>
  <conditionalFormatting sqref="E68">
    <cfRule type="cellIs" priority="2" operator="greaterThan" aboveAverage="0" equalAverage="0" bottom="0" percent="0" rank="0" text="" dxfId="135">
      <formula>$E$70*0.1</formula>
    </cfRule>
  </conditionalFormatting>
  <conditionalFormatting sqref="E73">
    <cfRule type="cellIs" priority="3" operator="greaterThan" aboveAverage="0" equalAverage="0" bottom="0" percent="0" rank="0" text="" dxfId="136">
      <formula>$E$70/0.95-$E$70</formula>
    </cfRule>
  </conditionalFormatting>
  <conditionalFormatting sqref="E36">
    <cfRule type="cellIs" priority="4" operator="greaterThan" aboveAverage="0" equalAverage="0" bottom="0" percent="0" rank="0" text="" dxfId="137">
      <formula>$E$33/0.95-$E$33</formula>
    </cfRule>
  </conditionalFormatting>
  <conditionalFormatting sqref="E31">
    <cfRule type="cellIs" priority="5" operator="greaterThan" aboveAverage="0" equalAverage="0" bottom="0" percent="0" rank="0" text="" dxfId="138">
      <formula>$E$33*0.1</formula>
    </cfRule>
  </conditionalFormatting>
  <conditionalFormatting sqref="C71 C34">
    <cfRule type="cellIs" priority="6" operator="lessThan" aboveAverage="0" equalAverage="0" bottom="0" percent="0" rank="0" text="" dxfId="139">
      <formula>0</formula>
    </cfRule>
  </conditionalFormatting>
  <conditionalFormatting sqref="C70">
    <cfRule type="cellIs" priority="7" operator="greaterThan" aboveAverage="0" equalAverage="0" bottom="0" percent="0" rank="0" text="" dxfId="140">
      <formula>$C$72</formula>
    </cfRule>
  </conditionalFormatting>
  <conditionalFormatting sqref="D70">
    <cfRule type="cellIs" priority="8" operator="greaterThan" aboveAverage="0" equalAverage="0" bottom="0" percent="0" rank="0" text="" dxfId="141">
      <formula>$D$72</formula>
    </cfRule>
  </conditionalFormatting>
  <conditionalFormatting sqref="C68">
    <cfRule type="cellIs" priority="9" operator="greaterThan" aboveAverage="0" equalAverage="0" bottom="0" percent="0" rank="0" text="" dxfId="142">
      <formula>$C$70*0.1</formula>
    </cfRule>
  </conditionalFormatting>
  <conditionalFormatting sqref="D68">
    <cfRule type="cellIs" priority="10" operator="greaterThan" aboveAverage="0" equalAverage="0" bottom="0" percent="0" rank="0" text="" dxfId="143">
      <formula>$D$70*0.1</formula>
    </cfRule>
  </conditionalFormatting>
  <conditionalFormatting sqref="E56">
    <cfRule type="cellIs" priority="11" operator="greaterThan" aboveAverage="0" equalAverage="0" bottom="0" percent="0" rank="0" text="" dxfId="144">
      <formula>$E$58*0.1+E77</formula>
    </cfRule>
  </conditionalFormatting>
  <conditionalFormatting sqref="C56">
    <cfRule type="cellIs" priority="12" operator="greaterThan" aboveAverage="0" equalAverage="0" bottom="0" percent="0" rank="0" text="" dxfId="145">
      <formula>$C$58*0.1</formula>
    </cfRule>
  </conditionalFormatting>
  <conditionalFormatting sqref="D56">
    <cfRule type="cellIs" priority="13" operator="greaterThan" aboveAverage="0" equalAverage="0" bottom="0" percent="0" rank="0" text="" dxfId="146">
      <formula>$D$58*0.1</formula>
    </cfRule>
  </conditionalFormatting>
  <conditionalFormatting sqref="C33">
    <cfRule type="cellIs" priority="14" operator="greaterThan" aboveAverage="0" equalAverage="0" bottom="0" percent="0" rank="0" text="" dxfId="147">
      <formula>$C$35</formula>
    </cfRule>
  </conditionalFormatting>
  <conditionalFormatting sqref="D33">
    <cfRule type="cellIs" priority="15" operator="greaterThan" aboveAverage="0" equalAverage="0" bottom="0" percent="0" rank="0" text="" dxfId="148">
      <formula>$D$35</formula>
    </cfRule>
  </conditionalFormatting>
  <conditionalFormatting sqref="C31">
    <cfRule type="cellIs" priority="16" operator="greaterThan" aboveAverage="0" equalAverage="0" bottom="0" percent="0" rank="0" text="" dxfId="149">
      <formula>$C$33*0.1</formula>
    </cfRule>
  </conditionalFormatting>
  <conditionalFormatting sqref="D31">
    <cfRule type="cellIs" priority="17" operator="greaterThan" aboveAverage="0" equalAverage="0" bottom="0" percent="0" rank="0" text="" dxfId="150">
      <formula>$D$33*0.1</formula>
    </cfRule>
  </conditionalFormatting>
  <conditionalFormatting sqref="E19">
    <cfRule type="cellIs" priority="18" operator="greaterThan" aboveAverage="0" equalAverage="0" bottom="0" percent="0" rank="0" text="" dxfId="151">
      <formula>$E$21*0.1+E40</formula>
    </cfRule>
  </conditionalFormatting>
  <conditionalFormatting sqref="C19">
    <cfRule type="cellIs" priority="19" operator="greaterThan" aboveAverage="0" equalAverage="0" bottom="0" percent="0" rank="0" text="" dxfId="152">
      <formula>$C$21*0.1</formula>
    </cfRule>
  </conditionalFormatting>
  <conditionalFormatting sqref="D19">
    <cfRule type="cellIs" priority="20" operator="greaterThan" aboveAverage="0" equalAverage="0" bottom="0" percent="0" rank="0" text="" dxfId="153">
      <formula>$D$21*0.1</formula>
    </cfRule>
  </conditionalFormatting>
  <conditionalFormatting sqref="D34 D71">
    <cfRule type="cellIs" priority="21" operator="lessThan" aboveAverage="0" equalAverage="0" bottom="0" percent="0" rank="0" text="" dxfId="154">
      <formula>0</formula>
    </cfRule>
  </conditionalFormatting>
  <printOptions headings="false" gridLines="false" gridLinesSet="true" horizontalCentered="false" verticalCentered="false"/>
  <pageMargins left="1.12013888888889" right="0.5" top="0.740277777777778" bottom="0.34027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8" activeCellId="0" sqref="F78"/>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6.22"/>
    <col collapsed="false" customWidth="false" hidden="false" outlineLevel="0" max="257" min="6" style="1" width="8.88"/>
  </cols>
  <sheetData>
    <row r="1" customFormat="false" ht="15.75" hidden="false" customHeight="false" outlineLevel="0" collapsed="false">
      <c r="B1" s="204" t="str">
        <f aca="false">(inputPrYr!C2)</f>
        <v>Montgomery County</v>
      </c>
      <c r="C1" s="23"/>
      <c r="D1" s="23"/>
      <c r="E1" s="303" t="n">
        <f aca="false">inputPrYr!C4</f>
        <v>2013</v>
      </c>
    </row>
    <row r="2" customFormat="false" ht="15.75" hidden="false" customHeight="false" outlineLevel="0" collapsed="false">
      <c r="B2" s="23"/>
      <c r="C2" s="23"/>
      <c r="D2" s="23"/>
      <c r="E2" s="247"/>
    </row>
    <row r="3" customFormat="false" ht="15.75" hidden="false" customHeight="false" outlineLevel="0" collapsed="false">
      <c r="B3" s="91" t="s">
        <v>372</v>
      </c>
      <c r="C3" s="396"/>
      <c r="D3" s="396"/>
      <c r="E3" s="247"/>
    </row>
    <row r="4" customFormat="false" ht="15.75" hidden="false" customHeight="false" outlineLevel="0" collapsed="false">
      <c r="B4" s="23"/>
      <c r="C4" s="389"/>
      <c r="D4" s="389"/>
      <c r="E4" s="389"/>
    </row>
    <row r="5" customFormat="false" ht="15.75" hidden="false" customHeight="false" outlineLevel="0" collapsed="false">
      <c r="B5" s="22" t="s">
        <v>373</v>
      </c>
      <c r="C5" s="318" t="str">
        <f aca="false">general!C4</f>
        <v>Prior Year Actual</v>
      </c>
      <c r="D5" s="319" t="str">
        <f aca="false">general!D4</f>
        <v>Current Year Estimate</v>
      </c>
      <c r="E5" s="320" t="str">
        <f aca="false">general!E4</f>
        <v>Proposed Budget Year</v>
      </c>
    </row>
    <row r="6" customFormat="false" ht="15.75" hidden="false" customHeight="false" outlineLevel="0" collapsed="false">
      <c r="B6" s="321" t="n">
        <f aca="false">inputPrYr!B31</f>
        <v>0</v>
      </c>
      <c r="C6" s="322" t="n">
        <f aca="false">general!$C$5</f>
        <v>2011</v>
      </c>
      <c r="D6" s="322" t="n">
        <f aca="false">general!D5</f>
        <v>2012</v>
      </c>
      <c r="E6" s="277" t="n">
        <f aca="false">general!E5</f>
        <v>2013</v>
      </c>
    </row>
    <row r="7" customFormat="false" ht="15.75" hidden="false" customHeight="false" outlineLevel="0" collapsed="false">
      <c r="B7" s="87" t="s">
        <v>377</v>
      </c>
      <c r="C7" s="324"/>
      <c r="D7" s="325" t="n">
        <f aca="false">C34</f>
        <v>0</v>
      </c>
      <c r="E7" s="281" t="n">
        <f aca="false">D34</f>
        <v>0</v>
      </c>
    </row>
    <row r="8" customFormat="false" ht="15.75" hidden="false" customHeight="false" outlineLevel="0" collapsed="false">
      <c r="B8" s="307" t="s">
        <v>378</v>
      </c>
      <c r="C8" s="326"/>
      <c r="D8" s="326"/>
      <c r="E8" s="66"/>
    </row>
    <row r="9" customFormat="false" ht="15.75" hidden="false" customHeight="false" outlineLevel="0" collapsed="false">
      <c r="B9" s="87" t="s">
        <v>379</v>
      </c>
      <c r="C9" s="324"/>
      <c r="D9" s="325" t="n">
        <f aca="false">inputPrYr!E31</f>
        <v>0</v>
      </c>
      <c r="E9" s="403" t="s">
        <v>380</v>
      </c>
    </row>
    <row r="10" customFormat="false" ht="15.75" hidden="false" customHeight="false" outlineLevel="0" collapsed="false">
      <c r="B10" s="87" t="s">
        <v>381</v>
      </c>
      <c r="C10" s="324"/>
      <c r="D10" s="324"/>
      <c r="E10" s="46"/>
    </row>
    <row r="11" customFormat="false" ht="15.75" hidden="false" customHeight="false" outlineLevel="0" collapsed="false">
      <c r="B11" s="87" t="s">
        <v>382</v>
      </c>
      <c r="C11" s="324"/>
      <c r="D11" s="324"/>
      <c r="E11" s="281" t="str">
        <f aca="false">mvalloc!D23</f>
        <v>  </v>
      </c>
    </row>
    <row r="12" customFormat="false" ht="15.75" hidden="false" customHeight="false" outlineLevel="0" collapsed="false">
      <c r="B12" s="87" t="s">
        <v>383</v>
      </c>
      <c r="C12" s="324"/>
      <c r="D12" s="324"/>
      <c r="E12" s="281" t="str">
        <f aca="false">mvalloc!E23</f>
        <v>  </v>
      </c>
    </row>
    <row r="13" customFormat="false" ht="15.75" hidden="false" customHeight="false" outlineLevel="0" collapsed="false">
      <c r="B13" s="326" t="s">
        <v>509</v>
      </c>
      <c r="C13" s="324"/>
      <c r="D13" s="324"/>
      <c r="E13" s="281" t="str">
        <f aca="false">mvalloc!F23</f>
        <v>  </v>
      </c>
    </row>
    <row r="14" customFormat="false" ht="15.75" hidden="false" customHeight="false" outlineLevel="0" collapsed="false">
      <c r="B14" s="326" t="s">
        <v>150</v>
      </c>
      <c r="C14" s="324"/>
      <c r="D14" s="324"/>
      <c r="E14" s="281" t="str">
        <f aca="false">mvalloc!G23</f>
        <v> </v>
      </c>
    </row>
    <row r="15" customFormat="false" ht="15.75" hidden="false" customHeight="false" outlineLevel="0" collapsed="false">
      <c r="B15" s="342"/>
      <c r="C15" s="324"/>
      <c r="D15" s="324"/>
      <c r="E15" s="46"/>
    </row>
    <row r="16" customFormat="false" ht="15.75" hidden="false" customHeight="false" outlineLevel="0" collapsed="false">
      <c r="B16" s="342"/>
      <c r="C16" s="324"/>
      <c r="D16" s="324"/>
      <c r="E16" s="46"/>
    </row>
    <row r="17" customFormat="false" ht="15.75" hidden="false" customHeight="false" outlineLevel="0" collapsed="false">
      <c r="B17" s="342"/>
      <c r="C17" s="324"/>
      <c r="D17" s="324"/>
      <c r="E17" s="46"/>
    </row>
    <row r="18" customFormat="false" ht="15.75" hidden="false" customHeight="false" outlineLevel="0" collapsed="false">
      <c r="B18" s="328" t="s">
        <v>407</v>
      </c>
      <c r="C18" s="324"/>
      <c r="D18" s="324"/>
      <c r="E18" s="46"/>
    </row>
    <row r="19" customFormat="false" ht="15.75" hidden="false" customHeight="false" outlineLevel="0" collapsed="false">
      <c r="B19" s="329" t="s">
        <v>394</v>
      </c>
      <c r="C19" s="324"/>
      <c r="D19" s="324"/>
      <c r="E19" s="46"/>
    </row>
    <row r="20" customFormat="false" ht="15.75" hidden="false" customHeight="false" outlineLevel="0" collapsed="false">
      <c r="B20" s="329" t="s">
        <v>408</v>
      </c>
      <c r="C20" s="330" t="str">
        <f aca="false">IF(C21*0.1&lt;C19,"Exceed 10% Rule","")</f>
        <v/>
      </c>
      <c r="D20" s="330" t="str">
        <f aca="false">IF(D21*0.1&lt;D19,"Exceed 10% Rule","")</f>
        <v/>
      </c>
      <c r="E20" s="331" t="str">
        <f aca="false">IF(E21*0.1+E40&lt;E19,"Exceed 10% Rule","")</f>
        <v/>
      </c>
    </row>
    <row r="21" customFormat="false" ht="15.75" hidden="false" customHeight="false" outlineLevel="0" collapsed="false">
      <c r="B21" s="332" t="s">
        <v>409</v>
      </c>
      <c r="C21" s="333" t="n">
        <f aca="false">SUM(C9:C19)</f>
        <v>0</v>
      </c>
      <c r="D21" s="333" t="n">
        <f aca="false">SUM(D9:D19)</f>
        <v>0</v>
      </c>
      <c r="E21" s="334" t="n">
        <f aca="false">SUM(E9:E19)</f>
        <v>0</v>
      </c>
    </row>
    <row r="22" customFormat="false" ht="15.75" hidden="false" customHeight="false" outlineLevel="0" collapsed="false">
      <c r="B22" s="332" t="s">
        <v>410</v>
      </c>
      <c r="C22" s="333" t="n">
        <f aca="false">C7+C21</f>
        <v>0</v>
      </c>
      <c r="D22" s="333" t="n">
        <f aca="false">D7+D21</f>
        <v>0</v>
      </c>
      <c r="E22" s="334" t="n">
        <f aca="false">E7+E21</f>
        <v>0</v>
      </c>
    </row>
    <row r="23" customFormat="false" ht="15.75" hidden="false" customHeight="false" outlineLevel="0" collapsed="false">
      <c r="B23" s="87" t="s">
        <v>414</v>
      </c>
      <c r="C23" s="329"/>
      <c r="D23" s="329"/>
      <c r="E23" s="49"/>
    </row>
    <row r="24" customFormat="false" ht="15.75" hidden="false" customHeight="false" outlineLevel="0" collapsed="false">
      <c r="B24" s="342"/>
      <c r="C24" s="324"/>
      <c r="D24" s="324"/>
      <c r="E24" s="46"/>
    </row>
    <row r="25" customFormat="false" ht="15.75" hidden="false" customHeight="false" outlineLevel="0" collapsed="false">
      <c r="B25" s="342"/>
      <c r="C25" s="324"/>
      <c r="D25" s="324"/>
      <c r="E25" s="46"/>
    </row>
    <row r="26" customFormat="false" ht="15.75" hidden="false" customHeight="false" outlineLevel="0" collapsed="false">
      <c r="B26" s="342"/>
      <c r="C26" s="324"/>
      <c r="D26" s="324"/>
      <c r="E26" s="46"/>
    </row>
    <row r="27" customFormat="false" ht="15.75" hidden="false" customHeight="false" outlineLevel="0" collapsed="false">
      <c r="B27" s="342"/>
      <c r="C27" s="324"/>
      <c r="D27" s="324"/>
      <c r="E27" s="46"/>
    </row>
    <row r="28" customFormat="false" ht="15.75" hidden="false" customHeight="false" outlineLevel="0" collapsed="false">
      <c r="B28" s="342"/>
      <c r="C28" s="324"/>
      <c r="D28" s="324"/>
      <c r="E28" s="46"/>
    </row>
    <row r="29" customFormat="false" ht="15.75" hidden="false" customHeight="false" outlineLevel="0" collapsed="false">
      <c r="B29" s="342"/>
      <c r="C29" s="324"/>
      <c r="D29" s="324"/>
      <c r="E29" s="46"/>
    </row>
    <row r="30" customFormat="false" ht="15.75" hidden="false" customHeight="false" outlineLevel="0" collapsed="false">
      <c r="B30" s="329" t="s">
        <v>194</v>
      </c>
      <c r="C30" s="324"/>
      <c r="D30" s="324"/>
      <c r="E30" s="60" t="str">
        <f aca="false">Nhood!E21</f>
        <v/>
      </c>
    </row>
    <row r="31" customFormat="false" ht="15.75" hidden="false" customHeight="false" outlineLevel="0" collapsed="false">
      <c r="B31" s="329" t="s">
        <v>394</v>
      </c>
      <c r="C31" s="324"/>
      <c r="D31" s="324"/>
      <c r="E31" s="46"/>
    </row>
    <row r="32" customFormat="false" ht="15.75" hidden="false" customHeight="false" outlineLevel="0" collapsed="false">
      <c r="B32" s="329" t="s">
        <v>416</v>
      </c>
      <c r="C32" s="330" t="str">
        <f aca="false">IF(C33*0.1&lt;C31,"Exceed 10% Rule","")</f>
        <v/>
      </c>
      <c r="D32" s="330" t="str">
        <f aca="false">IF(D33*0.1&lt;D31,"Exceed 10% Rule","")</f>
        <v/>
      </c>
      <c r="E32" s="331" t="str">
        <f aca="false">IF(E33*0.1&lt;E31,"Exceed 10% Rule","")</f>
        <v/>
      </c>
    </row>
    <row r="33" customFormat="false" ht="15.75" hidden="false" customHeight="false" outlineLevel="0" collapsed="false">
      <c r="B33" s="332" t="s">
        <v>417</v>
      </c>
      <c r="C33" s="333" t="n">
        <f aca="false">SUM(C24:C31)</f>
        <v>0</v>
      </c>
      <c r="D33" s="333" t="n">
        <f aca="false">SUM(D24:D31)</f>
        <v>0</v>
      </c>
      <c r="E33" s="334" t="n">
        <f aca="false">SUM(E24:E31)</f>
        <v>0</v>
      </c>
    </row>
    <row r="34" customFormat="false" ht="15.75" hidden="false" customHeight="false" outlineLevel="0" collapsed="false">
      <c r="B34" s="87" t="s">
        <v>418</v>
      </c>
      <c r="C34" s="347" t="n">
        <f aca="false">C22-C33</f>
        <v>0</v>
      </c>
      <c r="D34" s="347" t="n">
        <f aca="false">D22-D33</f>
        <v>0</v>
      </c>
      <c r="E34" s="403" t="s">
        <v>380</v>
      </c>
    </row>
    <row r="35" customFormat="false" ht="15.75" hidden="false" customHeight="false" outlineLevel="0" collapsed="false">
      <c r="B35" s="304" t="str">
        <f aca="false">CONCATENATE("",E$1-2,"/",E$1-1," Budget Authority Amount:")</f>
        <v>2011/2012 Budget Authority Amount:</v>
      </c>
      <c r="C35" s="296" t="n">
        <f aca="false">inputOth!B46</f>
        <v>0</v>
      </c>
      <c r="D35" s="296" t="n">
        <f aca="false">inputPrYr!D31</f>
        <v>0</v>
      </c>
      <c r="E35" s="403" t="s">
        <v>380</v>
      </c>
      <c r="F35" s="351"/>
    </row>
    <row r="36" customFormat="false" ht="15.75" hidden="false" customHeight="false" outlineLevel="0" collapsed="false">
      <c r="B36" s="304"/>
      <c r="C36" s="353" t="s">
        <v>419</v>
      </c>
      <c r="D36" s="353"/>
      <c r="E36" s="46"/>
      <c r="F36" s="351" t="str">
        <f aca="false">IF(E33/0.95-E33&lt;E36,"Exceeds 5%","")</f>
        <v/>
      </c>
    </row>
    <row r="37" customFormat="false" ht="15.75" hidden="false" customHeight="false" outlineLevel="0" collapsed="false">
      <c r="B37" s="356" t="str">
        <f aca="false">CONCATENATE(C88,"     ",D88)</f>
        <v>     </v>
      </c>
      <c r="C37" s="357" t="s">
        <v>420</v>
      </c>
      <c r="D37" s="357"/>
      <c r="E37" s="281" t="n">
        <f aca="false">E33+E36</f>
        <v>0</v>
      </c>
    </row>
    <row r="38" customFormat="false" ht="15.75" hidden="false" customHeight="false" outlineLevel="0" collapsed="false">
      <c r="B38" s="356" t="str">
        <f aca="false">CONCATENATE(C89,"     ",D89)</f>
        <v>     </v>
      </c>
      <c r="C38" s="358"/>
      <c r="D38" s="247" t="s">
        <v>421</v>
      </c>
      <c r="E38" s="60" t="n">
        <f aca="false">IF(E37-E22&gt;0,E37-E22,0)</f>
        <v>0</v>
      </c>
    </row>
    <row r="39" customFormat="false" ht="15.75" hidden="false" customHeight="false" outlineLevel="0" collapsed="false">
      <c r="B39" s="247"/>
      <c r="C39" s="360" t="s">
        <v>422</v>
      </c>
      <c r="D39" s="361" t="n">
        <f aca="false">inputOth!$E$24</f>
        <v>0.07</v>
      </c>
      <c r="E39" s="281" t="n">
        <f aca="false">ROUND(IF(D39&gt;0,($E$38*D39),0),0)</f>
        <v>0</v>
      </c>
    </row>
    <row r="40" customFormat="false" ht="15.75" hidden="false" customHeight="false" outlineLevel="0" collapsed="false">
      <c r="B40" s="23"/>
      <c r="C40" s="362" t="str">
        <f aca="false">CONCATENATE("Amount of  ",$E$1-1," Ad Valorem Tax")</f>
        <v>Amount of  2012 Ad Valorem Tax</v>
      </c>
      <c r="D40" s="362"/>
      <c r="E40" s="341" t="n">
        <f aca="false">E38+E39</f>
        <v>0</v>
      </c>
    </row>
    <row r="41" customFormat="false" ht="15.75" hidden="false" customHeight="false" outlineLevel="0" collapsed="false">
      <c r="B41" s="23"/>
      <c r="C41" s="389"/>
      <c r="D41" s="389"/>
      <c r="E41" s="389"/>
    </row>
    <row r="42" customFormat="false" ht="15.75" hidden="false" customHeight="false" outlineLevel="0" collapsed="false">
      <c r="B42" s="22" t="s">
        <v>373</v>
      </c>
      <c r="C42" s="318" t="str">
        <f aca="false">C5</f>
        <v>Prior Year Actual</v>
      </c>
      <c r="D42" s="319" t="str">
        <f aca="false">D5</f>
        <v>Current Year Estimate</v>
      </c>
      <c r="E42" s="320" t="str">
        <f aca="false">E5</f>
        <v>Proposed Budget Year</v>
      </c>
    </row>
    <row r="43" customFormat="false" ht="15.75" hidden="false" customHeight="false" outlineLevel="0" collapsed="false">
      <c r="B43" s="433" t="n">
        <f aca="false">inputPrYr!B32</f>
        <v>0</v>
      </c>
      <c r="C43" s="322" t="n">
        <f aca="false">C6</f>
        <v>2011</v>
      </c>
      <c r="D43" s="322" t="n">
        <f aca="false">D6</f>
        <v>2012</v>
      </c>
      <c r="E43" s="277" t="n">
        <f aca="false">E6</f>
        <v>2013</v>
      </c>
    </row>
    <row r="44" customFormat="false" ht="15.75" hidden="false" customHeight="false" outlineLevel="0" collapsed="false">
      <c r="B44" s="87" t="s">
        <v>377</v>
      </c>
      <c r="C44" s="324"/>
      <c r="D44" s="325" t="n">
        <f aca="false">C71</f>
        <v>0</v>
      </c>
      <c r="E44" s="281" t="n">
        <f aca="false">D71</f>
        <v>0</v>
      </c>
    </row>
    <row r="45" customFormat="false" ht="15.75" hidden="false" customHeight="false" outlineLevel="0" collapsed="false">
      <c r="B45" s="323" t="s">
        <v>378</v>
      </c>
      <c r="C45" s="326"/>
      <c r="D45" s="326"/>
      <c r="E45" s="66"/>
    </row>
    <row r="46" customFormat="false" ht="15.75" hidden="false" customHeight="false" outlineLevel="0" collapsed="false">
      <c r="B46" s="87" t="s">
        <v>379</v>
      </c>
      <c r="C46" s="324"/>
      <c r="D46" s="325" t="n">
        <f aca="false">inputPrYr!E32</f>
        <v>0</v>
      </c>
      <c r="E46" s="403" t="s">
        <v>380</v>
      </c>
    </row>
    <row r="47" customFormat="false" ht="15.75" hidden="false" customHeight="false" outlineLevel="0" collapsed="false">
      <c r="B47" s="87" t="s">
        <v>381</v>
      </c>
      <c r="C47" s="324"/>
      <c r="D47" s="324"/>
      <c r="E47" s="46"/>
    </row>
    <row r="48" customFormat="false" ht="15.75" hidden="false" customHeight="false" outlineLevel="0" collapsed="false">
      <c r="B48" s="87" t="s">
        <v>382</v>
      </c>
      <c r="C48" s="324"/>
      <c r="D48" s="324"/>
      <c r="E48" s="281" t="str">
        <f aca="false">mvalloc!D24</f>
        <v>  </v>
      </c>
    </row>
    <row r="49" customFormat="false" ht="15.75" hidden="false" customHeight="false" outlineLevel="0" collapsed="false">
      <c r="B49" s="87" t="s">
        <v>383</v>
      </c>
      <c r="C49" s="324"/>
      <c r="D49" s="324"/>
      <c r="E49" s="281" t="str">
        <f aca="false">mvalloc!E24</f>
        <v>  </v>
      </c>
    </row>
    <row r="50" customFormat="false" ht="15.75" hidden="false" customHeight="false" outlineLevel="0" collapsed="false">
      <c r="B50" s="326" t="s">
        <v>509</v>
      </c>
      <c r="C50" s="324"/>
      <c r="D50" s="324"/>
      <c r="E50" s="281" t="str">
        <f aca="false">mvalloc!F24</f>
        <v>  </v>
      </c>
    </row>
    <row r="51" customFormat="false" ht="15.75" hidden="false" customHeight="false" outlineLevel="0" collapsed="false">
      <c r="B51" s="326" t="s">
        <v>150</v>
      </c>
      <c r="C51" s="324"/>
      <c r="D51" s="324"/>
      <c r="E51" s="281" t="str">
        <f aca="false">mvalloc!G24</f>
        <v> </v>
      </c>
    </row>
    <row r="52" customFormat="false" ht="15.75" hidden="false" customHeight="false" outlineLevel="0" collapsed="false">
      <c r="B52" s="342"/>
      <c r="C52" s="324"/>
      <c r="D52" s="324"/>
      <c r="E52" s="46"/>
    </row>
    <row r="53" customFormat="false" ht="15.75" hidden="false" customHeight="false" outlineLevel="0" collapsed="false">
      <c r="B53" s="342"/>
      <c r="C53" s="324"/>
      <c r="D53" s="324"/>
      <c r="E53" s="46"/>
    </row>
    <row r="54" customFormat="false" ht="15.75" hidden="false" customHeight="false" outlineLevel="0" collapsed="false">
      <c r="B54" s="342"/>
      <c r="C54" s="324"/>
      <c r="D54" s="324"/>
      <c r="E54" s="46"/>
    </row>
    <row r="55" customFormat="false" ht="15.75" hidden="false" customHeight="false" outlineLevel="0" collapsed="false">
      <c r="B55" s="328" t="s">
        <v>407</v>
      </c>
      <c r="C55" s="324"/>
      <c r="D55" s="324"/>
      <c r="E55" s="46"/>
    </row>
    <row r="56" customFormat="false" ht="15.75" hidden="false" customHeight="false" outlineLevel="0" collapsed="false">
      <c r="B56" s="329" t="s">
        <v>394</v>
      </c>
      <c r="C56" s="324"/>
      <c r="D56" s="324"/>
      <c r="E56" s="46"/>
    </row>
    <row r="57" customFormat="false" ht="15.75" hidden="false" customHeight="false" outlineLevel="0" collapsed="false">
      <c r="B57" s="329" t="s">
        <v>408</v>
      </c>
      <c r="C57" s="330" t="str">
        <f aca="false">IF(C58*0.1&lt;C56,"Exceed 10% Rule","")</f>
        <v/>
      </c>
      <c r="D57" s="330" t="str">
        <f aca="false">IF(D58*0.1&lt;D56,"Exceed 10% Rule","")</f>
        <v/>
      </c>
      <c r="E57" s="331" t="str">
        <f aca="false">IF(E58*0.1+E77&lt;E56,"Exceed 10% Rule","")</f>
        <v/>
      </c>
    </row>
    <row r="58" customFormat="false" ht="15.75" hidden="false" customHeight="false" outlineLevel="0" collapsed="false">
      <c r="B58" s="332" t="s">
        <v>409</v>
      </c>
      <c r="C58" s="333" t="n">
        <f aca="false">SUM(C46:C56)</f>
        <v>0</v>
      </c>
      <c r="D58" s="333" t="n">
        <f aca="false">SUM(D46:D56)</f>
        <v>0</v>
      </c>
      <c r="E58" s="334" t="n">
        <f aca="false">SUM(E46:E56)</f>
        <v>0</v>
      </c>
    </row>
    <row r="59" customFormat="false" ht="15.75" hidden="false" customHeight="false" outlineLevel="0" collapsed="false">
      <c r="B59" s="332" t="s">
        <v>410</v>
      </c>
      <c r="C59" s="333" t="n">
        <f aca="false">C44+C58</f>
        <v>0</v>
      </c>
      <c r="D59" s="333" t="n">
        <f aca="false">D44+D58</f>
        <v>0</v>
      </c>
      <c r="E59" s="334" t="n">
        <f aca="false">E44+E58</f>
        <v>0</v>
      </c>
    </row>
    <row r="60" customFormat="false" ht="15.75" hidden="false" customHeight="false" outlineLevel="0" collapsed="false">
      <c r="B60" s="87" t="s">
        <v>414</v>
      </c>
      <c r="C60" s="329"/>
      <c r="D60" s="329"/>
      <c r="E60" s="49"/>
    </row>
    <row r="61" customFormat="false" ht="15.75" hidden="false" customHeight="false" outlineLevel="0" collapsed="false">
      <c r="B61" s="342"/>
      <c r="C61" s="324"/>
      <c r="D61" s="324"/>
      <c r="E61" s="46"/>
    </row>
    <row r="62" customFormat="false" ht="15.75" hidden="false" customHeight="false" outlineLevel="0" collapsed="false">
      <c r="B62" s="342"/>
      <c r="C62" s="324"/>
      <c r="D62" s="324"/>
      <c r="E62" s="46"/>
    </row>
    <row r="63" customFormat="false" ht="15.75" hidden="false" customHeight="false" outlineLevel="0" collapsed="false">
      <c r="B63" s="342"/>
      <c r="C63" s="324"/>
      <c r="D63" s="324"/>
      <c r="E63" s="46"/>
    </row>
    <row r="64" customFormat="false" ht="15.75" hidden="false" customHeight="false" outlineLevel="0" collapsed="false">
      <c r="B64" s="342"/>
      <c r="C64" s="324"/>
      <c r="D64" s="324"/>
      <c r="E64" s="46"/>
    </row>
    <row r="65" customFormat="false" ht="15.75" hidden="false" customHeight="false" outlineLevel="0" collapsed="false">
      <c r="B65" s="342"/>
      <c r="C65" s="324"/>
      <c r="D65" s="324"/>
      <c r="E65" s="46"/>
    </row>
    <row r="66" customFormat="false" ht="15.75" hidden="false" customHeight="false" outlineLevel="0" collapsed="false">
      <c r="B66" s="342"/>
      <c r="C66" s="324"/>
      <c r="D66" s="324"/>
      <c r="E66" s="46"/>
    </row>
    <row r="67" customFormat="false" ht="15.75" hidden="false" customHeight="false" outlineLevel="0" collapsed="false">
      <c r="B67" s="329" t="s">
        <v>194</v>
      </c>
      <c r="C67" s="324"/>
      <c r="D67" s="324"/>
      <c r="E67" s="60" t="str">
        <f aca="false">Nhood!E22</f>
        <v/>
      </c>
    </row>
    <row r="68" customFormat="false" ht="15.75" hidden="false" customHeight="false" outlineLevel="0" collapsed="false">
      <c r="B68" s="329" t="s">
        <v>394</v>
      </c>
      <c r="C68" s="324"/>
      <c r="D68" s="324"/>
      <c r="E68" s="46"/>
    </row>
    <row r="69" customFormat="false" ht="15.75" hidden="false" customHeight="false" outlineLevel="0" collapsed="false">
      <c r="B69" s="329" t="s">
        <v>416</v>
      </c>
      <c r="C69" s="330" t="str">
        <f aca="false">IF(C70*0.1&lt;C68,"Exceed 10% Rule","")</f>
        <v/>
      </c>
      <c r="D69" s="330" t="str">
        <f aca="false">IF(D70*0.1&lt;D68,"Exceed 10% Rule","")</f>
        <v/>
      </c>
      <c r="E69" s="331" t="str">
        <f aca="false">IF(E70*0.1&lt;E68,"Exceed 10% Rule","")</f>
        <v/>
      </c>
    </row>
    <row r="70" customFormat="false" ht="15.75" hidden="false" customHeight="false" outlineLevel="0" collapsed="false">
      <c r="B70" s="332" t="s">
        <v>417</v>
      </c>
      <c r="C70" s="333" t="n">
        <f aca="false">SUM(C61:C68)</f>
        <v>0</v>
      </c>
      <c r="D70" s="333" t="n">
        <f aca="false">SUM(D61:D68)</f>
        <v>0</v>
      </c>
      <c r="E70" s="334" t="n">
        <f aca="false">SUM(E61:E68)</f>
        <v>0</v>
      </c>
    </row>
    <row r="71" customFormat="false" ht="15.75" hidden="false" customHeight="false" outlineLevel="0" collapsed="false">
      <c r="B71" s="87" t="s">
        <v>418</v>
      </c>
      <c r="C71" s="347" t="n">
        <f aca="false">C59-C70</f>
        <v>0</v>
      </c>
      <c r="D71" s="347" t="n">
        <f aca="false">D59-D70</f>
        <v>0</v>
      </c>
      <c r="E71" s="403" t="s">
        <v>380</v>
      </c>
    </row>
    <row r="72" customFormat="false" ht="15.75" hidden="false" customHeight="true" outlineLevel="0" collapsed="false">
      <c r="B72" s="304" t="str">
        <f aca="false">CONCATENATE("",E$1-2,"/",E$1-1," Budget Authority Amount:")</f>
        <v>2011/2012 Budget Authority Amount:</v>
      </c>
      <c r="C72" s="296" t="n">
        <f aca="false">inputOth!B47</f>
        <v>0</v>
      </c>
      <c r="D72" s="296" t="n">
        <f aca="false">inputPrYr!D32</f>
        <v>0</v>
      </c>
      <c r="E72" s="403" t="s">
        <v>380</v>
      </c>
      <c r="F72" s="351"/>
    </row>
    <row r="73" customFormat="false" ht="15.75" hidden="false" customHeight="false" outlineLevel="0" collapsed="false">
      <c r="B73" s="304"/>
      <c r="C73" s="353" t="s">
        <v>419</v>
      </c>
      <c r="D73" s="353"/>
      <c r="E73" s="46"/>
      <c r="F73" s="351" t="str">
        <f aca="false">IF(E70/0.95-E70&lt;E73,"Exceeds 5%","")</f>
        <v/>
      </c>
    </row>
    <row r="74" customFormat="false" ht="15.75" hidden="false" customHeight="false" outlineLevel="0" collapsed="false">
      <c r="B74" s="434" t="str">
        <f aca="false">CONCATENATE(C90,"     ",D90)</f>
        <v>     </v>
      </c>
      <c r="C74" s="357" t="s">
        <v>420</v>
      </c>
      <c r="D74" s="357"/>
      <c r="E74" s="281" t="n">
        <f aca="false">E70+E73</f>
        <v>0</v>
      </c>
    </row>
    <row r="75" customFormat="false" ht="15.75" hidden="false" customHeight="false" outlineLevel="0" collapsed="false">
      <c r="B75" s="434" t="str">
        <f aca="false">CONCATENATE(C91,"     ",D91)</f>
        <v>     </v>
      </c>
      <c r="C75" s="358"/>
      <c r="D75" s="247" t="s">
        <v>421</v>
      </c>
      <c r="E75" s="60" t="n">
        <f aca="false">IF(E74-E59&gt;0,E74-E59,0)</f>
        <v>0</v>
      </c>
    </row>
    <row r="76" customFormat="false" ht="15.75" hidden="false" customHeight="false" outlineLevel="0" collapsed="false">
      <c r="B76" s="247"/>
      <c r="C76" s="360" t="s">
        <v>422</v>
      </c>
      <c r="D76" s="361" t="n">
        <f aca="false">inputOth!$E$24</f>
        <v>0.07</v>
      </c>
      <c r="E76" s="281" t="n">
        <f aca="false">ROUND(IF(D76&gt;0,($E$75*D76),0),0)</f>
        <v>0</v>
      </c>
    </row>
    <row r="77" customFormat="false" ht="15.75" hidden="false" customHeight="false" outlineLevel="0" collapsed="false">
      <c r="B77" s="23"/>
      <c r="C77" s="362" t="str">
        <f aca="false">CONCATENATE("Amount of  ",$E$1-1," Ad Valorem Tax")</f>
        <v>Amount of  2012 Ad Valorem Tax</v>
      </c>
      <c r="D77" s="362"/>
      <c r="E77" s="341" t="n">
        <f aca="false">E75+E76</f>
        <v>0</v>
      </c>
    </row>
    <row r="78" customFormat="false" ht="15.75" hidden="false" customHeight="false" outlineLevel="0" collapsed="false">
      <c r="B78" s="304" t="s">
        <v>493</v>
      </c>
      <c r="C78" s="424" t="s">
        <v>208</v>
      </c>
      <c r="D78" s="23"/>
      <c r="E78" s="23"/>
    </row>
    <row r="88" customFormat="false" ht="15.75" hidden="true" customHeight="false" outlineLevel="0" collapsed="false">
      <c r="C88" s="1" t="str">
        <f aca="false">IF(C33&gt;C35,"See Tab A","")</f>
        <v/>
      </c>
      <c r="D88" s="1" t="str">
        <f aca="false">IF(D33&gt;D35,"See Tab C","")</f>
        <v/>
      </c>
    </row>
    <row r="89" customFormat="false" ht="15.75" hidden="true" customHeight="false" outlineLevel="0" collapsed="false">
      <c r="C89" s="1" t="str">
        <f aca="false">IF(C34&lt;0,"See Tab B","")</f>
        <v/>
      </c>
      <c r="D89" s="1" t="str">
        <f aca="false">IF(D34&lt;0,"See Tab D","")</f>
        <v/>
      </c>
    </row>
    <row r="90" customFormat="false" ht="15.75" hidden="true" customHeight="false" outlineLevel="0" collapsed="false">
      <c r="C90" s="1" t="str">
        <f aca="false">IF(C70&gt;C72,"See Tab A","")</f>
        <v/>
      </c>
      <c r="D90" s="1" t="str">
        <f aca="false">IF(D70&gt;D72,"See Tab C","")</f>
        <v/>
      </c>
    </row>
    <row r="91" customFormat="false" ht="15.75" hidden="true" customHeight="false" outlineLevel="0" collapsed="false">
      <c r="C91" s="1" t="str">
        <f aca="false">IF(C71&lt;0,"See Tab B","")</f>
        <v/>
      </c>
      <c r="D91" s="1" t="str">
        <f aca="false">IF(D71&lt;0,"See Tab D","")</f>
        <v/>
      </c>
    </row>
  </sheetData>
  <sheetProtection sheet="true"/>
  <mergeCells count="6">
    <mergeCell ref="C36:D36"/>
    <mergeCell ref="C37:D37"/>
    <mergeCell ref="C40:D40"/>
    <mergeCell ref="C73:D73"/>
    <mergeCell ref="C74:D74"/>
    <mergeCell ref="C77:D77"/>
  </mergeCells>
  <conditionalFormatting sqref="E68">
    <cfRule type="cellIs" priority="2" operator="greaterThan" aboveAverage="0" equalAverage="0" bottom="0" percent="0" rank="0" text="" dxfId="155">
      <formula>$E$70*0.1</formula>
    </cfRule>
  </conditionalFormatting>
  <conditionalFormatting sqref="E73">
    <cfRule type="cellIs" priority="3" operator="greaterThan" aboveAverage="0" equalAverage="0" bottom="0" percent="0" rank="0" text="" dxfId="156">
      <formula>$E$70/0.95-$E$70</formula>
    </cfRule>
  </conditionalFormatting>
  <conditionalFormatting sqref="E36">
    <cfRule type="cellIs" priority="4" operator="greaterThan" aboveAverage="0" equalAverage="0" bottom="0" percent="0" rank="0" text="" dxfId="157">
      <formula>$E$33/0.95-$E$33</formula>
    </cfRule>
  </conditionalFormatting>
  <conditionalFormatting sqref="E31">
    <cfRule type="cellIs" priority="5" operator="greaterThan" aboveAverage="0" equalAverage="0" bottom="0" percent="0" rank="0" text="" dxfId="158">
      <formula>$E$33*0.1</formula>
    </cfRule>
  </conditionalFormatting>
  <conditionalFormatting sqref="C71 C34">
    <cfRule type="cellIs" priority="6" operator="lessThan" aboveAverage="0" equalAverage="0" bottom="0" percent="0" rank="0" text="" dxfId="159">
      <formula>0</formula>
    </cfRule>
  </conditionalFormatting>
  <conditionalFormatting sqref="C70">
    <cfRule type="cellIs" priority="7" operator="greaterThan" aboveAverage="0" equalAverage="0" bottom="0" percent="0" rank="0" text="" dxfId="160">
      <formula>$C$72</formula>
    </cfRule>
  </conditionalFormatting>
  <conditionalFormatting sqref="D70">
    <cfRule type="cellIs" priority="8" operator="greaterThan" aboveAverage="0" equalAverage="0" bottom="0" percent="0" rank="0" text="" dxfId="161">
      <formula>$D$72</formula>
    </cfRule>
  </conditionalFormatting>
  <conditionalFormatting sqref="C68">
    <cfRule type="cellIs" priority="9" operator="greaterThan" aboveAverage="0" equalAverage="0" bottom="0" percent="0" rank="0" text="" dxfId="162">
      <formula>$C$70*0.1</formula>
    </cfRule>
  </conditionalFormatting>
  <conditionalFormatting sqref="D68">
    <cfRule type="cellIs" priority="10" operator="greaterThan" aboveAverage="0" equalAverage="0" bottom="0" percent="0" rank="0" text="" dxfId="163">
      <formula>$D$70*0.1</formula>
    </cfRule>
  </conditionalFormatting>
  <conditionalFormatting sqref="E56">
    <cfRule type="cellIs" priority="11" operator="greaterThan" aboveAverage="0" equalAverage="0" bottom="0" percent="0" rank="0" text="" dxfId="164">
      <formula>$E$58*0.1+E77</formula>
    </cfRule>
  </conditionalFormatting>
  <conditionalFormatting sqref="C56">
    <cfRule type="cellIs" priority="12" operator="greaterThan" aboveAverage="0" equalAverage="0" bottom="0" percent="0" rank="0" text="" dxfId="165">
      <formula>$C$58*0.1</formula>
    </cfRule>
  </conditionalFormatting>
  <conditionalFormatting sqref="D56">
    <cfRule type="cellIs" priority="13" operator="greaterThan" aboveAverage="0" equalAverage="0" bottom="0" percent="0" rank="0" text="" dxfId="166">
      <formula>$D$58*0.1</formula>
    </cfRule>
  </conditionalFormatting>
  <conditionalFormatting sqref="C33">
    <cfRule type="cellIs" priority="14" operator="greaterThan" aboveAverage="0" equalAverage="0" bottom="0" percent="0" rank="0" text="" dxfId="167">
      <formula>$C$35</formula>
    </cfRule>
  </conditionalFormatting>
  <conditionalFormatting sqref="D33">
    <cfRule type="cellIs" priority="15" operator="greaterThan" aboveAverage="0" equalAverage="0" bottom="0" percent="0" rank="0" text="" dxfId="168">
      <formula>$D$35</formula>
    </cfRule>
  </conditionalFormatting>
  <conditionalFormatting sqref="C31">
    <cfRule type="cellIs" priority="16" operator="greaterThan" aboveAverage="0" equalAverage="0" bottom="0" percent="0" rank="0" text="" dxfId="169">
      <formula>$C$33*0.1</formula>
    </cfRule>
  </conditionalFormatting>
  <conditionalFormatting sqref="D31">
    <cfRule type="cellIs" priority="17" operator="greaterThan" aboveAverage="0" equalAverage="0" bottom="0" percent="0" rank="0" text="" dxfId="170">
      <formula>$D$33*0.1</formula>
    </cfRule>
  </conditionalFormatting>
  <conditionalFormatting sqref="E19">
    <cfRule type="cellIs" priority="18" operator="greaterThan" aboveAverage="0" equalAverage="0" bottom="0" percent="0" rank="0" text="" dxfId="171">
      <formula>$E$21*0.1+E40</formula>
    </cfRule>
  </conditionalFormatting>
  <conditionalFormatting sqref="C19">
    <cfRule type="cellIs" priority="19" operator="greaterThan" aboveAverage="0" equalAverage="0" bottom="0" percent="0" rank="0" text="" dxfId="172">
      <formula>$C$21*0.1</formula>
    </cfRule>
  </conditionalFormatting>
  <conditionalFormatting sqref="D19">
    <cfRule type="cellIs" priority="20" operator="greaterThan" aboveAverage="0" equalAverage="0" bottom="0" percent="0" rank="0" text="" dxfId="173">
      <formula>$D$21*0.1</formula>
    </cfRule>
  </conditionalFormatting>
  <conditionalFormatting sqref="D34 D71">
    <cfRule type="cellIs" priority="21" operator="lessThan" aboveAverage="0" equalAverage="0" bottom="0" percent="0" rank="0" text="" dxfId="174">
      <formula>0</formula>
    </cfRule>
  </conditionalFormatting>
  <printOptions headings="false" gridLines="false" gridLinesSet="true" horizontalCentered="false" verticalCentered="false"/>
  <pageMargins left="1.12013888888889" right="0.5" top="0.740277777777778" bottom="0.34027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1" activeCellId="0" sqref="C31:E31"/>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6.22"/>
    <col collapsed="false" customWidth="false" hidden="false" outlineLevel="0" max="257" min="6" style="1" width="8.88"/>
  </cols>
  <sheetData>
    <row r="1" customFormat="false" ht="15.75" hidden="false" customHeight="false" outlineLevel="0" collapsed="false">
      <c r="B1" s="204" t="str">
        <f aca="false">inputPrYr!C2</f>
        <v>Montgomery County</v>
      </c>
      <c r="C1" s="23"/>
      <c r="D1" s="23"/>
      <c r="E1" s="303" t="n">
        <f aca="false">inputPrYr!C4</f>
        <v>2013</v>
      </c>
    </row>
    <row r="2" customFormat="false" ht="15.75" hidden="false" customHeight="false" outlineLevel="0" collapsed="false">
      <c r="B2" s="23"/>
      <c r="C2" s="23"/>
      <c r="D2" s="23"/>
      <c r="E2" s="247"/>
    </row>
    <row r="3" customFormat="false" ht="15.75" hidden="false" customHeight="false" outlineLevel="0" collapsed="false">
      <c r="B3" s="91" t="s">
        <v>372</v>
      </c>
      <c r="C3" s="396"/>
      <c r="D3" s="396"/>
      <c r="E3" s="247"/>
    </row>
    <row r="4" customFormat="false" ht="15.75" hidden="false" customHeight="false" outlineLevel="0" collapsed="false">
      <c r="B4" s="23"/>
      <c r="C4" s="389"/>
      <c r="D4" s="389"/>
      <c r="E4" s="389"/>
    </row>
    <row r="5" customFormat="false" ht="15.75" hidden="false" customHeight="false" outlineLevel="0" collapsed="false">
      <c r="B5" s="22" t="s">
        <v>373</v>
      </c>
      <c r="C5" s="318" t="str">
        <f aca="false">general!C4</f>
        <v>Prior Year Actual</v>
      </c>
      <c r="D5" s="319" t="str">
        <f aca="false">general!D4</f>
        <v>Current Year Estimate</v>
      </c>
      <c r="E5" s="320" t="str">
        <f aca="false">general!E4</f>
        <v>Proposed Budget Year</v>
      </c>
    </row>
    <row r="6" customFormat="false" ht="15.75" hidden="false" customHeight="false" outlineLevel="0" collapsed="false">
      <c r="B6" s="321" t="n">
        <f aca="false">inputPrYr!B33</f>
        <v>0</v>
      </c>
      <c r="C6" s="322" t="n">
        <f aca="false">general!$C$5</f>
        <v>2011</v>
      </c>
      <c r="D6" s="322" t="n">
        <f aca="false">general!D5</f>
        <v>2012</v>
      </c>
      <c r="E6" s="277" t="n">
        <f aca="false">general!E5</f>
        <v>2013</v>
      </c>
    </row>
    <row r="7" customFormat="false" ht="15.75" hidden="false" customHeight="false" outlineLevel="0" collapsed="false">
      <c r="B7" s="87" t="s">
        <v>377</v>
      </c>
      <c r="C7" s="324"/>
      <c r="D7" s="325" t="n">
        <f aca="false">C34</f>
        <v>0</v>
      </c>
      <c r="E7" s="281" t="n">
        <f aca="false">D34</f>
        <v>0</v>
      </c>
    </row>
    <row r="8" customFormat="false" ht="15.75" hidden="false" customHeight="false" outlineLevel="0" collapsed="false">
      <c r="B8" s="307" t="s">
        <v>378</v>
      </c>
      <c r="C8" s="326"/>
      <c r="D8" s="326"/>
      <c r="E8" s="66"/>
    </row>
    <row r="9" customFormat="false" ht="15.75" hidden="false" customHeight="false" outlineLevel="0" collapsed="false">
      <c r="B9" s="87" t="s">
        <v>379</v>
      </c>
      <c r="C9" s="324"/>
      <c r="D9" s="325" t="n">
        <f aca="false">inputPrYr!E33</f>
        <v>0</v>
      </c>
      <c r="E9" s="403" t="s">
        <v>380</v>
      </c>
    </row>
    <row r="10" customFormat="false" ht="15.75" hidden="false" customHeight="false" outlineLevel="0" collapsed="false">
      <c r="B10" s="87" t="s">
        <v>381</v>
      </c>
      <c r="C10" s="324"/>
      <c r="D10" s="324"/>
      <c r="E10" s="46"/>
    </row>
    <row r="11" customFormat="false" ht="15.75" hidden="false" customHeight="false" outlineLevel="0" collapsed="false">
      <c r="B11" s="87" t="s">
        <v>382</v>
      </c>
      <c r="C11" s="324"/>
      <c r="D11" s="324"/>
      <c r="E11" s="281" t="str">
        <f aca="false">mvalloc!D25</f>
        <v>  </v>
      </c>
    </row>
    <row r="12" customFormat="false" ht="15.75" hidden="false" customHeight="false" outlineLevel="0" collapsed="false">
      <c r="B12" s="87" t="s">
        <v>383</v>
      </c>
      <c r="C12" s="324"/>
      <c r="D12" s="324"/>
      <c r="E12" s="281" t="str">
        <f aca="false">mvalloc!E25</f>
        <v>  </v>
      </c>
    </row>
    <row r="13" customFormat="false" ht="15.75" hidden="false" customHeight="false" outlineLevel="0" collapsed="false">
      <c r="B13" s="326" t="s">
        <v>509</v>
      </c>
      <c r="C13" s="324"/>
      <c r="D13" s="324"/>
      <c r="E13" s="281" t="str">
        <f aca="false">mvalloc!F25</f>
        <v>  </v>
      </c>
    </row>
    <row r="14" customFormat="false" ht="15.75" hidden="false" customHeight="false" outlineLevel="0" collapsed="false">
      <c r="B14" s="326" t="s">
        <v>150</v>
      </c>
      <c r="C14" s="324"/>
      <c r="D14" s="324"/>
      <c r="E14" s="281" t="str">
        <f aca="false">mvalloc!G25</f>
        <v> </v>
      </c>
    </row>
    <row r="15" customFormat="false" ht="15.75" hidden="false" customHeight="false" outlineLevel="0" collapsed="false">
      <c r="B15" s="342"/>
      <c r="C15" s="324"/>
      <c r="D15" s="324"/>
      <c r="E15" s="46"/>
    </row>
    <row r="16" customFormat="false" ht="15.75" hidden="false" customHeight="false" outlineLevel="0" collapsed="false">
      <c r="B16" s="342"/>
      <c r="C16" s="324"/>
      <c r="D16" s="324"/>
      <c r="E16" s="46"/>
    </row>
    <row r="17" customFormat="false" ht="15.75" hidden="false" customHeight="false" outlineLevel="0" collapsed="false">
      <c r="B17" s="342"/>
      <c r="C17" s="324"/>
      <c r="D17" s="324"/>
      <c r="E17" s="46"/>
    </row>
    <row r="18" customFormat="false" ht="15.75" hidden="false" customHeight="false" outlineLevel="0" collapsed="false">
      <c r="B18" s="328" t="s">
        <v>407</v>
      </c>
      <c r="C18" s="324"/>
      <c r="D18" s="324"/>
      <c r="E18" s="46"/>
    </row>
    <row r="19" customFormat="false" ht="15.75" hidden="false" customHeight="false" outlineLevel="0" collapsed="false">
      <c r="B19" s="329" t="s">
        <v>394</v>
      </c>
      <c r="C19" s="324"/>
      <c r="D19" s="324"/>
      <c r="E19" s="46"/>
    </row>
    <row r="20" customFormat="false" ht="15.75" hidden="false" customHeight="false" outlineLevel="0" collapsed="false">
      <c r="B20" s="329" t="s">
        <v>408</v>
      </c>
      <c r="C20" s="330" t="str">
        <f aca="false">IF(C21*0.1&lt;C19,"Exceed 10% Rule","")</f>
        <v/>
      </c>
      <c r="D20" s="330" t="str">
        <f aca="false">IF(D21*0.1&lt;D19,"Exceed 10% Rule","")</f>
        <v/>
      </c>
      <c r="E20" s="331" t="str">
        <f aca="false">IF(E21*0.1+E40&lt;E19,"Exceed 10% Rule","")</f>
        <v/>
      </c>
    </row>
    <row r="21" customFormat="false" ht="15.75" hidden="false" customHeight="false" outlineLevel="0" collapsed="false">
      <c r="B21" s="332" t="s">
        <v>409</v>
      </c>
      <c r="C21" s="333" t="n">
        <f aca="false">SUM(C9:C19)</f>
        <v>0</v>
      </c>
      <c r="D21" s="333" t="n">
        <f aca="false">SUM(D9:D19)</f>
        <v>0</v>
      </c>
      <c r="E21" s="334" t="n">
        <f aca="false">SUM(E9:E19)</f>
        <v>0</v>
      </c>
    </row>
    <row r="22" customFormat="false" ht="15.75" hidden="false" customHeight="false" outlineLevel="0" collapsed="false">
      <c r="B22" s="332" t="s">
        <v>410</v>
      </c>
      <c r="C22" s="333" t="n">
        <f aca="false">C7+C21</f>
        <v>0</v>
      </c>
      <c r="D22" s="333" t="n">
        <f aca="false">D7+D21</f>
        <v>0</v>
      </c>
      <c r="E22" s="334" t="n">
        <f aca="false">E7+E21</f>
        <v>0</v>
      </c>
    </row>
    <row r="23" customFormat="false" ht="15.75" hidden="false" customHeight="false" outlineLevel="0" collapsed="false">
      <c r="B23" s="87" t="s">
        <v>414</v>
      </c>
      <c r="C23" s="329"/>
      <c r="D23" s="329"/>
      <c r="E23" s="49"/>
    </row>
    <row r="24" customFormat="false" ht="15.75" hidden="false" customHeight="false" outlineLevel="0" collapsed="false">
      <c r="B24" s="342"/>
      <c r="C24" s="324"/>
      <c r="D24" s="324"/>
      <c r="E24" s="46"/>
    </row>
    <row r="25" customFormat="false" ht="15.75" hidden="false" customHeight="false" outlineLevel="0" collapsed="false">
      <c r="B25" s="342"/>
      <c r="C25" s="324"/>
      <c r="D25" s="324"/>
      <c r="E25" s="46"/>
    </row>
    <row r="26" customFormat="false" ht="15.75" hidden="false" customHeight="false" outlineLevel="0" collapsed="false">
      <c r="B26" s="342"/>
      <c r="C26" s="324"/>
      <c r="D26" s="324"/>
      <c r="E26" s="46"/>
    </row>
    <row r="27" customFormat="false" ht="15.75" hidden="false" customHeight="false" outlineLevel="0" collapsed="false">
      <c r="B27" s="342"/>
      <c r="C27" s="324"/>
      <c r="D27" s="324"/>
      <c r="E27" s="46"/>
    </row>
    <row r="28" customFormat="false" ht="15.75" hidden="false" customHeight="false" outlineLevel="0" collapsed="false">
      <c r="B28" s="342"/>
      <c r="C28" s="324"/>
      <c r="D28" s="324"/>
      <c r="E28" s="46"/>
    </row>
    <row r="29" customFormat="false" ht="15.75" hidden="false" customHeight="false" outlineLevel="0" collapsed="false">
      <c r="B29" s="342"/>
      <c r="C29" s="324"/>
      <c r="D29" s="324"/>
      <c r="E29" s="46"/>
    </row>
    <row r="30" customFormat="false" ht="15.75" hidden="false" customHeight="false" outlineLevel="0" collapsed="false">
      <c r="B30" s="329" t="s">
        <v>194</v>
      </c>
      <c r="C30" s="324"/>
      <c r="D30" s="324"/>
      <c r="E30" s="60" t="str">
        <f aca="false">Nhood!E23</f>
        <v/>
      </c>
    </row>
    <row r="31" customFormat="false" ht="15.75" hidden="false" customHeight="false" outlineLevel="0" collapsed="false">
      <c r="B31" s="329" t="s">
        <v>394</v>
      </c>
      <c r="C31" s="324"/>
      <c r="D31" s="324"/>
      <c r="E31" s="46"/>
    </row>
    <row r="32" customFormat="false" ht="15.75" hidden="false" customHeight="false" outlineLevel="0" collapsed="false">
      <c r="B32" s="329" t="s">
        <v>416</v>
      </c>
      <c r="C32" s="330" t="str">
        <f aca="false">IF(C33*0.1&lt;C31,"Exceed 10% Rule","")</f>
        <v/>
      </c>
      <c r="D32" s="330" t="str">
        <f aca="false">IF(D33*0.1&lt;D31,"Exceed 10% Rule","")</f>
        <v/>
      </c>
      <c r="E32" s="331" t="str">
        <f aca="false">IF(E33*0.1&lt;E31,"Exceed 10% Rule","")</f>
        <v/>
      </c>
    </row>
    <row r="33" customFormat="false" ht="15.75" hidden="false" customHeight="false" outlineLevel="0" collapsed="false">
      <c r="B33" s="332" t="s">
        <v>417</v>
      </c>
      <c r="C33" s="333" t="n">
        <f aca="false">SUM(C24:C31)</f>
        <v>0</v>
      </c>
      <c r="D33" s="333" t="n">
        <f aca="false">SUM(D24:D31)</f>
        <v>0</v>
      </c>
      <c r="E33" s="334" t="n">
        <f aca="false">SUM(E24:E31)</f>
        <v>0</v>
      </c>
    </row>
    <row r="34" customFormat="false" ht="15.75" hidden="false" customHeight="false" outlineLevel="0" collapsed="false">
      <c r="B34" s="87" t="s">
        <v>418</v>
      </c>
      <c r="C34" s="347" t="n">
        <f aca="false">C22-C33</f>
        <v>0</v>
      </c>
      <c r="D34" s="347" t="n">
        <f aca="false">D22-D33</f>
        <v>0</v>
      </c>
      <c r="E34" s="403" t="s">
        <v>380</v>
      </c>
    </row>
    <row r="35" customFormat="false" ht="15.75" hidden="false" customHeight="false" outlineLevel="0" collapsed="false">
      <c r="B35" s="304" t="str">
        <f aca="false">CONCATENATE("",E$1-2,"/",E$1-1," Budget Authority Amount:")</f>
        <v>2011/2012 Budget Authority Amount:</v>
      </c>
      <c r="C35" s="296" t="n">
        <f aca="false">inputOth!B48</f>
        <v>0</v>
      </c>
      <c r="D35" s="296" t="n">
        <f aca="false">inputPrYr!D33</f>
        <v>0</v>
      </c>
      <c r="E35" s="403" t="s">
        <v>380</v>
      </c>
      <c r="F35" s="351"/>
    </row>
    <row r="36" customFormat="false" ht="15.75" hidden="false" customHeight="false" outlineLevel="0" collapsed="false">
      <c r="B36" s="304"/>
      <c r="C36" s="353" t="s">
        <v>419</v>
      </c>
      <c r="D36" s="353"/>
      <c r="E36" s="46"/>
      <c r="F36" s="351" t="str">
        <f aca="false">IF(E33/0.95-E33&lt;E36,"Exceeds 5%","")</f>
        <v/>
      </c>
    </row>
    <row r="37" customFormat="false" ht="15.75" hidden="false" customHeight="false" outlineLevel="0" collapsed="false">
      <c r="B37" s="356" t="str">
        <f aca="false">CONCATENATE(C88,"     ",D88)</f>
        <v>     </v>
      </c>
      <c r="C37" s="357" t="s">
        <v>420</v>
      </c>
      <c r="D37" s="357"/>
      <c r="E37" s="281" t="n">
        <f aca="false">E33+E36</f>
        <v>0</v>
      </c>
    </row>
    <row r="38" customFormat="false" ht="15.75" hidden="false" customHeight="false" outlineLevel="0" collapsed="false">
      <c r="B38" s="356" t="str">
        <f aca="false">CONCATENATE(C89,"     ",D89)</f>
        <v>     </v>
      </c>
      <c r="C38" s="358"/>
      <c r="D38" s="247" t="s">
        <v>421</v>
      </c>
      <c r="E38" s="60" t="n">
        <f aca="false">IF(E37-E22&gt;0,E37-E22,0)</f>
        <v>0</v>
      </c>
    </row>
    <row r="39" customFormat="false" ht="15.75" hidden="false" customHeight="false" outlineLevel="0" collapsed="false">
      <c r="B39" s="247"/>
      <c r="C39" s="360" t="s">
        <v>422</v>
      </c>
      <c r="D39" s="361" t="n">
        <f aca="false">inputOth!$E$24</f>
        <v>0.07</v>
      </c>
      <c r="E39" s="281" t="n">
        <f aca="false">ROUND(IF(D39&gt;0,($E$38*D39),0),0)</f>
        <v>0</v>
      </c>
    </row>
    <row r="40" customFormat="false" ht="15.75" hidden="false" customHeight="false" outlineLevel="0" collapsed="false">
      <c r="B40" s="23"/>
      <c r="C40" s="362" t="str">
        <f aca="false">CONCATENATE("Amount of  ",$E$1-1," Ad Valorem Tax")</f>
        <v>Amount of  2012 Ad Valorem Tax</v>
      </c>
      <c r="D40" s="362"/>
      <c r="E40" s="341" t="n">
        <f aca="false">E38+E39</f>
        <v>0</v>
      </c>
    </row>
    <row r="41" customFormat="false" ht="15.75" hidden="false" customHeight="false" outlineLevel="0" collapsed="false">
      <c r="B41" s="22"/>
      <c r="C41" s="389"/>
      <c r="D41" s="389"/>
      <c r="E41" s="389"/>
    </row>
    <row r="42" customFormat="false" ht="15.75" hidden="false" customHeight="false" outlineLevel="0" collapsed="false">
      <c r="B42" s="22" t="s">
        <v>373</v>
      </c>
      <c r="C42" s="318" t="str">
        <f aca="false">C5</f>
        <v>Prior Year Actual</v>
      </c>
      <c r="D42" s="319" t="str">
        <f aca="false">D5</f>
        <v>Current Year Estimate</v>
      </c>
      <c r="E42" s="320" t="str">
        <f aca="false">E5</f>
        <v>Proposed Budget Year</v>
      </c>
    </row>
    <row r="43" customFormat="false" ht="15.75" hidden="false" customHeight="false" outlineLevel="0" collapsed="false">
      <c r="B43" s="433" t="n">
        <f aca="false">inputPrYr!B34</f>
        <v>0</v>
      </c>
      <c r="C43" s="322" t="n">
        <f aca="false">C6</f>
        <v>2011</v>
      </c>
      <c r="D43" s="322" t="n">
        <f aca="false">D6</f>
        <v>2012</v>
      </c>
      <c r="E43" s="277" t="n">
        <f aca="false">E6</f>
        <v>2013</v>
      </c>
    </row>
    <row r="44" customFormat="false" ht="15.75" hidden="false" customHeight="false" outlineLevel="0" collapsed="false">
      <c r="B44" s="87" t="s">
        <v>377</v>
      </c>
      <c r="C44" s="324"/>
      <c r="D44" s="325" t="n">
        <f aca="false">C71</f>
        <v>0</v>
      </c>
      <c r="E44" s="281" t="n">
        <f aca="false">D71</f>
        <v>0</v>
      </c>
    </row>
    <row r="45" customFormat="false" ht="15.75" hidden="false" customHeight="false" outlineLevel="0" collapsed="false">
      <c r="B45" s="323" t="s">
        <v>378</v>
      </c>
      <c r="C45" s="326"/>
      <c r="D45" s="326"/>
      <c r="E45" s="66"/>
    </row>
    <row r="46" customFormat="false" ht="15.75" hidden="false" customHeight="false" outlineLevel="0" collapsed="false">
      <c r="B46" s="87" t="s">
        <v>379</v>
      </c>
      <c r="C46" s="324"/>
      <c r="D46" s="325" t="n">
        <f aca="false">inputPrYr!E34</f>
        <v>0</v>
      </c>
      <c r="E46" s="403" t="s">
        <v>380</v>
      </c>
    </row>
    <row r="47" customFormat="false" ht="15.75" hidden="false" customHeight="false" outlineLevel="0" collapsed="false">
      <c r="B47" s="87" t="s">
        <v>381</v>
      </c>
      <c r="C47" s="324"/>
      <c r="D47" s="324"/>
      <c r="E47" s="46"/>
    </row>
    <row r="48" customFormat="false" ht="15.75" hidden="false" customHeight="false" outlineLevel="0" collapsed="false">
      <c r="B48" s="87" t="s">
        <v>382</v>
      </c>
      <c r="C48" s="324"/>
      <c r="D48" s="324"/>
      <c r="E48" s="281" t="str">
        <f aca="false">mvalloc!D26</f>
        <v>  </v>
      </c>
    </row>
    <row r="49" customFormat="false" ht="15.75" hidden="false" customHeight="false" outlineLevel="0" collapsed="false">
      <c r="B49" s="87" t="s">
        <v>383</v>
      </c>
      <c r="C49" s="324"/>
      <c r="D49" s="324"/>
      <c r="E49" s="281" t="str">
        <f aca="false">mvalloc!E26</f>
        <v>  </v>
      </c>
    </row>
    <row r="50" customFormat="false" ht="15.75" hidden="false" customHeight="false" outlineLevel="0" collapsed="false">
      <c r="B50" s="326" t="s">
        <v>509</v>
      </c>
      <c r="C50" s="324"/>
      <c r="D50" s="324"/>
      <c r="E50" s="281" t="str">
        <f aca="false">mvalloc!F26</f>
        <v>  </v>
      </c>
    </row>
    <row r="51" customFormat="false" ht="15.75" hidden="false" customHeight="false" outlineLevel="0" collapsed="false">
      <c r="B51" s="326" t="s">
        <v>150</v>
      </c>
      <c r="C51" s="324"/>
      <c r="D51" s="324"/>
      <c r="E51" s="281" t="str">
        <f aca="false">mvalloc!G26</f>
        <v> </v>
      </c>
    </row>
    <row r="52" customFormat="false" ht="15.75" hidden="false" customHeight="false" outlineLevel="0" collapsed="false">
      <c r="B52" s="342"/>
      <c r="C52" s="324"/>
      <c r="D52" s="324"/>
      <c r="E52" s="46"/>
    </row>
    <row r="53" customFormat="false" ht="15.75" hidden="false" customHeight="false" outlineLevel="0" collapsed="false">
      <c r="B53" s="342"/>
      <c r="C53" s="324"/>
      <c r="D53" s="324"/>
      <c r="E53" s="46"/>
    </row>
    <row r="54" customFormat="false" ht="15.75" hidden="false" customHeight="false" outlineLevel="0" collapsed="false">
      <c r="B54" s="328"/>
      <c r="C54" s="324"/>
      <c r="D54" s="324"/>
      <c r="E54" s="46"/>
    </row>
    <row r="55" customFormat="false" ht="15.75" hidden="false" customHeight="false" outlineLevel="0" collapsed="false">
      <c r="B55" s="328" t="s">
        <v>407</v>
      </c>
      <c r="C55" s="324"/>
      <c r="D55" s="324"/>
      <c r="E55" s="435"/>
    </row>
    <row r="56" customFormat="false" ht="15.75" hidden="false" customHeight="false" outlineLevel="0" collapsed="false">
      <c r="B56" s="329" t="s">
        <v>394</v>
      </c>
      <c r="C56" s="324"/>
      <c r="D56" s="324"/>
      <c r="E56" s="46"/>
    </row>
    <row r="57" customFormat="false" ht="15.75" hidden="false" customHeight="false" outlineLevel="0" collapsed="false">
      <c r="B57" s="329" t="s">
        <v>408</v>
      </c>
      <c r="C57" s="330" t="str">
        <f aca="false">IF(C58*0.1&lt;C56,"Exceed 10% Rule","")</f>
        <v/>
      </c>
      <c r="D57" s="330" t="str">
        <f aca="false">IF(D58*0.1&lt;D56,"Exceed 10% Rule","")</f>
        <v/>
      </c>
      <c r="E57" s="331" t="str">
        <f aca="false">IF(E58*0.1+E77&lt;E56,"Exceed 10% Rule","")</f>
        <v/>
      </c>
    </row>
    <row r="58" customFormat="false" ht="15.75" hidden="false" customHeight="false" outlineLevel="0" collapsed="false">
      <c r="B58" s="332" t="s">
        <v>409</v>
      </c>
      <c r="C58" s="333" t="n">
        <f aca="false">SUM(C46:C56)</f>
        <v>0</v>
      </c>
      <c r="D58" s="333" t="n">
        <f aca="false">SUM(D46:D56)</f>
        <v>0</v>
      </c>
      <c r="E58" s="334" t="n">
        <f aca="false">SUM(E46:E56)</f>
        <v>0</v>
      </c>
    </row>
    <row r="59" customFormat="false" ht="15.75" hidden="false" customHeight="false" outlineLevel="0" collapsed="false">
      <c r="B59" s="332" t="s">
        <v>410</v>
      </c>
      <c r="C59" s="333" t="n">
        <f aca="false">C44+C58</f>
        <v>0</v>
      </c>
      <c r="D59" s="333" t="n">
        <f aca="false">D44+D58</f>
        <v>0</v>
      </c>
      <c r="E59" s="334" t="n">
        <f aca="false">E44+E58</f>
        <v>0</v>
      </c>
    </row>
    <row r="60" customFormat="false" ht="15.75" hidden="false" customHeight="false" outlineLevel="0" collapsed="false">
      <c r="B60" s="87" t="s">
        <v>414</v>
      </c>
      <c r="C60" s="329"/>
      <c r="D60" s="329"/>
      <c r="E60" s="49"/>
    </row>
    <row r="61" customFormat="false" ht="15.75" hidden="false" customHeight="false" outlineLevel="0" collapsed="false">
      <c r="B61" s="342"/>
      <c r="C61" s="324"/>
      <c r="D61" s="324"/>
      <c r="E61" s="46"/>
    </row>
    <row r="62" customFormat="false" ht="15.75" hidden="false" customHeight="false" outlineLevel="0" collapsed="false">
      <c r="B62" s="342"/>
      <c r="C62" s="324"/>
      <c r="D62" s="324"/>
      <c r="E62" s="46"/>
    </row>
    <row r="63" customFormat="false" ht="15.75" hidden="false" customHeight="false" outlineLevel="0" collapsed="false">
      <c r="B63" s="342"/>
      <c r="C63" s="324"/>
      <c r="D63" s="324"/>
      <c r="E63" s="46"/>
    </row>
    <row r="64" customFormat="false" ht="15.75" hidden="false" customHeight="false" outlineLevel="0" collapsed="false">
      <c r="B64" s="342"/>
      <c r="C64" s="324"/>
      <c r="D64" s="324"/>
      <c r="E64" s="46"/>
    </row>
    <row r="65" customFormat="false" ht="15.75" hidden="false" customHeight="false" outlineLevel="0" collapsed="false">
      <c r="B65" s="342"/>
      <c r="C65" s="324"/>
      <c r="D65" s="324"/>
      <c r="E65" s="46"/>
    </row>
    <row r="66" customFormat="false" ht="15.75" hidden="false" customHeight="false" outlineLevel="0" collapsed="false">
      <c r="B66" s="342"/>
      <c r="C66" s="324"/>
      <c r="D66" s="324"/>
      <c r="E66" s="46"/>
    </row>
    <row r="67" customFormat="false" ht="15.75" hidden="false" customHeight="false" outlineLevel="0" collapsed="false">
      <c r="B67" s="329" t="s">
        <v>194</v>
      </c>
      <c r="C67" s="324"/>
      <c r="D67" s="324"/>
      <c r="E67" s="60" t="str">
        <f aca="false">Nhood!E24</f>
        <v/>
      </c>
    </row>
    <row r="68" customFormat="false" ht="15.75" hidden="false" customHeight="false" outlineLevel="0" collapsed="false">
      <c r="B68" s="329" t="s">
        <v>394</v>
      </c>
      <c r="C68" s="324"/>
      <c r="D68" s="324"/>
      <c r="E68" s="46"/>
    </row>
    <row r="69" customFormat="false" ht="15.75" hidden="false" customHeight="false" outlineLevel="0" collapsed="false">
      <c r="B69" s="329" t="s">
        <v>416</v>
      </c>
      <c r="C69" s="330" t="str">
        <f aca="false">IF(C70*0.1&lt;C68,"Exceed 10% Rule","")</f>
        <v/>
      </c>
      <c r="D69" s="330" t="str">
        <f aca="false">IF(D70*0.1&lt;D68,"Exceed 10% Rule","")</f>
        <v/>
      </c>
      <c r="E69" s="331" t="str">
        <f aca="false">IF(E70*0.1&lt;E68,"Exceed 10% Rule","")</f>
        <v/>
      </c>
    </row>
    <row r="70" customFormat="false" ht="15.75" hidden="false" customHeight="false" outlineLevel="0" collapsed="false">
      <c r="B70" s="332" t="s">
        <v>417</v>
      </c>
      <c r="C70" s="333" t="n">
        <f aca="false">SUM(C61:C68)</f>
        <v>0</v>
      </c>
      <c r="D70" s="333" t="n">
        <f aca="false">SUM(D61:D68)</f>
        <v>0</v>
      </c>
      <c r="E70" s="334" t="n">
        <f aca="false">SUM(E61:E68)</f>
        <v>0</v>
      </c>
    </row>
    <row r="71" customFormat="false" ht="15.75" hidden="false" customHeight="false" outlineLevel="0" collapsed="false">
      <c r="B71" s="87" t="s">
        <v>418</v>
      </c>
      <c r="C71" s="347" t="n">
        <f aca="false">C59-C70</f>
        <v>0</v>
      </c>
      <c r="D71" s="347" t="n">
        <f aca="false">D59-D70</f>
        <v>0</v>
      </c>
      <c r="E71" s="403" t="s">
        <v>380</v>
      </c>
    </row>
    <row r="72" customFormat="false" ht="15.75" hidden="false" customHeight="true" outlineLevel="0" collapsed="false">
      <c r="B72" s="304" t="str">
        <f aca="false">CONCATENATE("",E$1-2,"/",E$1-1," Budget Authority Amount:")</f>
        <v>2011/2012 Budget Authority Amount:</v>
      </c>
      <c r="C72" s="296" t="n">
        <f aca="false">inputOth!B49</f>
        <v>0</v>
      </c>
      <c r="D72" s="296" t="n">
        <f aca="false">inputPrYr!D34</f>
        <v>0</v>
      </c>
      <c r="E72" s="403" t="s">
        <v>380</v>
      </c>
      <c r="F72" s="351"/>
    </row>
    <row r="73" customFormat="false" ht="15.75" hidden="false" customHeight="false" outlineLevel="0" collapsed="false">
      <c r="B73" s="304"/>
      <c r="C73" s="353" t="s">
        <v>419</v>
      </c>
      <c r="D73" s="353"/>
      <c r="E73" s="46"/>
      <c r="F73" s="351" t="str">
        <f aca="false">IF(E70/0.95-E70&lt;E73,"Exceeds 5%","")</f>
        <v/>
      </c>
    </row>
    <row r="74" customFormat="false" ht="15.75" hidden="false" customHeight="false" outlineLevel="0" collapsed="false">
      <c r="B74" s="434" t="str">
        <f aca="false">CONCATENATE(C90,"     ",D90)</f>
        <v>     </v>
      </c>
      <c r="C74" s="357" t="s">
        <v>420</v>
      </c>
      <c r="D74" s="357"/>
      <c r="E74" s="281" t="n">
        <f aca="false">E70+E73</f>
        <v>0</v>
      </c>
    </row>
    <row r="75" customFormat="false" ht="15.75" hidden="false" customHeight="false" outlineLevel="0" collapsed="false">
      <c r="B75" s="434" t="str">
        <f aca="false">CONCATENATE(C91,"     ",D91)</f>
        <v>     </v>
      </c>
      <c r="C75" s="358"/>
      <c r="D75" s="247" t="s">
        <v>421</v>
      </c>
      <c r="E75" s="60" t="n">
        <f aca="false">IF(E74-E59&gt;0,E74-E59,0)</f>
        <v>0</v>
      </c>
    </row>
    <row r="76" customFormat="false" ht="15.75" hidden="false" customHeight="false" outlineLevel="0" collapsed="false">
      <c r="B76" s="247"/>
      <c r="C76" s="360" t="s">
        <v>422</v>
      </c>
      <c r="D76" s="361" t="n">
        <f aca="false">inputOth!$E$24</f>
        <v>0.07</v>
      </c>
      <c r="E76" s="281" t="n">
        <f aca="false">ROUND(IF(D76&gt;0,($E$75*D76),0),0)</f>
        <v>0</v>
      </c>
    </row>
    <row r="77" customFormat="false" ht="15.75" hidden="false" customHeight="false" outlineLevel="0" collapsed="false">
      <c r="B77" s="23"/>
      <c r="C77" s="362" t="str">
        <f aca="false">CONCATENATE("Amount of  ",$E$1-1," Ad Valorem Tax")</f>
        <v>Amount of  2012 Ad Valorem Tax</v>
      </c>
      <c r="D77" s="362"/>
      <c r="E77" s="341" t="n">
        <f aca="false">E75+E76</f>
        <v>0</v>
      </c>
    </row>
    <row r="78" customFormat="false" ht="15.75" hidden="false" customHeight="false" outlineLevel="0" collapsed="false">
      <c r="B78" s="304" t="s">
        <v>493</v>
      </c>
      <c r="C78" s="424"/>
      <c r="D78" s="23"/>
      <c r="E78" s="23"/>
    </row>
    <row r="88" customFormat="false" ht="15.75" hidden="true" customHeight="false" outlineLevel="0" collapsed="false">
      <c r="C88" s="1" t="str">
        <f aca="false">IF(C33&gt;C35,"See Tab A","")</f>
        <v/>
      </c>
      <c r="D88" s="1" t="str">
        <f aca="false">IF(D33&gt;D35,"See Tab C","")</f>
        <v/>
      </c>
    </row>
    <row r="89" customFormat="false" ht="15.75" hidden="true" customHeight="false" outlineLevel="0" collapsed="false">
      <c r="C89" s="1" t="str">
        <f aca="false">IF(C34&lt;0,"See Tab B","")</f>
        <v/>
      </c>
      <c r="D89" s="1" t="str">
        <f aca="false">IF(D34&lt;0,"See Tab D","")</f>
        <v/>
      </c>
    </row>
    <row r="90" customFormat="false" ht="15.75" hidden="true" customHeight="false" outlineLevel="0" collapsed="false">
      <c r="C90" s="1" t="str">
        <f aca="false">IF(C70&gt;C72,"See Tab A","")</f>
        <v/>
      </c>
      <c r="D90" s="1" t="str">
        <f aca="false">IF(D70&gt;D72,"See Tab C","")</f>
        <v/>
      </c>
    </row>
    <row r="91" customFormat="false" ht="15.75" hidden="true" customHeight="false" outlineLevel="0" collapsed="false">
      <c r="C91" s="1" t="str">
        <f aca="false">IF(C71&lt;0,"See Tab B","")</f>
        <v/>
      </c>
      <c r="D91" s="1" t="str">
        <f aca="false">IF(D71&lt;0,"See Tab D","")</f>
        <v/>
      </c>
    </row>
  </sheetData>
  <sheetProtection sheet="true"/>
  <mergeCells count="6">
    <mergeCell ref="C36:D36"/>
    <mergeCell ref="C37:D37"/>
    <mergeCell ref="C40:D40"/>
    <mergeCell ref="C73:D73"/>
    <mergeCell ref="C74:D74"/>
    <mergeCell ref="C77:D77"/>
  </mergeCells>
  <conditionalFormatting sqref="E68">
    <cfRule type="cellIs" priority="2" operator="greaterThan" aboveAverage="0" equalAverage="0" bottom="0" percent="0" rank="0" text="" dxfId="175">
      <formula>$E$70*0.1</formula>
    </cfRule>
  </conditionalFormatting>
  <conditionalFormatting sqref="E73">
    <cfRule type="cellIs" priority="3" operator="greaterThan" aboveAverage="0" equalAverage="0" bottom="0" percent="0" rank="0" text="" dxfId="176">
      <formula>$E$70/0.95-$E$70</formula>
    </cfRule>
  </conditionalFormatting>
  <conditionalFormatting sqref="E36">
    <cfRule type="cellIs" priority="4" operator="greaterThan" aboveAverage="0" equalAverage="0" bottom="0" percent="0" rank="0" text="" dxfId="177">
      <formula>$E$33/0.95-$E$33</formula>
    </cfRule>
  </conditionalFormatting>
  <conditionalFormatting sqref="E31">
    <cfRule type="cellIs" priority="5" operator="greaterThan" aboveAverage="0" equalAverage="0" bottom="0" percent="0" rank="0" text="" dxfId="178">
      <formula>$E$33*0.1</formula>
    </cfRule>
  </conditionalFormatting>
  <conditionalFormatting sqref="C71 C34">
    <cfRule type="cellIs" priority="6" operator="lessThan" aboveAverage="0" equalAverage="0" bottom="0" percent="0" rank="0" text="" dxfId="179">
      <formula>0</formula>
    </cfRule>
  </conditionalFormatting>
  <conditionalFormatting sqref="C70">
    <cfRule type="cellIs" priority="7" operator="greaterThan" aboveAverage="0" equalAverage="0" bottom="0" percent="0" rank="0" text="" dxfId="180">
      <formula>$C$72</formula>
    </cfRule>
  </conditionalFormatting>
  <conditionalFormatting sqref="D70">
    <cfRule type="cellIs" priority="8" operator="greaterThan" aboveAverage="0" equalAverage="0" bottom="0" percent="0" rank="0" text="" dxfId="181">
      <formula>$D$72</formula>
    </cfRule>
  </conditionalFormatting>
  <conditionalFormatting sqref="C68">
    <cfRule type="cellIs" priority="9" operator="greaterThan" aboveAverage="0" equalAverage="0" bottom="0" percent="0" rank="0" text="" dxfId="182">
      <formula>$C$70*0.1</formula>
    </cfRule>
  </conditionalFormatting>
  <conditionalFormatting sqref="D68">
    <cfRule type="cellIs" priority="10" operator="greaterThan" aboveAverage="0" equalAverage="0" bottom="0" percent="0" rank="0" text="" dxfId="183">
      <formula>$D$70*0.1</formula>
    </cfRule>
  </conditionalFormatting>
  <conditionalFormatting sqref="E56">
    <cfRule type="cellIs" priority="11" operator="greaterThan" aboveAverage="0" equalAverage="0" bottom="0" percent="0" rank="0" text="" dxfId="184">
      <formula>$E$58*0.1+E77</formula>
    </cfRule>
  </conditionalFormatting>
  <conditionalFormatting sqref="C56">
    <cfRule type="cellIs" priority="12" operator="greaterThan" aboveAverage="0" equalAverage="0" bottom="0" percent="0" rank="0" text="" dxfId="185">
      <formula>$C$58*0.1</formula>
    </cfRule>
  </conditionalFormatting>
  <conditionalFormatting sqref="D56">
    <cfRule type="cellIs" priority="13" operator="greaterThan" aboveAverage="0" equalAverage="0" bottom="0" percent="0" rank="0" text="" dxfId="186">
      <formula>$D$58*0.1</formula>
    </cfRule>
  </conditionalFormatting>
  <conditionalFormatting sqref="C33">
    <cfRule type="cellIs" priority="14" operator="greaterThan" aboveAverage="0" equalAverage="0" bottom="0" percent="0" rank="0" text="" dxfId="187">
      <formula>$C$35</formula>
    </cfRule>
  </conditionalFormatting>
  <conditionalFormatting sqref="D33">
    <cfRule type="cellIs" priority="15" operator="greaterThan" aboveAverage="0" equalAverage="0" bottom="0" percent="0" rank="0" text="" dxfId="188">
      <formula>$D$35</formula>
    </cfRule>
  </conditionalFormatting>
  <conditionalFormatting sqref="C31">
    <cfRule type="cellIs" priority="16" operator="greaterThan" aboveAverage="0" equalAverage="0" bottom="0" percent="0" rank="0" text="" dxfId="189">
      <formula>$C$33*0.1</formula>
    </cfRule>
  </conditionalFormatting>
  <conditionalFormatting sqref="D31">
    <cfRule type="cellIs" priority="17" operator="greaterThan" aboveAverage="0" equalAverage="0" bottom="0" percent="0" rank="0" text="" dxfId="190">
      <formula>$D$33*0.1</formula>
    </cfRule>
  </conditionalFormatting>
  <conditionalFormatting sqref="E19">
    <cfRule type="cellIs" priority="18" operator="greaterThan" aboveAverage="0" equalAverage="0" bottom="0" percent="0" rank="0" text="" dxfId="191">
      <formula>$E$21*0.1+E40</formula>
    </cfRule>
  </conditionalFormatting>
  <conditionalFormatting sqref="C19">
    <cfRule type="cellIs" priority="19" operator="greaterThan" aboveAverage="0" equalAverage="0" bottom="0" percent="0" rank="0" text="" dxfId="192">
      <formula>$C$21*0.1</formula>
    </cfRule>
  </conditionalFormatting>
  <conditionalFormatting sqref="D19">
    <cfRule type="cellIs" priority="20" operator="greaterThan" aboveAverage="0" equalAverage="0" bottom="0" percent="0" rank="0" text="" dxfId="193">
      <formula>$D$21*0.1</formula>
    </cfRule>
  </conditionalFormatting>
  <conditionalFormatting sqref="D34 D71">
    <cfRule type="cellIs" priority="21" operator="lessThan" aboveAverage="0" equalAverage="0" bottom="0" percent="0" rank="0" text="" dxfId="194">
      <formula>0</formula>
    </cfRule>
  </conditionalFormatting>
  <printOptions headings="false" gridLines="false" gridLinesSet="true" horizontalCentered="false" verticalCentered="false"/>
  <pageMargins left="1.12013888888889" right="0.5" top="0.740277777777778" bottom="0.34027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1" activeCellId="0" sqref="C31:E31"/>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6.22"/>
    <col collapsed="false" customWidth="false" hidden="false" outlineLevel="0" max="257" min="6" style="1" width="8.88"/>
  </cols>
  <sheetData>
    <row r="1" customFormat="false" ht="15.75" hidden="false" customHeight="false" outlineLevel="0" collapsed="false">
      <c r="B1" s="204" t="str">
        <f aca="false">inputPrYr!C2</f>
        <v>Montgomery County</v>
      </c>
      <c r="C1" s="23"/>
      <c r="D1" s="23"/>
      <c r="E1" s="303" t="n">
        <f aca="false">inputPrYr!C4</f>
        <v>2013</v>
      </c>
    </row>
    <row r="2" customFormat="false" ht="15.75" hidden="false" customHeight="false" outlineLevel="0" collapsed="false">
      <c r="B2" s="23"/>
      <c r="C2" s="23"/>
      <c r="D2" s="23"/>
      <c r="E2" s="247"/>
    </row>
    <row r="3" customFormat="false" ht="15.75" hidden="false" customHeight="false" outlineLevel="0" collapsed="false">
      <c r="B3" s="91" t="s">
        <v>372</v>
      </c>
      <c r="C3" s="396"/>
      <c r="D3" s="396"/>
      <c r="E3" s="247"/>
    </row>
    <row r="4" customFormat="false" ht="15.75" hidden="false" customHeight="false" outlineLevel="0" collapsed="false">
      <c r="B4" s="23"/>
      <c r="C4" s="389"/>
      <c r="D4" s="389"/>
      <c r="E4" s="389"/>
    </row>
    <row r="5" customFormat="false" ht="15.75" hidden="false" customHeight="false" outlineLevel="0" collapsed="false">
      <c r="B5" s="22" t="s">
        <v>373</v>
      </c>
      <c r="C5" s="318" t="str">
        <f aca="false">general!C4</f>
        <v>Prior Year Actual</v>
      </c>
      <c r="D5" s="319" t="str">
        <f aca="false">general!D4</f>
        <v>Current Year Estimate</v>
      </c>
      <c r="E5" s="320" t="str">
        <f aca="false">general!E4</f>
        <v>Proposed Budget Year</v>
      </c>
    </row>
    <row r="6" customFormat="false" ht="15.75" hidden="false" customHeight="false" outlineLevel="0" collapsed="false">
      <c r="B6" s="321" t="n">
        <f aca="false">inputPrYr!B35</f>
        <v>0</v>
      </c>
      <c r="C6" s="322" t="n">
        <f aca="false">general!$C$5</f>
        <v>2011</v>
      </c>
      <c r="D6" s="322" t="n">
        <f aca="false">general!D5</f>
        <v>2012</v>
      </c>
      <c r="E6" s="277" t="n">
        <f aca="false">general!E5</f>
        <v>2013</v>
      </c>
    </row>
    <row r="7" customFormat="false" ht="15.75" hidden="false" customHeight="false" outlineLevel="0" collapsed="false">
      <c r="B7" s="87" t="s">
        <v>377</v>
      </c>
      <c r="C7" s="324"/>
      <c r="D7" s="325" t="n">
        <f aca="false">C34</f>
        <v>0</v>
      </c>
      <c r="E7" s="281" t="n">
        <f aca="false">D34</f>
        <v>0</v>
      </c>
    </row>
    <row r="8" customFormat="false" ht="15.75" hidden="false" customHeight="false" outlineLevel="0" collapsed="false">
      <c r="B8" s="307" t="s">
        <v>378</v>
      </c>
      <c r="C8" s="326"/>
      <c r="D8" s="326"/>
      <c r="E8" s="66"/>
    </row>
    <row r="9" customFormat="false" ht="15.75" hidden="false" customHeight="false" outlineLevel="0" collapsed="false">
      <c r="B9" s="87" t="s">
        <v>379</v>
      </c>
      <c r="C9" s="324"/>
      <c r="D9" s="325" t="n">
        <f aca="false">inputPrYr!E35</f>
        <v>0</v>
      </c>
      <c r="E9" s="403" t="s">
        <v>380</v>
      </c>
    </row>
    <row r="10" customFormat="false" ht="15.75" hidden="false" customHeight="false" outlineLevel="0" collapsed="false">
      <c r="B10" s="87" t="s">
        <v>381</v>
      </c>
      <c r="C10" s="324"/>
      <c r="D10" s="324"/>
      <c r="E10" s="46"/>
    </row>
    <row r="11" customFormat="false" ht="15.75" hidden="false" customHeight="false" outlineLevel="0" collapsed="false">
      <c r="B11" s="87" t="s">
        <v>382</v>
      </c>
      <c r="C11" s="324"/>
      <c r="D11" s="324"/>
      <c r="E11" s="281" t="str">
        <f aca="false">mvalloc!D27</f>
        <v>  </v>
      </c>
    </row>
    <row r="12" customFormat="false" ht="15.75" hidden="false" customHeight="false" outlineLevel="0" collapsed="false">
      <c r="B12" s="87" t="s">
        <v>383</v>
      </c>
      <c r="C12" s="324"/>
      <c r="D12" s="324"/>
      <c r="E12" s="281" t="str">
        <f aca="false">mvalloc!E27</f>
        <v>  </v>
      </c>
    </row>
    <row r="13" customFormat="false" ht="15.75" hidden="false" customHeight="false" outlineLevel="0" collapsed="false">
      <c r="B13" s="326" t="s">
        <v>509</v>
      </c>
      <c r="C13" s="324"/>
      <c r="D13" s="324"/>
      <c r="E13" s="281" t="str">
        <f aca="false">mvalloc!F27</f>
        <v>  </v>
      </c>
    </row>
    <row r="14" customFormat="false" ht="15.75" hidden="false" customHeight="false" outlineLevel="0" collapsed="false">
      <c r="B14" s="326" t="s">
        <v>150</v>
      </c>
      <c r="C14" s="324"/>
      <c r="D14" s="324"/>
      <c r="E14" s="281" t="str">
        <f aca="false">mvalloc!G27</f>
        <v> </v>
      </c>
    </row>
    <row r="15" customFormat="false" ht="15.75" hidden="false" customHeight="false" outlineLevel="0" collapsed="false">
      <c r="B15" s="342"/>
      <c r="C15" s="324"/>
      <c r="D15" s="324"/>
      <c r="E15" s="46"/>
    </row>
    <row r="16" customFormat="false" ht="15.75" hidden="false" customHeight="false" outlineLevel="0" collapsed="false">
      <c r="B16" s="342"/>
      <c r="C16" s="324"/>
      <c r="D16" s="324"/>
      <c r="E16" s="46"/>
    </row>
    <row r="17" customFormat="false" ht="15.75" hidden="false" customHeight="false" outlineLevel="0" collapsed="false">
      <c r="B17" s="342"/>
      <c r="C17" s="324"/>
      <c r="D17" s="324"/>
      <c r="E17" s="46"/>
    </row>
    <row r="18" customFormat="false" ht="15.75" hidden="false" customHeight="false" outlineLevel="0" collapsed="false">
      <c r="B18" s="328" t="s">
        <v>407</v>
      </c>
      <c r="C18" s="324"/>
      <c r="D18" s="324"/>
      <c r="E18" s="46"/>
    </row>
    <row r="19" customFormat="false" ht="15.75" hidden="false" customHeight="false" outlineLevel="0" collapsed="false">
      <c r="B19" s="329" t="s">
        <v>394</v>
      </c>
      <c r="C19" s="324"/>
      <c r="D19" s="324"/>
      <c r="E19" s="46"/>
    </row>
    <row r="20" customFormat="false" ht="15.75" hidden="false" customHeight="false" outlineLevel="0" collapsed="false">
      <c r="B20" s="329" t="s">
        <v>408</v>
      </c>
      <c r="C20" s="330" t="str">
        <f aca="false">IF(C21*0.1&lt;C19,"Exceed 10% Rule","")</f>
        <v/>
      </c>
      <c r="D20" s="330" t="str">
        <f aca="false">IF(D21*0.1&lt;D19,"Exceed 10% Rule","")</f>
        <v/>
      </c>
      <c r="E20" s="331" t="str">
        <f aca="false">IF(E21*0.1+E40&lt;E19,"Exceed 10% Rule","")</f>
        <v/>
      </c>
    </row>
    <row r="21" customFormat="false" ht="15.75" hidden="false" customHeight="false" outlineLevel="0" collapsed="false">
      <c r="B21" s="332" t="s">
        <v>409</v>
      </c>
      <c r="C21" s="333" t="n">
        <f aca="false">SUM(C9:C19)</f>
        <v>0</v>
      </c>
      <c r="D21" s="333" t="n">
        <f aca="false">SUM(D9:D19)</f>
        <v>0</v>
      </c>
      <c r="E21" s="334" t="n">
        <f aca="false">SUM(E9:E19)</f>
        <v>0</v>
      </c>
    </row>
    <row r="22" customFormat="false" ht="15.75" hidden="false" customHeight="false" outlineLevel="0" collapsed="false">
      <c r="B22" s="332" t="s">
        <v>410</v>
      </c>
      <c r="C22" s="333" t="n">
        <f aca="false">C7+C21</f>
        <v>0</v>
      </c>
      <c r="D22" s="333" t="n">
        <f aca="false">D7+D21</f>
        <v>0</v>
      </c>
      <c r="E22" s="334" t="n">
        <f aca="false">E7+E21</f>
        <v>0</v>
      </c>
    </row>
    <row r="23" customFormat="false" ht="15.75" hidden="false" customHeight="false" outlineLevel="0" collapsed="false">
      <c r="B23" s="87" t="s">
        <v>414</v>
      </c>
      <c r="C23" s="329"/>
      <c r="D23" s="329"/>
      <c r="E23" s="49"/>
    </row>
    <row r="24" customFormat="false" ht="15.75" hidden="false" customHeight="false" outlineLevel="0" collapsed="false">
      <c r="B24" s="342"/>
      <c r="C24" s="324"/>
      <c r="D24" s="324"/>
      <c r="E24" s="46"/>
    </row>
    <row r="25" customFormat="false" ht="15.75" hidden="false" customHeight="false" outlineLevel="0" collapsed="false">
      <c r="B25" s="342"/>
      <c r="C25" s="324"/>
      <c r="D25" s="324"/>
      <c r="E25" s="46"/>
    </row>
    <row r="26" customFormat="false" ht="15.75" hidden="false" customHeight="false" outlineLevel="0" collapsed="false">
      <c r="B26" s="342"/>
      <c r="C26" s="324"/>
      <c r="D26" s="324"/>
      <c r="E26" s="46"/>
    </row>
    <row r="27" customFormat="false" ht="15.75" hidden="false" customHeight="false" outlineLevel="0" collapsed="false">
      <c r="B27" s="342"/>
      <c r="C27" s="324"/>
      <c r="D27" s="324"/>
      <c r="E27" s="46"/>
    </row>
    <row r="28" customFormat="false" ht="15.75" hidden="false" customHeight="false" outlineLevel="0" collapsed="false">
      <c r="B28" s="342"/>
      <c r="C28" s="324"/>
      <c r="D28" s="324"/>
      <c r="E28" s="46"/>
    </row>
    <row r="29" customFormat="false" ht="15.75" hidden="false" customHeight="false" outlineLevel="0" collapsed="false">
      <c r="B29" s="342"/>
      <c r="C29" s="324"/>
      <c r="D29" s="324"/>
      <c r="E29" s="46"/>
    </row>
    <row r="30" customFormat="false" ht="15.75" hidden="false" customHeight="false" outlineLevel="0" collapsed="false">
      <c r="B30" s="329" t="s">
        <v>194</v>
      </c>
      <c r="C30" s="324"/>
      <c r="D30" s="324"/>
      <c r="E30" s="60" t="str">
        <f aca="false">Nhood!E25</f>
        <v/>
      </c>
    </row>
    <row r="31" customFormat="false" ht="15.75" hidden="false" customHeight="false" outlineLevel="0" collapsed="false">
      <c r="B31" s="329" t="s">
        <v>394</v>
      </c>
      <c r="C31" s="324"/>
      <c r="D31" s="324"/>
      <c r="E31" s="46"/>
    </row>
    <row r="32" customFormat="false" ht="15.75" hidden="false" customHeight="false" outlineLevel="0" collapsed="false">
      <c r="B32" s="329" t="s">
        <v>416</v>
      </c>
      <c r="C32" s="330" t="str">
        <f aca="false">IF(C33*0.1&lt;C31,"Exceed 10% Rule","")</f>
        <v/>
      </c>
      <c r="D32" s="330" t="str">
        <f aca="false">IF(D33*0.1&lt;D31,"Exceed 10% Rule","")</f>
        <v/>
      </c>
      <c r="E32" s="331" t="str">
        <f aca="false">IF(E33*0.1&lt;E31,"Exceed 10% Rule","")</f>
        <v/>
      </c>
    </row>
    <row r="33" customFormat="false" ht="15.75" hidden="false" customHeight="false" outlineLevel="0" collapsed="false">
      <c r="B33" s="332" t="s">
        <v>417</v>
      </c>
      <c r="C33" s="333" t="n">
        <f aca="false">SUM(C24:C31)</f>
        <v>0</v>
      </c>
      <c r="D33" s="333" t="n">
        <f aca="false">SUM(D24:D31)</f>
        <v>0</v>
      </c>
      <c r="E33" s="334" t="n">
        <f aca="false">SUM(E24:E31)</f>
        <v>0</v>
      </c>
    </row>
    <row r="34" customFormat="false" ht="15.75" hidden="false" customHeight="false" outlineLevel="0" collapsed="false">
      <c r="B34" s="87" t="s">
        <v>418</v>
      </c>
      <c r="C34" s="347" t="n">
        <f aca="false">C22-C33</f>
        <v>0</v>
      </c>
      <c r="D34" s="347" t="n">
        <f aca="false">D22-D33</f>
        <v>0</v>
      </c>
      <c r="E34" s="403" t="s">
        <v>380</v>
      </c>
    </row>
    <row r="35" customFormat="false" ht="15.75" hidden="false" customHeight="false" outlineLevel="0" collapsed="false">
      <c r="B35" s="304" t="str">
        <f aca="false">CONCATENATE("",E$1-2,"/",E$1-1," Budget Authority Amount:")</f>
        <v>2011/2012 Budget Authority Amount:</v>
      </c>
      <c r="C35" s="296" t="n">
        <f aca="false">inputOth!B50</f>
        <v>0</v>
      </c>
      <c r="D35" s="296" t="n">
        <f aca="false">inputPrYr!D35</f>
        <v>0</v>
      </c>
      <c r="E35" s="403" t="s">
        <v>380</v>
      </c>
      <c r="F35" s="351"/>
    </row>
    <row r="36" customFormat="false" ht="15.75" hidden="false" customHeight="false" outlineLevel="0" collapsed="false">
      <c r="B36" s="304"/>
      <c r="C36" s="353" t="s">
        <v>419</v>
      </c>
      <c r="D36" s="353"/>
      <c r="E36" s="46"/>
      <c r="F36" s="351" t="str">
        <f aca="false">IF(E33/0.95-E33&lt;E36,"Exceeds 5%","")</f>
        <v/>
      </c>
    </row>
    <row r="37" customFormat="false" ht="15.75" hidden="false" customHeight="false" outlineLevel="0" collapsed="false">
      <c r="B37" s="356" t="str">
        <f aca="false">CONCATENATE(C88,"     ",D88)</f>
        <v>     </v>
      </c>
      <c r="C37" s="357" t="s">
        <v>420</v>
      </c>
      <c r="D37" s="357"/>
      <c r="E37" s="281" t="n">
        <f aca="false">E33+E36</f>
        <v>0</v>
      </c>
    </row>
    <row r="38" customFormat="false" ht="15.75" hidden="false" customHeight="false" outlineLevel="0" collapsed="false">
      <c r="B38" s="356" t="str">
        <f aca="false">CONCATENATE(C89,"     ",D89)</f>
        <v>     </v>
      </c>
      <c r="C38" s="358"/>
      <c r="D38" s="247" t="s">
        <v>421</v>
      </c>
      <c r="E38" s="60" t="n">
        <f aca="false">IF(E37-E22&gt;0,E37-E22,0)</f>
        <v>0</v>
      </c>
    </row>
    <row r="39" customFormat="false" ht="15.75" hidden="false" customHeight="false" outlineLevel="0" collapsed="false">
      <c r="B39" s="247"/>
      <c r="C39" s="360" t="s">
        <v>422</v>
      </c>
      <c r="D39" s="361" t="n">
        <f aca="false">inputOth!$E$24</f>
        <v>0.07</v>
      </c>
      <c r="E39" s="281" t="n">
        <f aca="false">ROUND(IF(D39&gt;0,($E$38*D39),0),0)</f>
        <v>0</v>
      </c>
    </row>
    <row r="40" customFormat="false" ht="15.75" hidden="false" customHeight="false" outlineLevel="0" collapsed="false">
      <c r="B40" s="23"/>
      <c r="C40" s="362" t="str">
        <f aca="false">CONCATENATE("Amount of  ",$E$1-1," Ad Valorem Tax")</f>
        <v>Amount of  2012 Ad Valorem Tax</v>
      </c>
      <c r="D40" s="362"/>
      <c r="E40" s="341" t="n">
        <f aca="false">E38+E39</f>
        <v>0</v>
      </c>
    </row>
    <row r="41" customFormat="false" ht="15.75" hidden="false" customHeight="false" outlineLevel="0" collapsed="false">
      <c r="B41" s="23"/>
      <c r="C41" s="389"/>
      <c r="D41" s="389"/>
      <c r="E41" s="389"/>
    </row>
    <row r="42" customFormat="false" ht="15.75" hidden="false" customHeight="false" outlineLevel="0" collapsed="false">
      <c r="B42" s="22" t="s">
        <v>373</v>
      </c>
      <c r="C42" s="318" t="str">
        <f aca="false">C5</f>
        <v>Prior Year Actual</v>
      </c>
      <c r="D42" s="319" t="str">
        <f aca="false">D5</f>
        <v>Current Year Estimate</v>
      </c>
      <c r="E42" s="320" t="str">
        <f aca="false">E5</f>
        <v>Proposed Budget Year</v>
      </c>
    </row>
    <row r="43" customFormat="false" ht="15.75" hidden="false" customHeight="false" outlineLevel="0" collapsed="false">
      <c r="B43" s="433" t="n">
        <f aca="false">inputPrYr!B36</f>
        <v>0</v>
      </c>
      <c r="C43" s="322" t="n">
        <f aca="false">C6</f>
        <v>2011</v>
      </c>
      <c r="D43" s="322" t="n">
        <f aca="false">D6</f>
        <v>2012</v>
      </c>
      <c r="E43" s="277" t="n">
        <f aca="false">E6</f>
        <v>2013</v>
      </c>
    </row>
    <row r="44" customFormat="false" ht="15.75" hidden="false" customHeight="false" outlineLevel="0" collapsed="false">
      <c r="B44" s="87" t="s">
        <v>377</v>
      </c>
      <c r="C44" s="324"/>
      <c r="D44" s="325" t="n">
        <f aca="false">C71</f>
        <v>0</v>
      </c>
      <c r="E44" s="281" t="n">
        <f aca="false">D71</f>
        <v>0</v>
      </c>
    </row>
    <row r="45" customFormat="false" ht="15.75" hidden="false" customHeight="false" outlineLevel="0" collapsed="false">
      <c r="B45" s="323" t="s">
        <v>378</v>
      </c>
      <c r="C45" s="326"/>
      <c r="D45" s="326"/>
      <c r="E45" s="66"/>
    </row>
    <row r="46" customFormat="false" ht="15.75" hidden="false" customHeight="false" outlineLevel="0" collapsed="false">
      <c r="B46" s="87" t="s">
        <v>379</v>
      </c>
      <c r="C46" s="324"/>
      <c r="D46" s="325" t="n">
        <f aca="false">inputPrYr!E36</f>
        <v>0</v>
      </c>
      <c r="E46" s="403" t="s">
        <v>380</v>
      </c>
    </row>
    <row r="47" customFormat="false" ht="15.75" hidden="false" customHeight="false" outlineLevel="0" collapsed="false">
      <c r="B47" s="87" t="s">
        <v>381</v>
      </c>
      <c r="C47" s="324"/>
      <c r="D47" s="324"/>
      <c r="E47" s="46"/>
    </row>
    <row r="48" customFormat="false" ht="15.75" hidden="false" customHeight="false" outlineLevel="0" collapsed="false">
      <c r="B48" s="87" t="s">
        <v>382</v>
      </c>
      <c r="C48" s="324"/>
      <c r="D48" s="324"/>
      <c r="E48" s="281" t="str">
        <f aca="false">mvalloc!D28</f>
        <v>  </v>
      </c>
    </row>
    <row r="49" customFormat="false" ht="15.75" hidden="false" customHeight="false" outlineLevel="0" collapsed="false">
      <c r="B49" s="87" t="s">
        <v>383</v>
      </c>
      <c r="C49" s="324"/>
      <c r="D49" s="324"/>
      <c r="E49" s="281" t="str">
        <f aca="false">mvalloc!E28</f>
        <v>  </v>
      </c>
    </row>
    <row r="50" customFormat="false" ht="15.75" hidden="false" customHeight="false" outlineLevel="0" collapsed="false">
      <c r="B50" s="326" t="s">
        <v>509</v>
      </c>
      <c r="C50" s="324"/>
      <c r="D50" s="324"/>
      <c r="E50" s="281" t="str">
        <f aca="false">mvalloc!F28</f>
        <v>  </v>
      </c>
    </row>
    <row r="51" customFormat="false" ht="15.75" hidden="false" customHeight="false" outlineLevel="0" collapsed="false">
      <c r="B51" s="326" t="s">
        <v>150</v>
      </c>
      <c r="C51" s="324"/>
      <c r="D51" s="324"/>
      <c r="E51" s="281" t="str">
        <f aca="false">mvalloc!G28</f>
        <v> </v>
      </c>
    </row>
    <row r="52" customFormat="false" ht="15.75" hidden="false" customHeight="false" outlineLevel="0" collapsed="false">
      <c r="B52" s="342"/>
      <c r="C52" s="324"/>
      <c r="D52" s="324"/>
      <c r="E52" s="46"/>
    </row>
    <row r="53" customFormat="false" ht="15.75" hidden="false" customHeight="false" outlineLevel="0" collapsed="false">
      <c r="B53" s="342"/>
      <c r="C53" s="324"/>
      <c r="D53" s="324"/>
      <c r="E53" s="46"/>
    </row>
    <row r="54" customFormat="false" ht="15.75" hidden="false" customHeight="false" outlineLevel="0" collapsed="false">
      <c r="B54" s="342"/>
      <c r="C54" s="324"/>
      <c r="D54" s="324"/>
      <c r="E54" s="46"/>
    </row>
    <row r="55" customFormat="false" ht="15.75" hidden="false" customHeight="false" outlineLevel="0" collapsed="false">
      <c r="B55" s="328" t="s">
        <v>407</v>
      </c>
      <c r="C55" s="324"/>
      <c r="D55" s="324"/>
      <c r="E55" s="46"/>
    </row>
    <row r="56" customFormat="false" ht="15.75" hidden="false" customHeight="false" outlineLevel="0" collapsed="false">
      <c r="B56" s="329" t="s">
        <v>394</v>
      </c>
      <c r="C56" s="324"/>
      <c r="D56" s="324"/>
      <c r="E56" s="46"/>
    </row>
    <row r="57" customFormat="false" ht="15.75" hidden="false" customHeight="false" outlineLevel="0" collapsed="false">
      <c r="B57" s="329" t="s">
        <v>408</v>
      </c>
      <c r="C57" s="330" t="str">
        <f aca="false">IF(C58*0.1&lt;C56,"Exceed 10% Rule","")</f>
        <v/>
      </c>
      <c r="D57" s="330" t="str">
        <f aca="false">IF(D58*0.1&lt;D56,"Exceed 10% Rule","")</f>
        <v/>
      </c>
      <c r="E57" s="331" t="str">
        <f aca="false">IF(E58*0.1+E77&lt;E56,"Exceed 10% Rule","")</f>
        <v/>
      </c>
    </row>
    <row r="58" customFormat="false" ht="15.75" hidden="false" customHeight="false" outlineLevel="0" collapsed="false">
      <c r="B58" s="332" t="s">
        <v>409</v>
      </c>
      <c r="C58" s="333" t="n">
        <f aca="false">SUM(C46:C56)</f>
        <v>0</v>
      </c>
      <c r="D58" s="333" t="n">
        <f aca="false">SUM(D46:D56)</f>
        <v>0</v>
      </c>
      <c r="E58" s="334" t="n">
        <f aca="false">SUM(E46:E56)</f>
        <v>0</v>
      </c>
    </row>
    <row r="59" customFormat="false" ht="15.75" hidden="false" customHeight="false" outlineLevel="0" collapsed="false">
      <c r="B59" s="332" t="s">
        <v>410</v>
      </c>
      <c r="C59" s="333" t="n">
        <f aca="false">C44+C58</f>
        <v>0</v>
      </c>
      <c r="D59" s="333" t="n">
        <f aca="false">D44+D58</f>
        <v>0</v>
      </c>
      <c r="E59" s="334" t="n">
        <f aca="false">E44+E58</f>
        <v>0</v>
      </c>
    </row>
    <row r="60" customFormat="false" ht="15.75" hidden="false" customHeight="false" outlineLevel="0" collapsed="false">
      <c r="B60" s="87" t="s">
        <v>414</v>
      </c>
      <c r="C60" s="329"/>
      <c r="D60" s="329"/>
      <c r="E60" s="49"/>
    </row>
    <row r="61" customFormat="false" ht="15.75" hidden="false" customHeight="false" outlineLevel="0" collapsed="false">
      <c r="B61" s="342"/>
      <c r="C61" s="324"/>
      <c r="D61" s="324"/>
      <c r="E61" s="46"/>
    </row>
    <row r="62" customFormat="false" ht="15.75" hidden="false" customHeight="false" outlineLevel="0" collapsed="false">
      <c r="B62" s="342"/>
      <c r="C62" s="324"/>
      <c r="D62" s="324"/>
      <c r="E62" s="46"/>
    </row>
    <row r="63" customFormat="false" ht="15.75" hidden="false" customHeight="false" outlineLevel="0" collapsed="false">
      <c r="B63" s="342"/>
      <c r="C63" s="324"/>
      <c r="D63" s="324"/>
      <c r="E63" s="46"/>
    </row>
    <row r="64" customFormat="false" ht="15.75" hidden="false" customHeight="false" outlineLevel="0" collapsed="false">
      <c r="B64" s="342"/>
      <c r="C64" s="324"/>
      <c r="D64" s="324"/>
      <c r="E64" s="46"/>
    </row>
    <row r="65" customFormat="false" ht="15.75" hidden="false" customHeight="false" outlineLevel="0" collapsed="false">
      <c r="B65" s="342"/>
      <c r="C65" s="324"/>
      <c r="D65" s="324"/>
      <c r="E65" s="46"/>
    </row>
    <row r="66" customFormat="false" ht="15.75" hidden="false" customHeight="false" outlineLevel="0" collapsed="false">
      <c r="B66" s="342"/>
      <c r="C66" s="324"/>
      <c r="D66" s="324"/>
      <c r="E66" s="46"/>
    </row>
    <row r="67" customFormat="false" ht="15.75" hidden="false" customHeight="false" outlineLevel="0" collapsed="false">
      <c r="B67" s="329" t="s">
        <v>194</v>
      </c>
      <c r="C67" s="324"/>
      <c r="D67" s="324"/>
      <c r="E67" s="60" t="str">
        <f aca="false">Nhood!E26</f>
        <v/>
      </c>
    </row>
    <row r="68" customFormat="false" ht="15.75" hidden="false" customHeight="false" outlineLevel="0" collapsed="false">
      <c r="B68" s="329" t="s">
        <v>394</v>
      </c>
      <c r="C68" s="324"/>
      <c r="D68" s="324"/>
      <c r="E68" s="46"/>
    </row>
    <row r="69" customFormat="false" ht="15.75" hidden="false" customHeight="false" outlineLevel="0" collapsed="false">
      <c r="B69" s="329" t="s">
        <v>416</v>
      </c>
      <c r="C69" s="330" t="str">
        <f aca="false">IF(C70*0.1&lt;C68,"Exceed 10% Rule","")</f>
        <v/>
      </c>
      <c r="D69" s="330" t="str">
        <f aca="false">IF(D70*0.1&lt;D68,"Exceed 10% Rule","")</f>
        <v/>
      </c>
      <c r="E69" s="331" t="str">
        <f aca="false">IF(E70*0.1&lt;E68,"Exceed 10% Rule","")</f>
        <v/>
      </c>
    </row>
    <row r="70" customFormat="false" ht="15.75" hidden="false" customHeight="false" outlineLevel="0" collapsed="false">
      <c r="B70" s="332" t="s">
        <v>417</v>
      </c>
      <c r="C70" s="333" t="n">
        <f aca="false">SUM(C61:C68)</f>
        <v>0</v>
      </c>
      <c r="D70" s="333" t="n">
        <f aca="false">SUM(D61:D68)</f>
        <v>0</v>
      </c>
      <c r="E70" s="334" t="n">
        <f aca="false">SUM(E61:E68)</f>
        <v>0</v>
      </c>
    </row>
    <row r="71" customFormat="false" ht="15.75" hidden="false" customHeight="false" outlineLevel="0" collapsed="false">
      <c r="B71" s="87" t="s">
        <v>418</v>
      </c>
      <c r="C71" s="347" t="n">
        <f aca="false">C59-C70</f>
        <v>0</v>
      </c>
      <c r="D71" s="347" t="n">
        <f aca="false">D59-D70</f>
        <v>0</v>
      </c>
      <c r="E71" s="403" t="s">
        <v>380</v>
      </c>
    </row>
    <row r="72" customFormat="false" ht="15.75" hidden="false" customHeight="true" outlineLevel="0" collapsed="false">
      <c r="B72" s="304" t="str">
        <f aca="false">CONCATENATE("",E$1-2,"/",E$1-1," Budget Authority Amount:")</f>
        <v>2011/2012 Budget Authority Amount:</v>
      </c>
      <c r="C72" s="296" t="n">
        <f aca="false">inputOth!B51</f>
        <v>0</v>
      </c>
      <c r="D72" s="296" t="n">
        <f aca="false">inputPrYr!D36</f>
        <v>0</v>
      </c>
      <c r="E72" s="403" t="s">
        <v>380</v>
      </c>
      <c r="F72" s="351"/>
    </row>
    <row r="73" customFormat="false" ht="15.75" hidden="false" customHeight="false" outlineLevel="0" collapsed="false">
      <c r="B73" s="304"/>
      <c r="C73" s="353" t="s">
        <v>419</v>
      </c>
      <c r="D73" s="353"/>
      <c r="E73" s="46"/>
      <c r="F73" s="351" t="str">
        <f aca="false">IF(E70/0.95-E70&lt;E73,"Exceeds 5%","")</f>
        <v/>
      </c>
    </row>
    <row r="74" customFormat="false" ht="15.75" hidden="false" customHeight="false" outlineLevel="0" collapsed="false">
      <c r="B74" s="434" t="str">
        <f aca="false">CONCATENATE(C90,"     ",D90)</f>
        <v>     </v>
      </c>
      <c r="C74" s="357" t="s">
        <v>420</v>
      </c>
      <c r="D74" s="357"/>
      <c r="E74" s="281" t="n">
        <f aca="false">E70+E73</f>
        <v>0</v>
      </c>
    </row>
    <row r="75" customFormat="false" ht="15.75" hidden="false" customHeight="false" outlineLevel="0" collapsed="false">
      <c r="B75" s="434" t="str">
        <f aca="false">CONCATENATE(C91,"     ",D91)</f>
        <v>     </v>
      </c>
      <c r="C75" s="358"/>
      <c r="D75" s="247" t="s">
        <v>421</v>
      </c>
      <c r="E75" s="60" t="n">
        <f aca="false">IF(E74-E59&gt;0,E74-E59,0)</f>
        <v>0</v>
      </c>
    </row>
    <row r="76" customFormat="false" ht="15.75" hidden="false" customHeight="false" outlineLevel="0" collapsed="false">
      <c r="B76" s="247"/>
      <c r="C76" s="360" t="s">
        <v>422</v>
      </c>
      <c r="D76" s="361" t="n">
        <f aca="false">inputOth!$E$24</f>
        <v>0.07</v>
      </c>
      <c r="E76" s="281" t="n">
        <f aca="false">ROUND(IF(D76&gt;0,($E$75*D76),0),0)</f>
        <v>0</v>
      </c>
    </row>
    <row r="77" customFormat="false" ht="15.75" hidden="false" customHeight="false" outlineLevel="0" collapsed="false">
      <c r="B77" s="23"/>
      <c r="C77" s="362" t="str">
        <f aca="false">CONCATENATE("Amount of  ",$E$1-1," Ad Valorem Tax")</f>
        <v>Amount of  2012 Ad Valorem Tax</v>
      </c>
      <c r="D77" s="362"/>
      <c r="E77" s="341" t="n">
        <f aca="false">E75+E76</f>
        <v>0</v>
      </c>
    </row>
    <row r="78" customFormat="false" ht="15.75" hidden="false" customHeight="false" outlineLevel="0" collapsed="false">
      <c r="B78" s="304" t="s">
        <v>493</v>
      </c>
      <c r="C78" s="424"/>
      <c r="D78" s="23"/>
      <c r="E78" s="23"/>
    </row>
    <row r="88" customFormat="false" ht="15.75" hidden="true" customHeight="false" outlineLevel="0" collapsed="false">
      <c r="C88" s="1" t="str">
        <f aca="false">IF(C33&gt;C35,"See Tab A","")</f>
        <v/>
      </c>
      <c r="D88" s="1" t="str">
        <f aca="false">IF(D33&gt;D35,"See Tab C","")</f>
        <v/>
      </c>
    </row>
    <row r="89" customFormat="false" ht="15.75" hidden="true" customHeight="false" outlineLevel="0" collapsed="false">
      <c r="C89" s="1" t="str">
        <f aca="false">IF(C34&lt;0,"See Tab B","")</f>
        <v/>
      </c>
      <c r="D89" s="1" t="str">
        <f aca="false">IF(D34&lt;0,"See Tab D","")</f>
        <v/>
      </c>
    </row>
    <row r="90" customFormat="false" ht="15.75" hidden="true" customHeight="false" outlineLevel="0" collapsed="false">
      <c r="C90" s="1" t="str">
        <f aca="false">IF(C70&gt;C72,"See Tab A","")</f>
        <v/>
      </c>
      <c r="D90" s="1" t="str">
        <f aca="false">IF(D70&gt;D72,"See Tab C","")</f>
        <v/>
      </c>
    </row>
    <row r="91" customFormat="false" ht="15.75" hidden="true" customHeight="false" outlineLevel="0" collapsed="false">
      <c r="C91" s="1" t="str">
        <f aca="false">IF(C71&lt;0,"See Tab B","")</f>
        <v/>
      </c>
      <c r="D91" s="1" t="str">
        <f aca="false">IF(D71&lt;0,"See Tab D","")</f>
        <v/>
      </c>
    </row>
  </sheetData>
  <sheetProtection sheet="true"/>
  <mergeCells count="6">
    <mergeCell ref="C36:D36"/>
    <mergeCell ref="C37:D37"/>
    <mergeCell ref="C40:D40"/>
    <mergeCell ref="C73:D73"/>
    <mergeCell ref="C74:D74"/>
    <mergeCell ref="C77:D77"/>
  </mergeCells>
  <conditionalFormatting sqref="E68">
    <cfRule type="cellIs" priority="2" operator="greaterThan" aboveAverage="0" equalAverage="0" bottom="0" percent="0" rank="0" text="" dxfId="195">
      <formula>$E$70*0.1</formula>
    </cfRule>
  </conditionalFormatting>
  <conditionalFormatting sqref="E73">
    <cfRule type="cellIs" priority="3" operator="greaterThan" aboveAverage="0" equalAverage="0" bottom="0" percent="0" rank="0" text="" dxfId="196">
      <formula>$E$70/0.95-$E$70</formula>
    </cfRule>
  </conditionalFormatting>
  <conditionalFormatting sqref="E36">
    <cfRule type="cellIs" priority="4" operator="greaterThan" aboveAverage="0" equalAverage="0" bottom="0" percent="0" rank="0" text="" dxfId="197">
      <formula>$E$33/0.95-$E$33</formula>
    </cfRule>
  </conditionalFormatting>
  <conditionalFormatting sqref="E31">
    <cfRule type="cellIs" priority="5" operator="greaterThan" aboveAverage="0" equalAverage="0" bottom="0" percent="0" rank="0" text="" dxfId="198">
      <formula>$E$33*0.1</formula>
    </cfRule>
  </conditionalFormatting>
  <conditionalFormatting sqref="C71 C34">
    <cfRule type="cellIs" priority="6" operator="lessThan" aboveAverage="0" equalAverage="0" bottom="0" percent="0" rank="0" text="" dxfId="199">
      <formula>0</formula>
    </cfRule>
  </conditionalFormatting>
  <conditionalFormatting sqref="C70">
    <cfRule type="cellIs" priority="7" operator="greaterThan" aboveAverage="0" equalAverage="0" bottom="0" percent="0" rank="0" text="" dxfId="200">
      <formula>$C$72</formula>
    </cfRule>
  </conditionalFormatting>
  <conditionalFormatting sqref="D70">
    <cfRule type="cellIs" priority="8" operator="greaterThan" aboveAverage="0" equalAverage="0" bottom="0" percent="0" rank="0" text="" dxfId="201">
      <formula>$D$72</formula>
    </cfRule>
  </conditionalFormatting>
  <conditionalFormatting sqref="C68">
    <cfRule type="cellIs" priority="9" operator="greaterThan" aboveAverage="0" equalAverage="0" bottom="0" percent="0" rank="0" text="" dxfId="202">
      <formula>$C$70*0.1</formula>
    </cfRule>
  </conditionalFormatting>
  <conditionalFormatting sqref="D68">
    <cfRule type="cellIs" priority="10" operator="greaterThan" aboveAverage="0" equalAverage="0" bottom="0" percent="0" rank="0" text="" dxfId="203">
      <formula>$D$70*0.1</formula>
    </cfRule>
  </conditionalFormatting>
  <conditionalFormatting sqref="E56">
    <cfRule type="cellIs" priority="11" operator="greaterThan" aboveAverage="0" equalAverage="0" bottom="0" percent="0" rank="0" text="" dxfId="204">
      <formula>$E$58*0.1+E77</formula>
    </cfRule>
  </conditionalFormatting>
  <conditionalFormatting sqref="C56">
    <cfRule type="cellIs" priority="12" operator="greaterThan" aboveAverage="0" equalAverage="0" bottom="0" percent="0" rank="0" text="" dxfId="205">
      <formula>$C$58*0.1</formula>
    </cfRule>
  </conditionalFormatting>
  <conditionalFormatting sqref="D56">
    <cfRule type="cellIs" priority="13" operator="greaterThan" aboveAverage="0" equalAverage="0" bottom="0" percent="0" rank="0" text="" dxfId="206">
      <formula>$D$58*0.1</formula>
    </cfRule>
  </conditionalFormatting>
  <conditionalFormatting sqref="C33">
    <cfRule type="cellIs" priority="14" operator="greaterThan" aboveAverage="0" equalAverage="0" bottom="0" percent="0" rank="0" text="" dxfId="207">
      <formula>$C$35</formula>
    </cfRule>
  </conditionalFormatting>
  <conditionalFormatting sqref="D33">
    <cfRule type="cellIs" priority="15" operator="greaterThan" aboveAverage="0" equalAverage="0" bottom="0" percent="0" rank="0" text="" dxfId="208">
      <formula>$D$35</formula>
    </cfRule>
  </conditionalFormatting>
  <conditionalFormatting sqref="C31">
    <cfRule type="cellIs" priority="16" operator="greaterThan" aboveAverage="0" equalAverage="0" bottom="0" percent="0" rank="0" text="" dxfId="209">
      <formula>$C$33*0.1</formula>
    </cfRule>
  </conditionalFormatting>
  <conditionalFormatting sqref="D31">
    <cfRule type="cellIs" priority="17" operator="greaterThan" aboveAverage="0" equalAverage="0" bottom="0" percent="0" rank="0" text="" dxfId="210">
      <formula>$D$33*0.1</formula>
    </cfRule>
  </conditionalFormatting>
  <conditionalFormatting sqref="E19">
    <cfRule type="cellIs" priority="18" operator="greaterThan" aboveAverage="0" equalAverage="0" bottom="0" percent="0" rank="0" text="" dxfId="211">
      <formula>$E$21*0.1+E40</formula>
    </cfRule>
  </conditionalFormatting>
  <conditionalFormatting sqref="C19">
    <cfRule type="cellIs" priority="19" operator="greaterThan" aboveAverage="0" equalAverage="0" bottom="0" percent="0" rank="0" text="" dxfId="212">
      <formula>$C$21*0.1</formula>
    </cfRule>
  </conditionalFormatting>
  <conditionalFormatting sqref="D19">
    <cfRule type="cellIs" priority="20" operator="greaterThan" aboveAverage="0" equalAverage="0" bottom="0" percent="0" rank="0" text="" dxfId="213">
      <formula>$D$21*0.1</formula>
    </cfRule>
  </conditionalFormatting>
  <conditionalFormatting sqref="D34 D71">
    <cfRule type="cellIs" priority="21" operator="lessThan" aboveAverage="0" equalAverage="0" bottom="0" percent="0" rank="0" text="" dxfId="214">
      <formula>0</formula>
    </cfRule>
  </conditionalFormatting>
  <printOptions headings="false" gridLines="false" gridLinesSet="true" horizontalCentered="false" verticalCentered="false"/>
  <pageMargins left="1.12013888888889" right="0.5" top="0.740277777777778" bottom="0.34027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1"/>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C31" activeCellId="0" sqref="C31:E31"/>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6.22"/>
    <col collapsed="false" customWidth="false" hidden="false" outlineLevel="0" max="257" min="6" style="1" width="8.88"/>
  </cols>
  <sheetData>
    <row r="1" customFormat="false" ht="15.75" hidden="false" customHeight="false" outlineLevel="0" collapsed="false">
      <c r="B1" s="204" t="str">
        <f aca="false">inputPrYr!C2</f>
        <v>Montgomery County</v>
      </c>
      <c r="C1" s="23"/>
      <c r="D1" s="23"/>
      <c r="E1" s="303" t="n">
        <f aca="false">inputPrYr!C4</f>
        <v>2013</v>
      </c>
    </row>
    <row r="2" customFormat="false" ht="15.75" hidden="false" customHeight="false" outlineLevel="0" collapsed="false">
      <c r="B2" s="23"/>
      <c r="C2" s="23"/>
      <c r="D2" s="23"/>
      <c r="E2" s="247"/>
    </row>
    <row r="3" customFormat="false" ht="15.75" hidden="false" customHeight="false" outlineLevel="0" collapsed="false">
      <c r="B3" s="91" t="s">
        <v>372</v>
      </c>
      <c r="C3" s="396"/>
      <c r="D3" s="396"/>
      <c r="E3" s="247"/>
    </row>
    <row r="4" customFormat="false" ht="15.75" hidden="false" customHeight="false" outlineLevel="0" collapsed="false">
      <c r="B4" s="23"/>
      <c r="C4" s="389"/>
      <c r="D4" s="389"/>
      <c r="E4" s="389"/>
    </row>
    <row r="5" customFormat="false" ht="15.75" hidden="false" customHeight="false" outlineLevel="0" collapsed="false">
      <c r="B5" s="22" t="s">
        <v>373</v>
      </c>
      <c r="C5" s="318" t="str">
        <f aca="false">general!C4</f>
        <v>Prior Year Actual</v>
      </c>
      <c r="D5" s="319" t="str">
        <f aca="false">general!D4</f>
        <v>Current Year Estimate</v>
      </c>
      <c r="E5" s="320" t="str">
        <f aca="false">general!E4</f>
        <v>Proposed Budget Year</v>
      </c>
    </row>
    <row r="6" customFormat="false" ht="15.75" hidden="false" customHeight="false" outlineLevel="0" collapsed="false">
      <c r="B6" s="321" t="n">
        <f aca="false">inputPrYr!B37</f>
        <v>0</v>
      </c>
      <c r="C6" s="322" t="n">
        <f aca="false">general!$C$5</f>
        <v>2011</v>
      </c>
      <c r="D6" s="322" t="n">
        <f aca="false">general!D5</f>
        <v>2012</v>
      </c>
      <c r="E6" s="277" t="n">
        <f aca="false">general!E5</f>
        <v>2013</v>
      </c>
    </row>
    <row r="7" customFormat="false" ht="15.75" hidden="false" customHeight="false" outlineLevel="0" collapsed="false">
      <c r="B7" s="87" t="s">
        <v>377</v>
      </c>
      <c r="C7" s="324"/>
      <c r="D7" s="325" t="n">
        <f aca="false">C34</f>
        <v>0</v>
      </c>
      <c r="E7" s="281" t="n">
        <f aca="false">D34</f>
        <v>0</v>
      </c>
    </row>
    <row r="8" customFormat="false" ht="15.75" hidden="false" customHeight="false" outlineLevel="0" collapsed="false">
      <c r="B8" s="307" t="s">
        <v>378</v>
      </c>
      <c r="C8" s="326"/>
      <c r="D8" s="326"/>
      <c r="E8" s="66"/>
    </row>
    <row r="9" customFormat="false" ht="15.75" hidden="false" customHeight="false" outlineLevel="0" collapsed="false">
      <c r="B9" s="87" t="s">
        <v>379</v>
      </c>
      <c r="C9" s="324"/>
      <c r="D9" s="325" t="n">
        <f aca="false">inputPrYr!E37</f>
        <v>0</v>
      </c>
      <c r="E9" s="403" t="s">
        <v>380</v>
      </c>
    </row>
    <row r="10" customFormat="false" ht="15.75" hidden="false" customHeight="false" outlineLevel="0" collapsed="false">
      <c r="B10" s="87" t="s">
        <v>381</v>
      </c>
      <c r="C10" s="324"/>
      <c r="D10" s="324"/>
      <c r="E10" s="46"/>
    </row>
    <row r="11" customFormat="false" ht="15.75" hidden="false" customHeight="false" outlineLevel="0" collapsed="false">
      <c r="B11" s="87" t="s">
        <v>382</v>
      </c>
      <c r="C11" s="324"/>
      <c r="D11" s="324"/>
      <c r="E11" s="281" t="str">
        <f aca="false">mvalloc!D29</f>
        <v>  </v>
      </c>
    </row>
    <row r="12" customFormat="false" ht="15.75" hidden="false" customHeight="false" outlineLevel="0" collapsed="false">
      <c r="B12" s="87" t="s">
        <v>383</v>
      </c>
      <c r="C12" s="324"/>
      <c r="D12" s="324"/>
      <c r="E12" s="281" t="str">
        <f aca="false">mvalloc!E29</f>
        <v>  </v>
      </c>
    </row>
    <row r="13" customFormat="false" ht="15.75" hidden="false" customHeight="false" outlineLevel="0" collapsed="false">
      <c r="B13" s="326" t="s">
        <v>509</v>
      </c>
      <c r="C13" s="324"/>
      <c r="D13" s="324"/>
      <c r="E13" s="281" t="str">
        <f aca="false">mvalloc!F29</f>
        <v>  </v>
      </c>
    </row>
    <row r="14" customFormat="false" ht="15.75" hidden="false" customHeight="false" outlineLevel="0" collapsed="false">
      <c r="B14" s="326" t="s">
        <v>150</v>
      </c>
      <c r="C14" s="324"/>
      <c r="D14" s="324"/>
      <c r="E14" s="281" t="str">
        <f aca="false">mvalloc!G29</f>
        <v> </v>
      </c>
    </row>
    <row r="15" customFormat="false" ht="15.75" hidden="false" customHeight="false" outlineLevel="0" collapsed="false">
      <c r="B15" s="342"/>
      <c r="C15" s="324"/>
      <c r="D15" s="324"/>
      <c r="E15" s="46"/>
    </row>
    <row r="16" customFormat="false" ht="15.75" hidden="false" customHeight="false" outlineLevel="0" collapsed="false">
      <c r="B16" s="342"/>
      <c r="C16" s="324"/>
      <c r="D16" s="324"/>
      <c r="E16" s="46"/>
    </row>
    <row r="17" customFormat="false" ht="15.75" hidden="false" customHeight="false" outlineLevel="0" collapsed="false">
      <c r="B17" s="342"/>
      <c r="C17" s="324"/>
      <c r="D17" s="324"/>
      <c r="E17" s="46"/>
    </row>
    <row r="18" customFormat="false" ht="15.75" hidden="false" customHeight="false" outlineLevel="0" collapsed="false">
      <c r="B18" s="328" t="s">
        <v>407</v>
      </c>
      <c r="C18" s="324"/>
      <c r="D18" s="324"/>
      <c r="E18" s="46"/>
    </row>
    <row r="19" customFormat="false" ht="15.75" hidden="false" customHeight="false" outlineLevel="0" collapsed="false">
      <c r="B19" s="329" t="s">
        <v>394</v>
      </c>
      <c r="C19" s="324"/>
      <c r="D19" s="324"/>
      <c r="E19" s="46"/>
    </row>
    <row r="20" customFormat="false" ht="15.75" hidden="false" customHeight="false" outlineLevel="0" collapsed="false">
      <c r="B20" s="329" t="s">
        <v>408</v>
      </c>
      <c r="C20" s="330" t="str">
        <f aca="false">IF(C21*0.1&lt;C19,"Exceed 10% Rule","")</f>
        <v/>
      </c>
      <c r="D20" s="330" t="str">
        <f aca="false">IF(D21*0.1&lt;D19,"Exceed 10% Rule","")</f>
        <v/>
      </c>
      <c r="E20" s="331" t="str">
        <f aca="false">IF(E21*0.1+E40&lt;E19,"Exceed 10% Rule","")</f>
        <v/>
      </c>
    </row>
    <row r="21" customFormat="false" ht="15.75" hidden="false" customHeight="false" outlineLevel="0" collapsed="false">
      <c r="B21" s="332" t="s">
        <v>409</v>
      </c>
      <c r="C21" s="333" t="n">
        <f aca="false">SUM(C9:C19)</f>
        <v>0</v>
      </c>
      <c r="D21" s="333" t="n">
        <f aca="false">SUM(D9:D19)</f>
        <v>0</v>
      </c>
      <c r="E21" s="334" t="n">
        <f aca="false">SUM(E9:E19)</f>
        <v>0</v>
      </c>
    </row>
    <row r="22" customFormat="false" ht="15.75" hidden="false" customHeight="false" outlineLevel="0" collapsed="false">
      <c r="B22" s="332" t="s">
        <v>410</v>
      </c>
      <c r="C22" s="333" t="n">
        <f aca="false">C7+C21</f>
        <v>0</v>
      </c>
      <c r="D22" s="333" t="n">
        <f aca="false">D7+D21</f>
        <v>0</v>
      </c>
      <c r="E22" s="334" t="n">
        <f aca="false">E7+E21</f>
        <v>0</v>
      </c>
    </row>
    <row r="23" customFormat="false" ht="15.75" hidden="false" customHeight="false" outlineLevel="0" collapsed="false">
      <c r="B23" s="87" t="s">
        <v>414</v>
      </c>
      <c r="C23" s="329"/>
      <c r="D23" s="329"/>
      <c r="E23" s="49"/>
    </row>
    <row r="24" customFormat="false" ht="15.75" hidden="false" customHeight="false" outlineLevel="0" collapsed="false">
      <c r="B24" s="342"/>
      <c r="C24" s="324"/>
      <c r="D24" s="324"/>
      <c r="E24" s="46"/>
    </row>
    <row r="25" customFormat="false" ht="15.75" hidden="false" customHeight="false" outlineLevel="0" collapsed="false">
      <c r="B25" s="342"/>
      <c r="C25" s="324"/>
      <c r="D25" s="324"/>
      <c r="E25" s="46"/>
    </row>
    <row r="26" customFormat="false" ht="15.75" hidden="false" customHeight="false" outlineLevel="0" collapsed="false">
      <c r="B26" s="342"/>
      <c r="C26" s="324"/>
      <c r="D26" s="324"/>
      <c r="E26" s="46"/>
    </row>
    <row r="27" customFormat="false" ht="15.75" hidden="false" customHeight="false" outlineLevel="0" collapsed="false">
      <c r="B27" s="342"/>
      <c r="C27" s="324"/>
      <c r="D27" s="324"/>
      <c r="E27" s="46"/>
    </row>
    <row r="28" customFormat="false" ht="15.75" hidden="false" customHeight="false" outlineLevel="0" collapsed="false">
      <c r="B28" s="342"/>
      <c r="C28" s="324"/>
      <c r="D28" s="324"/>
      <c r="E28" s="46"/>
    </row>
    <row r="29" customFormat="false" ht="15.75" hidden="false" customHeight="false" outlineLevel="0" collapsed="false">
      <c r="B29" s="342"/>
      <c r="C29" s="324"/>
      <c r="D29" s="324"/>
      <c r="E29" s="46"/>
    </row>
    <row r="30" customFormat="false" ht="15.75" hidden="false" customHeight="false" outlineLevel="0" collapsed="false">
      <c r="B30" s="329" t="s">
        <v>194</v>
      </c>
      <c r="C30" s="324"/>
      <c r="D30" s="324"/>
      <c r="E30" s="60" t="str">
        <f aca="false">Nhood!E27</f>
        <v/>
      </c>
    </row>
    <row r="31" customFormat="false" ht="15.75" hidden="false" customHeight="false" outlineLevel="0" collapsed="false">
      <c r="B31" s="329" t="s">
        <v>394</v>
      </c>
      <c r="C31" s="324"/>
      <c r="D31" s="324"/>
      <c r="E31" s="46"/>
    </row>
    <row r="32" customFormat="false" ht="15.75" hidden="false" customHeight="false" outlineLevel="0" collapsed="false">
      <c r="B32" s="329" t="s">
        <v>416</v>
      </c>
      <c r="C32" s="330" t="str">
        <f aca="false">IF(C33*0.1&lt;C31,"Exceed 10% Rule","")</f>
        <v/>
      </c>
      <c r="D32" s="330" t="str">
        <f aca="false">IF(D33*0.1&lt;D31,"Exceed 10% Rule","")</f>
        <v/>
      </c>
      <c r="E32" s="331" t="str">
        <f aca="false">IF(E33*0.1&lt;E31,"Exceed 10% Rule","")</f>
        <v/>
      </c>
    </row>
    <row r="33" customFormat="false" ht="15.75" hidden="false" customHeight="false" outlineLevel="0" collapsed="false">
      <c r="B33" s="332" t="s">
        <v>417</v>
      </c>
      <c r="C33" s="333" t="n">
        <f aca="false">SUM(C24:C31)</f>
        <v>0</v>
      </c>
      <c r="D33" s="333" t="n">
        <f aca="false">SUM(D24:D31)</f>
        <v>0</v>
      </c>
      <c r="E33" s="334" t="n">
        <f aca="false">SUM(E24:E31)</f>
        <v>0</v>
      </c>
    </row>
    <row r="34" customFormat="false" ht="15.75" hidden="false" customHeight="false" outlineLevel="0" collapsed="false">
      <c r="B34" s="87" t="s">
        <v>418</v>
      </c>
      <c r="C34" s="347" t="n">
        <f aca="false">C22-C33</f>
        <v>0</v>
      </c>
      <c r="D34" s="347" t="n">
        <f aca="false">D22-D33</f>
        <v>0</v>
      </c>
      <c r="E34" s="403" t="s">
        <v>380</v>
      </c>
    </row>
    <row r="35" customFormat="false" ht="15.75" hidden="false" customHeight="false" outlineLevel="0" collapsed="false">
      <c r="B35" s="304" t="str">
        <f aca="false">CONCATENATE("",E$1-2,"/",E$1-1," Budget Authority Amount:")</f>
        <v>2011/2012 Budget Authority Amount:</v>
      </c>
      <c r="C35" s="296" t="n">
        <f aca="false">inputOth!B52</f>
        <v>0</v>
      </c>
      <c r="D35" s="296" t="n">
        <f aca="false">inputPrYr!D37</f>
        <v>0</v>
      </c>
      <c r="E35" s="403" t="s">
        <v>380</v>
      </c>
      <c r="F35" s="351"/>
    </row>
    <row r="36" customFormat="false" ht="15.75" hidden="false" customHeight="false" outlineLevel="0" collapsed="false">
      <c r="B36" s="304"/>
      <c r="C36" s="353" t="s">
        <v>419</v>
      </c>
      <c r="D36" s="353"/>
      <c r="E36" s="46"/>
      <c r="F36" s="351" t="str">
        <f aca="false">IF(E33/0.95-E33&lt;E36,"Exceeds 5%","")</f>
        <v/>
      </c>
    </row>
    <row r="37" customFormat="false" ht="15.75" hidden="false" customHeight="false" outlineLevel="0" collapsed="false">
      <c r="B37" s="356" t="str">
        <f aca="false">CONCATENATE(C88,"     ",D88)</f>
        <v>     </v>
      </c>
      <c r="C37" s="357" t="s">
        <v>420</v>
      </c>
      <c r="D37" s="357"/>
      <c r="E37" s="281" t="n">
        <f aca="false">E33+E36</f>
        <v>0</v>
      </c>
    </row>
    <row r="38" customFormat="false" ht="15.75" hidden="false" customHeight="false" outlineLevel="0" collapsed="false">
      <c r="B38" s="356" t="str">
        <f aca="false">CONCATENATE(C89,"     ",D89)</f>
        <v>     </v>
      </c>
      <c r="C38" s="358"/>
      <c r="D38" s="247" t="s">
        <v>421</v>
      </c>
      <c r="E38" s="60" t="n">
        <f aca="false">IF(E37-E22&gt;0,E37-E22,0)</f>
        <v>0</v>
      </c>
    </row>
    <row r="39" customFormat="false" ht="15.75" hidden="false" customHeight="false" outlineLevel="0" collapsed="false">
      <c r="B39" s="247"/>
      <c r="C39" s="360" t="s">
        <v>422</v>
      </c>
      <c r="D39" s="361" t="n">
        <f aca="false">inputOth!$E$24</f>
        <v>0.07</v>
      </c>
      <c r="E39" s="281" t="n">
        <f aca="false">ROUND(IF(D39&gt;0,($E$38*D39),0),0)</f>
        <v>0</v>
      </c>
    </row>
    <row r="40" customFormat="false" ht="15.75" hidden="false" customHeight="false" outlineLevel="0" collapsed="false">
      <c r="B40" s="23"/>
      <c r="C40" s="362" t="str">
        <f aca="false">CONCATENATE("Amount of  ",$E$1-1," Ad Valorem Tax")</f>
        <v>Amount of  2012 Ad Valorem Tax</v>
      </c>
      <c r="D40" s="362"/>
      <c r="E40" s="341" t="n">
        <f aca="false">E38+E39</f>
        <v>0</v>
      </c>
    </row>
    <row r="41" customFormat="false" ht="15.75" hidden="false" customHeight="false" outlineLevel="0" collapsed="false">
      <c r="B41" s="23"/>
      <c r="C41" s="389"/>
      <c r="D41" s="389"/>
      <c r="E41" s="389"/>
    </row>
    <row r="42" customFormat="false" ht="15.75" hidden="false" customHeight="false" outlineLevel="0" collapsed="false">
      <c r="B42" s="22" t="s">
        <v>373</v>
      </c>
      <c r="C42" s="318" t="str">
        <f aca="false">C5</f>
        <v>Prior Year Actual</v>
      </c>
      <c r="D42" s="319" t="str">
        <f aca="false">D5</f>
        <v>Current Year Estimate</v>
      </c>
      <c r="E42" s="320" t="str">
        <f aca="false">E5</f>
        <v>Proposed Budget Year</v>
      </c>
    </row>
    <row r="43" customFormat="false" ht="15.75" hidden="false" customHeight="false" outlineLevel="0" collapsed="false">
      <c r="B43" s="433" t="n">
        <f aca="false">inputPrYr!B38</f>
        <v>0</v>
      </c>
      <c r="C43" s="322" t="n">
        <f aca="false">C6</f>
        <v>2011</v>
      </c>
      <c r="D43" s="322" t="n">
        <f aca="false">D6</f>
        <v>2012</v>
      </c>
      <c r="E43" s="277" t="n">
        <f aca="false">E6</f>
        <v>2013</v>
      </c>
    </row>
    <row r="44" customFormat="false" ht="15.75" hidden="false" customHeight="false" outlineLevel="0" collapsed="false">
      <c r="B44" s="87" t="s">
        <v>377</v>
      </c>
      <c r="C44" s="324"/>
      <c r="D44" s="325" t="n">
        <f aca="false">C71</f>
        <v>0</v>
      </c>
      <c r="E44" s="281" t="n">
        <f aca="false">D71</f>
        <v>0</v>
      </c>
    </row>
    <row r="45" customFormat="false" ht="15.75" hidden="false" customHeight="false" outlineLevel="0" collapsed="false">
      <c r="B45" s="323" t="s">
        <v>378</v>
      </c>
      <c r="C45" s="326"/>
      <c r="D45" s="326"/>
      <c r="E45" s="66"/>
    </row>
    <row r="46" customFormat="false" ht="15.75" hidden="false" customHeight="false" outlineLevel="0" collapsed="false">
      <c r="B46" s="87" t="s">
        <v>379</v>
      </c>
      <c r="C46" s="324"/>
      <c r="D46" s="325" t="n">
        <f aca="false">inputPrYr!E38</f>
        <v>0</v>
      </c>
      <c r="E46" s="403" t="s">
        <v>380</v>
      </c>
    </row>
    <row r="47" customFormat="false" ht="15.75" hidden="false" customHeight="false" outlineLevel="0" collapsed="false">
      <c r="B47" s="87" t="s">
        <v>381</v>
      </c>
      <c r="C47" s="324"/>
      <c r="D47" s="324"/>
      <c r="E47" s="46"/>
    </row>
    <row r="48" customFormat="false" ht="15.75" hidden="false" customHeight="false" outlineLevel="0" collapsed="false">
      <c r="B48" s="87" t="s">
        <v>382</v>
      </c>
      <c r="C48" s="324"/>
      <c r="D48" s="324"/>
      <c r="E48" s="281" t="str">
        <f aca="false">mvalloc!D30</f>
        <v>  </v>
      </c>
    </row>
    <row r="49" customFormat="false" ht="15.75" hidden="false" customHeight="false" outlineLevel="0" collapsed="false">
      <c r="B49" s="87" t="s">
        <v>383</v>
      </c>
      <c r="C49" s="324"/>
      <c r="D49" s="324"/>
      <c r="E49" s="281" t="str">
        <f aca="false">mvalloc!E30</f>
        <v>  </v>
      </c>
    </row>
    <row r="50" customFormat="false" ht="15.75" hidden="false" customHeight="false" outlineLevel="0" collapsed="false">
      <c r="B50" s="326" t="s">
        <v>509</v>
      </c>
      <c r="C50" s="324"/>
      <c r="D50" s="324"/>
      <c r="E50" s="281" t="str">
        <f aca="false">mvalloc!F30</f>
        <v>  </v>
      </c>
    </row>
    <row r="51" customFormat="false" ht="15.75" hidden="false" customHeight="false" outlineLevel="0" collapsed="false">
      <c r="B51" s="326" t="s">
        <v>150</v>
      </c>
      <c r="C51" s="324"/>
      <c r="D51" s="324"/>
      <c r="E51" s="281" t="str">
        <f aca="false">mvalloc!G30</f>
        <v> </v>
      </c>
    </row>
    <row r="52" customFormat="false" ht="15.75" hidden="false" customHeight="false" outlineLevel="0" collapsed="false">
      <c r="B52" s="342"/>
      <c r="C52" s="324"/>
      <c r="D52" s="324"/>
      <c r="E52" s="46"/>
    </row>
    <row r="53" customFormat="false" ht="15.75" hidden="false" customHeight="false" outlineLevel="0" collapsed="false">
      <c r="B53" s="342"/>
      <c r="C53" s="324"/>
      <c r="D53" s="324"/>
      <c r="E53" s="46"/>
    </row>
    <row r="54" customFormat="false" ht="15.75" hidden="false" customHeight="false" outlineLevel="0" collapsed="false">
      <c r="B54" s="342"/>
      <c r="C54" s="324"/>
      <c r="D54" s="324"/>
      <c r="E54" s="46"/>
    </row>
    <row r="55" customFormat="false" ht="15.75" hidden="false" customHeight="false" outlineLevel="0" collapsed="false">
      <c r="B55" s="328" t="s">
        <v>407</v>
      </c>
      <c r="C55" s="324"/>
      <c r="D55" s="324"/>
      <c r="E55" s="46"/>
    </row>
    <row r="56" customFormat="false" ht="15.75" hidden="false" customHeight="false" outlineLevel="0" collapsed="false">
      <c r="B56" s="329" t="s">
        <v>394</v>
      </c>
      <c r="C56" s="324"/>
      <c r="D56" s="324"/>
      <c r="E56" s="46"/>
    </row>
    <row r="57" customFormat="false" ht="15.75" hidden="false" customHeight="false" outlineLevel="0" collapsed="false">
      <c r="B57" s="329" t="s">
        <v>408</v>
      </c>
      <c r="C57" s="330" t="str">
        <f aca="false">IF(C58*0.1&lt;C56,"Exceed 10% Rule","")</f>
        <v/>
      </c>
      <c r="D57" s="330" t="str">
        <f aca="false">IF(D58*0.1&lt;D56,"Exceed 10% Rule","")</f>
        <v/>
      </c>
      <c r="E57" s="331" t="str">
        <f aca="false">IF(E58*0.1+E77&lt;E56,"Exceed 10% Rule","")</f>
        <v/>
      </c>
    </row>
    <row r="58" customFormat="false" ht="15.75" hidden="false" customHeight="false" outlineLevel="0" collapsed="false">
      <c r="B58" s="332" t="s">
        <v>409</v>
      </c>
      <c r="C58" s="333" t="n">
        <f aca="false">SUM(C46:C56)</f>
        <v>0</v>
      </c>
      <c r="D58" s="333" t="n">
        <f aca="false">SUM(D46:D56)</f>
        <v>0</v>
      </c>
      <c r="E58" s="334" t="n">
        <f aca="false">SUM(E46:E56)</f>
        <v>0</v>
      </c>
    </row>
    <row r="59" customFormat="false" ht="15.75" hidden="false" customHeight="false" outlineLevel="0" collapsed="false">
      <c r="B59" s="332" t="s">
        <v>410</v>
      </c>
      <c r="C59" s="333" t="n">
        <f aca="false">C44+C58</f>
        <v>0</v>
      </c>
      <c r="D59" s="333" t="n">
        <f aca="false">D44+D58</f>
        <v>0</v>
      </c>
      <c r="E59" s="334" t="n">
        <f aca="false">E44+E58</f>
        <v>0</v>
      </c>
    </row>
    <row r="60" customFormat="false" ht="15.75" hidden="false" customHeight="false" outlineLevel="0" collapsed="false">
      <c r="B60" s="87" t="s">
        <v>414</v>
      </c>
      <c r="C60" s="329"/>
      <c r="D60" s="329"/>
      <c r="E60" s="49"/>
    </row>
    <row r="61" customFormat="false" ht="15.75" hidden="false" customHeight="false" outlineLevel="0" collapsed="false">
      <c r="B61" s="342"/>
      <c r="C61" s="324"/>
      <c r="D61" s="324"/>
      <c r="E61" s="46"/>
    </row>
    <row r="62" customFormat="false" ht="15.75" hidden="false" customHeight="false" outlineLevel="0" collapsed="false">
      <c r="B62" s="342"/>
      <c r="C62" s="324"/>
      <c r="D62" s="324"/>
      <c r="E62" s="46"/>
    </row>
    <row r="63" customFormat="false" ht="15.75" hidden="false" customHeight="false" outlineLevel="0" collapsed="false">
      <c r="B63" s="342"/>
      <c r="C63" s="324"/>
      <c r="D63" s="324"/>
      <c r="E63" s="46"/>
    </row>
    <row r="64" customFormat="false" ht="15.75" hidden="false" customHeight="false" outlineLevel="0" collapsed="false">
      <c r="B64" s="342"/>
      <c r="C64" s="324"/>
      <c r="D64" s="324"/>
      <c r="E64" s="46"/>
    </row>
    <row r="65" customFormat="false" ht="15.75" hidden="false" customHeight="false" outlineLevel="0" collapsed="false">
      <c r="B65" s="342"/>
      <c r="C65" s="324"/>
      <c r="D65" s="324"/>
      <c r="E65" s="46"/>
    </row>
    <row r="66" customFormat="false" ht="15.75" hidden="false" customHeight="false" outlineLevel="0" collapsed="false">
      <c r="B66" s="342"/>
      <c r="C66" s="324"/>
      <c r="D66" s="324"/>
      <c r="E66" s="46"/>
    </row>
    <row r="67" customFormat="false" ht="15.75" hidden="false" customHeight="false" outlineLevel="0" collapsed="false">
      <c r="B67" s="329" t="s">
        <v>194</v>
      </c>
      <c r="C67" s="324"/>
      <c r="D67" s="324"/>
      <c r="E67" s="60" t="str">
        <f aca="false">Nhood!E28</f>
        <v/>
      </c>
    </row>
    <row r="68" customFormat="false" ht="15.75" hidden="false" customHeight="false" outlineLevel="0" collapsed="false">
      <c r="B68" s="329" t="s">
        <v>394</v>
      </c>
      <c r="C68" s="324"/>
      <c r="D68" s="324"/>
      <c r="E68" s="46"/>
    </row>
    <row r="69" customFormat="false" ht="15.75" hidden="false" customHeight="false" outlineLevel="0" collapsed="false">
      <c r="B69" s="329" t="s">
        <v>416</v>
      </c>
      <c r="C69" s="330" t="str">
        <f aca="false">IF(C70*0.1&lt;C68,"Exceed 10% Rule","")</f>
        <v/>
      </c>
      <c r="D69" s="330" t="str">
        <f aca="false">IF(D70*0.1&lt;D68,"Exceed 10% Rule","")</f>
        <v/>
      </c>
      <c r="E69" s="331" t="str">
        <f aca="false">IF(E70*0.1&lt;E68,"Exceed 10% Rule","")</f>
        <v/>
      </c>
    </row>
    <row r="70" customFormat="false" ht="15.75" hidden="false" customHeight="false" outlineLevel="0" collapsed="false">
      <c r="B70" s="332" t="s">
        <v>417</v>
      </c>
      <c r="C70" s="333" t="n">
        <f aca="false">SUM(C61:C68)</f>
        <v>0</v>
      </c>
      <c r="D70" s="333" t="n">
        <f aca="false">SUM(D61:D68)</f>
        <v>0</v>
      </c>
      <c r="E70" s="334" t="n">
        <f aca="false">SUM(E61:E68)</f>
        <v>0</v>
      </c>
    </row>
    <row r="71" customFormat="false" ht="15.75" hidden="false" customHeight="false" outlineLevel="0" collapsed="false">
      <c r="B71" s="87" t="s">
        <v>418</v>
      </c>
      <c r="C71" s="347" t="n">
        <f aca="false">C59-C70</f>
        <v>0</v>
      </c>
      <c r="D71" s="347" t="n">
        <f aca="false">D59-D70</f>
        <v>0</v>
      </c>
      <c r="E71" s="403" t="s">
        <v>380</v>
      </c>
    </row>
    <row r="72" customFormat="false" ht="15.75" hidden="false" customHeight="true" outlineLevel="0" collapsed="false">
      <c r="B72" s="304" t="str">
        <f aca="false">CONCATENATE("",E$1-2,"/",E$1-1," Budget Authority Amount:")</f>
        <v>2011/2012 Budget Authority Amount:</v>
      </c>
      <c r="C72" s="296" t="n">
        <f aca="false">inputOth!B53</f>
        <v>0</v>
      </c>
      <c r="D72" s="296" t="n">
        <f aca="false">inputPrYr!D38</f>
        <v>0</v>
      </c>
      <c r="E72" s="403" t="s">
        <v>380</v>
      </c>
      <c r="F72" s="351"/>
    </row>
    <row r="73" customFormat="false" ht="15.75" hidden="false" customHeight="false" outlineLevel="0" collapsed="false">
      <c r="B73" s="304"/>
      <c r="C73" s="353" t="s">
        <v>419</v>
      </c>
      <c r="D73" s="353"/>
      <c r="E73" s="46"/>
      <c r="F73" s="351" t="str">
        <f aca="false">IF(E70/0.95-E70&lt;E73,"Exceeds 5%","")</f>
        <v/>
      </c>
    </row>
    <row r="74" customFormat="false" ht="15.75" hidden="false" customHeight="false" outlineLevel="0" collapsed="false">
      <c r="B74" s="434" t="str">
        <f aca="false">CONCATENATE(C90,"     ",D90)</f>
        <v>     </v>
      </c>
      <c r="C74" s="357" t="s">
        <v>420</v>
      </c>
      <c r="D74" s="357"/>
      <c r="E74" s="281" t="n">
        <f aca="false">E70+E73</f>
        <v>0</v>
      </c>
    </row>
    <row r="75" customFormat="false" ht="15.75" hidden="false" customHeight="false" outlineLevel="0" collapsed="false">
      <c r="B75" s="434" t="str">
        <f aca="false">CONCATENATE(C91,"     ",D91)</f>
        <v>     </v>
      </c>
      <c r="C75" s="358"/>
      <c r="D75" s="247" t="s">
        <v>421</v>
      </c>
      <c r="E75" s="60" t="n">
        <f aca="false">IF(E74-E59&gt;0,E74-E59,0)</f>
        <v>0</v>
      </c>
    </row>
    <row r="76" customFormat="false" ht="15.75" hidden="false" customHeight="false" outlineLevel="0" collapsed="false">
      <c r="B76" s="247"/>
      <c r="C76" s="360" t="s">
        <v>422</v>
      </c>
      <c r="D76" s="361" t="n">
        <f aca="false">inputOth!$E$24</f>
        <v>0.07</v>
      </c>
      <c r="E76" s="281" t="n">
        <f aca="false">ROUND(IF(D76&gt;0,($E$75*D76),0),0)</f>
        <v>0</v>
      </c>
    </row>
    <row r="77" customFormat="false" ht="15.75" hidden="false" customHeight="false" outlineLevel="0" collapsed="false">
      <c r="B77" s="23"/>
      <c r="C77" s="362" t="str">
        <f aca="false">CONCATENATE("Amount of  ",$E$1-1," Ad Valorem Tax")</f>
        <v>Amount of  2012 Ad Valorem Tax</v>
      </c>
      <c r="D77" s="362"/>
      <c r="E77" s="341" t="n">
        <f aca="false">E75+E76</f>
        <v>0</v>
      </c>
    </row>
    <row r="78" customFormat="false" ht="15.75" hidden="false" customHeight="false" outlineLevel="0" collapsed="false">
      <c r="B78" s="304" t="s">
        <v>493</v>
      </c>
      <c r="C78" s="424"/>
      <c r="D78" s="23"/>
      <c r="E78" s="23"/>
    </row>
    <row r="88" customFormat="false" ht="15.75" hidden="true" customHeight="false" outlineLevel="0" collapsed="false">
      <c r="C88" s="1" t="str">
        <f aca="false">IF(C33&gt;C35,"See Tab A","")</f>
        <v/>
      </c>
      <c r="D88" s="1" t="str">
        <f aca="false">IF(D33&gt;D35,"See Tab C","")</f>
        <v/>
      </c>
    </row>
    <row r="89" customFormat="false" ht="15.75" hidden="true" customHeight="false" outlineLevel="0" collapsed="false">
      <c r="C89" s="1" t="str">
        <f aca="false">IF(C34&lt;0,"See Tab B","")</f>
        <v/>
      </c>
      <c r="D89" s="1" t="str">
        <f aca="false">IF(D34&lt;0,"See Tab D","")</f>
        <v/>
      </c>
    </row>
    <row r="90" customFormat="false" ht="15.75" hidden="true" customHeight="false" outlineLevel="0" collapsed="false">
      <c r="C90" s="1" t="str">
        <f aca="false">IF(C70&gt;C72,"See Tab A","")</f>
        <v/>
      </c>
      <c r="D90" s="1" t="str">
        <f aca="false">IF(D70&gt;D72,"See Tab C","")</f>
        <v/>
      </c>
    </row>
    <row r="91" customFormat="false" ht="15.75" hidden="true" customHeight="false" outlineLevel="0" collapsed="false">
      <c r="C91" s="1" t="str">
        <f aca="false">IF(C71&lt;0,"See Tab B","")</f>
        <v/>
      </c>
      <c r="D91" s="1" t="str">
        <f aca="false">IF(D71&lt;0,"See Tab D","")</f>
        <v/>
      </c>
    </row>
  </sheetData>
  <sheetProtection sheet="true"/>
  <mergeCells count="6">
    <mergeCell ref="C36:D36"/>
    <mergeCell ref="C37:D37"/>
    <mergeCell ref="C40:D40"/>
    <mergeCell ref="C73:D73"/>
    <mergeCell ref="C74:D74"/>
    <mergeCell ref="C77:D77"/>
  </mergeCells>
  <conditionalFormatting sqref="E68">
    <cfRule type="cellIs" priority="2" operator="greaterThan" aboveAverage="0" equalAverage="0" bottom="0" percent="0" rank="0" text="" dxfId="215">
      <formula>$E$70*0.1</formula>
    </cfRule>
  </conditionalFormatting>
  <conditionalFormatting sqref="E73">
    <cfRule type="cellIs" priority="3" operator="greaterThan" aboveAverage="0" equalAverage="0" bottom="0" percent="0" rank="0" text="" dxfId="216">
      <formula>$E$70/0.95-$E$70</formula>
    </cfRule>
  </conditionalFormatting>
  <conditionalFormatting sqref="E36">
    <cfRule type="cellIs" priority="4" operator="greaterThan" aboveAverage="0" equalAverage="0" bottom="0" percent="0" rank="0" text="" dxfId="217">
      <formula>$E$33/0.95-$E$33</formula>
    </cfRule>
  </conditionalFormatting>
  <conditionalFormatting sqref="E31">
    <cfRule type="cellIs" priority="5" operator="greaterThan" aboveAverage="0" equalAverage="0" bottom="0" percent="0" rank="0" text="" dxfId="218">
      <formula>$E$33*0.1</formula>
    </cfRule>
  </conditionalFormatting>
  <conditionalFormatting sqref="C71 C34">
    <cfRule type="cellIs" priority="6" operator="lessThan" aboveAverage="0" equalAverage="0" bottom="0" percent="0" rank="0" text="" dxfId="219">
      <formula>0</formula>
    </cfRule>
  </conditionalFormatting>
  <conditionalFormatting sqref="C70">
    <cfRule type="cellIs" priority="7" operator="greaterThan" aboveAverage="0" equalAverage="0" bottom="0" percent="0" rank="0" text="" dxfId="220">
      <formula>$C$72</formula>
    </cfRule>
  </conditionalFormatting>
  <conditionalFormatting sqref="D70">
    <cfRule type="cellIs" priority="8" operator="greaterThan" aboveAverage="0" equalAverage="0" bottom="0" percent="0" rank="0" text="" dxfId="221">
      <formula>$D$72</formula>
    </cfRule>
  </conditionalFormatting>
  <conditionalFormatting sqref="C68">
    <cfRule type="cellIs" priority="9" operator="greaterThan" aboveAverage="0" equalAverage="0" bottom="0" percent="0" rank="0" text="" dxfId="222">
      <formula>$C$70*0.1</formula>
    </cfRule>
  </conditionalFormatting>
  <conditionalFormatting sqref="D68">
    <cfRule type="cellIs" priority="10" operator="greaterThan" aboveAverage="0" equalAverage="0" bottom="0" percent="0" rank="0" text="" dxfId="223">
      <formula>$D$70*0.1</formula>
    </cfRule>
  </conditionalFormatting>
  <conditionalFormatting sqref="E56">
    <cfRule type="cellIs" priority="11" operator="greaterThan" aboveAverage="0" equalAverage="0" bottom="0" percent="0" rank="0" text="" dxfId="224">
      <formula>$E$58*0.1+E77</formula>
    </cfRule>
  </conditionalFormatting>
  <conditionalFormatting sqref="C56">
    <cfRule type="cellIs" priority="12" operator="greaterThan" aboveAverage="0" equalAverage="0" bottom="0" percent="0" rank="0" text="" dxfId="225">
      <formula>$C$58*0.1</formula>
    </cfRule>
  </conditionalFormatting>
  <conditionalFormatting sqref="D56">
    <cfRule type="cellIs" priority="13" operator="greaterThan" aboveAverage="0" equalAverage="0" bottom="0" percent="0" rank="0" text="" dxfId="226">
      <formula>$D$58*0.1</formula>
    </cfRule>
  </conditionalFormatting>
  <conditionalFormatting sqref="C33">
    <cfRule type="cellIs" priority="14" operator="greaterThan" aboveAverage="0" equalAverage="0" bottom="0" percent="0" rank="0" text="" dxfId="227">
      <formula>$C$35</formula>
    </cfRule>
  </conditionalFormatting>
  <conditionalFormatting sqref="D33">
    <cfRule type="cellIs" priority="15" operator="greaterThan" aboveAverage="0" equalAverage="0" bottom="0" percent="0" rank="0" text="" dxfId="228">
      <formula>$D$35</formula>
    </cfRule>
  </conditionalFormatting>
  <conditionalFormatting sqref="C31">
    <cfRule type="cellIs" priority="16" operator="greaterThan" aboveAverage="0" equalAverage="0" bottom="0" percent="0" rank="0" text="" dxfId="229">
      <formula>$C$33*0.1</formula>
    </cfRule>
  </conditionalFormatting>
  <conditionalFormatting sqref="D31">
    <cfRule type="cellIs" priority="17" operator="greaterThan" aboveAverage="0" equalAverage="0" bottom="0" percent="0" rank="0" text="" dxfId="230">
      <formula>$D$33*0.1</formula>
    </cfRule>
  </conditionalFormatting>
  <conditionalFormatting sqref="E19">
    <cfRule type="cellIs" priority="18" operator="greaterThan" aboveAverage="0" equalAverage="0" bottom="0" percent="0" rank="0" text="" dxfId="231">
      <formula>$E$21*0.1+E40</formula>
    </cfRule>
  </conditionalFormatting>
  <conditionalFormatting sqref="C19">
    <cfRule type="cellIs" priority="19" operator="greaterThan" aboveAverage="0" equalAverage="0" bottom="0" percent="0" rank="0" text="" dxfId="232">
      <formula>$C$21*0.1</formula>
    </cfRule>
  </conditionalFormatting>
  <conditionalFormatting sqref="D19">
    <cfRule type="cellIs" priority="20" operator="greaterThan" aboveAverage="0" equalAverage="0" bottom="0" percent="0" rank="0" text="" dxfId="233">
      <formula>$D$21*0.1</formula>
    </cfRule>
  </conditionalFormatting>
  <conditionalFormatting sqref="D34 D71">
    <cfRule type="cellIs" priority="21" operator="lessThan" aboveAverage="0" equalAverage="0" bottom="0" percent="0" rank="0" text="" dxfId="234">
      <formula>0</formula>
    </cfRule>
  </conditionalFormatting>
  <printOptions headings="false" gridLines="false" gridLinesSet="true" horizontalCentered="false" verticalCentered="false"/>
  <pageMargins left="1.12013888888889" right="0.5" top="0.740277777777778" bottom="0.34027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1"/>
  <sheetViews>
    <sheetView showFormulas="false" showGridLines="true" showRowColHeaders="true" showZeros="true" rightToLeft="false" tabSelected="false" showOutlineSymbols="true" defaultGridColor="true" view="normal" topLeftCell="A53" colorId="64" zoomScale="100" zoomScaleNormal="100" zoomScalePageLayoutView="100" workbookViewId="0">
      <selection pane="topLeft" activeCell="C5" activeCellId="0" sqref="C5"/>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6.33"/>
    <col collapsed="false" customWidth="false" hidden="false" outlineLevel="0" max="257" min="6" style="1" width="8.88"/>
  </cols>
  <sheetData>
    <row r="1" customFormat="false" ht="15.75" hidden="false" customHeight="false" outlineLevel="0" collapsed="false">
      <c r="B1" s="204" t="str">
        <f aca="false">inputPrYr!C2</f>
        <v>Montgomery County</v>
      </c>
      <c r="C1" s="23"/>
      <c r="D1" s="23"/>
      <c r="E1" s="303" t="n">
        <f aca="false">inputPrYr!C4</f>
        <v>2013</v>
      </c>
    </row>
    <row r="2" customFormat="false" ht="15.75" hidden="false" customHeight="false" outlineLevel="0" collapsed="false">
      <c r="B2" s="23"/>
      <c r="C2" s="23"/>
      <c r="D2" s="23"/>
      <c r="E2" s="247"/>
    </row>
    <row r="3" customFormat="false" ht="15.75" hidden="false" customHeight="false" outlineLevel="0" collapsed="false">
      <c r="B3" s="91" t="s">
        <v>372</v>
      </c>
      <c r="C3" s="396"/>
      <c r="D3" s="396"/>
      <c r="E3" s="247"/>
    </row>
    <row r="4" customFormat="false" ht="15.75" hidden="false" customHeight="false" outlineLevel="0" collapsed="false">
      <c r="B4" s="23"/>
      <c r="C4" s="389"/>
      <c r="D4" s="389"/>
      <c r="E4" s="389"/>
    </row>
    <row r="5" customFormat="false" ht="15.75" hidden="false" customHeight="false" outlineLevel="0" collapsed="false">
      <c r="B5" s="22" t="s">
        <v>373</v>
      </c>
      <c r="C5" s="318" t="str">
        <f aca="false">general!C4</f>
        <v>Prior Year Actual</v>
      </c>
      <c r="D5" s="319" t="str">
        <f aca="false">general!D4</f>
        <v>Current Year Estimate</v>
      </c>
      <c r="E5" s="320" t="str">
        <f aca="false">general!E4</f>
        <v>Proposed Budget Year</v>
      </c>
    </row>
    <row r="6" customFormat="false" ht="15.75" hidden="false" customHeight="false" outlineLevel="0" collapsed="false">
      <c r="B6" s="321" t="n">
        <f aca="false">inputPrYr!B39</f>
        <v>0</v>
      </c>
      <c r="C6" s="322" t="n">
        <f aca="false">general!$C$5</f>
        <v>2011</v>
      </c>
      <c r="D6" s="322" t="n">
        <f aca="false">general!D5</f>
        <v>2012</v>
      </c>
      <c r="E6" s="277" t="n">
        <f aca="false">general!E5</f>
        <v>2013</v>
      </c>
    </row>
    <row r="7" customFormat="false" ht="15.75" hidden="false" customHeight="false" outlineLevel="0" collapsed="false">
      <c r="B7" s="87" t="s">
        <v>377</v>
      </c>
      <c r="C7" s="324"/>
      <c r="D7" s="325" t="n">
        <f aca="false">C34</f>
        <v>0</v>
      </c>
      <c r="E7" s="281" t="n">
        <f aca="false">D34</f>
        <v>0</v>
      </c>
    </row>
    <row r="8" customFormat="false" ht="15.75" hidden="false" customHeight="false" outlineLevel="0" collapsed="false">
      <c r="B8" s="307" t="s">
        <v>378</v>
      </c>
      <c r="C8" s="326"/>
      <c r="D8" s="326"/>
      <c r="E8" s="66"/>
    </row>
    <row r="9" customFormat="false" ht="15.75" hidden="false" customHeight="false" outlineLevel="0" collapsed="false">
      <c r="B9" s="87" t="s">
        <v>379</v>
      </c>
      <c r="C9" s="324"/>
      <c r="D9" s="325" t="n">
        <f aca="false">inputPrYr!E39</f>
        <v>0</v>
      </c>
      <c r="E9" s="403" t="s">
        <v>380</v>
      </c>
    </row>
    <row r="10" customFormat="false" ht="15.75" hidden="false" customHeight="false" outlineLevel="0" collapsed="false">
      <c r="B10" s="87" t="s">
        <v>381</v>
      </c>
      <c r="C10" s="324"/>
      <c r="D10" s="324"/>
      <c r="E10" s="46"/>
    </row>
    <row r="11" customFormat="false" ht="15.75" hidden="false" customHeight="false" outlineLevel="0" collapsed="false">
      <c r="B11" s="87" t="s">
        <v>382</v>
      </c>
      <c r="C11" s="324"/>
      <c r="D11" s="324"/>
      <c r="E11" s="281" t="str">
        <f aca="false">mvalloc!D31</f>
        <v>  </v>
      </c>
    </row>
    <row r="12" customFormat="false" ht="15.75" hidden="false" customHeight="false" outlineLevel="0" collapsed="false">
      <c r="B12" s="87" t="s">
        <v>383</v>
      </c>
      <c r="C12" s="324"/>
      <c r="D12" s="324"/>
      <c r="E12" s="281" t="str">
        <f aca="false">mvalloc!E31</f>
        <v>  </v>
      </c>
    </row>
    <row r="13" customFormat="false" ht="15.75" hidden="false" customHeight="false" outlineLevel="0" collapsed="false">
      <c r="B13" s="326" t="s">
        <v>509</v>
      </c>
      <c r="C13" s="324"/>
      <c r="D13" s="324"/>
      <c r="E13" s="281" t="str">
        <f aca="false">mvalloc!F31</f>
        <v>  </v>
      </c>
    </row>
    <row r="14" customFormat="false" ht="15.75" hidden="false" customHeight="false" outlineLevel="0" collapsed="false">
      <c r="B14" s="326" t="s">
        <v>150</v>
      </c>
      <c r="C14" s="324"/>
      <c r="D14" s="324"/>
      <c r="E14" s="281" t="str">
        <f aca="false">mvalloc!G31</f>
        <v> </v>
      </c>
    </row>
    <row r="15" customFormat="false" ht="15.75" hidden="false" customHeight="false" outlineLevel="0" collapsed="false">
      <c r="B15" s="342"/>
      <c r="C15" s="324"/>
      <c r="D15" s="324"/>
      <c r="E15" s="46"/>
    </row>
    <row r="16" customFormat="false" ht="15.75" hidden="false" customHeight="false" outlineLevel="0" collapsed="false">
      <c r="B16" s="342"/>
      <c r="C16" s="324"/>
      <c r="D16" s="324"/>
      <c r="E16" s="46"/>
    </row>
    <row r="17" customFormat="false" ht="15.75" hidden="false" customHeight="false" outlineLevel="0" collapsed="false">
      <c r="B17" s="342"/>
      <c r="C17" s="324"/>
      <c r="D17" s="324"/>
      <c r="E17" s="46"/>
    </row>
    <row r="18" customFormat="false" ht="15.75" hidden="false" customHeight="false" outlineLevel="0" collapsed="false">
      <c r="B18" s="328" t="s">
        <v>407</v>
      </c>
      <c r="C18" s="324"/>
      <c r="D18" s="324"/>
      <c r="E18" s="46"/>
    </row>
    <row r="19" customFormat="false" ht="15.75" hidden="false" customHeight="false" outlineLevel="0" collapsed="false">
      <c r="B19" s="329" t="s">
        <v>394</v>
      </c>
      <c r="C19" s="324"/>
      <c r="D19" s="324"/>
      <c r="E19" s="46"/>
    </row>
    <row r="20" customFormat="false" ht="15.75" hidden="false" customHeight="false" outlineLevel="0" collapsed="false">
      <c r="B20" s="329" t="s">
        <v>408</v>
      </c>
      <c r="C20" s="330" t="str">
        <f aca="false">IF(C21*0.1&lt;C19,"Exceed 10% Rule","")</f>
        <v/>
      </c>
      <c r="D20" s="330" t="str">
        <f aca="false">IF(D21*0.1&lt;D19,"Exceed 10% Rule","")</f>
        <v/>
      </c>
      <c r="E20" s="331" t="str">
        <f aca="false">IF(E21*0.1+E40&lt;E19,"Exceed 10% Rule","")</f>
        <v/>
      </c>
    </row>
    <row r="21" customFormat="false" ht="15.75" hidden="false" customHeight="false" outlineLevel="0" collapsed="false">
      <c r="B21" s="332" t="s">
        <v>409</v>
      </c>
      <c r="C21" s="333" t="n">
        <f aca="false">SUM(C9:C19)</f>
        <v>0</v>
      </c>
      <c r="D21" s="333" t="n">
        <f aca="false">SUM(D9:D19)</f>
        <v>0</v>
      </c>
      <c r="E21" s="334" t="n">
        <f aca="false">SUM(E9:E19)</f>
        <v>0</v>
      </c>
    </row>
    <row r="22" customFormat="false" ht="15.75" hidden="false" customHeight="false" outlineLevel="0" collapsed="false">
      <c r="B22" s="332" t="s">
        <v>410</v>
      </c>
      <c r="C22" s="333" t="n">
        <f aca="false">C7+C21</f>
        <v>0</v>
      </c>
      <c r="D22" s="333" t="n">
        <f aca="false">D7+D21</f>
        <v>0</v>
      </c>
      <c r="E22" s="334" t="n">
        <f aca="false">E7+E21</f>
        <v>0</v>
      </c>
    </row>
    <row r="23" customFormat="false" ht="15.75" hidden="false" customHeight="false" outlineLevel="0" collapsed="false">
      <c r="B23" s="87" t="s">
        <v>414</v>
      </c>
      <c r="C23" s="329"/>
      <c r="D23" s="329"/>
      <c r="E23" s="49"/>
    </row>
    <row r="24" customFormat="false" ht="15.75" hidden="false" customHeight="false" outlineLevel="0" collapsed="false">
      <c r="B24" s="342"/>
      <c r="C24" s="324"/>
      <c r="D24" s="324"/>
      <c r="E24" s="46"/>
    </row>
    <row r="25" customFormat="false" ht="15.75" hidden="false" customHeight="false" outlineLevel="0" collapsed="false">
      <c r="B25" s="342"/>
      <c r="C25" s="324"/>
      <c r="D25" s="324"/>
      <c r="E25" s="46"/>
    </row>
    <row r="26" customFormat="false" ht="15.75" hidden="false" customHeight="false" outlineLevel="0" collapsed="false">
      <c r="B26" s="342"/>
      <c r="C26" s="324"/>
      <c r="D26" s="324"/>
      <c r="E26" s="46"/>
    </row>
    <row r="27" customFormat="false" ht="15.75" hidden="false" customHeight="false" outlineLevel="0" collapsed="false">
      <c r="B27" s="342"/>
      <c r="C27" s="324"/>
      <c r="D27" s="324"/>
      <c r="E27" s="46"/>
    </row>
    <row r="28" customFormat="false" ht="15.75" hidden="false" customHeight="false" outlineLevel="0" collapsed="false">
      <c r="B28" s="342"/>
      <c r="C28" s="324"/>
      <c r="D28" s="324"/>
      <c r="E28" s="46"/>
    </row>
    <row r="29" customFormat="false" ht="15.75" hidden="false" customHeight="false" outlineLevel="0" collapsed="false">
      <c r="B29" s="342"/>
      <c r="C29" s="324"/>
      <c r="D29" s="324"/>
      <c r="E29" s="46"/>
    </row>
    <row r="30" customFormat="false" ht="15.75" hidden="false" customHeight="false" outlineLevel="0" collapsed="false">
      <c r="B30" s="329" t="s">
        <v>194</v>
      </c>
      <c r="C30" s="324"/>
      <c r="D30" s="324"/>
      <c r="E30" s="60" t="str">
        <f aca="false">Nhood!E29</f>
        <v/>
      </c>
    </row>
    <row r="31" customFormat="false" ht="15.75" hidden="false" customHeight="false" outlineLevel="0" collapsed="false">
      <c r="B31" s="329" t="s">
        <v>394</v>
      </c>
      <c r="C31" s="324"/>
      <c r="D31" s="324"/>
      <c r="E31" s="46"/>
    </row>
    <row r="32" customFormat="false" ht="15.75" hidden="false" customHeight="false" outlineLevel="0" collapsed="false">
      <c r="B32" s="329" t="s">
        <v>416</v>
      </c>
      <c r="C32" s="330" t="str">
        <f aca="false">IF(C33*0.1&lt;C31,"Exceed 10% Rule","")</f>
        <v/>
      </c>
      <c r="D32" s="330" t="str">
        <f aca="false">IF(D33*0.1&lt;D31,"Exceed 10% Rule","")</f>
        <v/>
      </c>
      <c r="E32" s="331" t="str">
        <f aca="false">IF(E33*0.1&lt;E31,"Exceed 10% Rule","")</f>
        <v/>
      </c>
    </row>
    <row r="33" customFormat="false" ht="15.75" hidden="false" customHeight="false" outlineLevel="0" collapsed="false">
      <c r="B33" s="332" t="s">
        <v>417</v>
      </c>
      <c r="C33" s="333" t="n">
        <f aca="false">SUM(C24:C31)</f>
        <v>0</v>
      </c>
      <c r="D33" s="333" t="n">
        <f aca="false">SUM(D24:D31)</f>
        <v>0</v>
      </c>
      <c r="E33" s="334" t="n">
        <f aca="false">SUM(E24:E31)</f>
        <v>0</v>
      </c>
    </row>
    <row r="34" customFormat="false" ht="15.75" hidden="false" customHeight="false" outlineLevel="0" collapsed="false">
      <c r="B34" s="87" t="s">
        <v>418</v>
      </c>
      <c r="C34" s="347" t="n">
        <f aca="false">C22-C33</f>
        <v>0</v>
      </c>
      <c r="D34" s="347" t="n">
        <f aca="false">D22-D33</f>
        <v>0</v>
      </c>
      <c r="E34" s="403" t="s">
        <v>380</v>
      </c>
    </row>
    <row r="35" customFormat="false" ht="15.75" hidden="false" customHeight="false" outlineLevel="0" collapsed="false">
      <c r="B35" s="304" t="str">
        <f aca="false">CONCATENATE("",E$1-2,"/",E$1-1," Budget Authority Amount:")</f>
        <v>2011/2012 Budget Authority Amount:</v>
      </c>
      <c r="C35" s="296" t="n">
        <f aca="false">inputOth!B54</f>
        <v>0</v>
      </c>
      <c r="D35" s="296" t="n">
        <f aca="false">inputPrYr!D39</f>
        <v>0</v>
      </c>
      <c r="E35" s="403" t="s">
        <v>380</v>
      </c>
      <c r="F35" s="351"/>
    </row>
    <row r="36" customFormat="false" ht="15.75" hidden="false" customHeight="false" outlineLevel="0" collapsed="false">
      <c r="B36" s="304"/>
      <c r="C36" s="353" t="s">
        <v>419</v>
      </c>
      <c r="D36" s="353"/>
      <c r="E36" s="46"/>
      <c r="F36" s="351" t="str">
        <f aca="false">IF(E33/0.95-E33&lt;E36,"Exceeds 5%","")</f>
        <v/>
      </c>
    </row>
    <row r="37" customFormat="false" ht="15.75" hidden="false" customHeight="false" outlineLevel="0" collapsed="false">
      <c r="B37" s="356" t="str">
        <f aca="false">CONCATENATE(C88,"     ",D88)</f>
        <v>     </v>
      </c>
      <c r="C37" s="357" t="s">
        <v>420</v>
      </c>
      <c r="D37" s="357"/>
      <c r="E37" s="281" t="n">
        <f aca="false">E33+E36</f>
        <v>0</v>
      </c>
    </row>
    <row r="38" customFormat="false" ht="15.75" hidden="false" customHeight="false" outlineLevel="0" collapsed="false">
      <c r="B38" s="356" t="str">
        <f aca="false">CONCATENATE(C89,"     ",D89)</f>
        <v>     </v>
      </c>
      <c r="C38" s="358"/>
      <c r="D38" s="247" t="s">
        <v>421</v>
      </c>
      <c r="E38" s="60" t="n">
        <f aca="false">IF(E37-E22&gt;0,E37-E22,0)</f>
        <v>0</v>
      </c>
    </row>
    <row r="39" customFormat="false" ht="15.75" hidden="false" customHeight="false" outlineLevel="0" collapsed="false">
      <c r="B39" s="247"/>
      <c r="C39" s="360" t="s">
        <v>422</v>
      </c>
      <c r="D39" s="361" t="n">
        <f aca="false">inputOth!$E$24</f>
        <v>0.07</v>
      </c>
      <c r="E39" s="281" t="n">
        <f aca="false">ROUND(IF(D39&gt;0,($E$38*D39),0),0)</f>
        <v>0</v>
      </c>
    </row>
    <row r="40" customFormat="false" ht="15.75" hidden="false" customHeight="false" outlineLevel="0" collapsed="false">
      <c r="B40" s="23"/>
      <c r="C40" s="362" t="str">
        <f aca="false">CONCATENATE("Amount of  ",$E$1-1," Ad Valorem Tax")</f>
        <v>Amount of  2012 Ad Valorem Tax</v>
      </c>
      <c r="D40" s="362"/>
      <c r="E40" s="341" t="n">
        <f aca="false">E38+E39</f>
        <v>0</v>
      </c>
    </row>
    <row r="41" customFormat="false" ht="15.75" hidden="false" customHeight="false" outlineLevel="0" collapsed="false">
      <c r="B41" s="23"/>
      <c r="C41" s="389"/>
      <c r="D41" s="389"/>
      <c r="E41" s="389"/>
    </row>
    <row r="42" customFormat="false" ht="15.75" hidden="false" customHeight="false" outlineLevel="0" collapsed="false">
      <c r="B42" s="22" t="s">
        <v>373</v>
      </c>
      <c r="C42" s="318" t="str">
        <f aca="false">C5</f>
        <v>Prior Year Actual</v>
      </c>
      <c r="D42" s="319" t="str">
        <f aca="false">D5</f>
        <v>Current Year Estimate</v>
      </c>
      <c r="E42" s="320" t="str">
        <f aca="false">E5</f>
        <v>Proposed Budget Year</v>
      </c>
    </row>
    <row r="43" customFormat="false" ht="15.75" hidden="false" customHeight="false" outlineLevel="0" collapsed="false">
      <c r="B43" s="433" t="n">
        <f aca="false">inputPrYr!B40</f>
        <v>0</v>
      </c>
      <c r="C43" s="322" t="n">
        <f aca="false">C6</f>
        <v>2011</v>
      </c>
      <c r="D43" s="322" t="n">
        <f aca="false">D6</f>
        <v>2012</v>
      </c>
      <c r="E43" s="277" t="n">
        <f aca="false">E6</f>
        <v>2013</v>
      </c>
    </row>
    <row r="44" customFormat="false" ht="15.75" hidden="false" customHeight="false" outlineLevel="0" collapsed="false">
      <c r="B44" s="87" t="s">
        <v>377</v>
      </c>
      <c r="C44" s="324"/>
      <c r="D44" s="325" t="n">
        <f aca="false">C71</f>
        <v>0</v>
      </c>
      <c r="E44" s="281" t="n">
        <f aca="false">D71</f>
        <v>0</v>
      </c>
    </row>
    <row r="45" customFormat="false" ht="15.75" hidden="false" customHeight="false" outlineLevel="0" collapsed="false">
      <c r="B45" s="323" t="s">
        <v>378</v>
      </c>
      <c r="C45" s="326"/>
      <c r="D45" s="326"/>
      <c r="E45" s="66"/>
    </row>
    <row r="46" customFormat="false" ht="15.75" hidden="false" customHeight="false" outlineLevel="0" collapsed="false">
      <c r="B46" s="87" t="s">
        <v>379</v>
      </c>
      <c r="C46" s="324"/>
      <c r="D46" s="325" t="n">
        <f aca="false">inputPrYr!E40</f>
        <v>0</v>
      </c>
      <c r="E46" s="403" t="s">
        <v>380</v>
      </c>
    </row>
    <row r="47" customFormat="false" ht="15.75" hidden="false" customHeight="false" outlineLevel="0" collapsed="false">
      <c r="B47" s="87" t="s">
        <v>381</v>
      </c>
      <c r="C47" s="324"/>
      <c r="D47" s="324"/>
      <c r="E47" s="46"/>
    </row>
    <row r="48" customFormat="false" ht="15.75" hidden="false" customHeight="false" outlineLevel="0" collapsed="false">
      <c r="B48" s="87" t="s">
        <v>382</v>
      </c>
      <c r="C48" s="324"/>
      <c r="D48" s="324"/>
      <c r="E48" s="281" t="str">
        <f aca="false">mvalloc!D32</f>
        <v>  </v>
      </c>
    </row>
    <row r="49" customFormat="false" ht="15.75" hidden="false" customHeight="false" outlineLevel="0" collapsed="false">
      <c r="B49" s="87" t="s">
        <v>383</v>
      </c>
      <c r="C49" s="324"/>
      <c r="D49" s="324"/>
      <c r="E49" s="281" t="str">
        <f aca="false">mvalloc!E32</f>
        <v>  </v>
      </c>
    </row>
    <row r="50" customFormat="false" ht="15.75" hidden="false" customHeight="false" outlineLevel="0" collapsed="false">
      <c r="B50" s="326" t="s">
        <v>509</v>
      </c>
      <c r="C50" s="324"/>
      <c r="D50" s="324"/>
      <c r="E50" s="281" t="str">
        <f aca="false">mvalloc!F32</f>
        <v>  </v>
      </c>
    </row>
    <row r="51" customFormat="false" ht="15.75" hidden="false" customHeight="false" outlineLevel="0" collapsed="false">
      <c r="B51" s="326" t="s">
        <v>150</v>
      </c>
      <c r="C51" s="324"/>
      <c r="D51" s="324"/>
      <c r="E51" s="281" t="str">
        <f aca="false">mvalloc!G32</f>
        <v> </v>
      </c>
    </row>
    <row r="52" customFormat="false" ht="15.75" hidden="false" customHeight="false" outlineLevel="0" collapsed="false">
      <c r="B52" s="342"/>
      <c r="C52" s="324"/>
      <c r="D52" s="324"/>
      <c r="E52" s="46"/>
    </row>
    <row r="53" customFormat="false" ht="15.75" hidden="false" customHeight="false" outlineLevel="0" collapsed="false">
      <c r="B53" s="342"/>
      <c r="C53" s="324"/>
      <c r="D53" s="324"/>
      <c r="E53" s="46"/>
    </row>
    <row r="54" customFormat="false" ht="15.75" hidden="false" customHeight="false" outlineLevel="0" collapsed="false">
      <c r="B54" s="342"/>
      <c r="C54" s="324"/>
      <c r="D54" s="324"/>
      <c r="E54" s="46"/>
    </row>
    <row r="55" customFormat="false" ht="15.75" hidden="false" customHeight="false" outlineLevel="0" collapsed="false">
      <c r="B55" s="328" t="s">
        <v>407</v>
      </c>
      <c r="C55" s="324"/>
      <c r="D55" s="324"/>
      <c r="E55" s="46"/>
    </row>
    <row r="56" customFormat="false" ht="15.75" hidden="false" customHeight="false" outlineLevel="0" collapsed="false">
      <c r="B56" s="329" t="s">
        <v>394</v>
      </c>
      <c r="C56" s="324"/>
      <c r="D56" s="324"/>
      <c r="E56" s="46"/>
    </row>
    <row r="57" customFormat="false" ht="15.75" hidden="false" customHeight="false" outlineLevel="0" collapsed="false">
      <c r="B57" s="329" t="s">
        <v>408</v>
      </c>
      <c r="C57" s="330" t="str">
        <f aca="false">IF(C58*0.1&lt;C56,"Exceed 10% Rule","")</f>
        <v/>
      </c>
      <c r="D57" s="330" t="str">
        <f aca="false">IF(D58*0.1&lt;D56,"Exceed 10% Rule","")</f>
        <v/>
      </c>
      <c r="E57" s="331" t="str">
        <f aca="false">IF(E58*0.1+E77&lt;E56,"Exceed 10% Rule","")</f>
        <v/>
      </c>
    </row>
    <row r="58" customFormat="false" ht="15.75" hidden="false" customHeight="false" outlineLevel="0" collapsed="false">
      <c r="B58" s="332" t="s">
        <v>409</v>
      </c>
      <c r="C58" s="333" t="n">
        <f aca="false">SUM(C46:C56)</f>
        <v>0</v>
      </c>
      <c r="D58" s="333" t="n">
        <f aca="false">SUM(D46:D56)</f>
        <v>0</v>
      </c>
      <c r="E58" s="334" t="n">
        <f aca="false">SUM(E46:E56)</f>
        <v>0</v>
      </c>
    </row>
    <row r="59" customFormat="false" ht="15.75" hidden="false" customHeight="false" outlineLevel="0" collapsed="false">
      <c r="B59" s="332" t="s">
        <v>410</v>
      </c>
      <c r="C59" s="333" t="n">
        <f aca="false">C44+C58</f>
        <v>0</v>
      </c>
      <c r="D59" s="333" t="n">
        <f aca="false">D44+D58</f>
        <v>0</v>
      </c>
      <c r="E59" s="334" t="n">
        <f aca="false">E44+E58</f>
        <v>0</v>
      </c>
    </row>
    <row r="60" customFormat="false" ht="15.75" hidden="false" customHeight="false" outlineLevel="0" collapsed="false">
      <c r="B60" s="87" t="s">
        <v>414</v>
      </c>
      <c r="C60" s="329"/>
      <c r="D60" s="329"/>
      <c r="E60" s="49"/>
    </row>
    <row r="61" customFormat="false" ht="15.75" hidden="false" customHeight="false" outlineLevel="0" collapsed="false">
      <c r="B61" s="342"/>
      <c r="C61" s="324"/>
      <c r="D61" s="324"/>
      <c r="E61" s="46"/>
    </row>
    <row r="62" customFormat="false" ht="15.75" hidden="false" customHeight="false" outlineLevel="0" collapsed="false">
      <c r="B62" s="342"/>
      <c r="C62" s="324"/>
      <c r="D62" s="324"/>
      <c r="E62" s="46"/>
    </row>
    <row r="63" customFormat="false" ht="15.75" hidden="false" customHeight="false" outlineLevel="0" collapsed="false">
      <c r="B63" s="342"/>
      <c r="C63" s="324"/>
      <c r="D63" s="324"/>
      <c r="E63" s="46"/>
    </row>
    <row r="64" customFormat="false" ht="15.75" hidden="false" customHeight="false" outlineLevel="0" collapsed="false">
      <c r="B64" s="342"/>
      <c r="C64" s="324"/>
      <c r="D64" s="324"/>
      <c r="E64" s="46"/>
    </row>
    <row r="65" customFormat="false" ht="15.75" hidden="false" customHeight="false" outlineLevel="0" collapsed="false">
      <c r="B65" s="342"/>
      <c r="C65" s="324"/>
      <c r="D65" s="324"/>
      <c r="E65" s="46"/>
    </row>
    <row r="66" customFormat="false" ht="15.75" hidden="false" customHeight="false" outlineLevel="0" collapsed="false">
      <c r="B66" s="342"/>
      <c r="C66" s="324"/>
      <c r="D66" s="324"/>
      <c r="E66" s="46"/>
    </row>
    <row r="67" customFormat="false" ht="15.75" hidden="false" customHeight="false" outlineLevel="0" collapsed="false">
      <c r="B67" s="329" t="s">
        <v>194</v>
      </c>
      <c r="C67" s="324"/>
      <c r="D67" s="324"/>
      <c r="E67" s="60" t="str">
        <f aca="false">Nhood!E30</f>
        <v/>
      </c>
    </row>
    <row r="68" customFormat="false" ht="15.75" hidden="false" customHeight="false" outlineLevel="0" collapsed="false">
      <c r="B68" s="329" t="s">
        <v>394</v>
      </c>
      <c r="C68" s="324"/>
      <c r="D68" s="324"/>
      <c r="E68" s="46"/>
    </row>
    <row r="69" customFormat="false" ht="15.75" hidden="false" customHeight="false" outlineLevel="0" collapsed="false">
      <c r="B69" s="329" t="s">
        <v>416</v>
      </c>
      <c r="C69" s="330" t="str">
        <f aca="false">IF(C70*0.1&lt;C68,"Exceed 10% Rule","")</f>
        <v/>
      </c>
      <c r="D69" s="330" t="str">
        <f aca="false">IF(D70*0.1&lt;D68,"Exceed 10% Rule","")</f>
        <v/>
      </c>
      <c r="E69" s="331" t="str">
        <f aca="false">IF(E70*0.1&lt;E68,"Exceed 10% Rule","")</f>
        <v/>
      </c>
    </row>
    <row r="70" customFormat="false" ht="15.75" hidden="false" customHeight="false" outlineLevel="0" collapsed="false">
      <c r="B70" s="332" t="s">
        <v>417</v>
      </c>
      <c r="C70" s="333" t="n">
        <f aca="false">SUM(C61:C68)</f>
        <v>0</v>
      </c>
      <c r="D70" s="333" t="n">
        <f aca="false">SUM(D61:D68)</f>
        <v>0</v>
      </c>
      <c r="E70" s="334" t="n">
        <f aca="false">SUM(E61:E68)</f>
        <v>0</v>
      </c>
    </row>
    <row r="71" customFormat="false" ht="15.75" hidden="false" customHeight="false" outlineLevel="0" collapsed="false">
      <c r="B71" s="87" t="s">
        <v>418</v>
      </c>
      <c r="C71" s="347" t="n">
        <f aca="false">C59-C70</f>
        <v>0</v>
      </c>
      <c r="D71" s="347" t="n">
        <f aca="false">D59-D70</f>
        <v>0</v>
      </c>
      <c r="E71" s="403" t="s">
        <v>380</v>
      </c>
    </row>
    <row r="72" customFormat="false" ht="15.75" hidden="false" customHeight="true" outlineLevel="0" collapsed="false">
      <c r="B72" s="304" t="str">
        <f aca="false">CONCATENATE("",E$1-2,"/",E$1-1," Budget Authority Amount:")</f>
        <v>2011/2012 Budget Authority Amount:</v>
      </c>
      <c r="C72" s="296" t="n">
        <f aca="false">inputOth!B55</f>
        <v>0</v>
      </c>
      <c r="D72" s="296" t="n">
        <f aca="false">inputPrYr!D40</f>
        <v>0</v>
      </c>
      <c r="E72" s="403" t="s">
        <v>380</v>
      </c>
      <c r="F72" s="351"/>
    </row>
    <row r="73" customFormat="false" ht="15.75" hidden="false" customHeight="false" outlineLevel="0" collapsed="false">
      <c r="B73" s="304"/>
      <c r="C73" s="353" t="s">
        <v>419</v>
      </c>
      <c r="D73" s="353"/>
      <c r="E73" s="46"/>
      <c r="F73" s="351" t="str">
        <f aca="false">IF(E70/0.95-E70&lt;E73,"Exceeds 5%","")</f>
        <v/>
      </c>
    </row>
    <row r="74" customFormat="false" ht="15.75" hidden="false" customHeight="false" outlineLevel="0" collapsed="false">
      <c r="B74" s="434" t="str">
        <f aca="false">CONCATENATE(C90,"     ",D90)</f>
        <v>     </v>
      </c>
      <c r="C74" s="357" t="s">
        <v>420</v>
      </c>
      <c r="D74" s="357"/>
      <c r="E74" s="281" t="n">
        <f aca="false">E70+E73</f>
        <v>0</v>
      </c>
    </row>
    <row r="75" customFormat="false" ht="15.75" hidden="false" customHeight="false" outlineLevel="0" collapsed="false">
      <c r="B75" s="434" t="str">
        <f aca="false">CONCATENATE(C91,"     ",D91)</f>
        <v>     </v>
      </c>
      <c r="C75" s="358"/>
      <c r="D75" s="247" t="s">
        <v>421</v>
      </c>
      <c r="E75" s="60" t="n">
        <f aca="false">IF(E74-E59&gt;0,E74-E59,0)</f>
        <v>0</v>
      </c>
    </row>
    <row r="76" customFormat="false" ht="15.75" hidden="false" customHeight="false" outlineLevel="0" collapsed="false">
      <c r="B76" s="247"/>
      <c r="C76" s="360" t="s">
        <v>422</v>
      </c>
      <c r="D76" s="361" t="n">
        <f aca="false">inputOth!$E$24</f>
        <v>0.07</v>
      </c>
      <c r="E76" s="281" t="n">
        <f aca="false">ROUND(IF(D76&gt;0,($E$75*D76),0),0)</f>
        <v>0</v>
      </c>
    </row>
    <row r="77" customFormat="false" ht="15.75" hidden="false" customHeight="false" outlineLevel="0" collapsed="false">
      <c r="B77" s="23"/>
      <c r="C77" s="362" t="str">
        <f aca="false">CONCATENATE("Amount of  ",$E$1-1," Ad Valorem Tax")</f>
        <v>Amount of  2012 Ad Valorem Tax</v>
      </c>
      <c r="D77" s="362"/>
      <c r="E77" s="341" t="n">
        <f aca="false">E75+E76</f>
        <v>0</v>
      </c>
    </row>
    <row r="78" customFormat="false" ht="15.75" hidden="false" customHeight="false" outlineLevel="0" collapsed="false">
      <c r="B78" s="304" t="s">
        <v>493</v>
      </c>
      <c r="C78" s="424"/>
      <c r="D78" s="23"/>
      <c r="E78" s="23"/>
    </row>
    <row r="88" customFormat="false" ht="15.75" hidden="true" customHeight="false" outlineLevel="0" collapsed="false">
      <c r="C88" s="1" t="str">
        <f aca="false">IF(C33&gt;C35,"See Tab A","")</f>
        <v/>
      </c>
      <c r="D88" s="1" t="str">
        <f aca="false">IF(D33&gt;D35,"See Tab C","")</f>
        <v/>
      </c>
    </row>
    <row r="89" customFormat="false" ht="15.75" hidden="true" customHeight="false" outlineLevel="0" collapsed="false">
      <c r="C89" s="1" t="str">
        <f aca="false">IF(C34&lt;0,"See Tab B","")</f>
        <v/>
      </c>
      <c r="D89" s="1" t="str">
        <f aca="false">IF(D34&lt;0,"See Tab D","")</f>
        <v/>
      </c>
    </row>
    <row r="90" customFormat="false" ht="15.75" hidden="true" customHeight="false" outlineLevel="0" collapsed="false">
      <c r="C90" s="1" t="str">
        <f aca="false">IF(C70&gt;C72,"See Tab A","")</f>
        <v/>
      </c>
      <c r="D90" s="1" t="str">
        <f aca="false">IF(D70&gt;D72,"See Tab C","")</f>
        <v/>
      </c>
    </row>
    <row r="91" customFormat="false" ht="15.75" hidden="true" customHeight="false" outlineLevel="0" collapsed="false">
      <c r="C91" s="1" t="str">
        <f aca="false">IF(C71&lt;0,"See Tab B","")</f>
        <v/>
      </c>
      <c r="D91" s="1" t="str">
        <f aca="false">IF(D71&lt;0,"See Tab D","")</f>
        <v/>
      </c>
    </row>
  </sheetData>
  <sheetProtection sheet="true"/>
  <mergeCells count="6">
    <mergeCell ref="C36:D36"/>
    <mergeCell ref="C37:D37"/>
    <mergeCell ref="C40:D40"/>
    <mergeCell ref="C73:D73"/>
    <mergeCell ref="C74:D74"/>
    <mergeCell ref="C77:D77"/>
  </mergeCells>
  <conditionalFormatting sqref="E68">
    <cfRule type="cellIs" priority="2" operator="greaterThan" aboveAverage="0" equalAverage="0" bottom="0" percent="0" rank="0" text="" dxfId="235">
      <formula>$E$70*0.1</formula>
    </cfRule>
  </conditionalFormatting>
  <conditionalFormatting sqref="E73">
    <cfRule type="cellIs" priority="3" operator="greaterThan" aboveAverage="0" equalAverage="0" bottom="0" percent="0" rank="0" text="" dxfId="236">
      <formula>$E$70/0.95-$E$70</formula>
    </cfRule>
  </conditionalFormatting>
  <conditionalFormatting sqref="E36">
    <cfRule type="cellIs" priority="4" operator="greaterThan" aboveAverage="0" equalAverage="0" bottom="0" percent="0" rank="0" text="" dxfId="237">
      <formula>$E$33/0.95-$E$33</formula>
    </cfRule>
  </conditionalFormatting>
  <conditionalFormatting sqref="E31">
    <cfRule type="cellIs" priority="5" operator="greaterThan" aboveAverage="0" equalAverage="0" bottom="0" percent="0" rank="0" text="" dxfId="238">
      <formula>$E$33*0.1</formula>
    </cfRule>
  </conditionalFormatting>
  <conditionalFormatting sqref="C71 C34">
    <cfRule type="cellIs" priority="6" operator="lessThan" aboveAverage="0" equalAverage="0" bottom="0" percent="0" rank="0" text="" dxfId="239">
      <formula>0</formula>
    </cfRule>
  </conditionalFormatting>
  <conditionalFormatting sqref="C70">
    <cfRule type="cellIs" priority="7" operator="greaterThan" aboveAverage="0" equalAverage="0" bottom="0" percent="0" rank="0" text="" dxfId="240">
      <formula>$C$72</formula>
    </cfRule>
  </conditionalFormatting>
  <conditionalFormatting sqref="D70">
    <cfRule type="cellIs" priority="8" operator="greaterThan" aboveAverage="0" equalAverage="0" bottom="0" percent="0" rank="0" text="" dxfId="241">
      <formula>$D$72</formula>
    </cfRule>
  </conditionalFormatting>
  <conditionalFormatting sqref="C68">
    <cfRule type="cellIs" priority="9" operator="greaterThan" aboveAverage="0" equalAverage="0" bottom="0" percent="0" rank="0" text="" dxfId="242">
      <formula>$C$70*0.1</formula>
    </cfRule>
  </conditionalFormatting>
  <conditionalFormatting sqref="D68">
    <cfRule type="cellIs" priority="10" operator="greaterThan" aboveAverage="0" equalAverage="0" bottom="0" percent="0" rank="0" text="" dxfId="243">
      <formula>$D$70*0.1</formula>
    </cfRule>
  </conditionalFormatting>
  <conditionalFormatting sqref="E56">
    <cfRule type="cellIs" priority="11" operator="greaterThan" aboveAverage="0" equalAverage="0" bottom="0" percent="0" rank="0" text="" dxfId="244">
      <formula>$E$58*0.1+E77</formula>
    </cfRule>
  </conditionalFormatting>
  <conditionalFormatting sqref="C56">
    <cfRule type="cellIs" priority="12" operator="greaterThan" aboveAverage="0" equalAverage="0" bottom="0" percent="0" rank="0" text="" dxfId="245">
      <formula>$C$58*0.1</formula>
    </cfRule>
  </conditionalFormatting>
  <conditionalFormatting sqref="D56">
    <cfRule type="cellIs" priority="13" operator="greaterThan" aboveAverage="0" equalAverage="0" bottom="0" percent="0" rank="0" text="" dxfId="246">
      <formula>$D$58*0.1</formula>
    </cfRule>
  </conditionalFormatting>
  <conditionalFormatting sqref="C33">
    <cfRule type="cellIs" priority="14" operator="greaterThan" aboveAverage="0" equalAverage="0" bottom="0" percent="0" rank="0" text="" dxfId="247">
      <formula>$C$35</formula>
    </cfRule>
  </conditionalFormatting>
  <conditionalFormatting sqref="D33">
    <cfRule type="cellIs" priority="15" operator="greaterThan" aboveAverage="0" equalAverage="0" bottom="0" percent="0" rank="0" text="" dxfId="248">
      <formula>$D$35</formula>
    </cfRule>
  </conditionalFormatting>
  <conditionalFormatting sqref="C31">
    <cfRule type="cellIs" priority="16" operator="greaterThan" aboveAverage="0" equalAverage="0" bottom="0" percent="0" rank="0" text="" dxfId="249">
      <formula>$C$33*0.1</formula>
    </cfRule>
  </conditionalFormatting>
  <conditionalFormatting sqref="D31">
    <cfRule type="cellIs" priority="17" operator="greaterThan" aboveAverage="0" equalAverage="0" bottom="0" percent="0" rank="0" text="" dxfId="250">
      <formula>$D$33*0.1</formula>
    </cfRule>
  </conditionalFormatting>
  <conditionalFormatting sqref="E19">
    <cfRule type="cellIs" priority="18" operator="greaterThan" aboveAverage="0" equalAverage="0" bottom="0" percent="0" rank="0" text="" dxfId="251">
      <formula>$E$21*0.1+E40</formula>
    </cfRule>
  </conditionalFormatting>
  <conditionalFormatting sqref="C19">
    <cfRule type="cellIs" priority="19" operator="greaterThan" aboveAverage="0" equalAverage="0" bottom="0" percent="0" rank="0" text="" dxfId="252">
      <formula>$C$21*0.1</formula>
    </cfRule>
  </conditionalFormatting>
  <conditionalFormatting sqref="D19">
    <cfRule type="cellIs" priority="20" operator="greaterThan" aboveAverage="0" equalAverage="0" bottom="0" percent="0" rank="0" text="" dxfId="253">
      <formula>$D$21*0.1</formula>
    </cfRule>
  </conditionalFormatting>
  <conditionalFormatting sqref="D34 D71">
    <cfRule type="cellIs" priority="21" operator="lessThan" aboveAverage="0" equalAverage="0" bottom="0" percent="0" rank="0" text="" dxfId="254">
      <formula>0</formula>
    </cfRule>
  </conditionalFormatting>
  <printOptions headings="false" gridLines="false" gridLinesSet="true" horizontalCentered="false" verticalCentered="false"/>
  <pageMargins left="1.12013888888889" right="0.5" top="0.740277777777778" bottom="0.34027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6"/>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J78" activeCellId="0" sqref="J77:J78"/>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6.1"/>
    <col collapsed="false" customWidth="false" hidden="false" outlineLevel="0" max="257" min="6" style="1" width="8.88"/>
  </cols>
  <sheetData>
    <row r="1" customFormat="false" ht="15.75" hidden="false" customHeight="false" outlineLevel="0" collapsed="false">
      <c r="B1" s="204" t="str">
        <f aca="false">(inputPrYr!C2)</f>
        <v>Montgomery County</v>
      </c>
      <c r="C1" s="23"/>
      <c r="D1" s="23"/>
      <c r="E1" s="303" t="n">
        <f aca="false">inputPrYr!C4</f>
        <v>2013</v>
      </c>
    </row>
    <row r="2" customFormat="false" ht="15.75" hidden="false" customHeight="false" outlineLevel="0" collapsed="false">
      <c r="B2" s="23"/>
      <c r="C2" s="23"/>
      <c r="D2" s="23"/>
      <c r="E2" s="247"/>
    </row>
    <row r="3" customFormat="false" ht="15.75" hidden="false" customHeight="false" outlineLevel="0" collapsed="false">
      <c r="B3" s="91" t="s">
        <v>533</v>
      </c>
      <c r="C3" s="396"/>
      <c r="D3" s="396"/>
      <c r="E3" s="247"/>
    </row>
    <row r="4" customFormat="false" ht="15.75" hidden="false" customHeight="false" outlineLevel="0" collapsed="false">
      <c r="B4" s="23"/>
      <c r="C4" s="389"/>
      <c r="D4" s="389"/>
      <c r="E4" s="389"/>
    </row>
    <row r="5" customFormat="false" ht="15.75" hidden="false" customHeight="false" outlineLevel="0" collapsed="false">
      <c r="B5" s="22" t="s">
        <v>373</v>
      </c>
      <c r="C5" s="382" t="str">
        <f aca="false">general!C4</f>
        <v>Prior Year Actual</v>
      </c>
      <c r="D5" s="320" t="str">
        <f aca="false">general!D4</f>
        <v>Current Year Estimate</v>
      </c>
      <c r="E5" s="320" t="str">
        <f aca="false">general!E4</f>
        <v>Proposed Budget Year</v>
      </c>
    </row>
    <row r="6" customFormat="false" ht="15.75" hidden="false" customHeight="false" outlineLevel="0" collapsed="false">
      <c r="B6" s="321" t="str">
        <f aca="false">inputPrYr!B43</f>
        <v>Waste Disposal</v>
      </c>
      <c r="C6" s="338" t="n">
        <f aca="false">general!C5</f>
        <v>2011</v>
      </c>
      <c r="D6" s="338" t="n">
        <f aca="false">general!D5</f>
        <v>2012</v>
      </c>
      <c r="E6" s="277" t="n">
        <f aca="false">general!E5</f>
        <v>2013</v>
      </c>
    </row>
    <row r="7" customFormat="false" ht="15.75" hidden="false" customHeight="false" outlineLevel="0" collapsed="false">
      <c r="B7" s="87" t="s">
        <v>377</v>
      </c>
      <c r="C7" s="46" t="n">
        <v>60086</v>
      </c>
      <c r="D7" s="281" t="n">
        <f aca="false">C30</f>
        <v>60086</v>
      </c>
      <c r="E7" s="281" t="n">
        <f aca="false">D30</f>
        <v>60086</v>
      </c>
    </row>
    <row r="8" customFormat="false" ht="15.75" hidden="false" customHeight="false" outlineLevel="0" collapsed="false">
      <c r="B8" s="400" t="s">
        <v>378</v>
      </c>
      <c r="C8" s="49"/>
      <c r="D8" s="49"/>
      <c r="E8" s="49"/>
    </row>
    <row r="9" customFormat="false" ht="15.75" hidden="false" customHeight="false" outlineLevel="0" collapsed="false">
      <c r="B9" s="342"/>
      <c r="C9" s="46"/>
      <c r="D9" s="46"/>
      <c r="E9" s="46"/>
    </row>
    <row r="10" customFormat="false" ht="15.75" hidden="false" customHeight="false" outlineLevel="0" collapsed="false">
      <c r="B10" s="342"/>
      <c r="C10" s="46"/>
      <c r="D10" s="46"/>
      <c r="E10" s="46"/>
    </row>
    <row r="11" customFormat="false" ht="15.75" hidden="false" customHeight="false" outlineLevel="0" collapsed="false">
      <c r="B11" s="342"/>
      <c r="C11" s="46"/>
      <c r="D11" s="46"/>
      <c r="E11" s="46"/>
    </row>
    <row r="12" customFormat="false" ht="15.75" hidden="false" customHeight="false" outlineLevel="0" collapsed="false">
      <c r="B12" s="328" t="s">
        <v>407</v>
      </c>
      <c r="C12" s="46"/>
      <c r="D12" s="46"/>
      <c r="E12" s="46"/>
    </row>
    <row r="13" customFormat="false" ht="15.75" hidden="false" customHeight="false" outlineLevel="0" collapsed="false">
      <c r="B13" s="329" t="s">
        <v>394</v>
      </c>
      <c r="C13" s="46"/>
      <c r="D13" s="436"/>
      <c r="E13" s="436"/>
    </row>
    <row r="14" customFormat="false" ht="15.75" hidden="false" customHeight="false" outlineLevel="0" collapsed="false">
      <c r="B14" s="329" t="s">
        <v>408</v>
      </c>
      <c r="C14" s="437" t="str">
        <f aca="false">IF(C15*0.1&lt;C13,"Exceed 10% Rule","")</f>
        <v/>
      </c>
      <c r="D14" s="438" t="str">
        <f aca="false">IF(D15*0.1&lt;D13,"Exceed 10% Rule","")</f>
        <v/>
      </c>
      <c r="E14" s="438" t="str">
        <f aca="false">IF(E15*0.1&lt;E13,"Exceed 10% Rule","")</f>
        <v/>
      </c>
    </row>
    <row r="15" customFormat="false" ht="15.75" hidden="false" customHeight="false" outlineLevel="0" collapsed="false">
      <c r="B15" s="332" t="s">
        <v>409</v>
      </c>
      <c r="C15" s="334" t="n">
        <f aca="false">SUM(C9:C13)</f>
        <v>0</v>
      </c>
      <c r="D15" s="334" t="n">
        <f aca="false">SUM(D9:D13)</f>
        <v>0</v>
      </c>
      <c r="E15" s="334" t="n">
        <f aca="false">SUM(E9:E13)</f>
        <v>0</v>
      </c>
    </row>
    <row r="16" customFormat="false" ht="15.75" hidden="false" customHeight="false" outlineLevel="0" collapsed="false">
      <c r="B16" s="332" t="s">
        <v>410</v>
      </c>
      <c r="C16" s="334" t="n">
        <f aca="false">C15+C7</f>
        <v>60086</v>
      </c>
      <c r="D16" s="334" t="n">
        <f aca="false">D15+D7</f>
        <v>60086</v>
      </c>
      <c r="E16" s="334" t="n">
        <f aca="false">E15+E7</f>
        <v>60086</v>
      </c>
    </row>
    <row r="17" customFormat="false" ht="15.75" hidden="false" customHeight="false" outlineLevel="0" collapsed="false">
      <c r="B17" s="87" t="s">
        <v>414</v>
      </c>
      <c r="C17" s="281"/>
      <c r="D17" s="281"/>
      <c r="E17" s="281"/>
    </row>
    <row r="18" customFormat="false" ht="15.75" hidden="false" customHeight="false" outlineLevel="0" collapsed="false">
      <c r="B18" s="342" t="s">
        <v>514</v>
      </c>
      <c r="C18" s="46" t="n">
        <v>0</v>
      </c>
      <c r="D18" s="46" t="n">
        <v>0</v>
      </c>
      <c r="E18" s="46" t="n">
        <v>60086</v>
      </c>
    </row>
    <row r="19" customFormat="false" ht="15.75" hidden="false" customHeight="false" outlineLevel="0" collapsed="false">
      <c r="B19" s="342"/>
      <c r="C19" s="46"/>
      <c r="D19" s="46"/>
      <c r="E19" s="46"/>
    </row>
    <row r="20" customFormat="false" ht="15.75" hidden="false" customHeight="false" outlineLevel="0" collapsed="false">
      <c r="B20" s="342"/>
      <c r="C20" s="46"/>
      <c r="D20" s="46"/>
      <c r="E20" s="46"/>
    </row>
    <row r="21" customFormat="false" ht="15.75" hidden="false" customHeight="false" outlineLevel="0" collapsed="false">
      <c r="B21" s="342"/>
      <c r="C21" s="46"/>
      <c r="D21" s="46"/>
      <c r="E21" s="46"/>
    </row>
    <row r="22" customFormat="false" ht="15.75" hidden="false" customHeight="false" outlineLevel="0" collapsed="false">
      <c r="B22" s="342"/>
      <c r="C22" s="46"/>
      <c r="D22" s="46"/>
      <c r="E22" s="46"/>
    </row>
    <row r="23" customFormat="false" ht="15.75" hidden="false" customHeight="false" outlineLevel="0" collapsed="false">
      <c r="B23" s="342"/>
      <c r="C23" s="46"/>
      <c r="D23" s="46"/>
      <c r="E23" s="46"/>
    </row>
    <row r="24" customFormat="false" ht="15.75" hidden="false" customHeight="false" outlineLevel="0" collapsed="false">
      <c r="B24" s="342"/>
      <c r="C24" s="46"/>
      <c r="D24" s="46"/>
      <c r="E24" s="46"/>
    </row>
    <row r="25" customFormat="false" ht="15.75" hidden="false" customHeight="false" outlineLevel="0" collapsed="false">
      <c r="B25" s="342"/>
      <c r="C25" s="46"/>
      <c r="D25" s="46"/>
      <c r="E25" s="46"/>
    </row>
    <row r="26" customFormat="false" ht="15.75" hidden="false" customHeight="false" outlineLevel="0" collapsed="false">
      <c r="B26" s="342"/>
      <c r="C26" s="46"/>
      <c r="D26" s="46"/>
      <c r="E26" s="46"/>
    </row>
    <row r="27" customFormat="false" ht="15.75" hidden="false" customHeight="false" outlineLevel="0" collapsed="false">
      <c r="B27" s="329" t="s">
        <v>394</v>
      </c>
      <c r="C27" s="46"/>
      <c r="D27" s="436"/>
      <c r="E27" s="436"/>
    </row>
    <row r="28" customFormat="false" ht="15.75" hidden="false" customHeight="false" outlineLevel="0" collapsed="false">
      <c r="B28" s="329" t="s">
        <v>416</v>
      </c>
      <c r="C28" s="437" t="str">
        <f aca="false">IF(C29*0.1&lt;C27,"Exceed 10% Rule","")</f>
        <v/>
      </c>
      <c r="D28" s="438" t="str">
        <f aca="false">IF(D29*0.1&lt;D27,"Exceed 10% Rule","")</f>
        <v/>
      </c>
      <c r="E28" s="438" t="str">
        <f aca="false">IF(E29*0.1&lt;E27,"Exceed 10% Rule","")</f>
        <v/>
      </c>
    </row>
    <row r="29" customFormat="false" ht="15.75" hidden="false" customHeight="false" outlineLevel="0" collapsed="false">
      <c r="B29" s="332" t="s">
        <v>417</v>
      </c>
      <c r="C29" s="334" t="n">
        <f aca="false">SUM(C18:C27)</f>
        <v>0</v>
      </c>
      <c r="D29" s="334" t="n">
        <f aca="false">SUM(D18:D27)</f>
        <v>0</v>
      </c>
      <c r="E29" s="334" t="n">
        <f aca="false">SUM(E18:E27)</f>
        <v>60086</v>
      </c>
    </row>
    <row r="30" customFormat="false" ht="15.75" hidden="false" customHeight="false" outlineLevel="0" collapsed="false">
      <c r="B30" s="87" t="s">
        <v>418</v>
      </c>
      <c r="C30" s="60" t="n">
        <f aca="false">C16-C29</f>
        <v>60086</v>
      </c>
      <c r="D30" s="60" t="n">
        <f aca="false">D16-D29</f>
        <v>60086</v>
      </c>
      <c r="E30" s="60" t="n">
        <f aca="false">E16-E29</f>
        <v>0</v>
      </c>
    </row>
    <row r="31" customFormat="false" ht="15.75" hidden="false" customHeight="false" outlineLevel="0" collapsed="false">
      <c r="B31" s="304" t="str">
        <f aca="false">CONCATENATE("",E$1-2,"/",E$1-1," Budget Authority Amount:")</f>
        <v>2011/2012 Budget Authority Amount:</v>
      </c>
      <c r="C31" s="296" t="n">
        <f aca="false">inputOth!B56</f>
        <v>60086</v>
      </c>
      <c r="D31" s="296" t="n">
        <f aca="false">inputPrYr!D43</f>
        <v>60086</v>
      </c>
      <c r="E31" s="439" t="str">
        <f aca="false">IF(E30&lt;0,"See Tab E","")</f>
        <v/>
      </c>
    </row>
    <row r="32" customFormat="false" ht="15.75" hidden="false" customHeight="false" outlineLevel="0" collapsed="false">
      <c r="B32" s="304"/>
      <c r="C32" s="358" t="str">
        <f aca="false">IF(C29&gt;C31,"See Tab A","")</f>
        <v/>
      </c>
      <c r="D32" s="358" t="str">
        <f aca="false">IF(D29&gt;D31,"See Tab C","")</f>
        <v/>
      </c>
      <c r="E32" s="84"/>
    </row>
    <row r="33" customFormat="false" ht="15.75" hidden="false" customHeight="false" outlineLevel="0" collapsed="false">
      <c r="B33" s="304"/>
      <c r="C33" s="358" t="str">
        <f aca="false">IF(C30&lt;0,"See Tab B","")</f>
        <v/>
      </c>
      <c r="D33" s="358" t="str">
        <f aca="false">IF(D30&lt;0,"See Tab D","")</f>
        <v/>
      </c>
      <c r="E33" s="84"/>
    </row>
    <row r="34" customFormat="false" ht="15.75" hidden="false" customHeight="false" outlineLevel="0" collapsed="false">
      <c r="B34" s="23"/>
      <c r="C34" s="84"/>
      <c r="D34" s="84"/>
      <c r="E34" s="84"/>
    </row>
    <row r="35" customFormat="false" ht="15.75" hidden="false" customHeight="false" outlineLevel="0" collapsed="false">
      <c r="B35" s="22" t="s">
        <v>373</v>
      </c>
      <c r="C35" s="389"/>
      <c r="D35" s="389"/>
      <c r="E35" s="389"/>
    </row>
    <row r="36" customFormat="false" ht="15.75" hidden="false" customHeight="false" outlineLevel="0" collapsed="false">
      <c r="B36" s="23"/>
      <c r="C36" s="382" t="str">
        <f aca="false">C5</f>
        <v>Prior Year Actual</v>
      </c>
      <c r="D36" s="320" t="str">
        <f aca="false">D5</f>
        <v>Current Year Estimate</v>
      </c>
      <c r="E36" s="320" t="str">
        <f aca="false">E5</f>
        <v>Proposed Budget Year</v>
      </c>
    </row>
    <row r="37" customFormat="false" ht="15.75" hidden="false" customHeight="false" outlineLevel="0" collapsed="false">
      <c r="B37" s="433" t="str">
        <f aca="false">inputPrYr!B44</f>
        <v>Tourism &amp; Convention</v>
      </c>
      <c r="C37" s="338" t="n">
        <f aca="false">C6</f>
        <v>2011</v>
      </c>
      <c r="D37" s="338" t="n">
        <f aca="false">D6</f>
        <v>2012</v>
      </c>
      <c r="E37" s="277" t="n">
        <f aca="false">E6</f>
        <v>2013</v>
      </c>
    </row>
    <row r="38" customFormat="false" ht="15.75" hidden="false" customHeight="false" outlineLevel="0" collapsed="false">
      <c r="B38" s="87" t="s">
        <v>377</v>
      </c>
      <c r="C38" s="46" t="n">
        <v>0</v>
      </c>
      <c r="D38" s="281" t="n">
        <f aca="false">C61</f>
        <v>0</v>
      </c>
      <c r="E38" s="281" t="n">
        <f aca="false">D61</f>
        <v>0</v>
      </c>
    </row>
    <row r="39" customFormat="false" ht="15.75" hidden="false" customHeight="false" outlineLevel="0" collapsed="false">
      <c r="B39" s="87" t="s">
        <v>378</v>
      </c>
      <c r="C39" s="49"/>
      <c r="D39" s="49"/>
      <c r="E39" s="49"/>
    </row>
    <row r="40" customFormat="false" ht="15.75" hidden="false" customHeight="false" outlineLevel="0" collapsed="false">
      <c r="B40" s="342" t="s">
        <v>534</v>
      </c>
      <c r="C40" s="46" t="n">
        <v>314386</v>
      </c>
      <c r="D40" s="46" t="n">
        <v>300000</v>
      </c>
      <c r="E40" s="46" t="n">
        <v>325000</v>
      </c>
    </row>
    <row r="41" customFormat="false" ht="15.75" hidden="false" customHeight="false" outlineLevel="0" collapsed="false">
      <c r="B41" s="342"/>
      <c r="C41" s="46"/>
      <c r="D41" s="46"/>
      <c r="E41" s="46"/>
    </row>
    <row r="42" customFormat="false" ht="15.75" hidden="false" customHeight="false" outlineLevel="0" collapsed="false">
      <c r="B42" s="342"/>
      <c r="C42" s="46"/>
      <c r="D42" s="46"/>
      <c r="E42" s="46"/>
    </row>
    <row r="43" customFormat="false" ht="15.75" hidden="false" customHeight="false" outlineLevel="0" collapsed="false">
      <c r="B43" s="328" t="s">
        <v>407</v>
      </c>
      <c r="C43" s="46" t="n">
        <v>0</v>
      </c>
      <c r="D43" s="46" t="n">
        <v>0</v>
      </c>
      <c r="E43" s="46"/>
    </row>
    <row r="44" customFormat="false" ht="15.75" hidden="false" customHeight="false" outlineLevel="0" collapsed="false">
      <c r="B44" s="329" t="s">
        <v>394</v>
      </c>
      <c r="C44" s="46" t="n">
        <v>0</v>
      </c>
      <c r="D44" s="436" t="n">
        <v>0</v>
      </c>
      <c r="E44" s="436"/>
    </row>
    <row r="45" customFormat="false" ht="15.75" hidden="false" customHeight="false" outlineLevel="0" collapsed="false">
      <c r="B45" s="329" t="s">
        <v>408</v>
      </c>
      <c r="C45" s="437" t="str">
        <f aca="false">IF(C46*0.1&lt;C44,"Exceed 10% Rule","")</f>
        <v/>
      </c>
      <c r="D45" s="438" t="str">
        <f aca="false">IF(D46*0.1&lt;D44,"Exceed 10% Rule","")</f>
        <v/>
      </c>
      <c r="E45" s="438" t="str">
        <f aca="false">IF(E46*0.1&lt;E44,"Exceed 10% Rule","")</f>
        <v/>
      </c>
    </row>
    <row r="46" customFormat="false" ht="15.75" hidden="false" customHeight="false" outlineLevel="0" collapsed="false">
      <c r="B46" s="332" t="s">
        <v>409</v>
      </c>
      <c r="C46" s="334" t="n">
        <f aca="false">SUM(C40:C44)</f>
        <v>314386</v>
      </c>
      <c r="D46" s="334" t="n">
        <f aca="false">SUM(D40:D44)</f>
        <v>300000</v>
      </c>
      <c r="E46" s="334" t="n">
        <f aca="false">SUM(E40:E44)</f>
        <v>325000</v>
      </c>
    </row>
    <row r="47" customFormat="false" ht="15.75" hidden="false" customHeight="false" outlineLevel="0" collapsed="false">
      <c r="B47" s="332" t="s">
        <v>410</v>
      </c>
      <c r="C47" s="334" t="n">
        <f aca="false">C38+C46</f>
        <v>314386</v>
      </c>
      <c r="D47" s="334" t="n">
        <f aca="false">D38+D46</f>
        <v>300000</v>
      </c>
      <c r="E47" s="334" t="n">
        <f aca="false">E38+E46</f>
        <v>325000</v>
      </c>
    </row>
    <row r="48" customFormat="false" ht="15.75" hidden="false" customHeight="false" outlineLevel="0" collapsed="false">
      <c r="B48" s="87" t="s">
        <v>414</v>
      </c>
      <c r="C48" s="281"/>
      <c r="D48" s="281"/>
      <c r="E48" s="281"/>
    </row>
    <row r="49" customFormat="false" ht="15.75" hidden="false" customHeight="false" outlineLevel="0" collapsed="false">
      <c r="B49" s="342" t="s">
        <v>519</v>
      </c>
      <c r="C49" s="46" t="n">
        <v>314386</v>
      </c>
      <c r="D49" s="46" t="n">
        <v>300000</v>
      </c>
      <c r="E49" s="46" t="n">
        <v>325000</v>
      </c>
    </row>
    <row r="50" customFormat="false" ht="15.75" hidden="false" customHeight="false" outlineLevel="0" collapsed="false">
      <c r="B50" s="342"/>
      <c r="C50" s="46"/>
      <c r="D50" s="46"/>
      <c r="E50" s="46"/>
    </row>
    <row r="51" customFormat="false" ht="15.75" hidden="false" customHeight="false" outlineLevel="0" collapsed="false">
      <c r="B51" s="342"/>
      <c r="C51" s="46"/>
      <c r="D51" s="46"/>
      <c r="E51" s="46"/>
    </row>
    <row r="52" customFormat="false" ht="15.75" hidden="false" customHeight="false" outlineLevel="0" collapsed="false">
      <c r="B52" s="342"/>
      <c r="C52" s="46"/>
      <c r="D52" s="46"/>
      <c r="E52" s="46"/>
    </row>
    <row r="53" customFormat="false" ht="15.75" hidden="false" customHeight="false" outlineLevel="0" collapsed="false">
      <c r="B53" s="342"/>
      <c r="C53" s="46"/>
      <c r="D53" s="46"/>
      <c r="E53" s="46"/>
    </row>
    <row r="54" customFormat="false" ht="15.75" hidden="false" customHeight="false" outlineLevel="0" collapsed="false">
      <c r="B54" s="342"/>
      <c r="C54" s="46"/>
      <c r="D54" s="46"/>
      <c r="E54" s="46"/>
    </row>
    <row r="55" customFormat="false" ht="15.75" hidden="false" customHeight="false" outlineLevel="0" collapsed="false">
      <c r="B55" s="342"/>
      <c r="C55" s="46"/>
      <c r="D55" s="46"/>
      <c r="E55" s="46"/>
    </row>
    <row r="56" customFormat="false" ht="15.75" hidden="false" customHeight="false" outlineLevel="0" collapsed="false">
      <c r="B56" s="342"/>
      <c r="C56" s="46"/>
      <c r="D56" s="46"/>
      <c r="E56" s="46"/>
    </row>
    <row r="57" customFormat="false" ht="15.75" hidden="false" customHeight="false" outlineLevel="0" collapsed="false">
      <c r="B57" s="342"/>
      <c r="C57" s="46"/>
      <c r="D57" s="46"/>
      <c r="E57" s="46"/>
    </row>
    <row r="58" customFormat="false" ht="15.75" hidden="false" customHeight="false" outlineLevel="0" collapsed="false">
      <c r="B58" s="329" t="s">
        <v>394</v>
      </c>
      <c r="C58" s="46" t="n">
        <v>0</v>
      </c>
      <c r="D58" s="436" t="n">
        <v>0</v>
      </c>
      <c r="E58" s="436" t="n">
        <v>0</v>
      </c>
    </row>
    <row r="59" customFormat="false" ht="15.75" hidden="false" customHeight="false" outlineLevel="0" collapsed="false">
      <c r="B59" s="329" t="s">
        <v>416</v>
      </c>
      <c r="C59" s="437" t="str">
        <f aca="false">IF(C60*0.1&lt;C58,"Exceed 10% Rule","")</f>
        <v/>
      </c>
      <c r="D59" s="438" t="str">
        <f aca="false">IF(D60*0.1&lt;D58,"Exceed 10% Rule","")</f>
        <v/>
      </c>
      <c r="E59" s="438" t="str">
        <f aca="false">IF(E60*0.1&lt;E58,"Exceed 10% Rule","")</f>
        <v/>
      </c>
    </row>
    <row r="60" customFormat="false" ht="15.75" hidden="false" customHeight="false" outlineLevel="0" collapsed="false">
      <c r="B60" s="332" t="s">
        <v>417</v>
      </c>
      <c r="C60" s="334" t="n">
        <f aca="false">SUM(C49:C58)</f>
        <v>314386</v>
      </c>
      <c r="D60" s="334" t="n">
        <f aca="false">SUM(D49:D58)</f>
        <v>300000</v>
      </c>
      <c r="E60" s="334" t="n">
        <f aca="false">SUM(E49:E58)</f>
        <v>325000</v>
      </c>
    </row>
    <row r="61" customFormat="false" ht="15.75" hidden="false" customHeight="false" outlineLevel="0" collapsed="false">
      <c r="B61" s="87" t="s">
        <v>418</v>
      </c>
      <c r="C61" s="60" t="n">
        <f aca="false">C47-C60</f>
        <v>0</v>
      </c>
      <c r="D61" s="60" t="n">
        <f aca="false">D47-D60</f>
        <v>0</v>
      </c>
      <c r="E61" s="60" t="n">
        <f aca="false">E47-E60</f>
        <v>0</v>
      </c>
    </row>
    <row r="62" customFormat="false" ht="15.75" hidden="false" customHeight="false" outlineLevel="0" collapsed="false">
      <c r="B62" s="304" t="str">
        <f aca="false">CONCATENATE("",E$1-2,"/",E$1-1," Budget Authority Amount:")</f>
        <v>2011/2012 Budget Authority Amount:</v>
      </c>
      <c r="C62" s="296" t="n">
        <f aca="false">inputOth!B57</f>
        <v>300000</v>
      </c>
      <c r="D62" s="296" t="n">
        <f aca="false">inputPrYr!D44</f>
        <v>300000</v>
      </c>
      <c r="E62" s="440" t="str">
        <f aca="false">IF(E61&lt;0,"See Tab E","")</f>
        <v/>
      </c>
    </row>
    <row r="63" customFormat="false" ht="15.75" hidden="false" customHeight="false" outlineLevel="0" collapsed="false">
      <c r="B63" s="304"/>
      <c r="C63" s="358" t="str">
        <f aca="false">IF(C60&gt;C62,"See Tab A","")</f>
        <v>See Tab A</v>
      </c>
      <c r="D63" s="358" t="str">
        <f aca="false">IF(D60&gt;D62,"See Tab C","")</f>
        <v/>
      </c>
      <c r="E63" s="23"/>
    </row>
    <row r="64" customFormat="false" ht="15.75" hidden="false" customHeight="false" outlineLevel="0" collapsed="false">
      <c r="B64" s="304"/>
      <c r="C64" s="358" t="str">
        <f aca="false">IF(C61&lt;0,"See Tab B","")</f>
        <v/>
      </c>
      <c r="D64" s="358" t="str">
        <f aca="false">IF(D61&lt;0,"See Tab D","")</f>
        <v/>
      </c>
      <c r="E64" s="23"/>
    </row>
    <row r="65" customFormat="false" ht="15.75" hidden="false" customHeight="false" outlineLevel="0" collapsed="false">
      <c r="B65" s="23"/>
      <c r="C65" s="23"/>
      <c r="D65" s="23"/>
      <c r="E65" s="23"/>
    </row>
    <row r="66" customFormat="false" ht="15.75" hidden="false" customHeight="false" outlineLevel="0" collapsed="false">
      <c r="B66" s="304" t="s">
        <v>493</v>
      </c>
      <c r="C66" s="424" t="n">
        <v>16</v>
      </c>
      <c r="D66" s="23"/>
      <c r="E66" s="23"/>
    </row>
  </sheetData>
  <sheetProtection sheet="true"/>
  <conditionalFormatting sqref="C27">
    <cfRule type="cellIs" priority="2" operator="greaterThan" aboveAverage="0" equalAverage="0" bottom="0" percent="0" rank="0" text="" dxfId="255">
      <formula>$C$29*0.1</formula>
    </cfRule>
  </conditionalFormatting>
  <conditionalFormatting sqref="D27">
    <cfRule type="cellIs" priority="3" operator="greaterThan" aboveAverage="0" equalAverage="0" bottom="0" percent="0" rank="0" text="" dxfId="256">
      <formula>$D$29*0.1</formula>
    </cfRule>
  </conditionalFormatting>
  <conditionalFormatting sqref="E27">
    <cfRule type="cellIs" priority="4" operator="greaterThan" aboveAverage="0" equalAverage="0" bottom="0" percent="0" rank="0" text="" dxfId="257">
      <formula>$E$29*0.1</formula>
    </cfRule>
  </conditionalFormatting>
  <conditionalFormatting sqref="C13">
    <cfRule type="cellIs" priority="5" operator="greaterThan" aboveAverage="0" equalAverage="0" bottom="0" percent="0" rank="0" text="" dxfId="258">
      <formula>$C$15*0.1</formula>
    </cfRule>
  </conditionalFormatting>
  <conditionalFormatting sqref="D13">
    <cfRule type="cellIs" priority="6" operator="greaterThan" aboveAverage="0" equalAverage="0" bottom="0" percent="0" rank="0" text="" dxfId="259">
      <formula>$D$15*0.1</formula>
    </cfRule>
  </conditionalFormatting>
  <conditionalFormatting sqref="E13">
    <cfRule type="cellIs" priority="7" operator="greaterThan" aboveAverage="0" equalAverage="0" bottom="0" percent="0" rank="0" text="" dxfId="260">
      <formula>$E$15*0.1</formula>
    </cfRule>
  </conditionalFormatting>
  <conditionalFormatting sqref="C44">
    <cfRule type="cellIs" priority="8" operator="greaterThan" aboveAverage="0" equalAverage="0" bottom="0" percent="0" rank="0" text="" dxfId="261">
      <formula>$C$46*0.1</formula>
    </cfRule>
  </conditionalFormatting>
  <conditionalFormatting sqref="D44">
    <cfRule type="cellIs" priority="9" operator="greaterThan" aboveAverage="0" equalAverage="0" bottom="0" percent="0" rank="0" text="" dxfId="262">
      <formula>$D$46*0.1</formula>
    </cfRule>
  </conditionalFormatting>
  <conditionalFormatting sqref="E44">
    <cfRule type="cellIs" priority="10" operator="greaterThan" aboveAverage="0" equalAverage="0" bottom="0" percent="0" rank="0" text="" dxfId="263">
      <formula>$E$46*0.1</formula>
    </cfRule>
  </conditionalFormatting>
  <conditionalFormatting sqref="C58">
    <cfRule type="cellIs" priority="11" operator="greaterThan" aboveAverage="0" equalAverage="0" bottom="0" percent="0" rank="0" text="" dxfId="264">
      <formula>$C$60*0.1</formula>
    </cfRule>
  </conditionalFormatting>
  <conditionalFormatting sqref="D58">
    <cfRule type="cellIs" priority="12" operator="greaterThan" aboveAverage="0" equalAverage="0" bottom="0" percent="0" rank="0" text="" dxfId="265">
      <formula>$D$60*0.1</formula>
    </cfRule>
  </conditionalFormatting>
  <conditionalFormatting sqref="E58">
    <cfRule type="cellIs" priority="13" operator="greaterThan" aboveAverage="0" equalAverage="0" bottom="0" percent="0" rank="0" text="" dxfId="266">
      <formula>$E$60*0.1</formula>
    </cfRule>
  </conditionalFormatting>
  <conditionalFormatting sqref="E61 C61 E30">
    <cfRule type="cellIs" priority="14" operator="lessThan" aboveAverage="0" equalAverage="0" bottom="0" percent="0" rank="0" text="" dxfId="267">
      <formula>0</formula>
    </cfRule>
  </conditionalFormatting>
  <conditionalFormatting sqref="D60">
    <cfRule type="cellIs" priority="15" operator="greaterThan" aboveAverage="0" equalAverage="0" bottom="0" percent="0" rank="0" text="" dxfId="268">
      <formula>$D$62</formula>
    </cfRule>
  </conditionalFormatting>
  <conditionalFormatting sqref="C60">
    <cfRule type="cellIs" priority="16" operator="greaterThan" aboveAverage="0" equalAverage="0" bottom="0" percent="0" rank="0" text="" dxfId="269">
      <formula>$C$62</formula>
    </cfRule>
  </conditionalFormatting>
  <conditionalFormatting sqref="C29">
    <cfRule type="cellIs" priority="17" operator="greaterThan" aboveAverage="0" equalAverage="0" bottom="0" percent="0" rank="0" text="" dxfId="270">
      <formula>$C$31</formula>
    </cfRule>
  </conditionalFormatting>
  <conditionalFormatting sqref="D29">
    <cfRule type="cellIs" priority="18" operator="greaterThan" aboveAverage="0" equalAverage="0" bottom="0" percent="0" rank="0" text="" dxfId="271">
      <formula>$D$31</formula>
    </cfRule>
  </conditionalFormatting>
  <conditionalFormatting sqref="C30">
    <cfRule type="cellIs" priority="19" operator="lessThan" aboveAverage="0" equalAverage="0" bottom="0" percent="0" rank="0" text="" dxfId="272">
      <formula>0</formula>
    </cfRule>
  </conditionalFormatting>
  <conditionalFormatting sqref="D30">
    <cfRule type="cellIs" priority="20" operator="lessThan" aboveAverage="0" equalAverage="0" bottom="0" percent="0" rank="0" text="" dxfId="273">
      <formula>0</formula>
    </cfRule>
    <cfRule type="cellIs" priority="21" operator="lessThan" aboveAverage="0" equalAverage="0" bottom="0" percent="0" rank="0" text="" dxfId="274">
      <formula>0</formula>
    </cfRule>
  </conditionalFormatting>
  <conditionalFormatting sqref="D61">
    <cfRule type="cellIs" priority="22" operator="lessThan" aboveAverage="0" equalAverage="0" bottom="0" percent="0" rank="0" text="" dxfId="275">
      <formula>0</formula>
    </cfRule>
  </conditionalFormatting>
  <printOptions headings="false" gridLines="false" gridLinesSet="true" horizontalCentered="false" verticalCentered="false"/>
  <pageMargins left="1.12013888888889" right="0.5" top="0.740277777777778" bottom="0.34027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20.77"/>
    <col collapsed="false" customWidth="true" hidden="false" outlineLevel="0" max="3" min="3" style="1" width="9.77"/>
    <col collapsed="false" customWidth="true" hidden="false" outlineLevel="0" max="4" min="4" style="1" width="15.33"/>
    <col collapsed="false" customWidth="true" hidden="false" outlineLevel="0" max="5" min="5" style="1" width="15.77"/>
    <col collapsed="false" customWidth="false" hidden="false" outlineLevel="0" max="257" min="6" style="1" width="8.88"/>
  </cols>
  <sheetData>
    <row r="1" customFormat="false" ht="15.75" hidden="false" customHeight="false" outlineLevel="0" collapsed="false">
      <c r="A1" s="83" t="str">
        <f aca="false">inputPrYr!C2</f>
        <v>Montgomery County</v>
      </c>
      <c r="B1" s="65"/>
      <c r="C1" s="65"/>
      <c r="D1" s="65"/>
      <c r="E1" s="65" t="n">
        <f aca="false">inputPrYr!C4</f>
        <v>2013</v>
      </c>
    </row>
    <row r="2" customFormat="false" ht="15.75" hidden="false" customHeight="false" outlineLevel="0" collapsed="false">
      <c r="A2" s="83"/>
      <c r="B2" s="65"/>
      <c r="C2" s="65"/>
      <c r="D2" s="65"/>
      <c r="E2" s="65"/>
    </row>
    <row r="3" customFormat="false" ht="15.75" hidden="false" customHeight="true" outlineLevel="0" collapsed="false">
      <c r="A3" s="33" t="s">
        <v>77</v>
      </c>
      <c r="B3" s="33"/>
      <c r="C3" s="33"/>
      <c r="D3" s="33"/>
      <c r="E3" s="33"/>
    </row>
    <row r="4" customFormat="false" ht="15.75" hidden="false" customHeight="false" outlineLevel="0" collapsed="false">
      <c r="A4" s="65"/>
      <c r="B4" s="65"/>
      <c r="C4" s="65"/>
      <c r="D4" s="65"/>
      <c r="E4" s="65"/>
    </row>
    <row r="5" customFormat="false" ht="15.75" hidden="false" customHeight="false" outlineLevel="0" collapsed="false">
      <c r="A5" s="36" t="str">
        <f aca="false">CONCATENATE("From the County Clerks ",E1," Budget Information:")</f>
        <v>From the County Clerks 2013 Budget Information:</v>
      </c>
      <c r="B5" s="35"/>
      <c r="C5" s="35"/>
      <c r="D5" s="23"/>
      <c r="E5" s="84"/>
    </row>
    <row r="6" customFormat="false" ht="15.75" hidden="false" customHeight="false" outlineLevel="0" collapsed="false">
      <c r="A6" s="85" t="str">
        <f aca="false">CONCATENATE("Total Assessed Valuation for ",E1-1,"")</f>
        <v>Total Assessed Valuation for 2012</v>
      </c>
      <c r="B6" s="71"/>
      <c r="C6" s="71"/>
      <c r="D6" s="71"/>
      <c r="E6" s="46" t="n">
        <v>364000000</v>
      </c>
    </row>
    <row r="7" customFormat="false" ht="15.75" hidden="false" customHeight="false" outlineLevel="0" collapsed="false">
      <c r="A7" s="85" t="str">
        <f aca="false">CONCATENATE("New Improvements for ",E1-1,"")</f>
        <v>New Improvements for 2012</v>
      </c>
      <c r="B7" s="71"/>
      <c r="C7" s="71"/>
      <c r="D7" s="71"/>
      <c r="E7" s="86" t="n">
        <v>1823360</v>
      </c>
    </row>
    <row r="8" customFormat="false" ht="15.75" hidden="false" customHeight="false" outlineLevel="0" collapsed="false">
      <c r="A8" s="85" t="str">
        <f aca="false">CONCATENATE("Personal Property excluding oil, gas, and mobile homes- ",E1-1,"")</f>
        <v>Personal Property excluding oil, gas, and mobile homes- 2012</v>
      </c>
      <c r="B8" s="71"/>
      <c r="C8" s="71"/>
      <c r="D8" s="71"/>
      <c r="E8" s="86" t="n">
        <v>13649750</v>
      </c>
    </row>
    <row r="9" customFormat="false" ht="15.75" hidden="false" customHeight="false" outlineLevel="0" collapsed="false">
      <c r="A9" s="85" t="str">
        <f aca="false">CONCATENATE("Property that has changed in use for ",E1-1,"")</f>
        <v>Property that has changed in use for 2012</v>
      </c>
      <c r="B9" s="71"/>
      <c r="C9" s="71"/>
      <c r="D9" s="71"/>
      <c r="E9" s="86" t="n">
        <v>0</v>
      </c>
    </row>
    <row r="10" customFormat="false" ht="15.75" hidden="false" customHeight="false" outlineLevel="0" collapsed="false">
      <c r="A10" s="85" t="str">
        <f aca="false">CONCATENATE("Personal Property excluding oil, gas, and mobile homes- ",E1-2,"")</f>
        <v>Personal Property excluding oil, gas, and mobile homes- 2011</v>
      </c>
      <c r="B10" s="71"/>
      <c r="C10" s="71"/>
      <c r="D10" s="71"/>
      <c r="E10" s="86" t="n">
        <v>17163261</v>
      </c>
    </row>
    <row r="11" customFormat="false" ht="15.75" hidden="false" customHeight="false" outlineLevel="0" collapsed="false">
      <c r="A11" s="85" t="str">
        <f aca="false">CONCATENATE("Gross earnings (intangible) tax esitmate for ",E1,"")</f>
        <v>Gross earnings (intangible) tax esitmate for 2013</v>
      </c>
      <c r="B11" s="71"/>
      <c r="C11" s="71"/>
      <c r="D11" s="71"/>
      <c r="E11" s="46" t="n">
        <v>0</v>
      </c>
    </row>
    <row r="12" customFormat="false" ht="15.75" hidden="false" customHeight="false" outlineLevel="0" collapsed="false">
      <c r="A12" s="87" t="s">
        <v>144</v>
      </c>
      <c r="B12" s="71"/>
      <c r="C12" s="71"/>
      <c r="D12" s="55"/>
      <c r="E12" s="46" t="n">
        <v>340906.99</v>
      </c>
    </row>
    <row r="13" customFormat="false" ht="15.75" hidden="false" customHeight="false" outlineLevel="0" collapsed="false">
      <c r="A13" s="23"/>
      <c r="B13" s="23"/>
      <c r="C13" s="23"/>
      <c r="D13" s="41"/>
      <c r="E13" s="41"/>
    </row>
    <row r="14" customFormat="false" ht="15.75" hidden="false" customHeight="false" outlineLevel="0" collapsed="false">
      <c r="A14" s="36" t="str">
        <f aca="false">CONCATENATE("From the County Treasurer's ",E1," Budget Information:")</f>
        <v>From the County Treasurer's 2013 Budget Information:</v>
      </c>
      <c r="B14" s="35"/>
      <c r="C14" s="35"/>
      <c r="D14" s="84"/>
      <c r="E14" s="84"/>
    </row>
    <row r="15" customFormat="false" ht="15.75" hidden="false" customHeight="false" outlineLevel="0" collapsed="false">
      <c r="A15" s="53" t="s">
        <v>145</v>
      </c>
      <c r="B15" s="54"/>
      <c r="C15" s="54"/>
      <c r="D15" s="88"/>
      <c r="E15" s="46" t="n">
        <v>1278157</v>
      </c>
    </row>
    <row r="16" customFormat="false" ht="15.75" hidden="false" customHeight="false" outlineLevel="0" collapsed="false">
      <c r="A16" s="85" t="s">
        <v>146</v>
      </c>
      <c r="B16" s="71"/>
      <c r="C16" s="71"/>
      <c r="D16" s="89"/>
      <c r="E16" s="46" t="n">
        <v>17831</v>
      </c>
    </row>
    <row r="17" customFormat="false" ht="15.75" hidden="false" customHeight="false" outlineLevel="0" collapsed="false">
      <c r="A17" s="85" t="s">
        <v>147</v>
      </c>
      <c r="B17" s="71"/>
      <c r="C17" s="71"/>
      <c r="D17" s="89"/>
      <c r="E17" s="46" t="n">
        <v>40712</v>
      </c>
    </row>
    <row r="18" customFormat="false" ht="15.75" hidden="false" customHeight="false" outlineLevel="0" collapsed="false">
      <c r="A18" s="85" t="s">
        <v>148</v>
      </c>
      <c r="B18" s="71"/>
      <c r="C18" s="71"/>
      <c r="D18" s="90"/>
      <c r="E18" s="46" t="n">
        <v>0</v>
      </c>
    </row>
    <row r="19" customFormat="false" ht="15.75" hidden="false" customHeight="false" outlineLevel="0" collapsed="false">
      <c r="A19" s="85" t="s">
        <v>149</v>
      </c>
      <c r="B19" s="71"/>
      <c r="C19" s="71"/>
      <c r="D19" s="90"/>
      <c r="E19" s="46" t="n">
        <v>0</v>
      </c>
    </row>
    <row r="20" customFormat="false" ht="15.75" hidden="false" customHeight="false" outlineLevel="0" collapsed="false">
      <c r="A20" s="87" t="s">
        <v>150</v>
      </c>
      <c r="B20" s="71"/>
      <c r="C20" s="71"/>
      <c r="D20" s="89"/>
      <c r="E20" s="46" t="n">
        <v>0</v>
      </c>
    </row>
    <row r="21" customFormat="false" ht="15.75" hidden="false" customHeight="false" outlineLevel="0" collapsed="false">
      <c r="A21" s="23"/>
      <c r="B21" s="23"/>
      <c r="C21" s="23"/>
      <c r="D21" s="23"/>
      <c r="E21" s="23"/>
    </row>
    <row r="22" customFormat="false" ht="15.75" hidden="false" customHeight="false" outlineLevel="0" collapsed="false">
      <c r="A22" s="91" t="s">
        <v>151</v>
      </c>
      <c r="B22" s="23"/>
      <c r="C22" s="23"/>
      <c r="D22" s="23"/>
      <c r="E22" s="23"/>
    </row>
    <row r="23" customFormat="false" ht="15.75" hidden="false" customHeight="false" outlineLevel="0" collapsed="false">
      <c r="A23" s="92" t="str">
        <f aca="false">CONCATENATE("Actual Delinquency for ",E1-3," Tax - (round to three decimal places)")</f>
        <v>Actual Delinquency for 2010 Tax - (round to three decimal places)</v>
      </c>
      <c r="B23" s="54"/>
      <c r="C23" s="54"/>
      <c r="D23" s="59"/>
      <c r="E23" s="93" t="n">
        <v>2.25</v>
      </c>
    </row>
    <row r="24" customFormat="false" ht="15.75" hidden="false" customHeight="false" outlineLevel="0" collapsed="false">
      <c r="A24" s="54" t="s">
        <v>152</v>
      </c>
      <c r="B24" s="54"/>
      <c r="C24" s="54"/>
      <c r="D24" s="54"/>
      <c r="E24" s="93" t="n">
        <v>0.07</v>
      </c>
    </row>
    <row r="25" customFormat="false" ht="15.75" hidden="false" customHeight="false" outlineLevel="0" collapsed="false">
      <c r="A25" s="12" t="s">
        <v>153</v>
      </c>
      <c r="B25" s="12"/>
      <c r="C25" s="12"/>
      <c r="D25" s="12"/>
      <c r="E25" s="12"/>
    </row>
    <row r="26" customFormat="false" ht="15.75" hidden="false" customHeight="false" outlineLevel="0" collapsed="false">
      <c r="A26" s="94"/>
      <c r="B26" s="94"/>
      <c r="C26" s="94"/>
      <c r="D26" s="94"/>
      <c r="E26" s="94"/>
    </row>
    <row r="27" customFormat="false" ht="15.75" hidden="false" customHeight="false" outlineLevel="0" collapsed="false">
      <c r="A27" s="95" t="str">
        <f aca="false">CONCATENATE("From the ",E1-2," Budget Certificate Page")</f>
        <v>From the 2011 Budget Certificate Page</v>
      </c>
      <c r="B27" s="95"/>
      <c r="C27" s="94"/>
      <c r="D27" s="94"/>
      <c r="E27" s="94"/>
    </row>
    <row r="28" customFormat="false" ht="15.75" hidden="false" customHeight="false" outlineLevel="0" collapsed="false">
      <c r="A28" s="96"/>
      <c r="B28" s="97" t="str">
        <f aca="false">CONCATENATE("",E1-2,"                         Expenditure Amt Budget Authority")</f>
        <v>2011                         Expenditure Amt Budget Authority</v>
      </c>
      <c r="C28" s="98" t="str">
        <f aca="false">CONCATENATE("Note: If the ",E1-2," budget was amended, then the")</f>
        <v>Note: If the 2011 budget was amended, then the</v>
      </c>
      <c r="D28" s="98"/>
      <c r="E28" s="98"/>
    </row>
    <row r="29" customFormat="false" ht="15.75" hidden="false" customHeight="false" outlineLevel="0" collapsed="false">
      <c r="A29" s="99" t="s">
        <v>154</v>
      </c>
      <c r="B29" s="97"/>
      <c r="C29" s="100" t="s">
        <v>155</v>
      </c>
      <c r="D29" s="101"/>
      <c r="E29" s="101"/>
    </row>
    <row r="30" customFormat="false" ht="15.75" hidden="false" customHeight="false" outlineLevel="0" collapsed="false">
      <c r="A30" s="102"/>
      <c r="B30" s="97"/>
      <c r="C30" s="100" t="s">
        <v>156</v>
      </c>
      <c r="D30" s="101"/>
      <c r="E30" s="101"/>
    </row>
    <row r="31" customFormat="false" ht="15.75" hidden="false" customHeight="false" outlineLevel="0" collapsed="false">
      <c r="A31" s="103" t="str">
        <f aca="false">inputPrYr!B16</f>
        <v>General</v>
      </c>
      <c r="B31" s="104" t="n">
        <v>11163691</v>
      </c>
      <c r="C31" s="100"/>
      <c r="D31" s="101"/>
      <c r="E31" s="101"/>
    </row>
    <row r="32" customFormat="false" ht="15.75" hidden="false" customHeight="false" outlineLevel="0" collapsed="false">
      <c r="A32" s="103" t="str">
        <f aca="false">inputPrYr!B17</f>
        <v>Debt Service</v>
      </c>
      <c r="B32" s="46" t="n">
        <v>0</v>
      </c>
      <c r="C32" s="100"/>
      <c r="D32" s="101"/>
      <c r="E32" s="101"/>
    </row>
    <row r="33" customFormat="false" ht="15.75" hidden="false" customHeight="false" outlineLevel="0" collapsed="false">
      <c r="A33" s="103" t="str">
        <f aca="false">inputPrYr!B18</f>
        <v>Road &amp; Bridge</v>
      </c>
      <c r="B33" s="46" t="n">
        <v>7370380</v>
      </c>
      <c r="C33" s="94"/>
      <c r="D33" s="94"/>
      <c r="E33" s="94"/>
    </row>
    <row r="34" customFormat="false" ht="15.75" hidden="false" customHeight="false" outlineLevel="0" collapsed="false">
      <c r="A34" s="103" t="str">
        <f aca="false">inputPrYr!B19</f>
        <v>County Health</v>
      </c>
      <c r="B34" s="46" t="n">
        <v>731200</v>
      </c>
      <c r="C34" s="94"/>
      <c r="D34" s="94"/>
      <c r="E34" s="94"/>
    </row>
    <row r="35" customFormat="false" ht="15.75" hidden="false" customHeight="false" outlineLevel="0" collapsed="false">
      <c r="A35" s="103" t="str">
        <f aca="false">inputPrYr!B20</f>
        <v>Special Bridge</v>
      </c>
      <c r="B35" s="46" t="n">
        <v>1088700</v>
      </c>
      <c r="C35" s="94"/>
      <c r="D35" s="94"/>
      <c r="E35" s="94"/>
    </row>
    <row r="36" customFormat="false" ht="15.75" hidden="false" customHeight="false" outlineLevel="0" collapsed="false">
      <c r="A36" s="103" t="str">
        <f aca="false">inputPrYr!B21</f>
        <v>Mental Health</v>
      </c>
      <c r="B36" s="46" t="n">
        <v>414282</v>
      </c>
      <c r="C36" s="94"/>
      <c r="D36" s="94"/>
      <c r="E36" s="94"/>
    </row>
    <row r="37" customFormat="false" ht="15.75" hidden="false" customHeight="false" outlineLevel="0" collapsed="false">
      <c r="A37" s="103" t="str">
        <f aca="false">inputPrYr!B22</f>
        <v>Mental Retardation</v>
      </c>
      <c r="B37" s="46" t="n">
        <v>247045</v>
      </c>
      <c r="C37" s="94"/>
      <c r="D37" s="94"/>
      <c r="E37" s="94"/>
    </row>
    <row r="38" customFormat="false" ht="15.75" hidden="false" customHeight="false" outlineLevel="0" collapsed="false">
      <c r="A38" s="103" t="str">
        <f aca="false">inputPrYr!B23</f>
        <v>Council on Aging</v>
      </c>
      <c r="B38" s="46" t="n">
        <v>275500</v>
      </c>
      <c r="C38" s="94"/>
      <c r="D38" s="94"/>
      <c r="E38" s="94"/>
    </row>
    <row r="39" customFormat="false" ht="15.75" hidden="false" customHeight="false" outlineLevel="0" collapsed="false">
      <c r="A39" s="103" t="str">
        <f aca="false">inputPrYr!B24</f>
        <v>Employee Benefits</v>
      </c>
      <c r="B39" s="46" t="n">
        <v>5260700</v>
      </c>
      <c r="C39" s="94"/>
      <c r="D39" s="94"/>
      <c r="E39" s="94"/>
    </row>
    <row r="40" customFormat="false" ht="15.75" hidden="false" customHeight="false" outlineLevel="0" collapsed="false">
      <c r="A40" s="103" t="str">
        <f aca="false">inputPrYr!B25</f>
        <v>Noxious Weed</v>
      </c>
      <c r="B40" s="46" t="n">
        <v>348450</v>
      </c>
      <c r="C40" s="94"/>
      <c r="D40" s="94"/>
      <c r="E40" s="94"/>
    </row>
    <row r="41" customFormat="false" ht="15.75" hidden="false" customHeight="false" outlineLevel="0" collapsed="false">
      <c r="A41" s="103" t="str">
        <f aca="false">inputPrYr!B26</f>
        <v>Ambulance Services</v>
      </c>
      <c r="B41" s="46" t="n">
        <v>829818</v>
      </c>
      <c r="C41" s="94"/>
      <c r="D41" s="94"/>
      <c r="E41" s="94"/>
    </row>
    <row r="42" customFormat="false" ht="15.75" hidden="false" customHeight="false" outlineLevel="0" collapsed="false">
      <c r="A42" s="103" t="str">
        <f aca="false">inputPrYr!B27</f>
        <v>Economic Development</v>
      </c>
      <c r="B42" s="46" t="n">
        <v>161447</v>
      </c>
      <c r="C42" s="94"/>
      <c r="D42" s="94"/>
      <c r="E42" s="94"/>
    </row>
    <row r="43" customFormat="false" ht="15.75" hidden="false" customHeight="false" outlineLevel="0" collapsed="false">
      <c r="A43" s="103" t="str">
        <f aca="false">inputPrYr!B28</f>
        <v>Special Liability</v>
      </c>
      <c r="B43" s="46" t="n">
        <v>31274</v>
      </c>
      <c r="C43" s="94"/>
      <c r="D43" s="94"/>
      <c r="E43" s="94"/>
    </row>
    <row r="44" customFormat="false" ht="15.75" hidden="false" customHeight="false" outlineLevel="0" collapsed="false">
      <c r="A44" s="103" t="str">
        <f aca="false">inputPrYr!B29</f>
        <v>No Fund Warrants - B&amp;I</v>
      </c>
      <c r="B44" s="46" t="n">
        <v>146000</v>
      </c>
      <c r="C44" s="94"/>
      <c r="D44" s="94"/>
      <c r="E44" s="94"/>
    </row>
    <row r="45" customFormat="false" ht="15.75" hidden="false" customHeight="false" outlineLevel="0" collapsed="false">
      <c r="A45" s="103" t="str">
        <f aca="false">inputPrYr!B30</f>
        <v>Emergency Fund</v>
      </c>
      <c r="B45" s="46"/>
      <c r="C45" s="94"/>
      <c r="D45" s="94"/>
      <c r="E45" s="94"/>
    </row>
    <row r="46" customFormat="false" ht="15.75" hidden="false" customHeight="false" outlineLevel="0" collapsed="false">
      <c r="A46" s="103" t="n">
        <f aca="false">inputPrYr!B31</f>
        <v>0</v>
      </c>
      <c r="B46" s="46"/>
      <c r="C46" s="94"/>
      <c r="D46" s="94"/>
      <c r="E46" s="94"/>
    </row>
    <row r="47" customFormat="false" ht="15.75" hidden="false" customHeight="false" outlineLevel="0" collapsed="false">
      <c r="A47" s="103" t="n">
        <f aca="false">inputPrYr!B32</f>
        <v>0</v>
      </c>
      <c r="B47" s="46"/>
      <c r="C47" s="94"/>
      <c r="D47" s="94"/>
      <c r="E47" s="94"/>
    </row>
    <row r="48" customFormat="false" ht="15.75" hidden="false" customHeight="false" outlineLevel="0" collapsed="false">
      <c r="A48" s="103" t="n">
        <f aca="false">inputPrYr!B33</f>
        <v>0</v>
      </c>
      <c r="B48" s="46"/>
      <c r="C48" s="94"/>
      <c r="D48" s="94"/>
      <c r="E48" s="94"/>
    </row>
    <row r="49" customFormat="false" ht="15.75" hidden="false" customHeight="false" outlineLevel="0" collapsed="false">
      <c r="A49" s="103" t="n">
        <f aca="false">inputPrYr!B34</f>
        <v>0</v>
      </c>
      <c r="B49" s="46"/>
      <c r="C49" s="94"/>
      <c r="D49" s="94"/>
      <c r="E49" s="94"/>
    </row>
    <row r="50" customFormat="false" ht="15.75" hidden="false" customHeight="false" outlineLevel="0" collapsed="false">
      <c r="A50" s="103" t="n">
        <f aca="false">inputPrYr!B35</f>
        <v>0</v>
      </c>
      <c r="B50" s="46"/>
      <c r="C50" s="94"/>
      <c r="D50" s="94"/>
      <c r="E50" s="94"/>
    </row>
    <row r="51" customFormat="false" ht="15.75" hidden="false" customHeight="false" outlineLevel="0" collapsed="false">
      <c r="A51" s="103" t="n">
        <f aca="false">inputPrYr!B36</f>
        <v>0</v>
      </c>
      <c r="B51" s="46"/>
      <c r="C51" s="94"/>
      <c r="D51" s="94"/>
      <c r="E51" s="94"/>
    </row>
    <row r="52" customFormat="false" ht="15.75" hidden="false" customHeight="false" outlineLevel="0" collapsed="false">
      <c r="A52" s="103" t="n">
        <f aca="false">inputPrYr!B37</f>
        <v>0</v>
      </c>
      <c r="B52" s="46"/>
      <c r="C52" s="94"/>
      <c r="D52" s="94"/>
      <c r="E52" s="94"/>
    </row>
    <row r="53" customFormat="false" ht="15.75" hidden="false" customHeight="false" outlineLevel="0" collapsed="false">
      <c r="A53" s="103" t="n">
        <f aca="false">inputPrYr!B38</f>
        <v>0</v>
      </c>
      <c r="B53" s="46"/>
      <c r="C53" s="94"/>
      <c r="D53" s="94"/>
      <c r="E53" s="94"/>
    </row>
    <row r="54" customFormat="false" ht="15.75" hidden="false" customHeight="false" outlineLevel="0" collapsed="false">
      <c r="A54" s="103" t="n">
        <f aca="false">inputPrYr!B39</f>
        <v>0</v>
      </c>
      <c r="B54" s="46"/>
      <c r="C54" s="94"/>
      <c r="D54" s="94"/>
      <c r="E54" s="94"/>
    </row>
    <row r="55" customFormat="false" ht="15.75" hidden="false" customHeight="false" outlineLevel="0" collapsed="false">
      <c r="A55" s="103" t="n">
        <f aca="false">inputPrYr!B40</f>
        <v>0</v>
      </c>
      <c r="B55" s="46"/>
      <c r="C55" s="94"/>
      <c r="D55" s="94"/>
      <c r="E55" s="94"/>
    </row>
    <row r="56" customFormat="false" ht="15.75" hidden="false" customHeight="false" outlineLevel="0" collapsed="false">
      <c r="A56" s="103" t="str">
        <f aca="false">inputPrYr!B43</f>
        <v>Waste Disposal</v>
      </c>
      <c r="B56" s="46" t="n">
        <v>60086</v>
      </c>
      <c r="C56" s="94"/>
      <c r="D56" s="94"/>
      <c r="E56" s="94"/>
    </row>
    <row r="57" customFormat="false" ht="15.75" hidden="false" customHeight="false" outlineLevel="0" collapsed="false">
      <c r="A57" s="103" t="str">
        <f aca="false">inputPrYr!B44</f>
        <v>Tourism &amp; Convention</v>
      </c>
      <c r="B57" s="46" t="n">
        <v>300000</v>
      </c>
      <c r="C57" s="94"/>
      <c r="D57" s="94"/>
      <c r="E57" s="94"/>
    </row>
    <row r="58" customFormat="false" ht="15.75" hidden="false" customHeight="false" outlineLevel="0" collapsed="false">
      <c r="A58" s="103" t="str">
        <f aca="false">inputPrYr!B45</f>
        <v>Special Law Enforcement</v>
      </c>
      <c r="B58" s="46" t="n">
        <v>18858</v>
      </c>
      <c r="C58" s="94"/>
      <c r="D58" s="94"/>
      <c r="E58" s="94"/>
    </row>
    <row r="59" customFormat="false" ht="15.75" hidden="false" customHeight="false" outlineLevel="0" collapsed="false">
      <c r="A59" s="103" t="str">
        <f aca="false">inputPrYr!B46</f>
        <v>Special Parks &amp; Recreation</v>
      </c>
      <c r="B59" s="46" t="n">
        <v>20161</v>
      </c>
      <c r="C59" s="94"/>
      <c r="D59" s="94"/>
      <c r="E59" s="94"/>
    </row>
    <row r="60" customFormat="false" ht="15.75" hidden="false" customHeight="false" outlineLevel="0" collapsed="false">
      <c r="A60" s="103" t="str">
        <f aca="false">inputPrYr!B47</f>
        <v>Special Alcohol Program</v>
      </c>
      <c r="B60" s="46" t="n">
        <v>27619</v>
      </c>
      <c r="C60" s="94"/>
      <c r="D60" s="94"/>
      <c r="E60" s="94"/>
    </row>
    <row r="61" customFormat="false" ht="15.75" hidden="false" customHeight="false" outlineLevel="0" collapsed="false">
      <c r="A61" s="103" t="str">
        <f aca="false">inputPrYr!B48</f>
        <v>Special Assmts - Co. Wide</v>
      </c>
      <c r="B61" s="46" t="n">
        <v>20431</v>
      </c>
      <c r="C61" s="94"/>
      <c r="D61" s="94"/>
      <c r="E61" s="94"/>
    </row>
    <row r="62" customFormat="false" ht="15.75" hidden="false" customHeight="false" outlineLevel="0" collapsed="false">
      <c r="A62" s="103" t="str">
        <f aca="false">inputPrYr!B49</f>
        <v>Emergency 911</v>
      </c>
      <c r="B62" s="46" t="n">
        <v>70000</v>
      </c>
      <c r="C62" s="94"/>
      <c r="D62" s="94"/>
      <c r="E62" s="94"/>
    </row>
    <row r="63" customFormat="false" ht="15.75" hidden="false" customHeight="false" outlineLevel="0" collapsed="false">
      <c r="A63" s="103" t="str">
        <f aca="false">inputPrYr!B50</f>
        <v>VIN Fees</v>
      </c>
      <c r="B63" s="46" t="n">
        <v>20000</v>
      </c>
      <c r="C63" s="94"/>
      <c r="D63" s="94"/>
      <c r="E63" s="94"/>
    </row>
    <row r="64" customFormat="false" ht="15.75" hidden="false" customHeight="false" outlineLevel="0" collapsed="false">
      <c r="A64" s="103" t="str">
        <f aca="false">inputPrYr!B51</f>
        <v>Noxious Weed Cap. Outlay</v>
      </c>
      <c r="B64" s="46" t="n">
        <v>119379</v>
      </c>
      <c r="C64" s="94"/>
      <c r="D64" s="94"/>
      <c r="E64" s="94"/>
    </row>
    <row r="65" customFormat="false" ht="15.75" hidden="false" customHeight="false" outlineLevel="0" collapsed="false">
      <c r="A65" s="103" t="str">
        <f aca="false">inputPrYr!B52</f>
        <v>Sewer Dist. No. 1</v>
      </c>
      <c r="B65" s="46" t="n">
        <v>13316</v>
      </c>
      <c r="C65" s="94"/>
      <c r="D65" s="94"/>
      <c r="E65" s="94"/>
    </row>
    <row r="66" customFormat="false" ht="15.75" hidden="false" customHeight="false" outlineLevel="0" collapsed="false">
      <c r="A66" s="103" t="str">
        <f aca="false">inputPrYr!B53</f>
        <v>Sewer Dist. No. 2</v>
      </c>
      <c r="B66" s="46" t="n">
        <v>251000</v>
      </c>
      <c r="C66" s="94"/>
      <c r="D66" s="94"/>
      <c r="E66" s="94"/>
    </row>
    <row r="67" customFormat="false" ht="15.75" hidden="false" customHeight="false" outlineLevel="0" collapsed="false">
      <c r="A67" s="103" t="str">
        <f aca="false">inputPrYr!B54</f>
        <v>Sewer Dist. No. 4</v>
      </c>
      <c r="B67" s="46" t="n">
        <v>2335</v>
      </c>
      <c r="C67" s="94"/>
      <c r="D67" s="94"/>
      <c r="E67" s="94"/>
    </row>
    <row r="68" customFormat="false" ht="15.75" hidden="false" customHeight="false" outlineLevel="0" collapsed="false">
      <c r="A68" s="103" t="str">
        <f aca="false">inputPrYr!B55</f>
        <v>Sewer Dist. No. 5</v>
      </c>
      <c r="B68" s="46" t="n">
        <v>32130</v>
      </c>
      <c r="C68" s="94"/>
      <c r="D68" s="94"/>
      <c r="E68" s="94"/>
    </row>
    <row r="69" customFormat="false" ht="15.75" hidden="false" customHeight="false" outlineLevel="0" collapsed="false">
      <c r="A69" s="103" t="n">
        <f aca="false">inputPrYr!B56</f>
        <v>0</v>
      </c>
      <c r="B69" s="46"/>
      <c r="C69" s="94"/>
      <c r="D69" s="94"/>
      <c r="E69" s="94"/>
    </row>
    <row r="70" customFormat="false" ht="15.75" hidden="false" customHeight="false" outlineLevel="0" collapsed="false">
      <c r="A70" s="103" t="n">
        <f aca="false">inputPrYr!B57</f>
        <v>0</v>
      </c>
      <c r="B70" s="46"/>
      <c r="C70" s="94"/>
      <c r="D70" s="94"/>
      <c r="E70" s="94"/>
    </row>
    <row r="71" customFormat="false" ht="15.75" hidden="false" customHeight="false" outlineLevel="0" collapsed="false">
      <c r="A71" s="103" t="n">
        <f aca="false">inputPrYr!B58</f>
        <v>0</v>
      </c>
      <c r="B71" s="46"/>
      <c r="C71" s="94"/>
      <c r="D71" s="94"/>
      <c r="E71" s="94"/>
    </row>
  </sheetData>
  <sheetProtection sheet="true"/>
  <mergeCells count="4">
    <mergeCell ref="A3:E3"/>
    <mergeCell ref="A27:B27"/>
    <mergeCell ref="B28:B30"/>
    <mergeCell ref="C28:E2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6"/>
  <sheetViews>
    <sheetView showFormulas="false" showGridLines="true" showRowColHeaders="true" showZeros="true" rightToLeft="false" tabSelected="false" showOutlineSymbols="true" defaultGridColor="true" view="normal" topLeftCell="A33" colorId="64" zoomScale="100" zoomScaleNormal="100" zoomScalePageLayoutView="100" workbookViewId="0">
      <selection pane="topLeft" activeCell="E50" activeCellId="0" sqref="E50"/>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6.1"/>
    <col collapsed="false" customWidth="false" hidden="false" outlineLevel="0" max="257" min="6" style="1" width="8.88"/>
  </cols>
  <sheetData>
    <row r="1" customFormat="false" ht="15.75" hidden="false" customHeight="false" outlineLevel="0" collapsed="false">
      <c r="B1" s="204" t="str">
        <f aca="false">(inputPrYr!C2)</f>
        <v>Montgomery County</v>
      </c>
      <c r="C1" s="23"/>
      <c r="D1" s="23"/>
      <c r="E1" s="303" t="n">
        <f aca="false">inputPrYr!C4</f>
        <v>2013</v>
      </c>
    </row>
    <row r="2" customFormat="false" ht="15.75" hidden="false" customHeight="false" outlineLevel="0" collapsed="false">
      <c r="B2" s="23"/>
      <c r="C2" s="23"/>
      <c r="D2" s="23"/>
      <c r="E2" s="247"/>
    </row>
    <row r="3" customFormat="false" ht="15.75" hidden="false" customHeight="false" outlineLevel="0" collapsed="false">
      <c r="B3" s="91" t="s">
        <v>533</v>
      </c>
      <c r="C3" s="396"/>
      <c r="D3" s="396"/>
      <c r="E3" s="247"/>
    </row>
    <row r="4" customFormat="false" ht="15.75" hidden="false" customHeight="false" outlineLevel="0" collapsed="false">
      <c r="B4" s="23"/>
      <c r="C4" s="389"/>
      <c r="D4" s="389"/>
      <c r="E4" s="389"/>
    </row>
    <row r="5" customFormat="false" ht="15.75" hidden="false" customHeight="false" outlineLevel="0" collapsed="false">
      <c r="B5" s="22" t="s">
        <v>373</v>
      </c>
      <c r="C5" s="382" t="str">
        <f aca="false">general!C4</f>
        <v>Prior Year Actual</v>
      </c>
      <c r="D5" s="320" t="str">
        <f aca="false">general!D4</f>
        <v>Current Year Estimate</v>
      </c>
      <c r="E5" s="320" t="str">
        <f aca="false">general!E4</f>
        <v>Proposed Budget Year</v>
      </c>
    </row>
    <row r="6" customFormat="false" ht="15.75" hidden="false" customHeight="false" outlineLevel="0" collapsed="false">
      <c r="B6" s="321" t="str">
        <f aca="false">inputPrYr!B45</f>
        <v>Special Law Enforcement</v>
      </c>
      <c r="C6" s="338" t="n">
        <f aca="false">general!C5</f>
        <v>2011</v>
      </c>
      <c r="D6" s="338" t="n">
        <f aca="false">general!D5</f>
        <v>2012</v>
      </c>
      <c r="E6" s="277" t="n">
        <f aca="false">general!E5</f>
        <v>2013</v>
      </c>
    </row>
    <row r="7" customFormat="false" ht="15.75" hidden="false" customHeight="false" outlineLevel="0" collapsed="false">
      <c r="B7" s="87" t="s">
        <v>377</v>
      </c>
      <c r="C7" s="46" t="n">
        <v>12023</v>
      </c>
      <c r="D7" s="281" t="n">
        <f aca="false">C30</f>
        <v>72189</v>
      </c>
      <c r="E7" s="281" t="n">
        <f aca="false">D30</f>
        <v>63331</v>
      </c>
    </row>
    <row r="8" customFormat="false" ht="15.75" hidden="false" customHeight="false" outlineLevel="0" collapsed="false">
      <c r="B8" s="400" t="s">
        <v>378</v>
      </c>
      <c r="C8" s="49"/>
      <c r="D8" s="49"/>
      <c r="E8" s="49"/>
    </row>
    <row r="9" customFormat="false" ht="15.75" hidden="false" customHeight="false" outlineLevel="0" collapsed="false">
      <c r="B9" s="342" t="s">
        <v>535</v>
      </c>
      <c r="C9" s="46" t="n">
        <v>69628</v>
      </c>
      <c r="D9" s="46" t="n">
        <v>10000</v>
      </c>
      <c r="E9" s="46" t="n">
        <v>60000</v>
      </c>
    </row>
    <row r="10" customFormat="false" ht="15.75" hidden="false" customHeight="false" outlineLevel="0" collapsed="false">
      <c r="B10" s="342" t="s">
        <v>536</v>
      </c>
      <c r="C10" s="46" t="n">
        <v>3228</v>
      </c>
      <c r="D10" s="46" t="n">
        <v>0</v>
      </c>
      <c r="E10" s="46"/>
    </row>
    <row r="11" customFormat="false" ht="15.75" hidden="false" customHeight="false" outlineLevel="0" collapsed="false">
      <c r="B11" s="342"/>
      <c r="C11" s="46"/>
      <c r="D11" s="46"/>
      <c r="E11" s="46"/>
    </row>
    <row r="12" customFormat="false" ht="15.75" hidden="false" customHeight="false" outlineLevel="0" collapsed="false">
      <c r="B12" s="328" t="s">
        <v>407</v>
      </c>
      <c r="C12" s="46"/>
      <c r="D12" s="46" t="n">
        <v>0</v>
      </c>
      <c r="E12" s="46"/>
    </row>
    <row r="13" customFormat="false" ht="15.75" hidden="false" customHeight="false" outlineLevel="0" collapsed="false">
      <c r="B13" s="329" t="s">
        <v>394</v>
      </c>
      <c r="C13" s="46"/>
      <c r="D13" s="436" t="n">
        <v>0</v>
      </c>
      <c r="E13" s="436"/>
    </row>
    <row r="14" customFormat="false" ht="15.75" hidden="false" customHeight="false" outlineLevel="0" collapsed="false">
      <c r="B14" s="329" t="s">
        <v>408</v>
      </c>
      <c r="C14" s="437" t="str">
        <f aca="false">IF(C15*0.1&lt;C13,"Exceed 10% Rule","")</f>
        <v/>
      </c>
      <c r="D14" s="438" t="str">
        <f aca="false">IF(D15*0.1&lt;D13,"Exceed 10% Rule","")</f>
        <v/>
      </c>
      <c r="E14" s="438" t="str">
        <f aca="false">IF(E15*0.1&lt;E13,"Exceed 10% Rule","")</f>
        <v/>
      </c>
    </row>
    <row r="15" customFormat="false" ht="15.75" hidden="false" customHeight="false" outlineLevel="0" collapsed="false">
      <c r="B15" s="332" t="s">
        <v>409</v>
      </c>
      <c r="C15" s="334" t="n">
        <f aca="false">SUM(C9:C13)</f>
        <v>72856</v>
      </c>
      <c r="D15" s="334" t="n">
        <f aca="false">SUM(D9:D13)</f>
        <v>10000</v>
      </c>
      <c r="E15" s="334" t="n">
        <f aca="false">SUM(E9:E13)</f>
        <v>60000</v>
      </c>
    </row>
    <row r="16" customFormat="false" ht="15.75" hidden="false" customHeight="false" outlineLevel="0" collapsed="false">
      <c r="B16" s="332" t="s">
        <v>410</v>
      </c>
      <c r="C16" s="334" t="n">
        <f aca="false">C15+C7</f>
        <v>84879</v>
      </c>
      <c r="D16" s="334" t="n">
        <f aca="false">D15+D7</f>
        <v>82189</v>
      </c>
      <c r="E16" s="334" t="n">
        <f aca="false">E15+E7</f>
        <v>123331</v>
      </c>
    </row>
    <row r="17" customFormat="false" ht="15.75" hidden="false" customHeight="false" outlineLevel="0" collapsed="false">
      <c r="B17" s="87" t="s">
        <v>414</v>
      </c>
      <c r="C17" s="281"/>
      <c r="D17" s="281"/>
      <c r="E17" s="281"/>
    </row>
    <row r="18" customFormat="false" ht="15.75" hidden="false" customHeight="false" outlineLevel="0" collapsed="false">
      <c r="B18" s="342" t="s">
        <v>514</v>
      </c>
      <c r="C18" s="46" t="n">
        <v>4298</v>
      </c>
      <c r="D18" s="46" t="n">
        <v>18858</v>
      </c>
      <c r="E18" s="46" t="n">
        <v>123331</v>
      </c>
    </row>
    <row r="19" customFormat="false" ht="15.75" hidden="false" customHeight="false" outlineLevel="0" collapsed="false">
      <c r="B19" s="342" t="s">
        <v>515</v>
      </c>
      <c r="C19" s="46" t="n">
        <v>8392</v>
      </c>
      <c r="D19" s="46"/>
      <c r="E19" s="46"/>
    </row>
    <row r="20" customFormat="false" ht="15.75" hidden="false" customHeight="false" outlineLevel="0" collapsed="false">
      <c r="B20" s="342"/>
      <c r="C20" s="46"/>
      <c r="D20" s="46"/>
      <c r="E20" s="46"/>
    </row>
    <row r="21" customFormat="false" ht="15.75" hidden="false" customHeight="false" outlineLevel="0" collapsed="false">
      <c r="B21" s="342"/>
      <c r="C21" s="46"/>
      <c r="D21" s="46"/>
      <c r="E21" s="46"/>
    </row>
    <row r="22" customFormat="false" ht="15.75" hidden="false" customHeight="false" outlineLevel="0" collapsed="false">
      <c r="B22" s="342"/>
      <c r="C22" s="46"/>
      <c r="D22" s="46"/>
      <c r="E22" s="46"/>
    </row>
    <row r="23" customFormat="false" ht="15.75" hidden="false" customHeight="false" outlineLevel="0" collapsed="false">
      <c r="B23" s="342"/>
      <c r="C23" s="46"/>
      <c r="D23" s="46"/>
      <c r="E23" s="46"/>
    </row>
    <row r="24" customFormat="false" ht="15.75" hidden="false" customHeight="false" outlineLevel="0" collapsed="false">
      <c r="B24" s="342"/>
      <c r="C24" s="46"/>
      <c r="D24" s="46"/>
      <c r="E24" s="46"/>
    </row>
    <row r="25" customFormat="false" ht="15.75" hidden="false" customHeight="false" outlineLevel="0" collapsed="false">
      <c r="B25" s="342"/>
      <c r="C25" s="46"/>
      <c r="D25" s="46"/>
      <c r="E25" s="46"/>
    </row>
    <row r="26" customFormat="false" ht="15.75" hidden="false" customHeight="false" outlineLevel="0" collapsed="false">
      <c r="B26" s="342"/>
      <c r="C26" s="46"/>
      <c r="D26" s="46"/>
      <c r="E26" s="46"/>
    </row>
    <row r="27" customFormat="false" ht="15.75" hidden="false" customHeight="false" outlineLevel="0" collapsed="false">
      <c r="B27" s="329" t="s">
        <v>394</v>
      </c>
      <c r="C27" s="46" t="n">
        <v>0</v>
      </c>
      <c r="D27" s="436" t="n">
        <v>0</v>
      </c>
      <c r="E27" s="436" t="n">
        <v>0</v>
      </c>
    </row>
    <row r="28" customFormat="false" ht="15.75" hidden="false" customHeight="false" outlineLevel="0" collapsed="false">
      <c r="B28" s="329" t="s">
        <v>416</v>
      </c>
      <c r="C28" s="437" t="str">
        <f aca="false">IF(C29*0.1&lt;C27,"Exceed 10% Rule","")</f>
        <v/>
      </c>
      <c r="D28" s="438" t="str">
        <f aca="false">IF(D29*0.1&lt;D27,"Exceed 10% Rule","")</f>
        <v/>
      </c>
      <c r="E28" s="438" t="str">
        <f aca="false">IF(E29*0.1&lt;E27,"Exceed 10% Rule","")</f>
        <v/>
      </c>
    </row>
    <row r="29" customFormat="false" ht="15.75" hidden="false" customHeight="false" outlineLevel="0" collapsed="false">
      <c r="B29" s="332" t="s">
        <v>417</v>
      </c>
      <c r="C29" s="334" t="n">
        <f aca="false">SUM(C18:C27)</f>
        <v>12690</v>
      </c>
      <c r="D29" s="334" t="n">
        <f aca="false">SUM(D18:D27)</f>
        <v>18858</v>
      </c>
      <c r="E29" s="334" t="n">
        <f aca="false">SUM(E18:E27)</f>
        <v>123331</v>
      </c>
    </row>
    <row r="30" customFormat="false" ht="15.75" hidden="false" customHeight="false" outlineLevel="0" collapsed="false">
      <c r="B30" s="87" t="s">
        <v>418</v>
      </c>
      <c r="C30" s="60" t="n">
        <f aca="false">C16-C29</f>
        <v>72189</v>
      </c>
      <c r="D30" s="60" t="n">
        <f aca="false">D16-D29</f>
        <v>63331</v>
      </c>
      <c r="E30" s="60" t="n">
        <f aca="false">E16-E29</f>
        <v>0</v>
      </c>
    </row>
    <row r="31" customFormat="false" ht="15.75" hidden="false" customHeight="false" outlineLevel="0" collapsed="false">
      <c r="B31" s="304" t="str">
        <f aca="false">CONCATENATE("",E$1-2,"/",E$1-1," Budget Authority Amount:")</f>
        <v>2011/2012 Budget Authority Amount:</v>
      </c>
      <c r="C31" s="296" t="n">
        <f aca="false">inputOth!B58</f>
        <v>18858</v>
      </c>
      <c r="D31" s="296" t="n">
        <f aca="false">inputPrYr!D45</f>
        <v>18858</v>
      </c>
      <c r="E31" s="439" t="str">
        <f aca="false">IF(E30&lt;0,"See Tab E","")</f>
        <v/>
      </c>
    </row>
    <row r="32" customFormat="false" ht="15.75" hidden="false" customHeight="false" outlineLevel="0" collapsed="false">
      <c r="B32" s="304"/>
      <c r="C32" s="358" t="str">
        <f aca="false">IF(C29&gt;C31,"See Tab A","")</f>
        <v/>
      </c>
      <c r="D32" s="358" t="str">
        <f aca="false">IF(D29&gt;D31,"See Tab C","")</f>
        <v/>
      </c>
      <c r="E32" s="84"/>
    </row>
    <row r="33" customFormat="false" ht="15.75" hidden="false" customHeight="false" outlineLevel="0" collapsed="false">
      <c r="B33" s="304"/>
      <c r="C33" s="358" t="str">
        <f aca="false">IF(C30&lt;0,"See Tab B","")</f>
        <v/>
      </c>
      <c r="D33" s="358" t="str">
        <f aca="false">IF(D30&lt;0,"See Tab D","")</f>
        <v/>
      </c>
      <c r="E33" s="84"/>
    </row>
    <row r="34" customFormat="false" ht="15.75" hidden="false" customHeight="false" outlineLevel="0" collapsed="false">
      <c r="B34" s="23"/>
      <c r="C34" s="84"/>
      <c r="D34" s="84"/>
      <c r="E34" s="84"/>
    </row>
    <row r="35" customFormat="false" ht="15.75" hidden="false" customHeight="false" outlineLevel="0" collapsed="false">
      <c r="B35" s="22" t="s">
        <v>373</v>
      </c>
      <c r="C35" s="389"/>
      <c r="D35" s="389"/>
      <c r="E35" s="389"/>
    </row>
    <row r="36" customFormat="false" ht="15.75" hidden="false" customHeight="false" outlineLevel="0" collapsed="false">
      <c r="B36" s="23"/>
      <c r="C36" s="382" t="str">
        <f aca="false">C5</f>
        <v>Prior Year Actual</v>
      </c>
      <c r="D36" s="320" t="str">
        <f aca="false">D5</f>
        <v>Current Year Estimate</v>
      </c>
      <c r="E36" s="320" t="str">
        <f aca="false">E5</f>
        <v>Proposed Budget Year</v>
      </c>
    </row>
    <row r="37" customFormat="false" ht="15.75" hidden="false" customHeight="false" outlineLevel="0" collapsed="false">
      <c r="B37" s="433" t="str">
        <f aca="false">inputPrYr!B46</f>
        <v>Special Parks &amp; Recreation</v>
      </c>
      <c r="C37" s="338" t="n">
        <f aca="false">C6</f>
        <v>2011</v>
      </c>
      <c r="D37" s="338" t="n">
        <f aca="false">D6</f>
        <v>2012</v>
      </c>
      <c r="E37" s="338" t="n">
        <f aca="false">E6</f>
        <v>2013</v>
      </c>
    </row>
    <row r="38" customFormat="false" ht="15.75" hidden="false" customHeight="false" outlineLevel="0" collapsed="false">
      <c r="B38" s="87" t="s">
        <v>377</v>
      </c>
      <c r="C38" s="46" t="n">
        <v>1161</v>
      </c>
      <c r="D38" s="281" t="n">
        <f aca="false">C61</f>
        <v>7896</v>
      </c>
      <c r="E38" s="281" t="n">
        <f aca="false">D61</f>
        <v>6735</v>
      </c>
    </row>
    <row r="39" customFormat="false" ht="15.75" hidden="false" customHeight="false" outlineLevel="0" collapsed="false">
      <c r="B39" s="87" t="s">
        <v>378</v>
      </c>
      <c r="C39" s="49"/>
      <c r="D39" s="49"/>
      <c r="E39" s="49"/>
    </row>
    <row r="40" customFormat="false" ht="15.75" hidden="false" customHeight="false" outlineLevel="0" collapsed="false">
      <c r="B40" s="342" t="s">
        <v>537</v>
      </c>
      <c r="C40" s="46" t="n">
        <v>25735</v>
      </c>
      <c r="D40" s="46" t="n">
        <v>19000</v>
      </c>
      <c r="E40" s="46" t="n">
        <v>19000</v>
      </c>
    </row>
    <row r="41" customFormat="false" ht="15.75" hidden="false" customHeight="false" outlineLevel="0" collapsed="false">
      <c r="B41" s="342"/>
      <c r="C41" s="46"/>
      <c r="D41" s="46"/>
      <c r="E41" s="46"/>
    </row>
    <row r="42" customFormat="false" ht="15.75" hidden="false" customHeight="false" outlineLevel="0" collapsed="false">
      <c r="B42" s="342"/>
      <c r="C42" s="46"/>
      <c r="D42" s="46"/>
      <c r="E42" s="46"/>
    </row>
    <row r="43" customFormat="false" ht="15.75" hidden="false" customHeight="false" outlineLevel="0" collapsed="false">
      <c r="B43" s="328" t="s">
        <v>407</v>
      </c>
      <c r="C43" s="46" t="n">
        <v>0</v>
      </c>
      <c r="D43" s="46" t="n">
        <v>0</v>
      </c>
      <c r="E43" s="46" t="n">
        <v>0</v>
      </c>
    </row>
    <row r="44" customFormat="false" ht="15.75" hidden="false" customHeight="false" outlineLevel="0" collapsed="false">
      <c r="B44" s="329" t="s">
        <v>394</v>
      </c>
      <c r="C44" s="46" t="n">
        <v>0</v>
      </c>
      <c r="D44" s="436" t="n">
        <v>0</v>
      </c>
      <c r="E44" s="436" t="n">
        <v>0</v>
      </c>
    </row>
    <row r="45" customFormat="false" ht="15.75" hidden="false" customHeight="false" outlineLevel="0" collapsed="false">
      <c r="B45" s="329" t="s">
        <v>408</v>
      </c>
      <c r="C45" s="437" t="str">
        <f aca="false">IF(C46*0.1&lt;C44,"Exceed 10% Rule","")</f>
        <v/>
      </c>
      <c r="D45" s="438" t="str">
        <f aca="false">IF(D46*0.1&lt;D44,"Exceed 10% Rule","")</f>
        <v/>
      </c>
      <c r="E45" s="438" t="str">
        <f aca="false">IF(E46*0.1&lt;E44,"Exceed 10% Rule","")</f>
        <v/>
      </c>
    </row>
    <row r="46" customFormat="false" ht="15.75" hidden="false" customHeight="false" outlineLevel="0" collapsed="false">
      <c r="B46" s="332" t="s">
        <v>409</v>
      </c>
      <c r="C46" s="334" t="n">
        <f aca="false">SUM(C40:C44)</f>
        <v>25735</v>
      </c>
      <c r="D46" s="334" t="n">
        <f aca="false">SUM(D40:D44)</f>
        <v>19000</v>
      </c>
      <c r="E46" s="334" t="n">
        <f aca="false">SUM(E40:E44)</f>
        <v>19000</v>
      </c>
    </row>
    <row r="47" customFormat="false" ht="15.75" hidden="false" customHeight="false" outlineLevel="0" collapsed="false">
      <c r="B47" s="332" t="s">
        <v>410</v>
      </c>
      <c r="C47" s="334" t="n">
        <f aca="false">C38+C46</f>
        <v>26896</v>
      </c>
      <c r="D47" s="334" t="n">
        <f aca="false">D38+D46</f>
        <v>26896</v>
      </c>
      <c r="E47" s="334" t="n">
        <f aca="false">E38+E46</f>
        <v>25735</v>
      </c>
    </row>
    <row r="48" customFormat="false" ht="15.75" hidden="false" customHeight="false" outlineLevel="0" collapsed="false">
      <c r="B48" s="87" t="s">
        <v>414</v>
      </c>
      <c r="C48" s="281"/>
      <c r="D48" s="281"/>
      <c r="E48" s="281"/>
    </row>
    <row r="49" customFormat="false" ht="15.75" hidden="false" customHeight="false" outlineLevel="0" collapsed="false">
      <c r="B49" s="342" t="s">
        <v>519</v>
      </c>
      <c r="C49" s="46" t="n">
        <v>19000</v>
      </c>
      <c r="D49" s="46" t="n">
        <v>20161</v>
      </c>
      <c r="E49" s="46" t="n">
        <v>25735</v>
      </c>
    </row>
    <row r="50" customFormat="false" ht="15.75" hidden="false" customHeight="false" outlineLevel="0" collapsed="false">
      <c r="B50" s="342"/>
      <c r="C50" s="46"/>
      <c r="D50" s="46"/>
      <c r="E50" s="46"/>
    </row>
    <row r="51" customFormat="false" ht="15.75" hidden="false" customHeight="false" outlineLevel="0" collapsed="false">
      <c r="B51" s="342"/>
      <c r="C51" s="46"/>
      <c r="D51" s="46"/>
      <c r="E51" s="46"/>
    </row>
    <row r="52" customFormat="false" ht="15.75" hidden="false" customHeight="false" outlineLevel="0" collapsed="false">
      <c r="B52" s="342"/>
      <c r="C52" s="46"/>
      <c r="D52" s="46"/>
      <c r="E52" s="46"/>
    </row>
    <row r="53" customFormat="false" ht="15.75" hidden="false" customHeight="false" outlineLevel="0" collapsed="false">
      <c r="B53" s="342"/>
      <c r="C53" s="46"/>
      <c r="D53" s="46"/>
      <c r="E53" s="46"/>
    </row>
    <row r="54" customFormat="false" ht="15.75" hidden="false" customHeight="false" outlineLevel="0" collapsed="false">
      <c r="B54" s="342"/>
      <c r="C54" s="46"/>
      <c r="D54" s="46"/>
      <c r="E54" s="46"/>
    </row>
    <row r="55" customFormat="false" ht="15.75" hidden="false" customHeight="false" outlineLevel="0" collapsed="false">
      <c r="B55" s="342"/>
      <c r="C55" s="46"/>
      <c r="D55" s="46"/>
      <c r="E55" s="46"/>
    </row>
    <row r="56" customFormat="false" ht="15.75" hidden="false" customHeight="false" outlineLevel="0" collapsed="false">
      <c r="B56" s="342"/>
      <c r="C56" s="46"/>
      <c r="D56" s="46"/>
      <c r="E56" s="46"/>
    </row>
    <row r="57" customFormat="false" ht="15.75" hidden="false" customHeight="false" outlineLevel="0" collapsed="false">
      <c r="B57" s="342"/>
      <c r="C57" s="46"/>
      <c r="D57" s="46"/>
      <c r="E57" s="46"/>
    </row>
    <row r="58" customFormat="false" ht="15.75" hidden="false" customHeight="false" outlineLevel="0" collapsed="false">
      <c r="B58" s="329" t="s">
        <v>394</v>
      </c>
      <c r="C58" s="46"/>
      <c r="D58" s="436"/>
      <c r="E58" s="436"/>
    </row>
    <row r="59" customFormat="false" ht="15.75" hidden="false" customHeight="false" outlineLevel="0" collapsed="false">
      <c r="B59" s="329" t="s">
        <v>416</v>
      </c>
      <c r="C59" s="437" t="str">
        <f aca="false">IF(C60*0.1&lt;C58,"Exceed 10% Rule","")</f>
        <v/>
      </c>
      <c r="D59" s="438" t="str">
        <f aca="false">IF(D60*0.1&lt;D58,"Exceed 10% Rule","")</f>
        <v/>
      </c>
      <c r="E59" s="438" t="str">
        <f aca="false">IF(E60*0.1&lt;E58,"Exceed 10% Rule","")</f>
        <v/>
      </c>
    </row>
    <row r="60" customFormat="false" ht="15.75" hidden="false" customHeight="false" outlineLevel="0" collapsed="false">
      <c r="B60" s="332" t="s">
        <v>417</v>
      </c>
      <c r="C60" s="334" t="n">
        <f aca="false">SUM(C49:C58)</f>
        <v>19000</v>
      </c>
      <c r="D60" s="334" t="n">
        <f aca="false">SUM(D49:D58)</f>
        <v>20161</v>
      </c>
      <c r="E60" s="334" t="n">
        <f aca="false">SUM(E49:E58)</f>
        <v>25735</v>
      </c>
    </row>
    <row r="61" customFormat="false" ht="15.75" hidden="false" customHeight="false" outlineLevel="0" collapsed="false">
      <c r="B61" s="87" t="s">
        <v>418</v>
      </c>
      <c r="C61" s="60" t="n">
        <f aca="false">C47-C60</f>
        <v>7896</v>
      </c>
      <c r="D61" s="60" t="n">
        <f aca="false">D47-D60</f>
        <v>6735</v>
      </c>
      <c r="E61" s="60" t="n">
        <f aca="false">E47-E60</f>
        <v>0</v>
      </c>
    </row>
    <row r="62" customFormat="false" ht="15.75" hidden="false" customHeight="false" outlineLevel="0" collapsed="false">
      <c r="B62" s="304" t="str">
        <f aca="false">CONCATENATE("",E$1-2,"/",E$1-1," Budget Authority Amount:")</f>
        <v>2011/2012 Budget Authority Amount:</v>
      </c>
      <c r="C62" s="296" t="n">
        <f aca="false">inputOth!B59</f>
        <v>20161</v>
      </c>
      <c r="D62" s="296" t="n">
        <f aca="false">inputPrYr!D46</f>
        <v>20161</v>
      </c>
      <c r="E62" s="440" t="str">
        <f aca="false">IF(E61&lt;0,"See Tab E","")</f>
        <v/>
      </c>
    </row>
    <row r="63" customFormat="false" ht="15.75" hidden="false" customHeight="false" outlineLevel="0" collapsed="false">
      <c r="B63" s="304"/>
      <c r="C63" s="358" t="str">
        <f aca="false">IF(C60&gt;C62,"See Tab A","")</f>
        <v/>
      </c>
      <c r="D63" s="358" t="str">
        <f aca="false">IF(D60&gt;D62,"See Tab C","")</f>
        <v/>
      </c>
      <c r="E63" s="23"/>
    </row>
    <row r="64" customFormat="false" ht="15.75" hidden="false" customHeight="false" outlineLevel="0" collapsed="false">
      <c r="B64" s="304"/>
      <c r="C64" s="358" t="str">
        <f aca="false">IF(C61&lt;0,"See Tab B","")</f>
        <v/>
      </c>
      <c r="D64" s="358" t="str">
        <f aca="false">IF(D61&lt;0,"See Tab D","")</f>
        <v/>
      </c>
      <c r="E64" s="23"/>
    </row>
    <row r="65" customFormat="false" ht="15.75" hidden="false" customHeight="false" outlineLevel="0" collapsed="false">
      <c r="B65" s="23"/>
      <c r="C65" s="23"/>
      <c r="D65" s="23"/>
      <c r="E65" s="23"/>
    </row>
    <row r="66" customFormat="false" ht="15.75" hidden="false" customHeight="false" outlineLevel="0" collapsed="false">
      <c r="B66" s="304" t="s">
        <v>493</v>
      </c>
      <c r="C66" s="424" t="n">
        <v>17</v>
      </c>
      <c r="D66" s="23"/>
      <c r="E66" s="23"/>
    </row>
  </sheetData>
  <sheetProtection sheet="true"/>
  <conditionalFormatting sqref="C27">
    <cfRule type="cellIs" priority="2" operator="greaterThan" aboveAverage="0" equalAverage="0" bottom="0" percent="0" rank="0" text="" dxfId="276">
      <formula>$C$29*0.1</formula>
    </cfRule>
  </conditionalFormatting>
  <conditionalFormatting sqref="D27">
    <cfRule type="cellIs" priority="3" operator="greaterThan" aboveAverage="0" equalAverage="0" bottom="0" percent="0" rank="0" text="" dxfId="277">
      <formula>$D$29*0.1</formula>
    </cfRule>
  </conditionalFormatting>
  <conditionalFormatting sqref="E27">
    <cfRule type="cellIs" priority="4" operator="greaterThan" aboveAverage="0" equalAverage="0" bottom="0" percent="0" rank="0" text="" dxfId="278">
      <formula>$E$29*0.1</formula>
    </cfRule>
  </conditionalFormatting>
  <conditionalFormatting sqref="C13">
    <cfRule type="cellIs" priority="5" operator="greaterThan" aboveAverage="0" equalAverage="0" bottom="0" percent="0" rank="0" text="" dxfId="279">
      <formula>$C$15*0.1</formula>
    </cfRule>
  </conditionalFormatting>
  <conditionalFormatting sqref="D13">
    <cfRule type="cellIs" priority="6" operator="greaterThan" aboveAverage="0" equalAverage="0" bottom="0" percent="0" rank="0" text="" dxfId="280">
      <formula>$D$15*0.1</formula>
    </cfRule>
  </conditionalFormatting>
  <conditionalFormatting sqref="E13">
    <cfRule type="cellIs" priority="7" operator="greaterThan" aboveAverage="0" equalAverage="0" bottom="0" percent="0" rank="0" text="" dxfId="281">
      <formula>$E$15*0.1</formula>
    </cfRule>
  </conditionalFormatting>
  <conditionalFormatting sqref="C44">
    <cfRule type="cellIs" priority="8" operator="greaterThan" aboveAverage="0" equalAverage="0" bottom="0" percent="0" rank="0" text="" dxfId="282">
      <formula>$C$46*0.1</formula>
    </cfRule>
  </conditionalFormatting>
  <conditionalFormatting sqref="D44">
    <cfRule type="cellIs" priority="9" operator="greaterThan" aboveAverage="0" equalAverage="0" bottom="0" percent="0" rank="0" text="" dxfId="283">
      <formula>$D$46*0.1</formula>
    </cfRule>
  </conditionalFormatting>
  <conditionalFormatting sqref="E44">
    <cfRule type="cellIs" priority="10" operator="greaterThan" aboveAverage="0" equalAverage="0" bottom="0" percent="0" rank="0" text="" dxfId="284">
      <formula>$E$46*0.1</formula>
    </cfRule>
  </conditionalFormatting>
  <conditionalFormatting sqref="C58">
    <cfRule type="cellIs" priority="11" operator="greaterThan" aboveAverage="0" equalAverage="0" bottom="0" percent="0" rank="0" text="" dxfId="285">
      <formula>$C$60*0.1</formula>
    </cfRule>
  </conditionalFormatting>
  <conditionalFormatting sqref="D58">
    <cfRule type="cellIs" priority="12" operator="greaterThan" aboveAverage="0" equalAverage="0" bottom="0" percent="0" rank="0" text="" dxfId="286">
      <formula>$D$60*0.1</formula>
    </cfRule>
  </conditionalFormatting>
  <conditionalFormatting sqref="E58">
    <cfRule type="cellIs" priority="13" operator="greaterThan" aboveAverage="0" equalAverage="0" bottom="0" percent="0" rank="0" text="" dxfId="287">
      <formula>$E$60*0.1</formula>
    </cfRule>
  </conditionalFormatting>
  <conditionalFormatting sqref="E30 C30 E61 C61">
    <cfRule type="cellIs" priority="14" operator="lessThan" aboveAverage="0" equalAverage="0" bottom="0" percent="0" rank="0" text="" dxfId="288">
      <formula>0</formula>
    </cfRule>
  </conditionalFormatting>
  <conditionalFormatting sqref="D29">
    <cfRule type="cellIs" priority="15" operator="greaterThan" aboveAverage="0" equalAverage="0" bottom="0" percent="0" rank="0" text="" dxfId="289">
      <formula>$D$31</formula>
    </cfRule>
  </conditionalFormatting>
  <conditionalFormatting sqref="C29">
    <cfRule type="cellIs" priority="16" operator="greaterThan" aboveAverage="0" equalAverage="0" bottom="0" percent="0" rank="0" text="" dxfId="290">
      <formula>$C$31</formula>
    </cfRule>
  </conditionalFormatting>
  <conditionalFormatting sqref="D60">
    <cfRule type="cellIs" priority="17" operator="greaterThan" aboveAverage="0" equalAverage="0" bottom="0" percent="0" rank="0" text="" dxfId="291">
      <formula>$D$62</formula>
    </cfRule>
  </conditionalFormatting>
  <conditionalFormatting sqref="C60">
    <cfRule type="cellIs" priority="18" operator="greaterThan" aboveAverage="0" equalAverage="0" bottom="0" percent="0" rank="0" text="" dxfId="292">
      <formula>$C$62</formula>
    </cfRule>
  </conditionalFormatting>
  <conditionalFormatting sqref="D30">
    <cfRule type="cellIs" priority="19" operator="lessThan" aboveAverage="0" equalAverage="0" bottom="0" percent="0" rank="0" text="" dxfId="293">
      <formula>0</formula>
    </cfRule>
  </conditionalFormatting>
  <conditionalFormatting sqref="D61">
    <cfRule type="cellIs" priority="20" operator="lessThan" aboveAverage="0" equalAverage="0" bottom="0" percent="0" rank="0" text="" dxfId="294">
      <formula>0</formula>
    </cfRule>
  </conditionalFormatting>
  <printOptions headings="false" gridLines="false" gridLinesSet="true" horizontalCentered="false" verticalCentered="false"/>
  <pageMargins left="1.12013888888889" right="0.5" top="0.740277777777778" bottom="0.34027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6"/>
  <sheetViews>
    <sheetView showFormulas="false" showGridLines="true" showRowColHeaders="true" showZeros="true" rightToLeft="false" tabSelected="false" showOutlineSymbols="true" defaultGridColor="true" view="normal" topLeftCell="A42" colorId="64" zoomScale="100" zoomScaleNormal="100" zoomScalePageLayoutView="100" workbookViewId="0">
      <selection pane="topLeft" activeCell="C25" activeCellId="0" sqref="C25"/>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6.22"/>
    <col collapsed="false" customWidth="false" hidden="false" outlineLevel="0" max="257" min="6" style="1" width="8.88"/>
  </cols>
  <sheetData>
    <row r="1" customFormat="false" ht="15.75" hidden="false" customHeight="false" outlineLevel="0" collapsed="false">
      <c r="B1" s="204" t="str">
        <f aca="false">(inputPrYr!C2)</f>
        <v>Montgomery County</v>
      </c>
      <c r="C1" s="23"/>
      <c r="D1" s="23"/>
      <c r="E1" s="303" t="n">
        <f aca="false">inputPrYr!C4</f>
        <v>2013</v>
      </c>
    </row>
    <row r="2" customFormat="false" ht="15.75" hidden="false" customHeight="false" outlineLevel="0" collapsed="false">
      <c r="B2" s="23"/>
      <c r="C2" s="23"/>
      <c r="D2" s="23"/>
      <c r="E2" s="247"/>
    </row>
    <row r="3" customFormat="false" ht="15.75" hidden="false" customHeight="false" outlineLevel="0" collapsed="false">
      <c r="B3" s="91" t="s">
        <v>533</v>
      </c>
      <c r="C3" s="396"/>
      <c r="D3" s="396"/>
      <c r="E3" s="247"/>
    </row>
    <row r="4" customFormat="false" ht="15.75" hidden="false" customHeight="false" outlineLevel="0" collapsed="false">
      <c r="B4" s="23"/>
      <c r="C4" s="389"/>
      <c r="D4" s="389"/>
      <c r="E4" s="389"/>
    </row>
    <row r="5" customFormat="false" ht="15.75" hidden="false" customHeight="false" outlineLevel="0" collapsed="false">
      <c r="B5" s="22" t="s">
        <v>373</v>
      </c>
      <c r="C5" s="382" t="str">
        <f aca="false">general!C4</f>
        <v>Prior Year Actual</v>
      </c>
      <c r="D5" s="320" t="str">
        <f aca="false">general!D4</f>
        <v>Current Year Estimate</v>
      </c>
      <c r="E5" s="320" t="str">
        <f aca="false">general!E4</f>
        <v>Proposed Budget Year</v>
      </c>
    </row>
    <row r="6" customFormat="false" ht="15.75" hidden="false" customHeight="false" outlineLevel="0" collapsed="false">
      <c r="B6" s="321" t="str">
        <f aca="false">inputPrYr!B47</f>
        <v>Special Alcohol Program</v>
      </c>
      <c r="C6" s="338" t="n">
        <f aca="false">general!C5</f>
        <v>2011</v>
      </c>
      <c r="D6" s="338" t="n">
        <f aca="false">general!D5</f>
        <v>2012</v>
      </c>
      <c r="E6" s="277" t="n">
        <f aca="false">general!E5</f>
        <v>2013</v>
      </c>
    </row>
    <row r="7" customFormat="false" ht="15.75" hidden="false" customHeight="false" outlineLevel="0" collapsed="false">
      <c r="B7" s="87" t="s">
        <v>377</v>
      </c>
      <c r="C7" s="46" t="n">
        <v>3619</v>
      </c>
      <c r="D7" s="281" t="n">
        <f aca="false">C30</f>
        <v>11518</v>
      </c>
      <c r="E7" s="281" t="n">
        <f aca="false">D30</f>
        <v>7899</v>
      </c>
    </row>
    <row r="8" customFormat="false" ht="15.75" hidden="false" customHeight="false" outlineLevel="0" collapsed="false">
      <c r="B8" s="400" t="s">
        <v>378</v>
      </c>
      <c r="C8" s="49"/>
      <c r="D8" s="49"/>
      <c r="E8" s="49"/>
    </row>
    <row r="9" customFormat="false" ht="15.75" hidden="false" customHeight="false" outlineLevel="0" collapsed="false">
      <c r="B9" s="342" t="s">
        <v>537</v>
      </c>
      <c r="C9" s="46" t="n">
        <v>31899</v>
      </c>
      <c r="D9" s="46" t="n">
        <v>24000</v>
      </c>
      <c r="E9" s="46" t="n">
        <v>30000</v>
      </c>
    </row>
    <row r="10" customFormat="false" ht="15.75" hidden="false" customHeight="false" outlineLevel="0" collapsed="false">
      <c r="B10" s="342"/>
      <c r="C10" s="46"/>
      <c r="D10" s="46"/>
      <c r="E10" s="46"/>
    </row>
    <row r="11" customFormat="false" ht="15.75" hidden="false" customHeight="false" outlineLevel="0" collapsed="false">
      <c r="B11" s="342"/>
      <c r="C11" s="46"/>
      <c r="D11" s="46"/>
      <c r="E11" s="46"/>
    </row>
    <row r="12" customFormat="false" ht="15.75" hidden="false" customHeight="false" outlineLevel="0" collapsed="false">
      <c r="B12" s="328" t="s">
        <v>407</v>
      </c>
      <c r="C12" s="46"/>
      <c r="D12" s="46" t="n">
        <v>0</v>
      </c>
      <c r="E12" s="46" t="n">
        <v>0</v>
      </c>
    </row>
    <row r="13" customFormat="false" ht="15.75" hidden="false" customHeight="false" outlineLevel="0" collapsed="false">
      <c r="B13" s="329" t="s">
        <v>394</v>
      </c>
      <c r="C13" s="46"/>
      <c r="D13" s="436" t="n">
        <v>0</v>
      </c>
      <c r="E13" s="436" t="n">
        <v>0</v>
      </c>
    </row>
    <row r="14" customFormat="false" ht="15.75" hidden="false" customHeight="false" outlineLevel="0" collapsed="false">
      <c r="B14" s="329" t="s">
        <v>408</v>
      </c>
      <c r="C14" s="437" t="str">
        <f aca="false">IF(C15*0.1&lt;C13,"Exceed 10% Rule","")</f>
        <v/>
      </c>
      <c r="D14" s="438" t="str">
        <f aca="false">IF(D15*0.1&lt;D13,"Exceed 10% Rule","")</f>
        <v/>
      </c>
      <c r="E14" s="438" t="str">
        <f aca="false">IF(E15*0.1&lt;E13,"Exceed 10% Rule","")</f>
        <v/>
      </c>
    </row>
    <row r="15" customFormat="false" ht="15.75" hidden="false" customHeight="false" outlineLevel="0" collapsed="false">
      <c r="B15" s="332" t="s">
        <v>409</v>
      </c>
      <c r="C15" s="334" t="n">
        <f aca="false">SUM(C9:C13)</f>
        <v>31899</v>
      </c>
      <c r="D15" s="334" t="n">
        <f aca="false">SUM(D9:D13)</f>
        <v>24000</v>
      </c>
      <c r="E15" s="334" t="n">
        <f aca="false">SUM(E9:E13)</f>
        <v>30000</v>
      </c>
    </row>
    <row r="16" customFormat="false" ht="15.75" hidden="false" customHeight="false" outlineLevel="0" collapsed="false">
      <c r="B16" s="332" t="s">
        <v>410</v>
      </c>
      <c r="C16" s="334" t="n">
        <f aca="false">C15+C7</f>
        <v>35518</v>
      </c>
      <c r="D16" s="334" t="n">
        <f aca="false">D15+D7</f>
        <v>35518</v>
      </c>
      <c r="E16" s="334" t="n">
        <f aca="false">E15+E7</f>
        <v>37899</v>
      </c>
    </row>
    <row r="17" customFormat="false" ht="15.75" hidden="false" customHeight="false" outlineLevel="0" collapsed="false">
      <c r="B17" s="87" t="s">
        <v>414</v>
      </c>
      <c r="C17" s="281"/>
      <c r="D17" s="281"/>
      <c r="E17" s="281"/>
    </row>
    <row r="18" customFormat="false" ht="15.75" hidden="false" customHeight="false" outlineLevel="0" collapsed="false">
      <c r="B18" s="342" t="s">
        <v>519</v>
      </c>
      <c r="C18" s="46" t="n">
        <v>24000</v>
      </c>
      <c r="D18" s="46" t="n">
        <v>27619</v>
      </c>
      <c r="E18" s="46" t="n">
        <v>37899</v>
      </c>
    </row>
    <row r="19" customFormat="false" ht="15.75" hidden="false" customHeight="false" outlineLevel="0" collapsed="false">
      <c r="B19" s="342"/>
      <c r="C19" s="46"/>
      <c r="D19" s="46"/>
      <c r="E19" s="46"/>
    </row>
    <row r="20" customFormat="false" ht="15.75" hidden="false" customHeight="false" outlineLevel="0" collapsed="false">
      <c r="B20" s="342"/>
      <c r="C20" s="46"/>
      <c r="D20" s="46"/>
      <c r="E20" s="46"/>
    </row>
    <row r="21" customFormat="false" ht="15.75" hidden="false" customHeight="false" outlineLevel="0" collapsed="false">
      <c r="B21" s="342"/>
      <c r="C21" s="46"/>
      <c r="D21" s="46"/>
      <c r="E21" s="46"/>
    </row>
    <row r="22" customFormat="false" ht="15.75" hidden="false" customHeight="false" outlineLevel="0" collapsed="false">
      <c r="B22" s="342"/>
      <c r="C22" s="46"/>
      <c r="D22" s="46"/>
      <c r="E22" s="46"/>
    </row>
    <row r="23" customFormat="false" ht="15.75" hidden="false" customHeight="false" outlineLevel="0" collapsed="false">
      <c r="B23" s="342"/>
      <c r="C23" s="46"/>
      <c r="D23" s="46"/>
      <c r="E23" s="46"/>
    </row>
    <row r="24" customFormat="false" ht="15.75" hidden="false" customHeight="false" outlineLevel="0" collapsed="false">
      <c r="B24" s="342"/>
      <c r="C24" s="46"/>
      <c r="D24" s="46"/>
      <c r="E24" s="46"/>
    </row>
    <row r="25" customFormat="false" ht="15.75" hidden="false" customHeight="false" outlineLevel="0" collapsed="false">
      <c r="B25" s="342"/>
      <c r="C25" s="46"/>
      <c r="D25" s="46"/>
      <c r="E25" s="46"/>
    </row>
    <row r="26" customFormat="false" ht="15.75" hidden="false" customHeight="false" outlineLevel="0" collapsed="false">
      <c r="B26" s="342"/>
      <c r="C26" s="46"/>
      <c r="D26" s="46"/>
      <c r="E26" s="46"/>
    </row>
    <row r="27" customFormat="false" ht="15.75" hidden="false" customHeight="false" outlineLevel="0" collapsed="false">
      <c r="B27" s="329" t="s">
        <v>394</v>
      </c>
      <c r="C27" s="46"/>
      <c r="D27" s="436"/>
      <c r="E27" s="436"/>
    </row>
    <row r="28" customFormat="false" ht="15.75" hidden="false" customHeight="false" outlineLevel="0" collapsed="false">
      <c r="B28" s="329" t="s">
        <v>416</v>
      </c>
      <c r="C28" s="437" t="str">
        <f aca="false">IF(C29*0.1&lt;C27,"Exceed 10% Rule","")</f>
        <v/>
      </c>
      <c r="D28" s="438" t="str">
        <f aca="false">IF(D29*0.1&lt;D27,"Exceed 10% Rule","")</f>
        <v/>
      </c>
      <c r="E28" s="438" t="str">
        <f aca="false">IF(E29*0.1&lt;E27,"Exceed 10% Rule","")</f>
        <v/>
      </c>
    </row>
    <row r="29" customFormat="false" ht="15.75" hidden="false" customHeight="false" outlineLevel="0" collapsed="false">
      <c r="B29" s="332" t="s">
        <v>417</v>
      </c>
      <c r="C29" s="334" t="n">
        <f aca="false">SUM(C18:C27)</f>
        <v>24000</v>
      </c>
      <c r="D29" s="334" t="n">
        <f aca="false">SUM(D18:D27)</f>
        <v>27619</v>
      </c>
      <c r="E29" s="334" t="n">
        <f aca="false">SUM(E18:E27)</f>
        <v>37899</v>
      </c>
    </row>
    <row r="30" customFormat="false" ht="15.75" hidden="false" customHeight="false" outlineLevel="0" collapsed="false">
      <c r="B30" s="87" t="s">
        <v>418</v>
      </c>
      <c r="C30" s="60" t="n">
        <f aca="false">C16-C29</f>
        <v>11518</v>
      </c>
      <c r="D30" s="60" t="n">
        <f aca="false">D16-D29</f>
        <v>7899</v>
      </c>
      <c r="E30" s="60" t="n">
        <f aca="false">E16-E29</f>
        <v>0</v>
      </c>
    </row>
    <row r="31" customFormat="false" ht="15.75" hidden="false" customHeight="false" outlineLevel="0" collapsed="false">
      <c r="B31" s="304" t="str">
        <f aca="false">CONCATENATE("",E$1-2,"/",E$1-1," Budget Authority Amount:")</f>
        <v>2011/2012 Budget Authority Amount:</v>
      </c>
      <c r="C31" s="296" t="n">
        <f aca="false">inputOth!B60</f>
        <v>27619</v>
      </c>
      <c r="D31" s="296" t="n">
        <f aca="false">inputPrYr!D47</f>
        <v>27619</v>
      </c>
      <c r="E31" s="439" t="str">
        <f aca="false">IF(E30&lt;0,"See Tab E","")</f>
        <v/>
      </c>
    </row>
    <row r="32" customFormat="false" ht="15.75" hidden="false" customHeight="false" outlineLevel="0" collapsed="false">
      <c r="B32" s="304"/>
      <c r="C32" s="358" t="str">
        <f aca="false">IF(C29&gt;C31,"See Tab A","")</f>
        <v/>
      </c>
      <c r="D32" s="358" t="str">
        <f aca="false">IF(D29&gt;D31,"See Tab C","")</f>
        <v/>
      </c>
      <c r="E32" s="84"/>
    </row>
    <row r="33" customFormat="false" ht="15.75" hidden="false" customHeight="false" outlineLevel="0" collapsed="false">
      <c r="B33" s="304"/>
      <c r="C33" s="358" t="str">
        <f aca="false">IF(C30&lt;0,"See Tab B","")</f>
        <v/>
      </c>
      <c r="D33" s="358" t="str">
        <f aca="false">IF(D30&lt;0,"See Tab D","")</f>
        <v/>
      </c>
      <c r="E33" s="84"/>
    </row>
    <row r="34" customFormat="false" ht="15.75" hidden="false" customHeight="false" outlineLevel="0" collapsed="false">
      <c r="B34" s="23"/>
      <c r="C34" s="84"/>
      <c r="D34" s="84"/>
      <c r="E34" s="84"/>
    </row>
    <row r="35" customFormat="false" ht="15.75" hidden="false" customHeight="false" outlineLevel="0" collapsed="false">
      <c r="B35" s="22" t="s">
        <v>373</v>
      </c>
      <c r="C35" s="389"/>
      <c r="D35" s="389"/>
      <c r="E35" s="389"/>
    </row>
    <row r="36" customFormat="false" ht="15.75" hidden="false" customHeight="false" outlineLevel="0" collapsed="false">
      <c r="B36" s="23"/>
      <c r="C36" s="382" t="str">
        <f aca="false">C5</f>
        <v>Prior Year Actual</v>
      </c>
      <c r="D36" s="320" t="str">
        <f aca="false">D5</f>
        <v>Current Year Estimate</v>
      </c>
      <c r="E36" s="320" t="str">
        <f aca="false">E5</f>
        <v>Proposed Budget Year</v>
      </c>
    </row>
    <row r="37" customFormat="false" ht="15.75" hidden="false" customHeight="false" outlineLevel="0" collapsed="false">
      <c r="B37" s="433" t="str">
        <f aca="false">inputPrYr!B48</f>
        <v>Special Assmts - Co. Wide</v>
      </c>
      <c r="C37" s="338" t="n">
        <f aca="false">C6</f>
        <v>2011</v>
      </c>
      <c r="D37" s="338" t="n">
        <f aca="false">D6</f>
        <v>2012</v>
      </c>
      <c r="E37" s="338" t="n">
        <f aca="false">E6</f>
        <v>2013</v>
      </c>
    </row>
    <row r="38" customFormat="false" ht="15.75" hidden="false" customHeight="false" outlineLevel="0" collapsed="false">
      <c r="B38" s="87" t="s">
        <v>377</v>
      </c>
      <c r="C38" s="46" t="n">
        <v>20431</v>
      </c>
      <c r="D38" s="281" t="n">
        <f aca="false">C61</f>
        <v>20431</v>
      </c>
      <c r="E38" s="281" t="n">
        <f aca="false">D61</f>
        <v>0</v>
      </c>
    </row>
    <row r="39" customFormat="false" ht="15.75" hidden="false" customHeight="false" outlineLevel="0" collapsed="false">
      <c r="B39" s="87" t="s">
        <v>378</v>
      </c>
      <c r="C39" s="49"/>
      <c r="D39" s="49"/>
      <c r="E39" s="49"/>
    </row>
    <row r="40" customFormat="false" ht="15.75" hidden="false" customHeight="false" outlineLevel="0" collapsed="false">
      <c r="B40" s="342"/>
      <c r="C40" s="46" t="n">
        <v>0</v>
      </c>
      <c r="D40" s="46"/>
      <c r="E40" s="46"/>
    </row>
    <row r="41" customFormat="false" ht="15.75" hidden="false" customHeight="false" outlineLevel="0" collapsed="false">
      <c r="B41" s="342"/>
      <c r="C41" s="46"/>
      <c r="D41" s="46"/>
      <c r="E41" s="46"/>
    </row>
    <row r="42" customFormat="false" ht="15.75" hidden="false" customHeight="false" outlineLevel="0" collapsed="false">
      <c r="B42" s="342"/>
      <c r="C42" s="46"/>
      <c r="D42" s="46"/>
      <c r="E42" s="46"/>
    </row>
    <row r="43" customFormat="false" ht="15.75" hidden="false" customHeight="false" outlineLevel="0" collapsed="false">
      <c r="B43" s="328" t="s">
        <v>407</v>
      </c>
      <c r="C43" s="46"/>
      <c r="D43" s="46"/>
      <c r="E43" s="46"/>
    </row>
    <row r="44" customFormat="false" ht="15.75" hidden="false" customHeight="false" outlineLevel="0" collapsed="false">
      <c r="B44" s="329" t="s">
        <v>394</v>
      </c>
      <c r="C44" s="46" t="n">
        <v>0</v>
      </c>
      <c r="D44" s="436" t="n">
        <v>0</v>
      </c>
      <c r="E44" s="436" t="n">
        <v>0</v>
      </c>
    </row>
    <row r="45" customFormat="false" ht="15.75" hidden="false" customHeight="false" outlineLevel="0" collapsed="false">
      <c r="B45" s="329" t="s">
        <v>408</v>
      </c>
      <c r="C45" s="437" t="str">
        <f aca="false">IF(C46*0.1&lt;C44,"Exceed 10% Rule","")</f>
        <v/>
      </c>
      <c r="D45" s="438" t="str">
        <f aca="false">IF(D46*0.1&lt;D44,"Exceed 10% Rule","")</f>
        <v/>
      </c>
      <c r="E45" s="438" t="str">
        <f aca="false">IF(E46*0.1&lt;E44,"Exceed 10% Rule","")</f>
        <v/>
      </c>
    </row>
    <row r="46" customFormat="false" ht="15.75" hidden="false" customHeight="false" outlineLevel="0" collapsed="false">
      <c r="B46" s="332" t="s">
        <v>409</v>
      </c>
      <c r="C46" s="334" t="n">
        <f aca="false">SUM(C40:C44)</f>
        <v>0</v>
      </c>
      <c r="D46" s="334" t="n">
        <f aca="false">SUM(D40:D44)</f>
        <v>0</v>
      </c>
      <c r="E46" s="334" t="n">
        <f aca="false">SUM(E40:E44)</f>
        <v>0</v>
      </c>
    </row>
    <row r="47" customFormat="false" ht="15.75" hidden="false" customHeight="false" outlineLevel="0" collapsed="false">
      <c r="B47" s="332" t="s">
        <v>410</v>
      </c>
      <c r="C47" s="334" t="n">
        <f aca="false">C38+C46</f>
        <v>20431</v>
      </c>
      <c r="D47" s="334" t="n">
        <f aca="false">D38+D46</f>
        <v>20431</v>
      </c>
      <c r="E47" s="334" t="n">
        <f aca="false">E38+E46</f>
        <v>0</v>
      </c>
    </row>
    <row r="48" customFormat="false" ht="15.75" hidden="false" customHeight="false" outlineLevel="0" collapsed="false">
      <c r="B48" s="87" t="s">
        <v>414</v>
      </c>
      <c r="C48" s="281"/>
      <c r="D48" s="281"/>
      <c r="E48" s="281"/>
    </row>
    <row r="49" customFormat="false" ht="15.75" hidden="false" customHeight="false" outlineLevel="0" collapsed="false">
      <c r="B49" s="342" t="s">
        <v>538</v>
      </c>
      <c r="C49" s="46" t="n">
        <v>0</v>
      </c>
      <c r="D49" s="46" t="n">
        <v>20431</v>
      </c>
      <c r="E49" s="46" t="n">
        <v>0</v>
      </c>
    </row>
    <row r="50" customFormat="false" ht="15.75" hidden="false" customHeight="false" outlineLevel="0" collapsed="false">
      <c r="B50" s="342"/>
      <c r="C50" s="46"/>
      <c r="D50" s="46"/>
      <c r="E50" s="46"/>
    </row>
    <row r="51" customFormat="false" ht="15.75" hidden="false" customHeight="false" outlineLevel="0" collapsed="false">
      <c r="B51" s="342"/>
      <c r="C51" s="46"/>
      <c r="D51" s="46"/>
      <c r="E51" s="46"/>
    </row>
    <row r="52" customFormat="false" ht="15.75" hidden="false" customHeight="false" outlineLevel="0" collapsed="false">
      <c r="B52" s="342"/>
      <c r="C52" s="46"/>
      <c r="D52" s="46"/>
      <c r="E52" s="46"/>
    </row>
    <row r="53" customFormat="false" ht="15.75" hidden="false" customHeight="false" outlineLevel="0" collapsed="false">
      <c r="B53" s="342"/>
      <c r="C53" s="46"/>
      <c r="D53" s="46"/>
      <c r="E53" s="46"/>
    </row>
    <row r="54" customFormat="false" ht="15.75" hidden="false" customHeight="false" outlineLevel="0" collapsed="false">
      <c r="B54" s="342"/>
      <c r="C54" s="46"/>
      <c r="D54" s="46"/>
      <c r="E54" s="46"/>
    </row>
    <row r="55" customFormat="false" ht="15.75" hidden="false" customHeight="false" outlineLevel="0" collapsed="false">
      <c r="B55" s="342"/>
      <c r="C55" s="46"/>
      <c r="D55" s="46"/>
      <c r="E55" s="46"/>
    </row>
    <row r="56" customFormat="false" ht="15.75" hidden="false" customHeight="false" outlineLevel="0" collapsed="false">
      <c r="B56" s="342"/>
      <c r="C56" s="46"/>
      <c r="D56" s="46"/>
      <c r="E56" s="46"/>
    </row>
    <row r="57" customFormat="false" ht="15.75" hidden="false" customHeight="false" outlineLevel="0" collapsed="false">
      <c r="B57" s="342"/>
      <c r="C57" s="46"/>
      <c r="D57" s="46"/>
      <c r="E57" s="46"/>
    </row>
    <row r="58" customFormat="false" ht="15.75" hidden="false" customHeight="false" outlineLevel="0" collapsed="false">
      <c r="B58" s="329" t="s">
        <v>394</v>
      </c>
      <c r="C58" s="46"/>
      <c r="D58" s="436"/>
      <c r="E58" s="436"/>
    </row>
    <row r="59" customFormat="false" ht="15.75" hidden="false" customHeight="false" outlineLevel="0" collapsed="false">
      <c r="B59" s="329" t="s">
        <v>416</v>
      </c>
      <c r="C59" s="437" t="str">
        <f aca="false">IF(C60*0.1&lt;C58,"Exceed 10% Rule","")</f>
        <v/>
      </c>
      <c r="D59" s="438" t="str">
        <f aca="false">IF(D60*0.1&lt;D58,"Exceed 10% Rule","")</f>
        <v/>
      </c>
      <c r="E59" s="438" t="str">
        <f aca="false">IF(E60*0.1&lt;E58,"Exceed 10% Rule","")</f>
        <v/>
      </c>
    </row>
    <row r="60" customFormat="false" ht="15.75" hidden="false" customHeight="false" outlineLevel="0" collapsed="false">
      <c r="B60" s="332" t="s">
        <v>417</v>
      </c>
      <c r="C60" s="334" t="n">
        <f aca="false">SUM(C49:C58)</f>
        <v>0</v>
      </c>
      <c r="D60" s="334" t="n">
        <f aca="false">SUM(D49:D58)</f>
        <v>20431</v>
      </c>
      <c r="E60" s="334" t="n">
        <f aca="false">SUM(E49:E58)</f>
        <v>0</v>
      </c>
    </row>
    <row r="61" customFormat="false" ht="15.75" hidden="false" customHeight="false" outlineLevel="0" collapsed="false">
      <c r="B61" s="87" t="s">
        <v>418</v>
      </c>
      <c r="C61" s="60" t="n">
        <f aca="false">C47-C60</f>
        <v>20431</v>
      </c>
      <c r="D61" s="60" t="n">
        <f aca="false">D47-D60</f>
        <v>0</v>
      </c>
      <c r="E61" s="60" t="n">
        <f aca="false">E47-E60</f>
        <v>0</v>
      </c>
    </row>
    <row r="62" customFormat="false" ht="15.75" hidden="false" customHeight="false" outlineLevel="0" collapsed="false">
      <c r="B62" s="304" t="str">
        <f aca="false">CONCATENATE("",E$1-2,"/",E$1-1," Budget Authority Amount:")</f>
        <v>2011/2012 Budget Authority Amount:</v>
      </c>
      <c r="C62" s="296" t="n">
        <f aca="false">inputOth!B61</f>
        <v>20431</v>
      </c>
      <c r="D62" s="296" t="n">
        <f aca="false">inputPrYr!D48</f>
        <v>20431</v>
      </c>
      <c r="E62" s="440" t="str">
        <f aca="false">IF(E61&lt;0,"See Tab E","")</f>
        <v/>
      </c>
    </row>
    <row r="63" customFormat="false" ht="15.75" hidden="false" customHeight="false" outlineLevel="0" collapsed="false">
      <c r="B63" s="304"/>
      <c r="C63" s="358" t="str">
        <f aca="false">IF(C60&gt;C62,"See Tab A","")</f>
        <v/>
      </c>
      <c r="D63" s="358" t="str">
        <f aca="false">IF(D60&gt;D62,"See Tab C","")</f>
        <v/>
      </c>
      <c r="E63" s="23"/>
    </row>
    <row r="64" customFormat="false" ht="15.75" hidden="false" customHeight="false" outlineLevel="0" collapsed="false">
      <c r="B64" s="304"/>
      <c r="C64" s="358" t="str">
        <f aca="false">IF(C61&lt;0,"See Tab B","")</f>
        <v/>
      </c>
      <c r="D64" s="358" t="str">
        <f aca="false">IF(D61&lt;0,"See Tab D","")</f>
        <v/>
      </c>
      <c r="E64" s="23"/>
    </row>
    <row r="65" customFormat="false" ht="15.75" hidden="false" customHeight="false" outlineLevel="0" collapsed="false">
      <c r="B65" s="23"/>
      <c r="C65" s="23"/>
      <c r="D65" s="23"/>
      <c r="E65" s="23"/>
    </row>
    <row r="66" customFormat="false" ht="15.75" hidden="false" customHeight="false" outlineLevel="0" collapsed="false">
      <c r="B66" s="304" t="s">
        <v>493</v>
      </c>
      <c r="C66" s="424" t="n">
        <v>18</v>
      </c>
      <c r="D66" s="23"/>
      <c r="E66" s="23"/>
    </row>
  </sheetData>
  <sheetProtection sheet="true"/>
  <conditionalFormatting sqref="C27">
    <cfRule type="cellIs" priority="2" operator="greaterThan" aboveAverage="0" equalAverage="0" bottom="0" percent="0" rank="0" text="" dxfId="295">
      <formula>$C$29*0.1</formula>
    </cfRule>
  </conditionalFormatting>
  <conditionalFormatting sqref="D27">
    <cfRule type="cellIs" priority="3" operator="greaterThan" aboveAverage="0" equalAverage="0" bottom="0" percent="0" rank="0" text="" dxfId="296">
      <formula>$D$29*0.1</formula>
    </cfRule>
  </conditionalFormatting>
  <conditionalFormatting sqref="E27">
    <cfRule type="cellIs" priority="4" operator="greaterThan" aboveAverage="0" equalAverage="0" bottom="0" percent="0" rank="0" text="" dxfId="297">
      <formula>$E$29*0.1</formula>
    </cfRule>
  </conditionalFormatting>
  <conditionalFormatting sqref="C13">
    <cfRule type="cellIs" priority="5" operator="greaterThan" aboveAverage="0" equalAverage="0" bottom="0" percent="0" rank="0" text="" dxfId="298">
      <formula>$C$15*0.1</formula>
    </cfRule>
  </conditionalFormatting>
  <conditionalFormatting sqref="D13">
    <cfRule type="cellIs" priority="6" operator="greaterThan" aboveAverage="0" equalAverage="0" bottom="0" percent="0" rank="0" text="" dxfId="299">
      <formula>$D$15*0.1</formula>
    </cfRule>
  </conditionalFormatting>
  <conditionalFormatting sqref="E13">
    <cfRule type="cellIs" priority="7" operator="greaterThan" aboveAverage="0" equalAverage="0" bottom="0" percent="0" rank="0" text="" dxfId="300">
      <formula>$E$15*0.1</formula>
    </cfRule>
  </conditionalFormatting>
  <conditionalFormatting sqref="C44">
    <cfRule type="cellIs" priority="8" operator="greaterThan" aboveAverage="0" equalAverage="0" bottom="0" percent="0" rank="0" text="" dxfId="301">
      <formula>$C$46*0.1</formula>
    </cfRule>
  </conditionalFormatting>
  <conditionalFormatting sqref="D44">
    <cfRule type="cellIs" priority="9" operator="greaterThan" aboveAverage="0" equalAverage="0" bottom="0" percent="0" rank="0" text="" dxfId="302">
      <formula>$D$46*0.1</formula>
    </cfRule>
  </conditionalFormatting>
  <conditionalFormatting sqref="E44">
    <cfRule type="cellIs" priority="10" operator="greaterThan" aboveAverage="0" equalAverage="0" bottom="0" percent="0" rank="0" text="" dxfId="303">
      <formula>$E$46*0.1</formula>
    </cfRule>
  </conditionalFormatting>
  <conditionalFormatting sqref="C58">
    <cfRule type="cellIs" priority="11" operator="greaterThan" aboveAverage="0" equalAverage="0" bottom="0" percent="0" rank="0" text="" dxfId="304">
      <formula>$C$60*0.1</formula>
    </cfRule>
  </conditionalFormatting>
  <conditionalFormatting sqref="D58">
    <cfRule type="cellIs" priority="12" operator="greaterThan" aboveAverage="0" equalAverage="0" bottom="0" percent="0" rank="0" text="" dxfId="305">
      <formula>$D$60*0.1</formula>
    </cfRule>
  </conditionalFormatting>
  <conditionalFormatting sqref="E58">
    <cfRule type="cellIs" priority="13" operator="greaterThan" aboveAverage="0" equalAverage="0" bottom="0" percent="0" rank="0" text="" dxfId="306">
      <formula>$E$60*0.1</formula>
    </cfRule>
  </conditionalFormatting>
  <conditionalFormatting sqref="E30 C30 E61 C61">
    <cfRule type="cellIs" priority="14" operator="lessThan" aboveAverage="0" equalAverage="0" bottom="0" percent="0" rank="0" text="" dxfId="307">
      <formula>0</formula>
    </cfRule>
  </conditionalFormatting>
  <conditionalFormatting sqref="D29">
    <cfRule type="cellIs" priority="15" operator="greaterThan" aboveAverage="0" equalAverage="0" bottom="0" percent="0" rank="0" text="" dxfId="308">
      <formula>$D$31</formula>
    </cfRule>
  </conditionalFormatting>
  <conditionalFormatting sqref="C29">
    <cfRule type="cellIs" priority="16" operator="greaterThan" aboveAverage="0" equalAverage="0" bottom="0" percent="0" rank="0" text="" dxfId="309">
      <formula>$C$31</formula>
    </cfRule>
  </conditionalFormatting>
  <conditionalFormatting sqref="D60">
    <cfRule type="cellIs" priority="17" operator="greaterThan" aboveAverage="0" equalAverage="0" bottom="0" percent="0" rank="0" text="" dxfId="310">
      <formula>$D$62</formula>
    </cfRule>
  </conditionalFormatting>
  <conditionalFormatting sqref="C60">
    <cfRule type="cellIs" priority="18" operator="greaterThan" aboveAverage="0" equalAverage="0" bottom="0" percent="0" rank="0" text="" dxfId="311">
      <formula>$C$62</formula>
    </cfRule>
  </conditionalFormatting>
  <conditionalFormatting sqref="D30">
    <cfRule type="cellIs" priority="19" operator="lessThan" aboveAverage="0" equalAverage="0" bottom="0" percent="0" rank="0" text="" dxfId="312">
      <formula>0</formula>
    </cfRule>
  </conditionalFormatting>
  <conditionalFormatting sqref="D61">
    <cfRule type="cellIs" priority="20" operator="lessThan" aboveAverage="0" equalAverage="0" bottom="0" percent="0" rank="0" text="" dxfId="313">
      <formula>0</formula>
    </cfRule>
  </conditionalFormatting>
  <printOptions headings="false" gridLines="false" gridLinesSet="true" horizontalCentered="false" verticalCentered="false"/>
  <pageMargins left="1.12013888888889" right="0.5" top="0.740277777777778" bottom="0.34027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6" activeCellId="0" sqref="C66"/>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6.1"/>
    <col collapsed="false" customWidth="false" hidden="false" outlineLevel="0" max="257" min="6" style="1" width="8.88"/>
  </cols>
  <sheetData>
    <row r="1" customFormat="false" ht="15.75" hidden="false" customHeight="false" outlineLevel="0" collapsed="false">
      <c r="B1" s="204" t="str">
        <f aca="false">(inputPrYr!C2)</f>
        <v>Montgomery County</v>
      </c>
      <c r="C1" s="23"/>
      <c r="D1" s="23"/>
      <c r="E1" s="303" t="n">
        <f aca="false">inputPrYr!C4</f>
        <v>2013</v>
      </c>
    </row>
    <row r="2" customFormat="false" ht="15.75" hidden="false" customHeight="false" outlineLevel="0" collapsed="false">
      <c r="B2" s="23"/>
      <c r="C2" s="23"/>
      <c r="D2" s="23"/>
      <c r="E2" s="247"/>
    </row>
    <row r="3" customFormat="false" ht="15.75" hidden="false" customHeight="false" outlineLevel="0" collapsed="false">
      <c r="B3" s="91" t="s">
        <v>533</v>
      </c>
      <c r="C3" s="396"/>
      <c r="D3" s="396"/>
      <c r="E3" s="247"/>
    </row>
    <row r="4" customFormat="false" ht="15.75" hidden="false" customHeight="false" outlineLevel="0" collapsed="false">
      <c r="B4" s="23"/>
      <c r="C4" s="389"/>
      <c r="D4" s="389"/>
      <c r="E4" s="389"/>
    </row>
    <row r="5" customFormat="false" ht="15.75" hidden="false" customHeight="false" outlineLevel="0" collapsed="false">
      <c r="B5" s="22" t="s">
        <v>373</v>
      </c>
      <c r="C5" s="382" t="str">
        <f aca="false">general!C4</f>
        <v>Prior Year Actual</v>
      </c>
      <c r="D5" s="320" t="str">
        <f aca="false">general!D4</f>
        <v>Current Year Estimate</v>
      </c>
      <c r="E5" s="320" t="str">
        <f aca="false">general!E4</f>
        <v>Proposed Budget Year</v>
      </c>
    </row>
    <row r="6" customFormat="false" ht="15.75" hidden="false" customHeight="false" outlineLevel="0" collapsed="false">
      <c r="B6" s="321" t="str">
        <f aca="false">inputPrYr!B49</f>
        <v>Emergency 911</v>
      </c>
      <c r="C6" s="338" t="n">
        <f aca="false">general!C5</f>
        <v>2011</v>
      </c>
      <c r="D6" s="338" t="n">
        <f aca="false">general!D5</f>
        <v>2012</v>
      </c>
      <c r="E6" s="277" t="n">
        <f aca="false">general!E5</f>
        <v>2013</v>
      </c>
    </row>
    <row r="7" customFormat="false" ht="15.75" hidden="false" customHeight="false" outlineLevel="0" collapsed="false">
      <c r="B7" s="87" t="s">
        <v>377</v>
      </c>
      <c r="C7" s="46" t="n">
        <v>11968</v>
      </c>
      <c r="D7" s="281" t="n">
        <f aca="false">C30</f>
        <v>20129</v>
      </c>
      <c r="E7" s="281" t="n">
        <f aca="false">D30</f>
        <v>20129</v>
      </c>
    </row>
    <row r="8" customFormat="false" ht="15.75" hidden="false" customHeight="false" outlineLevel="0" collapsed="false">
      <c r="B8" s="400" t="s">
        <v>378</v>
      </c>
      <c r="C8" s="49"/>
      <c r="D8" s="49"/>
      <c r="E8" s="49"/>
    </row>
    <row r="9" customFormat="false" ht="15.75" hidden="false" customHeight="false" outlineLevel="0" collapsed="false">
      <c r="B9" s="342" t="s">
        <v>539</v>
      </c>
      <c r="C9" s="46" t="n">
        <v>54120</v>
      </c>
      <c r="D9" s="46" t="n">
        <v>70000</v>
      </c>
      <c r="E9" s="46" t="n">
        <v>70000</v>
      </c>
    </row>
    <row r="10" customFormat="false" ht="15.75" hidden="false" customHeight="false" outlineLevel="0" collapsed="false">
      <c r="B10" s="342"/>
      <c r="C10" s="46"/>
      <c r="D10" s="46"/>
      <c r="E10" s="46"/>
    </row>
    <row r="11" customFormat="false" ht="15.75" hidden="false" customHeight="false" outlineLevel="0" collapsed="false">
      <c r="B11" s="342"/>
      <c r="C11" s="46"/>
      <c r="D11" s="46"/>
      <c r="E11" s="46"/>
    </row>
    <row r="12" customFormat="false" ht="15.75" hidden="false" customHeight="false" outlineLevel="0" collapsed="false">
      <c r="B12" s="328" t="s">
        <v>407</v>
      </c>
      <c r="C12" s="46" t="n">
        <v>0</v>
      </c>
      <c r="D12" s="46"/>
      <c r="E12" s="46"/>
    </row>
    <row r="13" customFormat="false" ht="15.75" hidden="false" customHeight="false" outlineLevel="0" collapsed="false">
      <c r="B13" s="329" t="s">
        <v>394</v>
      </c>
      <c r="C13" s="46" t="n">
        <v>0</v>
      </c>
      <c r="D13" s="436"/>
      <c r="E13" s="436"/>
    </row>
    <row r="14" customFormat="false" ht="15.75" hidden="false" customHeight="false" outlineLevel="0" collapsed="false">
      <c r="B14" s="329" t="s">
        <v>408</v>
      </c>
      <c r="C14" s="437" t="str">
        <f aca="false">IF(C15*0.1&lt;C13,"Exceed 10% Rule","")</f>
        <v/>
      </c>
      <c r="D14" s="438" t="str">
        <f aca="false">IF(D15*0.1&lt;D13,"Exceed 10% Rule","")</f>
        <v/>
      </c>
      <c r="E14" s="438" t="str">
        <f aca="false">IF(E15*0.1&lt;E13,"Exceed 10% Rule","")</f>
        <v/>
      </c>
    </row>
    <row r="15" customFormat="false" ht="15.75" hidden="false" customHeight="false" outlineLevel="0" collapsed="false">
      <c r="B15" s="332" t="s">
        <v>409</v>
      </c>
      <c r="C15" s="334" t="n">
        <f aca="false">SUM(C9:C13)</f>
        <v>54120</v>
      </c>
      <c r="D15" s="334" t="n">
        <f aca="false">SUM(D9:D13)</f>
        <v>70000</v>
      </c>
      <c r="E15" s="334" t="n">
        <f aca="false">SUM(E9:E13)</f>
        <v>70000</v>
      </c>
    </row>
    <row r="16" customFormat="false" ht="15.75" hidden="false" customHeight="false" outlineLevel="0" collapsed="false">
      <c r="B16" s="332" t="s">
        <v>410</v>
      </c>
      <c r="C16" s="334" t="n">
        <f aca="false">C15+C7</f>
        <v>66088</v>
      </c>
      <c r="D16" s="334" t="n">
        <f aca="false">D15+D7</f>
        <v>90129</v>
      </c>
      <c r="E16" s="334" t="n">
        <f aca="false">E15+E7</f>
        <v>90129</v>
      </c>
    </row>
    <row r="17" customFormat="false" ht="15.75" hidden="false" customHeight="false" outlineLevel="0" collapsed="false">
      <c r="B17" s="87" t="s">
        <v>414</v>
      </c>
      <c r="C17" s="281"/>
      <c r="D17" s="281"/>
      <c r="E17" s="281"/>
    </row>
    <row r="18" customFormat="false" ht="15.75" hidden="false" customHeight="false" outlineLevel="0" collapsed="false">
      <c r="B18" s="342" t="s">
        <v>514</v>
      </c>
      <c r="C18" s="46" t="n">
        <v>45270</v>
      </c>
      <c r="D18" s="46" t="n">
        <v>60000</v>
      </c>
      <c r="E18" s="46" t="n">
        <v>60000</v>
      </c>
    </row>
    <row r="19" customFormat="false" ht="15.75" hidden="false" customHeight="false" outlineLevel="0" collapsed="false">
      <c r="B19" s="342" t="s">
        <v>515</v>
      </c>
      <c r="C19" s="46" t="n">
        <v>689</v>
      </c>
      <c r="D19" s="46" t="n">
        <v>10000</v>
      </c>
      <c r="E19" s="46" t="n">
        <v>10000</v>
      </c>
    </row>
    <row r="20" customFormat="false" ht="15.75" hidden="false" customHeight="false" outlineLevel="0" collapsed="false">
      <c r="B20" s="342" t="s">
        <v>516</v>
      </c>
      <c r="C20" s="46" t="n">
        <v>0</v>
      </c>
      <c r="D20" s="46" t="n">
        <v>0</v>
      </c>
      <c r="E20" s="46" t="n">
        <v>0</v>
      </c>
    </row>
    <row r="21" customFormat="false" ht="15.75" hidden="false" customHeight="false" outlineLevel="0" collapsed="false">
      <c r="B21" s="342"/>
      <c r="C21" s="46"/>
      <c r="D21" s="46"/>
      <c r="E21" s="46"/>
    </row>
    <row r="22" customFormat="false" ht="15.75" hidden="false" customHeight="false" outlineLevel="0" collapsed="false">
      <c r="B22" s="342"/>
      <c r="C22" s="46"/>
      <c r="D22" s="46"/>
      <c r="E22" s="46"/>
    </row>
    <row r="23" customFormat="false" ht="15.75" hidden="false" customHeight="false" outlineLevel="0" collapsed="false">
      <c r="B23" s="342"/>
      <c r="C23" s="46"/>
      <c r="D23" s="46"/>
      <c r="E23" s="46"/>
    </row>
    <row r="24" customFormat="false" ht="15.75" hidden="false" customHeight="false" outlineLevel="0" collapsed="false">
      <c r="B24" s="342"/>
      <c r="C24" s="46"/>
      <c r="D24" s="46"/>
      <c r="E24" s="46"/>
    </row>
    <row r="25" customFormat="false" ht="15.75" hidden="false" customHeight="false" outlineLevel="0" collapsed="false">
      <c r="B25" s="342"/>
      <c r="C25" s="46"/>
      <c r="D25" s="46"/>
      <c r="E25" s="46"/>
    </row>
    <row r="26" customFormat="false" ht="15.75" hidden="false" customHeight="false" outlineLevel="0" collapsed="false">
      <c r="B26" s="342"/>
      <c r="C26" s="46"/>
      <c r="D26" s="46"/>
      <c r="E26" s="46"/>
    </row>
    <row r="27" customFormat="false" ht="15.75" hidden="false" customHeight="false" outlineLevel="0" collapsed="false">
      <c r="B27" s="329" t="s">
        <v>394</v>
      </c>
      <c r="C27" s="46"/>
      <c r="D27" s="436"/>
      <c r="E27" s="436"/>
    </row>
    <row r="28" customFormat="false" ht="15.75" hidden="false" customHeight="false" outlineLevel="0" collapsed="false">
      <c r="B28" s="329" t="s">
        <v>416</v>
      </c>
      <c r="C28" s="437" t="str">
        <f aca="false">IF(C29*0.1&lt;C27,"Exceed 10% Rule","")</f>
        <v/>
      </c>
      <c r="D28" s="438" t="str">
        <f aca="false">IF(D29*0.1&lt;D27,"Exceed 10% Rule","")</f>
        <v/>
      </c>
      <c r="E28" s="438" t="str">
        <f aca="false">IF(E29*0.1&lt;E27,"Exceed 10% Rule","")</f>
        <v/>
      </c>
    </row>
    <row r="29" customFormat="false" ht="15.75" hidden="false" customHeight="false" outlineLevel="0" collapsed="false">
      <c r="B29" s="332" t="s">
        <v>417</v>
      </c>
      <c r="C29" s="334" t="n">
        <f aca="false">SUM(C18:C27)</f>
        <v>45959</v>
      </c>
      <c r="D29" s="334" t="n">
        <f aca="false">SUM(D18:D27)</f>
        <v>70000</v>
      </c>
      <c r="E29" s="334" t="n">
        <f aca="false">SUM(E18:E27)</f>
        <v>70000</v>
      </c>
    </row>
    <row r="30" customFormat="false" ht="15.75" hidden="false" customHeight="false" outlineLevel="0" collapsed="false">
      <c r="B30" s="87" t="s">
        <v>418</v>
      </c>
      <c r="C30" s="60" t="n">
        <f aca="false">C16-C29</f>
        <v>20129</v>
      </c>
      <c r="D30" s="60" t="n">
        <f aca="false">D16-D29</f>
        <v>20129</v>
      </c>
      <c r="E30" s="60" t="n">
        <f aca="false">E16-E29</f>
        <v>20129</v>
      </c>
    </row>
    <row r="31" customFormat="false" ht="15.75" hidden="false" customHeight="false" outlineLevel="0" collapsed="false">
      <c r="B31" s="304" t="str">
        <f aca="false">CONCATENATE("",E$1-2,"/",E$1-1," Budget Authority Amount:")</f>
        <v>2011/2012 Budget Authority Amount:</v>
      </c>
      <c r="C31" s="296" t="n">
        <f aca="false">inputOth!B62</f>
        <v>70000</v>
      </c>
      <c r="D31" s="296" t="n">
        <f aca="false">inputPrYr!D49</f>
        <v>70000</v>
      </c>
      <c r="E31" s="439" t="str">
        <f aca="false">IF(E30&lt;0,"See Tab E","")</f>
        <v/>
      </c>
    </row>
    <row r="32" customFormat="false" ht="15.75" hidden="false" customHeight="false" outlineLevel="0" collapsed="false">
      <c r="B32" s="304"/>
      <c r="C32" s="358" t="str">
        <f aca="false">IF(C29&gt;C31,"See Tab A","")</f>
        <v/>
      </c>
      <c r="D32" s="358" t="str">
        <f aca="false">IF(D29&gt;D31,"See Tab C","")</f>
        <v/>
      </c>
      <c r="E32" s="84"/>
    </row>
    <row r="33" customFormat="false" ht="15.75" hidden="false" customHeight="false" outlineLevel="0" collapsed="false">
      <c r="B33" s="304"/>
      <c r="C33" s="358" t="str">
        <f aca="false">IF(C30&lt;0,"See Tab B","")</f>
        <v/>
      </c>
      <c r="D33" s="358" t="str">
        <f aca="false">IF(D30&lt;0,"See Tab D","")</f>
        <v/>
      </c>
      <c r="E33" s="84"/>
    </row>
    <row r="34" customFormat="false" ht="15.75" hidden="false" customHeight="false" outlineLevel="0" collapsed="false">
      <c r="B34" s="23"/>
      <c r="C34" s="84"/>
      <c r="D34" s="84"/>
      <c r="E34" s="84"/>
    </row>
    <row r="35" customFormat="false" ht="15.75" hidden="false" customHeight="false" outlineLevel="0" collapsed="false">
      <c r="B35" s="22" t="s">
        <v>373</v>
      </c>
      <c r="C35" s="389"/>
      <c r="D35" s="389"/>
      <c r="E35" s="389"/>
    </row>
    <row r="36" customFormat="false" ht="15.75" hidden="false" customHeight="false" outlineLevel="0" collapsed="false">
      <c r="B36" s="23"/>
      <c r="C36" s="382" t="str">
        <f aca="false">C5</f>
        <v>Prior Year Actual</v>
      </c>
      <c r="D36" s="320" t="str">
        <f aca="false">D5</f>
        <v>Current Year Estimate</v>
      </c>
      <c r="E36" s="320" t="str">
        <f aca="false">E5</f>
        <v>Proposed Budget Year</v>
      </c>
    </row>
    <row r="37" customFormat="false" ht="15.75" hidden="false" customHeight="false" outlineLevel="0" collapsed="false">
      <c r="B37" s="433" t="str">
        <f aca="false">inputPrYr!B50</f>
        <v>VIN Fees</v>
      </c>
      <c r="C37" s="338" t="n">
        <f aca="false">C6</f>
        <v>2011</v>
      </c>
      <c r="D37" s="338" t="n">
        <f aca="false">D6</f>
        <v>2012</v>
      </c>
      <c r="E37" s="338" t="n">
        <f aca="false">E6</f>
        <v>2013</v>
      </c>
    </row>
    <row r="38" customFormat="false" ht="15.75" hidden="false" customHeight="false" outlineLevel="0" collapsed="false">
      <c r="B38" s="87" t="s">
        <v>377</v>
      </c>
      <c r="C38" s="46" t="n">
        <v>20855</v>
      </c>
      <c r="D38" s="281" t="n">
        <f aca="false">C61</f>
        <v>25779</v>
      </c>
      <c r="E38" s="281" t="n">
        <f aca="false">D61</f>
        <v>25779</v>
      </c>
    </row>
    <row r="39" customFormat="false" ht="15.75" hidden="false" customHeight="false" outlineLevel="0" collapsed="false">
      <c r="B39" s="87" t="s">
        <v>378</v>
      </c>
      <c r="C39" s="49"/>
      <c r="D39" s="49"/>
      <c r="E39" s="49"/>
    </row>
    <row r="40" customFormat="false" ht="15.75" hidden="false" customHeight="false" outlineLevel="0" collapsed="false">
      <c r="B40" s="342" t="s">
        <v>535</v>
      </c>
      <c r="C40" s="46" t="n">
        <v>39628</v>
      </c>
      <c r="D40" s="46" t="n">
        <v>20000</v>
      </c>
      <c r="E40" s="46" t="n">
        <v>20000</v>
      </c>
    </row>
    <row r="41" customFormat="false" ht="15.75" hidden="false" customHeight="false" outlineLevel="0" collapsed="false">
      <c r="B41" s="342"/>
      <c r="C41" s="46"/>
      <c r="D41" s="46"/>
      <c r="E41" s="46"/>
    </row>
    <row r="42" customFormat="false" ht="15.75" hidden="false" customHeight="false" outlineLevel="0" collapsed="false">
      <c r="B42" s="342"/>
      <c r="C42" s="46"/>
      <c r="D42" s="46"/>
      <c r="E42" s="46"/>
    </row>
    <row r="43" customFormat="false" ht="15.75" hidden="false" customHeight="false" outlineLevel="0" collapsed="false">
      <c r="B43" s="328" t="s">
        <v>407</v>
      </c>
      <c r="C43" s="46" t="n">
        <v>0</v>
      </c>
      <c r="D43" s="46" t="n">
        <v>0</v>
      </c>
      <c r="E43" s="46" t="n">
        <v>0</v>
      </c>
    </row>
    <row r="44" customFormat="false" ht="15.75" hidden="false" customHeight="false" outlineLevel="0" collapsed="false">
      <c r="B44" s="329" t="s">
        <v>394</v>
      </c>
      <c r="C44" s="46" t="n">
        <v>3925</v>
      </c>
      <c r="D44" s="436" t="n">
        <v>0</v>
      </c>
      <c r="E44" s="436" t="n">
        <v>0</v>
      </c>
    </row>
    <row r="45" customFormat="false" ht="15.75" hidden="false" customHeight="false" outlineLevel="0" collapsed="false">
      <c r="B45" s="329" t="s">
        <v>408</v>
      </c>
      <c r="C45" s="437" t="str">
        <f aca="false">IF(C46*0.1&lt;C44,"Exceed 10% Rule","")</f>
        <v/>
      </c>
      <c r="D45" s="438" t="str">
        <f aca="false">IF(D46*0.1&lt;D44,"Exceed 10% Rule","")</f>
        <v/>
      </c>
      <c r="E45" s="438" t="str">
        <f aca="false">IF(E46*0.1&lt;E44,"Exceed 10% Rule","")</f>
        <v/>
      </c>
    </row>
    <row r="46" customFormat="false" ht="15.75" hidden="false" customHeight="false" outlineLevel="0" collapsed="false">
      <c r="B46" s="332" t="s">
        <v>409</v>
      </c>
      <c r="C46" s="334" t="n">
        <f aca="false">SUM(C40:C44)</f>
        <v>43553</v>
      </c>
      <c r="D46" s="334" t="n">
        <f aca="false">SUM(D40:D44)</f>
        <v>20000</v>
      </c>
      <c r="E46" s="334" t="n">
        <f aca="false">SUM(E40:E44)</f>
        <v>20000</v>
      </c>
    </row>
    <row r="47" customFormat="false" ht="15.75" hidden="false" customHeight="false" outlineLevel="0" collapsed="false">
      <c r="B47" s="332" t="s">
        <v>410</v>
      </c>
      <c r="C47" s="334" t="n">
        <f aca="false">C38+C46</f>
        <v>64408</v>
      </c>
      <c r="D47" s="334" t="n">
        <f aca="false">D38+D46</f>
        <v>45779</v>
      </c>
      <c r="E47" s="334" t="n">
        <f aca="false">E38+E46</f>
        <v>45779</v>
      </c>
    </row>
    <row r="48" customFormat="false" ht="15.75" hidden="false" customHeight="false" outlineLevel="0" collapsed="false">
      <c r="B48" s="87" t="s">
        <v>414</v>
      </c>
      <c r="C48" s="281"/>
      <c r="D48" s="281"/>
      <c r="E48" s="281"/>
    </row>
    <row r="49" customFormat="false" ht="15.75" hidden="false" customHeight="false" outlineLevel="0" collapsed="false">
      <c r="B49" s="342" t="s">
        <v>514</v>
      </c>
      <c r="C49" s="46" t="n">
        <v>13128</v>
      </c>
      <c r="D49" s="46" t="n">
        <v>20000</v>
      </c>
      <c r="E49" s="46" t="n">
        <v>20000</v>
      </c>
    </row>
    <row r="50" customFormat="false" ht="15.75" hidden="false" customHeight="false" outlineLevel="0" collapsed="false">
      <c r="B50" s="342" t="s">
        <v>515</v>
      </c>
      <c r="C50" s="46" t="n">
        <v>25501</v>
      </c>
      <c r="D50" s="46" t="n">
        <v>0</v>
      </c>
      <c r="E50" s="46" t="n">
        <v>25000</v>
      </c>
    </row>
    <row r="51" customFormat="false" ht="15.75" hidden="false" customHeight="false" outlineLevel="0" collapsed="false">
      <c r="B51" s="342"/>
      <c r="C51" s="46"/>
      <c r="D51" s="46"/>
      <c r="E51" s="46"/>
    </row>
    <row r="52" customFormat="false" ht="15.75" hidden="false" customHeight="false" outlineLevel="0" collapsed="false">
      <c r="B52" s="342"/>
      <c r="C52" s="46"/>
      <c r="D52" s="46"/>
      <c r="E52" s="46"/>
    </row>
    <row r="53" customFormat="false" ht="15.75" hidden="false" customHeight="false" outlineLevel="0" collapsed="false">
      <c r="B53" s="342"/>
      <c r="C53" s="46"/>
      <c r="D53" s="46"/>
      <c r="E53" s="46"/>
    </row>
    <row r="54" customFormat="false" ht="15.75" hidden="false" customHeight="false" outlineLevel="0" collapsed="false">
      <c r="B54" s="342"/>
      <c r="C54" s="46"/>
      <c r="D54" s="46"/>
      <c r="E54" s="46"/>
    </row>
    <row r="55" customFormat="false" ht="15.75" hidden="false" customHeight="false" outlineLevel="0" collapsed="false">
      <c r="B55" s="342"/>
      <c r="C55" s="46"/>
      <c r="D55" s="46"/>
      <c r="E55" s="46"/>
    </row>
    <row r="56" customFormat="false" ht="15.75" hidden="false" customHeight="false" outlineLevel="0" collapsed="false">
      <c r="B56" s="342"/>
      <c r="C56" s="46"/>
      <c r="D56" s="46"/>
      <c r="E56" s="46"/>
    </row>
    <row r="57" customFormat="false" ht="15.75" hidden="false" customHeight="false" outlineLevel="0" collapsed="false">
      <c r="B57" s="342"/>
      <c r="C57" s="46"/>
      <c r="D57" s="46"/>
      <c r="E57" s="46"/>
    </row>
    <row r="58" customFormat="false" ht="15.75" hidden="false" customHeight="false" outlineLevel="0" collapsed="false">
      <c r="B58" s="329" t="s">
        <v>394</v>
      </c>
      <c r="C58" s="46"/>
      <c r="D58" s="436"/>
      <c r="E58" s="436"/>
    </row>
    <row r="59" customFormat="false" ht="15.75" hidden="false" customHeight="false" outlineLevel="0" collapsed="false">
      <c r="B59" s="329" t="s">
        <v>416</v>
      </c>
      <c r="C59" s="437" t="str">
        <f aca="false">IF(C60*0.1&lt;C58,"Exceed 10% Rule","")</f>
        <v/>
      </c>
      <c r="D59" s="438" t="str">
        <f aca="false">IF(D60*0.1&lt;D58,"Exceed 10% Rule","")</f>
        <v/>
      </c>
      <c r="E59" s="438" t="str">
        <f aca="false">IF(E60*0.1&lt;E58,"Exceed 10% Rule","")</f>
        <v/>
      </c>
    </row>
    <row r="60" customFormat="false" ht="15.75" hidden="false" customHeight="false" outlineLevel="0" collapsed="false">
      <c r="B60" s="332" t="s">
        <v>417</v>
      </c>
      <c r="C60" s="334" t="n">
        <f aca="false">SUM(C49:C58)</f>
        <v>38629</v>
      </c>
      <c r="D60" s="334" t="n">
        <f aca="false">SUM(D49:D58)</f>
        <v>20000</v>
      </c>
      <c r="E60" s="334" t="n">
        <f aca="false">SUM(E49:E58)</f>
        <v>45000</v>
      </c>
    </row>
    <row r="61" customFormat="false" ht="15.75" hidden="false" customHeight="false" outlineLevel="0" collapsed="false">
      <c r="B61" s="87" t="s">
        <v>418</v>
      </c>
      <c r="C61" s="60" t="n">
        <f aca="false">C47-C60</f>
        <v>25779</v>
      </c>
      <c r="D61" s="60" t="n">
        <f aca="false">D47-D60</f>
        <v>25779</v>
      </c>
      <c r="E61" s="60" t="n">
        <f aca="false">E47-E60</f>
        <v>779</v>
      </c>
    </row>
    <row r="62" customFormat="false" ht="15.75" hidden="false" customHeight="false" outlineLevel="0" collapsed="false">
      <c r="B62" s="304" t="str">
        <f aca="false">CONCATENATE("",E$1-2,"/",E$1-1," Budget Authority Amount:")</f>
        <v>2011/2012 Budget Authority Amount:</v>
      </c>
      <c r="C62" s="296" t="n">
        <f aca="false">inputOth!B63</f>
        <v>20000</v>
      </c>
      <c r="D62" s="296" t="n">
        <f aca="false">inputPrYr!D50</f>
        <v>20000</v>
      </c>
      <c r="E62" s="440" t="str">
        <f aca="false">IF(E61&lt;0,"See Tab E","")</f>
        <v/>
      </c>
    </row>
    <row r="63" customFormat="false" ht="15.75" hidden="false" customHeight="false" outlineLevel="0" collapsed="false">
      <c r="B63" s="304"/>
      <c r="C63" s="358" t="str">
        <f aca="false">IF(C60&gt;C62,"See Tab A","")</f>
        <v>See Tab A</v>
      </c>
      <c r="D63" s="358" t="str">
        <f aca="false">IF(D60&gt;D62,"See Tab C","")</f>
        <v/>
      </c>
      <c r="E63" s="23"/>
    </row>
    <row r="64" customFormat="false" ht="15.75" hidden="false" customHeight="false" outlineLevel="0" collapsed="false">
      <c r="B64" s="304"/>
      <c r="C64" s="358" t="str">
        <f aca="false">IF(C61&lt;0,"See Tab B","")</f>
        <v/>
      </c>
      <c r="D64" s="358" t="str">
        <f aca="false">IF(D61&lt;0,"See Tab D","")</f>
        <v/>
      </c>
      <c r="E64" s="23"/>
    </row>
    <row r="65" customFormat="false" ht="15.75" hidden="false" customHeight="false" outlineLevel="0" collapsed="false">
      <c r="B65" s="23"/>
      <c r="C65" s="23"/>
      <c r="D65" s="23"/>
      <c r="E65" s="23"/>
    </row>
    <row r="66" customFormat="false" ht="15.75" hidden="false" customHeight="false" outlineLevel="0" collapsed="false">
      <c r="B66" s="304" t="s">
        <v>493</v>
      </c>
      <c r="C66" s="424" t="n">
        <v>19</v>
      </c>
      <c r="D66" s="23"/>
      <c r="E66" s="23"/>
    </row>
  </sheetData>
  <sheetProtection sheet="true"/>
  <conditionalFormatting sqref="C27">
    <cfRule type="cellIs" priority="2" operator="greaterThan" aboveAverage="0" equalAverage="0" bottom="0" percent="0" rank="0" text="" dxfId="314">
      <formula>$C$29*0.1</formula>
    </cfRule>
  </conditionalFormatting>
  <conditionalFormatting sqref="D27">
    <cfRule type="cellIs" priority="3" operator="greaterThan" aboveAverage="0" equalAverage="0" bottom="0" percent="0" rank="0" text="" dxfId="315">
      <formula>$D$29*0.1</formula>
    </cfRule>
  </conditionalFormatting>
  <conditionalFormatting sqref="E27">
    <cfRule type="cellIs" priority="4" operator="greaterThan" aboveAverage="0" equalAverage="0" bottom="0" percent="0" rank="0" text="" dxfId="316">
      <formula>$E$29*0.1</formula>
    </cfRule>
  </conditionalFormatting>
  <conditionalFormatting sqref="C13">
    <cfRule type="cellIs" priority="5" operator="greaterThan" aboveAverage="0" equalAverage="0" bottom="0" percent="0" rank="0" text="" dxfId="317">
      <formula>$C$15*0.1</formula>
    </cfRule>
  </conditionalFormatting>
  <conditionalFormatting sqref="D13">
    <cfRule type="cellIs" priority="6" operator="greaterThan" aboveAverage="0" equalAverage="0" bottom="0" percent="0" rank="0" text="" dxfId="318">
      <formula>$D$15*0.1</formula>
    </cfRule>
  </conditionalFormatting>
  <conditionalFormatting sqref="E13">
    <cfRule type="cellIs" priority="7" operator="greaterThan" aboveAverage="0" equalAverage="0" bottom="0" percent="0" rank="0" text="" dxfId="319">
      <formula>$E$15*0.1</formula>
    </cfRule>
  </conditionalFormatting>
  <conditionalFormatting sqref="C44">
    <cfRule type="cellIs" priority="8" operator="greaterThan" aboveAverage="0" equalAverage="0" bottom="0" percent="0" rank="0" text="" dxfId="320">
      <formula>$C$46*0.1</formula>
    </cfRule>
  </conditionalFormatting>
  <conditionalFormatting sqref="D44">
    <cfRule type="cellIs" priority="9" operator="greaterThan" aboveAverage="0" equalAverage="0" bottom="0" percent="0" rank="0" text="" dxfId="321">
      <formula>$D$46*0.1</formula>
    </cfRule>
  </conditionalFormatting>
  <conditionalFormatting sqref="E44">
    <cfRule type="cellIs" priority="10" operator="greaterThan" aboveAverage="0" equalAverage="0" bottom="0" percent="0" rank="0" text="" dxfId="322">
      <formula>$E$46*0.1</formula>
    </cfRule>
  </conditionalFormatting>
  <conditionalFormatting sqref="C58">
    <cfRule type="cellIs" priority="11" operator="greaterThan" aboveAverage="0" equalAverage="0" bottom="0" percent="0" rank="0" text="" dxfId="323">
      <formula>$C$60*0.1</formula>
    </cfRule>
  </conditionalFormatting>
  <conditionalFormatting sqref="D58">
    <cfRule type="cellIs" priority="12" operator="greaterThan" aboveAverage="0" equalAverage="0" bottom="0" percent="0" rank="0" text="" dxfId="324">
      <formula>$D$60*0.1</formula>
    </cfRule>
  </conditionalFormatting>
  <conditionalFormatting sqref="E58">
    <cfRule type="cellIs" priority="13" operator="greaterThan" aboveAverage="0" equalAverage="0" bottom="0" percent="0" rank="0" text="" dxfId="325">
      <formula>$E$60*0.1</formula>
    </cfRule>
  </conditionalFormatting>
  <conditionalFormatting sqref="E30 C30 E61 C61">
    <cfRule type="cellIs" priority="14" operator="lessThan" aboveAverage="0" equalAverage="0" bottom="0" percent="0" rank="0" text="" dxfId="326">
      <formula>0</formula>
    </cfRule>
  </conditionalFormatting>
  <conditionalFormatting sqref="D29">
    <cfRule type="cellIs" priority="15" operator="greaterThan" aboveAverage="0" equalAverage="0" bottom="0" percent="0" rank="0" text="" dxfId="327">
      <formula>$D$31</formula>
    </cfRule>
  </conditionalFormatting>
  <conditionalFormatting sqref="C29">
    <cfRule type="cellIs" priority="16" operator="greaterThan" aboveAverage="0" equalAverage="0" bottom="0" percent="0" rank="0" text="" dxfId="328">
      <formula>$C$31</formula>
    </cfRule>
  </conditionalFormatting>
  <conditionalFormatting sqref="D60">
    <cfRule type="cellIs" priority="17" operator="greaterThan" aboveAverage="0" equalAverage="0" bottom="0" percent="0" rank="0" text="" dxfId="329">
      <formula>$D$62</formula>
    </cfRule>
  </conditionalFormatting>
  <conditionalFormatting sqref="C60">
    <cfRule type="cellIs" priority="18" operator="greaterThan" aboveAverage="0" equalAverage="0" bottom="0" percent="0" rank="0" text="" dxfId="330">
      <formula>$C$62</formula>
    </cfRule>
  </conditionalFormatting>
  <conditionalFormatting sqref="D30">
    <cfRule type="cellIs" priority="19" operator="lessThan" aboveAverage="0" equalAverage="0" bottom="0" percent="0" rank="0" text="" dxfId="331">
      <formula>0</formula>
    </cfRule>
  </conditionalFormatting>
  <conditionalFormatting sqref="D61">
    <cfRule type="cellIs" priority="20" operator="lessThan" aboveAverage="0" equalAverage="0" bottom="0" percent="0" rank="0" text="" dxfId="332">
      <formula>0</formula>
    </cfRule>
  </conditionalFormatting>
  <printOptions headings="false" gridLines="false" gridLinesSet="true" horizontalCentered="false" verticalCentered="false"/>
  <pageMargins left="1.12013888888889" right="0.5" top="0.740277777777778" bottom="0.34027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6"/>
  <sheetViews>
    <sheetView showFormulas="false" showGridLines="true" showRowColHeaders="true" showZeros="true" rightToLeft="false" tabSelected="false" showOutlineSymbols="true" defaultGridColor="true" view="normal" topLeftCell="A32" colorId="64" zoomScale="100" zoomScaleNormal="100" zoomScalePageLayoutView="100" workbookViewId="0">
      <selection pane="topLeft" activeCell="C66" activeCellId="0" sqref="C66"/>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6.1"/>
    <col collapsed="false" customWidth="false" hidden="false" outlineLevel="0" max="257" min="6" style="1" width="8.88"/>
  </cols>
  <sheetData>
    <row r="1" customFormat="false" ht="15.75" hidden="false" customHeight="false" outlineLevel="0" collapsed="false">
      <c r="B1" s="204" t="str">
        <f aca="false">(inputPrYr!C2)</f>
        <v>Montgomery County</v>
      </c>
      <c r="C1" s="23"/>
      <c r="D1" s="23"/>
      <c r="E1" s="303" t="n">
        <f aca="false">inputPrYr!C4</f>
        <v>2013</v>
      </c>
    </row>
    <row r="2" customFormat="false" ht="15.75" hidden="false" customHeight="false" outlineLevel="0" collapsed="false">
      <c r="B2" s="23"/>
      <c r="C2" s="23"/>
      <c r="D2" s="23"/>
      <c r="E2" s="247"/>
    </row>
    <row r="3" customFormat="false" ht="15.75" hidden="false" customHeight="false" outlineLevel="0" collapsed="false">
      <c r="B3" s="91" t="s">
        <v>533</v>
      </c>
      <c r="C3" s="396"/>
      <c r="D3" s="396"/>
      <c r="E3" s="247"/>
    </row>
    <row r="4" customFormat="false" ht="15.75" hidden="false" customHeight="false" outlineLevel="0" collapsed="false">
      <c r="B4" s="23"/>
      <c r="C4" s="389"/>
      <c r="D4" s="389"/>
      <c r="E4" s="389"/>
    </row>
    <row r="5" customFormat="false" ht="15.75" hidden="false" customHeight="false" outlineLevel="0" collapsed="false">
      <c r="B5" s="22" t="s">
        <v>373</v>
      </c>
      <c r="C5" s="382" t="str">
        <f aca="false">general!C4</f>
        <v>Prior Year Actual</v>
      </c>
      <c r="D5" s="320" t="str">
        <f aca="false">general!D4</f>
        <v>Current Year Estimate</v>
      </c>
      <c r="E5" s="320" t="str">
        <f aca="false">general!E4</f>
        <v>Proposed Budget Year</v>
      </c>
    </row>
    <row r="6" customFormat="false" ht="15.75" hidden="false" customHeight="false" outlineLevel="0" collapsed="false">
      <c r="B6" s="321" t="str">
        <f aca="false">inputPrYr!B51</f>
        <v>Noxious Weed Cap. Outlay</v>
      </c>
      <c r="C6" s="338" t="n">
        <f aca="false">general!C5</f>
        <v>2011</v>
      </c>
      <c r="D6" s="338" t="n">
        <f aca="false">general!D5</f>
        <v>2012</v>
      </c>
      <c r="E6" s="338" t="n">
        <f aca="false">general!E5</f>
        <v>2013</v>
      </c>
    </row>
    <row r="7" customFormat="false" ht="15.75" hidden="false" customHeight="false" outlineLevel="0" collapsed="false">
      <c r="B7" s="87" t="s">
        <v>377</v>
      </c>
      <c r="C7" s="46" t="n">
        <v>119379</v>
      </c>
      <c r="D7" s="281" t="n">
        <f aca="false">C30</f>
        <v>119379</v>
      </c>
      <c r="E7" s="281" t="n">
        <f aca="false">D30</f>
        <v>119379</v>
      </c>
    </row>
    <row r="8" customFormat="false" ht="15.75" hidden="false" customHeight="false" outlineLevel="0" collapsed="false">
      <c r="B8" s="400" t="s">
        <v>378</v>
      </c>
      <c r="C8" s="49"/>
      <c r="D8" s="49"/>
      <c r="E8" s="49"/>
    </row>
    <row r="9" customFormat="false" ht="15.75" hidden="false" customHeight="false" outlineLevel="0" collapsed="false">
      <c r="B9" s="342" t="s">
        <v>540</v>
      </c>
      <c r="C9" s="46"/>
      <c r="D9" s="46" t="n">
        <v>0</v>
      </c>
      <c r="E9" s="46" t="n">
        <v>0</v>
      </c>
    </row>
    <row r="10" customFormat="false" ht="15.75" hidden="false" customHeight="false" outlineLevel="0" collapsed="false">
      <c r="B10" s="342"/>
      <c r="C10" s="46"/>
      <c r="D10" s="46"/>
      <c r="E10" s="46"/>
    </row>
    <row r="11" customFormat="false" ht="15.75" hidden="false" customHeight="false" outlineLevel="0" collapsed="false">
      <c r="B11" s="342"/>
      <c r="C11" s="46"/>
      <c r="D11" s="46"/>
      <c r="E11" s="46"/>
    </row>
    <row r="12" customFormat="false" ht="15.75" hidden="false" customHeight="false" outlineLevel="0" collapsed="false">
      <c r="B12" s="328" t="s">
        <v>407</v>
      </c>
      <c r="C12" s="46" t="n">
        <v>0</v>
      </c>
      <c r="D12" s="46" t="n">
        <v>0</v>
      </c>
      <c r="E12" s="46" t="n">
        <v>0</v>
      </c>
    </row>
    <row r="13" customFormat="false" ht="15.75" hidden="false" customHeight="false" outlineLevel="0" collapsed="false">
      <c r="B13" s="329" t="s">
        <v>394</v>
      </c>
      <c r="C13" s="46" t="n">
        <v>0</v>
      </c>
      <c r="D13" s="436" t="n">
        <v>0</v>
      </c>
      <c r="E13" s="436" t="n">
        <v>0</v>
      </c>
    </row>
    <row r="14" customFormat="false" ht="15.75" hidden="false" customHeight="false" outlineLevel="0" collapsed="false">
      <c r="B14" s="329" t="s">
        <v>408</v>
      </c>
      <c r="C14" s="437" t="str">
        <f aca="false">IF(C15*0.1&lt;C13,"Exceed 10% Rule","")</f>
        <v/>
      </c>
      <c r="D14" s="438" t="str">
        <f aca="false">IF(D15*0.1&lt;D13,"Exceed 10% Rule","")</f>
        <v/>
      </c>
      <c r="E14" s="438" t="str">
        <f aca="false">IF(E15*0.1&lt;E13,"Exceed 10% Rule","")</f>
        <v/>
      </c>
    </row>
    <row r="15" customFormat="false" ht="15.75" hidden="false" customHeight="false" outlineLevel="0" collapsed="false">
      <c r="B15" s="332" t="s">
        <v>409</v>
      </c>
      <c r="C15" s="334" t="n">
        <f aca="false">SUM(C9:C13)</f>
        <v>0</v>
      </c>
      <c r="D15" s="334" t="n">
        <f aca="false">SUM(D9:D13)</f>
        <v>0</v>
      </c>
      <c r="E15" s="334" t="n">
        <f aca="false">SUM(E9:E13)</f>
        <v>0</v>
      </c>
    </row>
    <row r="16" customFormat="false" ht="15.75" hidden="false" customHeight="false" outlineLevel="0" collapsed="false">
      <c r="B16" s="332" t="s">
        <v>410</v>
      </c>
      <c r="C16" s="334" t="n">
        <f aca="false">C15+C7</f>
        <v>119379</v>
      </c>
      <c r="D16" s="334" t="n">
        <f aca="false">D15+D7</f>
        <v>119379</v>
      </c>
      <c r="E16" s="334" t="n">
        <f aca="false">E15+E7</f>
        <v>119379</v>
      </c>
    </row>
    <row r="17" customFormat="false" ht="15.75" hidden="false" customHeight="false" outlineLevel="0" collapsed="false">
      <c r="B17" s="87" t="s">
        <v>414</v>
      </c>
      <c r="C17" s="281"/>
      <c r="D17" s="281"/>
      <c r="E17" s="281"/>
    </row>
    <row r="18" customFormat="false" ht="15.75" hidden="false" customHeight="false" outlineLevel="0" collapsed="false">
      <c r="B18" s="342" t="s">
        <v>516</v>
      </c>
      <c r="C18" s="46" t="n">
        <v>0</v>
      </c>
      <c r="D18" s="46" t="n">
        <v>0</v>
      </c>
      <c r="E18" s="46" t="n">
        <v>119379</v>
      </c>
    </row>
    <row r="19" customFormat="false" ht="15.75" hidden="false" customHeight="false" outlineLevel="0" collapsed="false">
      <c r="B19" s="342"/>
      <c r="C19" s="46"/>
      <c r="D19" s="46"/>
      <c r="E19" s="46"/>
    </row>
    <row r="20" customFormat="false" ht="15.75" hidden="false" customHeight="false" outlineLevel="0" collapsed="false">
      <c r="B20" s="342"/>
      <c r="C20" s="46"/>
      <c r="D20" s="46"/>
      <c r="E20" s="46"/>
    </row>
    <row r="21" customFormat="false" ht="15.75" hidden="false" customHeight="false" outlineLevel="0" collapsed="false">
      <c r="B21" s="342"/>
      <c r="C21" s="46"/>
      <c r="D21" s="46"/>
      <c r="E21" s="46"/>
    </row>
    <row r="22" customFormat="false" ht="15.75" hidden="false" customHeight="false" outlineLevel="0" collapsed="false">
      <c r="B22" s="342"/>
      <c r="C22" s="46"/>
      <c r="D22" s="46"/>
      <c r="E22" s="46"/>
    </row>
    <row r="23" customFormat="false" ht="15.75" hidden="false" customHeight="false" outlineLevel="0" collapsed="false">
      <c r="B23" s="342"/>
      <c r="C23" s="46"/>
      <c r="D23" s="46"/>
      <c r="E23" s="46"/>
    </row>
    <row r="24" customFormat="false" ht="15.75" hidden="false" customHeight="false" outlineLevel="0" collapsed="false">
      <c r="B24" s="342"/>
      <c r="C24" s="46"/>
      <c r="D24" s="46"/>
      <c r="E24" s="46"/>
    </row>
    <row r="25" customFormat="false" ht="15.75" hidden="false" customHeight="false" outlineLevel="0" collapsed="false">
      <c r="B25" s="342"/>
      <c r="C25" s="46"/>
      <c r="D25" s="46"/>
      <c r="E25" s="46"/>
    </row>
    <row r="26" customFormat="false" ht="15.75" hidden="false" customHeight="false" outlineLevel="0" collapsed="false">
      <c r="B26" s="342"/>
      <c r="C26" s="46"/>
      <c r="D26" s="46"/>
      <c r="E26" s="46"/>
    </row>
    <row r="27" customFormat="false" ht="15.75" hidden="false" customHeight="false" outlineLevel="0" collapsed="false">
      <c r="B27" s="329" t="s">
        <v>394</v>
      </c>
      <c r="C27" s="46" t="n">
        <v>0</v>
      </c>
      <c r="D27" s="436" t="n">
        <v>0</v>
      </c>
      <c r="E27" s="436" t="n">
        <v>0</v>
      </c>
    </row>
    <row r="28" customFormat="false" ht="15.75" hidden="false" customHeight="false" outlineLevel="0" collapsed="false">
      <c r="B28" s="329" t="s">
        <v>416</v>
      </c>
      <c r="C28" s="437" t="str">
        <f aca="false">IF(C29*0.1&lt;C27,"Exceed 10% Rule","")</f>
        <v/>
      </c>
      <c r="D28" s="438" t="str">
        <f aca="false">IF(D29*0.1&lt;D27,"Exceed 10% Rule","")</f>
        <v/>
      </c>
      <c r="E28" s="438" t="str">
        <f aca="false">IF(E29*0.1&lt;E27,"Exceed 10% Rule","")</f>
        <v/>
      </c>
    </row>
    <row r="29" customFormat="false" ht="15.75" hidden="false" customHeight="false" outlineLevel="0" collapsed="false">
      <c r="B29" s="332" t="s">
        <v>417</v>
      </c>
      <c r="C29" s="334" t="n">
        <f aca="false">SUM(C18:C27)</f>
        <v>0</v>
      </c>
      <c r="D29" s="334" t="n">
        <f aca="false">SUM(D18:D27)</f>
        <v>0</v>
      </c>
      <c r="E29" s="334" t="n">
        <f aca="false">SUM(E18:E27)</f>
        <v>119379</v>
      </c>
    </row>
    <row r="30" customFormat="false" ht="15.75" hidden="false" customHeight="false" outlineLevel="0" collapsed="false">
      <c r="B30" s="87" t="s">
        <v>418</v>
      </c>
      <c r="C30" s="60" t="n">
        <f aca="false">C16-C29</f>
        <v>119379</v>
      </c>
      <c r="D30" s="60" t="n">
        <f aca="false">D16-D29</f>
        <v>119379</v>
      </c>
      <c r="E30" s="60" t="n">
        <f aca="false">E16-E29</f>
        <v>0</v>
      </c>
    </row>
    <row r="31" customFormat="false" ht="15.75" hidden="false" customHeight="false" outlineLevel="0" collapsed="false">
      <c r="B31" s="304" t="str">
        <f aca="false">CONCATENATE("",E$1-2,"/",E$1-1," Budget Authority Amount:")</f>
        <v>2011/2012 Budget Authority Amount:</v>
      </c>
      <c r="C31" s="296" t="n">
        <f aca="false">inputOth!B64</f>
        <v>119379</v>
      </c>
      <c r="D31" s="296" t="n">
        <f aca="false">inputPrYr!D51</f>
        <v>119379</v>
      </c>
      <c r="E31" s="439" t="str">
        <f aca="false">IF(E30&lt;0,"See Tab E","")</f>
        <v/>
      </c>
    </row>
    <row r="32" customFormat="false" ht="15.75" hidden="false" customHeight="false" outlineLevel="0" collapsed="false">
      <c r="B32" s="304"/>
      <c r="C32" s="358" t="str">
        <f aca="false">IF(C29&gt;C31,"See Tab A","")</f>
        <v/>
      </c>
      <c r="D32" s="358" t="str">
        <f aca="false">IF(D29&gt;D31,"See Tab C","")</f>
        <v/>
      </c>
      <c r="E32" s="84"/>
    </row>
    <row r="33" customFormat="false" ht="15.75" hidden="false" customHeight="false" outlineLevel="0" collapsed="false">
      <c r="B33" s="304"/>
      <c r="C33" s="358" t="str">
        <f aca="false">IF(C30&lt;0,"See Tab B","")</f>
        <v/>
      </c>
      <c r="D33" s="358" t="str">
        <f aca="false">IF(D30&lt;0,"See Tab D","")</f>
        <v/>
      </c>
      <c r="E33" s="84"/>
    </row>
    <row r="34" customFormat="false" ht="15.75" hidden="false" customHeight="false" outlineLevel="0" collapsed="false">
      <c r="B34" s="23"/>
      <c r="C34" s="84"/>
      <c r="D34" s="84"/>
      <c r="E34" s="84"/>
    </row>
    <row r="35" customFormat="false" ht="15.75" hidden="false" customHeight="false" outlineLevel="0" collapsed="false">
      <c r="B35" s="22" t="s">
        <v>373</v>
      </c>
      <c r="C35" s="389"/>
      <c r="D35" s="389"/>
      <c r="E35" s="389"/>
    </row>
    <row r="36" customFormat="false" ht="15.75" hidden="false" customHeight="false" outlineLevel="0" collapsed="false">
      <c r="B36" s="23"/>
      <c r="C36" s="382" t="str">
        <f aca="false">C5</f>
        <v>Prior Year Actual</v>
      </c>
      <c r="D36" s="320" t="str">
        <f aca="false">D5</f>
        <v>Current Year Estimate</v>
      </c>
      <c r="E36" s="320" t="str">
        <f aca="false">E5</f>
        <v>Proposed Budget Year</v>
      </c>
    </row>
    <row r="37" customFormat="false" ht="15.75" hidden="false" customHeight="false" outlineLevel="0" collapsed="false">
      <c r="B37" s="433" t="str">
        <f aca="false">inputPrYr!B52</f>
        <v>Sewer Dist. No. 1</v>
      </c>
      <c r="C37" s="441" t="n">
        <f aca="false">C6</f>
        <v>2011</v>
      </c>
      <c r="D37" s="441" t="n">
        <f aca="false">D6</f>
        <v>2012</v>
      </c>
      <c r="E37" s="441" t="n">
        <f aca="false">E6</f>
        <v>2013</v>
      </c>
    </row>
    <row r="38" customFormat="false" ht="15.75" hidden="false" customHeight="false" outlineLevel="0" collapsed="false">
      <c r="B38" s="87" t="s">
        <v>377</v>
      </c>
      <c r="C38" s="46" t="n">
        <v>13316</v>
      </c>
      <c r="D38" s="281" t="n">
        <f aca="false">C61</f>
        <v>13316</v>
      </c>
      <c r="E38" s="281" t="n">
        <f aca="false">D61</f>
        <v>13316</v>
      </c>
    </row>
    <row r="39" customFormat="false" ht="15.75" hidden="false" customHeight="false" outlineLevel="0" collapsed="false">
      <c r="B39" s="87" t="s">
        <v>378</v>
      </c>
      <c r="C39" s="49"/>
      <c r="D39" s="49"/>
      <c r="E39" s="49"/>
    </row>
    <row r="40" customFormat="false" ht="15.75" hidden="false" customHeight="false" outlineLevel="0" collapsed="false">
      <c r="B40" s="342"/>
      <c r="C40" s="46"/>
      <c r="D40" s="46"/>
      <c r="E40" s="46"/>
    </row>
    <row r="41" customFormat="false" ht="15.75" hidden="false" customHeight="false" outlineLevel="0" collapsed="false">
      <c r="B41" s="342"/>
      <c r="C41" s="46"/>
      <c r="D41" s="46"/>
      <c r="E41" s="46"/>
    </row>
    <row r="42" customFormat="false" ht="15.75" hidden="false" customHeight="false" outlineLevel="0" collapsed="false">
      <c r="B42" s="342"/>
      <c r="C42" s="46"/>
      <c r="D42" s="46"/>
      <c r="E42" s="46"/>
    </row>
    <row r="43" customFormat="false" ht="15.75" hidden="false" customHeight="false" outlineLevel="0" collapsed="false">
      <c r="B43" s="328" t="s">
        <v>407</v>
      </c>
      <c r="C43" s="46"/>
      <c r="D43" s="46"/>
      <c r="E43" s="46"/>
    </row>
    <row r="44" customFormat="false" ht="15.75" hidden="false" customHeight="false" outlineLevel="0" collapsed="false">
      <c r="B44" s="329" t="s">
        <v>394</v>
      </c>
      <c r="C44" s="46" t="n">
        <v>0</v>
      </c>
      <c r="D44" s="436" t="n">
        <v>0</v>
      </c>
      <c r="E44" s="436" t="n">
        <v>0</v>
      </c>
    </row>
    <row r="45" customFormat="false" ht="15.75" hidden="false" customHeight="false" outlineLevel="0" collapsed="false">
      <c r="B45" s="329" t="s">
        <v>408</v>
      </c>
      <c r="C45" s="437" t="str">
        <f aca="false">IF(C46*0.1&lt;C44,"Exceed 10% Rule","")</f>
        <v/>
      </c>
      <c r="D45" s="438" t="str">
        <f aca="false">IF(D46*0.1&lt;D44,"Exceed 10% Rule","")</f>
        <v/>
      </c>
      <c r="E45" s="438" t="str">
        <f aca="false">IF(E46*0.1&lt;E44,"Exceed 10% Rule","")</f>
        <v/>
      </c>
    </row>
    <row r="46" customFormat="false" ht="15.75" hidden="false" customHeight="false" outlineLevel="0" collapsed="false">
      <c r="B46" s="332" t="s">
        <v>409</v>
      </c>
      <c r="C46" s="334" t="n">
        <f aca="false">SUM(C40:C44)</f>
        <v>0</v>
      </c>
      <c r="D46" s="334" t="n">
        <f aca="false">SUM(D40:D44)</f>
        <v>0</v>
      </c>
      <c r="E46" s="334" t="n">
        <f aca="false">SUM(E40:E44)</f>
        <v>0</v>
      </c>
    </row>
    <row r="47" customFormat="false" ht="15.75" hidden="false" customHeight="false" outlineLevel="0" collapsed="false">
      <c r="B47" s="332" t="s">
        <v>410</v>
      </c>
      <c r="C47" s="334" t="n">
        <f aca="false">C38+C46</f>
        <v>13316</v>
      </c>
      <c r="D47" s="334" t="n">
        <f aca="false">D38+D46</f>
        <v>13316</v>
      </c>
      <c r="E47" s="334" t="n">
        <f aca="false">E38+E46</f>
        <v>13316</v>
      </c>
    </row>
    <row r="48" customFormat="false" ht="15.75" hidden="false" customHeight="false" outlineLevel="0" collapsed="false">
      <c r="B48" s="87" t="s">
        <v>414</v>
      </c>
      <c r="C48" s="281"/>
      <c r="D48" s="281"/>
      <c r="E48" s="281"/>
    </row>
    <row r="49" customFormat="false" ht="15.75" hidden="false" customHeight="false" outlineLevel="0" collapsed="false">
      <c r="B49" s="342" t="s">
        <v>541</v>
      </c>
      <c r="C49" s="46" t="n">
        <v>0</v>
      </c>
      <c r="D49" s="46" t="n">
        <v>0</v>
      </c>
      <c r="E49" s="46" t="n">
        <v>13316</v>
      </c>
    </row>
    <row r="50" customFormat="false" ht="15.75" hidden="false" customHeight="false" outlineLevel="0" collapsed="false">
      <c r="B50" s="342"/>
      <c r="C50" s="46"/>
      <c r="D50" s="46"/>
      <c r="E50" s="46"/>
    </row>
    <row r="51" customFormat="false" ht="15.75" hidden="false" customHeight="false" outlineLevel="0" collapsed="false">
      <c r="B51" s="342"/>
      <c r="C51" s="46"/>
      <c r="D51" s="46"/>
      <c r="E51" s="46"/>
    </row>
    <row r="52" customFormat="false" ht="15.75" hidden="false" customHeight="false" outlineLevel="0" collapsed="false">
      <c r="B52" s="342"/>
      <c r="C52" s="46"/>
      <c r="D52" s="46"/>
      <c r="E52" s="46"/>
    </row>
    <row r="53" customFormat="false" ht="15.75" hidden="false" customHeight="false" outlineLevel="0" collapsed="false">
      <c r="B53" s="342"/>
      <c r="C53" s="46"/>
      <c r="D53" s="46"/>
      <c r="E53" s="46"/>
    </row>
    <row r="54" customFormat="false" ht="15.75" hidden="false" customHeight="false" outlineLevel="0" collapsed="false">
      <c r="B54" s="342"/>
      <c r="C54" s="46"/>
      <c r="D54" s="46"/>
      <c r="E54" s="46"/>
    </row>
    <row r="55" customFormat="false" ht="15.75" hidden="false" customHeight="false" outlineLevel="0" collapsed="false">
      <c r="B55" s="342"/>
      <c r="C55" s="46"/>
      <c r="D55" s="46"/>
      <c r="E55" s="46"/>
    </row>
    <row r="56" customFormat="false" ht="15.75" hidden="false" customHeight="false" outlineLevel="0" collapsed="false">
      <c r="B56" s="342"/>
      <c r="C56" s="46"/>
      <c r="D56" s="46"/>
      <c r="E56" s="46"/>
    </row>
    <row r="57" customFormat="false" ht="15.75" hidden="false" customHeight="false" outlineLevel="0" collapsed="false">
      <c r="B57" s="342"/>
      <c r="C57" s="46"/>
      <c r="D57" s="46"/>
      <c r="E57" s="46"/>
    </row>
    <row r="58" customFormat="false" ht="15.75" hidden="false" customHeight="false" outlineLevel="0" collapsed="false">
      <c r="B58" s="329" t="s">
        <v>394</v>
      </c>
      <c r="C58" s="46" t="n">
        <v>0</v>
      </c>
      <c r="D58" s="436" t="n">
        <v>0</v>
      </c>
      <c r="E58" s="436" t="n">
        <v>0</v>
      </c>
    </row>
    <row r="59" customFormat="false" ht="15.75" hidden="false" customHeight="false" outlineLevel="0" collapsed="false">
      <c r="B59" s="329" t="s">
        <v>416</v>
      </c>
      <c r="C59" s="437" t="str">
        <f aca="false">IF(C60*0.1&lt;C58,"Exceed 10% Rule","")</f>
        <v/>
      </c>
      <c r="D59" s="438" t="str">
        <f aca="false">IF(D60*0.1&lt;D58,"Exceed 10% Rule","")</f>
        <v/>
      </c>
      <c r="E59" s="438" t="str">
        <f aca="false">IF(E60*0.1&lt;E58,"Exceed 10% Rule","")</f>
        <v/>
      </c>
    </row>
    <row r="60" customFormat="false" ht="15.75" hidden="false" customHeight="false" outlineLevel="0" collapsed="false">
      <c r="B60" s="332" t="s">
        <v>417</v>
      </c>
      <c r="C60" s="334" t="n">
        <f aca="false">SUM(C49:C58)</f>
        <v>0</v>
      </c>
      <c r="D60" s="334" t="n">
        <f aca="false">SUM(D49:D58)</f>
        <v>0</v>
      </c>
      <c r="E60" s="334" t="n">
        <f aca="false">SUM(E49:E58)</f>
        <v>13316</v>
      </c>
    </row>
    <row r="61" customFormat="false" ht="15.75" hidden="false" customHeight="false" outlineLevel="0" collapsed="false">
      <c r="B61" s="87" t="s">
        <v>418</v>
      </c>
      <c r="C61" s="60" t="n">
        <f aca="false">C47-C60</f>
        <v>13316</v>
      </c>
      <c r="D61" s="60" t="n">
        <f aca="false">D47-D60</f>
        <v>13316</v>
      </c>
      <c r="E61" s="60" t="n">
        <f aca="false">E47-E60</f>
        <v>0</v>
      </c>
    </row>
    <row r="62" customFormat="false" ht="15.75" hidden="false" customHeight="false" outlineLevel="0" collapsed="false">
      <c r="B62" s="304" t="str">
        <f aca="false">CONCATENATE("",E$1-2,"/",E$1-1," Budget Authority Amount:")</f>
        <v>2011/2012 Budget Authority Amount:</v>
      </c>
      <c r="C62" s="296" t="n">
        <f aca="false">inputOth!B65</f>
        <v>13316</v>
      </c>
      <c r="D62" s="296" t="n">
        <f aca="false">inputPrYr!D52</f>
        <v>13316</v>
      </c>
      <c r="E62" s="440" t="str">
        <f aca="false">IF(E61&lt;0,"See Tab E","")</f>
        <v/>
      </c>
    </row>
    <row r="63" customFormat="false" ht="15.75" hidden="false" customHeight="false" outlineLevel="0" collapsed="false">
      <c r="B63" s="304"/>
      <c r="C63" s="358" t="str">
        <f aca="false">IF(C60&gt;C62,"See Tab A","")</f>
        <v/>
      </c>
      <c r="D63" s="358" t="str">
        <f aca="false">IF(D60&gt;D62,"See Tab C","")</f>
        <v/>
      </c>
      <c r="E63" s="23"/>
    </row>
    <row r="64" customFormat="false" ht="15.75" hidden="false" customHeight="false" outlineLevel="0" collapsed="false">
      <c r="B64" s="304"/>
      <c r="C64" s="358" t="str">
        <f aca="false">IF(C61&lt;0,"See Tab B","")</f>
        <v/>
      </c>
      <c r="D64" s="358" t="str">
        <f aca="false">IF(D61&lt;0,"See Tab D","")</f>
        <v/>
      </c>
      <c r="E64" s="23"/>
    </row>
    <row r="65" customFormat="false" ht="15.75" hidden="false" customHeight="false" outlineLevel="0" collapsed="false">
      <c r="B65" s="23"/>
      <c r="C65" s="23"/>
      <c r="D65" s="23"/>
      <c r="E65" s="23"/>
    </row>
    <row r="66" customFormat="false" ht="15.75" hidden="false" customHeight="false" outlineLevel="0" collapsed="false">
      <c r="B66" s="304" t="s">
        <v>493</v>
      </c>
      <c r="C66" s="424" t="n">
        <v>20</v>
      </c>
      <c r="D66" s="23"/>
      <c r="E66" s="23"/>
    </row>
  </sheetData>
  <sheetProtection sheet="true"/>
  <conditionalFormatting sqref="C27">
    <cfRule type="cellIs" priority="2" operator="greaterThan" aboveAverage="0" equalAverage="0" bottom="0" percent="0" rank="0" text="" dxfId="333">
      <formula>$C$29*0.1</formula>
    </cfRule>
  </conditionalFormatting>
  <conditionalFormatting sqref="D27">
    <cfRule type="cellIs" priority="3" operator="greaterThan" aboveAverage="0" equalAverage="0" bottom="0" percent="0" rank="0" text="" dxfId="334">
      <formula>$D$29*0.1</formula>
    </cfRule>
  </conditionalFormatting>
  <conditionalFormatting sqref="E27">
    <cfRule type="cellIs" priority="4" operator="greaterThan" aboveAverage="0" equalAverage="0" bottom="0" percent="0" rank="0" text="" dxfId="335">
      <formula>$E$29*0.1</formula>
    </cfRule>
  </conditionalFormatting>
  <conditionalFormatting sqref="C13">
    <cfRule type="cellIs" priority="5" operator="greaterThan" aboveAverage="0" equalAverage="0" bottom="0" percent="0" rank="0" text="" dxfId="336">
      <formula>$C$15*0.1</formula>
    </cfRule>
  </conditionalFormatting>
  <conditionalFormatting sqref="D13">
    <cfRule type="cellIs" priority="6" operator="greaterThan" aboveAverage="0" equalAverage="0" bottom="0" percent="0" rank="0" text="" dxfId="337">
      <formula>$D$15*0.1</formula>
    </cfRule>
  </conditionalFormatting>
  <conditionalFormatting sqref="E13">
    <cfRule type="cellIs" priority="7" operator="greaterThan" aboveAverage="0" equalAverage="0" bottom="0" percent="0" rank="0" text="" dxfId="338">
      <formula>$E$15*0.1</formula>
    </cfRule>
  </conditionalFormatting>
  <conditionalFormatting sqref="C44">
    <cfRule type="cellIs" priority="8" operator="greaterThan" aboveAverage="0" equalAverage="0" bottom="0" percent="0" rank="0" text="" dxfId="339">
      <formula>$C$46*0.1</formula>
    </cfRule>
  </conditionalFormatting>
  <conditionalFormatting sqref="D44">
    <cfRule type="cellIs" priority="9" operator="greaterThan" aboveAverage="0" equalAverage="0" bottom="0" percent="0" rank="0" text="" dxfId="340">
      <formula>$D$46*0.1</formula>
    </cfRule>
  </conditionalFormatting>
  <conditionalFormatting sqref="E44">
    <cfRule type="cellIs" priority="10" operator="greaterThan" aboveAverage="0" equalAverage="0" bottom="0" percent="0" rank="0" text="" dxfId="341">
      <formula>$E$46*0.1</formula>
    </cfRule>
  </conditionalFormatting>
  <conditionalFormatting sqref="C58">
    <cfRule type="cellIs" priority="11" operator="greaterThan" aboveAverage="0" equalAverage="0" bottom="0" percent="0" rank="0" text="" dxfId="342">
      <formula>$C$60*0.1</formula>
    </cfRule>
  </conditionalFormatting>
  <conditionalFormatting sqref="D58">
    <cfRule type="cellIs" priority="12" operator="greaterThan" aboveAverage="0" equalAverage="0" bottom="0" percent="0" rank="0" text="" dxfId="343">
      <formula>$D$60*0.1</formula>
    </cfRule>
  </conditionalFormatting>
  <conditionalFormatting sqref="E58">
    <cfRule type="cellIs" priority="13" operator="greaterThan" aboveAverage="0" equalAverage="0" bottom="0" percent="0" rank="0" text="" dxfId="344">
      <formula>$E$60*0.1</formula>
    </cfRule>
  </conditionalFormatting>
  <conditionalFormatting sqref="E30 C30 E61 C61">
    <cfRule type="cellIs" priority="14" operator="lessThan" aboveAverage="0" equalAverage="0" bottom="0" percent="0" rank="0" text="" dxfId="345">
      <formula>0</formula>
    </cfRule>
  </conditionalFormatting>
  <conditionalFormatting sqref="D29">
    <cfRule type="cellIs" priority="15" operator="greaterThan" aboveAverage="0" equalAverage="0" bottom="0" percent="0" rank="0" text="" dxfId="346">
      <formula>$D$31</formula>
    </cfRule>
  </conditionalFormatting>
  <conditionalFormatting sqref="C29">
    <cfRule type="cellIs" priority="16" operator="greaterThan" aboveAverage="0" equalAverage="0" bottom="0" percent="0" rank="0" text="" dxfId="347">
      <formula>$C$31</formula>
    </cfRule>
  </conditionalFormatting>
  <conditionalFormatting sqref="D60">
    <cfRule type="cellIs" priority="17" operator="greaterThan" aboveAverage="0" equalAverage="0" bottom="0" percent="0" rank="0" text="" dxfId="348">
      <formula>$D$62</formula>
    </cfRule>
  </conditionalFormatting>
  <conditionalFormatting sqref="C60">
    <cfRule type="cellIs" priority="18" operator="greaterThan" aboveAverage="0" equalAverage="0" bottom="0" percent="0" rank="0" text="" dxfId="349">
      <formula>$C$62</formula>
    </cfRule>
  </conditionalFormatting>
  <conditionalFormatting sqref="D30">
    <cfRule type="cellIs" priority="19" operator="lessThan" aboveAverage="0" equalAverage="0" bottom="0" percent="0" rank="0" text="" dxfId="350">
      <formula>0</formula>
    </cfRule>
  </conditionalFormatting>
  <printOptions headings="false" gridLines="false" gridLinesSet="true" horizontalCentered="false" verticalCentered="false"/>
  <pageMargins left="1.12013888888889" right="0.5" top="0.740277777777778" bottom="0.34027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66"/>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E21" activeCellId="0" sqref="E21"/>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6.1"/>
    <col collapsed="false" customWidth="false" hidden="false" outlineLevel="0" max="257" min="6" style="1" width="8.88"/>
  </cols>
  <sheetData>
    <row r="1" customFormat="false" ht="15.75" hidden="false" customHeight="false" outlineLevel="0" collapsed="false">
      <c r="B1" s="204" t="str">
        <f aca="false">(inputPrYr!C2)</f>
        <v>Montgomery County</v>
      </c>
      <c r="C1" s="23"/>
      <c r="D1" s="23"/>
      <c r="E1" s="303" t="n">
        <f aca="false">inputPrYr!C4</f>
        <v>2013</v>
      </c>
    </row>
    <row r="2" customFormat="false" ht="15.75" hidden="false" customHeight="false" outlineLevel="0" collapsed="false">
      <c r="B2" s="23"/>
      <c r="C2" s="23"/>
      <c r="D2" s="23"/>
      <c r="E2" s="247"/>
    </row>
    <row r="3" customFormat="false" ht="15.75" hidden="false" customHeight="false" outlineLevel="0" collapsed="false">
      <c r="B3" s="91" t="s">
        <v>533</v>
      </c>
      <c r="C3" s="396"/>
      <c r="D3" s="396"/>
      <c r="E3" s="247"/>
    </row>
    <row r="4" customFormat="false" ht="15.75" hidden="false" customHeight="false" outlineLevel="0" collapsed="false">
      <c r="B4" s="23"/>
      <c r="C4" s="389"/>
      <c r="D4" s="389"/>
      <c r="E4" s="389"/>
    </row>
    <row r="5" customFormat="false" ht="15.75" hidden="false" customHeight="false" outlineLevel="0" collapsed="false">
      <c r="B5" s="22" t="s">
        <v>373</v>
      </c>
      <c r="C5" s="382" t="str">
        <f aca="false">general!C4</f>
        <v>Prior Year Actual</v>
      </c>
      <c r="D5" s="320" t="str">
        <f aca="false">general!D4</f>
        <v>Current Year Estimate</v>
      </c>
      <c r="E5" s="320" t="str">
        <f aca="false">general!E4</f>
        <v>Proposed Budget Year</v>
      </c>
    </row>
    <row r="6" customFormat="false" ht="15.75" hidden="false" customHeight="false" outlineLevel="0" collapsed="false">
      <c r="B6" s="321" t="str">
        <f aca="false">inputPrYr!B53</f>
        <v>Sewer Dist. No. 2</v>
      </c>
      <c r="C6" s="338" t="n">
        <f aca="false">general!C5</f>
        <v>2011</v>
      </c>
      <c r="D6" s="338" t="n">
        <f aca="false">general!D5</f>
        <v>2012</v>
      </c>
      <c r="E6" s="277" t="n">
        <f aca="false">general!E5</f>
        <v>2013</v>
      </c>
    </row>
    <row r="7" customFormat="false" ht="15.75" hidden="false" customHeight="false" outlineLevel="0" collapsed="false">
      <c r="B7" s="87" t="s">
        <v>377</v>
      </c>
      <c r="C7" s="46" t="n">
        <v>83165</v>
      </c>
      <c r="D7" s="281" t="n">
        <f aca="false">C30</f>
        <v>91289</v>
      </c>
      <c r="E7" s="281" t="n">
        <f aca="false">D30</f>
        <v>80289</v>
      </c>
    </row>
    <row r="8" customFormat="false" ht="15.75" hidden="false" customHeight="false" outlineLevel="0" collapsed="false">
      <c r="B8" s="400" t="s">
        <v>378</v>
      </c>
      <c r="C8" s="49"/>
      <c r="D8" s="49"/>
      <c r="E8" s="49"/>
    </row>
    <row r="9" customFormat="false" ht="15.75" hidden="false" customHeight="false" outlineLevel="0" collapsed="false">
      <c r="B9" s="342" t="s">
        <v>535</v>
      </c>
      <c r="C9" s="46" t="n">
        <v>218404</v>
      </c>
      <c r="D9" s="46" t="n">
        <v>240000</v>
      </c>
      <c r="E9" s="46" t="n">
        <v>240000</v>
      </c>
    </row>
    <row r="10" customFormat="false" ht="15.75" hidden="false" customHeight="false" outlineLevel="0" collapsed="false">
      <c r="B10" s="342" t="s">
        <v>542</v>
      </c>
      <c r="C10" s="46" t="n">
        <v>4554</v>
      </c>
      <c r="D10" s="46" t="n">
        <v>0</v>
      </c>
      <c r="E10" s="46" t="n">
        <v>0</v>
      </c>
    </row>
    <row r="11" customFormat="false" ht="15.75" hidden="false" customHeight="false" outlineLevel="0" collapsed="false">
      <c r="B11" s="342"/>
      <c r="C11" s="46"/>
      <c r="D11" s="46"/>
      <c r="E11" s="46"/>
    </row>
    <row r="12" customFormat="false" ht="15.75" hidden="false" customHeight="false" outlineLevel="0" collapsed="false">
      <c r="B12" s="328" t="s">
        <v>407</v>
      </c>
      <c r="C12" s="46"/>
      <c r="D12" s="46"/>
      <c r="E12" s="46"/>
    </row>
    <row r="13" customFormat="false" ht="15.75" hidden="false" customHeight="false" outlineLevel="0" collapsed="false">
      <c r="B13" s="329" t="s">
        <v>394</v>
      </c>
      <c r="C13" s="46"/>
      <c r="D13" s="436"/>
      <c r="E13" s="436"/>
    </row>
    <row r="14" customFormat="false" ht="15.75" hidden="false" customHeight="false" outlineLevel="0" collapsed="false">
      <c r="B14" s="329" t="s">
        <v>408</v>
      </c>
      <c r="C14" s="437" t="str">
        <f aca="false">IF(C15*0.1&lt;C13,"Exceed 10% Rule","")</f>
        <v/>
      </c>
      <c r="D14" s="438" t="str">
        <f aca="false">IF(D15*0.1&lt;D13,"Exceed 10% Rule","")</f>
        <v/>
      </c>
      <c r="E14" s="438" t="str">
        <f aca="false">IF(E15*0.1&lt;E13,"Exceed 10% Rule","")</f>
        <v/>
      </c>
    </row>
    <row r="15" customFormat="false" ht="15.75" hidden="false" customHeight="false" outlineLevel="0" collapsed="false">
      <c r="B15" s="332" t="s">
        <v>409</v>
      </c>
      <c r="C15" s="334" t="n">
        <f aca="false">SUM(C9:C13)</f>
        <v>222958</v>
      </c>
      <c r="D15" s="334" t="n">
        <f aca="false">SUM(D9:D13)</f>
        <v>240000</v>
      </c>
      <c r="E15" s="334" t="n">
        <f aca="false">SUM(E9:E13)</f>
        <v>240000</v>
      </c>
    </row>
    <row r="16" customFormat="false" ht="15.75" hidden="false" customHeight="false" outlineLevel="0" collapsed="false">
      <c r="B16" s="332" t="s">
        <v>410</v>
      </c>
      <c r="C16" s="334" t="n">
        <f aca="false">C15+C7</f>
        <v>306123</v>
      </c>
      <c r="D16" s="334" t="n">
        <f aca="false">D15+D7</f>
        <v>331289</v>
      </c>
      <c r="E16" s="334" t="n">
        <f aca="false">E15+E7</f>
        <v>320289</v>
      </c>
    </row>
    <row r="17" customFormat="false" ht="15.75" hidden="false" customHeight="false" outlineLevel="0" collapsed="false">
      <c r="B17" s="87" t="s">
        <v>414</v>
      </c>
      <c r="C17" s="281"/>
      <c r="D17" s="281"/>
      <c r="E17" s="281"/>
    </row>
    <row r="18" customFormat="false" ht="15.75" hidden="false" customHeight="false" outlineLevel="0" collapsed="false">
      <c r="B18" s="342" t="s">
        <v>514</v>
      </c>
      <c r="C18" s="46" t="n">
        <v>198218</v>
      </c>
      <c r="D18" s="46" t="n">
        <v>233000</v>
      </c>
      <c r="E18" s="46" t="n">
        <v>208900</v>
      </c>
    </row>
    <row r="19" customFormat="false" ht="15.75" hidden="false" customHeight="false" outlineLevel="0" collapsed="false">
      <c r="B19" s="342" t="s">
        <v>515</v>
      </c>
      <c r="C19" s="46" t="n">
        <v>185</v>
      </c>
      <c r="D19" s="46" t="n">
        <v>1000</v>
      </c>
      <c r="E19" s="46" t="n">
        <v>1000</v>
      </c>
    </row>
    <row r="20" customFormat="false" ht="15.75" hidden="false" customHeight="false" outlineLevel="0" collapsed="false">
      <c r="B20" s="342" t="s">
        <v>516</v>
      </c>
      <c r="C20" s="46" t="n">
        <v>16431</v>
      </c>
      <c r="D20" s="46" t="n">
        <v>17000</v>
      </c>
      <c r="E20" s="46" t="n">
        <v>16100</v>
      </c>
    </row>
    <row r="21" customFormat="false" ht="15.75" hidden="false" customHeight="false" outlineLevel="0" collapsed="false">
      <c r="B21" s="342"/>
      <c r="C21" s="46"/>
      <c r="D21" s="46"/>
      <c r="E21" s="46"/>
    </row>
    <row r="22" customFormat="false" ht="15.75" hidden="false" customHeight="false" outlineLevel="0" collapsed="false">
      <c r="B22" s="342"/>
      <c r="C22" s="46"/>
      <c r="D22" s="46"/>
      <c r="E22" s="46"/>
    </row>
    <row r="23" customFormat="false" ht="15.75" hidden="false" customHeight="false" outlineLevel="0" collapsed="false">
      <c r="B23" s="342"/>
      <c r="C23" s="46"/>
      <c r="D23" s="46"/>
      <c r="E23" s="46"/>
    </row>
    <row r="24" customFormat="false" ht="15.75" hidden="false" customHeight="false" outlineLevel="0" collapsed="false">
      <c r="B24" s="342"/>
      <c r="C24" s="46"/>
      <c r="D24" s="46"/>
      <c r="E24" s="46"/>
    </row>
    <row r="25" customFormat="false" ht="15.75" hidden="false" customHeight="false" outlineLevel="0" collapsed="false">
      <c r="B25" s="342"/>
      <c r="C25" s="46"/>
      <c r="D25" s="46"/>
      <c r="E25" s="46"/>
    </row>
    <row r="26" customFormat="false" ht="15.75" hidden="false" customHeight="false" outlineLevel="0" collapsed="false">
      <c r="B26" s="342"/>
      <c r="C26" s="46"/>
      <c r="D26" s="46"/>
      <c r="E26" s="46"/>
    </row>
    <row r="27" customFormat="false" ht="15.75" hidden="false" customHeight="false" outlineLevel="0" collapsed="false">
      <c r="B27" s="329" t="s">
        <v>394</v>
      </c>
      <c r="C27" s="46"/>
      <c r="D27" s="436"/>
      <c r="E27" s="436"/>
    </row>
    <row r="28" customFormat="false" ht="15.75" hidden="false" customHeight="false" outlineLevel="0" collapsed="false">
      <c r="B28" s="329" t="s">
        <v>416</v>
      </c>
      <c r="C28" s="437" t="str">
        <f aca="false">IF(C29*0.1&lt;C27,"Exceed 10% Rule","")</f>
        <v/>
      </c>
      <c r="D28" s="438" t="str">
        <f aca="false">IF(D29*0.1&lt;D27,"Exceed 10% Rule","")</f>
        <v/>
      </c>
      <c r="E28" s="438" t="str">
        <f aca="false">IF(E29*0.1&lt;E27,"Exceed 10% Rule","")</f>
        <v/>
      </c>
    </row>
    <row r="29" customFormat="false" ht="15.75" hidden="false" customHeight="false" outlineLevel="0" collapsed="false">
      <c r="B29" s="332" t="s">
        <v>417</v>
      </c>
      <c r="C29" s="334" t="n">
        <f aca="false">SUM(C18:C27)</f>
        <v>214834</v>
      </c>
      <c r="D29" s="334" t="n">
        <f aca="false">SUM(D18:D27)</f>
        <v>251000</v>
      </c>
      <c r="E29" s="334" t="n">
        <f aca="false">SUM(E18:E27)</f>
        <v>226000</v>
      </c>
    </row>
    <row r="30" customFormat="false" ht="15.75" hidden="false" customHeight="false" outlineLevel="0" collapsed="false">
      <c r="B30" s="87" t="s">
        <v>418</v>
      </c>
      <c r="C30" s="60" t="n">
        <f aca="false">C16-C29</f>
        <v>91289</v>
      </c>
      <c r="D30" s="60" t="n">
        <f aca="false">D16-D29</f>
        <v>80289</v>
      </c>
      <c r="E30" s="60" t="n">
        <f aca="false">E16-E29</f>
        <v>94289</v>
      </c>
    </row>
    <row r="31" customFormat="false" ht="15.75" hidden="false" customHeight="false" outlineLevel="0" collapsed="false">
      <c r="B31" s="304" t="str">
        <f aca="false">CONCATENATE("",E$1-2,"/",E$1-1," Budget Authority Amount:")</f>
        <v>2011/2012 Budget Authority Amount:</v>
      </c>
      <c r="C31" s="296" t="n">
        <f aca="false">inputOth!B66</f>
        <v>251000</v>
      </c>
      <c r="D31" s="296" t="n">
        <f aca="false">inputPrYr!D53</f>
        <v>251000</v>
      </c>
      <c r="E31" s="439" t="str">
        <f aca="false">IF(E30&lt;0,"See Tab E","")</f>
        <v/>
      </c>
    </row>
    <row r="32" customFormat="false" ht="15.75" hidden="false" customHeight="false" outlineLevel="0" collapsed="false">
      <c r="B32" s="304"/>
      <c r="C32" s="358" t="str">
        <f aca="false">IF(C29&gt;C31,"See Tab A","")</f>
        <v/>
      </c>
      <c r="D32" s="358" t="str">
        <f aca="false">IF(D29&gt;D31,"See Tab C","")</f>
        <v/>
      </c>
      <c r="E32" s="84"/>
    </row>
    <row r="33" customFormat="false" ht="15.75" hidden="false" customHeight="false" outlineLevel="0" collapsed="false">
      <c r="B33" s="304"/>
      <c r="C33" s="358" t="str">
        <f aca="false">IF(C30&lt;0,"See Tab B","")</f>
        <v/>
      </c>
      <c r="D33" s="358" t="str">
        <f aca="false">IF(D30&lt;0,"See Tab D","")</f>
        <v/>
      </c>
      <c r="E33" s="84"/>
    </row>
    <row r="34" customFormat="false" ht="15.75" hidden="false" customHeight="false" outlineLevel="0" collapsed="false">
      <c r="B34" s="23"/>
      <c r="C34" s="84"/>
      <c r="D34" s="84"/>
      <c r="E34" s="84"/>
    </row>
    <row r="35" customFormat="false" ht="15.75" hidden="false" customHeight="false" outlineLevel="0" collapsed="false">
      <c r="B35" s="22" t="s">
        <v>373</v>
      </c>
      <c r="C35" s="389"/>
      <c r="D35" s="389"/>
      <c r="E35" s="389"/>
    </row>
    <row r="36" customFormat="false" ht="15.75" hidden="false" customHeight="false" outlineLevel="0" collapsed="false">
      <c r="B36" s="23"/>
      <c r="C36" s="382" t="str">
        <f aca="false">C5</f>
        <v>Prior Year Actual</v>
      </c>
      <c r="D36" s="320" t="str">
        <f aca="false">D5</f>
        <v>Current Year Estimate</v>
      </c>
      <c r="E36" s="320" t="str">
        <f aca="false">E5</f>
        <v>Proposed Budget Year</v>
      </c>
    </row>
    <row r="37" customFormat="false" ht="15.75" hidden="false" customHeight="false" outlineLevel="0" collapsed="false">
      <c r="B37" s="321" t="str">
        <f aca="false">inputPrYr!B54</f>
        <v>Sewer Dist. No. 4</v>
      </c>
      <c r="C37" s="338" t="n">
        <f aca="false">C6</f>
        <v>2011</v>
      </c>
      <c r="D37" s="338" t="n">
        <f aca="false">D6</f>
        <v>2012</v>
      </c>
      <c r="E37" s="277" t="n">
        <f aca="false">E6</f>
        <v>2013</v>
      </c>
    </row>
    <row r="38" customFormat="false" ht="15.75" hidden="false" customHeight="false" outlineLevel="0" collapsed="false">
      <c r="B38" s="87" t="s">
        <v>377</v>
      </c>
      <c r="C38" s="46" t="n">
        <v>2335</v>
      </c>
      <c r="D38" s="281" t="n">
        <f aca="false">C61</f>
        <v>2714</v>
      </c>
      <c r="E38" s="281" t="n">
        <f aca="false">D61</f>
        <v>2714</v>
      </c>
    </row>
    <row r="39" customFormat="false" ht="15.75" hidden="false" customHeight="false" outlineLevel="0" collapsed="false">
      <c r="B39" s="400" t="s">
        <v>378</v>
      </c>
      <c r="C39" s="49"/>
      <c r="D39" s="49"/>
      <c r="E39" s="49"/>
    </row>
    <row r="40" customFormat="false" ht="15.75" hidden="false" customHeight="false" outlineLevel="0" collapsed="false">
      <c r="B40" s="342" t="s">
        <v>542</v>
      </c>
      <c r="C40" s="46" t="n">
        <v>379</v>
      </c>
      <c r="D40" s="46" t="n">
        <v>0</v>
      </c>
      <c r="E40" s="46" t="n">
        <v>0</v>
      </c>
    </row>
    <row r="41" customFormat="false" ht="15.75" hidden="false" customHeight="false" outlineLevel="0" collapsed="false">
      <c r="B41" s="342"/>
      <c r="C41" s="46"/>
      <c r="D41" s="46"/>
      <c r="E41" s="46"/>
    </row>
    <row r="42" customFormat="false" ht="15.75" hidden="false" customHeight="false" outlineLevel="0" collapsed="false">
      <c r="B42" s="342"/>
      <c r="C42" s="46"/>
      <c r="D42" s="46"/>
      <c r="E42" s="46"/>
    </row>
    <row r="43" customFormat="false" ht="15.75" hidden="false" customHeight="false" outlineLevel="0" collapsed="false">
      <c r="B43" s="328" t="s">
        <v>407</v>
      </c>
      <c r="C43" s="46"/>
      <c r="D43" s="46"/>
      <c r="E43" s="46"/>
    </row>
    <row r="44" customFormat="false" ht="15.75" hidden="false" customHeight="false" outlineLevel="0" collapsed="false">
      <c r="B44" s="329" t="s">
        <v>394</v>
      </c>
      <c r="C44" s="46"/>
      <c r="D44" s="436"/>
      <c r="E44" s="436"/>
    </row>
    <row r="45" customFormat="false" ht="15.75" hidden="false" customHeight="false" outlineLevel="0" collapsed="false">
      <c r="B45" s="329" t="s">
        <v>408</v>
      </c>
      <c r="C45" s="437" t="str">
        <f aca="false">IF(C46*0.1&lt;C44,"Exceed 10% Rule","")</f>
        <v/>
      </c>
      <c r="D45" s="438" t="str">
        <f aca="false">IF(D46*0.1&lt;D44,"Exceed 10% Rule","")</f>
        <v/>
      </c>
      <c r="E45" s="438" t="str">
        <f aca="false">IF(E46*0.1&lt;E44,"Exceed 10% Rule","")</f>
        <v/>
      </c>
    </row>
    <row r="46" customFormat="false" ht="15.75" hidden="false" customHeight="false" outlineLevel="0" collapsed="false">
      <c r="B46" s="332" t="s">
        <v>409</v>
      </c>
      <c r="C46" s="334" t="n">
        <f aca="false">SUM(C40:C44)</f>
        <v>379</v>
      </c>
      <c r="D46" s="334" t="n">
        <f aca="false">SUM(D40:D44)</f>
        <v>0</v>
      </c>
      <c r="E46" s="334" t="n">
        <f aca="false">SUM(E40:E44)</f>
        <v>0</v>
      </c>
    </row>
    <row r="47" customFormat="false" ht="15.75" hidden="false" customHeight="false" outlineLevel="0" collapsed="false">
      <c r="B47" s="332" t="s">
        <v>410</v>
      </c>
      <c r="C47" s="334" t="n">
        <f aca="false">C38+C46</f>
        <v>2714</v>
      </c>
      <c r="D47" s="334" t="n">
        <f aca="false">D38+D46</f>
        <v>2714</v>
      </c>
      <c r="E47" s="334" t="n">
        <f aca="false">E38+E46</f>
        <v>2714</v>
      </c>
    </row>
    <row r="48" customFormat="false" ht="15.75" hidden="false" customHeight="false" outlineLevel="0" collapsed="false">
      <c r="B48" s="87" t="s">
        <v>414</v>
      </c>
      <c r="C48" s="281"/>
      <c r="D48" s="281"/>
      <c r="E48" s="281"/>
    </row>
    <row r="49" customFormat="false" ht="15.75" hidden="false" customHeight="false" outlineLevel="0" collapsed="false">
      <c r="B49" s="342" t="s">
        <v>543</v>
      </c>
      <c r="C49" s="46" t="n">
        <v>0</v>
      </c>
      <c r="D49" s="46" t="n">
        <v>0</v>
      </c>
      <c r="E49" s="46" t="n">
        <v>0</v>
      </c>
    </row>
    <row r="50" customFormat="false" ht="15.75" hidden="false" customHeight="false" outlineLevel="0" collapsed="false">
      <c r="B50" s="342" t="s">
        <v>544</v>
      </c>
      <c r="C50" s="46" t="n">
        <v>0</v>
      </c>
      <c r="D50" s="46" t="n">
        <v>0</v>
      </c>
      <c r="E50" s="46" t="n">
        <v>0</v>
      </c>
    </row>
    <row r="51" customFormat="false" ht="15.75" hidden="false" customHeight="false" outlineLevel="0" collapsed="false">
      <c r="B51" s="342" t="s">
        <v>545</v>
      </c>
      <c r="C51" s="46" t="n">
        <v>0</v>
      </c>
      <c r="D51" s="46" t="n">
        <v>0</v>
      </c>
      <c r="E51" s="46" t="n">
        <v>0</v>
      </c>
    </row>
    <row r="52" customFormat="false" ht="15.75" hidden="false" customHeight="false" outlineLevel="0" collapsed="false">
      <c r="B52" s="342" t="s">
        <v>514</v>
      </c>
      <c r="C52" s="46" t="n">
        <v>0</v>
      </c>
      <c r="D52" s="46" t="n">
        <v>0</v>
      </c>
      <c r="E52" s="46" t="n">
        <v>2714</v>
      </c>
    </row>
    <row r="53" customFormat="false" ht="15.75" hidden="false" customHeight="false" outlineLevel="0" collapsed="false">
      <c r="B53" s="342"/>
      <c r="C53" s="46"/>
      <c r="D53" s="46"/>
      <c r="E53" s="46"/>
    </row>
    <row r="54" customFormat="false" ht="15.75" hidden="false" customHeight="false" outlineLevel="0" collapsed="false">
      <c r="B54" s="342"/>
      <c r="C54" s="46"/>
      <c r="D54" s="46"/>
      <c r="E54" s="46"/>
    </row>
    <row r="55" customFormat="false" ht="15.75" hidden="false" customHeight="false" outlineLevel="0" collapsed="false">
      <c r="B55" s="342"/>
      <c r="C55" s="46"/>
      <c r="D55" s="46"/>
      <c r="E55" s="46"/>
    </row>
    <row r="56" customFormat="false" ht="15.75" hidden="false" customHeight="false" outlineLevel="0" collapsed="false">
      <c r="B56" s="342"/>
      <c r="C56" s="46"/>
      <c r="D56" s="46"/>
      <c r="E56" s="46"/>
    </row>
    <row r="57" customFormat="false" ht="15.75" hidden="false" customHeight="false" outlineLevel="0" collapsed="false">
      <c r="B57" s="342"/>
      <c r="C57" s="46"/>
      <c r="D57" s="46"/>
      <c r="E57" s="46"/>
    </row>
    <row r="58" customFormat="false" ht="15.75" hidden="false" customHeight="false" outlineLevel="0" collapsed="false">
      <c r="B58" s="329" t="s">
        <v>394</v>
      </c>
      <c r="C58" s="46" t="n">
        <v>0</v>
      </c>
      <c r="D58" s="436" t="n">
        <v>0</v>
      </c>
      <c r="E58" s="436"/>
    </row>
    <row r="59" customFormat="false" ht="15.75" hidden="false" customHeight="false" outlineLevel="0" collapsed="false">
      <c r="B59" s="329" t="s">
        <v>416</v>
      </c>
      <c r="C59" s="437" t="str">
        <f aca="false">IF(C60*0.1&lt;C58,"Exceed 10% Rule","")</f>
        <v/>
      </c>
      <c r="D59" s="438" t="str">
        <f aca="false">IF(D60*0.1&lt;D58,"Exceed 10% Rule","")</f>
        <v/>
      </c>
      <c r="E59" s="438" t="str">
        <f aca="false">IF(E60*0.1&lt;E58,"Exceed 10% Rule","")</f>
        <v/>
      </c>
    </row>
    <row r="60" customFormat="false" ht="15.75" hidden="false" customHeight="false" outlineLevel="0" collapsed="false">
      <c r="B60" s="332" t="s">
        <v>417</v>
      </c>
      <c r="C60" s="334" t="n">
        <f aca="false">SUM(C49:C58)</f>
        <v>0</v>
      </c>
      <c r="D60" s="334" t="n">
        <f aca="false">SUM(D49:D58)</f>
        <v>0</v>
      </c>
      <c r="E60" s="334" t="n">
        <f aca="false">SUM(E49:E58)</f>
        <v>2714</v>
      </c>
    </row>
    <row r="61" customFormat="false" ht="15.75" hidden="false" customHeight="false" outlineLevel="0" collapsed="false">
      <c r="B61" s="87" t="s">
        <v>418</v>
      </c>
      <c r="C61" s="60" t="n">
        <f aca="false">C47-C60</f>
        <v>2714</v>
      </c>
      <c r="D61" s="60" t="n">
        <f aca="false">D47-D60</f>
        <v>2714</v>
      </c>
      <c r="E61" s="60" t="n">
        <f aca="false">E47-E60</f>
        <v>0</v>
      </c>
    </row>
    <row r="62" customFormat="false" ht="15.75" hidden="false" customHeight="false" outlineLevel="0" collapsed="false">
      <c r="B62" s="304" t="str">
        <f aca="false">CONCATENATE("",E$1-2,"/",E$1-1," Budget Authority Amount:")</f>
        <v>2011/2012 Budget Authority Amount:</v>
      </c>
      <c r="C62" s="296" t="n">
        <f aca="false">inputOth!B67</f>
        <v>2335</v>
      </c>
      <c r="D62" s="296" t="n">
        <f aca="false">inputPrYr!D54</f>
        <v>2335</v>
      </c>
      <c r="E62" s="440" t="str">
        <f aca="false">IF(E61&lt;0,"See Tab E","")</f>
        <v/>
      </c>
    </row>
    <row r="63" customFormat="false" ht="15.75" hidden="false" customHeight="false" outlineLevel="0" collapsed="false">
      <c r="B63" s="304"/>
      <c r="C63" s="358" t="str">
        <f aca="false">IF(C60&gt;C62,"See Tab A","")</f>
        <v/>
      </c>
      <c r="D63" s="358" t="str">
        <f aca="false">IF(D60&gt;D62,"See Tab C","")</f>
        <v/>
      </c>
      <c r="E63" s="23"/>
    </row>
    <row r="64" customFormat="false" ht="15.75" hidden="false" customHeight="false" outlineLevel="0" collapsed="false">
      <c r="B64" s="304"/>
      <c r="C64" s="358" t="str">
        <f aca="false">IF(C61&lt;0,"See Tab B","")</f>
        <v/>
      </c>
      <c r="D64" s="358" t="str">
        <f aca="false">IF(D61&lt;0,"See Tab D","")</f>
        <v/>
      </c>
      <c r="E64" s="23"/>
    </row>
    <row r="65" customFormat="false" ht="15.75" hidden="false" customHeight="false" outlineLevel="0" collapsed="false">
      <c r="B65" s="23"/>
      <c r="C65" s="23"/>
      <c r="D65" s="23"/>
      <c r="E65" s="23"/>
    </row>
    <row r="66" customFormat="false" ht="15.75" hidden="false" customHeight="false" outlineLevel="0" collapsed="false">
      <c r="B66" s="304" t="s">
        <v>493</v>
      </c>
      <c r="C66" s="424" t="n">
        <v>21</v>
      </c>
      <c r="D66" s="23"/>
      <c r="E66" s="23"/>
      <c r="F66" s="1" t="s">
        <v>208</v>
      </c>
    </row>
  </sheetData>
  <conditionalFormatting sqref="C27">
    <cfRule type="cellIs" priority="2" operator="greaterThan" aboveAverage="0" equalAverage="0" bottom="0" percent="0" rank="0" text="" dxfId="351">
      <formula>$C$29*0.1</formula>
    </cfRule>
  </conditionalFormatting>
  <conditionalFormatting sqref="D27">
    <cfRule type="cellIs" priority="3" operator="greaterThan" aboveAverage="0" equalAverage="0" bottom="0" percent="0" rank="0" text="" dxfId="352">
      <formula>$D$29*0.1</formula>
    </cfRule>
  </conditionalFormatting>
  <conditionalFormatting sqref="E27">
    <cfRule type="cellIs" priority="4" operator="greaterThan" aboveAverage="0" equalAverage="0" bottom="0" percent="0" rank="0" text="" dxfId="353">
      <formula>$E$29*0.1</formula>
    </cfRule>
  </conditionalFormatting>
  <conditionalFormatting sqref="C13">
    <cfRule type="cellIs" priority="5" operator="greaterThan" aboveAverage="0" equalAverage="0" bottom="0" percent="0" rank="0" text="" dxfId="354">
      <formula>$C$15*0.1</formula>
    </cfRule>
  </conditionalFormatting>
  <conditionalFormatting sqref="D13">
    <cfRule type="cellIs" priority="6" operator="greaterThan" aboveAverage="0" equalAverage="0" bottom="0" percent="0" rank="0" text="" dxfId="355">
      <formula>$D$15*0.1</formula>
    </cfRule>
  </conditionalFormatting>
  <conditionalFormatting sqref="E13">
    <cfRule type="cellIs" priority="7" operator="greaterThan" aboveAverage="0" equalAverage="0" bottom="0" percent="0" rank="0" text="" dxfId="356">
      <formula>$E$15*0.1</formula>
    </cfRule>
  </conditionalFormatting>
  <conditionalFormatting sqref="C44">
    <cfRule type="cellIs" priority="8" operator="greaterThan" aboveAverage="0" equalAverage="0" bottom="0" percent="0" rank="0" text="" dxfId="357">
      <formula>$C$46*0.1</formula>
    </cfRule>
  </conditionalFormatting>
  <conditionalFormatting sqref="D44">
    <cfRule type="cellIs" priority="9" operator="greaterThan" aboveAverage="0" equalAverage="0" bottom="0" percent="0" rank="0" text="" dxfId="358">
      <formula>$D$46*0.1</formula>
    </cfRule>
  </conditionalFormatting>
  <conditionalFormatting sqref="E44">
    <cfRule type="cellIs" priority="10" operator="greaterThan" aboveAverage="0" equalAverage="0" bottom="0" percent="0" rank="0" text="" dxfId="359">
      <formula>$E$46*0.1</formula>
    </cfRule>
  </conditionalFormatting>
  <conditionalFormatting sqref="C58">
    <cfRule type="cellIs" priority="11" operator="greaterThan" aboveAverage="0" equalAverage="0" bottom="0" percent="0" rank="0" text="" dxfId="360">
      <formula>$C$60*0.1</formula>
    </cfRule>
  </conditionalFormatting>
  <conditionalFormatting sqref="D58">
    <cfRule type="cellIs" priority="12" operator="greaterThan" aboveAverage="0" equalAverage="0" bottom="0" percent="0" rank="0" text="" dxfId="361">
      <formula>$D$60*0.1</formula>
    </cfRule>
  </conditionalFormatting>
  <conditionalFormatting sqref="E58">
    <cfRule type="cellIs" priority="13" operator="greaterThan" aboveAverage="0" equalAverage="0" bottom="0" percent="0" rank="0" text="" dxfId="362">
      <formula>$E$60*0.1</formula>
    </cfRule>
  </conditionalFormatting>
  <conditionalFormatting sqref="E30 C30 E61 C61">
    <cfRule type="cellIs" priority="14" operator="lessThan" aboveAverage="0" equalAverage="0" bottom="0" percent="0" rank="0" text="" dxfId="363">
      <formula>0</formula>
    </cfRule>
  </conditionalFormatting>
  <conditionalFormatting sqref="D29">
    <cfRule type="cellIs" priority="15" operator="greaterThan" aboveAverage="0" equalAverage="0" bottom="0" percent="0" rank="0" text="" dxfId="364">
      <formula>$D$31</formula>
    </cfRule>
  </conditionalFormatting>
  <conditionalFormatting sqref="C29">
    <cfRule type="cellIs" priority="16" operator="greaterThan" aboveAverage="0" equalAverage="0" bottom="0" percent="0" rank="0" text="" dxfId="365">
      <formula>$C$31</formula>
    </cfRule>
  </conditionalFormatting>
  <conditionalFormatting sqref="D60">
    <cfRule type="cellIs" priority="17" operator="greaterThan" aboveAverage="0" equalAverage="0" bottom="0" percent="0" rank="0" text="" dxfId="366">
      <formula>$D$62</formula>
    </cfRule>
  </conditionalFormatting>
  <conditionalFormatting sqref="C60">
    <cfRule type="cellIs" priority="18" operator="greaterThan" aboveAverage="0" equalAverage="0" bottom="0" percent="0" rank="0" text="" dxfId="367">
      <formula>$C$62</formula>
    </cfRule>
  </conditionalFormatting>
  <conditionalFormatting sqref="D30">
    <cfRule type="cellIs" priority="19" operator="lessThan" aboveAverage="0" equalAverage="0" bottom="0" percent="0" rank="0" text="" dxfId="368">
      <formula>0</formula>
    </cfRule>
  </conditionalFormatting>
  <conditionalFormatting sqref="D61">
    <cfRule type="cellIs" priority="20" operator="lessThan" aboveAverage="0" equalAverage="0" bottom="0" percent="0" rank="0" text="" dxfId="369">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6"/>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E49" activeCellId="0" sqref="E49"/>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6.22"/>
    <col collapsed="false" customWidth="false" hidden="false" outlineLevel="0" max="257" min="6" style="1" width="8.88"/>
  </cols>
  <sheetData>
    <row r="1" customFormat="false" ht="15.75" hidden="false" customHeight="false" outlineLevel="0" collapsed="false">
      <c r="B1" s="204" t="str">
        <f aca="false">(inputPrYr!C2)</f>
        <v>Montgomery County</v>
      </c>
      <c r="C1" s="23"/>
      <c r="D1" s="23"/>
      <c r="E1" s="303" t="n">
        <f aca="false">inputPrYr!C4</f>
        <v>2013</v>
      </c>
    </row>
    <row r="2" customFormat="false" ht="15.75" hidden="false" customHeight="false" outlineLevel="0" collapsed="false">
      <c r="B2" s="23"/>
      <c r="C2" s="23"/>
      <c r="D2" s="23"/>
      <c r="E2" s="247"/>
    </row>
    <row r="3" customFormat="false" ht="15.75" hidden="false" customHeight="false" outlineLevel="0" collapsed="false">
      <c r="B3" s="91" t="s">
        <v>533</v>
      </c>
      <c r="C3" s="396"/>
      <c r="D3" s="396"/>
      <c r="E3" s="247"/>
    </row>
    <row r="4" customFormat="false" ht="15.75" hidden="false" customHeight="false" outlineLevel="0" collapsed="false">
      <c r="B4" s="23"/>
      <c r="C4" s="389"/>
      <c r="D4" s="389"/>
      <c r="E4" s="389"/>
    </row>
    <row r="5" customFormat="false" ht="15.75" hidden="false" customHeight="false" outlineLevel="0" collapsed="false">
      <c r="B5" s="22" t="s">
        <v>373</v>
      </c>
      <c r="C5" s="382" t="str">
        <f aca="false">general!C4</f>
        <v>Prior Year Actual</v>
      </c>
      <c r="D5" s="320" t="str">
        <f aca="false">general!D4</f>
        <v>Current Year Estimate</v>
      </c>
      <c r="E5" s="320" t="str">
        <f aca="false">general!E4</f>
        <v>Proposed Budget Year</v>
      </c>
    </row>
    <row r="6" customFormat="false" ht="15.75" hidden="false" customHeight="false" outlineLevel="0" collapsed="false">
      <c r="B6" s="321" t="str">
        <f aca="false">inputPrYr!B55</f>
        <v>Sewer Dist. No. 5</v>
      </c>
      <c r="C6" s="338" t="n">
        <f aca="false">general!C5</f>
        <v>2011</v>
      </c>
      <c r="D6" s="338" t="n">
        <f aca="false">general!D5</f>
        <v>2012</v>
      </c>
      <c r="E6" s="277" t="n">
        <f aca="false">general!E5</f>
        <v>2013</v>
      </c>
    </row>
    <row r="7" customFormat="false" ht="15.75" hidden="false" customHeight="false" outlineLevel="0" collapsed="false">
      <c r="B7" s="87" t="s">
        <v>377</v>
      </c>
      <c r="C7" s="46" t="n">
        <v>19340</v>
      </c>
      <c r="D7" s="281" t="n">
        <f aca="false">C30</f>
        <v>2</v>
      </c>
      <c r="E7" s="281" t="n">
        <f aca="false">D30</f>
        <v>0</v>
      </c>
    </row>
    <row r="8" customFormat="false" ht="15.75" hidden="false" customHeight="false" outlineLevel="0" collapsed="false">
      <c r="B8" s="400" t="s">
        <v>378</v>
      </c>
      <c r="C8" s="49"/>
      <c r="D8" s="49"/>
      <c r="E8" s="49"/>
    </row>
    <row r="9" customFormat="false" ht="15.75" hidden="false" customHeight="false" outlineLevel="0" collapsed="false">
      <c r="B9" s="342" t="s">
        <v>542</v>
      </c>
      <c r="C9" s="46" t="n">
        <v>4905</v>
      </c>
      <c r="D9" s="46" t="n">
        <v>500</v>
      </c>
      <c r="E9" s="46" t="n">
        <v>500</v>
      </c>
    </row>
    <row r="10" customFormat="false" ht="15.75" hidden="false" customHeight="false" outlineLevel="0" collapsed="false">
      <c r="B10" s="342"/>
      <c r="C10" s="46"/>
      <c r="D10" s="46"/>
      <c r="E10" s="46"/>
    </row>
    <row r="11" customFormat="false" ht="15.75" hidden="false" customHeight="false" outlineLevel="0" collapsed="false">
      <c r="B11" s="342"/>
      <c r="C11" s="46"/>
      <c r="D11" s="46"/>
      <c r="E11" s="46"/>
    </row>
    <row r="12" customFormat="false" ht="15.75" hidden="false" customHeight="false" outlineLevel="0" collapsed="false">
      <c r="B12" s="328" t="s">
        <v>407</v>
      </c>
      <c r="C12" s="46"/>
      <c r="D12" s="46" t="n">
        <v>0</v>
      </c>
      <c r="E12" s="46" t="n">
        <v>0</v>
      </c>
    </row>
    <row r="13" customFormat="false" ht="15.75" hidden="false" customHeight="false" outlineLevel="0" collapsed="false">
      <c r="B13" s="329" t="s">
        <v>394</v>
      </c>
      <c r="C13" s="46"/>
      <c r="D13" s="436" t="n">
        <v>0</v>
      </c>
      <c r="E13" s="436" t="n">
        <v>0</v>
      </c>
    </row>
    <row r="14" customFormat="false" ht="15.75" hidden="false" customHeight="false" outlineLevel="0" collapsed="false">
      <c r="B14" s="329" t="s">
        <v>408</v>
      </c>
      <c r="C14" s="437" t="str">
        <f aca="false">IF(C15*0.1&lt;C13,"Exceed 10% Rule","")</f>
        <v/>
      </c>
      <c r="D14" s="438" t="str">
        <f aca="false">IF(D15*0.1&lt;D13,"Exceed 10% Rule","")</f>
        <v/>
      </c>
      <c r="E14" s="438" t="str">
        <f aca="false">IF(E15*0.1&lt;E13,"Exceed 10% Rule","")</f>
        <v/>
      </c>
    </row>
    <row r="15" customFormat="false" ht="15.75" hidden="false" customHeight="false" outlineLevel="0" collapsed="false">
      <c r="B15" s="332" t="s">
        <v>409</v>
      </c>
      <c r="C15" s="334" t="n">
        <f aca="false">SUM(C9:C13)</f>
        <v>4905</v>
      </c>
      <c r="D15" s="334" t="n">
        <f aca="false">SUM(D9:D13)</f>
        <v>500</v>
      </c>
      <c r="E15" s="334" t="n">
        <f aca="false">SUM(E9:E13)</f>
        <v>500</v>
      </c>
    </row>
    <row r="16" customFormat="false" ht="15.75" hidden="false" customHeight="false" outlineLevel="0" collapsed="false">
      <c r="B16" s="332" t="s">
        <v>410</v>
      </c>
      <c r="C16" s="334" t="n">
        <f aca="false">C15+C7</f>
        <v>24245</v>
      </c>
      <c r="D16" s="334" t="n">
        <f aca="false">D15+D7</f>
        <v>502</v>
      </c>
      <c r="E16" s="334" t="n">
        <f aca="false">E15+E7</f>
        <v>500</v>
      </c>
    </row>
    <row r="17" customFormat="false" ht="15.75" hidden="false" customHeight="false" outlineLevel="0" collapsed="false">
      <c r="B17" s="87" t="s">
        <v>414</v>
      </c>
      <c r="C17" s="281"/>
      <c r="D17" s="281"/>
      <c r="E17" s="281"/>
    </row>
    <row r="18" customFormat="false" ht="15.75" hidden="false" customHeight="false" outlineLevel="0" collapsed="false">
      <c r="B18" s="342" t="s">
        <v>543</v>
      </c>
      <c r="C18" s="46" t="n">
        <v>12000</v>
      </c>
      <c r="D18" s="46" t="n">
        <v>0</v>
      </c>
      <c r="E18" s="46" t="n">
        <v>0</v>
      </c>
    </row>
    <row r="19" customFormat="false" ht="15.75" hidden="false" customHeight="false" outlineLevel="0" collapsed="false">
      <c r="B19" s="342" t="s">
        <v>544</v>
      </c>
      <c r="C19" s="46" t="n">
        <v>840</v>
      </c>
      <c r="D19" s="46" t="n">
        <v>0</v>
      </c>
      <c r="E19" s="46" t="n">
        <v>0</v>
      </c>
    </row>
    <row r="20" customFormat="false" ht="15.75" hidden="false" customHeight="false" outlineLevel="0" collapsed="false">
      <c r="B20" s="342" t="s">
        <v>545</v>
      </c>
      <c r="C20" s="46" t="n">
        <v>1</v>
      </c>
      <c r="D20" s="46" t="n">
        <v>0</v>
      </c>
      <c r="E20" s="46" t="n">
        <v>0</v>
      </c>
    </row>
    <row r="21" customFormat="false" ht="15.75" hidden="false" customHeight="false" outlineLevel="0" collapsed="false">
      <c r="B21" s="342" t="s">
        <v>546</v>
      </c>
      <c r="C21" s="46" t="n">
        <v>0</v>
      </c>
      <c r="D21" s="46" t="n">
        <v>0</v>
      </c>
      <c r="E21" s="46" t="n">
        <v>0</v>
      </c>
    </row>
    <row r="22" customFormat="false" ht="15.75" hidden="false" customHeight="false" outlineLevel="0" collapsed="false">
      <c r="B22" s="342" t="s">
        <v>547</v>
      </c>
      <c r="C22" s="46" t="n">
        <v>11402</v>
      </c>
      <c r="D22" s="46" t="n">
        <v>502</v>
      </c>
      <c r="E22" s="46" t="n">
        <v>500</v>
      </c>
    </row>
    <row r="23" customFormat="false" ht="15.75" hidden="false" customHeight="false" outlineLevel="0" collapsed="false">
      <c r="B23" s="342"/>
      <c r="C23" s="46"/>
      <c r="D23" s="46"/>
      <c r="E23" s="46"/>
    </row>
    <row r="24" customFormat="false" ht="15.75" hidden="false" customHeight="false" outlineLevel="0" collapsed="false">
      <c r="B24" s="342"/>
      <c r="C24" s="46"/>
      <c r="D24" s="46"/>
      <c r="E24" s="46"/>
    </row>
    <row r="25" customFormat="false" ht="15.75" hidden="false" customHeight="false" outlineLevel="0" collapsed="false">
      <c r="B25" s="342"/>
      <c r="C25" s="46"/>
      <c r="D25" s="46"/>
      <c r="E25" s="46"/>
    </row>
    <row r="26" customFormat="false" ht="15.75" hidden="false" customHeight="false" outlineLevel="0" collapsed="false">
      <c r="B26" s="342"/>
      <c r="C26" s="46"/>
      <c r="D26" s="46"/>
      <c r="E26" s="46"/>
    </row>
    <row r="27" customFormat="false" ht="15.75" hidden="false" customHeight="false" outlineLevel="0" collapsed="false">
      <c r="B27" s="329" t="s">
        <v>394</v>
      </c>
      <c r="C27" s="46" t="n">
        <v>0</v>
      </c>
      <c r="D27" s="436" t="n">
        <v>0</v>
      </c>
      <c r="E27" s="436" t="n">
        <v>0</v>
      </c>
    </row>
    <row r="28" customFormat="false" ht="15.75" hidden="false" customHeight="false" outlineLevel="0" collapsed="false">
      <c r="B28" s="329" t="s">
        <v>416</v>
      </c>
      <c r="C28" s="437" t="str">
        <f aca="false">IF(C29*0.1&lt;C27,"Exceed 10% Rule","")</f>
        <v/>
      </c>
      <c r="D28" s="438" t="str">
        <f aca="false">IF(D29*0.1&lt;D27,"Exceed 10% Rule","")</f>
        <v/>
      </c>
      <c r="E28" s="438" t="str">
        <f aca="false">IF(E29*0.1&lt;E27,"Exceed 10% Rule","")</f>
        <v/>
      </c>
    </row>
    <row r="29" customFormat="false" ht="15.75" hidden="false" customHeight="false" outlineLevel="0" collapsed="false">
      <c r="B29" s="332" t="s">
        <v>417</v>
      </c>
      <c r="C29" s="334" t="n">
        <f aca="false">SUM(C18:C27)</f>
        <v>24243</v>
      </c>
      <c r="D29" s="334" t="n">
        <f aca="false">SUM(D18:D27)</f>
        <v>502</v>
      </c>
      <c r="E29" s="334" t="n">
        <f aca="false">SUM(E18:E27)</f>
        <v>500</v>
      </c>
    </row>
    <row r="30" customFormat="false" ht="15.75" hidden="false" customHeight="false" outlineLevel="0" collapsed="false">
      <c r="B30" s="87" t="s">
        <v>418</v>
      </c>
      <c r="C30" s="60" t="n">
        <f aca="false">C16-C29</f>
        <v>2</v>
      </c>
      <c r="D30" s="60" t="n">
        <f aca="false">D16-D29</f>
        <v>0</v>
      </c>
      <c r="E30" s="60" t="n">
        <f aca="false">E16-E29</f>
        <v>0</v>
      </c>
    </row>
    <row r="31" customFormat="false" ht="15.75" hidden="false" customHeight="false" outlineLevel="0" collapsed="false">
      <c r="B31" s="304" t="str">
        <f aca="false">CONCATENATE("",E$1-2,"/",E$1-1," Budget Authority Amount:")</f>
        <v>2011/2012 Budget Authority Amount:</v>
      </c>
      <c r="C31" s="296" t="n">
        <f aca="false">inputOth!B68</f>
        <v>32130</v>
      </c>
      <c r="D31" s="296" t="n">
        <f aca="false">inputPrYr!D55</f>
        <v>32130</v>
      </c>
      <c r="E31" s="439" t="str">
        <f aca="false">IF(E30&lt;0,"See Tab E","")</f>
        <v/>
      </c>
    </row>
    <row r="32" customFormat="false" ht="15.75" hidden="false" customHeight="false" outlineLevel="0" collapsed="false">
      <c r="B32" s="304"/>
      <c r="C32" s="358" t="str">
        <f aca="false">IF(C29&gt;C31,"See Tab A","")</f>
        <v/>
      </c>
      <c r="D32" s="358" t="str">
        <f aca="false">IF(D29&gt;D31,"See Tab C","")</f>
        <v/>
      </c>
      <c r="E32" s="84"/>
    </row>
    <row r="33" customFormat="false" ht="15.75" hidden="false" customHeight="false" outlineLevel="0" collapsed="false">
      <c r="B33" s="304"/>
      <c r="C33" s="358" t="str">
        <f aca="false">IF(C30&lt;0,"See Tab B","")</f>
        <v/>
      </c>
      <c r="D33" s="358" t="str">
        <f aca="false">IF(D30&lt;0,"See Tab D","")</f>
        <v/>
      </c>
      <c r="E33" s="84"/>
    </row>
    <row r="34" customFormat="false" ht="15.75" hidden="false" customHeight="false" outlineLevel="0" collapsed="false">
      <c r="B34" s="23"/>
      <c r="C34" s="84"/>
      <c r="D34" s="84"/>
      <c r="E34" s="84"/>
    </row>
    <row r="35" customFormat="false" ht="15.75" hidden="false" customHeight="false" outlineLevel="0" collapsed="false">
      <c r="B35" s="22" t="s">
        <v>373</v>
      </c>
      <c r="C35" s="389"/>
      <c r="D35" s="389"/>
      <c r="E35" s="389"/>
    </row>
    <row r="36" customFormat="false" ht="15.75" hidden="false" customHeight="false" outlineLevel="0" collapsed="false">
      <c r="B36" s="23"/>
      <c r="C36" s="382" t="str">
        <f aca="false">C5</f>
        <v>Prior Year Actual</v>
      </c>
      <c r="D36" s="320" t="str">
        <f aca="false">D5</f>
        <v>Current Year Estimate</v>
      </c>
      <c r="E36" s="320" t="str">
        <f aca="false">E5</f>
        <v>Proposed Budget Year</v>
      </c>
    </row>
    <row r="37" customFormat="false" ht="15.75" hidden="false" customHeight="false" outlineLevel="0" collapsed="false">
      <c r="B37" s="433" t="n">
        <f aca="false">inputPrYr!B56</f>
        <v>0</v>
      </c>
      <c r="C37" s="338" t="n">
        <f aca="false">C6</f>
        <v>2011</v>
      </c>
      <c r="D37" s="338" t="n">
        <f aca="false">D6</f>
        <v>2012</v>
      </c>
      <c r="E37" s="277" t="n">
        <f aca="false">E6</f>
        <v>2013</v>
      </c>
    </row>
    <row r="38" customFormat="false" ht="15.75" hidden="false" customHeight="false" outlineLevel="0" collapsed="false">
      <c r="B38" s="87" t="s">
        <v>377</v>
      </c>
      <c r="C38" s="46"/>
      <c r="D38" s="281" t="n">
        <f aca="false">C61</f>
        <v>0</v>
      </c>
      <c r="E38" s="281" t="n">
        <f aca="false">D61</f>
        <v>0</v>
      </c>
    </row>
    <row r="39" customFormat="false" ht="15.75" hidden="false" customHeight="false" outlineLevel="0" collapsed="false">
      <c r="B39" s="87" t="s">
        <v>378</v>
      </c>
      <c r="C39" s="49"/>
      <c r="D39" s="49"/>
      <c r="E39" s="49"/>
    </row>
    <row r="40" customFormat="false" ht="15.75" hidden="false" customHeight="false" outlineLevel="0" collapsed="false">
      <c r="B40" s="342"/>
      <c r="C40" s="46" t="n">
        <v>0</v>
      </c>
      <c r="D40" s="46" t="n">
        <v>0</v>
      </c>
      <c r="E40" s="46" t="n">
        <v>0</v>
      </c>
    </row>
    <row r="41" customFormat="false" ht="15.75" hidden="false" customHeight="false" outlineLevel="0" collapsed="false">
      <c r="B41" s="342"/>
      <c r="C41" s="46"/>
      <c r="D41" s="46"/>
      <c r="E41" s="46"/>
    </row>
    <row r="42" customFormat="false" ht="15.75" hidden="false" customHeight="false" outlineLevel="0" collapsed="false">
      <c r="B42" s="342"/>
      <c r="C42" s="46"/>
      <c r="D42" s="46"/>
      <c r="E42" s="46"/>
    </row>
    <row r="43" customFormat="false" ht="15.75" hidden="false" customHeight="false" outlineLevel="0" collapsed="false">
      <c r="B43" s="328" t="s">
        <v>407</v>
      </c>
      <c r="C43" s="46"/>
      <c r="D43" s="46"/>
      <c r="E43" s="46"/>
    </row>
    <row r="44" customFormat="false" ht="15.75" hidden="false" customHeight="false" outlineLevel="0" collapsed="false">
      <c r="B44" s="329" t="s">
        <v>394</v>
      </c>
      <c r="C44" s="46"/>
      <c r="D44" s="436"/>
      <c r="E44" s="436"/>
    </row>
    <row r="45" customFormat="false" ht="15.75" hidden="false" customHeight="false" outlineLevel="0" collapsed="false">
      <c r="B45" s="329" t="s">
        <v>408</v>
      </c>
      <c r="C45" s="437" t="str">
        <f aca="false">IF(C46*0.1&lt;C44,"Exceed 10% Rule","")</f>
        <v/>
      </c>
      <c r="D45" s="438" t="str">
        <f aca="false">IF(D46*0.1&lt;D44,"Exceed 10% Rule","")</f>
        <v/>
      </c>
      <c r="E45" s="438" t="str">
        <f aca="false">IF(E46*0.1&lt;E44,"Exceed 10% Rule","")</f>
        <v/>
      </c>
    </row>
    <row r="46" customFormat="false" ht="15.75" hidden="false" customHeight="false" outlineLevel="0" collapsed="false">
      <c r="B46" s="332" t="s">
        <v>409</v>
      </c>
      <c r="C46" s="334" t="n">
        <f aca="false">SUM(C40:C44)</f>
        <v>0</v>
      </c>
      <c r="D46" s="334" t="n">
        <f aca="false">SUM(D40:D44)</f>
        <v>0</v>
      </c>
      <c r="E46" s="334" t="n">
        <f aca="false">SUM(E40:E44)</f>
        <v>0</v>
      </c>
    </row>
    <row r="47" customFormat="false" ht="15.75" hidden="false" customHeight="false" outlineLevel="0" collapsed="false">
      <c r="B47" s="332" t="s">
        <v>410</v>
      </c>
      <c r="C47" s="334" t="n">
        <f aca="false">C38+C46</f>
        <v>0</v>
      </c>
      <c r="D47" s="334" t="n">
        <f aca="false">D38+D46</f>
        <v>0</v>
      </c>
      <c r="E47" s="334" t="n">
        <f aca="false">E38+E46</f>
        <v>0</v>
      </c>
    </row>
    <row r="48" customFormat="false" ht="15.75" hidden="false" customHeight="false" outlineLevel="0" collapsed="false">
      <c r="B48" s="87" t="s">
        <v>414</v>
      </c>
      <c r="C48" s="281"/>
      <c r="D48" s="281"/>
      <c r="E48" s="281"/>
    </row>
    <row r="49" customFormat="false" ht="15.75" hidden="false" customHeight="false" outlineLevel="0" collapsed="false">
      <c r="B49" s="342" t="s">
        <v>514</v>
      </c>
      <c r="C49" s="46" t="n">
        <v>0</v>
      </c>
      <c r="D49" s="46" t="n">
        <v>0</v>
      </c>
      <c r="E49" s="46"/>
    </row>
    <row r="50" customFormat="false" ht="15.75" hidden="false" customHeight="false" outlineLevel="0" collapsed="false">
      <c r="B50" s="342"/>
      <c r="C50" s="46"/>
      <c r="D50" s="46"/>
      <c r="E50" s="46"/>
    </row>
    <row r="51" customFormat="false" ht="15.75" hidden="false" customHeight="false" outlineLevel="0" collapsed="false">
      <c r="B51" s="342"/>
      <c r="C51" s="46"/>
      <c r="D51" s="46"/>
      <c r="E51" s="46"/>
    </row>
    <row r="52" customFormat="false" ht="15.75" hidden="false" customHeight="false" outlineLevel="0" collapsed="false">
      <c r="B52" s="342"/>
      <c r="C52" s="46"/>
      <c r="D52" s="46"/>
      <c r="E52" s="46"/>
    </row>
    <row r="53" customFormat="false" ht="15.75" hidden="false" customHeight="false" outlineLevel="0" collapsed="false">
      <c r="B53" s="342"/>
      <c r="C53" s="46"/>
      <c r="D53" s="46"/>
      <c r="E53" s="46"/>
    </row>
    <row r="54" customFormat="false" ht="15.75" hidden="false" customHeight="false" outlineLevel="0" collapsed="false">
      <c r="B54" s="342"/>
      <c r="C54" s="46"/>
      <c r="D54" s="46"/>
      <c r="E54" s="46"/>
    </row>
    <row r="55" customFormat="false" ht="15.75" hidden="false" customHeight="false" outlineLevel="0" collapsed="false">
      <c r="B55" s="342"/>
      <c r="C55" s="46"/>
      <c r="D55" s="46"/>
      <c r="E55" s="46"/>
    </row>
    <row r="56" customFormat="false" ht="15.75" hidden="false" customHeight="false" outlineLevel="0" collapsed="false">
      <c r="B56" s="342"/>
      <c r="C56" s="46"/>
      <c r="D56" s="46"/>
      <c r="E56" s="46"/>
    </row>
    <row r="57" customFormat="false" ht="15.75" hidden="false" customHeight="false" outlineLevel="0" collapsed="false">
      <c r="B57" s="342"/>
      <c r="C57" s="46"/>
      <c r="D57" s="46"/>
      <c r="E57" s="46"/>
    </row>
    <row r="58" customFormat="false" ht="15.75" hidden="false" customHeight="false" outlineLevel="0" collapsed="false">
      <c r="B58" s="329" t="s">
        <v>394</v>
      </c>
      <c r="C58" s="46"/>
      <c r="D58" s="436"/>
      <c r="E58" s="436"/>
    </row>
    <row r="59" customFormat="false" ht="15.75" hidden="false" customHeight="false" outlineLevel="0" collapsed="false">
      <c r="B59" s="329" t="s">
        <v>416</v>
      </c>
      <c r="C59" s="437" t="str">
        <f aca="false">IF(C60*0.1&lt;C58,"Exceed 10% Rule","")</f>
        <v/>
      </c>
      <c r="D59" s="438" t="str">
        <f aca="false">IF(D60*0.1&lt;D58,"Exceed 10% Rule","")</f>
        <v/>
      </c>
      <c r="E59" s="438" t="str">
        <f aca="false">IF(E60*0.1&lt;E58,"Exceed 10% Rule","")</f>
        <v/>
      </c>
    </row>
    <row r="60" customFormat="false" ht="15.75" hidden="false" customHeight="false" outlineLevel="0" collapsed="false">
      <c r="B60" s="332" t="s">
        <v>417</v>
      </c>
      <c r="C60" s="334" t="n">
        <f aca="false">SUM(C49:C58)</f>
        <v>0</v>
      </c>
      <c r="D60" s="334" t="n">
        <f aca="false">SUM(D49:D58)</f>
        <v>0</v>
      </c>
      <c r="E60" s="334" t="n">
        <f aca="false">SUM(E49:E58)</f>
        <v>0</v>
      </c>
    </row>
    <row r="61" customFormat="false" ht="15.75" hidden="false" customHeight="false" outlineLevel="0" collapsed="false">
      <c r="B61" s="87" t="s">
        <v>418</v>
      </c>
      <c r="C61" s="60" t="n">
        <f aca="false">C47-C60</f>
        <v>0</v>
      </c>
      <c r="D61" s="60" t="n">
        <f aca="false">D47-D60</f>
        <v>0</v>
      </c>
      <c r="E61" s="60" t="n">
        <f aca="false">E47-E60</f>
        <v>0</v>
      </c>
    </row>
    <row r="62" customFormat="false" ht="15.75" hidden="false" customHeight="false" outlineLevel="0" collapsed="false">
      <c r="B62" s="304" t="str">
        <f aca="false">CONCATENATE("",E$1-2,"/",E$1-1," Budget Authority Amount:")</f>
        <v>2011/2012 Budget Authority Amount:</v>
      </c>
      <c r="C62" s="296" t="n">
        <f aca="false">inputOth!B69</f>
        <v>0</v>
      </c>
      <c r="D62" s="296" t="n">
        <f aca="false">inputPrYr!D56</f>
        <v>0</v>
      </c>
      <c r="E62" s="440" t="str">
        <f aca="false">IF(E61&lt;0,"See Tab E","")</f>
        <v/>
      </c>
    </row>
    <row r="63" customFormat="false" ht="15.75" hidden="false" customHeight="false" outlineLevel="0" collapsed="false">
      <c r="B63" s="304"/>
      <c r="C63" s="358" t="str">
        <f aca="false">IF(C60&gt;C62,"See Tab A","")</f>
        <v/>
      </c>
      <c r="D63" s="358" t="str">
        <f aca="false">IF(D60&gt;D62,"See Tab C","")</f>
        <v/>
      </c>
      <c r="E63" s="23"/>
    </row>
    <row r="64" customFormat="false" ht="15.75" hidden="false" customHeight="false" outlineLevel="0" collapsed="false">
      <c r="B64" s="304"/>
      <c r="C64" s="358" t="str">
        <f aca="false">IF(C61&lt;0,"See Tab B","")</f>
        <v/>
      </c>
      <c r="D64" s="358" t="str">
        <f aca="false">IF(D61&lt;0,"See Tab D","")</f>
        <v/>
      </c>
      <c r="E64" s="23"/>
    </row>
    <row r="65" customFormat="false" ht="15.75" hidden="false" customHeight="false" outlineLevel="0" collapsed="false">
      <c r="B65" s="23"/>
      <c r="C65" s="23"/>
      <c r="D65" s="23"/>
      <c r="E65" s="23"/>
    </row>
    <row r="66" customFormat="false" ht="15.75" hidden="false" customHeight="false" outlineLevel="0" collapsed="false">
      <c r="B66" s="304" t="s">
        <v>493</v>
      </c>
      <c r="C66" s="424" t="n">
        <v>22</v>
      </c>
      <c r="D66" s="23"/>
      <c r="E66" s="23"/>
    </row>
  </sheetData>
  <sheetProtection sheet="true"/>
  <conditionalFormatting sqref="C27">
    <cfRule type="cellIs" priority="2" operator="greaterThan" aboveAverage="0" equalAverage="0" bottom="0" percent="0" rank="0" text="" dxfId="370">
      <formula>$C$29*0.1</formula>
    </cfRule>
  </conditionalFormatting>
  <conditionalFormatting sqref="D27">
    <cfRule type="cellIs" priority="3" operator="greaterThan" aboveAverage="0" equalAverage="0" bottom="0" percent="0" rank="0" text="" dxfId="371">
      <formula>$D$29*0.1</formula>
    </cfRule>
  </conditionalFormatting>
  <conditionalFormatting sqref="E27">
    <cfRule type="cellIs" priority="4" operator="greaterThan" aboveAverage="0" equalAverage="0" bottom="0" percent="0" rank="0" text="" dxfId="372">
      <formula>$E$29*0.1</formula>
    </cfRule>
  </conditionalFormatting>
  <conditionalFormatting sqref="C13">
    <cfRule type="cellIs" priority="5" operator="greaterThan" aboveAverage="0" equalAverage="0" bottom="0" percent="0" rank="0" text="" dxfId="373">
      <formula>$C$15*0.1</formula>
    </cfRule>
  </conditionalFormatting>
  <conditionalFormatting sqref="D13">
    <cfRule type="cellIs" priority="6" operator="greaterThan" aboveAverage="0" equalAverage="0" bottom="0" percent="0" rank="0" text="" dxfId="374">
      <formula>$D$15*0.1</formula>
    </cfRule>
  </conditionalFormatting>
  <conditionalFormatting sqref="E13">
    <cfRule type="cellIs" priority="7" operator="greaterThan" aboveAverage="0" equalAverage="0" bottom="0" percent="0" rank="0" text="" dxfId="375">
      <formula>$E$15*0.1</formula>
    </cfRule>
  </conditionalFormatting>
  <conditionalFormatting sqref="C44">
    <cfRule type="cellIs" priority="8" operator="greaterThan" aboveAverage="0" equalAverage="0" bottom="0" percent="0" rank="0" text="" dxfId="376">
      <formula>$C$46*0.1</formula>
    </cfRule>
  </conditionalFormatting>
  <conditionalFormatting sqref="D44">
    <cfRule type="cellIs" priority="9" operator="greaterThan" aboveAverage="0" equalAverage="0" bottom="0" percent="0" rank="0" text="" dxfId="377">
      <formula>$D$46*0.1</formula>
    </cfRule>
  </conditionalFormatting>
  <conditionalFormatting sqref="E44">
    <cfRule type="cellIs" priority="10" operator="greaterThan" aboveAverage="0" equalAverage="0" bottom="0" percent="0" rank="0" text="" dxfId="378">
      <formula>$E$46*0.1</formula>
    </cfRule>
  </conditionalFormatting>
  <conditionalFormatting sqref="C58">
    <cfRule type="cellIs" priority="11" operator="greaterThan" aboveAverage="0" equalAverage="0" bottom="0" percent="0" rank="0" text="" dxfId="379">
      <formula>$C$60*0.1</formula>
    </cfRule>
  </conditionalFormatting>
  <conditionalFormatting sqref="D58">
    <cfRule type="cellIs" priority="12" operator="greaterThan" aboveAverage="0" equalAverage="0" bottom="0" percent="0" rank="0" text="" dxfId="380">
      <formula>$D$60*0.1</formula>
    </cfRule>
  </conditionalFormatting>
  <conditionalFormatting sqref="E58">
    <cfRule type="cellIs" priority="13" operator="greaterThan" aboveAverage="0" equalAverage="0" bottom="0" percent="0" rank="0" text="" dxfId="381">
      <formula>$E$60*0.1</formula>
    </cfRule>
  </conditionalFormatting>
  <conditionalFormatting sqref="E30 C30 E61 C61">
    <cfRule type="cellIs" priority="14" operator="lessThan" aboveAverage="0" equalAverage="0" bottom="0" percent="0" rank="0" text="" dxfId="382">
      <formula>0</formula>
    </cfRule>
  </conditionalFormatting>
  <conditionalFormatting sqref="D29">
    <cfRule type="cellIs" priority="15" operator="greaterThan" aboveAverage="0" equalAverage="0" bottom="0" percent="0" rank="0" text="" dxfId="383">
      <formula>$D$31</formula>
    </cfRule>
  </conditionalFormatting>
  <conditionalFormatting sqref="C29">
    <cfRule type="cellIs" priority="16" operator="greaterThan" aboveAverage="0" equalAverage="0" bottom="0" percent="0" rank="0" text="" dxfId="384">
      <formula>$C$31</formula>
    </cfRule>
  </conditionalFormatting>
  <conditionalFormatting sqref="D60">
    <cfRule type="cellIs" priority="17" operator="greaterThan" aboveAverage="0" equalAverage="0" bottom="0" percent="0" rank="0" text="" dxfId="385">
      <formula>$D$62</formula>
    </cfRule>
  </conditionalFormatting>
  <conditionalFormatting sqref="C60">
    <cfRule type="cellIs" priority="18" operator="greaterThan" aboveAverage="0" equalAverage="0" bottom="0" percent="0" rank="0" text="" dxfId="386">
      <formula>$C$62</formula>
    </cfRule>
  </conditionalFormatting>
  <conditionalFormatting sqref="D30">
    <cfRule type="cellIs" priority="19" operator="lessThan" aboveAverage="0" equalAverage="0" bottom="0" percent="0" rank="0" text="" dxfId="387">
      <formula>0</formula>
    </cfRule>
  </conditionalFormatting>
  <conditionalFormatting sqref="D61">
    <cfRule type="cellIs" priority="20" operator="lessThan" aboveAverage="0" equalAverage="0" bottom="0" percent="0" rank="0" text="" dxfId="388">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I39" activeCellId="0" sqref="I39:I40"/>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83" t="str">
        <f aca="false">inputPrYr!$C$2</f>
        <v>Montgomery County</v>
      </c>
      <c r="B1" s="442"/>
      <c r="C1" s="65"/>
      <c r="D1" s="65"/>
      <c r="E1" s="65"/>
      <c r="F1" s="443" t="s">
        <v>548</v>
      </c>
      <c r="G1" s="65"/>
      <c r="H1" s="65"/>
      <c r="I1" s="65"/>
      <c r="J1" s="65"/>
      <c r="K1" s="65" t="n">
        <f aca="false">inputPrYr!$C$4</f>
        <v>2013</v>
      </c>
    </row>
    <row r="2" customFormat="false" ht="15.75" hidden="false" customHeight="false" outlineLevel="0" collapsed="false">
      <c r="A2" s="65"/>
      <c r="B2" s="65"/>
      <c r="C2" s="65"/>
      <c r="D2" s="65"/>
      <c r="E2" s="65"/>
      <c r="F2" s="444" t="str">
        <f aca="false">CONCATENATE("(Only the actual budget year for ",K1-2," is to be shown)")</f>
        <v>(Only the actual budget year for 2011 is to be shown)</v>
      </c>
      <c r="G2" s="65"/>
      <c r="H2" s="65"/>
      <c r="I2" s="65"/>
      <c r="J2" s="65"/>
      <c r="K2" s="65"/>
    </row>
    <row r="3" customFormat="false" ht="15.75" hidden="false" customHeight="false" outlineLevel="0" collapsed="false">
      <c r="A3" s="65" t="s">
        <v>126</v>
      </c>
      <c r="B3" s="65"/>
      <c r="C3" s="65"/>
      <c r="D3" s="65"/>
      <c r="E3" s="65"/>
      <c r="F3" s="442"/>
      <c r="G3" s="65"/>
      <c r="H3" s="65"/>
      <c r="I3" s="65"/>
      <c r="J3" s="65"/>
      <c r="K3" s="65"/>
    </row>
    <row r="4" customFormat="false" ht="15.75" hidden="false" customHeight="false" outlineLevel="0" collapsed="false">
      <c r="A4" s="65" t="s">
        <v>549</v>
      </c>
      <c r="B4" s="65"/>
      <c r="C4" s="65" t="s">
        <v>550</v>
      </c>
      <c r="D4" s="65"/>
      <c r="E4" s="65" t="s">
        <v>551</v>
      </c>
      <c r="F4" s="442"/>
      <c r="G4" s="65" t="s">
        <v>552</v>
      </c>
      <c r="H4" s="65"/>
      <c r="I4" s="65" t="s">
        <v>553</v>
      </c>
      <c r="J4" s="65"/>
      <c r="K4" s="65"/>
    </row>
    <row r="5" customFormat="false" ht="15.75" hidden="false" customHeight="true" outlineLevel="0" collapsed="false">
      <c r="A5" s="445" t="str">
        <f aca="false">IF(inputPrYr!B62&gt;" ",(inputPrYr!B62)," ")</f>
        <v>Special Hwy Improvement</v>
      </c>
      <c r="B5" s="445"/>
      <c r="C5" s="445" t="str">
        <f aca="false">IF(inputPrYr!B63&gt;" ",(inputPrYr!B63)," ")</f>
        <v>Special Machinery</v>
      </c>
      <c r="D5" s="445"/>
      <c r="E5" s="445" t="str">
        <f aca="false">IF(inputPrYr!B64&gt;" ",(inputPrYr!B64)," ")</f>
        <v>Community Corrections</v>
      </c>
      <c r="F5" s="445"/>
      <c r="G5" s="445" t="str">
        <f aca="false">IF(inputPrYr!B65&gt;" ",(inputPrYr!B65)," ")</f>
        <v>GIS Tech Fund</v>
      </c>
      <c r="H5" s="445"/>
      <c r="I5" s="445" t="str">
        <f aca="false">IF(inputPrYr!B66&gt;" ",(inputPrYr!B66)," ")</f>
        <v>Tech Fund-Reg of Deeds</v>
      </c>
      <c r="J5" s="445"/>
      <c r="K5" s="446"/>
    </row>
    <row r="6" customFormat="false" ht="15.75" hidden="false" customHeight="false" outlineLevel="0" collapsed="false">
      <c r="A6" s="447" t="s">
        <v>554</v>
      </c>
      <c r="B6" s="448"/>
      <c r="C6" s="449" t="s">
        <v>554</v>
      </c>
      <c r="D6" s="450"/>
      <c r="E6" s="449" t="s">
        <v>554</v>
      </c>
      <c r="F6" s="451"/>
      <c r="G6" s="449" t="s">
        <v>554</v>
      </c>
      <c r="H6" s="452"/>
      <c r="I6" s="449" t="s">
        <v>554</v>
      </c>
      <c r="J6" s="65"/>
      <c r="K6" s="453" t="s">
        <v>138</v>
      </c>
    </row>
    <row r="7" customFormat="false" ht="15.75" hidden="false" customHeight="false" outlineLevel="0" collapsed="false">
      <c r="A7" s="454" t="s">
        <v>555</v>
      </c>
      <c r="B7" s="455" t="n">
        <v>379269</v>
      </c>
      <c r="C7" s="456" t="s">
        <v>555</v>
      </c>
      <c r="D7" s="455" t="n">
        <v>450265</v>
      </c>
      <c r="E7" s="456" t="s">
        <v>555</v>
      </c>
      <c r="F7" s="455" t="n">
        <v>19798</v>
      </c>
      <c r="G7" s="456" t="s">
        <v>555</v>
      </c>
      <c r="H7" s="455" t="n">
        <v>0</v>
      </c>
      <c r="I7" s="456" t="s">
        <v>555</v>
      </c>
      <c r="J7" s="455" t="n">
        <v>46621</v>
      </c>
      <c r="K7" s="457" t="n">
        <f aca="false">SUM(B7+D7+F7+H7+J7)</f>
        <v>895953</v>
      </c>
    </row>
    <row r="8" customFormat="false" ht="15.75" hidden="false" customHeight="false" outlineLevel="0" collapsed="false">
      <c r="A8" s="458" t="s">
        <v>378</v>
      </c>
      <c r="B8" s="459"/>
      <c r="C8" s="458" t="s">
        <v>378</v>
      </c>
      <c r="D8" s="460"/>
      <c r="E8" s="458" t="s">
        <v>378</v>
      </c>
      <c r="F8" s="442"/>
      <c r="G8" s="458" t="s">
        <v>378</v>
      </c>
      <c r="H8" s="65"/>
      <c r="I8" s="458" t="s">
        <v>378</v>
      </c>
      <c r="J8" s="65"/>
      <c r="K8" s="442"/>
    </row>
    <row r="9" customFormat="false" ht="15.75" hidden="false" customHeight="false" outlineLevel="0" collapsed="false">
      <c r="A9" s="461" t="s">
        <v>556</v>
      </c>
      <c r="B9" s="455" t="n">
        <v>150000</v>
      </c>
      <c r="C9" s="461" t="s">
        <v>556</v>
      </c>
      <c r="D9" s="455" t="n">
        <v>150000</v>
      </c>
      <c r="E9" s="461" t="s">
        <v>536</v>
      </c>
      <c r="F9" s="455" t="n">
        <v>263339</v>
      </c>
      <c r="G9" s="461" t="s">
        <v>542</v>
      </c>
      <c r="H9" s="455" t="n">
        <v>0</v>
      </c>
      <c r="I9" s="461" t="s">
        <v>535</v>
      </c>
      <c r="J9" s="455" t="n">
        <v>30291</v>
      </c>
      <c r="K9" s="442"/>
    </row>
    <row r="10" customFormat="false" ht="15.75" hidden="false" customHeight="false" outlineLevel="0" collapsed="false">
      <c r="A10" s="461"/>
      <c r="B10" s="455" t="s">
        <v>208</v>
      </c>
      <c r="C10" s="461" t="s">
        <v>557</v>
      </c>
      <c r="D10" s="455" t="n">
        <v>16834</v>
      </c>
      <c r="E10" s="461" t="s">
        <v>558</v>
      </c>
      <c r="F10" s="455" t="n">
        <v>10550</v>
      </c>
      <c r="G10" s="461" t="s">
        <v>323</v>
      </c>
      <c r="H10" s="455" t="n">
        <v>0</v>
      </c>
      <c r="I10" s="461" t="s">
        <v>559</v>
      </c>
      <c r="J10" s="455" t="n">
        <v>102</v>
      </c>
      <c r="K10" s="442"/>
    </row>
    <row r="11" customFormat="false" ht="15.75" hidden="false" customHeight="false" outlineLevel="0" collapsed="false">
      <c r="A11" s="461"/>
      <c r="B11" s="455"/>
      <c r="C11" s="462"/>
      <c r="D11" s="455"/>
      <c r="E11" s="462" t="s">
        <v>400</v>
      </c>
      <c r="F11" s="455"/>
      <c r="G11" s="462"/>
      <c r="H11" s="455"/>
      <c r="I11" s="463" t="s">
        <v>394</v>
      </c>
      <c r="J11" s="455" t="n">
        <v>0</v>
      </c>
      <c r="K11" s="442"/>
    </row>
    <row r="12" customFormat="false" ht="15.75" hidden="false" customHeight="false" outlineLevel="0" collapsed="false">
      <c r="A12" s="461"/>
      <c r="B12" s="455"/>
      <c r="C12" s="461"/>
      <c r="D12" s="455"/>
      <c r="E12" s="464"/>
      <c r="F12" s="455"/>
      <c r="G12" s="464"/>
      <c r="H12" s="455"/>
      <c r="I12" s="464"/>
      <c r="J12" s="455"/>
      <c r="K12" s="442"/>
    </row>
    <row r="13" customFormat="false" ht="15.75" hidden="false" customHeight="false" outlineLevel="0" collapsed="false">
      <c r="A13" s="465"/>
      <c r="B13" s="455"/>
      <c r="C13" s="466"/>
      <c r="D13" s="455"/>
      <c r="E13" s="466"/>
      <c r="F13" s="455"/>
      <c r="G13" s="466"/>
      <c r="H13" s="455"/>
      <c r="I13" s="463"/>
      <c r="J13" s="455"/>
      <c r="K13" s="442"/>
    </row>
    <row r="14" customFormat="false" ht="15.75" hidden="false" customHeight="false" outlineLevel="0" collapsed="false">
      <c r="A14" s="461"/>
      <c r="B14" s="455"/>
      <c r="C14" s="464"/>
      <c r="D14" s="455"/>
      <c r="E14" s="464"/>
      <c r="F14" s="455"/>
      <c r="G14" s="464"/>
      <c r="H14" s="455"/>
      <c r="I14" s="464"/>
      <c r="J14" s="455"/>
      <c r="K14" s="442"/>
    </row>
    <row r="15" customFormat="false" ht="15.75" hidden="false" customHeight="false" outlineLevel="0" collapsed="false">
      <c r="A15" s="461"/>
      <c r="B15" s="455"/>
      <c r="C15" s="464"/>
      <c r="D15" s="455"/>
      <c r="E15" s="464"/>
      <c r="F15" s="455"/>
      <c r="G15" s="464"/>
      <c r="H15" s="455"/>
      <c r="I15" s="464"/>
      <c r="J15" s="455"/>
      <c r="K15" s="442"/>
    </row>
    <row r="16" customFormat="false" ht="15.75" hidden="false" customHeight="false" outlineLevel="0" collapsed="false">
      <c r="A16" s="461"/>
      <c r="B16" s="455"/>
      <c r="C16" s="461"/>
      <c r="D16" s="455"/>
      <c r="E16" s="461"/>
      <c r="F16" s="455"/>
      <c r="G16" s="464"/>
      <c r="H16" s="455"/>
      <c r="I16" s="461"/>
      <c r="J16" s="455"/>
      <c r="K16" s="442"/>
    </row>
    <row r="17" customFormat="false" ht="15.75" hidden="false" customHeight="false" outlineLevel="0" collapsed="false">
      <c r="A17" s="458" t="s">
        <v>409</v>
      </c>
      <c r="B17" s="467" t="n">
        <f aca="false">SUM(B9:B16)</f>
        <v>150000</v>
      </c>
      <c r="C17" s="458" t="s">
        <v>409</v>
      </c>
      <c r="D17" s="457" t="n">
        <f aca="false">SUM(D9:D16)</f>
        <v>166834</v>
      </c>
      <c r="E17" s="458" t="s">
        <v>409</v>
      </c>
      <c r="F17" s="468" t="n">
        <f aca="false">SUM(F9:F16)</f>
        <v>273889</v>
      </c>
      <c r="G17" s="458" t="s">
        <v>409</v>
      </c>
      <c r="H17" s="457" t="n">
        <f aca="false">SUM(H9:H16)</f>
        <v>0</v>
      </c>
      <c r="I17" s="458" t="s">
        <v>409</v>
      </c>
      <c r="J17" s="457" t="n">
        <f aca="false">SUM(J9:J16)</f>
        <v>30393</v>
      </c>
      <c r="K17" s="457" t="n">
        <f aca="false">SUM(B17+D17+F17+H17+J17)</f>
        <v>621116</v>
      </c>
    </row>
    <row r="18" customFormat="false" ht="15.75" hidden="false" customHeight="false" outlineLevel="0" collapsed="false">
      <c r="A18" s="458" t="s">
        <v>410</v>
      </c>
      <c r="B18" s="467" t="n">
        <f aca="false">SUM(B7+B17)</f>
        <v>529269</v>
      </c>
      <c r="C18" s="458" t="s">
        <v>410</v>
      </c>
      <c r="D18" s="457" t="n">
        <f aca="false">SUM(D7+D17)</f>
        <v>617099</v>
      </c>
      <c r="E18" s="458" t="s">
        <v>410</v>
      </c>
      <c r="F18" s="457" t="n">
        <f aca="false">SUM(F7+F17)</f>
        <v>293687</v>
      </c>
      <c r="G18" s="458" t="s">
        <v>410</v>
      </c>
      <c r="H18" s="457" t="n">
        <f aca="false">SUM(H7+H17)</f>
        <v>0</v>
      </c>
      <c r="I18" s="458" t="s">
        <v>410</v>
      </c>
      <c r="J18" s="457" t="n">
        <f aca="false">SUM(J7+J17)</f>
        <v>77014</v>
      </c>
      <c r="K18" s="457" t="n">
        <f aca="false">SUM(B18+D18+F18+H18+J18)</f>
        <v>1517069</v>
      </c>
    </row>
    <row r="19" customFormat="false" ht="15.75" hidden="false" customHeight="false" outlineLevel="0" collapsed="false">
      <c r="A19" s="458" t="s">
        <v>414</v>
      </c>
      <c r="B19" s="459"/>
      <c r="C19" s="458" t="s">
        <v>414</v>
      </c>
      <c r="D19" s="460"/>
      <c r="E19" s="458" t="s">
        <v>414</v>
      </c>
      <c r="F19" s="442"/>
      <c r="G19" s="458" t="s">
        <v>414</v>
      </c>
      <c r="H19" s="65"/>
      <c r="I19" s="458" t="s">
        <v>414</v>
      </c>
      <c r="J19" s="65"/>
      <c r="K19" s="442"/>
    </row>
    <row r="20" customFormat="false" ht="15.75" hidden="false" customHeight="false" outlineLevel="0" collapsed="false">
      <c r="A20" s="461" t="s">
        <v>515</v>
      </c>
      <c r="B20" s="455" t="n">
        <v>0</v>
      </c>
      <c r="C20" s="464" t="s">
        <v>516</v>
      </c>
      <c r="D20" s="455" t="n">
        <v>0</v>
      </c>
      <c r="E20" s="464" t="s">
        <v>513</v>
      </c>
      <c r="F20" s="455"/>
      <c r="G20" s="464" t="s">
        <v>514</v>
      </c>
      <c r="H20" s="455" t="n">
        <v>0</v>
      </c>
      <c r="I20" s="464" t="s">
        <v>514</v>
      </c>
      <c r="J20" s="455"/>
      <c r="K20" s="442"/>
    </row>
    <row r="21" customFormat="false" ht="15.75" hidden="false" customHeight="false" outlineLevel="0" collapsed="false">
      <c r="A21" s="461"/>
      <c r="B21" s="455"/>
      <c r="C21" s="464"/>
      <c r="D21" s="455"/>
      <c r="E21" s="464" t="s">
        <v>514</v>
      </c>
      <c r="F21" s="455"/>
      <c r="G21" s="464"/>
      <c r="H21" s="455"/>
      <c r="I21" s="464" t="s">
        <v>515</v>
      </c>
      <c r="J21" s="455"/>
      <c r="K21" s="442"/>
    </row>
    <row r="22" customFormat="false" ht="15.75" hidden="false" customHeight="false" outlineLevel="0" collapsed="false">
      <c r="A22" s="461"/>
      <c r="B22" s="455"/>
      <c r="C22" s="466"/>
      <c r="D22" s="455"/>
      <c r="E22" s="466" t="s">
        <v>515</v>
      </c>
      <c r="F22" s="455"/>
      <c r="G22" s="466"/>
      <c r="H22" s="455"/>
      <c r="I22" s="463"/>
      <c r="J22" s="455" t="n">
        <v>40295</v>
      </c>
      <c r="K22" s="442"/>
    </row>
    <row r="23" customFormat="false" ht="15.75" hidden="false" customHeight="false" outlineLevel="0" collapsed="false">
      <c r="A23" s="461"/>
      <c r="B23" s="455"/>
      <c r="C23" s="464"/>
      <c r="D23" s="455"/>
      <c r="E23" s="464" t="s">
        <v>516</v>
      </c>
      <c r="F23" s="455"/>
      <c r="G23" s="464"/>
      <c r="H23" s="455"/>
      <c r="I23" s="464"/>
      <c r="J23" s="455"/>
      <c r="K23" s="442"/>
    </row>
    <row r="24" customFormat="false" ht="15.75" hidden="false" customHeight="false" outlineLevel="0" collapsed="false">
      <c r="A24" s="461"/>
      <c r="B24" s="455"/>
      <c r="C24" s="466"/>
      <c r="D24" s="455"/>
      <c r="E24" s="466"/>
      <c r="F24" s="455"/>
      <c r="G24" s="466"/>
      <c r="H24" s="455"/>
      <c r="I24" s="463"/>
      <c r="J24" s="455"/>
      <c r="K24" s="442"/>
    </row>
    <row r="25" customFormat="false" ht="15.75" hidden="false" customHeight="false" outlineLevel="0" collapsed="false">
      <c r="A25" s="461"/>
      <c r="B25" s="455"/>
      <c r="C25" s="464"/>
      <c r="D25" s="455"/>
      <c r="E25" s="464"/>
      <c r="F25" s="455" t="n">
        <v>281153</v>
      </c>
      <c r="G25" s="464"/>
      <c r="H25" s="455"/>
      <c r="I25" s="464"/>
      <c r="J25" s="455"/>
      <c r="K25" s="442"/>
    </row>
    <row r="26" customFormat="false" ht="15.75" hidden="false" customHeight="false" outlineLevel="0" collapsed="false">
      <c r="A26" s="461"/>
      <c r="B26" s="455"/>
      <c r="C26" s="464"/>
      <c r="D26" s="455"/>
      <c r="E26" s="464"/>
      <c r="F26" s="455"/>
      <c r="G26" s="464"/>
      <c r="H26" s="455"/>
      <c r="I26" s="464"/>
      <c r="J26" s="455"/>
      <c r="K26" s="442"/>
    </row>
    <row r="27" customFormat="false" ht="15.75" hidden="false" customHeight="false" outlineLevel="0" collapsed="false">
      <c r="A27" s="461"/>
      <c r="B27" s="455"/>
      <c r="C27" s="461"/>
      <c r="D27" s="455"/>
      <c r="E27" s="461"/>
      <c r="F27" s="455"/>
      <c r="G27" s="464"/>
      <c r="H27" s="455"/>
      <c r="I27" s="464"/>
      <c r="J27" s="455"/>
      <c r="K27" s="442"/>
    </row>
    <row r="28" customFormat="false" ht="15.75" hidden="false" customHeight="false" outlineLevel="0" collapsed="false">
      <c r="A28" s="458" t="s">
        <v>417</v>
      </c>
      <c r="B28" s="457" t="n">
        <f aca="false">SUM(B20:B27)</f>
        <v>0</v>
      </c>
      <c r="C28" s="458" t="s">
        <v>417</v>
      </c>
      <c r="D28" s="457" t="n">
        <f aca="false">SUM(D20:D27)</f>
        <v>0</v>
      </c>
      <c r="E28" s="458" t="s">
        <v>417</v>
      </c>
      <c r="F28" s="468" t="n">
        <f aca="false">SUM(F20:F27)</f>
        <v>281153</v>
      </c>
      <c r="G28" s="458" t="s">
        <v>417</v>
      </c>
      <c r="H28" s="468" t="n">
        <f aca="false">SUM(H20:H27)</f>
        <v>0</v>
      </c>
      <c r="I28" s="458" t="s">
        <v>417</v>
      </c>
      <c r="J28" s="457" t="n">
        <f aca="false">SUM(J20:J27)</f>
        <v>40295</v>
      </c>
      <c r="K28" s="457" t="n">
        <f aca="false">SUM(B28+D28+F28+H28+J28)</f>
        <v>321448</v>
      </c>
    </row>
    <row r="29" customFormat="false" ht="15.75" hidden="false" customHeight="false" outlineLevel="0" collapsed="false">
      <c r="A29" s="458" t="s">
        <v>560</v>
      </c>
      <c r="B29" s="457" t="n">
        <f aca="false">B18-B28</f>
        <v>529269</v>
      </c>
      <c r="C29" s="458" t="s">
        <v>560</v>
      </c>
      <c r="D29" s="457" t="n">
        <f aca="false">D18-D28</f>
        <v>617099</v>
      </c>
      <c r="E29" s="458" t="s">
        <v>560</v>
      </c>
      <c r="F29" s="457" t="n">
        <f aca="false">F18-F28</f>
        <v>12534</v>
      </c>
      <c r="G29" s="458" t="s">
        <v>560</v>
      </c>
      <c r="H29" s="457" t="n">
        <f aca="false">H18-H28</f>
        <v>0</v>
      </c>
      <c r="I29" s="458" t="s">
        <v>560</v>
      </c>
      <c r="J29" s="457" t="n">
        <f aca="false">J18-J28</f>
        <v>36719</v>
      </c>
      <c r="K29" s="469" t="n">
        <f aca="false">SUM(B29+D29+F29+H29+J29)</f>
        <v>1195621</v>
      </c>
      <c r="L29" s="1" t="s">
        <v>561</v>
      </c>
    </row>
    <row r="30" customFormat="false" ht="15.75" hidden="false" customHeight="false" outlineLevel="0" collapsed="false">
      <c r="A30" s="458"/>
      <c r="B30" s="470" t="str">
        <f aca="false">IF(B29&lt;0,"See Tab B","")</f>
        <v/>
      </c>
      <c r="C30" s="458"/>
      <c r="D30" s="470" t="str">
        <f aca="false">IF(D29&lt;0,"See Tab B","")</f>
        <v/>
      </c>
      <c r="E30" s="458"/>
      <c r="F30" s="470" t="str">
        <f aca="false">IF(F29&lt;0,"See Tab B","")</f>
        <v/>
      </c>
      <c r="G30" s="65"/>
      <c r="H30" s="470" t="str">
        <f aca="false">IF(H29&lt;0,"See Tab B","")</f>
        <v/>
      </c>
      <c r="I30" s="65"/>
      <c r="J30" s="470" t="str">
        <f aca="false">IF(J29&lt;0,"See Tab B","")</f>
        <v/>
      </c>
      <c r="K30" s="469" t="n">
        <f aca="false">SUM(K7+K17-K28)</f>
        <v>1195621</v>
      </c>
      <c r="L30" s="1" t="s">
        <v>561</v>
      </c>
    </row>
    <row r="31" customFormat="false" ht="15.75" hidden="false" customHeight="false" outlineLevel="0" collapsed="false">
      <c r="A31" s="65"/>
      <c r="B31" s="471"/>
      <c r="C31" s="65"/>
      <c r="D31" s="442"/>
      <c r="E31" s="65"/>
      <c r="F31" s="65"/>
      <c r="G31" s="12" t="s">
        <v>562</v>
      </c>
      <c r="H31" s="12"/>
      <c r="I31" s="12"/>
      <c r="J31" s="12"/>
      <c r="K31" s="65"/>
    </row>
    <row r="32" customFormat="false" ht="15.75" hidden="false" customHeight="false" outlineLevel="0" collapsed="false">
      <c r="A32" s="65"/>
      <c r="B32" s="471"/>
      <c r="C32" s="65"/>
      <c r="D32" s="65"/>
      <c r="E32" s="65"/>
      <c r="F32" s="65"/>
      <c r="G32" s="65"/>
      <c r="H32" s="65"/>
      <c r="I32" s="65"/>
      <c r="J32" s="65"/>
      <c r="K32" s="65"/>
    </row>
    <row r="33" customFormat="false" ht="15.75" hidden="false" customHeight="false" outlineLevel="0" collapsed="false">
      <c r="A33" s="65"/>
      <c r="B33" s="471"/>
      <c r="C33" s="65"/>
      <c r="D33" s="65"/>
      <c r="E33" s="472" t="s">
        <v>493</v>
      </c>
      <c r="F33" s="424" t="n">
        <v>23</v>
      </c>
      <c r="G33" s="65"/>
      <c r="H33" s="65"/>
      <c r="I33" s="65"/>
      <c r="J33" s="65"/>
      <c r="K33" s="65"/>
    </row>
    <row r="34" customFormat="false" ht="15.75" hidden="false" customHeight="false" outlineLevel="0" collapsed="false">
      <c r="B34" s="473"/>
    </row>
    <row r="35" customFormat="false" ht="15.75" hidden="false" customHeight="false" outlineLevel="0" collapsed="false">
      <c r="B35" s="473"/>
    </row>
    <row r="36" customFormat="false" ht="15.75" hidden="false" customHeight="false" outlineLevel="0" collapsed="false">
      <c r="B36" s="473"/>
    </row>
    <row r="37" customFormat="false" ht="15.75" hidden="false" customHeight="false" outlineLevel="0" collapsed="false">
      <c r="B37" s="473"/>
    </row>
    <row r="38" customFormat="false" ht="15.75" hidden="false" customHeight="false" outlineLevel="0" collapsed="false">
      <c r="B38" s="473"/>
    </row>
    <row r="39" customFormat="false" ht="15.75" hidden="false" customHeight="false" outlineLevel="0" collapsed="false">
      <c r="B39" s="473"/>
    </row>
    <row r="40" customFormat="false" ht="15.75" hidden="false" customHeight="false" outlineLevel="0" collapsed="false">
      <c r="B40" s="473"/>
    </row>
    <row r="41" customFormat="false" ht="15.75" hidden="false" customHeight="false" outlineLevel="0" collapsed="false">
      <c r="B41" s="473"/>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County</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21" activeCellId="0" sqref="H21"/>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83" t="str">
        <f aca="false">inputPrYr!$C$2</f>
        <v>Montgomery County</v>
      </c>
      <c r="B1" s="442"/>
      <c r="C1" s="65"/>
      <c r="D1" s="65"/>
      <c r="E1" s="65"/>
      <c r="F1" s="443" t="s">
        <v>563</v>
      </c>
      <c r="G1" s="65"/>
      <c r="H1" s="65"/>
      <c r="I1" s="65"/>
      <c r="J1" s="65"/>
      <c r="K1" s="65" t="n">
        <f aca="false">inputPrYr!$C$4</f>
        <v>2013</v>
      </c>
    </row>
    <row r="2" customFormat="false" ht="15.75" hidden="false" customHeight="false" outlineLevel="0" collapsed="false">
      <c r="A2" s="65"/>
      <c r="B2" s="65"/>
      <c r="C2" s="65"/>
      <c r="D2" s="65"/>
      <c r="E2" s="65"/>
      <c r="F2" s="444" t="str">
        <f aca="false">CONCATENATE("(Only the actual budget year for ",K1-2," is to be shown)")</f>
        <v>(Only the actual budget year for 2011 is to be shown)</v>
      </c>
      <c r="G2" s="65"/>
      <c r="H2" s="65"/>
      <c r="I2" s="65"/>
      <c r="J2" s="65"/>
      <c r="K2" s="65"/>
    </row>
    <row r="3" customFormat="false" ht="15.75" hidden="false" customHeight="false" outlineLevel="0" collapsed="false">
      <c r="A3" s="65" t="s">
        <v>132</v>
      </c>
      <c r="B3" s="65"/>
      <c r="C3" s="65"/>
      <c r="D3" s="65"/>
      <c r="E3" s="65"/>
      <c r="F3" s="442"/>
      <c r="G3" s="65"/>
      <c r="H3" s="65"/>
      <c r="I3" s="65"/>
      <c r="J3" s="65"/>
      <c r="K3" s="65"/>
    </row>
    <row r="4" customFormat="false" ht="15.75" hidden="false" customHeight="false" outlineLevel="0" collapsed="false">
      <c r="A4" s="65" t="s">
        <v>549</v>
      </c>
      <c r="B4" s="65"/>
      <c r="C4" s="65" t="s">
        <v>550</v>
      </c>
      <c r="D4" s="65"/>
      <c r="E4" s="65" t="s">
        <v>551</v>
      </c>
      <c r="F4" s="442"/>
      <c r="G4" s="65" t="s">
        <v>552</v>
      </c>
      <c r="H4" s="65"/>
      <c r="I4" s="65" t="s">
        <v>553</v>
      </c>
      <c r="J4" s="65"/>
      <c r="K4" s="65"/>
    </row>
    <row r="5" customFormat="false" ht="15.75" hidden="false" customHeight="true" outlineLevel="0" collapsed="false">
      <c r="A5" s="445" t="str">
        <f aca="false">IF(inputPrYr!B68&gt;" ",(inputPrYr!B68)," ")</f>
        <v>Concealed Permit Fees</v>
      </c>
      <c r="B5" s="445"/>
      <c r="C5" s="445" t="str">
        <f aca="false">IF(inputPrYr!B69&gt;" ",(inputPrYr!B69)," ")</f>
        <v>Special Equipment Reserve</v>
      </c>
      <c r="D5" s="445"/>
      <c r="E5" s="445" t="str">
        <f aca="false">IF(inputPrYr!B70&gt;" ",(inputPrYr!B70)," ")</f>
        <v> </v>
      </c>
      <c r="F5" s="445"/>
      <c r="G5" s="445" t="str">
        <f aca="false">IF(inputPrYr!B71&gt;" ",(inputPrYr!B71)," ")</f>
        <v> </v>
      </c>
      <c r="H5" s="445"/>
      <c r="I5" s="445" t="str">
        <f aca="false">IF(inputPrYr!B72&gt;" ",(inputPrYr!B72)," ")</f>
        <v> </v>
      </c>
      <c r="J5" s="445"/>
      <c r="K5" s="446"/>
    </row>
    <row r="6" customFormat="false" ht="15.75" hidden="false" customHeight="false" outlineLevel="0" collapsed="false">
      <c r="A6" s="447" t="s">
        <v>554</v>
      </c>
      <c r="B6" s="448"/>
      <c r="C6" s="449" t="s">
        <v>554</v>
      </c>
      <c r="D6" s="450"/>
      <c r="E6" s="449" t="s">
        <v>554</v>
      </c>
      <c r="F6" s="451"/>
      <c r="G6" s="449" t="s">
        <v>554</v>
      </c>
      <c r="H6" s="452"/>
      <c r="I6" s="449" t="s">
        <v>554</v>
      </c>
      <c r="J6" s="65"/>
      <c r="K6" s="453" t="s">
        <v>138</v>
      </c>
    </row>
    <row r="7" customFormat="false" ht="15.75" hidden="false" customHeight="false" outlineLevel="0" collapsed="false">
      <c r="A7" s="454" t="s">
        <v>555</v>
      </c>
      <c r="B7" s="455" t="n">
        <v>2549</v>
      </c>
      <c r="C7" s="456" t="s">
        <v>555</v>
      </c>
      <c r="D7" s="455" t="n">
        <v>16726</v>
      </c>
      <c r="E7" s="456" t="s">
        <v>555</v>
      </c>
      <c r="F7" s="455"/>
      <c r="G7" s="456" t="s">
        <v>555</v>
      </c>
      <c r="H7" s="455"/>
      <c r="I7" s="456" t="s">
        <v>555</v>
      </c>
      <c r="J7" s="455"/>
      <c r="K7" s="457" t="n">
        <f aca="false">SUM(B7+D7+F7+H7+J7)</f>
        <v>19275</v>
      </c>
    </row>
    <row r="8" customFormat="false" ht="15.75" hidden="false" customHeight="false" outlineLevel="0" collapsed="false">
      <c r="A8" s="458" t="s">
        <v>378</v>
      </c>
      <c r="B8" s="459"/>
      <c r="C8" s="458" t="s">
        <v>378</v>
      </c>
      <c r="D8" s="460"/>
      <c r="E8" s="458" t="s">
        <v>378</v>
      </c>
      <c r="F8" s="442"/>
      <c r="G8" s="458" t="s">
        <v>378</v>
      </c>
      <c r="H8" s="65"/>
      <c r="I8" s="458" t="s">
        <v>378</v>
      </c>
      <c r="J8" s="65"/>
      <c r="K8" s="442"/>
    </row>
    <row r="9" customFormat="false" ht="15.75" hidden="false" customHeight="false" outlineLevel="0" collapsed="false">
      <c r="A9" s="461" t="s">
        <v>535</v>
      </c>
      <c r="B9" s="455" t="n">
        <v>2494</v>
      </c>
      <c r="C9" s="461"/>
      <c r="D9" s="455" t="n">
        <v>0</v>
      </c>
      <c r="E9" s="461"/>
      <c r="F9" s="455"/>
      <c r="G9" s="461"/>
      <c r="H9" s="455"/>
      <c r="I9" s="461"/>
      <c r="J9" s="455"/>
      <c r="K9" s="442"/>
    </row>
    <row r="10" customFormat="false" ht="15.75" hidden="false" customHeight="false" outlineLevel="0" collapsed="false">
      <c r="A10" s="461"/>
      <c r="B10" s="455"/>
      <c r="C10" s="461"/>
      <c r="D10" s="455"/>
      <c r="E10" s="461"/>
      <c r="F10" s="455"/>
      <c r="G10" s="461"/>
      <c r="H10" s="455"/>
      <c r="I10" s="461"/>
      <c r="J10" s="455"/>
      <c r="K10" s="442"/>
    </row>
    <row r="11" customFormat="false" ht="15.75" hidden="false" customHeight="false" outlineLevel="0" collapsed="false">
      <c r="A11" s="461"/>
      <c r="B11" s="455"/>
      <c r="C11" s="462"/>
      <c r="D11" s="455"/>
      <c r="E11" s="462"/>
      <c r="F11" s="455"/>
      <c r="G11" s="462"/>
      <c r="H11" s="455"/>
      <c r="I11" s="463"/>
      <c r="J11" s="455"/>
      <c r="K11" s="442"/>
    </row>
    <row r="12" customFormat="false" ht="15.75" hidden="false" customHeight="false" outlineLevel="0" collapsed="false">
      <c r="A12" s="461"/>
      <c r="B12" s="455"/>
      <c r="C12" s="461"/>
      <c r="D12" s="455"/>
      <c r="E12" s="464"/>
      <c r="F12" s="455"/>
      <c r="G12" s="464"/>
      <c r="H12" s="455"/>
      <c r="I12" s="464"/>
      <c r="J12" s="455"/>
      <c r="K12" s="442"/>
    </row>
    <row r="13" customFormat="false" ht="15.75" hidden="false" customHeight="false" outlineLevel="0" collapsed="false">
      <c r="A13" s="465"/>
      <c r="B13" s="455"/>
      <c r="C13" s="466"/>
      <c r="D13" s="455"/>
      <c r="E13" s="466"/>
      <c r="F13" s="455"/>
      <c r="G13" s="466"/>
      <c r="H13" s="455"/>
      <c r="I13" s="463"/>
      <c r="J13" s="455"/>
      <c r="K13" s="442"/>
    </row>
    <row r="14" customFormat="false" ht="15.75" hidden="false" customHeight="false" outlineLevel="0" collapsed="false">
      <c r="A14" s="461"/>
      <c r="B14" s="455"/>
      <c r="C14" s="464"/>
      <c r="D14" s="455"/>
      <c r="E14" s="464"/>
      <c r="F14" s="455"/>
      <c r="G14" s="464"/>
      <c r="H14" s="455"/>
      <c r="I14" s="464"/>
      <c r="J14" s="455"/>
      <c r="K14" s="442"/>
    </row>
    <row r="15" customFormat="false" ht="15.75" hidden="false" customHeight="false" outlineLevel="0" collapsed="false">
      <c r="A15" s="461"/>
      <c r="B15" s="455"/>
      <c r="C15" s="464"/>
      <c r="D15" s="455"/>
      <c r="E15" s="464"/>
      <c r="F15" s="455"/>
      <c r="G15" s="464"/>
      <c r="H15" s="455"/>
      <c r="I15" s="464"/>
      <c r="J15" s="455"/>
      <c r="K15" s="442"/>
    </row>
    <row r="16" customFormat="false" ht="15.75" hidden="false" customHeight="false" outlineLevel="0" collapsed="false">
      <c r="A16" s="461"/>
      <c r="B16" s="455"/>
      <c r="C16" s="461"/>
      <c r="D16" s="455"/>
      <c r="E16" s="461"/>
      <c r="F16" s="455"/>
      <c r="G16" s="464"/>
      <c r="H16" s="455"/>
      <c r="I16" s="461"/>
      <c r="J16" s="455"/>
      <c r="K16" s="442"/>
    </row>
    <row r="17" customFormat="false" ht="15.75" hidden="false" customHeight="false" outlineLevel="0" collapsed="false">
      <c r="A17" s="458" t="s">
        <v>409</v>
      </c>
      <c r="B17" s="457" t="n">
        <f aca="false">SUM(B9:B16)</f>
        <v>2494</v>
      </c>
      <c r="C17" s="458" t="s">
        <v>409</v>
      </c>
      <c r="D17" s="457" t="n">
        <f aca="false">SUM(D9:D16)</f>
        <v>0</v>
      </c>
      <c r="E17" s="458" t="s">
        <v>409</v>
      </c>
      <c r="F17" s="468" t="n">
        <f aca="false">SUM(F9:F16)</f>
        <v>0</v>
      </c>
      <c r="G17" s="458" t="s">
        <v>409</v>
      </c>
      <c r="H17" s="457" t="n">
        <f aca="false">SUM(H9:H16)</f>
        <v>0</v>
      </c>
      <c r="I17" s="458" t="s">
        <v>409</v>
      </c>
      <c r="J17" s="457" t="n">
        <f aca="false">SUM(J9:J16)</f>
        <v>0</v>
      </c>
      <c r="K17" s="457" t="n">
        <f aca="false">SUM(B17+D17+F17+H17+J17)</f>
        <v>2494</v>
      </c>
    </row>
    <row r="18" customFormat="false" ht="15.75" hidden="false" customHeight="false" outlineLevel="0" collapsed="false">
      <c r="A18" s="458" t="s">
        <v>410</v>
      </c>
      <c r="B18" s="457" t="n">
        <f aca="false">SUM(B7+B17)</f>
        <v>5043</v>
      </c>
      <c r="C18" s="458" t="s">
        <v>410</v>
      </c>
      <c r="D18" s="457" t="n">
        <f aca="false">SUM(D7+D17)</f>
        <v>16726</v>
      </c>
      <c r="E18" s="458" t="s">
        <v>410</v>
      </c>
      <c r="F18" s="457" t="n">
        <f aca="false">SUM(F7+F17)</f>
        <v>0</v>
      </c>
      <c r="G18" s="458" t="s">
        <v>410</v>
      </c>
      <c r="H18" s="457" t="n">
        <f aca="false">SUM(H7+H17)</f>
        <v>0</v>
      </c>
      <c r="I18" s="458" t="s">
        <v>410</v>
      </c>
      <c r="J18" s="457" t="n">
        <f aca="false">SUM(J7+J17)</f>
        <v>0</v>
      </c>
      <c r="K18" s="457" t="n">
        <f aca="false">SUM(B18+D18+F18+H18+J18)</f>
        <v>21769</v>
      </c>
    </row>
    <row r="19" customFormat="false" ht="15.75" hidden="false" customHeight="false" outlineLevel="0" collapsed="false">
      <c r="A19" s="458" t="s">
        <v>414</v>
      </c>
      <c r="B19" s="459"/>
      <c r="C19" s="458" t="s">
        <v>414</v>
      </c>
      <c r="D19" s="460"/>
      <c r="E19" s="458" t="s">
        <v>414</v>
      </c>
      <c r="F19" s="442"/>
      <c r="G19" s="458" t="s">
        <v>414</v>
      </c>
      <c r="H19" s="65"/>
      <c r="I19" s="458" t="s">
        <v>414</v>
      </c>
      <c r="J19" s="65"/>
      <c r="K19" s="442"/>
    </row>
    <row r="20" customFormat="false" ht="15.75" hidden="false" customHeight="false" outlineLevel="0" collapsed="false">
      <c r="A20" s="461" t="s">
        <v>515</v>
      </c>
      <c r="B20" s="455" t="n">
        <v>932</v>
      </c>
      <c r="C20" s="464" t="s">
        <v>515</v>
      </c>
      <c r="D20" s="455" t="n">
        <v>3722</v>
      </c>
      <c r="E20" s="464"/>
      <c r="F20" s="455"/>
      <c r="G20" s="464"/>
      <c r="H20" s="455"/>
      <c r="I20" s="464"/>
      <c r="J20" s="455"/>
      <c r="K20" s="442"/>
    </row>
    <row r="21" customFormat="false" ht="15.75" hidden="false" customHeight="false" outlineLevel="0" collapsed="false">
      <c r="A21" s="461" t="s">
        <v>514</v>
      </c>
      <c r="B21" s="455" t="n">
        <v>1050</v>
      </c>
      <c r="C21" s="464"/>
      <c r="D21" s="455"/>
      <c r="E21" s="464"/>
      <c r="F21" s="455"/>
      <c r="G21" s="464"/>
      <c r="H21" s="455"/>
      <c r="I21" s="464"/>
      <c r="J21" s="455"/>
      <c r="K21" s="442"/>
    </row>
    <row r="22" customFormat="false" ht="15.75" hidden="false" customHeight="false" outlineLevel="0" collapsed="false">
      <c r="A22" s="461"/>
      <c r="B22" s="455"/>
      <c r="C22" s="466"/>
      <c r="D22" s="455"/>
      <c r="E22" s="466"/>
      <c r="F22" s="455"/>
      <c r="G22" s="466"/>
      <c r="H22" s="455"/>
      <c r="I22" s="463"/>
      <c r="J22" s="455"/>
      <c r="K22" s="442"/>
    </row>
    <row r="23" customFormat="false" ht="15.75" hidden="false" customHeight="false" outlineLevel="0" collapsed="false">
      <c r="A23" s="461"/>
      <c r="B23" s="455"/>
      <c r="C23" s="464"/>
      <c r="D23" s="455"/>
      <c r="E23" s="464"/>
      <c r="F23" s="455"/>
      <c r="G23" s="464"/>
      <c r="H23" s="455"/>
      <c r="I23" s="464"/>
      <c r="J23" s="455"/>
      <c r="K23" s="442"/>
    </row>
    <row r="24" customFormat="false" ht="15.75" hidden="false" customHeight="false" outlineLevel="0" collapsed="false">
      <c r="A24" s="461"/>
      <c r="B24" s="455"/>
      <c r="C24" s="466"/>
      <c r="D24" s="455"/>
      <c r="E24" s="466"/>
      <c r="F24" s="455"/>
      <c r="G24" s="466"/>
      <c r="H24" s="455"/>
      <c r="I24" s="463"/>
      <c r="J24" s="455"/>
      <c r="K24" s="442"/>
    </row>
    <row r="25" customFormat="false" ht="15.75" hidden="false" customHeight="false" outlineLevel="0" collapsed="false">
      <c r="A25" s="461"/>
      <c r="B25" s="455"/>
      <c r="C25" s="464"/>
      <c r="D25" s="455"/>
      <c r="E25" s="464"/>
      <c r="F25" s="455"/>
      <c r="G25" s="464"/>
      <c r="H25" s="455"/>
      <c r="I25" s="464"/>
      <c r="J25" s="455"/>
      <c r="K25" s="442"/>
    </row>
    <row r="26" customFormat="false" ht="15.75" hidden="false" customHeight="false" outlineLevel="0" collapsed="false">
      <c r="A26" s="461"/>
      <c r="B26" s="455"/>
      <c r="C26" s="464"/>
      <c r="D26" s="455"/>
      <c r="E26" s="464"/>
      <c r="F26" s="455"/>
      <c r="G26" s="464"/>
      <c r="H26" s="455"/>
      <c r="I26" s="464"/>
      <c r="J26" s="455"/>
      <c r="K26" s="442"/>
    </row>
    <row r="27" customFormat="false" ht="15.75" hidden="false" customHeight="false" outlineLevel="0" collapsed="false">
      <c r="A27" s="461"/>
      <c r="B27" s="455"/>
      <c r="C27" s="461"/>
      <c r="D27" s="455"/>
      <c r="E27" s="461"/>
      <c r="F27" s="455"/>
      <c r="G27" s="464"/>
      <c r="H27" s="455"/>
      <c r="I27" s="464"/>
      <c r="J27" s="455"/>
      <c r="K27" s="442"/>
    </row>
    <row r="28" customFormat="false" ht="15.75" hidden="false" customHeight="false" outlineLevel="0" collapsed="false">
      <c r="A28" s="458" t="s">
        <v>417</v>
      </c>
      <c r="B28" s="457" t="n">
        <f aca="false">SUM(B20:B27)</f>
        <v>1982</v>
      </c>
      <c r="C28" s="458" t="s">
        <v>417</v>
      </c>
      <c r="D28" s="457" t="n">
        <f aca="false">SUM(D20:D27)</f>
        <v>3722</v>
      </c>
      <c r="E28" s="458" t="s">
        <v>417</v>
      </c>
      <c r="F28" s="468" t="n">
        <f aca="false">SUM(F20:F27)</f>
        <v>0</v>
      </c>
      <c r="G28" s="458" t="s">
        <v>417</v>
      </c>
      <c r="H28" s="468" t="n">
        <f aca="false">SUM(H20:H27)</f>
        <v>0</v>
      </c>
      <c r="I28" s="458" t="s">
        <v>417</v>
      </c>
      <c r="J28" s="457" t="n">
        <f aca="false">SUM(J20:J27)</f>
        <v>0</v>
      </c>
      <c r="K28" s="457" t="n">
        <f aca="false">SUM(B28+D28+F28+H28+J28)</f>
        <v>5704</v>
      </c>
    </row>
    <row r="29" customFormat="false" ht="15.75" hidden="false" customHeight="false" outlineLevel="0" collapsed="false">
      <c r="A29" s="458" t="s">
        <v>560</v>
      </c>
      <c r="B29" s="457" t="n">
        <f aca="false">B18-B28</f>
        <v>3061</v>
      </c>
      <c r="C29" s="458" t="s">
        <v>560</v>
      </c>
      <c r="D29" s="457" t="n">
        <f aca="false">D18-D28</f>
        <v>13004</v>
      </c>
      <c r="E29" s="458" t="s">
        <v>560</v>
      </c>
      <c r="F29" s="457" t="n">
        <f aca="false">F18-F28</f>
        <v>0</v>
      </c>
      <c r="G29" s="458" t="s">
        <v>560</v>
      </c>
      <c r="H29" s="457" t="n">
        <f aca="false">H18-H28</f>
        <v>0</v>
      </c>
      <c r="I29" s="458" t="s">
        <v>560</v>
      </c>
      <c r="J29" s="457" t="n">
        <f aca="false">J18-J28</f>
        <v>0</v>
      </c>
      <c r="K29" s="469" t="n">
        <f aca="false">SUM(B29+D29+F29+H29+J29)</f>
        <v>16065</v>
      </c>
      <c r="L29" s="1" t="s">
        <v>561</v>
      </c>
    </row>
    <row r="30" customFormat="false" ht="15.75" hidden="false" customHeight="false" outlineLevel="0" collapsed="false">
      <c r="A30" s="458"/>
      <c r="B30" s="470" t="str">
        <f aca="false">IF(B29&lt;0,"See Tab B","")</f>
        <v/>
      </c>
      <c r="C30" s="458"/>
      <c r="D30" s="470" t="str">
        <f aca="false">IF(D29&lt;0,"See Tab B","")</f>
        <v/>
      </c>
      <c r="E30" s="458"/>
      <c r="F30" s="470" t="str">
        <f aca="false">IF(F29&lt;0,"See Tab B","")</f>
        <v/>
      </c>
      <c r="G30" s="65"/>
      <c r="H30" s="470" t="str">
        <f aca="false">IF(H29&lt;0,"See Tab B","")</f>
        <v/>
      </c>
      <c r="I30" s="65"/>
      <c r="J30" s="470" t="str">
        <f aca="false">IF(J29&lt;0,"See Tab B","")</f>
        <v/>
      </c>
      <c r="K30" s="469" t="n">
        <f aca="false">SUM(K7+K17-K28)</f>
        <v>16065</v>
      </c>
      <c r="L30" s="1" t="s">
        <v>561</v>
      </c>
    </row>
    <row r="31" customFormat="false" ht="15.75" hidden="false" customHeight="false" outlineLevel="0" collapsed="false">
      <c r="A31" s="65"/>
      <c r="B31" s="471"/>
      <c r="C31" s="65"/>
      <c r="D31" s="442"/>
      <c r="E31" s="65"/>
      <c r="F31" s="65"/>
      <c r="G31" s="12" t="s">
        <v>562</v>
      </c>
      <c r="H31" s="12"/>
      <c r="I31" s="12"/>
      <c r="J31" s="12"/>
      <c r="K31" s="65"/>
    </row>
    <row r="32" customFormat="false" ht="15.75" hidden="false" customHeight="false" outlineLevel="0" collapsed="false">
      <c r="A32" s="65"/>
      <c r="B32" s="471"/>
      <c r="C32" s="65"/>
      <c r="D32" s="65"/>
      <c r="E32" s="65"/>
      <c r="F32" s="65"/>
      <c r="G32" s="65"/>
      <c r="H32" s="65"/>
      <c r="I32" s="65"/>
      <c r="J32" s="65"/>
      <c r="K32" s="65"/>
    </row>
    <row r="33" customFormat="false" ht="15.75" hidden="false" customHeight="false" outlineLevel="0" collapsed="false">
      <c r="A33" s="65"/>
      <c r="B33" s="471"/>
      <c r="C33" s="65"/>
      <c r="D33" s="65"/>
      <c r="E33" s="472" t="s">
        <v>493</v>
      </c>
      <c r="F33" s="424" t="n">
        <v>24</v>
      </c>
      <c r="G33" s="65"/>
      <c r="H33" s="65"/>
      <c r="I33" s="65"/>
      <c r="J33" s="65"/>
      <c r="K33" s="65"/>
    </row>
    <row r="34" customFormat="false" ht="15.75" hidden="false" customHeight="false" outlineLevel="0" collapsed="false">
      <c r="B34" s="473"/>
    </row>
    <row r="35" customFormat="false" ht="15.75" hidden="false" customHeight="false" outlineLevel="0" collapsed="false">
      <c r="B35" s="473"/>
    </row>
    <row r="36" customFormat="false" ht="15.75" hidden="false" customHeight="false" outlineLevel="0" collapsed="false">
      <c r="B36" s="473"/>
    </row>
    <row r="37" customFormat="false" ht="15.75" hidden="false" customHeight="false" outlineLevel="0" collapsed="false">
      <c r="B37" s="473"/>
    </row>
    <row r="38" customFormat="false" ht="15.75" hidden="false" customHeight="false" outlineLevel="0" collapsed="false">
      <c r="B38" s="473"/>
    </row>
    <row r="39" customFormat="false" ht="15.75" hidden="false" customHeight="false" outlineLevel="0" collapsed="false">
      <c r="B39" s="473"/>
    </row>
    <row r="40" customFormat="false" ht="15.75" hidden="false" customHeight="false" outlineLevel="0" collapsed="false">
      <c r="B40" s="473"/>
    </row>
    <row r="41" customFormat="false" ht="15.75" hidden="false" customHeight="false" outlineLevel="0" collapsed="false">
      <c r="B41" s="473"/>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County</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7" activeCellId="0" sqref="J7"/>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83" t="str">
        <f aca="false">inputPrYr!$C$2</f>
        <v>Montgomery County</v>
      </c>
      <c r="B1" s="442"/>
      <c r="C1" s="65"/>
      <c r="D1" s="65"/>
      <c r="E1" s="65"/>
      <c r="F1" s="443" t="s">
        <v>564</v>
      </c>
      <c r="G1" s="65"/>
      <c r="H1" s="65"/>
      <c r="I1" s="65"/>
      <c r="J1" s="65"/>
      <c r="K1" s="65" t="n">
        <f aca="false">inputPrYr!$C$4</f>
        <v>2013</v>
      </c>
    </row>
    <row r="2" customFormat="false" ht="15.75" hidden="false" customHeight="false" outlineLevel="0" collapsed="false">
      <c r="A2" s="65"/>
      <c r="B2" s="65"/>
      <c r="C2" s="65"/>
      <c r="D2" s="65"/>
      <c r="E2" s="65"/>
      <c r="F2" s="444" t="str">
        <f aca="false">CONCATENATE("(Only the actual budget year for ",K1-2," is to be shown)")</f>
        <v>(Only the actual budget year for 2011 is to be shown)</v>
      </c>
      <c r="G2" s="65"/>
      <c r="H2" s="65"/>
      <c r="I2" s="65"/>
      <c r="J2" s="65"/>
      <c r="K2" s="65"/>
    </row>
    <row r="3" customFormat="false" ht="15.75" hidden="false" customHeight="false" outlineLevel="0" collapsed="false">
      <c r="A3" s="65" t="s">
        <v>135</v>
      </c>
      <c r="B3" s="65"/>
      <c r="C3" s="65"/>
      <c r="D3" s="65"/>
      <c r="E3" s="65"/>
      <c r="F3" s="442"/>
      <c r="G3" s="65"/>
      <c r="H3" s="65"/>
      <c r="I3" s="65"/>
      <c r="J3" s="65"/>
      <c r="K3" s="65"/>
    </row>
    <row r="4" customFormat="false" ht="15.75" hidden="false" customHeight="false" outlineLevel="0" collapsed="false">
      <c r="A4" s="65" t="s">
        <v>549</v>
      </c>
      <c r="B4" s="65"/>
      <c r="C4" s="65" t="s">
        <v>550</v>
      </c>
      <c r="D4" s="65"/>
      <c r="E4" s="65" t="s">
        <v>551</v>
      </c>
      <c r="F4" s="442"/>
      <c r="G4" s="65" t="s">
        <v>552</v>
      </c>
      <c r="H4" s="65"/>
      <c r="I4" s="65" t="s">
        <v>553</v>
      </c>
      <c r="J4" s="65"/>
      <c r="K4" s="65"/>
    </row>
    <row r="5" customFormat="false" ht="15.75" hidden="false" customHeight="true" outlineLevel="0" collapsed="false">
      <c r="A5" s="445" t="str">
        <f aca="false">IF(inputPrYr!B74&gt;" ",(inputPrYr!B74)," ")</f>
        <v> </v>
      </c>
      <c r="B5" s="445"/>
      <c r="C5" s="445" t="str">
        <f aca="false">IF(inputPrYr!B75&gt;" ",(inputPrYr!B75)," ")</f>
        <v> </v>
      </c>
      <c r="D5" s="445"/>
      <c r="E5" s="445" t="str">
        <f aca="false">IF(inputPrYr!B76&gt;" ",(inputPrYr!B76)," ")</f>
        <v> </v>
      </c>
      <c r="F5" s="445"/>
      <c r="G5" s="445" t="str">
        <f aca="false">IF(inputPrYr!B77&gt;" ",(inputPrYr!B77)," ")</f>
        <v> </v>
      </c>
      <c r="H5" s="445"/>
      <c r="I5" s="445" t="str">
        <f aca="false">IF(inputPrYr!B78&gt;" ",(inputPrYr!B78)," ")</f>
        <v> </v>
      </c>
      <c r="J5" s="445"/>
      <c r="K5" s="446"/>
    </row>
    <row r="6" customFormat="false" ht="15.75" hidden="false" customHeight="false" outlineLevel="0" collapsed="false">
      <c r="A6" s="447" t="s">
        <v>554</v>
      </c>
      <c r="B6" s="448"/>
      <c r="C6" s="449" t="s">
        <v>554</v>
      </c>
      <c r="D6" s="450"/>
      <c r="E6" s="449" t="s">
        <v>554</v>
      </c>
      <c r="F6" s="451"/>
      <c r="G6" s="449" t="s">
        <v>554</v>
      </c>
      <c r="H6" s="452"/>
      <c r="I6" s="449" t="s">
        <v>554</v>
      </c>
      <c r="J6" s="65"/>
      <c r="K6" s="453" t="s">
        <v>138</v>
      </c>
    </row>
    <row r="7" customFormat="false" ht="15.75" hidden="false" customHeight="false" outlineLevel="0" collapsed="false">
      <c r="A7" s="454" t="s">
        <v>555</v>
      </c>
      <c r="B7" s="455"/>
      <c r="C7" s="456" t="s">
        <v>555</v>
      </c>
      <c r="D7" s="455"/>
      <c r="E7" s="456" t="s">
        <v>555</v>
      </c>
      <c r="F7" s="455"/>
      <c r="G7" s="456" t="s">
        <v>555</v>
      </c>
      <c r="H7" s="455"/>
      <c r="I7" s="456" t="s">
        <v>555</v>
      </c>
      <c r="J7" s="455"/>
      <c r="K7" s="457" t="n">
        <f aca="false">SUM(B7+D7+F7+H7+J7)</f>
        <v>0</v>
      </c>
    </row>
    <row r="8" customFormat="false" ht="15.75" hidden="false" customHeight="false" outlineLevel="0" collapsed="false">
      <c r="A8" s="458" t="s">
        <v>378</v>
      </c>
      <c r="B8" s="459"/>
      <c r="C8" s="458" t="s">
        <v>378</v>
      </c>
      <c r="D8" s="460"/>
      <c r="E8" s="458" t="s">
        <v>378</v>
      </c>
      <c r="F8" s="442"/>
      <c r="G8" s="458" t="s">
        <v>378</v>
      </c>
      <c r="H8" s="65"/>
      <c r="I8" s="458" t="s">
        <v>378</v>
      </c>
      <c r="J8" s="65"/>
      <c r="K8" s="442"/>
    </row>
    <row r="9" customFormat="false" ht="15.75" hidden="false" customHeight="false" outlineLevel="0" collapsed="false">
      <c r="A9" s="461"/>
      <c r="B9" s="455"/>
      <c r="C9" s="461"/>
      <c r="D9" s="455"/>
      <c r="E9" s="461"/>
      <c r="F9" s="455"/>
      <c r="G9" s="461"/>
      <c r="H9" s="455"/>
      <c r="I9" s="461"/>
      <c r="J9" s="455"/>
      <c r="K9" s="442"/>
    </row>
    <row r="10" customFormat="false" ht="15.75" hidden="false" customHeight="false" outlineLevel="0" collapsed="false">
      <c r="A10" s="461"/>
      <c r="B10" s="455"/>
      <c r="C10" s="461"/>
      <c r="D10" s="455"/>
      <c r="E10" s="461"/>
      <c r="F10" s="455"/>
      <c r="G10" s="461"/>
      <c r="H10" s="455"/>
      <c r="I10" s="461"/>
      <c r="J10" s="455"/>
      <c r="K10" s="442"/>
    </row>
    <row r="11" customFormat="false" ht="15.75" hidden="false" customHeight="false" outlineLevel="0" collapsed="false">
      <c r="A11" s="461"/>
      <c r="B11" s="455"/>
      <c r="C11" s="462"/>
      <c r="D11" s="455"/>
      <c r="E11" s="462"/>
      <c r="F11" s="455"/>
      <c r="G11" s="462"/>
      <c r="H11" s="455"/>
      <c r="I11" s="463"/>
      <c r="J11" s="455"/>
      <c r="K11" s="442"/>
    </row>
    <row r="12" customFormat="false" ht="15.75" hidden="false" customHeight="false" outlineLevel="0" collapsed="false">
      <c r="A12" s="461"/>
      <c r="B12" s="455"/>
      <c r="C12" s="461"/>
      <c r="D12" s="455"/>
      <c r="E12" s="464"/>
      <c r="F12" s="455"/>
      <c r="G12" s="464"/>
      <c r="H12" s="455"/>
      <c r="I12" s="464"/>
      <c r="J12" s="455"/>
      <c r="K12" s="442"/>
    </row>
    <row r="13" customFormat="false" ht="15.75" hidden="false" customHeight="false" outlineLevel="0" collapsed="false">
      <c r="A13" s="465"/>
      <c r="B13" s="455"/>
      <c r="C13" s="466"/>
      <c r="D13" s="455"/>
      <c r="E13" s="466"/>
      <c r="F13" s="455"/>
      <c r="G13" s="466"/>
      <c r="H13" s="455"/>
      <c r="I13" s="463"/>
      <c r="J13" s="455"/>
      <c r="K13" s="442"/>
    </row>
    <row r="14" customFormat="false" ht="15.75" hidden="false" customHeight="false" outlineLevel="0" collapsed="false">
      <c r="A14" s="461"/>
      <c r="B14" s="455"/>
      <c r="C14" s="464"/>
      <c r="D14" s="455"/>
      <c r="E14" s="464"/>
      <c r="F14" s="455"/>
      <c r="G14" s="464"/>
      <c r="H14" s="455"/>
      <c r="I14" s="464"/>
      <c r="J14" s="455"/>
      <c r="K14" s="442"/>
    </row>
    <row r="15" customFormat="false" ht="15.75" hidden="false" customHeight="false" outlineLevel="0" collapsed="false">
      <c r="A15" s="461"/>
      <c r="B15" s="455"/>
      <c r="C15" s="464"/>
      <c r="D15" s="455"/>
      <c r="E15" s="464"/>
      <c r="F15" s="455"/>
      <c r="G15" s="464"/>
      <c r="H15" s="455"/>
      <c r="I15" s="464"/>
      <c r="J15" s="455"/>
      <c r="K15" s="442"/>
    </row>
    <row r="16" customFormat="false" ht="15.75" hidden="false" customHeight="false" outlineLevel="0" collapsed="false">
      <c r="A16" s="461"/>
      <c r="B16" s="455"/>
      <c r="C16" s="461"/>
      <c r="D16" s="455"/>
      <c r="E16" s="461"/>
      <c r="F16" s="455"/>
      <c r="G16" s="464"/>
      <c r="H16" s="455"/>
      <c r="I16" s="461"/>
      <c r="J16" s="455"/>
      <c r="K16" s="442"/>
    </row>
    <row r="17" customFormat="false" ht="15.75" hidden="false" customHeight="false" outlineLevel="0" collapsed="false">
      <c r="A17" s="458" t="s">
        <v>409</v>
      </c>
      <c r="B17" s="457" t="n">
        <f aca="false">SUM(B9:B16)</f>
        <v>0</v>
      </c>
      <c r="C17" s="458" t="s">
        <v>409</v>
      </c>
      <c r="D17" s="457" t="n">
        <f aca="false">SUM(D9:D16)</f>
        <v>0</v>
      </c>
      <c r="E17" s="458" t="s">
        <v>409</v>
      </c>
      <c r="F17" s="468" t="n">
        <f aca="false">SUM(F9:F16)</f>
        <v>0</v>
      </c>
      <c r="G17" s="458" t="s">
        <v>409</v>
      </c>
      <c r="H17" s="457" t="n">
        <f aca="false">SUM(H9:H16)</f>
        <v>0</v>
      </c>
      <c r="I17" s="458" t="s">
        <v>409</v>
      </c>
      <c r="J17" s="457" t="n">
        <f aca="false">SUM(J9:J16)</f>
        <v>0</v>
      </c>
      <c r="K17" s="457" t="n">
        <f aca="false">SUM(B17+D17+F17+H17+J17)</f>
        <v>0</v>
      </c>
    </row>
    <row r="18" customFormat="false" ht="15.75" hidden="false" customHeight="false" outlineLevel="0" collapsed="false">
      <c r="A18" s="458" t="s">
        <v>410</v>
      </c>
      <c r="B18" s="457" t="n">
        <f aca="false">SUM(B7+B17)</f>
        <v>0</v>
      </c>
      <c r="C18" s="458" t="s">
        <v>410</v>
      </c>
      <c r="D18" s="457" t="n">
        <f aca="false">SUM(D7+D17)</f>
        <v>0</v>
      </c>
      <c r="E18" s="458" t="s">
        <v>410</v>
      </c>
      <c r="F18" s="457" t="n">
        <f aca="false">SUM(F7+F17)</f>
        <v>0</v>
      </c>
      <c r="G18" s="458" t="s">
        <v>410</v>
      </c>
      <c r="H18" s="457" t="n">
        <f aca="false">SUM(H7+H17)</f>
        <v>0</v>
      </c>
      <c r="I18" s="458" t="s">
        <v>410</v>
      </c>
      <c r="J18" s="457" t="n">
        <f aca="false">SUM(J7+J17)</f>
        <v>0</v>
      </c>
      <c r="K18" s="457" t="n">
        <f aca="false">SUM(B18+D18+F18+H18+J18)</f>
        <v>0</v>
      </c>
    </row>
    <row r="19" customFormat="false" ht="15.75" hidden="false" customHeight="false" outlineLevel="0" collapsed="false">
      <c r="A19" s="458" t="s">
        <v>414</v>
      </c>
      <c r="B19" s="459"/>
      <c r="C19" s="458" t="s">
        <v>414</v>
      </c>
      <c r="D19" s="460"/>
      <c r="E19" s="458" t="s">
        <v>414</v>
      </c>
      <c r="F19" s="442"/>
      <c r="G19" s="458" t="s">
        <v>414</v>
      </c>
      <c r="H19" s="65"/>
      <c r="I19" s="458" t="s">
        <v>414</v>
      </c>
      <c r="J19" s="65"/>
      <c r="K19" s="442"/>
    </row>
    <row r="20" customFormat="false" ht="15.75" hidden="false" customHeight="false" outlineLevel="0" collapsed="false">
      <c r="A20" s="461"/>
      <c r="B20" s="455"/>
      <c r="C20" s="464"/>
      <c r="D20" s="455"/>
      <c r="E20" s="464"/>
      <c r="F20" s="455"/>
      <c r="G20" s="464"/>
      <c r="H20" s="455"/>
      <c r="I20" s="464"/>
      <c r="J20" s="455"/>
      <c r="K20" s="442"/>
    </row>
    <row r="21" customFormat="false" ht="15.75" hidden="false" customHeight="false" outlineLevel="0" collapsed="false">
      <c r="A21" s="461"/>
      <c r="B21" s="455"/>
      <c r="C21" s="464"/>
      <c r="D21" s="455"/>
      <c r="E21" s="464"/>
      <c r="F21" s="455"/>
      <c r="G21" s="464"/>
      <c r="H21" s="455"/>
      <c r="I21" s="464"/>
      <c r="J21" s="455"/>
      <c r="K21" s="442"/>
    </row>
    <row r="22" customFormat="false" ht="15.75" hidden="false" customHeight="false" outlineLevel="0" collapsed="false">
      <c r="A22" s="461"/>
      <c r="B22" s="455"/>
      <c r="C22" s="466"/>
      <c r="D22" s="455"/>
      <c r="E22" s="466"/>
      <c r="F22" s="455"/>
      <c r="G22" s="466"/>
      <c r="H22" s="455"/>
      <c r="I22" s="463"/>
      <c r="J22" s="455"/>
      <c r="K22" s="442"/>
    </row>
    <row r="23" customFormat="false" ht="15.75" hidden="false" customHeight="false" outlineLevel="0" collapsed="false">
      <c r="A23" s="461"/>
      <c r="B23" s="455"/>
      <c r="C23" s="464"/>
      <c r="D23" s="455"/>
      <c r="E23" s="464"/>
      <c r="F23" s="455"/>
      <c r="G23" s="464"/>
      <c r="H23" s="455"/>
      <c r="I23" s="464"/>
      <c r="J23" s="455"/>
      <c r="K23" s="442"/>
    </row>
    <row r="24" customFormat="false" ht="15.75" hidden="false" customHeight="false" outlineLevel="0" collapsed="false">
      <c r="A24" s="461"/>
      <c r="B24" s="455"/>
      <c r="C24" s="466"/>
      <c r="D24" s="455"/>
      <c r="E24" s="466"/>
      <c r="F24" s="455"/>
      <c r="G24" s="466"/>
      <c r="H24" s="455"/>
      <c r="I24" s="463"/>
      <c r="J24" s="455"/>
      <c r="K24" s="442"/>
    </row>
    <row r="25" customFormat="false" ht="15.75" hidden="false" customHeight="false" outlineLevel="0" collapsed="false">
      <c r="A25" s="461"/>
      <c r="B25" s="455"/>
      <c r="C25" s="464"/>
      <c r="D25" s="455"/>
      <c r="E25" s="464"/>
      <c r="F25" s="455"/>
      <c r="G25" s="464"/>
      <c r="H25" s="455"/>
      <c r="I25" s="464"/>
      <c r="J25" s="455"/>
      <c r="K25" s="442"/>
    </row>
    <row r="26" customFormat="false" ht="15.75" hidden="false" customHeight="false" outlineLevel="0" collapsed="false">
      <c r="A26" s="461"/>
      <c r="B26" s="455"/>
      <c r="C26" s="464"/>
      <c r="D26" s="455"/>
      <c r="E26" s="464"/>
      <c r="F26" s="455"/>
      <c r="G26" s="464"/>
      <c r="H26" s="455"/>
      <c r="I26" s="464"/>
      <c r="J26" s="455"/>
      <c r="K26" s="442"/>
    </row>
    <row r="27" customFormat="false" ht="15.75" hidden="false" customHeight="false" outlineLevel="0" collapsed="false">
      <c r="A27" s="461"/>
      <c r="B27" s="455"/>
      <c r="C27" s="461"/>
      <c r="D27" s="455"/>
      <c r="E27" s="461"/>
      <c r="F27" s="455"/>
      <c r="G27" s="464"/>
      <c r="H27" s="455"/>
      <c r="I27" s="464"/>
      <c r="J27" s="455"/>
      <c r="K27" s="442"/>
    </row>
    <row r="28" customFormat="false" ht="15.75" hidden="false" customHeight="false" outlineLevel="0" collapsed="false">
      <c r="A28" s="458" t="s">
        <v>417</v>
      </c>
      <c r="B28" s="457" t="n">
        <f aca="false">SUM(B20:B27)</f>
        <v>0</v>
      </c>
      <c r="C28" s="458" t="s">
        <v>417</v>
      </c>
      <c r="D28" s="457" t="n">
        <f aca="false">SUM(D20:D27)</f>
        <v>0</v>
      </c>
      <c r="E28" s="458" t="s">
        <v>417</v>
      </c>
      <c r="F28" s="468" t="n">
        <f aca="false">SUM(F20:F27)</f>
        <v>0</v>
      </c>
      <c r="G28" s="458" t="s">
        <v>417</v>
      </c>
      <c r="H28" s="468" t="n">
        <f aca="false">SUM(H20:H27)</f>
        <v>0</v>
      </c>
      <c r="I28" s="458" t="s">
        <v>417</v>
      </c>
      <c r="J28" s="457" t="n">
        <f aca="false">SUM(J20:J27)</f>
        <v>0</v>
      </c>
      <c r="K28" s="457" t="n">
        <f aca="false">SUM(B28+D28+F28+H28+J28)</f>
        <v>0</v>
      </c>
    </row>
    <row r="29" customFormat="false" ht="15.75" hidden="false" customHeight="false" outlineLevel="0" collapsed="false">
      <c r="A29" s="458" t="s">
        <v>560</v>
      </c>
      <c r="B29" s="457" t="n">
        <f aca="false">B18-B28</f>
        <v>0</v>
      </c>
      <c r="C29" s="458" t="s">
        <v>560</v>
      </c>
      <c r="D29" s="457" t="n">
        <f aca="false">D18-D28</f>
        <v>0</v>
      </c>
      <c r="E29" s="458" t="s">
        <v>560</v>
      </c>
      <c r="F29" s="457" t="n">
        <f aca="false">F18-F28</f>
        <v>0</v>
      </c>
      <c r="G29" s="458" t="s">
        <v>560</v>
      </c>
      <c r="H29" s="457" t="n">
        <f aca="false">H18-H28</f>
        <v>0</v>
      </c>
      <c r="I29" s="458" t="s">
        <v>560</v>
      </c>
      <c r="J29" s="457" t="n">
        <f aca="false">J18-J28</f>
        <v>0</v>
      </c>
      <c r="K29" s="469" t="n">
        <f aca="false">SUM(B29+D29+F29+H29+J29)</f>
        <v>0</v>
      </c>
      <c r="L29" s="1" t="s">
        <v>561</v>
      </c>
    </row>
    <row r="30" customFormat="false" ht="15.75" hidden="false" customHeight="false" outlineLevel="0" collapsed="false">
      <c r="A30" s="458"/>
      <c r="B30" s="470" t="str">
        <f aca="false">IF(B29&lt;0,"See Tab B","")</f>
        <v/>
      </c>
      <c r="C30" s="458"/>
      <c r="D30" s="470" t="str">
        <f aca="false">IF(D29&lt;0,"See Tab B","")</f>
        <v/>
      </c>
      <c r="E30" s="458"/>
      <c r="F30" s="470" t="str">
        <f aca="false">IF(F29&lt;0,"See Tab B","")</f>
        <v/>
      </c>
      <c r="G30" s="65"/>
      <c r="H30" s="470" t="str">
        <f aca="false">IF(H29&lt;0,"See Tab B","")</f>
        <v/>
      </c>
      <c r="I30" s="65"/>
      <c r="J30" s="470" t="str">
        <f aca="false">IF(J29&lt;0,"See Tab B","")</f>
        <v/>
      </c>
      <c r="K30" s="469" t="n">
        <f aca="false">SUM(K7+K17-K28)</f>
        <v>0</v>
      </c>
      <c r="L30" s="1" t="s">
        <v>561</v>
      </c>
    </row>
    <row r="31" customFormat="false" ht="15.75" hidden="false" customHeight="false" outlineLevel="0" collapsed="false">
      <c r="A31" s="65"/>
      <c r="B31" s="471"/>
      <c r="C31" s="65"/>
      <c r="D31" s="442"/>
      <c r="E31" s="65"/>
      <c r="F31" s="65"/>
      <c r="G31" s="12" t="s">
        <v>562</v>
      </c>
      <c r="H31" s="12"/>
      <c r="I31" s="12"/>
      <c r="J31" s="12"/>
      <c r="K31" s="65"/>
    </row>
    <row r="32" customFormat="false" ht="15.75" hidden="false" customHeight="false" outlineLevel="0" collapsed="false">
      <c r="A32" s="65"/>
      <c r="B32" s="471"/>
      <c r="C32" s="65"/>
      <c r="D32" s="65"/>
      <c r="E32" s="65"/>
      <c r="F32" s="65"/>
      <c r="G32" s="65"/>
      <c r="H32" s="65"/>
      <c r="I32" s="65"/>
      <c r="J32" s="65"/>
      <c r="K32" s="65"/>
    </row>
    <row r="33" customFormat="false" ht="15.75" hidden="false" customHeight="false" outlineLevel="0" collapsed="false">
      <c r="A33" s="65"/>
      <c r="B33" s="471"/>
      <c r="C33" s="65"/>
      <c r="D33" s="65"/>
      <c r="E33" s="472" t="s">
        <v>493</v>
      </c>
      <c r="F33" s="424"/>
      <c r="G33" s="65"/>
      <c r="H33" s="65"/>
      <c r="I33" s="65"/>
      <c r="J33" s="65"/>
      <c r="K33" s="65"/>
    </row>
    <row r="34" customFormat="false" ht="15.75" hidden="false" customHeight="false" outlineLevel="0" collapsed="false">
      <c r="B34" s="473"/>
    </row>
    <row r="35" customFormat="false" ht="15.75" hidden="false" customHeight="false" outlineLevel="0" collapsed="false">
      <c r="B35" s="473"/>
    </row>
    <row r="36" customFormat="false" ht="15.75" hidden="false" customHeight="false" outlineLevel="0" collapsed="false">
      <c r="B36" s="473"/>
    </row>
    <row r="37" customFormat="false" ht="15.75" hidden="false" customHeight="false" outlineLevel="0" collapsed="false">
      <c r="B37" s="473"/>
    </row>
    <row r="38" customFormat="false" ht="15.75" hidden="false" customHeight="false" outlineLevel="0" collapsed="false">
      <c r="B38" s="473"/>
    </row>
    <row r="39" customFormat="false" ht="15.75" hidden="false" customHeight="false" outlineLevel="0" collapsed="false">
      <c r="B39" s="473"/>
    </row>
    <row r="40" customFormat="false" ht="15.75" hidden="false" customHeight="false" outlineLevel="0" collapsed="false">
      <c r="B40" s="473"/>
    </row>
    <row r="41" customFormat="false" ht="15.75" hidden="false" customHeight="false" outlineLevel="0" collapsed="false">
      <c r="B41" s="473"/>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County</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83" t="str">
        <f aca="false">inputPrYr!$C$2</f>
        <v>Montgomery County</v>
      </c>
      <c r="B1" s="442"/>
      <c r="C1" s="65"/>
      <c r="D1" s="65"/>
      <c r="E1" s="65"/>
      <c r="F1" s="443" t="s">
        <v>565</v>
      </c>
      <c r="G1" s="65"/>
      <c r="H1" s="65"/>
      <c r="I1" s="65"/>
      <c r="J1" s="65"/>
      <c r="K1" s="65" t="n">
        <f aca="false">inputPrYr!$C$4</f>
        <v>2013</v>
      </c>
    </row>
    <row r="2" customFormat="false" ht="15.75" hidden="false" customHeight="false" outlineLevel="0" collapsed="false">
      <c r="A2" s="65"/>
      <c r="B2" s="65"/>
      <c r="C2" s="65"/>
      <c r="D2" s="65"/>
      <c r="E2" s="65"/>
      <c r="F2" s="444" t="str">
        <f aca="false">CONCATENATE("(Only the actual budget year for ",K1-2," is to be shown)")</f>
        <v>(Only the actual budget year for 2011 is to be shown)</v>
      </c>
      <c r="G2" s="65"/>
      <c r="H2" s="65"/>
      <c r="I2" s="65"/>
      <c r="J2" s="65"/>
      <c r="K2" s="65"/>
    </row>
    <row r="3" customFormat="false" ht="15.75" hidden="false" customHeight="false" outlineLevel="0" collapsed="false">
      <c r="A3" s="65" t="s">
        <v>136</v>
      </c>
      <c r="B3" s="65"/>
      <c r="C3" s="65"/>
      <c r="D3" s="65"/>
      <c r="E3" s="65"/>
      <c r="F3" s="442"/>
      <c r="G3" s="65"/>
      <c r="H3" s="65"/>
      <c r="I3" s="65"/>
      <c r="J3" s="65"/>
      <c r="K3" s="65"/>
    </row>
    <row r="4" customFormat="false" ht="15.75" hidden="false" customHeight="false" outlineLevel="0" collapsed="false">
      <c r="A4" s="65" t="s">
        <v>549</v>
      </c>
      <c r="B4" s="65"/>
      <c r="C4" s="65" t="s">
        <v>550</v>
      </c>
      <c r="D4" s="65"/>
      <c r="E4" s="65" t="s">
        <v>551</v>
      </c>
      <c r="F4" s="442"/>
      <c r="G4" s="65" t="s">
        <v>552</v>
      </c>
      <c r="H4" s="65"/>
      <c r="I4" s="65" t="s">
        <v>553</v>
      </c>
      <c r="J4" s="65"/>
      <c r="K4" s="65"/>
    </row>
    <row r="5" customFormat="false" ht="15.75" hidden="false" customHeight="true" outlineLevel="0" collapsed="false">
      <c r="A5" s="445" t="str">
        <f aca="false">IF(inputPrYr!B80&gt;" ",(inputPrYr!B80)," ")</f>
        <v> </v>
      </c>
      <c r="B5" s="445"/>
      <c r="C5" s="445" t="str">
        <f aca="false">IF(inputPrYr!B81&gt;" ",(inputPrYr!B81)," ")</f>
        <v> </v>
      </c>
      <c r="D5" s="445"/>
      <c r="E5" s="445" t="str">
        <f aca="false">IF(inputPrYr!B82&gt;" ",(inputPrYr!B82)," ")</f>
        <v> </v>
      </c>
      <c r="F5" s="445"/>
      <c r="G5" s="445" t="str">
        <f aca="false">IF(inputPrYr!B83&gt;" ",(inputPrYr!B83)," ")</f>
        <v> </v>
      </c>
      <c r="H5" s="445"/>
      <c r="I5" s="445" t="str">
        <f aca="false">IF(inputPrYr!B84&gt;" ",(inputPrYr!B84)," ")</f>
        <v> </v>
      </c>
      <c r="J5" s="445"/>
      <c r="K5" s="446"/>
    </row>
    <row r="6" customFormat="false" ht="15.75" hidden="false" customHeight="false" outlineLevel="0" collapsed="false">
      <c r="A6" s="447" t="s">
        <v>554</v>
      </c>
      <c r="B6" s="448"/>
      <c r="C6" s="449" t="s">
        <v>554</v>
      </c>
      <c r="D6" s="450"/>
      <c r="E6" s="449" t="s">
        <v>554</v>
      </c>
      <c r="F6" s="451"/>
      <c r="G6" s="449" t="s">
        <v>554</v>
      </c>
      <c r="H6" s="452"/>
      <c r="I6" s="449" t="s">
        <v>554</v>
      </c>
      <c r="J6" s="65"/>
      <c r="K6" s="453" t="s">
        <v>138</v>
      </c>
    </row>
    <row r="7" customFormat="false" ht="15.75" hidden="false" customHeight="false" outlineLevel="0" collapsed="false">
      <c r="A7" s="454" t="s">
        <v>555</v>
      </c>
      <c r="B7" s="455"/>
      <c r="C7" s="456" t="s">
        <v>555</v>
      </c>
      <c r="D7" s="455"/>
      <c r="E7" s="456" t="s">
        <v>555</v>
      </c>
      <c r="F7" s="455"/>
      <c r="G7" s="456" t="s">
        <v>555</v>
      </c>
      <c r="H7" s="455"/>
      <c r="I7" s="456" t="s">
        <v>555</v>
      </c>
      <c r="J7" s="455"/>
      <c r="K7" s="457" t="n">
        <f aca="false">SUM(B7+D7+F7+H7+J7)</f>
        <v>0</v>
      </c>
    </row>
    <row r="8" customFormat="false" ht="15.75" hidden="false" customHeight="false" outlineLevel="0" collapsed="false">
      <c r="A8" s="458" t="s">
        <v>378</v>
      </c>
      <c r="B8" s="459"/>
      <c r="C8" s="458" t="s">
        <v>378</v>
      </c>
      <c r="D8" s="460"/>
      <c r="E8" s="458" t="s">
        <v>378</v>
      </c>
      <c r="F8" s="442"/>
      <c r="G8" s="458" t="s">
        <v>378</v>
      </c>
      <c r="H8" s="65"/>
      <c r="I8" s="458" t="s">
        <v>378</v>
      </c>
      <c r="J8" s="65"/>
      <c r="K8" s="442"/>
    </row>
    <row r="9" customFormat="false" ht="15.75" hidden="false" customHeight="false" outlineLevel="0" collapsed="false">
      <c r="A9" s="461"/>
      <c r="B9" s="455"/>
      <c r="C9" s="461"/>
      <c r="D9" s="455"/>
      <c r="E9" s="461"/>
      <c r="F9" s="455"/>
      <c r="G9" s="461"/>
      <c r="H9" s="455"/>
      <c r="I9" s="461"/>
      <c r="J9" s="455"/>
      <c r="K9" s="442"/>
    </row>
    <row r="10" customFormat="false" ht="15.75" hidden="false" customHeight="false" outlineLevel="0" collapsed="false">
      <c r="A10" s="461"/>
      <c r="B10" s="455"/>
      <c r="C10" s="461"/>
      <c r="D10" s="455"/>
      <c r="E10" s="461"/>
      <c r="F10" s="455"/>
      <c r="G10" s="461"/>
      <c r="H10" s="455"/>
      <c r="I10" s="461"/>
      <c r="J10" s="455"/>
      <c r="K10" s="442"/>
    </row>
    <row r="11" customFormat="false" ht="15.75" hidden="false" customHeight="false" outlineLevel="0" collapsed="false">
      <c r="A11" s="461"/>
      <c r="B11" s="455"/>
      <c r="C11" s="462"/>
      <c r="D11" s="455"/>
      <c r="E11" s="462"/>
      <c r="F11" s="455"/>
      <c r="G11" s="462"/>
      <c r="H11" s="455"/>
      <c r="I11" s="463"/>
      <c r="J11" s="455"/>
      <c r="K11" s="442"/>
    </row>
    <row r="12" customFormat="false" ht="15.75" hidden="false" customHeight="false" outlineLevel="0" collapsed="false">
      <c r="A12" s="461"/>
      <c r="B12" s="455"/>
      <c r="C12" s="461"/>
      <c r="D12" s="455"/>
      <c r="E12" s="464"/>
      <c r="F12" s="455"/>
      <c r="G12" s="464"/>
      <c r="H12" s="455"/>
      <c r="I12" s="464"/>
      <c r="J12" s="455"/>
      <c r="K12" s="442"/>
    </row>
    <row r="13" customFormat="false" ht="15.75" hidden="false" customHeight="false" outlineLevel="0" collapsed="false">
      <c r="A13" s="465"/>
      <c r="B13" s="455"/>
      <c r="C13" s="466"/>
      <c r="D13" s="455"/>
      <c r="E13" s="466"/>
      <c r="F13" s="455"/>
      <c r="G13" s="466"/>
      <c r="H13" s="455"/>
      <c r="I13" s="463"/>
      <c r="J13" s="455"/>
      <c r="K13" s="442"/>
    </row>
    <row r="14" customFormat="false" ht="15.75" hidden="false" customHeight="false" outlineLevel="0" collapsed="false">
      <c r="A14" s="461"/>
      <c r="B14" s="455"/>
      <c r="C14" s="464"/>
      <c r="D14" s="455"/>
      <c r="E14" s="464"/>
      <c r="F14" s="455"/>
      <c r="G14" s="464"/>
      <c r="H14" s="455"/>
      <c r="I14" s="464"/>
      <c r="J14" s="455"/>
      <c r="K14" s="442"/>
    </row>
    <row r="15" customFormat="false" ht="15.75" hidden="false" customHeight="false" outlineLevel="0" collapsed="false">
      <c r="A15" s="461"/>
      <c r="B15" s="455"/>
      <c r="C15" s="464"/>
      <c r="D15" s="455"/>
      <c r="E15" s="464"/>
      <c r="F15" s="455"/>
      <c r="G15" s="464"/>
      <c r="H15" s="455"/>
      <c r="I15" s="464"/>
      <c r="J15" s="455"/>
      <c r="K15" s="442"/>
    </row>
    <row r="16" customFormat="false" ht="15.75" hidden="false" customHeight="false" outlineLevel="0" collapsed="false">
      <c r="A16" s="461"/>
      <c r="B16" s="455"/>
      <c r="C16" s="461"/>
      <c r="D16" s="455"/>
      <c r="E16" s="461"/>
      <c r="F16" s="455"/>
      <c r="G16" s="464"/>
      <c r="H16" s="455"/>
      <c r="I16" s="461"/>
      <c r="J16" s="455"/>
      <c r="K16" s="442"/>
    </row>
    <row r="17" customFormat="false" ht="15.75" hidden="false" customHeight="false" outlineLevel="0" collapsed="false">
      <c r="A17" s="458" t="s">
        <v>409</v>
      </c>
      <c r="B17" s="457" t="n">
        <f aca="false">SUM(B9:B16)</f>
        <v>0</v>
      </c>
      <c r="C17" s="458" t="s">
        <v>409</v>
      </c>
      <c r="D17" s="457" t="n">
        <f aca="false">SUM(D9:D16)</f>
        <v>0</v>
      </c>
      <c r="E17" s="458" t="s">
        <v>409</v>
      </c>
      <c r="F17" s="468" t="n">
        <f aca="false">SUM(F9:F16)</f>
        <v>0</v>
      </c>
      <c r="G17" s="458" t="s">
        <v>409</v>
      </c>
      <c r="H17" s="457" t="n">
        <f aca="false">SUM(H9:H16)</f>
        <v>0</v>
      </c>
      <c r="I17" s="458" t="s">
        <v>409</v>
      </c>
      <c r="J17" s="457" t="n">
        <f aca="false">SUM(J9:J16)</f>
        <v>0</v>
      </c>
      <c r="K17" s="457" t="n">
        <f aca="false">SUM(B17+D17+F17+H17+J17)</f>
        <v>0</v>
      </c>
    </row>
    <row r="18" customFormat="false" ht="15.75" hidden="false" customHeight="false" outlineLevel="0" collapsed="false">
      <c r="A18" s="458" t="s">
        <v>410</v>
      </c>
      <c r="B18" s="457" t="n">
        <f aca="false">SUM(B7+B17)</f>
        <v>0</v>
      </c>
      <c r="C18" s="458" t="s">
        <v>410</v>
      </c>
      <c r="D18" s="457" t="n">
        <f aca="false">SUM(D7+D17)</f>
        <v>0</v>
      </c>
      <c r="E18" s="458" t="s">
        <v>410</v>
      </c>
      <c r="F18" s="457" t="n">
        <f aca="false">SUM(F7+F17)</f>
        <v>0</v>
      </c>
      <c r="G18" s="458" t="s">
        <v>410</v>
      </c>
      <c r="H18" s="457" t="n">
        <f aca="false">SUM(H7+H17)</f>
        <v>0</v>
      </c>
      <c r="I18" s="458" t="s">
        <v>410</v>
      </c>
      <c r="J18" s="457" t="n">
        <f aca="false">SUM(J7+J17)</f>
        <v>0</v>
      </c>
      <c r="K18" s="457" t="n">
        <f aca="false">SUM(B18+D18+F18+H18+J18)</f>
        <v>0</v>
      </c>
    </row>
    <row r="19" customFormat="false" ht="15.75" hidden="false" customHeight="false" outlineLevel="0" collapsed="false">
      <c r="A19" s="458" t="s">
        <v>414</v>
      </c>
      <c r="B19" s="459"/>
      <c r="C19" s="458" t="s">
        <v>414</v>
      </c>
      <c r="D19" s="460"/>
      <c r="E19" s="458" t="s">
        <v>414</v>
      </c>
      <c r="F19" s="442"/>
      <c r="G19" s="458" t="s">
        <v>414</v>
      </c>
      <c r="H19" s="65"/>
      <c r="I19" s="458" t="s">
        <v>414</v>
      </c>
      <c r="J19" s="65"/>
      <c r="K19" s="442"/>
    </row>
    <row r="20" customFormat="false" ht="15.75" hidden="false" customHeight="false" outlineLevel="0" collapsed="false">
      <c r="A20" s="461"/>
      <c r="B20" s="455"/>
      <c r="C20" s="464"/>
      <c r="D20" s="455"/>
      <c r="E20" s="464"/>
      <c r="F20" s="455"/>
      <c r="G20" s="464"/>
      <c r="H20" s="455"/>
      <c r="I20" s="464"/>
      <c r="J20" s="455"/>
      <c r="K20" s="442"/>
    </row>
    <row r="21" customFormat="false" ht="15.75" hidden="false" customHeight="false" outlineLevel="0" collapsed="false">
      <c r="A21" s="461"/>
      <c r="B21" s="455"/>
      <c r="C21" s="464"/>
      <c r="D21" s="455"/>
      <c r="E21" s="464"/>
      <c r="F21" s="455"/>
      <c r="G21" s="464"/>
      <c r="H21" s="455"/>
      <c r="I21" s="464"/>
      <c r="J21" s="455"/>
      <c r="K21" s="442"/>
    </row>
    <row r="22" customFormat="false" ht="15.75" hidden="false" customHeight="false" outlineLevel="0" collapsed="false">
      <c r="A22" s="461"/>
      <c r="B22" s="455"/>
      <c r="C22" s="466"/>
      <c r="D22" s="455"/>
      <c r="E22" s="466"/>
      <c r="F22" s="455"/>
      <c r="G22" s="466"/>
      <c r="H22" s="455"/>
      <c r="I22" s="463"/>
      <c r="J22" s="455"/>
      <c r="K22" s="442"/>
    </row>
    <row r="23" customFormat="false" ht="15.75" hidden="false" customHeight="false" outlineLevel="0" collapsed="false">
      <c r="A23" s="461"/>
      <c r="B23" s="455"/>
      <c r="C23" s="464"/>
      <c r="D23" s="455"/>
      <c r="E23" s="464"/>
      <c r="F23" s="455"/>
      <c r="G23" s="464"/>
      <c r="H23" s="455"/>
      <c r="I23" s="464"/>
      <c r="J23" s="455"/>
      <c r="K23" s="442"/>
    </row>
    <row r="24" customFormat="false" ht="15.75" hidden="false" customHeight="false" outlineLevel="0" collapsed="false">
      <c r="A24" s="461"/>
      <c r="B24" s="455"/>
      <c r="C24" s="466"/>
      <c r="D24" s="455"/>
      <c r="E24" s="466"/>
      <c r="F24" s="455"/>
      <c r="G24" s="466"/>
      <c r="H24" s="455"/>
      <c r="I24" s="463"/>
      <c r="J24" s="455"/>
      <c r="K24" s="442"/>
    </row>
    <row r="25" customFormat="false" ht="15.75" hidden="false" customHeight="false" outlineLevel="0" collapsed="false">
      <c r="A25" s="461"/>
      <c r="B25" s="455"/>
      <c r="C25" s="464"/>
      <c r="D25" s="455"/>
      <c r="E25" s="464"/>
      <c r="F25" s="455"/>
      <c r="G25" s="464"/>
      <c r="H25" s="455"/>
      <c r="I25" s="464"/>
      <c r="J25" s="455"/>
      <c r="K25" s="442"/>
    </row>
    <row r="26" customFormat="false" ht="15.75" hidden="false" customHeight="false" outlineLevel="0" collapsed="false">
      <c r="A26" s="461"/>
      <c r="B26" s="455"/>
      <c r="C26" s="464"/>
      <c r="D26" s="455"/>
      <c r="E26" s="464"/>
      <c r="F26" s="455"/>
      <c r="G26" s="464"/>
      <c r="H26" s="455"/>
      <c r="I26" s="464"/>
      <c r="J26" s="455"/>
      <c r="K26" s="442"/>
    </row>
    <row r="27" customFormat="false" ht="15.75" hidden="false" customHeight="false" outlineLevel="0" collapsed="false">
      <c r="A27" s="461"/>
      <c r="B27" s="455"/>
      <c r="C27" s="461"/>
      <c r="D27" s="455"/>
      <c r="E27" s="461"/>
      <c r="F27" s="455"/>
      <c r="G27" s="464"/>
      <c r="H27" s="455"/>
      <c r="I27" s="464"/>
      <c r="J27" s="455"/>
      <c r="K27" s="442"/>
    </row>
    <row r="28" customFormat="false" ht="15.75" hidden="false" customHeight="false" outlineLevel="0" collapsed="false">
      <c r="A28" s="458" t="s">
        <v>417</v>
      </c>
      <c r="B28" s="457" t="n">
        <f aca="false">SUM(B20:B27)</f>
        <v>0</v>
      </c>
      <c r="C28" s="458" t="s">
        <v>417</v>
      </c>
      <c r="D28" s="457" t="n">
        <f aca="false">SUM(D20:D27)</f>
        <v>0</v>
      </c>
      <c r="E28" s="458" t="s">
        <v>417</v>
      </c>
      <c r="F28" s="468" t="n">
        <f aca="false">SUM(F20:F27)</f>
        <v>0</v>
      </c>
      <c r="G28" s="458" t="s">
        <v>417</v>
      </c>
      <c r="H28" s="468" t="n">
        <f aca="false">SUM(H20:H27)</f>
        <v>0</v>
      </c>
      <c r="I28" s="458" t="s">
        <v>417</v>
      </c>
      <c r="J28" s="457" t="n">
        <f aca="false">SUM(J20:J27)</f>
        <v>0</v>
      </c>
      <c r="K28" s="457" t="n">
        <f aca="false">SUM(B28+D28+F28+H28+J28)</f>
        <v>0</v>
      </c>
    </row>
    <row r="29" customFormat="false" ht="15.75" hidden="false" customHeight="false" outlineLevel="0" collapsed="false">
      <c r="A29" s="458" t="s">
        <v>560</v>
      </c>
      <c r="B29" s="457" t="n">
        <f aca="false">B18-B28</f>
        <v>0</v>
      </c>
      <c r="C29" s="458" t="s">
        <v>560</v>
      </c>
      <c r="D29" s="457" t="n">
        <f aca="false">D18-D28</f>
        <v>0</v>
      </c>
      <c r="E29" s="458" t="s">
        <v>560</v>
      </c>
      <c r="F29" s="457" t="n">
        <f aca="false">F18-F28</f>
        <v>0</v>
      </c>
      <c r="G29" s="458" t="s">
        <v>560</v>
      </c>
      <c r="H29" s="457" t="n">
        <f aca="false">H18-H28</f>
        <v>0</v>
      </c>
      <c r="I29" s="458" t="s">
        <v>560</v>
      </c>
      <c r="J29" s="457" t="n">
        <f aca="false">J18-J28</f>
        <v>0</v>
      </c>
      <c r="K29" s="474" t="n">
        <f aca="false">SUM(B29+D29+F29+H29+J29)</f>
        <v>0</v>
      </c>
      <c r="L29" s="1" t="s">
        <v>561</v>
      </c>
    </row>
    <row r="30" customFormat="false" ht="15.75" hidden="false" customHeight="false" outlineLevel="0" collapsed="false">
      <c r="A30" s="458"/>
      <c r="B30" s="470" t="str">
        <f aca="false">IF(B29&lt;0,"See Tab B","")</f>
        <v/>
      </c>
      <c r="C30" s="458"/>
      <c r="D30" s="470" t="str">
        <f aca="false">IF(D29&lt;0,"See Tab B","")</f>
        <v/>
      </c>
      <c r="E30" s="458"/>
      <c r="F30" s="470" t="str">
        <f aca="false">IF(F29&lt;0,"See Tab B","")</f>
        <v/>
      </c>
      <c r="G30" s="65"/>
      <c r="H30" s="470" t="str">
        <f aca="false">IF(H29&lt;0,"See Tab B","")</f>
        <v/>
      </c>
      <c r="I30" s="65"/>
      <c r="J30" s="470" t="str">
        <f aca="false">IF(J29&lt;0,"See Tab B","")</f>
        <v/>
      </c>
      <c r="K30" s="469" t="n">
        <f aca="false">SUM(K7+K17-K28)</f>
        <v>0</v>
      </c>
      <c r="L30" s="1" t="s">
        <v>561</v>
      </c>
    </row>
    <row r="31" customFormat="false" ht="15.75" hidden="false" customHeight="false" outlineLevel="0" collapsed="false">
      <c r="A31" s="65"/>
      <c r="B31" s="471"/>
      <c r="C31" s="65"/>
      <c r="D31" s="442"/>
      <c r="E31" s="65"/>
      <c r="F31" s="65"/>
      <c r="G31" s="12" t="s">
        <v>562</v>
      </c>
      <c r="H31" s="12"/>
      <c r="I31" s="12"/>
      <c r="J31" s="12"/>
      <c r="K31" s="65"/>
    </row>
    <row r="32" customFormat="false" ht="15.75" hidden="false" customHeight="false" outlineLevel="0" collapsed="false">
      <c r="A32" s="65"/>
      <c r="B32" s="471"/>
      <c r="C32" s="65"/>
      <c r="D32" s="65"/>
      <c r="E32" s="65"/>
      <c r="F32" s="65"/>
      <c r="G32" s="65"/>
      <c r="H32" s="65"/>
      <c r="I32" s="65"/>
      <c r="J32" s="65"/>
      <c r="K32" s="65"/>
    </row>
    <row r="33" customFormat="false" ht="15.75" hidden="false" customHeight="false" outlineLevel="0" collapsed="false">
      <c r="A33" s="65"/>
      <c r="B33" s="471"/>
      <c r="C33" s="65"/>
      <c r="D33" s="65"/>
      <c r="E33" s="472" t="s">
        <v>493</v>
      </c>
      <c r="F33" s="424"/>
      <c r="G33" s="65"/>
      <c r="H33" s="65"/>
      <c r="I33" s="65"/>
      <c r="J33" s="65"/>
      <c r="K33" s="65"/>
    </row>
    <row r="34" customFormat="false" ht="15.75" hidden="false" customHeight="false" outlineLevel="0" collapsed="false">
      <c r="B34" s="473"/>
    </row>
    <row r="35" customFormat="false" ht="15.75" hidden="false" customHeight="false" outlineLevel="0" collapsed="false">
      <c r="B35" s="473"/>
    </row>
    <row r="36" customFormat="false" ht="15.75" hidden="false" customHeight="false" outlineLevel="0" collapsed="false">
      <c r="B36" s="473"/>
    </row>
    <row r="37" customFormat="false" ht="15.75" hidden="false" customHeight="false" outlineLevel="0" collapsed="false">
      <c r="B37" s="473"/>
    </row>
    <row r="38" customFormat="false" ht="15.75" hidden="false" customHeight="false" outlineLevel="0" collapsed="false">
      <c r="B38" s="473"/>
    </row>
    <row r="39" customFormat="false" ht="15.75" hidden="false" customHeight="false" outlineLevel="0" collapsed="false">
      <c r="B39" s="473"/>
    </row>
    <row r="40" customFormat="false" ht="15.75" hidden="false" customHeight="false" outlineLevel="0" collapsed="false">
      <c r="B40" s="473"/>
    </row>
    <row r="41" customFormat="false" ht="15.75" hidden="false" customHeight="false" outlineLevel="0" collapsed="false">
      <c r="B41" s="473"/>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County</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105" t="s">
        <v>157</v>
      </c>
      <c r="B2" s="105"/>
      <c r="C2" s="105"/>
      <c r="D2" s="105"/>
      <c r="E2" s="105"/>
      <c r="F2" s="105"/>
    </row>
    <row r="4" customFormat="false" ht="15.75" hidden="false" customHeight="false" outlineLevel="0" collapsed="false">
      <c r="A4" s="106"/>
      <c r="B4" s="106"/>
      <c r="C4" s="106"/>
      <c r="D4" s="107"/>
      <c r="E4" s="106"/>
      <c r="F4" s="106"/>
    </row>
    <row r="5" customFormat="false" ht="15.75" hidden="false" customHeight="false" outlineLevel="0" collapsed="false">
      <c r="A5" s="108" t="s">
        <v>158</v>
      </c>
      <c r="B5" s="109" t="s">
        <v>159</v>
      </c>
      <c r="C5" s="110"/>
      <c r="D5" s="108" t="s">
        <v>160</v>
      </c>
      <c r="E5" s="106"/>
      <c r="F5" s="106"/>
    </row>
    <row r="6" customFormat="false" ht="15.75" hidden="false" customHeight="false" outlineLevel="0" collapsed="false">
      <c r="A6" s="108"/>
      <c r="B6" s="111"/>
      <c r="C6" s="112"/>
      <c r="D6" s="108" t="s">
        <v>161</v>
      </c>
      <c r="E6" s="106"/>
      <c r="F6" s="106"/>
    </row>
    <row r="7" customFormat="false" ht="15.75" hidden="false" customHeight="false" outlineLevel="0" collapsed="false">
      <c r="A7" s="108" t="s">
        <v>162</v>
      </c>
      <c r="B7" s="109" t="s">
        <v>163</v>
      </c>
      <c r="C7" s="113"/>
      <c r="D7" s="108"/>
      <c r="E7" s="106"/>
      <c r="F7" s="106"/>
    </row>
    <row r="8" customFormat="false" ht="15.75" hidden="false" customHeight="false" outlineLevel="0" collapsed="false">
      <c r="A8" s="108"/>
      <c r="B8" s="108"/>
      <c r="C8" s="108"/>
      <c r="D8" s="108"/>
      <c r="E8" s="106"/>
      <c r="F8" s="106"/>
    </row>
    <row r="9" customFormat="false" ht="15.75" hidden="false" customHeight="false" outlineLevel="0" collapsed="false">
      <c r="A9" s="108" t="s">
        <v>164</v>
      </c>
      <c r="B9" s="114" t="s">
        <v>165</v>
      </c>
      <c r="C9" s="114"/>
      <c r="D9" s="114"/>
      <c r="E9" s="115"/>
      <c r="F9" s="106"/>
    </row>
    <row r="10" customFormat="false" ht="15.75" hidden="false" customHeight="false" outlineLevel="0" collapsed="false">
      <c r="A10" s="108"/>
      <c r="B10" s="108"/>
      <c r="C10" s="108"/>
      <c r="D10" s="108"/>
      <c r="E10" s="106"/>
      <c r="F10" s="106"/>
    </row>
    <row r="11" customFormat="false" ht="15.75" hidden="false" customHeight="false" outlineLevel="0" collapsed="false">
      <c r="A11" s="108"/>
      <c r="B11" s="108"/>
      <c r="C11" s="108"/>
      <c r="D11" s="108"/>
      <c r="E11" s="106"/>
      <c r="F11" s="106"/>
    </row>
    <row r="12" customFormat="false" ht="15.75" hidden="false" customHeight="false" outlineLevel="0" collapsed="false">
      <c r="A12" s="108" t="s">
        <v>166</v>
      </c>
      <c r="B12" s="114" t="s">
        <v>167</v>
      </c>
      <c r="C12" s="114"/>
      <c r="D12" s="114"/>
      <c r="E12" s="115"/>
      <c r="F12" s="106"/>
    </row>
    <row r="15" customFormat="false" ht="15.75" hidden="false" customHeight="true" outlineLevel="0" collapsed="false">
      <c r="A15" s="116" t="s">
        <v>168</v>
      </c>
      <c r="B15" s="116"/>
      <c r="C15" s="108"/>
      <c r="D15" s="108"/>
      <c r="E15" s="108"/>
      <c r="F15" s="106"/>
    </row>
    <row r="16" customFormat="false" ht="15.75" hidden="false" customHeight="false" outlineLevel="0" collapsed="false">
      <c r="A16" s="108"/>
      <c r="B16" s="108"/>
      <c r="C16" s="108"/>
      <c r="D16" s="108"/>
      <c r="E16" s="108"/>
      <c r="F16" s="106"/>
    </row>
    <row r="17" customFormat="false" ht="15.75" hidden="false" customHeight="false" outlineLevel="0" collapsed="false">
      <c r="A17" s="108" t="s">
        <v>158</v>
      </c>
      <c r="B17" s="111" t="s">
        <v>169</v>
      </c>
      <c r="C17" s="108"/>
      <c r="D17" s="108"/>
      <c r="E17" s="108"/>
    </row>
    <row r="18" customFormat="false" ht="15.75" hidden="false" customHeight="false" outlineLevel="0" collapsed="false">
      <c r="A18" s="108"/>
      <c r="B18" s="108"/>
      <c r="C18" s="108"/>
      <c r="D18" s="108"/>
      <c r="E18" s="108"/>
    </row>
    <row r="19" customFormat="false" ht="15.75" hidden="false" customHeight="false" outlineLevel="0" collapsed="false">
      <c r="A19" s="108" t="s">
        <v>162</v>
      </c>
      <c r="B19" s="108" t="s">
        <v>170</v>
      </c>
      <c r="C19" s="108"/>
      <c r="D19" s="108"/>
      <c r="E19" s="108"/>
    </row>
    <row r="20" customFormat="false" ht="15.75" hidden="false" customHeight="false" outlineLevel="0" collapsed="false">
      <c r="A20" s="108"/>
      <c r="B20" s="108"/>
      <c r="C20" s="108"/>
      <c r="D20" s="108"/>
      <c r="E20" s="108"/>
    </row>
    <row r="21" customFormat="false" ht="15.75" hidden="false" customHeight="false" outlineLevel="0" collapsed="false">
      <c r="A21" s="108" t="s">
        <v>164</v>
      </c>
      <c r="B21" s="108" t="s">
        <v>171</v>
      </c>
      <c r="C21" s="108"/>
      <c r="D21" s="108"/>
      <c r="E21" s="108"/>
    </row>
    <row r="22" customFormat="false" ht="15.75" hidden="false" customHeight="false" outlineLevel="0" collapsed="false">
      <c r="A22" s="108"/>
      <c r="B22" s="108"/>
      <c r="C22" s="108"/>
      <c r="D22" s="108"/>
      <c r="E22" s="108"/>
    </row>
    <row r="23" customFormat="false" ht="15.75" hidden="false" customHeight="false" outlineLevel="0" collapsed="false">
      <c r="A23" s="108" t="s">
        <v>166</v>
      </c>
      <c r="B23" s="108" t="s">
        <v>171</v>
      </c>
      <c r="C23" s="108"/>
      <c r="D23" s="108"/>
      <c r="E23" s="108"/>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8828125" defaultRowHeight="15" zeroHeight="false" outlineLevelRow="0" outlineLevelCol="0"/>
  <cols>
    <col collapsed="false" customWidth="true" hidden="false" outlineLevel="0" max="1" min="1" style="263" width="62.44"/>
    <col collapsed="false" customWidth="false" hidden="false" outlineLevel="0" max="257" min="2" style="263" width="8.88"/>
  </cols>
  <sheetData>
    <row r="1" customFormat="false" ht="18.75" hidden="false" customHeight="false" outlineLevel="0" collapsed="false">
      <c r="A1" s="475" t="s">
        <v>566</v>
      </c>
    </row>
    <row r="2" customFormat="false" ht="15.75" hidden="false" customHeight="false" outlineLevel="0" collapsed="false">
      <c r="A2" s="1"/>
    </row>
    <row r="3" customFormat="false" ht="54.75" hidden="false" customHeight="true" outlineLevel="0" collapsed="false">
      <c r="A3" s="476" t="s">
        <v>567</v>
      </c>
    </row>
    <row r="4" customFormat="false" ht="15.75" hidden="false" customHeight="false" outlineLevel="0" collapsed="false">
      <c r="A4" s="477"/>
    </row>
    <row r="5" customFormat="false" ht="51" hidden="false" customHeight="true" outlineLevel="0" collapsed="false">
      <c r="A5" s="476" t="s">
        <v>568</v>
      </c>
    </row>
    <row r="6" customFormat="false" ht="15.75" hidden="false" customHeight="false" outlineLevel="0" collapsed="false">
      <c r="A6" s="1"/>
    </row>
    <row r="7" customFormat="false" ht="51.75" hidden="false" customHeight="true" outlineLevel="0" collapsed="false">
      <c r="A7" s="476" t="s">
        <v>569</v>
      </c>
    </row>
    <row r="8" customFormat="false" ht="13.5" hidden="false" customHeight="true" outlineLevel="0" collapsed="false">
      <c r="A8" s="476"/>
    </row>
    <row r="9" customFormat="false" ht="51.75" hidden="false" customHeight="true" outlineLevel="0" collapsed="false">
      <c r="A9" s="269" t="s">
        <v>570</v>
      </c>
    </row>
    <row r="10" customFormat="false" ht="15.75" hidden="false" customHeight="false" outlineLevel="0" collapsed="false">
      <c r="A10" s="477"/>
    </row>
    <row r="11" customFormat="false" ht="36" hidden="false" customHeight="true" outlineLevel="0" collapsed="false">
      <c r="A11" s="476" t="s">
        <v>571</v>
      </c>
    </row>
    <row r="12" customFormat="false" ht="15.75" hidden="false" customHeight="false" outlineLevel="0" collapsed="false">
      <c r="A12" s="1"/>
    </row>
    <row r="13" customFormat="false" ht="51.75" hidden="false" customHeight="true" outlineLevel="0" collapsed="false">
      <c r="A13" s="476" t="s">
        <v>572</v>
      </c>
    </row>
    <row r="14" customFormat="false" ht="15.75" hidden="false" customHeight="false" outlineLevel="0" collapsed="false">
      <c r="A14" s="477"/>
    </row>
    <row r="15" customFormat="false" ht="33" hidden="false" customHeight="true" outlineLevel="0" collapsed="false">
      <c r="A15" s="476" t="s">
        <v>573</v>
      </c>
    </row>
    <row r="16" customFormat="false" ht="15.75" hidden="false" customHeight="false" outlineLevel="0" collapsed="false">
      <c r="A16" s="477"/>
    </row>
    <row r="17" customFormat="false" ht="32.25" hidden="false" customHeight="true" outlineLevel="0" collapsed="false">
      <c r="A17" s="476" t="s">
        <v>574</v>
      </c>
    </row>
    <row r="18" customFormat="false" ht="15.75" hidden="false" customHeight="false" outlineLevel="0" collapsed="false">
      <c r="A18" s="477"/>
    </row>
    <row r="19" customFormat="false" ht="53.25" hidden="false" customHeight="true" outlineLevel="0" collapsed="false">
      <c r="A19" s="476" t="s">
        <v>575</v>
      </c>
    </row>
    <row r="20" customFormat="false" ht="15.75" hidden="false" customHeight="false" outlineLevel="0" collapsed="false">
      <c r="A20" s="1"/>
    </row>
    <row r="21" customFormat="false" ht="50.25" hidden="false" customHeight="true" outlineLevel="0" collapsed="false">
      <c r="A21" s="476" t="s">
        <v>576</v>
      </c>
    </row>
    <row r="22" customFormat="false" ht="15.75" hidden="false" customHeight="false" outlineLevel="0" collapsed="false">
      <c r="A22" s="1"/>
    </row>
    <row r="23" customFormat="false" ht="15.75" hidden="false" customHeight="false" outlineLevel="0" collapsed="false">
      <c r="A23" s="1"/>
    </row>
    <row r="24" customFormat="false" ht="96" hidden="false" customHeight="true" outlineLevel="0" collapsed="false">
      <c r="A24" s="476" t="s">
        <v>577</v>
      </c>
    </row>
    <row r="25" customFormat="false" ht="15.75" hidden="false" customHeight="false" outlineLevel="0" collapsed="false">
      <c r="A25" s="1"/>
    </row>
    <row r="26" customFormat="false" ht="30.75" hidden="false" customHeight="true" outlineLevel="0" collapsed="false">
      <c r="A26" s="5" t="s">
        <v>578</v>
      </c>
    </row>
    <row r="27" customFormat="false" ht="15.75" hidden="false" customHeight="false" outlineLevel="0" collapsed="false">
      <c r="A27" s="1"/>
    </row>
    <row r="28" customFormat="false" ht="95.25" hidden="false" customHeight="true" outlineLevel="0" collapsed="false">
      <c r="A28" s="267" t="s">
        <v>579</v>
      </c>
    </row>
    <row r="29" customFormat="false" ht="15.75" hidden="false" customHeight="false" outlineLevel="0" collapsed="false">
      <c r="A29" s="1"/>
    </row>
    <row r="30" customFormat="false" ht="34.5" hidden="false" customHeight="true" outlineLevel="0" collapsed="false">
      <c r="A30" s="476" t="s">
        <v>580</v>
      </c>
    </row>
    <row r="31" customFormat="false" ht="15.75" hidden="false" customHeight="false" outlineLevel="0" collapsed="false">
      <c r="A31" s="1"/>
    </row>
    <row r="32" customFormat="false" ht="66" hidden="false" customHeight="true" outlineLevel="0" collapsed="false">
      <c r="A32" s="476" t="s">
        <v>581</v>
      </c>
    </row>
    <row r="33" customFormat="false" ht="15.75" hidden="false" customHeight="false" outlineLevel="0" collapsed="false">
      <c r="A33" s="477"/>
    </row>
    <row r="34" customFormat="false" ht="57" hidden="false" customHeight="true" outlineLevel="0" collapsed="false">
      <c r="A34" s="476" t="s">
        <v>582</v>
      </c>
    </row>
    <row r="35" customFormat="false" ht="15.75" hidden="false" customHeight="false" outlineLevel="0" collapsed="false">
      <c r="A35" s="1"/>
    </row>
    <row r="36" customFormat="false" ht="49.5" hidden="false" customHeight="true" outlineLevel="0" collapsed="false">
      <c r="A36" s="476" t="s">
        <v>583</v>
      </c>
    </row>
    <row r="37" customFormat="false" ht="15.75" hidden="false" customHeight="false" outlineLevel="0" collapsed="false">
      <c r="A37" s="1"/>
    </row>
    <row r="38" customFormat="false" ht="74.25" hidden="false" customHeight="true" outlineLevel="0" collapsed="false">
      <c r="A38" s="267" t="s">
        <v>584</v>
      </c>
    </row>
    <row r="39" customFormat="false" ht="15.75" hidden="false" customHeight="false" outlineLevel="0" collapsed="false">
      <c r="A39" s="1"/>
    </row>
    <row r="40" customFormat="false" ht="55.5" hidden="false" customHeight="true" outlineLevel="0" collapsed="false">
      <c r="A40" s="476" t="s">
        <v>585</v>
      </c>
    </row>
    <row r="41" customFormat="false" ht="15.75" hidden="false" customHeight="false" outlineLevel="0" collapsed="false">
      <c r="A41" s="1"/>
    </row>
    <row r="42" customFormat="false" ht="53.25" hidden="false" customHeight="true" outlineLevel="0" collapsed="false">
      <c r="A42" s="476" t="s">
        <v>586</v>
      </c>
    </row>
    <row r="43" customFormat="false" ht="15.75" hidden="false" customHeight="false" outlineLevel="0" collapsed="false">
      <c r="A43" s="477"/>
    </row>
    <row r="44" customFormat="false" ht="47.25" hidden="false" customHeight="true" outlineLevel="0" collapsed="false">
      <c r="A44" s="476" t="s">
        <v>587</v>
      </c>
    </row>
    <row r="45" customFormat="false" ht="15.75" hidden="false" customHeight="false" outlineLevel="0" collapsed="false">
      <c r="A45" s="477"/>
    </row>
    <row r="46" customFormat="false" ht="49.5" hidden="false" customHeight="true" outlineLevel="0" collapsed="false">
      <c r="A46" s="476" t="s">
        <v>588</v>
      </c>
    </row>
    <row r="47" customFormat="false" ht="15.75" hidden="false" customHeight="false" outlineLevel="0" collapsed="false">
      <c r="A47" s="477"/>
    </row>
    <row r="48" customFormat="false" ht="36" hidden="false" customHeight="true" outlineLevel="0" collapsed="false">
      <c r="A48" s="476" t="s">
        <v>589</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9"/>
  <sheetViews>
    <sheetView showFormulas="false" showGridLines="true" showRowColHeaders="true" showZeros="true" rightToLeft="false" tabSelected="false" showOutlineSymbols="true" defaultGridColor="true" view="normal" topLeftCell="A46" colorId="64" zoomScale="75" zoomScaleNormal="75" zoomScalePageLayoutView="100" workbookViewId="0">
      <selection pane="topLeft" activeCell="F78" activeCellId="0" sqref="F78"/>
    </sheetView>
  </sheetViews>
  <sheetFormatPr defaultColWidth="8.8828125" defaultRowHeight="15.75" zeroHeight="false" outlineLevelRow="0" outlineLevelCol="0"/>
  <cols>
    <col collapsed="false" customWidth="true" hidden="false" outlineLevel="0" max="1" min="1" style="1" width="17.77"/>
    <col collapsed="false" customWidth="true" hidden="false" outlineLevel="0" max="2" min="2" style="1" width="15.66"/>
    <col collapsed="false" customWidth="true" hidden="false" outlineLevel="0" max="3" min="3" style="1" width="9.44"/>
    <col collapsed="false" customWidth="true" hidden="false" outlineLevel="0" max="4" min="4" style="1" width="16.77"/>
    <col collapsed="false" customWidth="true" hidden="false" outlineLevel="0" max="5" min="5" style="1" width="9.77"/>
    <col collapsed="false" customWidth="true" hidden="false" outlineLevel="0" max="6" min="6" style="1" width="15.77"/>
    <col collapsed="false" customWidth="true" hidden="false" outlineLevel="0" max="7" min="7" style="1" width="13.66"/>
    <col collapsed="false" customWidth="true" hidden="false" outlineLevel="0" max="8" min="8" style="1" width="9.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10.55"/>
    <col collapsed="false" customWidth="true" hidden="false" outlineLevel="0" max="13" min="13" style="1" width="12.1"/>
    <col collapsed="false" customWidth="false" hidden="false" outlineLevel="0" max="257" min="14" style="1" width="8.88"/>
  </cols>
  <sheetData>
    <row r="1" customFormat="false" ht="15.75" hidden="false" customHeight="false" outlineLevel="0" collapsed="false">
      <c r="A1" s="23"/>
      <c r="B1" s="23"/>
      <c r="C1" s="23"/>
      <c r="D1" s="23"/>
      <c r="E1" s="23"/>
      <c r="F1" s="23"/>
      <c r="G1" s="23"/>
      <c r="H1" s="303" t="n">
        <f aca="false">inputPrYr!C4</f>
        <v>2013</v>
      </c>
    </row>
    <row r="2" customFormat="false" ht="15.75" hidden="false" customHeight="false" outlineLevel="0" collapsed="false">
      <c r="A2" s="21" t="s">
        <v>590</v>
      </c>
      <c r="B2" s="21"/>
      <c r="C2" s="21"/>
      <c r="D2" s="21"/>
      <c r="E2" s="21"/>
      <c r="F2" s="21"/>
      <c r="G2" s="21"/>
      <c r="H2" s="21"/>
      <c r="I2" s="478"/>
    </row>
    <row r="3" customFormat="false" ht="15.75" hidden="false" customHeight="false" outlineLevel="0" collapsed="false">
      <c r="A3" s="23"/>
      <c r="B3" s="23"/>
      <c r="C3" s="23"/>
      <c r="D3" s="23"/>
      <c r="E3" s="23"/>
      <c r="F3" s="23"/>
      <c r="G3" s="23"/>
      <c r="H3" s="23"/>
    </row>
    <row r="4" customFormat="false" ht="15.75" hidden="false" customHeight="false" outlineLevel="0" collapsed="false">
      <c r="A4" s="387" t="s">
        <v>591</v>
      </c>
      <c r="B4" s="387"/>
      <c r="C4" s="387"/>
      <c r="D4" s="387"/>
      <c r="E4" s="387"/>
      <c r="F4" s="387"/>
      <c r="G4" s="387"/>
      <c r="H4" s="387"/>
    </row>
    <row r="5" customFormat="false" ht="15.75" hidden="false" customHeight="true" outlineLevel="0" collapsed="false">
      <c r="A5" s="479" t="str">
        <f aca="false">inputPrYr!C2</f>
        <v>Montgomery County</v>
      </c>
      <c r="B5" s="479"/>
      <c r="C5" s="479"/>
      <c r="D5" s="479"/>
      <c r="E5" s="479"/>
      <c r="F5" s="479"/>
      <c r="G5" s="479"/>
      <c r="H5" s="479"/>
    </row>
    <row r="6" customFormat="false" ht="15.75" hidden="false" customHeight="true" outlineLevel="0" collapsed="false">
      <c r="A6" s="387" t="str">
        <f aca="false">CONCATENATE("will meet on ",inputBudSum!B5," at ",inputBudSum!B7," at ",inputBudSum!B9," for the purpose of hearing and")</f>
        <v>will meet on August 13, 2013 at 9:15 AM at Montgomery County Commission Room for the purpose of hearing and</v>
      </c>
      <c r="B6" s="387"/>
      <c r="C6" s="387"/>
      <c r="D6" s="387"/>
      <c r="E6" s="387"/>
      <c r="F6" s="387"/>
      <c r="G6" s="387"/>
      <c r="H6" s="387"/>
    </row>
    <row r="7" customFormat="false" ht="15.75" hidden="false" customHeight="true" outlineLevel="0" collapsed="false">
      <c r="A7" s="387" t="s">
        <v>592</v>
      </c>
      <c r="B7" s="387"/>
      <c r="C7" s="387"/>
      <c r="D7" s="387"/>
      <c r="E7" s="387"/>
      <c r="F7" s="387"/>
      <c r="G7" s="387"/>
      <c r="H7" s="387"/>
    </row>
    <row r="8" customFormat="false" ht="15.75" hidden="false" customHeight="true" outlineLevel="0" collapsed="false">
      <c r="A8" s="387" t="str">
        <f aca="false">CONCATENATE("Detailed budget information is available at ",inputBudSum!B12," and will be available at this hearing.")</f>
        <v>Detailed budget information is available at Montgomery County Clerk's Office and will be available at this hearing.</v>
      </c>
      <c r="B8" s="387"/>
      <c r="C8" s="387"/>
      <c r="D8" s="387"/>
      <c r="E8" s="387"/>
      <c r="F8" s="387"/>
      <c r="G8" s="387"/>
      <c r="H8" s="387"/>
    </row>
    <row r="9" customFormat="false" ht="15.75" hidden="false" customHeight="true" outlineLevel="0" collapsed="false">
      <c r="A9" s="21" t="s">
        <v>593</v>
      </c>
      <c r="B9" s="21"/>
      <c r="C9" s="21"/>
      <c r="D9" s="21"/>
      <c r="E9" s="21"/>
      <c r="F9" s="21"/>
      <c r="G9" s="21"/>
      <c r="H9" s="21"/>
    </row>
    <row r="10" customFormat="false" ht="15.75" hidden="false" customHeight="true" outlineLevel="0" collapsed="false">
      <c r="A10" s="387" t="str">
        <f aca="false">CONCATENATE("Proposed Budget ",H1," Expenditures and Amount of ",H1-1," Ad Valorem Tax establish the maximum limits of the ",H1," budget.")</f>
        <v>Proposed Budget 2013 Expenditures and Amount of 2012 Ad Valorem Tax establish the maximum limits of the 2013 budget.</v>
      </c>
      <c r="B10" s="387"/>
      <c r="C10" s="387"/>
      <c r="D10" s="387"/>
      <c r="E10" s="387"/>
      <c r="F10" s="387"/>
      <c r="G10" s="387"/>
      <c r="H10" s="387"/>
    </row>
    <row r="11" customFormat="false" ht="15.75" hidden="false" customHeight="true" outlineLevel="0" collapsed="false">
      <c r="A11" s="387" t="s">
        <v>594</v>
      </c>
      <c r="B11" s="387"/>
      <c r="C11" s="387"/>
      <c r="D11" s="387"/>
      <c r="E11" s="387"/>
      <c r="F11" s="387"/>
      <c r="G11" s="387"/>
      <c r="H11" s="387"/>
    </row>
    <row r="12" customFormat="false" ht="15.75" hidden="false" customHeight="false" outlineLevel="0" collapsed="false">
      <c r="A12" s="23"/>
      <c r="B12" s="23"/>
      <c r="C12" s="23"/>
      <c r="D12" s="23"/>
      <c r="E12" s="23"/>
      <c r="F12" s="23"/>
      <c r="G12" s="23"/>
      <c r="H12" s="23"/>
      <c r="I12" s="82"/>
    </row>
    <row r="13" customFormat="false" ht="15.75" hidden="false" customHeight="false" outlineLevel="0" collapsed="false">
      <c r="A13" s="23"/>
      <c r="B13" s="274" t="str">
        <f aca="false">CONCATENATE("Prior Year Actual for ",H1-2,"")</f>
        <v>Prior Year Actual for 2011</v>
      </c>
      <c r="C13" s="274"/>
      <c r="D13" s="300" t="str">
        <f aca="false">CONCATENATE("Current Year Estimate for ",H1-1,"")</f>
        <v>Current Year Estimate for 2012</v>
      </c>
      <c r="E13" s="300"/>
      <c r="F13" s="150" t="str">
        <f aca="false">CONCATENATE("Proposed Budget Year for ",H1,"")</f>
        <v>Proposed Budget Year for 2013</v>
      </c>
      <c r="G13" s="150"/>
      <c r="H13" s="150"/>
    </row>
    <row r="14" customFormat="false" ht="18.75" hidden="false" customHeight="true" outlineLevel="0" collapsed="false">
      <c r="A14" s="22"/>
      <c r="B14" s="391"/>
      <c r="C14" s="187" t="s">
        <v>283</v>
      </c>
      <c r="D14" s="187"/>
      <c r="E14" s="187" t="s">
        <v>283</v>
      </c>
      <c r="F14" s="480" t="s">
        <v>177</v>
      </c>
      <c r="G14" s="189" t="str">
        <f aca="false">CONCATENATE("Amount of ",H1-1,"       Ad Valorem Tax")</f>
        <v>Amount of 2012       Ad Valorem Tax</v>
      </c>
      <c r="H14" s="187" t="s">
        <v>595</v>
      </c>
    </row>
    <row r="15" customFormat="false" ht="15.75" hidden="false" customHeight="false" outlineLevel="0" collapsed="false">
      <c r="A15" s="53" t="s">
        <v>596</v>
      </c>
      <c r="B15" s="276" t="s">
        <v>597</v>
      </c>
      <c r="C15" s="276" t="s">
        <v>598</v>
      </c>
      <c r="D15" s="276" t="s">
        <v>597</v>
      </c>
      <c r="E15" s="276" t="s">
        <v>598</v>
      </c>
      <c r="F15" s="481" t="s">
        <v>181</v>
      </c>
      <c r="G15" s="189"/>
      <c r="H15" s="276" t="s">
        <v>598</v>
      </c>
    </row>
    <row r="16" customFormat="false" ht="15.75" hidden="false" customHeight="false" outlineLevel="0" collapsed="false">
      <c r="A16" s="66" t="str">
        <f aca="false">inputPrYr!B16</f>
        <v>General</v>
      </c>
      <c r="B16" s="66" t="n">
        <f aca="false">IF(general!$C$115&lt;&gt;0,general!$C$115,"  ")</f>
        <v>8322362.84</v>
      </c>
      <c r="C16" s="482" t="n">
        <f aca="false">IF(inputPrYr!D90&lt;&gt;0,inputPrYr!D90,"  ")</f>
        <v>19.208</v>
      </c>
      <c r="D16" s="66" t="n">
        <f aca="false">IF(general!$D$115&lt;&gt;0,general!$D$115,"  ")</f>
        <v>11163691</v>
      </c>
      <c r="E16" s="482" t="n">
        <f aca="false">IF(inputPrYr!F16&lt;&gt;0,inputPrYr!F16,"  ")</f>
        <v>16.032</v>
      </c>
      <c r="F16" s="66" t="n">
        <f aca="false">IF(general!$E$115&lt;&gt;0,general!$E$115,"  ")</f>
        <v>9215158</v>
      </c>
      <c r="G16" s="66" t="n">
        <f aca="false">IF(general!$E$122&lt;&gt;0,general!$E$122,"  ")</f>
        <v>5976515.8588</v>
      </c>
      <c r="H16" s="482" t="n">
        <f aca="false">IF(general!E122&lt;&gt;0,ROUND(G16/$F$65*1000,3),"  ")</f>
        <v>16.419</v>
      </c>
    </row>
    <row r="17" customFormat="false" ht="15.75" hidden="false" customHeight="false" outlineLevel="0" collapsed="false">
      <c r="A17" s="66" t="str">
        <f aca="false">inputPrYr!B17</f>
        <v>Debt Service</v>
      </c>
      <c r="B17" s="66" t="str">
        <f aca="false">IF(DebtService!$C$54&lt;&gt;0,DebtService!$C$54,"  ")</f>
        <v>  </v>
      </c>
      <c r="C17" s="482" t="str">
        <f aca="false">IF(inputPrYr!D91&lt;&gt;0,inputPrYr!D91,"  ")</f>
        <v>  </v>
      </c>
      <c r="D17" s="66" t="str">
        <f aca="false">IF(DebtService!$D$54&lt;&gt;0,DebtService!$D$54,"  ")</f>
        <v>  </v>
      </c>
      <c r="E17" s="482" t="str">
        <f aca="false">IF(inputPrYr!F17&lt;&gt;0,inputPrYr!F17,"  ")</f>
        <v>  </v>
      </c>
      <c r="F17" s="66" t="str">
        <f aca="false">IF(DebtService!$E$54&lt;&gt;0,DebtService!$E$54,"  ")</f>
        <v>  </v>
      </c>
      <c r="G17" s="66" t="str">
        <f aca="false">IF(DebtService!$E$61&lt;&gt;0,DebtService!$E$61,"  ")</f>
        <v>  </v>
      </c>
      <c r="H17" s="482" t="str">
        <f aca="false">IF(DebtService!E61&lt;&gt;0,ROUND(G17/$F$65*1000,3),"  ")</f>
        <v>  </v>
      </c>
    </row>
    <row r="18" customFormat="false" ht="15.75" hidden="false" customHeight="false" outlineLevel="0" collapsed="false">
      <c r="A18" s="66" t="str">
        <f aca="false">inputPrYr!B18</f>
        <v>Road &amp; Bridge</v>
      </c>
      <c r="B18" s="66" t="n">
        <f aca="false">IF(road!$C$110&lt;&gt;0,road!$C$110,"  ")</f>
        <v>5100018</v>
      </c>
      <c r="C18" s="482" t="n">
        <f aca="false">IF(inputPrYr!D92&lt;&gt;0,inputPrYr!D92,"  ")</f>
        <v>11.324</v>
      </c>
      <c r="D18" s="66" t="n">
        <f aca="false">IF(road!$D$110&lt;&gt;0,road!$D$110,"  ")</f>
        <v>7370380</v>
      </c>
      <c r="E18" s="482" t="n">
        <f aca="false">IF(inputPrYr!F18&lt;&gt;0,inputPrYr!F18,"  ")</f>
        <v>11.086</v>
      </c>
      <c r="F18" s="66" t="n">
        <f aca="false">IF(road!$E$110&lt;&gt;0,road!$E$110,"  ")</f>
        <v>6141860</v>
      </c>
      <c r="G18" s="66" t="n">
        <f aca="false">IF(road!$E$117&lt;&gt;0,road!$E$117,"  ")</f>
        <v>4258704.86</v>
      </c>
      <c r="H18" s="482" t="n">
        <f aca="false">IF(road!E117&lt;&gt;0,ROUND(G18/$F$65*1000,3),"  ")</f>
        <v>11.7</v>
      </c>
    </row>
    <row r="19" customFormat="false" ht="15.75" hidden="false" customHeight="false" outlineLevel="0" collapsed="false">
      <c r="A19" s="66" t="str">
        <f aca="false">IF((inputPrYr!$B19&gt;" "),(inputPrYr!$B19),"  ")</f>
        <v>County Health</v>
      </c>
      <c r="B19" s="66" t="n">
        <f aca="false">IF('levy page10'!$C$33&lt;&gt;0,'levy page10'!$C$33,"  ")</f>
        <v>520688</v>
      </c>
      <c r="C19" s="482" t="n">
        <f aca="false">IF(inputPrYr!D93&lt;&gt;0,inputPrYr!D93,"  ")</f>
        <v>0.9</v>
      </c>
      <c r="D19" s="66" t="n">
        <f aca="false">IF('levy page10'!$D$33&lt;&gt;0,'levy page10'!$D$33,"  ")</f>
        <v>731200</v>
      </c>
      <c r="E19" s="482" t="str">
        <f aca="false">IF(inputPrYr!F19&lt;&gt;0,inputPrYr!F19,"  ")</f>
        <v>  </v>
      </c>
      <c r="F19" s="66" t="n">
        <f aca="false">IF('levy page10'!$E$33&lt;&gt;0,'levy page10'!$E$33,"  ")</f>
        <v>593900</v>
      </c>
      <c r="G19" s="66" t="n">
        <f aca="false">IF('levy page10'!$E$40&lt;&gt;0,'levy page10'!$E$40,"  ")</f>
        <v>233639</v>
      </c>
      <c r="H19" s="482" t="n">
        <f aca="false">IF('levy page10'!E40&lt;&gt;0,ROUND(G19/$F$65*1000,3),"  ")</f>
        <v>0.642</v>
      </c>
    </row>
    <row r="20" customFormat="false" ht="15.75" hidden="false" customHeight="false" outlineLevel="0" collapsed="false">
      <c r="A20" s="66" t="str">
        <f aca="false">IF((inputPrYr!$B20&gt;" "),(inputPrYr!$B20),"  ")</f>
        <v>Special Bridge</v>
      </c>
      <c r="B20" s="66" t="n">
        <f aca="false">IF('levy page10'!$C$70&lt;&gt;0,'levy page10'!$C$70,"  ")</f>
        <v>548930</v>
      </c>
      <c r="C20" s="482" t="n">
        <f aca="false">IF(inputPrYr!D94&lt;&gt;0,inputPrYr!D94,"  ")</f>
        <v>1.634</v>
      </c>
      <c r="D20" s="66" t="n">
        <f aca="false">IF('levy page10'!$D$70&lt;&gt;0,'levy page10'!$D$70,"  ")</f>
        <v>588700</v>
      </c>
      <c r="E20" s="482" t="n">
        <f aca="false">IF(inputPrYr!F20&lt;&gt;0,inputPrYr!F20,"  ")</f>
        <v>1.157</v>
      </c>
      <c r="F20" s="66" t="n">
        <f aca="false">IF('levy page10'!$E$70&lt;&gt;0,'levy page10'!$E$70,"  ")</f>
        <v>1569624</v>
      </c>
      <c r="G20" s="66" t="n">
        <f aca="false">IF('levy page10'!$E$77&lt;&gt;0,'levy page10'!$E$77,"  ")</f>
        <v>421292</v>
      </c>
      <c r="H20" s="482" t="n">
        <f aca="false">IF('levy page10'!E77&lt;&gt;0,ROUND(G20/$F$65*1000,3),"  ")</f>
        <v>1.157</v>
      </c>
    </row>
    <row r="21" customFormat="false" ht="15.75" hidden="false" customHeight="false" outlineLevel="0" collapsed="false">
      <c r="A21" s="66" t="str">
        <f aca="false">IF((inputPrYr!$B21&gt;" "),(inputPrYr!$B21),"  ")</f>
        <v>Mental Health</v>
      </c>
      <c r="B21" s="66" t="n">
        <f aca="false">IF('levy page11'!$C$33&lt;&gt;0,'levy page11'!$C$33,"  ")</f>
        <v>266219</v>
      </c>
      <c r="C21" s="482" t="n">
        <f aca="false">IF(inputPrYr!D95&lt;&gt;0,inputPrYr!D95,"  ")</f>
        <v>0.73</v>
      </c>
      <c r="D21" s="66" t="n">
        <f aca="false">IF('levy page11'!$D$33&lt;&gt;0,'levy page11'!$D$33,"  ")</f>
        <v>414282</v>
      </c>
      <c r="E21" s="482" t="n">
        <f aca="false">IF(inputPrYr!F21&lt;&gt;0,inputPrYr!F21,"  ")</f>
        <v>0.73</v>
      </c>
      <c r="F21" s="66" t="n">
        <f aca="false">IF('levy page11'!$E$33&lt;&gt;0,'levy page11'!$E$33,"  ")</f>
        <v>333782</v>
      </c>
      <c r="G21" s="66" t="n">
        <f aca="false">IF('levy page11'!$E$40&lt;&gt;0,'levy page11'!$E$40,"  ")</f>
        <v>262369</v>
      </c>
      <c r="H21" s="482" t="n">
        <f aca="false">IF('levy page11'!$E$40&lt;&gt;0,ROUND(G21/$F$65*1000,3),"  ")</f>
        <v>0.721</v>
      </c>
    </row>
    <row r="22" customFormat="false" ht="15.75" hidden="false" customHeight="false" outlineLevel="0" collapsed="false">
      <c r="A22" s="66" t="str">
        <f aca="false">IF((inputPrYr!$B22&gt;" "),(inputPrYr!$B22),"  ")</f>
        <v>Mental Retardation</v>
      </c>
      <c r="B22" s="66" t="n">
        <f aca="false">IF('levy page11'!$C$70&lt;&gt;0,'levy page11'!$C$70,"  ")</f>
        <v>154812</v>
      </c>
      <c r="C22" s="482" t="n">
        <f aca="false">IF(inputPrYr!D96&lt;&gt;0,inputPrYr!D96,"  ")</f>
        <v>0.463</v>
      </c>
      <c r="D22" s="66" t="n">
        <f aca="false">IF('levy page11'!$D$70&lt;&gt;0,'levy page11'!$D$70,"  ")</f>
        <v>247045</v>
      </c>
      <c r="E22" s="482" t="n">
        <f aca="false">IF(inputPrYr!F22&lt;&gt;0,inputPrYr!F22,"  ")</f>
        <v>0.432</v>
      </c>
      <c r="F22" s="66" t="n">
        <f aca="false">IF('levy page11'!$E$70&lt;&gt;0,'levy page11'!$E$70,"  ")</f>
        <v>190245</v>
      </c>
      <c r="G22" s="66" t="n">
        <f aca="false">IF('levy page11'!$E$77&lt;&gt;0,'levy page11'!$E$77,"  ")</f>
        <v>155355</v>
      </c>
      <c r="H22" s="482" t="n">
        <f aca="false">IF('levy page11'!$E$77&lt;&gt;0,ROUND(G22/$F$65*1000,3),"  ")</f>
        <v>0.427</v>
      </c>
    </row>
    <row r="23" customFormat="false" ht="15.75" hidden="false" customHeight="false" outlineLevel="0" collapsed="false">
      <c r="A23" s="66" t="str">
        <f aca="false">IF((inputPrYr!$B23&gt;" "),(inputPrYr!$B23),"  ")</f>
        <v>Council on Aging</v>
      </c>
      <c r="B23" s="66" t="n">
        <f aca="false">IF('levy page12'!$C$33&lt;&gt;0,'levy page12'!$C$33,"  ")</f>
        <v>160426</v>
      </c>
      <c r="C23" s="482" t="n">
        <f aca="false">IF(inputPrYr!D97&lt;&gt;0,inputPrYr!D97,"  ")</f>
        <v>0.52</v>
      </c>
      <c r="D23" s="66" t="n">
        <f aca="false">IF('levy page12'!$D$33&lt;&gt;0,'levy page12'!$D$33,"  ")</f>
        <v>275500</v>
      </c>
      <c r="E23" s="482" t="n">
        <f aca="false">IF(inputPrYr!F23&lt;&gt;0,inputPrYr!F23,"  ")</f>
        <v>0.543</v>
      </c>
      <c r="F23" s="66" t="n">
        <f aca="false">IF('levy page12'!$E$33&lt;&gt;0,'levy page12'!$E$33,"  ")</f>
        <v>255484</v>
      </c>
      <c r="G23" s="66" t="n">
        <f aca="false">IF('levy page12'!$E$40&lt;&gt;0,'levy page12'!$E$40,"  ")</f>
        <v>185000</v>
      </c>
      <c r="H23" s="482" t="n">
        <f aca="false">IF('levy page12'!$E$40&lt;&gt;0,ROUND(G23/$F$65*1000,3),"  ")</f>
        <v>0.508</v>
      </c>
    </row>
    <row r="24" customFormat="false" ht="15.75" hidden="false" customHeight="false" outlineLevel="0" collapsed="false">
      <c r="A24" s="66" t="str">
        <f aca="false">IF((inputPrYr!$B24&gt;" "),(inputPrYr!$B24),"  ")</f>
        <v>Employee Benefits</v>
      </c>
      <c r="B24" s="66" t="n">
        <f aca="false">IF('levy page12'!$C$70&lt;&gt;0,'levy page12'!$C$70,"  ")</f>
        <v>3356907</v>
      </c>
      <c r="C24" s="482" t="n">
        <f aca="false">IF(inputPrYr!D98&lt;&gt;0,inputPrYr!D98,"  ")</f>
        <v>9.484</v>
      </c>
      <c r="D24" s="66" t="n">
        <f aca="false">IF('levy page12'!$D$70&lt;&gt;0,'levy page12'!$D$70,"  ")</f>
        <v>5260700</v>
      </c>
      <c r="E24" s="482" t="n">
        <f aca="false">IF(inputPrYr!F24&lt;&gt;0,inputPrYr!F24,"  ")</f>
        <v>9.519</v>
      </c>
      <c r="F24" s="66" t="n">
        <f aca="false">IF('levy page12'!$E$70&lt;&gt;0,'levy page12'!$E$70,"  ")</f>
        <v>4800000</v>
      </c>
      <c r="G24" s="66" t="n">
        <f aca="false">IF('levy page12'!$E$77&lt;&gt;0,'levy page12'!$E$77,"  ")</f>
        <v>2629702</v>
      </c>
      <c r="H24" s="482" t="n">
        <f aca="false">IF('levy page12'!$E$77&lt;&gt;0,ROUND(G24/$F$65*1000,3),"  ")</f>
        <v>7.224</v>
      </c>
    </row>
    <row r="25" customFormat="false" ht="15.75" hidden="false" customHeight="false" outlineLevel="0" collapsed="false">
      <c r="A25" s="66" t="str">
        <f aca="false">IF((inputPrYr!$B25&gt;" "),(inputPrYr!$B25),"  ")</f>
        <v>Noxious Weed</v>
      </c>
      <c r="B25" s="66" t="n">
        <f aca="false">IF('levy page13'!$C$33&lt;&gt;0,'levy page13'!$C$33,"  ")</f>
        <v>227294</v>
      </c>
      <c r="C25" s="482" t="n">
        <f aca="false">IF(inputPrYr!D99&lt;&gt;0,inputPrYr!D99,"  ")</f>
        <v>0.387</v>
      </c>
      <c r="D25" s="66" t="n">
        <f aca="false">IF('levy page13'!$D$33&lt;&gt;0,'levy page13'!$D$33,"  ")</f>
        <v>348450</v>
      </c>
      <c r="E25" s="482" t="n">
        <f aca="false">IF(inputPrYr!F25&lt;&gt;0,inputPrYr!F25,"  ")</f>
        <v>0.333</v>
      </c>
      <c r="F25" s="66" t="n">
        <f aca="false">IF('levy page13'!$E$33&lt;&gt;0,'levy page13'!$E$33,"  ")</f>
        <v>291650</v>
      </c>
      <c r="G25" s="66" t="n">
        <f aca="false">IF('levy page13'!$E$40&lt;&gt;0,'levy page13'!$E$40,"  ")</f>
        <v>158101</v>
      </c>
      <c r="H25" s="482" t="n">
        <f aca="false">IF('levy page13'!$E$40&lt;&gt;0,ROUND(G25/$F$65*1000,3),"  ")</f>
        <v>0.434</v>
      </c>
    </row>
    <row r="26" customFormat="false" ht="15.75" hidden="false" customHeight="false" outlineLevel="0" collapsed="false">
      <c r="A26" s="66" t="str">
        <f aca="false">IF((inputPrYr!$B26&gt;" "),(inputPrYr!$B26),"  ")</f>
        <v>Ambulance Services</v>
      </c>
      <c r="B26" s="66" t="n">
        <f aca="false">IF('levy page13'!$C$70&lt;&gt;0,'levy page13'!$C$70,"  ")</f>
        <v>546305</v>
      </c>
      <c r="C26" s="482" t="n">
        <f aca="false">IF(inputPrYr!D100&lt;&gt;0,inputPrYr!D100,"  ")</f>
        <v>1.646</v>
      </c>
      <c r="D26" s="66" t="n">
        <f aca="false">IF('levy page13'!$D$70&lt;&gt;0,'levy page13'!$D$70,"  ")</f>
        <v>829818</v>
      </c>
      <c r="E26" s="482" t="n">
        <f aca="false">IF(inputPrYr!F26&lt;&gt;0,inputPrYr!F26,"  ")</f>
        <v>1.604</v>
      </c>
      <c r="F26" s="66" t="n">
        <f aca="false">IF('levy page13'!$E$70&lt;&gt;0,'levy page13'!$E$70,"  ")</f>
        <v>692818</v>
      </c>
      <c r="G26" s="66" t="n">
        <f aca="false">IF('levy page13'!$E$77&lt;&gt;0,'levy page13'!$E$77,"  ")</f>
        <v>560222</v>
      </c>
      <c r="H26" s="482" t="n">
        <f aca="false">IF('levy page13'!$E$77&lt;&gt;0,ROUND(G26/$F$65*1000,3),"  ")</f>
        <v>1.539</v>
      </c>
    </row>
    <row r="27" customFormat="false" ht="15.75" hidden="false" customHeight="false" outlineLevel="0" collapsed="false">
      <c r="A27" s="66" t="str">
        <f aca="false">IF((inputPrYr!$B27&gt;" "),(inputPrYr!$B27),"  ")</f>
        <v>Economic Development</v>
      </c>
      <c r="B27" s="66" t="n">
        <f aca="false">IF('levy page14'!$C$33&lt;&gt;0,'levy page14'!$C$33,"  ")</f>
        <v>97389.03</v>
      </c>
      <c r="C27" s="482" t="n">
        <f aca="false">IF(inputPrYr!D101&lt;&gt;0,inputPrYr!D101,"  ")</f>
        <v>0.356</v>
      </c>
      <c r="D27" s="66" t="n">
        <f aca="false">IF('levy page14'!$D$33&lt;&gt;0,'levy page14'!$D$33,"  ")</f>
        <v>161447</v>
      </c>
      <c r="E27" s="482" t="n">
        <f aca="false">IF(inputPrYr!F27&lt;&gt;0,inputPrYr!F27,"  ")</f>
        <v>0.282</v>
      </c>
      <c r="F27" s="66" t="n">
        <f aca="false">IF('levy page14'!$E$33&lt;&gt;0,'levy page14'!$E$33,"  ")</f>
        <v>145447</v>
      </c>
      <c r="G27" s="66" t="n">
        <f aca="false">IF('levy page14'!$E$40&lt;&gt;0,'levy page14'!$E$40,"  ")</f>
        <v>104000.03</v>
      </c>
      <c r="H27" s="482" t="n">
        <f aca="false">IF('levy page14'!$E$40&lt;&gt;0,ROUND(G27/$F$65*1000,3),"  ")</f>
        <v>0.286</v>
      </c>
    </row>
    <row r="28" customFormat="false" ht="15.75" hidden="false" customHeight="false" outlineLevel="0" collapsed="false">
      <c r="A28" s="66" t="str">
        <f aca="false">IF((inputPrYr!$B28&gt;" "),(inputPrYr!$B28),"  ")</f>
        <v>Special Liability</v>
      </c>
      <c r="B28" s="66" t="n">
        <f aca="false">IF('levy page14'!$C$70&lt;&gt;0,'levy page14'!$C$70,"  ")</f>
        <v>10780</v>
      </c>
      <c r="C28" s="482" t="n">
        <f aca="false">IF(inputPrYr!D102&lt;&gt;0,inputPrYr!D102,"  ")</f>
        <v>0.063</v>
      </c>
      <c r="D28" s="66" t="n">
        <f aca="false">IF('levy page14'!$D$70&lt;&gt;0,'levy page14'!$D$70,"  ")</f>
        <v>24454</v>
      </c>
      <c r="E28" s="482" t="str">
        <f aca="false">IF(inputPrYr!F28&lt;&gt;0,inputPrYr!F28,"  ")</f>
        <v>  </v>
      </c>
      <c r="F28" s="66" t="n">
        <f aca="false">IF('levy page14'!$E$70&lt;&gt;0,'levy page14'!$E$70,"  ")</f>
        <v>24500</v>
      </c>
      <c r="G28" s="66" t="n">
        <f aca="false">IF('levy page14'!$E$77&lt;&gt;0,'levy page14'!$E$77,"  ")</f>
        <v>25787</v>
      </c>
      <c r="H28" s="482" t="n">
        <f aca="false">IF('levy page14'!$E$77&lt;&gt;0,ROUND(G28/$F$65*1000,3),"  ")</f>
        <v>0.071</v>
      </c>
    </row>
    <row r="29" customFormat="false" ht="15.75" hidden="false" customHeight="false" outlineLevel="0" collapsed="false">
      <c r="A29" s="66" t="str">
        <f aca="false">IF((inputPrYr!$B29&gt;" "),(inputPrYr!$B29),"  ")</f>
        <v>No Fund Warrants - B&amp;I</v>
      </c>
      <c r="B29" s="66" t="str">
        <f aca="false">IF('levy page15'!$C$33&lt;&gt;0,'levy page15'!$C$33,"  ")</f>
        <v>  </v>
      </c>
      <c r="C29" s="482" t="str">
        <f aca="false">IF(inputPrYr!D103&lt;&gt;0,inputPrYr!D103,"  ")</f>
        <v>  </v>
      </c>
      <c r="D29" s="66" t="str">
        <f aca="false">IF('levy page15'!$D$33&lt;&gt;0,'levy page15'!$D$33,"  ")</f>
        <v>  </v>
      </c>
      <c r="E29" s="482" t="n">
        <f aca="false">IF(inputPrYr!F29&lt;&gt;0,inputPrYr!F29,"  ")</f>
        <v>0.42</v>
      </c>
      <c r="F29" s="66" t="n">
        <f aca="false">IF('levy page15'!$E$33&lt;&gt;0,'levy page15'!$E$33,"  ")</f>
        <v>200175</v>
      </c>
      <c r="G29" s="66" t="str">
        <f aca="false">IF('levy page15'!$E$40&lt;&gt;0,'levy page15'!$E$40,"  ")</f>
        <v>  </v>
      </c>
      <c r="H29" s="482" t="str">
        <f aca="false">IF('levy page15'!$E$40&lt;&gt;0,ROUND(G29/$F$65*1000,3),"  ")</f>
        <v>  </v>
      </c>
    </row>
    <row r="30" customFormat="false" ht="15.75" hidden="false" customHeight="false" outlineLevel="0" collapsed="false">
      <c r="A30" s="66" t="str">
        <f aca="false">IF((inputPrYr!$B30&gt;" "),(inputPrYr!$B30),"  ")</f>
        <v>Emergency Fund</v>
      </c>
      <c r="B30" s="66" t="str">
        <f aca="false">IF('levy page15'!$C$70&lt;&gt;0,'levy page15'!$C$70,"  ")</f>
        <v>  </v>
      </c>
      <c r="C30" s="482" t="str">
        <f aca="false">IF(inputPrYr!D104&lt;&gt;0,inputPrYr!D104,"  ")</f>
        <v>  </v>
      </c>
      <c r="D30" s="66" t="str">
        <f aca="false">IF('levy page15'!$D$70&lt;&gt;0,'levy page15'!$D$70,"  ")</f>
        <v>  </v>
      </c>
      <c r="E30" s="482" t="str">
        <f aca="false">IF(inputPrYr!F30&lt;&gt;0,inputPrYr!F30,"  ")</f>
        <v>  </v>
      </c>
      <c r="F30" s="66" t="n">
        <f aca="false">IF('levy page15'!$E$70&lt;&gt;0,'levy page15'!$E$70,"  ")</f>
        <v>200175</v>
      </c>
      <c r="G30" s="66" t="str">
        <f aca="false">IF('levy page15'!$E$77&lt;&gt;0,'levy page15'!$E$77,"  ")</f>
        <v>  </v>
      </c>
      <c r="H30" s="482" t="str">
        <f aca="false">IF('levy page15'!$E$77&lt;&gt;0,ROUND(G30/$F$65*1000,3),"  ")</f>
        <v>  </v>
      </c>
    </row>
    <row r="31" customFormat="false" ht="15.75" hidden="false" customHeight="false" outlineLevel="0" collapsed="false">
      <c r="A31" s="66" t="str">
        <f aca="false">IF((inputPrYr!$B31&gt;" "),(inputPrYr!$B31),"  ")</f>
        <v>  </v>
      </c>
      <c r="B31" s="66" t="str">
        <f aca="false">IF('levy page16'!$C$33&lt;&gt;0,'levy page16'!$C$33,"  ")</f>
        <v>  </v>
      </c>
      <c r="C31" s="482" t="str">
        <f aca="false">IF(inputPrYr!D105&lt;&gt;0,inputPrYr!D105,"  ")</f>
        <v>  </v>
      </c>
      <c r="D31" s="66" t="str">
        <f aca="false">IF('levy page16'!$D$33&lt;&gt;0,'levy page16'!$D$33,"  ")</f>
        <v>  </v>
      </c>
      <c r="E31" s="482" t="str">
        <f aca="false">IF(inputPrYr!F31&lt;&gt;0,inputPrYr!F31,"  ")</f>
        <v>  </v>
      </c>
      <c r="F31" s="66" t="str">
        <f aca="false">IF('levy page16'!$E$33&lt;&gt;0,'levy page16'!$E$33,"  ")</f>
        <v>  </v>
      </c>
      <c r="G31" s="66" t="str">
        <f aca="false">IF('levy page16'!$E$40&lt;&gt;0,'levy page16'!$E$40,"  ")</f>
        <v>  </v>
      </c>
      <c r="H31" s="482" t="str">
        <f aca="false">IF('levy page16'!$E$40&lt;&gt;0,ROUND(G31/$F$65*1000,3),"  ")</f>
        <v>  </v>
      </c>
    </row>
    <row r="32" customFormat="false" ht="15.75" hidden="false" customHeight="false" outlineLevel="0" collapsed="false">
      <c r="A32" s="66" t="str">
        <f aca="false">IF((inputPrYr!$B32&gt;" "),(inputPrYr!$B32),"  ")</f>
        <v>  </v>
      </c>
      <c r="B32" s="66" t="str">
        <f aca="false">IF('levy page16'!$C$70&lt;&gt;0,'levy page16'!$C$70,"  ")</f>
        <v>  </v>
      </c>
      <c r="C32" s="482" t="str">
        <f aca="false">IF(inputPrYr!D106&lt;&gt;0,inputPrYr!D106,"  ")</f>
        <v>  </v>
      </c>
      <c r="D32" s="66" t="str">
        <f aca="false">IF('levy page16'!$D$70&lt;&gt;0,'levy page16'!$D$70,"  ")</f>
        <v>  </v>
      </c>
      <c r="E32" s="482" t="str">
        <f aca="false">IF(inputPrYr!F32&lt;&gt;0,inputPrYr!F32,"  ")</f>
        <v>  </v>
      </c>
      <c r="F32" s="66" t="str">
        <f aca="false">IF('levy page16'!$E$70&lt;&gt;0,'levy page16'!$E$70,"  ")</f>
        <v>  </v>
      </c>
      <c r="G32" s="66" t="str">
        <f aca="false">IF('levy page16'!$E$77&lt;&gt;0,'levy page16'!$E$77,"  ")</f>
        <v>  </v>
      </c>
      <c r="H32" s="482" t="str">
        <f aca="false">IF('levy page16'!$E$77&lt;&gt;0,ROUND(G32/$F$65*1000,3),"  ")</f>
        <v>  </v>
      </c>
    </row>
    <row r="33" customFormat="false" ht="15.75" hidden="false" customHeight="false" outlineLevel="0" collapsed="false">
      <c r="A33" s="66" t="str">
        <f aca="false">IF((inputPrYr!$B33&gt;" "),(inputPrYr!$B33),"  ")</f>
        <v>  </v>
      </c>
      <c r="B33" s="66" t="str">
        <f aca="false">IF('levy page17'!$C$33&lt;&gt;0,'levy page17'!$C$33,"  ")</f>
        <v>  </v>
      </c>
      <c r="C33" s="482" t="str">
        <f aca="false">IF(inputPrYr!D107&lt;&gt;0,inputPrYr!D107,"  ")</f>
        <v>  </v>
      </c>
      <c r="D33" s="66" t="str">
        <f aca="false">IF('levy page17'!$D$33&lt;&gt;0,'levy page17'!$D$33,"  ")</f>
        <v>  </v>
      </c>
      <c r="E33" s="482" t="str">
        <f aca="false">IF(inputPrYr!F33&lt;&gt;0,inputPrYr!F33,"  ")</f>
        <v>  </v>
      </c>
      <c r="F33" s="66" t="str">
        <f aca="false">IF('levy page17'!$E$33&lt;&gt;0,'levy page17'!$E$33,"  ")</f>
        <v>  </v>
      </c>
      <c r="G33" s="66" t="str">
        <f aca="false">IF('levy page17'!$E$40&lt;&gt;0,'levy page17'!$E$40,"  ")</f>
        <v>  </v>
      </c>
      <c r="H33" s="482" t="str">
        <f aca="false">IF('levy page17'!$E$40&lt;&gt;0,ROUND(G33/$F$65*1000,3),"  ")</f>
        <v>  </v>
      </c>
    </row>
    <row r="34" customFormat="false" ht="15.75" hidden="false" customHeight="false" outlineLevel="0" collapsed="false">
      <c r="A34" s="66" t="str">
        <f aca="false">IF((inputPrYr!$B34&gt;" "),(inputPrYr!$B34),"  ")</f>
        <v>  </v>
      </c>
      <c r="B34" s="66" t="str">
        <f aca="false">IF('levy page17'!$C$70&lt;&gt;0,'levy page17'!$C$70,"  ")</f>
        <v>  </v>
      </c>
      <c r="C34" s="482" t="str">
        <f aca="false">IF(inputPrYr!D108&lt;&gt;0,inputPrYr!D108,"  ")</f>
        <v>  </v>
      </c>
      <c r="D34" s="66" t="str">
        <f aca="false">IF('levy page17'!$D$70&lt;&gt;0,'levy page17'!$D$70,"  ")</f>
        <v>  </v>
      </c>
      <c r="E34" s="482" t="str">
        <f aca="false">IF(inputPrYr!F34&lt;&gt;0,inputPrYr!F34,"  ")</f>
        <v>  </v>
      </c>
      <c r="F34" s="66" t="str">
        <f aca="false">IF('levy page17'!$E$70&lt;&gt;0,'levy page17'!$E$70,"  ")</f>
        <v>  </v>
      </c>
      <c r="G34" s="66" t="str">
        <f aca="false">IF('levy page17'!$E$77&lt;&gt;0,'levy page17'!$E$77,"  ")</f>
        <v>  </v>
      </c>
      <c r="H34" s="482" t="str">
        <f aca="false">IF('levy page17'!$E$77&lt;&gt;0,ROUND(G34/$F$65*1000,3),"  ")</f>
        <v>  </v>
      </c>
    </row>
    <row r="35" customFormat="false" ht="15.75" hidden="false" customHeight="false" outlineLevel="0" collapsed="false">
      <c r="A35" s="66" t="str">
        <f aca="false">IF((inputPrYr!$B35&gt;" "),(inputPrYr!$B35),"  ")</f>
        <v>  </v>
      </c>
      <c r="B35" s="66" t="str">
        <f aca="false">IF('levy page18'!$C$33&lt;&gt;0,'levy page18'!$C$33,"  ")</f>
        <v>  </v>
      </c>
      <c r="C35" s="482" t="str">
        <f aca="false">IF(inputPrYr!D109&lt;&gt;0,inputPrYr!D109,"  ")</f>
        <v>  </v>
      </c>
      <c r="D35" s="66" t="str">
        <f aca="false">IF('levy page18'!$D$33&lt;&gt;0,'levy page18'!$D$33,"  ")</f>
        <v>  </v>
      </c>
      <c r="E35" s="482" t="str">
        <f aca="false">IF(inputPrYr!F35&lt;&gt;0,inputPrYr!F35,"  ")</f>
        <v>  </v>
      </c>
      <c r="F35" s="66" t="str">
        <f aca="false">IF('levy page18'!$E$33&lt;&gt;0,'levy page18'!$E$33,"  ")</f>
        <v>  </v>
      </c>
      <c r="G35" s="66" t="str">
        <f aca="false">IF('levy page18'!$E$40&lt;&gt;0,'levy page18'!$E$40,"  ")</f>
        <v>  </v>
      </c>
      <c r="H35" s="482" t="str">
        <f aca="false">IF('levy page18'!$E$40&lt;&gt;0,ROUND(G35/$F$65*1000,3),"  ")</f>
        <v>  </v>
      </c>
    </row>
    <row r="36" customFormat="false" ht="15.75" hidden="false" customHeight="false" outlineLevel="0" collapsed="false">
      <c r="A36" s="66" t="str">
        <f aca="false">IF((inputPrYr!$B36&gt;" "),(inputPrYr!$B36),"  ")</f>
        <v>  </v>
      </c>
      <c r="B36" s="66" t="str">
        <f aca="false">IF('levy page18'!$C$70&lt;&gt;0,'levy page18'!$C$70,"  ")</f>
        <v>  </v>
      </c>
      <c r="C36" s="482" t="str">
        <f aca="false">IF(inputPrYr!D110&lt;&gt;0,inputPrYr!D110,"  ")</f>
        <v>  </v>
      </c>
      <c r="D36" s="66" t="str">
        <f aca="false">IF('levy page18'!$D$70&lt;&gt;0,'levy page18'!$D$70,"  ")</f>
        <v>  </v>
      </c>
      <c r="E36" s="482" t="str">
        <f aca="false">IF(inputPrYr!F36&lt;&gt;0,inputPrYr!F36,"  ")</f>
        <v>  </v>
      </c>
      <c r="F36" s="66" t="str">
        <f aca="false">IF('levy page18'!$E$70&lt;&gt;0,'levy page18'!$E$70,"  ")</f>
        <v>  </v>
      </c>
      <c r="G36" s="66" t="str">
        <f aca="false">IF('levy page18'!$E$77&lt;&gt;0,'levy page18'!$E$77,"  ")</f>
        <v>  </v>
      </c>
      <c r="H36" s="482" t="str">
        <f aca="false">IF('levy page18'!$E$77&lt;&gt;0,ROUND(G36/$F$65*1000,3),"  ")</f>
        <v>  </v>
      </c>
    </row>
    <row r="37" customFormat="false" ht="15.75" hidden="false" customHeight="false" outlineLevel="0" collapsed="false">
      <c r="A37" s="66" t="str">
        <f aca="false">IF((inputPrYr!$B37&gt;" "),(inputPrYr!$B37),"  ")</f>
        <v>  </v>
      </c>
      <c r="B37" s="66" t="str">
        <f aca="false">IF('levy page19'!$C$33&lt;&gt;0,'levy page19'!$C$33,"  ")</f>
        <v>  </v>
      </c>
      <c r="C37" s="482" t="str">
        <f aca="false">IF(inputPrYr!D111&lt;&gt;0,inputPrYr!D111,"  ")</f>
        <v>  </v>
      </c>
      <c r="D37" s="66" t="str">
        <f aca="false">IF('levy page19'!$D$33&lt;&gt;0,'levy page19'!$D$33,"  ")</f>
        <v>  </v>
      </c>
      <c r="E37" s="482" t="str">
        <f aca="false">IF(inputPrYr!F37&lt;&gt;0,inputPrYr!F37,"  ")</f>
        <v>  </v>
      </c>
      <c r="F37" s="66" t="str">
        <f aca="false">IF('levy page19'!$E$33&lt;&gt;0,'levy page19'!$E$33,"  ")</f>
        <v>  </v>
      </c>
      <c r="G37" s="66" t="str">
        <f aca="false">IF('levy page19'!$E$40&lt;&gt;0,'levy page19'!$E$40,"  ")</f>
        <v>  </v>
      </c>
      <c r="H37" s="482" t="str">
        <f aca="false">IF('levy page19'!$E$40&lt;&gt;0,ROUND(G37/$F$65*1000,3),"  ")</f>
        <v>  </v>
      </c>
    </row>
    <row r="38" customFormat="false" ht="15.75" hidden="false" customHeight="false" outlineLevel="0" collapsed="false">
      <c r="A38" s="66" t="str">
        <f aca="false">IF((inputPrYr!$B38&gt;" "),(inputPrYr!$B38),"  ")</f>
        <v>  </v>
      </c>
      <c r="B38" s="66" t="str">
        <f aca="false">IF('levy page19'!$C$70&lt;&gt;0,'levy page19'!$C$70,"  ")</f>
        <v>  </v>
      </c>
      <c r="C38" s="482" t="str">
        <f aca="false">IF(inputPrYr!D112&lt;&gt;0,inputPrYr!D112,"  ")</f>
        <v>  </v>
      </c>
      <c r="D38" s="66" t="str">
        <f aca="false">IF('levy page19'!$D$70&lt;&gt;0,'levy page19'!$D$70,"  ")</f>
        <v>  </v>
      </c>
      <c r="E38" s="482" t="str">
        <f aca="false">IF(inputPrYr!F38&lt;&gt;0,inputPrYr!F38,"  ")</f>
        <v>  </v>
      </c>
      <c r="F38" s="66" t="str">
        <f aca="false">IF('levy page19'!$E$70&lt;&gt;0,'levy page19'!$E$70,"  ")</f>
        <v>  </v>
      </c>
      <c r="G38" s="66" t="str">
        <f aca="false">IF('levy page19'!$E$77&lt;&gt;0,'levy page19'!$E$77,"  ")</f>
        <v>  </v>
      </c>
      <c r="H38" s="482" t="str">
        <f aca="false">IF('levy page19'!$E$77&lt;&gt;0,ROUND(G38/$F$65*1000,3),"  ")</f>
        <v>  </v>
      </c>
    </row>
    <row r="39" customFormat="false" ht="15.75" hidden="false" customHeight="false" outlineLevel="0" collapsed="false">
      <c r="A39" s="66" t="str">
        <f aca="false">IF((inputPrYr!$B39&gt;" "),(inputPrYr!$B39),"  ")</f>
        <v>  </v>
      </c>
      <c r="B39" s="66" t="str">
        <f aca="false">IF('levy page20'!$C$33&lt;&gt;0,'levy page20'!$C$33,"  ")</f>
        <v>  </v>
      </c>
      <c r="C39" s="482" t="str">
        <f aca="false">IF(inputPrYr!D113&lt;&gt;0,inputPrYr!D113,"  ")</f>
        <v>  </v>
      </c>
      <c r="D39" s="66" t="str">
        <f aca="false">IF('levy page20'!$D$33&lt;&gt;0,'levy page20'!$D$33,"  ")</f>
        <v>  </v>
      </c>
      <c r="E39" s="482" t="str">
        <f aca="false">IF(inputPrYr!F39&lt;&gt;0,inputPrYr!F39,"  ")</f>
        <v>  </v>
      </c>
      <c r="F39" s="66" t="str">
        <f aca="false">IF('levy page20'!$E$33&lt;&gt;0,'levy page20'!$E$33,"  ")</f>
        <v>  </v>
      </c>
      <c r="G39" s="66" t="str">
        <f aca="false">IF('levy page20'!$E$40&lt;&gt;0,'levy page20'!$E$40,"  ")</f>
        <v>  </v>
      </c>
      <c r="H39" s="482" t="str">
        <f aca="false">IF('levy page20'!$E$40&lt;&gt;0,ROUND(G39/$F$65*1000,3),"  ")</f>
        <v>  </v>
      </c>
    </row>
    <row r="40" customFormat="false" ht="15.75" hidden="false" customHeight="false" outlineLevel="0" collapsed="false">
      <c r="A40" s="66" t="str">
        <f aca="false">IF((inputPrYr!$B40&gt;" "),(inputPrYr!$B40),"  ")</f>
        <v>  </v>
      </c>
      <c r="B40" s="66" t="str">
        <f aca="false">IF('levy page20'!$C$70&lt;&gt;0,'levy page20'!$C$70,"  ")</f>
        <v>  </v>
      </c>
      <c r="C40" s="482" t="str">
        <f aca="false">IF(inputPrYr!D114&lt;&gt;0,inputPrYr!D114,"  ")</f>
        <v>  </v>
      </c>
      <c r="D40" s="66" t="str">
        <f aca="false">IF('levy page20'!$D$70&lt;&gt;0,'levy page20'!$D$70,"  ")</f>
        <v>  </v>
      </c>
      <c r="E40" s="482" t="str">
        <f aca="false">IF(inputPrYr!F40&lt;&gt;0,inputPrYr!F40,"  ")</f>
        <v>  </v>
      </c>
      <c r="F40" s="66" t="str">
        <f aca="false">IF('levy page20'!$E$70&lt;&gt;0,'levy page20'!$E$70,"  ")</f>
        <v>  </v>
      </c>
      <c r="G40" s="66" t="str">
        <f aca="false">IF('levy page20'!$E$77&lt;&gt;0,'levy page20'!$E$77,"  ")</f>
        <v>  </v>
      </c>
      <c r="H40" s="482" t="str">
        <f aca="false">IF('levy page20'!$E$77&lt;&gt;0,ROUND(G40/$F$65*1000,3),"  ")</f>
        <v>  </v>
      </c>
    </row>
    <row r="41" customFormat="false" ht="15.75" hidden="false" customHeight="false" outlineLevel="0" collapsed="false">
      <c r="A41" s="66" t="str">
        <f aca="false">IF((inputPrYr!$B43&gt;" "),(inputPrYr!$B43),"  ")</f>
        <v>Waste Disposal</v>
      </c>
      <c r="B41" s="66" t="str">
        <f aca="false">IF('no levy page16'!$C$29&lt;&gt;0,'no levy page16'!$C$29,"  ")</f>
        <v>  </v>
      </c>
      <c r="C41" s="49"/>
      <c r="D41" s="66" t="str">
        <f aca="false">IF('no levy page16'!$D$29&lt;&gt;0,'no levy page16'!$D$29,"  ")</f>
        <v>  </v>
      </c>
      <c r="E41" s="49"/>
      <c r="F41" s="66" t="n">
        <f aca="false">IF('no levy page16'!$E$29&lt;&gt;0,'no levy page16'!$E$29,"  ")</f>
        <v>60086</v>
      </c>
      <c r="G41" s="66"/>
      <c r="H41" s="260"/>
    </row>
    <row r="42" customFormat="false" ht="15.75" hidden="false" customHeight="false" outlineLevel="0" collapsed="false">
      <c r="A42" s="66" t="str">
        <f aca="false">IF((inputPrYr!$B44&gt;" "),(inputPrYr!$B44),"  ")</f>
        <v>Tourism &amp; Convention</v>
      </c>
      <c r="B42" s="66" t="n">
        <f aca="false">IF('no levy page16'!$C$60&lt;&gt;0,'no levy page16'!$C$60,"  ")</f>
        <v>314386</v>
      </c>
      <c r="C42" s="49"/>
      <c r="D42" s="66" t="n">
        <f aca="false">IF('no levy page16'!$D$60&lt;&gt;0,'no levy page16'!$D$60,"  ")</f>
        <v>300000</v>
      </c>
      <c r="E42" s="49"/>
      <c r="F42" s="66" t="n">
        <f aca="false">IF('no levy page16'!$E$60&lt;&gt;0,'no levy page16'!$E$60,"  ")</f>
        <v>325000</v>
      </c>
      <c r="G42" s="66"/>
      <c r="H42" s="260"/>
    </row>
    <row r="43" customFormat="false" ht="15.75" hidden="false" customHeight="false" outlineLevel="0" collapsed="false">
      <c r="A43" s="66" t="str">
        <f aca="false">IF((inputPrYr!$B45&gt;" "),(inputPrYr!$B45),"  ")</f>
        <v>Special Law Enforcement</v>
      </c>
      <c r="B43" s="66" t="n">
        <f aca="false">IF('no levy page17'!$C$29&lt;&gt;0,'no levy page17'!$C$29,"  ")</f>
        <v>12690</v>
      </c>
      <c r="C43" s="49"/>
      <c r="D43" s="66" t="n">
        <f aca="false">IF('no levy page17'!$D$29&lt;&gt;0,'no levy page17'!$D$29,"  ")</f>
        <v>18858</v>
      </c>
      <c r="E43" s="49"/>
      <c r="F43" s="66" t="n">
        <f aca="false">IF('no levy page17'!$E$29&lt;&gt;0,'no levy page17'!$E$29,"  ")</f>
        <v>123331</v>
      </c>
      <c r="G43" s="66"/>
      <c r="H43" s="260"/>
    </row>
    <row r="44" customFormat="false" ht="15.75" hidden="false" customHeight="false" outlineLevel="0" collapsed="false">
      <c r="A44" s="66" t="str">
        <f aca="false">IF((inputPrYr!$B46&gt;" "),(inputPrYr!$B46),"  ")</f>
        <v>Special Parks &amp; Recreation</v>
      </c>
      <c r="B44" s="66" t="n">
        <f aca="false">IF('no levy page17'!$C$60&lt;&gt;0,'no levy page17'!$C$60,"  ")</f>
        <v>19000</v>
      </c>
      <c r="C44" s="49"/>
      <c r="D44" s="66" t="n">
        <f aca="false">IF('no levy page17'!$D$60&lt;&gt;0,'no levy page17'!$D$60,"  ")</f>
        <v>20161</v>
      </c>
      <c r="E44" s="49"/>
      <c r="F44" s="66" t="n">
        <f aca="false">IF('no levy page17'!$E$60&lt;&gt;0,'no levy page17'!$E$60,"  ")</f>
        <v>25735</v>
      </c>
      <c r="G44" s="66"/>
      <c r="H44" s="260"/>
    </row>
    <row r="45" customFormat="false" ht="15.75" hidden="false" customHeight="false" outlineLevel="0" collapsed="false">
      <c r="A45" s="66" t="str">
        <f aca="false">IF((inputPrYr!$B47&gt;" "),(inputPrYr!$B47),"  ")</f>
        <v>Special Alcohol Program</v>
      </c>
      <c r="B45" s="66" t="n">
        <f aca="false">IF('no levy page18'!$C$29&lt;&gt;0,'no levy page18'!$C$29,"  ")</f>
        <v>24000</v>
      </c>
      <c r="C45" s="49"/>
      <c r="D45" s="66" t="n">
        <f aca="false">IF('no levy page18'!$D$29&lt;&gt;0,'no levy page18'!$D$29,"  ")</f>
        <v>27619</v>
      </c>
      <c r="E45" s="49"/>
      <c r="F45" s="66" t="n">
        <f aca="false">IF('no levy page18'!$E$29&lt;&gt;0,'no levy page18'!$E$29,"  ")</f>
        <v>37899</v>
      </c>
      <c r="G45" s="66"/>
      <c r="H45" s="260"/>
    </row>
    <row r="46" customFormat="false" ht="15.75" hidden="false" customHeight="false" outlineLevel="0" collapsed="false">
      <c r="A46" s="66" t="str">
        <f aca="false">IF((inputPrYr!$B48&gt;" "),(inputPrYr!$B48),"  ")</f>
        <v>Special Assmts - Co. Wide</v>
      </c>
      <c r="B46" s="66" t="str">
        <f aca="false">IF('no levy page18'!$C$60&lt;&gt;0,'no levy page18'!$C$60,"  ")</f>
        <v>  </v>
      </c>
      <c r="C46" s="49"/>
      <c r="D46" s="66" t="n">
        <f aca="false">IF('no levy page18'!$D$60&lt;&gt;0,'no levy page18'!$D$60,"  ")</f>
        <v>20431</v>
      </c>
      <c r="E46" s="49"/>
      <c r="F46" s="66" t="str">
        <f aca="false">IF('no levy page18'!$E$60&lt;&gt;0,'no levy page18'!$E$60,"  ")</f>
        <v>  </v>
      </c>
      <c r="G46" s="66"/>
      <c r="H46" s="260"/>
    </row>
    <row r="47" customFormat="false" ht="15.75" hidden="false" customHeight="false" outlineLevel="0" collapsed="false">
      <c r="A47" s="66" t="str">
        <f aca="false">IF((inputPrYr!$B49&gt;" "),(inputPrYr!$B49),"  ")</f>
        <v>Emergency 911</v>
      </c>
      <c r="B47" s="66" t="n">
        <f aca="false">IF('no levy page19'!$C$29&lt;&gt;0,'no levy page19'!$C$29,"  ")</f>
        <v>45959</v>
      </c>
      <c r="C47" s="49"/>
      <c r="D47" s="66" t="n">
        <f aca="false">IF('no levy page19'!$D$29&lt;&gt;0,'no levy page19'!$D$29,"  ")</f>
        <v>70000</v>
      </c>
      <c r="E47" s="49"/>
      <c r="F47" s="66" t="n">
        <f aca="false">IF('no levy page19'!$E$29&lt;&gt;0,'no levy page19'!$E$29,"  ")</f>
        <v>70000</v>
      </c>
      <c r="G47" s="66"/>
      <c r="H47" s="260"/>
    </row>
    <row r="48" customFormat="false" ht="15.75" hidden="false" customHeight="false" outlineLevel="0" collapsed="false">
      <c r="A48" s="66" t="str">
        <f aca="false">IF((inputPrYr!$B50&gt;" "),(inputPrYr!$B50),"  ")</f>
        <v>VIN Fees</v>
      </c>
      <c r="B48" s="66" t="n">
        <f aca="false">IF('no levy page19'!$C$60&lt;&gt;0,'no levy page19'!$C$60,"  ")</f>
        <v>38629</v>
      </c>
      <c r="C48" s="49"/>
      <c r="D48" s="66" t="n">
        <f aca="false">IF('no levy page19'!$D$60&lt;&gt;0,'no levy page19'!$D$60,"  ")</f>
        <v>20000</v>
      </c>
      <c r="E48" s="49"/>
      <c r="F48" s="66" t="n">
        <f aca="false">IF('no levy page19'!$E$60&lt;&gt;0,'no levy page19'!$E$60,"  ")</f>
        <v>45000</v>
      </c>
      <c r="G48" s="66"/>
      <c r="H48" s="260"/>
    </row>
    <row r="49" customFormat="false" ht="15.75" hidden="false" customHeight="false" outlineLevel="0" collapsed="false">
      <c r="A49" s="66" t="str">
        <f aca="false">IF((inputPrYr!$B51&gt;" "),(inputPrYr!$B51),"  ")</f>
        <v>Noxious Weed Cap. Outlay</v>
      </c>
      <c r="B49" s="66" t="str">
        <f aca="false">IF('no levy page20'!$C$29&lt;&gt;0,'no levy page20'!$C$29,"  ")</f>
        <v>  </v>
      </c>
      <c r="C49" s="49"/>
      <c r="D49" s="66" t="str">
        <f aca="false">IF('no levy page20'!$D$29&lt;&gt;0,'no levy page20'!$D$29,"  ")</f>
        <v>  </v>
      </c>
      <c r="E49" s="49"/>
      <c r="F49" s="66" t="n">
        <f aca="false">IF('no levy page20'!$E$29&lt;&gt;0,'no levy page20'!$E$29,"  ")</f>
        <v>119379</v>
      </c>
      <c r="G49" s="66"/>
      <c r="H49" s="260"/>
    </row>
    <row r="50" customFormat="false" ht="15.75" hidden="false" customHeight="false" outlineLevel="0" collapsed="false">
      <c r="A50" s="66" t="str">
        <f aca="false">IF((inputPrYr!$B52&gt;" "),(inputPrYr!$B52),"  ")</f>
        <v>Sewer Dist. No. 1</v>
      </c>
      <c r="B50" s="66" t="str">
        <f aca="false">IF('no levy page20'!$C$60&lt;&gt;0,'no levy page20'!$C$60,"  ")</f>
        <v>  </v>
      </c>
      <c r="C50" s="49"/>
      <c r="D50" s="66" t="str">
        <f aca="false">IF('no levy page20'!$D$60&lt;&gt;0,'no levy page20'!$D$60,"  ")</f>
        <v>  </v>
      </c>
      <c r="E50" s="49"/>
      <c r="F50" s="66" t="n">
        <f aca="false">IF('no levy page20'!$E$60&lt;&gt;0,'no levy page20'!$E$60,"  ")</f>
        <v>13316</v>
      </c>
      <c r="G50" s="66"/>
      <c r="H50" s="260"/>
      <c r="J50" s="483" t="str">
        <f aca="false">CONCATENATE("Estimated Value Of One Mill For ",H1,"")</f>
        <v>Estimated Value Of One Mill For 2013</v>
      </c>
      <c r="K50" s="483"/>
      <c r="L50" s="483"/>
      <c r="M50" s="483"/>
    </row>
    <row r="51" customFormat="false" ht="15.75" hidden="false" customHeight="false" outlineLevel="0" collapsed="false">
      <c r="A51" s="66" t="str">
        <f aca="false">IF((inputPrYr!$B53&gt;" "),(inputPrYr!$B53),"  ")</f>
        <v>Sewer Dist. No. 2</v>
      </c>
      <c r="B51" s="66" t="n">
        <f aca="false">IF('no levy page21'!$C$29&lt;&gt;0,'no levy page21'!$C$29,"  ")</f>
        <v>214834</v>
      </c>
      <c r="C51" s="49"/>
      <c r="D51" s="66" t="n">
        <f aca="false">IF('no levy page21'!$D$29&lt;&gt;0,'no levy page21'!$D$29,"  ")</f>
        <v>251000</v>
      </c>
      <c r="E51" s="49"/>
      <c r="F51" s="66" t="n">
        <f aca="false">IF('no levy page21'!$E$29&lt;&gt;0,'no levy page21'!$E$29,"  ")</f>
        <v>226000</v>
      </c>
      <c r="G51" s="66"/>
      <c r="H51" s="260"/>
      <c r="J51" s="484"/>
      <c r="K51" s="485"/>
      <c r="L51" s="485"/>
      <c r="M51" s="486"/>
    </row>
    <row r="52" customFormat="false" ht="15.75" hidden="false" customHeight="false" outlineLevel="0" collapsed="false">
      <c r="A52" s="66" t="str">
        <f aca="false">IF((inputPrYr!$B54&gt;" "),(inputPrYr!$B54),"  ")</f>
        <v>Sewer Dist. No. 4</v>
      </c>
      <c r="B52" s="66" t="str">
        <f aca="false">IF('no levy page21'!$C$60&lt;&gt;0,'no levy page21'!$C$60,"  ")</f>
        <v>  </v>
      </c>
      <c r="C52" s="49"/>
      <c r="D52" s="66" t="str">
        <f aca="false">IF('no levy page21'!$D$60&lt;&gt;0,'no levy page21'!$D$60,"  ")</f>
        <v>  </v>
      </c>
      <c r="E52" s="49"/>
      <c r="F52" s="66" t="n">
        <f aca="false">IF('no levy page21'!$E$60&lt;&gt;0,'no levy page21'!$E$60,"  ")</f>
        <v>2714</v>
      </c>
      <c r="G52" s="66"/>
      <c r="H52" s="260"/>
      <c r="J52" s="487" t="s">
        <v>599</v>
      </c>
      <c r="K52" s="488"/>
      <c r="L52" s="488"/>
      <c r="M52" s="489" t="n">
        <f aca="false">ROUND(F65/1000,0)</f>
        <v>364000</v>
      </c>
    </row>
    <row r="53" customFormat="false" ht="15.75" hidden="false" customHeight="false" outlineLevel="0" collapsed="false">
      <c r="A53" s="66" t="str">
        <f aca="false">IF((inputPrYr!$B55&gt;" "),(inputPrYr!$B55),"  ")</f>
        <v>Sewer Dist. No. 5</v>
      </c>
      <c r="B53" s="66" t="n">
        <f aca="false">IF('no levy page 22'!$C$29&lt;&gt;0,'no levy page 22'!$C$29,"  ")</f>
        <v>24243</v>
      </c>
      <c r="C53" s="49"/>
      <c r="D53" s="66" t="n">
        <f aca="false">IF('no levy page 22'!$D$29&lt;&gt;0,'no levy page 22'!$D$29,"  ")</f>
        <v>502</v>
      </c>
      <c r="E53" s="49"/>
      <c r="F53" s="66" t="n">
        <f aca="false">IF('no levy page 22'!$E$29&lt;&gt;0,'no levy page 22'!$E$29,"  ")</f>
        <v>500</v>
      </c>
      <c r="G53" s="66"/>
      <c r="H53" s="260"/>
    </row>
    <row r="54" customFormat="false" ht="15.75" hidden="false" customHeight="false" outlineLevel="0" collapsed="false">
      <c r="A54" s="66" t="str">
        <f aca="false">IF((inputPrYr!$B56&gt;" "),(inputPrYr!$B56),"  ")</f>
        <v>  </v>
      </c>
      <c r="B54" s="66" t="str">
        <f aca="false">IF('no levy page 22'!$C$60&lt;&gt;0,'no levy page 22'!$C$60,"  ")</f>
        <v>  </v>
      </c>
      <c r="C54" s="49"/>
      <c r="D54" s="66" t="str">
        <f aca="false">IF('no levy page 22'!$D$60&lt;&gt;0,'no levy page 22'!$D$60,"  ")</f>
        <v>  </v>
      </c>
      <c r="E54" s="49"/>
      <c r="F54" s="66" t="str">
        <f aca="false">IF('no levy page 22'!$E$60&lt;&gt;0,'no levy page 22'!$E$60,"  ")</f>
        <v>  </v>
      </c>
      <c r="G54" s="66"/>
      <c r="H54" s="260"/>
      <c r="J54" s="483" t="str">
        <f aca="false">CONCATENATE("Want The Mill Rate The Same As For ",H1-1,"?")</f>
        <v>Want The Mill Rate The Same As For 2012?</v>
      </c>
      <c r="K54" s="483"/>
      <c r="L54" s="483"/>
      <c r="M54" s="483"/>
    </row>
    <row r="55" customFormat="false" ht="15.75" hidden="false" customHeight="false" outlineLevel="0" collapsed="false">
      <c r="A55" s="66" t="str">
        <f aca="false">IF((inputPrYr!$B57&gt;" "),(inputPrYr!$B57),"  ")</f>
        <v>  </v>
      </c>
      <c r="B55" s="66"/>
      <c r="C55" s="49"/>
      <c r="D55" s="66"/>
      <c r="E55" s="49"/>
      <c r="F55" s="66"/>
      <c r="G55" s="66"/>
      <c r="H55" s="260"/>
      <c r="J55" s="490"/>
      <c r="K55" s="485"/>
      <c r="L55" s="485"/>
      <c r="M55" s="491"/>
    </row>
    <row r="56" customFormat="false" ht="15.75" hidden="false" customHeight="false" outlineLevel="0" collapsed="false">
      <c r="A56" s="66" t="str">
        <f aca="false">IF((inputPrYr!$B58&gt;" "),(inputPrYr!$B58),"  ")</f>
        <v>  </v>
      </c>
      <c r="B56" s="66"/>
      <c r="C56" s="49"/>
      <c r="D56" s="66"/>
      <c r="E56" s="49"/>
      <c r="F56" s="66"/>
      <c r="G56" s="66"/>
      <c r="H56" s="260"/>
      <c r="J56" s="490" t="str">
        <f aca="false">CONCATENATE("",H1-1," Mill Rate Was:")</f>
        <v>2012 Mill Rate Was:</v>
      </c>
      <c r="K56" s="485"/>
      <c r="L56" s="485"/>
      <c r="M56" s="492" t="n">
        <f aca="false">E61</f>
        <v>42.138</v>
      </c>
    </row>
    <row r="57" customFormat="false" ht="15.75" hidden="false" customHeight="false" outlineLevel="0" collapsed="false">
      <c r="A57" s="147" t="str">
        <f aca="false">IF((inputPrYr!$B62&gt;"  "),(nonbudA!$A3),"  ")</f>
        <v>Non-Budgeted Funds-A</v>
      </c>
      <c r="B57" s="66" t="n">
        <f aca="false">IF(nonbudA!$K$28&lt;&gt;0,nonbudA!$K$28,"  ")</f>
        <v>321448</v>
      </c>
      <c r="C57" s="49"/>
      <c r="D57" s="66"/>
      <c r="E57" s="49"/>
      <c r="F57" s="66"/>
      <c r="G57" s="66"/>
      <c r="H57" s="260"/>
      <c r="J57" s="493" t="str">
        <f aca="false">CONCATENATE("",H1," Tax Levy Fund Expenditures Must Be")</f>
        <v>2013 Tax Levy Fund Expenditures Must Be</v>
      </c>
      <c r="K57" s="494"/>
      <c r="L57" s="494"/>
      <c r="M57" s="491"/>
    </row>
    <row r="58" customFormat="false" ht="15.75" hidden="false" customHeight="false" outlineLevel="0" collapsed="false">
      <c r="A58" s="147" t="str">
        <f aca="false">IF((inputPrYr!$B68&gt;"  "),(nonbudB!$A3),"  ")</f>
        <v>Non-Budgeted Funds-B</v>
      </c>
      <c r="B58" s="66" t="n">
        <f aca="false">IF(nonbudB!$K$28&lt;&gt;0,nonbudB!$K$28,"  ")</f>
        <v>5704</v>
      </c>
      <c r="C58" s="49"/>
      <c r="D58" s="66"/>
      <c r="E58" s="49"/>
      <c r="F58" s="66"/>
      <c r="G58" s="66"/>
      <c r="H58" s="260"/>
      <c r="J58" s="493" t="str">
        <f aca="false">IF(M58&gt;0,"Increased By:","")</f>
        <v>Increased By:</v>
      </c>
      <c r="K58" s="494"/>
      <c r="L58" s="494"/>
      <c r="M58" s="495" t="n">
        <f aca="false">IF(M65&lt;0,M65*-1,0)</f>
        <v>367544.2512</v>
      </c>
    </row>
    <row r="59" customFormat="false" ht="15.75" hidden="false" customHeight="false" outlineLevel="0" collapsed="false">
      <c r="A59" s="147" t="str">
        <f aca="false">IF((inputPrYr!$B74&gt;"  "),(nonbudC!$A3),"  ")</f>
        <v>  </v>
      </c>
      <c r="B59" s="66" t="str">
        <f aca="false">IF(nonbudC!$K$28&lt;&gt;0,nonbudC!$K$28,"  ")</f>
        <v>  </v>
      </c>
      <c r="C59" s="49"/>
      <c r="D59" s="66"/>
      <c r="E59" s="49"/>
      <c r="F59" s="66"/>
      <c r="G59" s="66"/>
      <c r="H59" s="260"/>
      <c r="J59" s="496" t="str">
        <f aca="false">IF(M59&lt;0,"Reduced By:","")</f>
        <v/>
      </c>
      <c r="K59" s="497"/>
      <c r="L59" s="497"/>
      <c r="M59" s="498" t="n">
        <f aca="false">IF(M65&gt;0,M65*-1,0)</f>
        <v>0</v>
      </c>
    </row>
    <row r="60" customFormat="false" ht="16.5" hidden="false" customHeight="false" outlineLevel="0" collapsed="false">
      <c r="A60" s="147" t="str">
        <f aca="false">IF((inputPrYr!$B80&gt;"  "),(nonbudD!$A3),"  ")</f>
        <v>  </v>
      </c>
      <c r="B60" s="499" t="str">
        <f aca="false">IF(nonbudD!$K$28&lt;&gt;0,nonbudD!$K$28,"  ")</f>
        <v>  </v>
      </c>
      <c r="C60" s="500"/>
      <c r="D60" s="499"/>
      <c r="E60" s="500"/>
      <c r="F60" s="499"/>
      <c r="G60" s="499"/>
      <c r="H60" s="501"/>
      <c r="J60" s="502"/>
      <c r="K60" s="502"/>
      <c r="L60" s="502"/>
      <c r="M60" s="502"/>
    </row>
    <row r="61" customFormat="false" ht="15.75" hidden="false" customHeight="false" outlineLevel="0" collapsed="false">
      <c r="A61" s="44" t="s">
        <v>189</v>
      </c>
      <c r="B61" s="503" t="n">
        <f aca="false">SUM(B16:B60)</f>
        <v>20333023.87</v>
      </c>
      <c r="C61" s="504" t="n">
        <f aca="false">SUM(C16:C40)</f>
        <v>46.715</v>
      </c>
      <c r="D61" s="503" t="n">
        <f aca="false">SUM(D16:D60)</f>
        <v>28144238</v>
      </c>
      <c r="E61" s="504" t="n">
        <f aca="false">SUM(E16:E36)</f>
        <v>42.138</v>
      </c>
      <c r="F61" s="503" t="n">
        <f aca="false">SUM(F16:F60)</f>
        <v>25703778</v>
      </c>
      <c r="G61" s="503" t="n">
        <f aca="false">SUM(G16:G40)</f>
        <v>14970687.7488</v>
      </c>
      <c r="H61" s="504" t="n">
        <f aca="false">SUM(H16:H40)</f>
        <v>41.128</v>
      </c>
      <c r="J61" s="483" t="str">
        <f aca="false">CONCATENATE("Impact On Keeping The Same Mill Rate As For ",H1-1,"")</f>
        <v>Impact On Keeping The Same Mill Rate As For 2012</v>
      </c>
      <c r="K61" s="483"/>
      <c r="L61" s="483"/>
      <c r="M61" s="483"/>
    </row>
    <row r="62" customFormat="false" ht="15.75" hidden="false" customHeight="false" outlineLevel="0" collapsed="false">
      <c r="A62" s="22" t="s">
        <v>600</v>
      </c>
      <c r="B62" s="505" t="n">
        <f aca="false">transfers!C29</f>
        <v>500000</v>
      </c>
      <c r="C62" s="506"/>
      <c r="D62" s="505" t="n">
        <f aca="false">transfers!D29</f>
        <v>390000</v>
      </c>
      <c r="E62" s="396"/>
      <c r="F62" s="505" t="n">
        <f aca="false">transfers!E29</f>
        <v>200000</v>
      </c>
      <c r="G62" s="23"/>
      <c r="H62" s="65"/>
      <c r="J62" s="490"/>
      <c r="K62" s="485"/>
      <c r="L62" s="485"/>
      <c r="M62" s="491"/>
    </row>
    <row r="63" customFormat="false" ht="16.5" hidden="false" customHeight="false" outlineLevel="0" collapsed="false">
      <c r="A63" s="22" t="s">
        <v>601</v>
      </c>
      <c r="B63" s="507" t="n">
        <f aca="false">B61-B62</f>
        <v>19833023.87</v>
      </c>
      <c r="C63" s="23"/>
      <c r="D63" s="507" t="n">
        <f aca="false">D61-D62</f>
        <v>27754238</v>
      </c>
      <c r="E63" s="506"/>
      <c r="F63" s="507" t="n">
        <f aca="false">F61-F62</f>
        <v>25503778</v>
      </c>
      <c r="G63" s="23"/>
      <c r="H63" s="65"/>
      <c r="J63" s="490" t="str">
        <f aca="false">CONCATENATE("",H1," Ad Valorem Tax Revenue:")</f>
        <v>2013 Ad Valorem Tax Revenue:</v>
      </c>
      <c r="K63" s="485"/>
      <c r="L63" s="485"/>
      <c r="M63" s="486" t="n">
        <f aca="false">G61</f>
        <v>14970687.7488</v>
      </c>
    </row>
    <row r="64" customFormat="false" ht="16.5" hidden="false" customHeight="false" outlineLevel="0" collapsed="false">
      <c r="A64" s="22" t="s">
        <v>602</v>
      </c>
      <c r="B64" s="503" t="n">
        <f aca="false">inputPrYr!F117</f>
        <v>16187221</v>
      </c>
      <c r="C64" s="23"/>
      <c r="D64" s="503" t="n">
        <f aca="false">inputPrYr!E41</f>
        <v>15684404</v>
      </c>
      <c r="E64" s="23"/>
      <c r="F64" s="508" t="s">
        <v>603</v>
      </c>
      <c r="G64" s="23"/>
      <c r="H64" s="65"/>
      <c r="J64" s="490" t="str">
        <f aca="false">CONCATENATE("",H1-1," Ad Valorem Tax Revenue:")</f>
        <v>2012 Ad Valorem Tax Revenue:</v>
      </c>
      <c r="K64" s="485"/>
      <c r="L64" s="485"/>
      <c r="M64" s="509" t="n">
        <f aca="false">ROUND(F65*M56/1000,0)</f>
        <v>15338232</v>
      </c>
    </row>
    <row r="65" customFormat="false" ht="15.75" hidden="false" customHeight="false" outlineLevel="0" collapsed="false">
      <c r="A65" s="22" t="s">
        <v>604</v>
      </c>
      <c r="B65" s="66" t="n">
        <f aca="false">inputPrYr!F118</f>
        <v>367973681</v>
      </c>
      <c r="C65" s="23"/>
      <c r="D65" s="66" t="n">
        <f aca="false">inputPrYr!F85</f>
        <v>372217735</v>
      </c>
      <c r="E65" s="23"/>
      <c r="F65" s="66" t="n">
        <f aca="false">inputOth!E6</f>
        <v>364000000</v>
      </c>
      <c r="G65" s="23"/>
      <c r="H65" s="65"/>
      <c r="J65" s="510" t="s">
        <v>605</v>
      </c>
      <c r="K65" s="511"/>
      <c r="L65" s="511"/>
      <c r="M65" s="489" t="n">
        <f aca="false">SUM(M63-M64)</f>
        <v>-367544.2512</v>
      </c>
    </row>
    <row r="66" customFormat="false" ht="15.75" hidden="false" customHeight="false" outlineLevel="0" collapsed="false">
      <c r="A66" s="23"/>
      <c r="B66" s="23"/>
      <c r="C66" s="23"/>
      <c r="D66" s="23"/>
      <c r="E66" s="23"/>
      <c r="F66" s="23"/>
      <c r="G66" s="23"/>
      <c r="H66" s="65"/>
      <c r="J66" s="512"/>
      <c r="K66" s="512"/>
      <c r="L66" s="512"/>
      <c r="M66" s="502"/>
    </row>
    <row r="67" customFormat="false" ht="15.75" hidden="false" customHeight="false" outlineLevel="0" collapsed="false">
      <c r="A67" s="22" t="s">
        <v>606</v>
      </c>
      <c r="B67" s="23"/>
      <c r="C67" s="23"/>
      <c r="D67" s="23"/>
      <c r="E67" s="23"/>
      <c r="F67" s="23"/>
      <c r="G67" s="23"/>
      <c r="H67" s="76"/>
      <c r="J67" s="483" t="s">
        <v>607</v>
      </c>
      <c r="K67" s="483"/>
      <c r="L67" s="483"/>
      <c r="M67" s="483"/>
    </row>
    <row r="68" customFormat="false" ht="15.75" hidden="false" customHeight="false" outlineLevel="0" collapsed="false">
      <c r="A68" s="22" t="s">
        <v>608</v>
      </c>
      <c r="B68" s="513" t="n">
        <f aca="false">H1-3</f>
        <v>2010</v>
      </c>
      <c r="C68" s="23"/>
      <c r="D68" s="513" t="n">
        <f aca="false">H1-2</f>
        <v>2011</v>
      </c>
      <c r="E68" s="23"/>
      <c r="F68" s="513" t="n">
        <f aca="false">H1-1</f>
        <v>2012</v>
      </c>
      <c r="G68" s="23"/>
      <c r="H68" s="76"/>
      <c r="J68" s="490"/>
      <c r="K68" s="485"/>
      <c r="L68" s="485"/>
      <c r="M68" s="491"/>
    </row>
    <row r="69" customFormat="false" ht="15.75" hidden="false" customHeight="false" outlineLevel="0" collapsed="false">
      <c r="A69" s="22" t="s">
        <v>609</v>
      </c>
      <c r="B69" s="66" t="n">
        <v>33000</v>
      </c>
      <c r="C69" s="23"/>
      <c r="D69" s="66" t="n">
        <v>12840</v>
      </c>
      <c r="E69" s="23"/>
      <c r="F69" s="66" t="n">
        <v>0</v>
      </c>
      <c r="G69" s="23"/>
      <c r="H69" s="76"/>
      <c r="J69" s="490" t="str">
        <f aca="false">CONCATENATE("Current ",H1," Estimated Mill Rate:")</f>
        <v>Current 2013 Estimated Mill Rate:</v>
      </c>
      <c r="K69" s="485"/>
      <c r="L69" s="485"/>
      <c r="M69" s="492" t="n">
        <f aca="false">H61</f>
        <v>41.128</v>
      </c>
    </row>
    <row r="70" customFormat="false" ht="15.75" hidden="false" customHeight="false" outlineLevel="0" collapsed="false">
      <c r="A70" s="22" t="s">
        <v>610</v>
      </c>
      <c r="B70" s="66" t="n">
        <f aca="false">inputPrYr!D123</f>
        <v>0</v>
      </c>
      <c r="C70" s="23"/>
      <c r="D70" s="66" t="n">
        <f aca="false">inputPrYr!E123</f>
        <v>0</v>
      </c>
      <c r="E70" s="23"/>
      <c r="F70" s="66" t="n">
        <f aca="false">debt!F27</f>
        <v>0</v>
      </c>
      <c r="G70" s="23"/>
      <c r="H70" s="76"/>
      <c r="J70" s="490" t="str">
        <f aca="false">CONCATENATE("Desired ",H1," Mill Rate:")</f>
        <v>Desired 2013 Mill Rate:</v>
      </c>
      <c r="K70" s="485"/>
      <c r="L70" s="485"/>
      <c r="M70" s="514" t="n">
        <v>0</v>
      </c>
    </row>
    <row r="71" customFormat="false" ht="15.75" hidden="false" customHeight="false" outlineLevel="0" collapsed="false">
      <c r="A71" s="22" t="s">
        <v>483</v>
      </c>
      <c r="B71" s="66" t="n">
        <f aca="false">inputPrYr!D124</f>
        <v>1099002</v>
      </c>
      <c r="C71" s="23"/>
      <c r="D71" s="66" t="n">
        <f aca="false">inputPrYr!E124</f>
        <v>998602</v>
      </c>
      <c r="E71" s="23"/>
      <c r="F71" s="66" t="n">
        <f aca="false">debt!F36</f>
        <v>171525</v>
      </c>
      <c r="G71" s="23"/>
      <c r="H71" s="76"/>
      <c r="J71" s="490" t="str">
        <f aca="false">CONCATENATE("",H1," Ad Valorem Tax:")</f>
        <v>2013 Ad Valorem Tax:</v>
      </c>
      <c r="K71" s="485"/>
      <c r="L71" s="485"/>
      <c r="M71" s="509" t="n">
        <f aca="false">ROUND(F65*M70/1000,0)</f>
        <v>0</v>
      </c>
    </row>
    <row r="72" customFormat="false" ht="15.75" hidden="false" customHeight="false" outlineLevel="0" collapsed="false">
      <c r="A72" s="22" t="s">
        <v>611</v>
      </c>
      <c r="B72" s="66" t="n">
        <f aca="false">inputPrYr!D125</f>
        <v>1750563</v>
      </c>
      <c r="C72" s="23"/>
      <c r="D72" s="66" t="n">
        <f aca="false">inputPrYr!E125</f>
        <v>462671</v>
      </c>
      <c r="E72" s="23"/>
      <c r="F72" s="66" t="n">
        <f aca="false">lpform!F37</f>
        <v>562113</v>
      </c>
      <c r="G72" s="23"/>
      <c r="H72" s="76"/>
      <c r="J72" s="510" t="str">
        <f aca="false">CONCATENATE("",H1," Tax Levy Fund Exp. Changed By:")</f>
        <v>2013 Tax Levy Fund Exp. Changed By:</v>
      </c>
      <c r="K72" s="511"/>
      <c r="L72" s="511"/>
      <c r="M72" s="489" t="n">
        <f aca="false">IF(M70=0,0,(M71-G61))</f>
        <v>0</v>
      </c>
    </row>
    <row r="73" customFormat="false" ht="16.5" hidden="false" customHeight="false" outlineLevel="0" collapsed="false">
      <c r="A73" s="22" t="s">
        <v>612</v>
      </c>
      <c r="B73" s="198" t="n">
        <f aca="false">SUM(B69:B72)</f>
        <v>2882565</v>
      </c>
      <c r="C73" s="23"/>
      <c r="D73" s="198" t="n">
        <f aca="false">SUM(D69:D72)</f>
        <v>1474113</v>
      </c>
      <c r="E73" s="23"/>
      <c r="F73" s="198" t="n">
        <f aca="false">SUM(F69:F72)</f>
        <v>733638</v>
      </c>
      <c r="G73" s="23"/>
      <c r="H73" s="76"/>
    </row>
    <row r="74" customFormat="false" ht="16.5" hidden="false" customHeight="false" outlineLevel="0" collapsed="false">
      <c r="A74" s="22" t="s">
        <v>613</v>
      </c>
      <c r="B74" s="23"/>
      <c r="C74" s="23"/>
      <c r="D74" s="23"/>
      <c r="E74" s="23"/>
      <c r="F74" s="23"/>
      <c r="G74" s="23"/>
      <c r="H74" s="76"/>
    </row>
    <row r="75" customFormat="false" ht="15.75" hidden="false" customHeight="false" outlineLevel="0" collapsed="false">
      <c r="A75" s="23"/>
      <c r="B75" s="23"/>
      <c r="C75" s="23"/>
      <c r="D75" s="23"/>
      <c r="E75" s="23"/>
      <c r="F75" s="23"/>
      <c r="G75" s="23"/>
      <c r="H75" s="76"/>
    </row>
    <row r="76" customFormat="false" ht="15.75" hidden="false" customHeight="true" outlineLevel="0" collapsed="false">
      <c r="A76" s="515"/>
      <c r="B76" s="515"/>
      <c r="C76" s="23"/>
      <c r="D76" s="23"/>
      <c r="E76" s="23"/>
      <c r="F76" s="23"/>
      <c r="G76" s="23"/>
      <c r="H76" s="76"/>
    </row>
    <row r="77" customFormat="false" ht="15.75" hidden="false" customHeight="true" outlineLevel="0" collapsed="false">
      <c r="A77" s="387" t="s">
        <v>614</v>
      </c>
      <c r="B77" s="387"/>
      <c r="C77" s="23"/>
      <c r="D77" s="23"/>
      <c r="E77" s="23"/>
      <c r="F77" s="23"/>
      <c r="G77" s="23"/>
      <c r="H77" s="76"/>
    </row>
    <row r="78" customFormat="false" ht="15.75" hidden="false" customHeight="false" outlineLevel="0" collapsed="false">
      <c r="A78" s="23"/>
      <c r="B78" s="23"/>
      <c r="C78" s="23"/>
      <c r="D78" s="304" t="s">
        <v>615</v>
      </c>
      <c r="E78" s="516" t="n">
        <v>25</v>
      </c>
      <c r="F78" s="23"/>
      <c r="G78" s="23"/>
      <c r="H78" s="76"/>
    </row>
    <row r="79" customFormat="false" ht="15.75" hidden="false" customHeight="false" outlineLevel="0" collapsed="false">
      <c r="A79" s="82"/>
      <c r="D79" s="82"/>
      <c r="E79" s="82"/>
      <c r="F79" s="82"/>
      <c r="G79" s="82"/>
      <c r="H79" s="82"/>
    </row>
  </sheetData>
  <mergeCells count="19">
    <mergeCell ref="A2:H2"/>
    <mergeCell ref="A4:H4"/>
    <mergeCell ref="A5:H5"/>
    <mergeCell ref="A6:H6"/>
    <mergeCell ref="A7:H7"/>
    <mergeCell ref="A8:H8"/>
    <mergeCell ref="A9:H9"/>
    <mergeCell ref="A10:H10"/>
    <mergeCell ref="A11:H11"/>
    <mergeCell ref="B13:C13"/>
    <mergeCell ref="D13:E13"/>
    <mergeCell ref="F13:H13"/>
    <mergeCell ref="G14:G15"/>
    <mergeCell ref="J50:M50"/>
    <mergeCell ref="J54:M54"/>
    <mergeCell ref="J61:M61"/>
    <mergeCell ref="J67:M67"/>
    <mergeCell ref="A76:B76"/>
    <mergeCell ref="A77:B77"/>
  </mergeCells>
  <printOptions headings="false" gridLines="false" gridLinesSet="true" horizontalCentered="false" verticalCentered="false"/>
  <pageMargins left="1.12013888888889" right="0.5" top="0.740277777777778" bottom="0.34027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7"/>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G34" activeCellId="0" sqref="G34"/>
    </sheetView>
  </sheetViews>
  <sheetFormatPr defaultColWidth="8.8828125" defaultRowHeight="15.75" zeroHeight="false" outlineLevelRow="0" outlineLevelCol="0"/>
  <cols>
    <col collapsed="false" customWidth="true" hidden="false" outlineLevel="0" max="1" min="1" style="215" width="21.88"/>
    <col collapsed="false" customWidth="true" hidden="false" outlineLevel="0" max="2" min="2" style="215" width="12.77"/>
    <col collapsed="false" customWidth="true" hidden="false" outlineLevel="0" max="3" min="3" style="215" width="10.33"/>
    <col collapsed="false" customWidth="true" hidden="false" outlineLevel="0" max="4" min="4" style="215" width="12.88"/>
    <col collapsed="false" customWidth="true" hidden="false" outlineLevel="0" max="5" min="5" style="215" width="10.22"/>
    <col collapsed="false" customWidth="true" hidden="false" outlineLevel="0" max="6" min="6" style="215" width="14.99"/>
    <col collapsed="false" customWidth="true" hidden="false" outlineLevel="0" max="7" min="7" style="215" width="12.77"/>
    <col collapsed="false" customWidth="true" hidden="false" outlineLevel="0" max="8" min="8" style="215" width="15.33"/>
    <col collapsed="false" customWidth="true" hidden="false" outlineLevel="0" max="9" min="9" style="215" width="9.77"/>
    <col collapsed="false" customWidth="false" hidden="false" outlineLevel="0" max="257" min="10" style="215" width="8.88"/>
  </cols>
  <sheetData>
    <row r="1" customFormat="false" ht="15.75" hidden="false" customHeight="false" outlineLevel="0" collapsed="false">
      <c r="A1" s="216" t="str">
        <f aca="false">inputPrYr!C2</f>
        <v>Montgomery County</v>
      </c>
      <c r="B1" s="217"/>
      <c r="C1" s="217"/>
      <c r="D1" s="217"/>
      <c r="E1" s="217"/>
      <c r="F1" s="217"/>
      <c r="G1" s="217"/>
      <c r="H1" s="217"/>
      <c r="I1" s="517" t="n">
        <f aca="false">inputPrYr!C4</f>
        <v>2013</v>
      </c>
    </row>
    <row r="2" customFormat="false" ht="15.75" hidden="false" customHeight="false" outlineLevel="0" collapsed="false">
      <c r="A2" s="217"/>
      <c r="B2" s="217"/>
      <c r="C2" s="217"/>
      <c r="D2" s="217"/>
      <c r="E2" s="217"/>
      <c r="F2" s="217"/>
      <c r="G2" s="217"/>
      <c r="H2" s="217"/>
      <c r="I2" s="218"/>
    </row>
    <row r="3" customFormat="false" ht="15.75" hidden="false" customHeight="true" outlineLevel="0" collapsed="false">
      <c r="A3" s="221" t="s">
        <v>590</v>
      </c>
      <c r="B3" s="221"/>
      <c r="C3" s="221"/>
      <c r="D3" s="221"/>
      <c r="E3" s="221"/>
      <c r="F3" s="221"/>
      <c r="G3" s="221"/>
      <c r="H3" s="221"/>
      <c r="I3" s="218"/>
      <c r="J3" s="518"/>
    </row>
    <row r="4" customFormat="false" ht="15.75" hidden="false" customHeight="false" outlineLevel="0" collapsed="false">
      <c r="A4" s="217"/>
      <c r="B4" s="519"/>
      <c r="C4" s="519"/>
      <c r="D4" s="519"/>
      <c r="E4" s="519"/>
      <c r="F4" s="519"/>
      <c r="G4" s="519"/>
      <c r="H4" s="519"/>
      <c r="I4" s="519"/>
    </row>
    <row r="5" customFormat="false" ht="15.75" hidden="false" customHeight="false" outlineLevel="0" collapsed="false">
      <c r="A5" s="217"/>
      <c r="B5" s="520" t="str">
        <f aca="false">CONCATENATE("Prior Year Actual for ",I1-2,"")</f>
        <v>Prior Year Actual for 2011</v>
      </c>
      <c r="C5" s="520"/>
      <c r="D5" s="521" t="str">
        <f aca="false">CONCATENATE("Current Year Estimate for ",I1-1,"")</f>
        <v>Current Year Estimate for 2012</v>
      </c>
      <c r="E5" s="521"/>
      <c r="F5" s="228" t="str">
        <f aca="false">CONCATENATE("Proposed Budget Year for ",I1,"")</f>
        <v>Proposed Budget Year for 2013</v>
      </c>
      <c r="G5" s="228"/>
      <c r="H5" s="228"/>
      <c r="I5" s="228"/>
    </row>
    <row r="6" customFormat="false" ht="21" hidden="false" customHeight="true" outlineLevel="0" collapsed="false">
      <c r="A6" s="240" t="s">
        <v>616</v>
      </c>
      <c r="B6" s="522"/>
      <c r="C6" s="522" t="s">
        <v>283</v>
      </c>
      <c r="D6" s="522"/>
      <c r="E6" s="522" t="s">
        <v>283</v>
      </c>
      <c r="F6" s="480" t="s">
        <v>177</v>
      </c>
      <c r="G6" s="227" t="str">
        <f aca="false">CONCATENATE("Amount of ",I1-1,"    Ad Valorem Tax")</f>
        <v>Amount of 2012    Ad Valorem Tax</v>
      </c>
      <c r="H6" s="227" t="str">
        <f aca="false">CONCATENATE("July 1, ",I1-1," Estimated Valuation")</f>
        <v>July 1, 2012 Estimated Valuation</v>
      </c>
      <c r="I6" s="522" t="s">
        <v>595</v>
      </c>
    </row>
    <row r="7" customFormat="false" ht="15.75" hidden="false" customHeight="false" outlineLevel="0" collapsed="false">
      <c r="A7" s="523" t="s">
        <v>205</v>
      </c>
      <c r="B7" s="524" t="s">
        <v>597</v>
      </c>
      <c r="C7" s="524" t="s">
        <v>598</v>
      </c>
      <c r="D7" s="524" t="s">
        <v>597</v>
      </c>
      <c r="E7" s="524" t="s">
        <v>598</v>
      </c>
      <c r="F7" s="481" t="s">
        <v>181</v>
      </c>
      <c r="G7" s="227"/>
      <c r="H7" s="227"/>
      <c r="I7" s="524" t="s">
        <v>598</v>
      </c>
    </row>
    <row r="8" customFormat="false" ht="15.75" hidden="false" customHeight="false" outlineLevel="0" collapsed="false">
      <c r="A8" s="525" t="s">
        <v>206</v>
      </c>
      <c r="B8" s="525" t="n">
        <v>0</v>
      </c>
      <c r="C8" s="526" t="n">
        <v>0</v>
      </c>
      <c r="D8" s="525" t="n">
        <v>0</v>
      </c>
      <c r="E8" s="526" t="n">
        <v>0</v>
      </c>
      <c r="F8" s="525" t="n">
        <v>13361</v>
      </c>
      <c r="G8" s="525" t="n">
        <v>0</v>
      </c>
      <c r="H8" s="525"/>
      <c r="I8" s="527" t="str">
        <f aca="false">IF(H8&lt;&gt;0,ROUND(G8/H8*1000,3)," ")</f>
        <v> </v>
      </c>
    </row>
    <row r="9" customFormat="false" ht="15.75" hidden="false" customHeight="false" outlineLevel="0" collapsed="false">
      <c r="A9" s="525" t="s">
        <v>209</v>
      </c>
      <c r="B9" s="525" t="n">
        <v>214834</v>
      </c>
      <c r="C9" s="526" t="n">
        <v>0</v>
      </c>
      <c r="D9" s="525" t="n">
        <v>251000</v>
      </c>
      <c r="E9" s="526" t="n">
        <v>0</v>
      </c>
      <c r="F9" s="525" t="n">
        <v>226000</v>
      </c>
      <c r="G9" s="525" t="n">
        <v>0</v>
      </c>
      <c r="H9" s="525"/>
      <c r="I9" s="527" t="str">
        <f aca="false">IF(H9&lt;&gt;0,ROUND(G9/H9*1000,3)," ")</f>
        <v> </v>
      </c>
    </row>
    <row r="10" customFormat="false" ht="15.75" hidden="false" customHeight="false" outlineLevel="0" collapsed="false">
      <c r="A10" s="525" t="s">
        <v>210</v>
      </c>
      <c r="B10" s="525" t="n">
        <v>0</v>
      </c>
      <c r="C10" s="526" t="n">
        <v>0</v>
      </c>
      <c r="D10" s="525" t="n">
        <v>0</v>
      </c>
      <c r="E10" s="526" t="n">
        <v>0</v>
      </c>
      <c r="F10" s="525" t="n">
        <v>2714</v>
      </c>
      <c r="G10" s="525" t="n">
        <v>0</v>
      </c>
      <c r="H10" s="525"/>
      <c r="I10" s="527" t="str">
        <f aca="false">IF(H10&lt;&gt;0,ROUND(G10/H10*1000,3)," ")</f>
        <v> </v>
      </c>
    </row>
    <row r="11" customFormat="false" ht="15.75" hidden="false" customHeight="false" outlineLevel="0" collapsed="false">
      <c r="A11" s="525" t="s">
        <v>212</v>
      </c>
      <c r="B11" s="525" t="n">
        <v>24243</v>
      </c>
      <c r="C11" s="526" t="n">
        <v>0</v>
      </c>
      <c r="D11" s="525" t="n">
        <v>502</v>
      </c>
      <c r="E11" s="526" t="n">
        <v>0</v>
      </c>
      <c r="F11" s="525" t="n">
        <v>500</v>
      </c>
      <c r="G11" s="525" t="n">
        <v>0</v>
      </c>
      <c r="H11" s="525"/>
      <c r="I11" s="527" t="str">
        <f aca="false">IF(H11&lt;&gt;0,ROUND(G11/H11*1000,3)," ")</f>
        <v> </v>
      </c>
    </row>
    <row r="12" customFormat="false" ht="15.75" hidden="false" customHeight="false" outlineLevel="0" collapsed="false">
      <c r="A12" s="525"/>
      <c r="B12" s="525"/>
      <c r="C12" s="526"/>
      <c r="D12" s="525"/>
      <c r="E12" s="526"/>
      <c r="F12" s="525"/>
      <c r="G12" s="525"/>
      <c r="H12" s="525"/>
      <c r="I12" s="527" t="str">
        <f aca="false">IF(H12&lt;&gt;0,ROUND(G12/H12*1000,3)," ")</f>
        <v> </v>
      </c>
    </row>
    <row r="13" customFormat="false" ht="15.75" hidden="false" customHeight="false" outlineLevel="0" collapsed="false">
      <c r="A13" s="525" t="s">
        <v>213</v>
      </c>
      <c r="B13" s="525"/>
      <c r="C13" s="526"/>
      <c r="D13" s="525"/>
      <c r="E13" s="526"/>
      <c r="F13" s="525"/>
      <c r="G13" s="525"/>
      <c r="H13" s="525"/>
      <c r="I13" s="527" t="str">
        <f aca="false">IF(H13&lt;&gt;0,ROUND(G13/H13*1000,3)," ")</f>
        <v> </v>
      </c>
    </row>
    <row r="14" customFormat="false" ht="15.75" hidden="false" customHeight="false" outlineLevel="0" collapsed="false">
      <c r="A14" s="525" t="s">
        <v>617</v>
      </c>
      <c r="B14" s="525" t="n">
        <v>360781</v>
      </c>
      <c r="C14" s="526" t="n">
        <v>1.266</v>
      </c>
      <c r="D14" s="525" t="n">
        <v>215121</v>
      </c>
      <c r="E14" s="526" t="n">
        <v>0.994</v>
      </c>
      <c r="F14" s="525" t="n">
        <v>350886</v>
      </c>
      <c r="G14" s="525" t="n">
        <v>352210</v>
      </c>
      <c r="H14" s="525" t="n">
        <v>185146182</v>
      </c>
      <c r="I14" s="527" t="n">
        <f aca="false">IF(H14&lt;&gt;0,ROUND(G14/H14*1000,3)," ")</f>
        <v>1.902</v>
      </c>
    </row>
    <row r="15" customFormat="false" ht="15.75" hidden="false" customHeight="false" outlineLevel="0" collapsed="false">
      <c r="A15" s="525" t="s">
        <v>618</v>
      </c>
      <c r="B15" s="525" t="n">
        <v>37.804</v>
      </c>
      <c r="C15" s="526" t="n">
        <v>0.079</v>
      </c>
      <c r="D15" s="525" t="n">
        <v>33200</v>
      </c>
      <c r="E15" s="526" t="n">
        <v>1.6</v>
      </c>
      <c r="F15" s="525" t="n">
        <v>42020</v>
      </c>
      <c r="G15" s="525" t="n">
        <v>6337</v>
      </c>
      <c r="H15" s="525" t="n">
        <v>185146182</v>
      </c>
      <c r="I15" s="527" t="n">
        <f aca="false">IF(H15&lt;&gt;0,ROUND(G15/H15*1000,3)," ")</f>
        <v>0.034</v>
      </c>
    </row>
    <row r="16" customFormat="false" ht="15.75" hidden="false" customHeight="false" outlineLevel="0" collapsed="false">
      <c r="A16" s="525" t="s">
        <v>619</v>
      </c>
      <c r="B16" s="525"/>
      <c r="C16" s="526" t="n">
        <v>0</v>
      </c>
      <c r="D16" s="525"/>
      <c r="E16" s="526" t="n">
        <v>0</v>
      </c>
      <c r="F16" s="525"/>
      <c r="G16" s="525" t="n">
        <v>0</v>
      </c>
      <c r="H16" s="525"/>
      <c r="I16" s="527" t="str">
        <f aca="false">IF(H16&lt;&gt;0,ROUND(G16/H16*1000,3)," ")</f>
        <v> </v>
      </c>
    </row>
    <row r="17" customFormat="false" ht="15.75" hidden="false" customHeight="false" outlineLevel="0" collapsed="false">
      <c r="A17" s="525"/>
      <c r="B17" s="525"/>
      <c r="C17" s="526"/>
      <c r="D17" s="525"/>
      <c r="E17" s="526"/>
      <c r="F17" s="525"/>
      <c r="G17" s="525"/>
      <c r="H17" s="525"/>
      <c r="I17" s="527" t="str">
        <f aca="false">IF(H17&lt;&gt;0,ROUND(G17/H17*1000,3)," ")</f>
        <v> </v>
      </c>
    </row>
    <row r="18" customFormat="false" ht="15.75" hidden="false" customHeight="false" outlineLevel="0" collapsed="false">
      <c r="A18" s="525" t="s">
        <v>219</v>
      </c>
      <c r="B18" s="525"/>
      <c r="C18" s="526"/>
      <c r="D18" s="525"/>
      <c r="E18" s="526"/>
      <c r="F18" s="525"/>
      <c r="G18" s="525"/>
      <c r="H18" s="525"/>
      <c r="I18" s="527" t="str">
        <f aca="false">IF(H18&lt;&gt;0,ROUND(G18/H18*1000,3)," ")</f>
        <v> </v>
      </c>
    </row>
    <row r="19" customFormat="false" ht="15.75" hidden="false" customHeight="false" outlineLevel="0" collapsed="false">
      <c r="A19" s="525" t="s">
        <v>220</v>
      </c>
      <c r="B19" s="525" t="n">
        <v>6375</v>
      </c>
      <c r="C19" s="526" t="n">
        <v>2.192</v>
      </c>
      <c r="D19" s="525" t="n">
        <v>13500</v>
      </c>
      <c r="E19" s="526" t="n">
        <v>1.392</v>
      </c>
      <c r="F19" s="525" t="n">
        <v>13500</v>
      </c>
      <c r="G19" s="525" t="n">
        <v>4434</v>
      </c>
      <c r="H19" s="525" t="n">
        <v>5014889</v>
      </c>
      <c r="I19" s="527" t="n">
        <f aca="false">IF(H19&lt;&gt;0,ROUND(G19/H19*1000,3)," ")</f>
        <v>0.884</v>
      </c>
    </row>
    <row r="20" customFormat="false" ht="15.75" hidden="false" customHeight="false" outlineLevel="0" collapsed="false">
      <c r="A20" s="525" t="s">
        <v>222</v>
      </c>
      <c r="B20" s="525" t="n">
        <v>8906</v>
      </c>
      <c r="C20" s="526" t="n">
        <v>0.375</v>
      </c>
      <c r="D20" s="525" t="n">
        <v>10280</v>
      </c>
      <c r="E20" s="526" t="n">
        <v>0.19</v>
      </c>
      <c r="F20" s="525" t="n">
        <v>10280</v>
      </c>
      <c r="G20" s="525" t="n">
        <v>7444</v>
      </c>
      <c r="H20" s="525" t="n">
        <v>15517104</v>
      </c>
      <c r="I20" s="527" t="n">
        <f aca="false">IF(H20&lt;&gt;0,ROUND(G20/H20*1000,3)," ")</f>
        <v>0.48</v>
      </c>
    </row>
    <row r="21" customFormat="false" ht="15.75" hidden="false" customHeight="false" outlineLevel="0" collapsed="false">
      <c r="A21" s="525" t="s">
        <v>223</v>
      </c>
      <c r="B21" s="525" t="n">
        <v>6322</v>
      </c>
      <c r="C21" s="526" t="n">
        <v>1.601</v>
      </c>
      <c r="D21" s="525" t="n">
        <v>10600</v>
      </c>
      <c r="E21" s="526" t="n">
        <v>1.203</v>
      </c>
      <c r="F21" s="525" t="n">
        <v>1000</v>
      </c>
      <c r="G21" s="525" t="n">
        <v>6599</v>
      </c>
      <c r="H21" s="525" t="n">
        <v>3573886</v>
      </c>
      <c r="I21" s="527" t="n">
        <f aca="false">IF(H21&lt;&gt;0,ROUND(G21/H21*1000,3)," ")</f>
        <v>1.846</v>
      </c>
    </row>
    <row r="22" customFormat="false" ht="15.75" hidden="false" customHeight="false" outlineLevel="0" collapsed="false">
      <c r="A22" s="525" t="s">
        <v>224</v>
      </c>
      <c r="B22" s="525" t="n">
        <v>4186</v>
      </c>
      <c r="C22" s="526" t="n">
        <v>0.688</v>
      </c>
      <c r="D22" s="525" t="n">
        <v>9000</v>
      </c>
      <c r="E22" s="526" t="n">
        <v>0.666</v>
      </c>
      <c r="F22" s="525" t="n">
        <v>11000</v>
      </c>
      <c r="G22" s="525" t="n">
        <v>8073</v>
      </c>
      <c r="H22" s="525" t="n">
        <v>3066272</v>
      </c>
      <c r="I22" s="527" t="n">
        <f aca="false">IF(H22&lt;&gt;0,ROUND(G22/H22*1000,3)," ")</f>
        <v>2.633</v>
      </c>
    </row>
    <row r="23" customFormat="false" ht="15.75" hidden="false" customHeight="false" outlineLevel="0" collapsed="false">
      <c r="A23" s="525" t="s">
        <v>225</v>
      </c>
      <c r="B23" s="525" t="n">
        <v>8463</v>
      </c>
      <c r="C23" s="526" t="n">
        <v>0.529</v>
      </c>
      <c r="D23" s="525" t="n">
        <v>21500</v>
      </c>
      <c r="E23" s="526" t="n">
        <v>0.407</v>
      </c>
      <c r="F23" s="525" t="n">
        <v>55500</v>
      </c>
      <c r="G23" s="525" t="n">
        <v>3387</v>
      </c>
      <c r="H23" s="525" t="n">
        <v>9205819</v>
      </c>
      <c r="I23" s="527" t="n">
        <f aca="false">IF(H23&lt;&gt;0,ROUND(G23/H23*1000,3)," ")</f>
        <v>0.368</v>
      </c>
    </row>
    <row r="24" customFormat="false" ht="15.75" hidden="false" customHeight="false" outlineLevel="0" collapsed="false">
      <c r="A24" s="525" t="s">
        <v>226</v>
      </c>
      <c r="B24" s="525" t="n">
        <v>3424</v>
      </c>
      <c r="C24" s="526" t="n">
        <v>0.652</v>
      </c>
      <c r="D24" s="525" t="n">
        <v>6500</v>
      </c>
      <c r="E24" s="526" t="n">
        <v>1.059</v>
      </c>
      <c r="F24" s="525" t="n">
        <v>6500</v>
      </c>
      <c r="G24" s="525" t="n">
        <v>4222</v>
      </c>
      <c r="H24" s="525" t="n">
        <v>3724367</v>
      </c>
      <c r="I24" s="527" t="n">
        <f aca="false">IF(H24&lt;&gt;0,ROUND(G24/H24*1000,3)," ")</f>
        <v>1.134</v>
      </c>
    </row>
    <row r="25" customFormat="false" ht="15.75" hidden="false" customHeight="false" outlineLevel="0" collapsed="false">
      <c r="A25" s="525" t="s">
        <v>227</v>
      </c>
      <c r="B25" s="525" t="n">
        <v>2220</v>
      </c>
      <c r="C25" s="526" t="n">
        <v>0</v>
      </c>
      <c r="D25" s="525" t="n">
        <v>6250</v>
      </c>
      <c r="E25" s="526" t="n">
        <v>0.207</v>
      </c>
      <c r="F25" s="525" t="n">
        <v>7450</v>
      </c>
      <c r="G25" s="525" t="n">
        <v>3643</v>
      </c>
      <c r="H25" s="525" t="n">
        <v>11651379</v>
      </c>
      <c r="I25" s="527" t="n">
        <f aca="false">IF(H25&lt;&gt;0,ROUND(G25/H25*1000,3)," ")</f>
        <v>0.313</v>
      </c>
    </row>
    <row r="26" customFormat="false" ht="15.75" hidden="false" customHeight="false" outlineLevel="0" collapsed="false">
      <c r="A26" s="525" t="s">
        <v>228</v>
      </c>
      <c r="B26" s="525" t="n">
        <v>20034</v>
      </c>
      <c r="C26" s="526" t="n">
        <v>1.191</v>
      </c>
      <c r="D26" s="525" t="n">
        <v>20000</v>
      </c>
      <c r="E26" s="526" t="n">
        <v>1.008</v>
      </c>
      <c r="F26" s="525" t="n">
        <v>30500</v>
      </c>
      <c r="G26" s="525" t="n">
        <v>12099</v>
      </c>
      <c r="H26" s="525" t="n">
        <v>8480854</v>
      </c>
      <c r="I26" s="527" t="n">
        <f aca="false">IF(H26&lt;&gt;0,ROUND(G26/H26*1000,3)," ")</f>
        <v>1.427</v>
      </c>
    </row>
    <row r="27" customFormat="false" ht="15.75" hidden="false" customHeight="false" outlineLevel="0" collapsed="false">
      <c r="A27" s="525" t="s">
        <v>229</v>
      </c>
      <c r="B27" s="525" t="n">
        <v>2500</v>
      </c>
      <c r="C27" s="526" t="n">
        <v>0.273</v>
      </c>
      <c r="D27" s="525" t="n">
        <v>3500</v>
      </c>
      <c r="E27" s="526" t="n">
        <v>0.823</v>
      </c>
      <c r="F27" s="525" t="n">
        <v>4000</v>
      </c>
      <c r="G27" s="525" t="n">
        <v>2052</v>
      </c>
      <c r="H27" s="525" t="n">
        <v>2333342</v>
      </c>
      <c r="I27" s="527" t="n">
        <f aca="false">IF(H27&lt;&gt;0,ROUND(G27/H27*1000,3)," ")</f>
        <v>0.879</v>
      </c>
    </row>
    <row r="28" customFormat="false" ht="15.75" hidden="false" customHeight="false" outlineLevel="0" collapsed="false">
      <c r="A28" s="525" t="s">
        <v>230</v>
      </c>
      <c r="B28" s="525" t="n">
        <v>6700</v>
      </c>
      <c r="C28" s="526" t="n">
        <v>1.132</v>
      </c>
      <c r="D28" s="525" t="n">
        <v>9500</v>
      </c>
      <c r="E28" s="526" t="n">
        <v>1.134</v>
      </c>
      <c r="F28" s="525" t="n">
        <v>9500</v>
      </c>
      <c r="G28" s="525" t="n">
        <v>5094</v>
      </c>
      <c r="H28" s="525" t="n">
        <v>7344625</v>
      </c>
      <c r="I28" s="527" t="n">
        <f aca="false">IF(H28&lt;&gt;0,ROUND(G28/H28*1000,3)," ")</f>
        <v>0.694</v>
      </c>
    </row>
    <row r="29" customFormat="false" ht="15.75" hidden="false" customHeight="false" outlineLevel="0" collapsed="false">
      <c r="A29" s="525" t="s">
        <v>231</v>
      </c>
      <c r="B29" s="525" t="n">
        <v>3900</v>
      </c>
      <c r="C29" s="526" t="n">
        <v>0.177</v>
      </c>
      <c r="D29" s="525" t="n">
        <v>5000</v>
      </c>
      <c r="E29" s="526" t="n">
        <v>0.156</v>
      </c>
      <c r="F29" s="525" t="n">
        <v>5500</v>
      </c>
      <c r="G29" s="525" t="n">
        <v>3382</v>
      </c>
      <c r="H29" s="525" t="n">
        <v>17332971</v>
      </c>
      <c r="I29" s="527" t="n">
        <f aca="false">IF(H29&lt;&gt;0,ROUND(G29/H29*1000,3)," ")</f>
        <v>0.195</v>
      </c>
    </row>
    <row r="30" customFormat="false" ht="15.75" hidden="false" customHeight="false" outlineLevel="0" collapsed="false">
      <c r="A30" s="525" t="s">
        <v>232</v>
      </c>
      <c r="B30" s="525" t="n">
        <v>5170</v>
      </c>
      <c r="C30" s="526" t="n">
        <v>0.881</v>
      </c>
      <c r="D30" s="525" t="n">
        <v>5550</v>
      </c>
      <c r="E30" s="526" t="n">
        <v>0.958</v>
      </c>
      <c r="F30" s="525" t="n">
        <v>5550</v>
      </c>
      <c r="G30" s="525" t="n">
        <v>4484</v>
      </c>
      <c r="H30" s="525" t="n">
        <v>4276711</v>
      </c>
      <c r="I30" s="527" t="n">
        <f aca="false">IF(H30&lt;&gt;0,ROUND(G30/H30*1000,3)," ")</f>
        <v>1.048</v>
      </c>
    </row>
    <row r="31" customFormat="false" ht="15.75" hidden="false" customHeight="false" outlineLevel="0" collapsed="false">
      <c r="A31" s="525" t="s">
        <v>233</v>
      </c>
      <c r="B31" s="525" t="n">
        <v>2371</v>
      </c>
      <c r="C31" s="526" t="n">
        <v>1.656</v>
      </c>
      <c r="D31" s="525" t="n">
        <v>7150</v>
      </c>
      <c r="E31" s="526" t="n">
        <v>1.282</v>
      </c>
      <c r="F31" s="525" t="n">
        <v>6050</v>
      </c>
      <c r="G31" s="525" t="n">
        <v>3081</v>
      </c>
      <c r="H31" s="525" t="n">
        <v>2109253</v>
      </c>
      <c r="I31" s="527" t="n">
        <f aca="false">IF(H31&lt;&gt;0,ROUND(G31/H31*1000,3)," ")</f>
        <v>1.461</v>
      </c>
    </row>
    <row r="32" customFormat="false" ht="15.75" hidden="false" customHeight="false" outlineLevel="0" collapsed="false">
      <c r="A32" s="525" t="s">
        <v>234</v>
      </c>
      <c r="B32" s="525" t="n">
        <v>2100</v>
      </c>
      <c r="C32" s="526" t="n">
        <v>0</v>
      </c>
      <c r="D32" s="525" t="n">
        <v>5100</v>
      </c>
      <c r="E32" s="526" t="n">
        <v>1.312</v>
      </c>
      <c r="F32" s="525" t="n">
        <v>5500</v>
      </c>
      <c r="G32" s="525" t="n">
        <v>2989</v>
      </c>
      <c r="H32" s="525" t="n">
        <v>3391683</v>
      </c>
      <c r="I32" s="527" t="n">
        <f aca="false">IF(H32&lt;&gt;0,ROUND(G32/H32*1000,3)," ")</f>
        <v>0.881</v>
      </c>
    </row>
    <row r="33" customFormat="false" ht="15.75" hidden="false" customHeight="false" outlineLevel="0" collapsed="false">
      <c r="A33" s="525" t="s">
        <v>235</v>
      </c>
      <c r="B33" s="525" t="n">
        <v>1603</v>
      </c>
      <c r="C33" s="526" t="n">
        <v>0</v>
      </c>
      <c r="D33" s="525" t="n">
        <v>3260</v>
      </c>
      <c r="E33" s="526" t="n">
        <v>0.22</v>
      </c>
      <c r="F33" s="525" t="n">
        <v>3900</v>
      </c>
      <c r="G33" s="525" t="n">
        <v>2017</v>
      </c>
      <c r="H33" s="525" t="n">
        <v>7245212</v>
      </c>
      <c r="I33" s="527" t="n">
        <f aca="false">IF(H33&lt;&gt;0,ROUND(G33/H33*1000,3)," ")</f>
        <v>0.278</v>
      </c>
    </row>
    <row r="34" customFormat="false" ht="15.75" hidden="false" customHeight="false" outlineLevel="0" collapsed="false">
      <c r="A34" s="525"/>
      <c r="B34" s="525"/>
      <c r="C34" s="526"/>
      <c r="D34" s="525"/>
      <c r="E34" s="526"/>
      <c r="F34" s="525"/>
      <c r="G34" s="525"/>
      <c r="H34" s="525"/>
      <c r="I34" s="527" t="str">
        <f aca="false">IF(H34&lt;&gt;0,ROUND(G34/H34*1000,3)," ")</f>
        <v> </v>
      </c>
    </row>
    <row r="35" customFormat="false" ht="15.75" hidden="false" customHeight="false" outlineLevel="0" collapsed="false">
      <c r="A35" s="525"/>
      <c r="B35" s="525"/>
      <c r="C35" s="526"/>
      <c r="D35" s="525"/>
      <c r="E35" s="526"/>
      <c r="F35" s="525"/>
      <c r="G35" s="525"/>
      <c r="H35" s="525"/>
      <c r="I35" s="527" t="str">
        <f aca="false">IF(H35&lt;&gt;0,ROUND(G35/H35*1000,3)," ")</f>
        <v> </v>
      </c>
    </row>
    <row r="36" customFormat="false" ht="15.75" hidden="false" customHeight="false" outlineLevel="0" collapsed="false">
      <c r="A36" s="525"/>
      <c r="B36" s="525"/>
      <c r="C36" s="526"/>
      <c r="D36" s="525"/>
      <c r="E36" s="526"/>
      <c r="F36" s="525"/>
      <c r="G36" s="525"/>
      <c r="H36" s="525"/>
      <c r="I36" s="527" t="str">
        <f aca="false">IF(H36&lt;&gt;0,ROUND(G36/H36*1000,3)," ")</f>
        <v> </v>
      </c>
    </row>
    <row r="37" customFormat="false" ht="15.75" hidden="false" customHeight="false" outlineLevel="0" collapsed="false">
      <c r="A37" s="234" t="s">
        <v>189</v>
      </c>
      <c r="B37" s="232"/>
      <c r="C37" s="528"/>
      <c r="D37" s="232"/>
      <c r="E37" s="528"/>
      <c r="F37" s="232"/>
      <c r="G37" s="232"/>
      <c r="H37" s="232"/>
      <c r="I37" s="528"/>
    </row>
    <row r="38" customFormat="false" ht="15.75" hidden="false" customHeight="false" outlineLevel="0" collapsed="false">
      <c r="A38" s="217"/>
      <c r="B38" s="217"/>
      <c r="C38" s="217"/>
      <c r="D38" s="217"/>
      <c r="E38" s="217"/>
      <c r="F38" s="217"/>
      <c r="G38" s="217"/>
      <c r="H38" s="217"/>
      <c r="I38" s="217"/>
    </row>
    <row r="39" customFormat="false" ht="15.75" hidden="false" customHeight="false" outlineLevel="0" collapsed="false">
      <c r="A39" s="240" t="s">
        <v>613</v>
      </c>
      <c r="B39" s="217"/>
      <c r="C39" s="217"/>
      <c r="D39" s="217"/>
      <c r="E39" s="217"/>
      <c r="F39" s="217"/>
      <c r="G39" s="217"/>
      <c r="H39" s="217"/>
      <c r="I39" s="217"/>
    </row>
    <row r="40" customFormat="false" ht="15.75" hidden="false" customHeight="false" outlineLevel="0" collapsed="false">
      <c r="A40" s="217"/>
      <c r="B40" s="217"/>
      <c r="C40" s="217"/>
      <c r="D40" s="217"/>
      <c r="E40" s="217"/>
      <c r="F40" s="217"/>
      <c r="G40" s="217"/>
      <c r="H40" s="217"/>
      <c r="I40" s="217"/>
    </row>
    <row r="41" customFormat="false" ht="15.75" hidden="false" customHeight="false" outlineLevel="0" collapsed="false">
      <c r="A41" s="529"/>
      <c r="B41" s="217"/>
      <c r="C41" s="217"/>
      <c r="D41" s="217"/>
      <c r="E41" s="217"/>
      <c r="F41" s="217"/>
      <c r="G41" s="217"/>
      <c r="H41" s="217"/>
      <c r="I41" s="217"/>
    </row>
    <row r="42" customFormat="false" ht="15.75" hidden="false" customHeight="false" outlineLevel="0" collapsed="false">
      <c r="A42" s="224" t="s">
        <v>614</v>
      </c>
      <c r="B42" s="217"/>
      <c r="C42" s="217"/>
      <c r="D42" s="217" t="s">
        <v>493</v>
      </c>
      <c r="E42" s="530" t="s">
        <v>620</v>
      </c>
      <c r="F42" s="217"/>
      <c r="G42" s="217"/>
      <c r="H42" s="217"/>
      <c r="I42" s="217"/>
    </row>
    <row r="44" customFormat="false" ht="15.75" hidden="false" customHeight="false" outlineLevel="0" collapsed="false">
      <c r="A44" s="531"/>
      <c r="B44" s="531"/>
      <c r="C44" s="531"/>
      <c r="D44" s="531"/>
      <c r="E44" s="531"/>
      <c r="F44" s="531"/>
      <c r="G44" s="531"/>
      <c r="H44" s="531"/>
      <c r="I44" s="531"/>
    </row>
    <row r="45" customFormat="false" ht="15.75" hidden="false" customHeight="false" outlineLevel="0" collapsed="false">
      <c r="A45" s="532"/>
      <c r="B45" s="531"/>
      <c r="C45" s="531"/>
      <c r="D45" s="531"/>
      <c r="E45" s="531"/>
      <c r="F45" s="531"/>
      <c r="G45" s="531"/>
      <c r="H45" s="531"/>
      <c r="I45" s="531"/>
    </row>
    <row r="46" customFormat="false" ht="15.75" hidden="false" customHeight="false" outlineLevel="0" collapsed="false">
      <c r="A46" s="532"/>
      <c r="B46" s="533"/>
      <c r="C46" s="531"/>
      <c r="D46" s="533"/>
      <c r="E46" s="531"/>
      <c r="F46" s="533"/>
      <c r="G46" s="531"/>
      <c r="H46" s="531"/>
      <c r="I46" s="531"/>
    </row>
    <row r="47" customFormat="false" ht="15.75" hidden="false" customHeight="false" outlineLevel="0" collapsed="false">
      <c r="A47" s="532"/>
      <c r="B47" s="532"/>
      <c r="C47" s="531"/>
      <c r="D47" s="532"/>
      <c r="E47" s="531"/>
      <c r="F47" s="532"/>
      <c r="G47" s="531"/>
      <c r="H47" s="531"/>
      <c r="I47" s="531"/>
    </row>
    <row r="48" customFormat="false" ht="15.75" hidden="false" customHeight="false" outlineLevel="0" collapsed="false">
      <c r="A48" s="532"/>
      <c r="B48" s="532"/>
      <c r="C48" s="531"/>
      <c r="D48" s="532"/>
      <c r="E48" s="531"/>
      <c r="F48" s="532"/>
      <c r="G48" s="531"/>
      <c r="H48" s="531"/>
      <c r="I48" s="531"/>
    </row>
    <row r="49" customFormat="false" ht="15.75" hidden="false" customHeight="false" outlineLevel="0" collapsed="false">
      <c r="A49" s="532"/>
      <c r="B49" s="532"/>
      <c r="C49" s="531"/>
      <c r="D49" s="532"/>
      <c r="E49" s="531"/>
      <c r="F49" s="532"/>
      <c r="G49" s="531"/>
      <c r="H49" s="531"/>
      <c r="I49" s="531"/>
    </row>
    <row r="50" customFormat="false" ht="15.75" hidden="false" customHeight="false" outlineLevel="0" collapsed="false">
      <c r="A50" s="532"/>
      <c r="B50" s="532"/>
      <c r="C50" s="531"/>
      <c r="D50" s="532"/>
      <c r="E50" s="531"/>
      <c r="F50" s="532"/>
      <c r="G50" s="531"/>
      <c r="H50" s="531"/>
      <c r="I50" s="531"/>
    </row>
    <row r="51" customFormat="false" ht="15.75" hidden="false" customHeight="false" outlineLevel="0" collapsed="false">
      <c r="A51" s="532"/>
      <c r="B51" s="532"/>
      <c r="C51" s="531"/>
      <c r="D51" s="532"/>
      <c r="E51" s="531"/>
      <c r="F51" s="532"/>
      <c r="G51" s="531"/>
      <c r="H51" s="531"/>
      <c r="I51" s="531"/>
    </row>
    <row r="52" customFormat="false" ht="15.75" hidden="false" customHeight="false" outlineLevel="0" collapsed="false">
      <c r="B52" s="531"/>
      <c r="C52" s="531"/>
      <c r="D52" s="531"/>
      <c r="E52" s="531"/>
      <c r="F52" s="531"/>
      <c r="G52" s="531"/>
      <c r="H52" s="531"/>
      <c r="I52" s="531"/>
    </row>
    <row r="53" customFormat="false" ht="15.75" hidden="false" customHeight="false" outlineLevel="0" collapsed="false">
      <c r="B53" s="531"/>
      <c r="C53" s="531"/>
      <c r="D53" s="531"/>
      <c r="E53" s="531"/>
      <c r="F53" s="531"/>
      <c r="G53" s="531"/>
      <c r="H53" s="531"/>
      <c r="I53" s="531"/>
    </row>
    <row r="54" customFormat="false" ht="15.75" hidden="false" customHeight="false" outlineLevel="0" collapsed="false">
      <c r="B54" s="534"/>
      <c r="C54" s="531"/>
      <c r="D54" s="531"/>
      <c r="E54" s="531"/>
      <c r="F54" s="531"/>
      <c r="G54" s="531"/>
      <c r="H54" s="531"/>
      <c r="I54" s="531"/>
    </row>
    <row r="55" customFormat="false" ht="15.75" hidden="false" customHeight="false" outlineLevel="0" collapsed="false">
      <c r="B55" s="535"/>
      <c r="C55" s="531"/>
      <c r="D55" s="531"/>
      <c r="E55" s="531"/>
      <c r="F55" s="531"/>
      <c r="G55" s="531"/>
      <c r="H55" s="531"/>
      <c r="I55" s="531"/>
    </row>
    <row r="56" customFormat="false" ht="15.75" hidden="false" customHeight="false" outlineLevel="0" collapsed="false">
      <c r="A56" s="531"/>
      <c r="B56" s="531"/>
      <c r="C56" s="531"/>
      <c r="D56" s="531"/>
      <c r="E56" s="531"/>
      <c r="F56" s="531"/>
      <c r="G56" s="531"/>
      <c r="H56" s="531"/>
      <c r="I56" s="531"/>
    </row>
    <row r="57" customFormat="false" ht="15.75" hidden="false" customHeight="false" outlineLevel="0" collapsed="false">
      <c r="A57" s="531"/>
      <c r="B57" s="531" t="s">
        <v>615</v>
      </c>
      <c r="C57" s="530"/>
      <c r="D57" s="531"/>
      <c r="E57" s="531"/>
      <c r="F57" s="531"/>
      <c r="G57" s="531"/>
      <c r="H57" s="531"/>
      <c r="I57" s="531"/>
    </row>
  </sheetData>
  <mergeCells count="6">
    <mergeCell ref="A3:H3"/>
    <mergeCell ref="B5:C5"/>
    <mergeCell ref="D5:E5"/>
    <mergeCell ref="F5:I5"/>
    <mergeCell ref="G6:G7"/>
    <mergeCell ref="H6:H7"/>
  </mergeCells>
  <printOptions headings="false" gridLines="false" gridLinesSet="true" horizontalCentered="false" verticalCentered="false"/>
  <pageMargins left="1.12013888888889" right="0.5" top="0.740277777777778" bottom="0.34027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1" activeCellId="0" sqref="C51"/>
    </sheetView>
  </sheetViews>
  <sheetFormatPr defaultColWidth="8.8828125" defaultRowHeight="15" zeroHeight="false" outlineLevelRow="0" outlineLevelCol="0"/>
  <cols>
    <col collapsed="false" customWidth="true" hidden="false" outlineLevel="0" max="1" min="1" style="263" width="9.22"/>
    <col collapsed="false" customWidth="true" hidden="false" outlineLevel="0" max="2" min="2" style="263" width="18.55"/>
    <col collapsed="false" customWidth="true" hidden="false" outlineLevel="0" max="3" min="3" style="263" width="11.77"/>
    <col collapsed="false" customWidth="true" hidden="false" outlineLevel="0" max="4" min="4" style="263" width="12.77"/>
    <col collapsed="false" customWidth="true" hidden="false" outlineLevel="0" max="5" min="5" style="263" width="11.77"/>
    <col collapsed="false" customWidth="false" hidden="false" outlineLevel="0" max="257" min="6" style="263" width="8.88"/>
  </cols>
  <sheetData>
    <row r="1" customFormat="false" ht="15.75" hidden="false" customHeight="false" outlineLevel="0" collapsed="false">
      <c r="A1" s="204" t="str">
        <f aca="false">inputPrYr!C2</f>
        <v>Montgomery County</v>
      </c>
      <c r="B1" s="23"/>
      <c r="C1" s="23"/>
      <c r="D1" s="23"/>
      <c r="E1" s="23"/>
      <c r="F1" s="388" t="n">
        <f aca="false">inputPrYr!C4</f>
        <v>2013</v>
      </c>
    </row>
    <row r="2" customFormat="false" ht="15.75" hidden="false" customHeight="false" outlineLevel="0" collapsed="false">
      <c r="A2" s="23"/>
      <c r="B2" s="23"/>
      <c r="C2" s="23"/>
      <c r="D2" s="23"/>
      <c r="E2" s="23"/>
      <c r="F2" s="23"/>
    </row>
    <row r="3" customFormat="false" ht="15.75" hidden="false" customHeight="false" outlineLevel="0" collapsed="false">
      <c r="A3" s="23"/>
      <c r="B3" s="536" t="str">
        <f aca="false">CONCATENATE("",F1," Neighborhood Revitalization Rebate")</f>
        <v>2013 Neighborhood Revitalization Rebate</v>
      </c>
      <c r="C3" s="536"/>
      <c r="D3" s="536"/>
      <c r="E3" s="536"/>
      <c r="F3" s="23"/>
    </row>
    <row r="4" customFormat="false" ht="15.75" hidden="false" customHeight="false" outlineLevel="0" collapsed="false">
      <c r="A4" s="23"/>
      <c r="B4" s="23"/>
      <c r="C4" s="23"/>
      <c r="D4" s="23"/>
      <c r="E4" s="23"/>
      <c r="F4" s="23"/>
    </row>
    <row r="5" customFormat="false" ht="51" hidden="false" customHeight="true" outlineLevel="0" collapsed="false">
      <c r="A5" s="23"/>
      <c r="B5" s="537" t="str">
        <f aca="false">CONCATENATE("Budgeted Funds                       for ",F1,"")</f>
        <v>Budgeted Funds                       for 2013</v>
      </c>
      <c r="C5" s="537" t="str">
        <f aca="false">CONCATENATE("",F1-1," Ad Valorem before Rebate**")</f>
        <v>2012 Ad Valorem before Rebate**</v>
      </c>
      <c r="D5" s="538" t="str">
        <f aca="false">CONCATENATE("",F1-1," Mil Rate before Rebate")</f>
        <v>2012 Mil Rate before Rebate</v>
      </c>
      <c r="E5" s="539" t="str">
        <f aca="false">CONCATENATE("Estimate ",F1," NR Rebate")</f>
        <v>Estimate 2013 NR Rebate</v>
      </c>
      <c r="F5" s="76"/>
    </row>
    <row r="6" customFormat="false" ht="15.75" hidden="false" customHeight="false" outlineLevel="0" collapsed="false">
      <c r="A6" s="23"/>
      <c r="B6" s="44" t="str">
        <f aca="false">inputPrYr!B16</f>
        <v>General</v>
      </c>
      <c r="C6" s="285"/>
      <c r="D6" s="540" t="str">
        <f aca="false">IF(C6&gt;0,C6/$D$36,"")</f>
        <v/>
      </c>
      <c r="E6" s="296" t="str">
        <f aca="false">IF(C6&gt;0,ROUND(D6*$D$40,0),"")</f>
        <v/>
      </c>
      <c r="F6" s="76"/>
    </row>
    <row r="7" customFormat="false" ht="15.75" hidden="false" customHeight="false" outlineLevel="0" collapsed="false">
      <c r="A7" s="23"/>
      <c r="B7" s="44" t="str">
        <f aca="false">inputPrYr!B17</f>
        <v>Debt Service</v>
      </c>
      <c r="C7" s="285"/>
      <c r="D7" s="540" t="str">
        <f aca="false">IF(C7&gt;0,C7/$D$36,"")</f>
        <v/>
      </c>
      <c r="E7" s="296" t="str">
        <f aca="false">IF(C7&gt;0,ROUND(D7*$D$40,0),"")</f>
        <v/>
      </c>
      <c r="F7" s="76"/>
    </row>
    <row r="8" customFormat="false" ht="15.75" hidden="false" customHeight="false" outlineLevel="0" collapsed="false">
      <c r="A8" s="23"/>
      <c r="B8" s="44" t="str">
        <f aca="false">inputPrYr!B18</f>
        <v>Road &amp; Bridge</v>
      </c>
      <c r="C8" s="285"/>
      <c r="D8" s="540" t="str">
        <f aca="false">IF(C8&gt;0,C8/$D$36,"")</f>
        <v/>
      </c>
      <c r="E8" s="296" t="str">
        <f aca="false">IF(C8&gt;0,ROUND(D8*$D$40,0),"")</f>
        <v/>
      </c>
      <c r="F8" s="76"/>
    </row>
    <row r="9" customFormat="false" ht="15.75" hidden="false" customHeight="false" outlineLevel="0" collapsed="false">
      <c r="A9" s="23"/>
      <c r="B9" s="44" t="str">
        <f aca="false">inputPrYr!B19</f>
        <v>County Health</v>
      </c>
      <c r="C9" s="285"/>
      <c r="D9" s="540" t="str">
        <f aca="false">IF(C9&gt;0,C9/$D$36,"")</f>
        <v/>
      </c>
      <c r="E9" s="296" t="str">
        <f aca="false">IF(C9&gt;0,ROUND(D9*$D$40,0),"")</f>
        <v/>
      </c>
      <c r="F9" s="76"/>
    </row>
    <row r="10" customFormat="false" ht="15.75" hidden="false" customHeight="false" outlineLevel="0" collapsed="false">
      <c r="A10" s="23"/>
      <c r="B10" s="44" t="str">
        <f aca="false">inputPrYr!B20</f>
        <v>Special Bridge</v>
      </c>
      <c r="C10" s="285"/>
      <c r="D10" s="540" t="str">
        <f aca="false">IF(C10&gt;0,C10/$D$36,"")</f>
        <v/>
      </c>
      <c r="E10" s="296" t="str">
        <f aca="false">IF(C10&gt;0,ROUND(D10*$D$40,0),"")</f>
        <v/>
      </c>
      <c r="F10" s="76"/>
    </row>
    <row r="11" customFormat="false" ht="15.75" hidden="false" customHeight="false" outlineLevel="0" collapsed="false">
      <c r="A11" s="23"/>
      <c r="B11" s="44" t="str">
        <f aca="false">inputPrYr!B21</f>
        <v>Mental Health</v>
      </c>
      <c r="C11" s="285"/>
      <c r="D11" s="540" t="str">
        <f aca="false">IF(C11&gt;0,C11/$D$36,"")</f>
        <v/>
      </c>
      <c r="E11" s="296" t="str">
        <f aca="false">IF(C11&gt;0,ROUND(D11*$D$40,0),"")</f>
        <v/>
      </c>
      <c r="F11" s="76"/>
    </row>
    <row r="12" customFormat="false" ht="15.75" hidden="false" customHeight="false" outlineLevel="0" collapsed="false">
      <c r="A12" s="23"/>
      <c r="B12" s="44" t="str">
        <f aca="false">inputPrYr!B22</f>
        <v>Mental Retardation</v>
      </c>
      <c r="C12" s="541"/>
      <c r="D12" s="540" t="str">
        <f aca="false">IF(C12&gt;0,C12/$D$36,"")</f>
        <v/>
      </c>
      <c r="E12" s="296" t="str">
        <f aca="false">IF(C12&gt;0,ROUND(D12*$D$40,0),"")</f>
        <v/>
      </c>
      <c r="F12" s="76"/>
    </row>
    <row r="13" customFormat="false" ht="15.75" hidden="false" customHeight="false" outlineLevel="0" collapsed="false">
      <c r="A13" s="23"/>
      <c r="B13" s="44" t="str">
        <f aca="false">inputPrYr!B23</f>
        <v>Council on Aging</v>
      </c>
      <c r="C13" s="541"/>
      <c r="D13" s="540" t="str">
        <f aca="false">IF(C13&gt;0,C13/$D$36,"")</f>
        <v/>
      </c>
      <c r="E13" s="296" t="str">
        <f aca="false">IF(C13&gt;0,ROUND(D13*$D$40,0),"")</f>
        <v/>
      </c>
      <c r="F13" s="76"/>
    </row>
    <row r="14" customFormat="false" ht="15.75" hidden="false" customHeight="false" outlineLevel="0" collapsed="false">
      <c r="A14" s="23"/>
      <c r="B14" s="44" t="str">
        <f aca="false">inputPrYr!B24</f>
        <v>Employee Benefits</v>
      </c>
      <c r="C14" s="541"/>
      <c r="D14" s="540" t="str">
        <f aca="false">IF(C14&gt;0,C14/$D$36,"")</f>
        <v/>
      </c>
      <c r="E14" s="296" t="str">
        <f aca="false">IF(C14&gt;0,ROUND(D14*$D$40,0),"")</f>
        <v/>
      </c>
      <c r="F14" s="76"/>
    </row>
    <row r="15" customFormat="false" ht="15.75" hidden="false" customHeight="false" outlineLevel="0" collapsed="false">
      <c r="A15" s="23"/>
      <c r="B15" s="44" t="str">
        <f aca="false">inputPrYr!B25</f>
        <v>Noxious Weed</v>
      </c>
      <c r="C15" s="541"/>
      <c r="D15" s="540" t="str">
        <f aca="false">IF(C15&gt;0,C15/$D$36,"")</f>
        <v/>
      </c>
      <c r="E15" s="296" t="str">
        <f aca="false">IF(C15&gt;0,ROUND(D15*$D$40,0),"")</f>
        <v/>
      </c>
      <c r="F15" s="76"/>
    </row>
    <row r="16" customFormat="false" ht="15.75" hidden="false" customHeight="false" outlineLevel="0" collapsed="false">
      <c r="A16" s="23"/>
      <c r="B16" s="44" t="str">
        <f aca="false">inputPrYr!B26</f>
        <v>Ambulance Services</v>
      </c>
      <c r="C16" s="541"/>
      <c r="D16" s="540" t="str">
        <f aca="false">IF(C16&gt;0,C16/$D$36,"")</f>
        <v/>
      </c>
      <c r="E16" s="296" t="str">
        <f aca="false">IF(C16&gt;0,ROUND(D16*$D$40,0),"")</f>
        <v/>
      </c>
      <c r="F16" s="76"/>
    </row>
    <row r="17" customFormat="false" ht="15.75" hidden="false" customHeight="false" outlineLevel="0" collapsed="false">
      <c r="A17" s="23"/>
      <c r="B17" s="44" t="str">
        <f aca="false">inputPrYr!B27</f>
        <v>Economic Development</v>
      </c>
      <c r="C17" s="541"/>
      <c r="D17" s="540" t="str">
        <f aca="false">IF(C17&gt;0,C17/$D$36,"")</f>
        <v/>
      </c>
      <c r="E17" s="296" t="str">
        <f aca="false">IF(C17&gt;0,ROUND(D17*$D$40,0),"")</f>
        <v/>
      </c>
      <c r="F17" s="76"/>
    </row>
    <row r="18" customFormat="false" ht="15.75" hidden="false" customHeight="false" outlineLevel="0" collapsed="false">
      <c r="A18" s="23"/>
      <c r="B18" s="44" t="str">
        <f aca="false">inputPrYr!B28</f>
        <v>Special Liability</v>
      </c>
      <c r="C18" s="541"/>
      <c r="D18" s="540" t="str">
        <f aca="false">IF(C18&gt;0,C18/$D$36,"")</f>
        <v/>
      </c>
      <c r="E18" s="296" t="str">
        <f aca="false">IF(C18&gt;0,ROUND(D18*$D$40,0),"")</f>
        <v/>
      </c>
      <c r="F18" s="76"/>
    </row>
    <row r="19" customFormat="false" ht="15.75" hidden="false" customHeight="false" outlineLevel="0" collapsed="false">
      <c r="A19" s="23"/>
      <c r="B19" s="44" t="str">
        <f aca="false">inputPrYr!B29</f>
        <v>No Fund Warrants - B&amp;I</v>
      </c>
      <c r="C19" s="541"/>
      <c r="D19" s="540" t="str">
        <f aca="false">IF(C19&gt;0,C19/$D$36,"")</f>
        <v/>
      </c>
      <c r="E19" s="296" t="str">
        <f aca="false">IF(C19&gt;0,ROUND(D19*$D$40,0),"")</f>
        <v/>
      </c>
      <c r="F19" s="76"/>
    </row>
    <row r="20" customFormat="false" ht="15.75" hidden="false" customHeight="false" outlineLevel="0" collapsed="false">
      <c r="A20" s="23"/>
      <c r="B20" s="44" t="str">
        <f aca="false">inputPrYr!B30</f>
        <v>Emergency Fund</v>
      </c>
      <c r="C20" s="541"/>
      <c r="D20" s="540" t="str">
        <f aca="false">IF(C20&gt;0,C20/$D$36,"")</f>
        <v/>
      </c>
      <c r="E20" s="296" t="str">
        <f aca="false">IF(C20&gt;0,ROUND(D20*$D$40,0),"")</f>
        <v/>
      </c>
      <c r="F20" s="76"/>
    </row>
    <row r="21" customFormat="false" ht="15.75" hidden="false" customHeight="false" outlineLevel="0" collapsed="false">
      <c r="A21" s="23"/>
      <c r="B21" s="44" t="n">
        <f aca="false">inputPrYr!B31</f>
        <v>0</v>
      </c>
      <c r="C21" s="541"/>
      <c r="D21" s="540" t="str">
        <f aca="false">IF(C21&gt;0,C21/$D$36,"")</f>
        <v/>
      </c>
      <c r="E21" s="296" t="str">
        <f aca="false">IF(C21&gt;0,ROUND(D21*$D$40,0),"")</f>
        <v/>
      </c>
      <c r="F21" s="76"/>
    </row>
    <row r="22" customFormat="false" ht="15.75" hidden="false" customHeight="false" outlineLevel="0" collapsed="false">
      <c r="A22" s="23"/>
      <c r="B22" s="44" t="n">
        <f aca="false">inputPrYr!B32</f>
        <v>0</v>
      </c>
      <c r="C22" s="541"/>
      <c r="D22" s="540" t="str">
        <f aca="false">IF(C22&gt;0,C22/$D$36,"")</f>
        <v/>
      </c>
      <c r="E22" s="296" t="str">
        <f aca="false">IF(C22&gt;0,ROUND(D22*$D$40,0),"")</f>
        <v/>
      </c>
      <c r="F22" s="76"/>
    </row>
    <row r="23" customFormat="false" ht="15.75" hidden="false" customHeight="false" outlineLevel="0" collapsed="false">
      <c r="A23" s="23"/>
      <c r="B23" s="44" t="n">
        <f aca="false">inputPrYr!B33</f>
        <v>0</v>
      </c>
      <c r="C23" s="541"/>
      <c r="D23" s="540" t="str">
        <f aca="false">IF(C23&gt;0,C23/$D$36,"")</f>
        <v/>
      </c>
      <c r="E23" s="296" t="str">
        <f aca="false">IF(C23&gt;0,ROUND(D23*$D$40,0),"")</f>
        <v/>
      </c>
      <c r="F23" s="76"/>
    </row>
    <row r="24" customFormat="false" ht="15.75" hidden="false" customHeight="false" outlineLevel="0" collapsed="false">
      <c r="A24" s="23"/>
      <c r="B24" s="44" t="n">
        <f aca="false">inputPrYr!B34</f>
        <v>0</v>
      </c>
      <c r="C24" s="541"/>
      <c r="D24" s="540" t="str">
        <f aca="false">IF(C24&gt;0,C24/$D$36,"")</f>
        <v/>
      </c>
      <c r="E24" s="296" t="str">
        <f aca="false">IF(C24&gt;0,ROUND(D24*$D$40,0),"")</f>
        <v/>
      </c>
      <c r="F24" s="76"/>
    </row>
    <row r="25" customFormat="false" ht="15.75" hidden="false" customHeight="false" outlineLevel="0" collapsed="false">
      <c r="A25" s="23"/>
      <c r="B25" s="44" t="n">
        <f aca="false">inputPrYr!B35</f>
        <v>0</v>
      </c>
      <c r="C25" s="541"/>
      <c r="D25" s="540" t="str">
        <f aca="false">IF(C25&gt;0,C25/$D$36,"")</f>
        <v/>
      </c>
      <c r="E25" s="296" t="str">
        <f aca="false">IF(C25&gt;0,ROUND(D25*$D$40,0),"")</f>
        <v/>
      </c>
      <c r="F25" s="76"/>
    </row>
    <row r="26" customFormat="false" ht="15.75" hidden="false" customHeight="false" outlineLevel="0" collapsed="false">
      <c r="A26" s="23"/>
      <c r="B26" s="44" t="n">
        <f aca="false">inputPrYr!B36</f>
        <v>0</v>
      </c>
      <c r="C26" s="541"/>
      <c r="D26" s="540" t="str">
        <f aca="false">IF(C26&gt;0,C26/$D$36,"")</f>
        <v/>
      </c>
      <c r="E26" s="296" t="str">
        <f aca="false">IF(C26&gt;0,ROUND(D26*$D$40,0),"")</f>
        <v/>
      </c>
      <c r="F26" s="76"/>
    </row>
    <row r="27" customFormat="false" ht="15.75" hidden="false" customHeight="false" outlineLevel="0" collapsed="false">
      <c r="A27" s="23"/>
      <c r="B27" s="44" t="n">
        <f aca="false">inputPrYr!B37</f>
        <v>0</v>
      </c>
      <c r="C27" s="541"/>
      <c r="D27" s="540" t="str">
        <f aca="false">IF(C27&gt;0,C27/$D$36,"")</f>
        <v/>
      </c>
      <c r="E27" s="296" t="str">
        <f aca="false">IF(C27&gt;0,ROUND(D27*$D$40,0),"")</f>
        <v/>
      </c>
      <c r="F27" s="76"/>
    </row>
    <row r="28" customFormat="false" ht="15.75" hidden="false" customHeight="false" outlineLevel="0" collapsed="false">
      <c r="A28" s="23"/>
      <c r="B28" s="44" t="n">
        <f aca="false">inputPrYr!B38</f>
        <v>0</v>
      </c>
      <c r="C28" s="541"/>
      <c r="D28" s="540" t="str">
        <f aca="false">IF(C28&gt;0,C28/$D$36,"")</f>
        <v/>
      </c>
      <c r="E28" s="296" t="str">
        <f aca="false">IF(C28&gt;0,ROUND(D28*$D$40,0),"")</f>
        <v/>
      </c>
      <c r="F28" s="76"/>
    </row>
    <row r="29" customFormat="false" ht="15.75" hidden="false" customHeight="false" outlineLevel="0" collapsed="false">
      <c r="A29" s="23"/>
      <c r="B29" s="44" t="n">
        <f aca="false">inputPrYr!B39</f>
        <v>0</v>
      </c>
      <c r="C29" s="541"/>
      <c r="D29" s="540" t="str">
        <f aca="false">IF(C29&gt;0,C29/$D$36,"")</f>
        <v/>
      </c>
      <c r="E29" s="296" t="str">
        <f aca="false">IF(C29&gt;0,ROUND(D29*$D$40,0),"")</f>
        <v/>
      </c>
      <c r="F29" s="76"/>
    </row>
    <row r="30" customFormat="false" ht="15.75" hidden="false" customHeight="false" outlineLevel="0" collapsed="false">
      <c r="A30" s="23"/>
      <c r="B30" s="44" t="n">
        <f aca="false">inputPrYr!B40</f>
        <v>0</v>
      </c>
      <c r="C30" s="541"/>
      <c r="D30" s="540" t="str">
        <f aca="false">IF(C30&gt;0,C30/$D$36,"")</f>
        <v/>
      </c>
      <c r="E30" s="296" t="str">
        <f aca="false">IF(C30&gt;0,ROUND(D30*$D$40,0),"")</f>
        <v/>
      </c>
      <c r="F30" s="76"/>
    </row>
    <row r="31" customFormat="false" ht="16.5" hidden="false" customHeight="false" outlineLevel="0" collapsed="false">
      <c r="A31" s="23"/>
      <c r="B31" s="49" t="s">
        <v>272</v>
      </c>
      <c r="C31" s="542" t="n">
        <f aca="false">SUM(C6:C30)</f>
        <v>0</v>
      </c>
      <c r="D31" s="543" t="n">
        <f aca="false">SUM(D6:D30)</f>
        <v>0</v>
      </c>
      <c r="E31" s="542" t="n">
        <f aca="false">SUM(E6:E30)</f>
        <v>0</v>
      </c>
      <c r="F31" s="76"/>
    </row>
    <row r="32" customFormat="false" ht="16.5" hidden="false" customHeight="false" outlineLevel="0" collapsed="false">
      <c r="A32" s="23"/>
      <c r="B32" s="23"/>
      <c r="C32" s="23"/>
      <c r="D32" s="23"/>
      <c r="E32" s="23"/>
      <c r="F32" s="76"/>
    </row>
    <row r="33" customFormat="false" ht="15.75" hidden="false" customHeight="false" outlineLevel="0" collapsed="false">
      <c r="A33" s="23"/>
      <c r="B33" s="23"/>
      <c r="C33" s="23"/>
      <c r="D33" s="23"/>
      <c r="E33" s="23"/>
      <c r="F33" s="76"/>
    </row>
    <row r="34" customFormat="false" ht="15.75" hidden="false" customHeight="true" outlineLevel="0" collapsed="false">
      <c r="A34" s="544" t="str">
        <f aca="false">CONCATENATE("",F1-1," July 1 Valuation:")</f>
        <v>2012 July 1 Valuation:</v>
      </c>
      <c r="B34" s="544"/>
      <c r="C34" s="544"/>
      <c r="D34" s="545" t="n">
        <f aca="false">inputOth!E6</f>
        <v>364000000</v>
      </c>
      <c r="E34" s="23"/>
      <c r="F34" s="76"/>
    </row>
    <row r="35" customFormat="false" ht="15.75" hidden="false" customHeight="false" outlineLevel="0" collapsed="false">
      <c r="A35" s="23"/>
      <c r="B35" s="23"/>
      <c r="C35" s="23"/>
      <c r="D35" s="23"/>
      <c r="E35" s="23"/>
      <c r="F35" s="76"/>
    </row>
    <row r="36" customFormat="false" ht="15.75" hidden="false" customHeight="false" outlineLevel="0" collapsed="false">
      <c r="A36" s="23"/>
      <c r="B36" s="546" t="s">
        <v>621</v>
      </c>
      <c r="C36" s="546"/>
      <c r="D36" s="547" t="n">
        <f aca="false">IF(D34&gt;0,(D34*0.001),"")</f>
        <v>364000</v>
      </c>
      <c r="E36" s="23"/>
      <c r="F36" s="76"/>
    </row>
    <row r="37" customFormat="false" ht="15.75" hidden="false" customHeight="false" outlineLevel="0" collapsed="false">
      <c r="A37" s="23"/>
      <c r="B37" s="304"/>
      <c r="C37" s="304"/>
      <c r="D37" s="548"/>
      <c r="E37" s="23"/>
      <c r="F37" s="76"/>
    </row>
    <row r="38" customFormat="false" ht="15.75" hidden="false" customHeight="false" outlineLevel="0" collapsed="false">
      <c r="A38" s="549" t="s">
        <v>622</v>
      </c>
      <c r="B38" s="549"/>
      <c r="C38" s="549"/>
      <c r="D38" s="550" t="n">
        <f aca="false">inputOth!E12</f>
        <v>340906.99</v>
      </c>
      <c r="E38" s="94"/>
      <c r="F38" s="94"/>
    </row>
    <row r="39" customFormat="false" ht="15" hidden="false" customHeight="false" outlineLevel="0" collapsed="false">
      <c r="A39" s="94"/>
      <c r="B39" s="94"/>
      <c r="C39" s="94"/>
      <c r="D39" s="551"/>
      <c r="E39" s="94"/>
      <c r="F39" s="94"/>
    </row>
    <row r="40" customFormat="false" ht="15.75" hidden="false" customHeight="false" outlineLevel="0" collapsed="false">
      <c r="A40" s="94"/>
      <c r="B40" s="549" t="s">
        <v>623</v>
      </c>
      <c r="C40" s="549"/>
      <c r="D40" s="552" t="n">
        <f aca="false">IF(D38&gt;0,(D38*0.001),"")</f>
        <v>340.90699</v>
      </c>
      <c r="E40" s="94"/>
      <c r="F40" s="94"/>
    </row>
    <row r="41" customFormat="false" ht="15" hidden="false" customHeight="false" outlineLevel="0" collapsed="false">
      <c r="A41" s="94"/>
      <c r="B41" s="94"/>
      <c r="C41" s="94"/>
      <c r="D41" s="94"/>
      <c r="E41" s="94"/>
      <c r="F41" s="94"/>
    </row>
    <row r="42" customFormat="false" ht="15" hidden="false" customHeight="false" outlineLevel="0" collapsed="false">
      <c r="A42" s="94"/>
      <c r="B42" s="94"/>
      <c r="C42" s="94"/>
      <c r="D42" s="94"/>
      <c r="E42" s="94"/>
      <c r="F42" s="94"/>
    </row>
    <row r="43" customFormat="false" ht="15.75" hidden="false" customHeight="false" outlineLevel="0" collapsed="false">
      <c r="A43" s="220" t="str">
        <f aca="false">CONCATENATE("**This information comes from the ",F1," Budget Summary page.  See instructions tab #11 for completing")</f>
        <v>**This information comes from the 2013 Budget Summary page.  See instructions tab #11 for completing</v>
      </c>
      <c r="B43" s="94"/>
      <c r="C43" s="94"/>
      <c r="D43" s="94"/>
      <c r="E43" s="94"/>
      <c r="F43" s="94"/>
    </row>
    <row r="44" customFormat="false" ht="15.75" hidden="false" customHeight="false" outlineLevel="0" collapsed="false">
      <c r="A44" s="220" t="s">
        <v>624</v>
      </c>
      <c r="B44" s="94"/>
      <c r="C44" s="94"/>
      <c r="D44" s="94"/>
      <c r="E44" s="94"/>
      <c r="F44" s="94"/>
    </row>
    <row r="45" customFormat="false" ht="15.75" hidden="false" customHeight="false" outlineLevel="0" collapsed="false">
      <c r="A45" s="220"/>
      <c r="B45" s="94"/>
      <c r="C45" s="94"/>
      <c r="D45" s="94"/>
      <c r="E45" s="94"/>
      <c r="F45" s="94"/>
    </row>
    <row r="46" customFormat="false" ht="15.75" hidden="false" customHeight="false" outlineLevel="0" collapsed="false">
      <c r="A46" s="220"/>
      <c r="B46" s="94"/>
      <c r="C46" s="94"/>
      <c r="D46" s="94"/>
      <c r="E46" s="94"/>
      <c r="F46" s="94"/>
    </row>
    <row r="47" customFormat="false" ht="15.75" hidden="false" customHeight="false" outlineLevel="0" collapsed="false">
      <c r="A47" s="220"/>
      <c r="B47" s="94"/>
      <c r="C47" s="94"/>
      <c r="D47" s="94"/>
      <c r="E47" s="94"/>
      <c r="F47" s="94"/>
    </row>
    <row r="48" customFormat="false" ht="15.75" hidden="false" customHeight="false" outlineLevel="0" collapsed="false">
      <c r="A48" s="220"/>
      <c r="B48" s="94"/>
      <c r="C48" s="94"/>
      <c r="D48" s="94"/>
      <c r="E48" s="94"/>
      <c r="F48" s="94"/>
    </row>
    <row r="49" customFormat="false" ht="15" hidden="false" customHeight="false" outlineLevel="0" collapsed="false">
      <c r="A49" s="94"/>
      <c r="B49" s="94"/>
      <c r="C49" s="94"/>
      <c r="D49" s="94"/>
      <c r="E49" s="94"/>
      <c r="F49" s="94"/>
    </row>
    <row r="50" customFormat="false" ht="15" hidden="false" customHeight="false" outlineLevel="0" collapsed="false">
      <c r="A50" s="94"/>
      <c r="B50" s="94"/>
      <c r="C50" s="94"/>
      <c r="D50" s="94"/>
      <c r="E50" s="94"/>
      <c r="F50" s="94"/>
    </row>
    <row r="51" customFormat="false" ht="15.75" hidden="false" customHeight="false" outlineLevel="0" collapsed="false">
      <c r="A51" s="94"/>
      <c r="B51" s="472" t="s">
        <v>493</v>
      </c>
      <c r="C51" s="424" t="n">
        <v>27</v>
      </c>
      <c r="D51" s="94"/>
      <c r="E51" s="94"/>
      <c r="F51" s="94"/>
    </row>
    <row r="52" customFormat="false" ht="15.75" hidden="false" customHeight="false" outlineLevel="0" collapsed="false">
      <c r="A52" s="76"/>
      <c r="B52" s="23"/>
      <c r="C52" s="23"/>
      <c r="D52" s="553"/>
      <c r="E52" s="76"/>
      <c r="F52" s="76"/>
    </row>
  </sheetData>
  <sheetProtection sheet="true"/>
  <mergeCells count="5">
    <mergeCell ref="B3:E3"/>
    <mergeCell ref="A34:C34"/>
    <mergeCell ref="B36:C36"/>
    <mergeCell ref="A38:C38"/>
    <mergeCell ref="B40:C40"/>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1" activeCellId="0" sqref="A41"/>
    </sheetView>
  </sheetViews>
  <sheetFormatPr defaultColWidth="9.7734375" defaultRowHeight="15.75" zeroHeight="false" outlineLevelRow="0" outlineLevelCol="0"/>
  <cols>
    <col collapsed="false" customWidth="false" hidden="false" outlineLevel="0" max="257" min="1" style="554" width="9.77"/>
  </cols>
  <sheetData>
    <row r="1" customFormat="false" ht="11.25" hidden="false" customHeight="true" outlineLevel="0" collapsed="false">
      <c r="A1" s="555"/>
      <c r="B1" s="556"/>
      <c r="C1" s="556"/>
      <c r="D1" s="556"/>
      <c r="E1" s="556"/>
      <c r="F1" s="556"/>
      <c r="G1" s="557"/>
      <c r="H1" s="558"/>
    </row>
    <row r="2" customFormat="false" ht="15.75" hidden="false" customHeight="true" outlineLevel="0" collapsed="false">
      <c r="A2" s="559" t="s">
        <v>625</v>
      </c>
      <c r="B2" s="559"/>
      <c r="C2" s="559"/>
      <c r="D2" s="559"/>
      <c r="E2" s="559"/>
      <c r="F2" s="559"/>
      <c r="G2" s="559"/>
      <c r="H2" s="559"/>
    </row>
    <row r="3" customFormat="false" ht="9" hidden="false" customHeight="true" outlineLevel="0" collapsed="false">
      <c r="A3" s="555"/>
      <c r="B3" s="560"/>
      <c r="C3" s="560"/>
      <c r="D3" s="560"/>
      <c r="E3" s="560"/>
      <c r="F3" s="560"/>
      <c r="G3" s="561"/>
      <c r="H3" s="562"/>
    </row>
    <row r="4" customFormat="false" ht="15.75" hidden="false" customHeight="true" outlineLevel="0" collapsed="false">
      <c r="A4" s="563" t="s">
        <v>626</v>
      </c>
      <c r="B4" s="563"/>
      <c r="C4" s="563"/>
      <c r="D4" s="563"/>
      <c r="E4" s="563"/>
      <c r="F4" s="563"/>
      <c r="G4" s="563"/>
      <c r="H4" s="563"/>
    </row>
    <row r="5" customFormat="false" ht="9" hidden="false" customHeight="true" outlineLevel="0" collapsed="false">
      <c r="A5" s="564"/>
      <c r="B5" s="560"/>
      <c r="C5" s="560"/>
      <c r="D5" s="560"/>
      <c r="E5" s="560"/>
      <c r="F5" s="560"/>
      <c r="G5" s="560"/>
      <c r="H5" s="562"/>
    </row>
    <row r="6" customFormat="false" ht="15.75" hidden="false" customHeight="true" outlineLevel="0" collapsed="false">
      <c r="A6" s="565" t="str">
        <f aca="false">CONCATENATE("A resolution expressing the property taxation policy of the Board of ",(inputPrYr!C2)," Commissioners")</f>
        <v>A resolution expressing the property taxation policy of the Board of Montgomery County Commissioners</v>
      </c>
      <c r="B6" s="560"/>
      <c r="C6" s="560"/>
      <c r="D6" s="560"/>
      <c r="E6" s="560"/>
      <c r="F6" s="560"/>
      <c r="G6" s="560"/>
      <c r="H6" s="562"/>
    </row>
    <row r="7" customFormat="false" ht="15.75" hidden="false" customHeight="true" outlineLevel="0" collapsed="false">
      <c r="A7" s="565" t="str">
        <f aca="false">CONCATENATE("with respect to financing the ",inputPrYr!C4," annual budget for ",(inputPrYr!E2)," .")</f>
        <v>with respect to financing the 2013 annual budget for  .</v>
      </c>
      <c r="B7" s="560"/>
      <c r="C7" s="560"/>
      <c r="D7" s="560"/>
      <c r="E7" s="560"/>
      <c r="F7" s="560"/>
      <c r="G7" s="560"/>
      <c r="H7" s="562"/>
    </row>
    <row r="8" customFormat="false" ht="9" hidden="false" customHeight="true" outlineLevel="0" collapsed="false">
      <c r="A8" s="555"/>
      <c r="B8" s="560"/>
      <c r="C8" s="560"/>
      <c r="D8" s="560"/>
      <c r="E8" s="560"/>
      <c r="F8" s="560"/>
      <c r="G8" s="560"/>
      <c r="H8" s="562"/>
    </row>
    <row r="9" customFormat="false" ht="15.75" hidden="false" customHeight="true" outlineLevel="0" collapsed="false">
      <c r="A9" s="566" t="str">
        <f aca="false">CONCATENATE("Whereas, K.S.A. 79-2925b provides that a resolution be adopted if property taxes levied to finance the ",inputPrYr!C4,"")</f>
        <v>Whereas, K.S.A. 79-2925b provides that a resolution be adopted if property taxes levied to finance the 2013</v>
      </c>
      <c r="B9" s="560"/>
      <c r="C9" s="560"/>
      <c r="D9" s="560"/>
      <c r="E9" s="560"/>
      <c r="F9" s="560"/>
      <c r="G9" s="560"/>
      <c r="H9" s="562"/>
    </row>
    <row r="10" customFormat="false" ht="15.75" hidden="false" customHeight="true" outlineLevel="0" collapsed="false">
      <c r="A10" s="567" t="str">
        <f aca="false">CONCATENATE("",(inputPrYr!C2)," budget exceed the amount levied to finance the ",inputPrYr!C4-1," ",(inputPrYr!C2)," ",A16,)</f>
        <v>Montgomery County budget exceed the amount levied to finance the 2012 Montgomery County budget, except with regard to revenue produced and attributable to the 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v>
      </c>
      <c r="B10" s="567"/>
      <c r="C10" s="567"/>
      <c r="D10" s="567"/>
      <c r="E10" s="567"/>
      <c r="F10" s="567"/>
      <c r="G10" s="567"/>
      <c r="H10" s="567"/>
    </row>
    <row r="11" customFormat="false" ht="15.75" hidden="false" customHeight="true" outlineLevel="0" collapsed="false">
      <c r="A11" s="567"/>
      <c r="B11" s="567"/>
      <c r="C11" s="567"/>
      <c r="D11" s="567"/>
      <c r="E11" s="567"/>
      <c r="F11" s="567"/>
      <c r="G11" s="567"/>
      <c r="H11" s="567"/>
    </row>
    <row r="12" customFormat="false" ht="15.75" hidden="false" customHeight="true" outlineLevel="0" collapsed="false">
      <c r="A12" s="567"/>
      <c r="B12" s="567"/>
      <c r="C12" s="567"/>
      <c r="D12" s="567"/>
      <c r="E12" s="567"/>
      <c r="F12" s="567"/>
      <c r="G12" s="567"/>
      <c r="H12" s="567"/>
    </row>
    <row r="13" customFormat="false" ht="15.75" hidden="false" customHeight="true" outlineLevel="0" collapsed="false">
      <c r="A13" s="567"/>
      <c r="B13" s="567"/>
      <c r="C13" s="567"/>
      <c r="D13" s="567"/>
      <c r="E13" s="567"/>
      <c r="F13" s="567"/>
      <c r="G13" s="567"/>
      <c r="H13" s="567"/>
    </row>
    <row r="14" customFormat="false" ht="15.75" hidden="false" customHeight="true" outlineLevel="0" collapsed="false">
      <c r="A14" s="567"/>
      <c r="B14" s="567"/>
      <c r="C14" s="567"/>
      <c r="D14" s="567"/>
      <c r="E14" s="567"/>
      <c r="F14" s="567"/>
      <c r="G14" s="567"/>
      <c r="H14" s="567"/>
    </row>
    <row r="15" customFormat="false" ht="15.75" hidden="false" customHeight="true" outlineLevel="0" collapsed="false">
      <c r="A15" s="567"/>
      <c r="B15" s="567"/>
      <c r="C15" s="567"/>
      <c r="D15" s="567"/>
      <c r="E15" s="567"/>
      <c r="F15" s="567"/>
      <c r="G15" s="567"/>
      <c r="H15" s="567"/>
    </row>
    <row r="16" customFormat="false" ht="9" hidden="false" customHeight="true" outlineLevel="0" collapsed="false">
      <c r="A16" s="568" t="s">
        <v>627</v>
      </c>
      <c r="B16" s="560"/>
      <c r="C16" s="560"/>
      <c r="D16" s="560"/>
      <c r="E16" s="560"/>
      <c r="F16" s="560"/>
      <c r="G16" s="560"/>
      <c r="H16" s="562" t="s">
        <v>208</v>
      </c>
    </row>
    <row r="17" customFormat="false" ht="15.75" hidden="false" customHeight="true" outlineLevel="0" collapsed="false">
      <c r="A17" s="569" t="s">
        <v>628</v>
      </c>
      <c r="B17" s="569"/>
      <c r="C17" s="569"/>
      <c r="D17" s="569"/>
      <c r="E17" s="569"/>
      <c r="F17" s="569"/>
      <c r="G17" s="569"/>
      <c r="H17" s="569"/>
    </row>
    <row r="18" customFormat="false" ht="15.75" hidden="false" customHeight="true" outlineLevel="0" collapsed="false">
      <c r="A18" s="569"/>
      <c r="B18" s="569"/>
      <c r="C18" s="569"/>
      <c r="D18" s="569"/>
      <c r="E18" s="569"/>
      <c r="F18" s="569"/>
      <c r="G18" s="569"/>
      <c r="H18" s="569"/>
    </row>
    <row r="19" customFormat="false" ht="9" hidden="false" customHeight="true" outlineLevel="0" collapsed="false">
      <c r="A19" s="564"/>
      <c r="B19" s="560"/>
      <c r="C19" s="560"/>
      <c r="D19" s="560"/>
      <c r="E19" s="560"/>
      <c r="F19" s="560"/>
      <c r="G19" s="560"/>
      <c r="H19" s="562"/>
    </row>
    <row r="20" customFormat="false" ht="15.75" hidden="false" customHeight="true" outlineLevel="0" collapsed="false">
      <c r="A20" s="569" t="str">
        <f aca="false">CONCATENATE("Whereas, ",(inputPrYr!C2)," provides the essential services to protect the health, safety, and well being of the citizens of the county; and")</f>
        <v>Whereas, Montgomery County provides the essential services to protect the health, safety, and well being of the citizens of the county; and</v>
      </c>
      <c r="B20" s="569"/>
      <c r="C20" s="569"/>
      <c r="D20" s="569"/>
      <c r="E20" s="569"/>
      <c r="F20" s="569"/>
      <c r="G20" s="569"/>
      <c r="H20" s="569"/>
    </row>
    <row r="21" customFormat="false" ht="15.75" hidden="false" customHeight="true" outlineLevel="0" collapsed="false">
      <c r="A21" s="569"/>
      <c r="B21" s="569"/>
      <c r="C21" s="569"/>
      <c r="D21" s="569"/>
      <c r="E21" s="569"/>
      <c r="F21" s="569"/>
      <c r="G21" s="569"/>
      <c r="H21" s="569"/>
    </row>
    <row r="22" customFormat="false" ht="9" hidden="false" customHeight="true" outlineLevel="0" collapsed="false">
      <c r="A22" s="570"/>
      <c r="B22" s="560"/>
      <c r="C22" s="560"/>
      <c r="D22" s="560"/>
      <c r="E22" s="560"/>
      <c r="F22" s="560"/>
      <c r="G22" s="560"/>
      <c r="H22" s="562"/>
    </row>
    <row r="23" customFormat="false" ht="15.75" hidden="false" customHeight="true" outlineLevel="0" collapsed="false">
      <c r="A23" s="570" t="s">
        <v>629</v>
      </c>
      <c r="B23" s="560"/>
      <c r="C23" s="560"/>
      <c r="D23" s="560"/>
      <c r="E23" s="560"/>
      <c r="F23" s="560"/>
      <c r="G23" s="560"/>
      <c r="H23" s="562"/>
    </row>
    <row r="24" customFormat="false" ht="9" hidden="false" customHeight="true" outlineLevel="0" collapsed="false">
      <c r="A24" s="564"/>
      <c r="B24" s="560"/>
      <c r="C24" s="560"/>
      <c r="D24" s="560"/>
      <c r="E24" s="560"/>
      <c r="F24" s="560"/>
      <c r="G24" s="560"/>
      <c r="H24" s="562"/>
    </row>
    <row r="25" customFormat="false" ht="15.75" hidden="false" customHeight="true" outlineLevel="0" collapsed="false">
      <c r="A25" s="567" t="str">
        <f aca="false">CONCATENATE("Whereas, the ",inputPrYr!C4-1," Kansas State Legislature failed to fulfill its obligations in regard to the statutory funding of demand transfers and, by significantly ",A28," ",(inputPrYr!C2),B28)</f>
        <v>Whereas, the 2012 Kansas State Legislature failed to fulfill its obligations in regard to the statutory funding of demand transfers and, by significantly limiting state revenue sharing payments to counties, has contributed to higher county property tax levies to finance the 2013 Montgomery County budget.</v>
      </c>
      <c r="B25" s="567"/>
      <c r="C25" s="567"/>
      <c r="D25" s="567"/>
      <c r="E25" s="567"/>
      <c r="F25" s="567"/>
      <c r="G25" s="567"/>
      <c r="H25" s="567"/>
    </row>
    <row r="26" customFormat="false" ht="15.75" hidden="false" customHeight="true" outlineLevel="0" collapsed="false">
      <c r="A26" s="567"/>
      <c r="B26" s="567"/>
      <c r="C26" s="567"/>
      <c r="D26" s="567"/>
      <c r="E26" s="567"/>
      <c r="F26" s="567"/>
      <c r="G26" s="567"/>
      <c r="H26" s="567"/>
    </row>
    <row r="27" customFormat="false" ht="15.75" hidden="false" customHeight="true" outlineLevel="0" collapsed="false">
      <c r="A27" s="567"/>
      <c r="B27" s="567"/>
      <c r="C27" s="567"/>
      <c r="D27" s="567"/>
      <c r="E27" s="567"/>
      <c r="F27" s="567"/>
      <c r="G27" s="567"/>
      <c r="H27" s="567"/>
    </row>
    <row r="28" customFormat="false" ht="9" hidden="false" customHeight="true" outlineLevel="0" collapsed="false">
      <c r="A28" s="571" t="str">
        <f aca="false">CONCATENATE("limiting state revenue sharing payments to counties, has contributed to higher county property tax levies to finance the ",inputPrYr!C4,"")</f>
        <v>limiting state revenue sharing payments to counties, has contributed to higher county property tax levies to finance the 2013</v>
      </c>
      <c r="B28" s="572" t="s">
        <v>630</v>
      </c>
      <c r="C28" s="573"/>
      <c r="D28" s="573"/>
      <c r="E28" s="573"/>
      <c r="F28" s="573"/>
      <c r="G28" s="573"/>
      <c r="H28" s="574"/>
    </row>
    <row r="29" customFormat="false" ht="15.75" hidden="false" customHeight="true" outlineLevel="0" collapsed="false">
      <c r="A29" s="567" t="str">
        <f aca="false">CONCATENATE("NOW, THEREFORE, BE IT RESOLVED by the Board of ",(inputPrYr!C2)," Commissioners that is our desire to notify the public of the possibility of increased property taxes to finance the ",inputPrYr!C4," ",(inputPrYr!C2)," budget due to the above mentioned constraints, and that all persons are invited and encouraged to attend budget meeting conducted by the Board of ",(inputPrYr!C2)," Commissioners.  The date and time of budget hearings with the Board of ",(inputPrYr!C2),A38,)</f>
        <v>NOW, THEREFORE, BE IT RESOLVED by the Board of Montgomery County Commissioners that is our desire to notify the public of the possibility of increased property taxes to finance the 2013 Montgomery County budget due to the above mentioned constraints, and that all persons are invited and encouraged to attend budget meeting conducted by the Board of Montgomery County Commissioners.  The date and time of budget hearings with the Board of Montgomery County Commissioners will be published in the _________ (newspaper).   Interested persons can also address questions concerning the budget to __________ (office) _______ by calling ___________ between the hours of ________ a.m. to ________ p.m., Monday through Fridays, excluding holidays.  </v>
      </c>
      <c r="B29" s="567"/>
      <c r="C29" s="567"/>
      <c r="D29" s="567"/>
      <c r="E29" s="567"/>
      <c r="F29" s="567"/>
      <c r="G29" s="567"/>
      <c r="H29" s="567"/>
    </row>
    <row r="30" customFormat="false" ht="15.75" hidden="false" customHeight="true" outlineLevel="0" collapsed="false">
      <c r="A30" s="567"/>
      <c r="B30" s="567"/>
      <c r="C30" s="567"/>
      <c r="D30" s="567"/>
      <c r="E30" s="567"/>
      <c r="F30" s="567"/>
      <c r="G30" s="567"/>
      <c r="H30" s="567"/>
    </row>
    <row r="31" customFormat="false" ht="15.75" hidden="false" customHeight="true" outlineLevel="0" collapsed="false">
      <c r="A31" s="567"/>
      <c r="B31" s="567"/>
      <c r="C31" s="567"/>
      <c r="D31" s="567"/>
      <c r="E31" s="567"/>
      <c r="F31" s="567"/>
      <c r="G31" s="567"/>
      <c r="H31" s="567"/>
    </row>
    <row r="32" customFormat="false" ht="15.75" hidden="false" customHeight="true" outlineLevel="0" collapsed="false">
      <c r="A32" s="567"/>
      <c r="B32" s="567"/>
      <c r="C32" s="567"/>
      <c r="D32" s="567"/>
      <c r="E32" s="567"/>
      <c r="F32" s="567"/>
      <c r="G32" s="567"/>
      <c r="H32" s="567"/>
    </row>
    <row r="33" customFormat="false" ht="15.75" hidden="false" customHeight="true" outlineLevel="0" collapsed="false">
      <c r="A33" s="567"/>
      <c r="B33" s="567"/>
      <c r="C33" s="567"/>
      <c r="D33" s="567"/>
      <c r="E33" s="567"/>
      <c r="F33" s="567"/>
      <c r="G33" s="567"/>
      <c r="H33" s="567"/>
    </row>
    <row r="34" customFormat="false" ht="15.75" hidden="false" customHeight="true" outlineLevel="0" collapsed="false">
      <c r="A34" s="567"/>
      <c r="B34" s="567"/>
      <c r="C34" s="567"/>
      <c r="D34" s="567"/>
      <c r="E34" s="567"/>
      <c r="F34" s="567"/>
      <c r="G34" s="567"/>
      <c r="H34" s="567"/>
    </row>
    <row r="35" customFormat="false" ht="15.75" hidden="false" customHeight="true" outlineLevel="0" collapsed="false">
      <c r="A35" s="567"/>
      <c r="B35" s="567"/>
      <c r="C35" s="567"/>
      <c r="D35" s="567"/>
      <c r="E35" s="567"/>
      <c r="F35" s="567"/>
      <c r="G35" s="567"/>
      <c r="H35" s="567"/>
    </row>
    <row r="36" customFormat="false" ht="15.75" hidden="false" customHeight="true" outlineLevel="0" collapsed="false">
      <c r="A36" s="567"/>
      <c r="B36" s="567"/>
      <c r="C36" s="567"/>
      <c r="D36" s="567"/>
      <c r="E36" s="567"/>
      <c r="F36" s="567"/>
      <c r="G36" s="567"/>
      <c r="H36" s="567"/>
    </row>
    <row r="37" customFormat="false" ht="15.75" hidden="false" customHeight="true" outlineLevel="0" collapsed="false">
      <c r="A37" s="567"/>
      <c r="B37" s="567"/>
      <c r="C37" s="567"/>
      <c r="D37" s="567"/>
      <c r="E37" s="567"/>
      <c r="F37" s="567"/>
      <c r="G37" s="567"/>
      <c r="H37" s="567"/>
    </row>
    <row r="38" customFormat="false" ht="15.75" hidden="false" customHeight="true" outlineLevel="0" collapsed="false">
      <c r="A38" s="575" t="s">
        <v>631</v>
      </c>
      <c r="B38" s="573"/>
      <c r="C38" s="573"/>
      <c r="D38" s="573"/>
      <c r="E38" s="573"/>
      <c r="F38" s="573"/>
      <c r="G38" s="573"/>
      <c r="H38" s="574" t="s">
        <v>208</v>
      </c>
    </row>
    <row r="39" customFormat="false" ht="15.75" hidden="false" customHeight="true" outlineLevel="0" collapsed="false">
      <c r="A39" s="576" t="str">
        <f aca="false">CONCATENATE("                                                 Adopted this _________ day of ___________, ",inputPrYr!C4-1," by the Board of ",(inputPrYr!C2)," Commissioners.")</f>
        <v>                                                 Adopted this _________ day of ___________, 2012 by the Board of Montgomery County Commissioners.</v>
      </c>
      <c r="B39" s="576"/>
      <c r="C39" s="576"/>
      <c r="D39" s="576"/>
      <c r="E39" s="576"/>
      <c r="F39" s="576"/>
      <c r="G39" s="576"/>
      <c r="H39" s="576"/>
    </row>
    <row r="40" customFormat="false" ht="15.75" hidden="false" customHeight="true" outlineLevel="0" collapsed="false">
      <c r="A40" s="576"/>
      <c r="B40" s="576"/>
      <c r="C40" s="576"/>
      <c r="D40" s="576"/>
      <c r="E40" s="576"/>
      <c r="F40" s="576"/>
      <c r="G40" s="576"/>
      <c r="H40" s="576"/>
    </row>
    <row r="41" customFormat="false" ht="15.75" hidden="false" customHeight="true" outlineLevel="0" collapsed="false">
      <c r="A41" s="573"/>
      <c r="B41" s="573"/>
      <c r="C41" s="573"/>
      <c r="D41" s="573"/>
      <c r="E41" s="577" t="s">
        <v>632</v>
      </c>
      <c r="F41" s="577"/>
      <c r="G41" s="577"/>
      <c r="H41" s="577"/>
    </row>
    <row r="42" customFormat="false" ht="15.75" hidden="false" customHeight="true" outlineLevel="0" collapsed="false">
      <c r="A42" s="578"/>
      <c r="B42" s="573"/>
      <c r="C42" s="573"/>
      <c r="D42" s="573"/>
      <c r="E42" s="577"/>
      <c r="F42" s="577"/>
      <c r="G42" s="577"/>
      <c r="H42" s="577"/>
    </row>
    <row r="43" customFormat="false" ht="15.75" hidden="false" customHeight="true" outlineLevel="0" collapsed="false">
      <c r="A43" s="573"/>
      <c r="B43" s="573"/>
      <c r="C43" s="573"/>
      <c r="D43" s="573"/>
      <c r="E43" s="577" t="s">
        <v>633</v>
      </c>
      <c r="F43" s="577"/>
      <c r="G43" s="577"/>
      <c r="H43" s="577"/>
    </row>
    <row r="44" customFormat="false" ht="15.75" hidden="false" customHeight="true" outlineLevel="0" collapsed="false">
      <c r="A44" s="578"/>
      <c r="B44" s="573"/>
      <c r="C44" s="573"/>
      <c r="D44" s="573"/>
      <c r="E44" s="577"/>
      <c r="F44" s="577"/>
      <c r="G44" s="577"/>
      <c r="H44" s="577"/>
    </row>
    <row r="45" customFormat="false" ht="15.75" hidden="false" customHeight="true" outlineLevel="0" collapsed="false">
      <c r="A45" s="573"/>
      <c r="B45" s="573"/>
      <c r="C45" s="573"/>
      <c r="D45" s="573"/>
      <c r="E45" s="577" t="s">
        <v>633</v>
      </c>
      <c r="F45" s="577"/>
      <c r="G45" s="577"/>
      <c r="H45" s="577"/>
    </row>
    <row r="46" customFormat="false" ht="15.75" hidden="false" customHeight="true" outlineLevel="0" collapsed="false">
      <c r="A46" s="578"/>
      <c r="B46" s="573"/>
      <c r="C46" s="573"/>
      <c r="D46" s="573"/>
      <c r="E46" s="577"/>
      <c r="F46" s="577"/>
      <c r="G46" s="577"/>
      <c r="H46" s="577"/>
    </row>
    <row r="47" customFormat="false" ht="15.75" hidden="false" customHeight="true" outlineLevel="0" collapsed="false">
      <c r="A47" s="573"/>
      <c r="B47" s="573"/>
      <c r="C47" s="573"/>
      <c r="D47" s="573"/>
      <c r="E47" s="577" t="s">
        <v>633</v>
      </c>
      <c r="F47" s="577"/>
      <c r="G47" s="577"/>
      <c r="H47" s="577"/>
    </row>
    <row r="48" customFormat="false" ht="15.75" hidden="false" customHeight="true" outlineLevel="0" collapsed="false">
      <c r="A48" s="578"/>
      <c r="B48" s="573"/>
      <c r="C48" s="573"/>
      <c r="D48" s="573"/>
      <c r="E48" s="573"/>
      <c r="F48" s="573"/>
      <c r="G48" s="573"/>
      <c r="H48" s="574"/>
    </row>
    <row r="49" customFormat="false" ht="15.75" hidden="false" customHeight="true" outlineLevel="0" collapsed="false">
      <c r="A49" s="578" t="s">
        <v>634</v>
      </c>
      <c r="B49" s="573"/>
      <c r="C49" s="573"/>
      <c r="D49" s="573"/>
      <c r="E49" s="573"/>
      <c r="F49" s="573"/>
      <c r="G49" s="573"/>
      <c r="H49" s="574"/>
    </row>
    <row r="50" customFormat="false" ht="15.75" hidden="false" customHeight="true" outlineLevel="0" collapsed="false">
      <c r="A50" s="578"/>
      <c r="B50" s="573"/>
      <c r="C50" s="573"/>
      <c r="D50" s="573"/>
      <c r="E50" s="573"/>
      <c r="F50" s="573"/>
      <c r="G50" s="578"/>
      <c r="H50" s="574"/>
    </row>
    <row r="51" customFormat="false" ht="15.75" hidden="false" customHeight="true" outlineLevel="0" collapsed="false">
      <c r="A51" s="579" t="s">
        <v>635</v>
      </c>
      <c r="B51" s="215"/>
      <c r="C51" s="215"/>
      <c r="D51" s="215"/>
      <c r="E51" s="215"/>
      <c r="F51" s="215"/>
      <c r="G51" s="578"/>
      <c r="H51" s="574"/>
    </row>
    <row r="52" customFormat="false" ht="15.75" hidden="false" customHeight="true" outlineLevel="0" collapsed="false">
      <c r="A52" s="577" t="s">
        <v>636</v>
      </c>
      <c r="B52" s="577"/>
      <c r="C52" s="577"/>
      <c r="D52" s="215"/>
      <c r="E52" s="215"/>
      <c r="F52" s="215"/>
      <c r="G52" s="578"/>
      <c r="H52" s="574"/>
    </row>
    <row r="53" customFormat="false" ht="15.75" hidden="false" customHeight="true" outlineLevel="0" collapsed="false">
      <c r="A53" s="579"/>
      <c r="B53" s="215"/>
      <c r="C53" s="215"/>
      <c r="D53" s="215"/>
      <c r="E53" s="215"/>
      <c r="F53" s="215"/>
      <c r="G53" s="578"/>
      <c r="H53" s="574"/>
    </row>
    <row r="54" customFormat="false" ht="15.75" hidden="false" customHeight="true" outlineLevel="0" collapsed="false">
      <c r="A54" s="579"/>
      <c r="B54" s="215"/>
      <c r="C54" s="215"/>
      <c r="D54" s="215"/>
      <c r="E54" s="215"/>
      <c r="F54" s="215"/>
      <c r="G54" s="578"/>
      <c r="H54" s="574"/>
    </row>
    <row r="55" customFormat="false" ht="15.75" hidden="false" customHeight="true" outlineLevel="0" collapsed="false">
      <c r="A55" s="580" t="s">
        <v>637</v>
      </c>
      <c r="B55" s="215"/>
      <c r="C55" s="215"/>
      <c r="D55" s="581" t="s">
        <v>493</v>
      </c>
      <c r="E55" s="530"/>
      <c r="F55" s="215"/>
      <c r="G55" s="578"/>
      <c r="H55" s="574"/>
    </row>
    <row r="56" customFormat="false" ht="15" hidden="false" customHeight="true" outlineLevel="0" collapsed="false">
      <c r="A56" s="574"/>
      <c r="B56" s="574"/>
      <c r="C56" s="574"/>
      <c r="D56" s="574"/>
      <c r="E56" s="574"/>
      <c r="F56" s="574"/>
      <c r="G56" s="574"/>
      <c r="H56" s="574"/>
    </row>
    <row r="57" customFormat="false" ht="15" hidden="false" customHeight="true" outlineLevel="0" collapsed="false">
      <c r="A57" s="574"/>
      <c r="B57" s="574"/>
      <c r="C57" s="574"/>
      <c r="D57" s="574"/>
      <c r="E57" s="574"/>
      <c r="F57" s="574"/>
      <c r="G57" s="574"/>
      <c r="H57" s="574"/>
    </row>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sheetData>
  <mergeCells count="16">
    <mergeCell ref="A2:H2"/>
    <mergeCell ref="A4:H4"/>
    <mergeCell ref="A10:H15"/>
    <mergeCell ref="A17:H18"/>
    <mergeCell ref="A20:H21"/>
    <mergeCell ref="A25:H27"/>
    <mergeCell ref="A29:H37"/>
    <mergeCell ref="A39:H40"/>
    <mergeCell ref="E41:H41"/>
    <mergeCell ref="E42:H42"/>
    <mergeCell ref="E43:H43"/>
    <mergeCell ref="E44:H44"/>
    <mergeCell ref="E45:H45"/>
    <mergeCell ref="E46:H46"/>
    <mergeCell ref="E47:H47"/>
    <mergeCell ref="A52:C52"/>
  </mergeCells>
  <printOptions headings="false" gridLines="false" gridLinesSet="true" horizontalCentered="false" verticalCentered="false"/>
  <pageMargins left="0.370138888888889" right="0.270138888888889" top="0.5" bottom="0.50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8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2" activeCellId="0" sqref="A2"/>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2" t="s">
        <v>638</v>
      </c>
      <c r="B3" s="582"/>
      <c r="C3" s="582"/>
      <c r="D3" s="582"/>
      <c r="E3" s="582"/>
      <c r="F3" s="582"/>
      <c r="G3" s="582"/>
      <c r="H3" s="582"/>
      <c r="I3" s="582"/>
      <c r="J3" s="582"/>
      <c r="K3" s="582"/>
      <c r="L3" s="582"/>
    </row>
    <row r="5" customFormat="false" ht="15" hidden="false" customHeight="false" outlineLevel="0" collapsed="false">
      <c r="A5" s="583" t="s">
        <v>639</v>
      </c>
    </row>
    <row r="6" customFormat="false" ht="15" hidden="false" customHeight="false" outlineLevel="0" collapsed="false">
      <c r="A6" s="583" t="str">
        <f aca="false">CONCATENATE(inputPrYr!C4-2," 'total expenditures' exceed your ",inputPrYr!C4-2," 'budget authority.'")</f>
        <v>2011 'total expenditures' exceed your 2011 'budget authority.'</v>
      </c>
    </row>
    <row r="7" customFormat="false" ht="15" hidden="false" customHeight="false" outlineLevel="0" collapsed="false">
      <c r="A7" s="583"/>
    </row>
    <row r="8" customFormat="false" ht="15" hidden="false" customHeight="false" outlineLevel="0" collapsed="false">
      <c r="A8" s="583" t="s">
        <v>640</v>
      </c>
    </row>
    <row r="9" customFormat="false" ht="15" hidden="false" customHeight="false" outlineLevel="0" collapsed="false">
      <c r="A9" s="583" t="s">
        <v>641</v>
      </c>
    </row>
    <row r="10" customFormat="false" ht="15" hidden="false" customHeight="false" outlineLevel="0" collapsed="false">
      <c r="A10" s="583" t="s">
        <v>642</v>
      </c>
    </row>
    <row r="11" customFormat="false" ht="15" hidden="false" customHeight="false" outlineLevel="0" collapsed="false">
      <c r="A11" s="583"/>
    </row>
    <row r="12" customFormat="false" ht="15" hidden="false" customHeight="false" outlineLevel="0" collapsed="false">
      <c r="A12" s="583"/>
    </row>
    <row r="13" customFormat="false" ht="15" hidden="false" customHeight="false" outlineLevel="0" collapsed="false">
      <c r="A13" s="584" t="s">
        <v>643</v>
      </c>
    </row>
    <row r="15" customFormat="false" ht="15" hidden="false" customHeight="false" outlineLevel="0" collapsed="false">
      <c r="A15" s="583" t="s">
        <v>644</v>
      </c>
    </row>
    <row r="16" customFormat="false" ht="15" hidden="false" customHeight="false" outlineLevel="0" collapsed="false">
      <c r="A16" s="583" t="str">
        <f aca="false">CONCATENATE("(i.e. an audit has not been completed, or the ",inputPrYr!C4," adopted")</f>
        <v>(i.e. an audit has not been completed, or the 2013 adopted</v>
      </c>
    </row>
    <row r="17" customFormat="false" ht="15" hidden="false" customHeight="false" outlineLevel="0" collapsed="false">
      <c r="A17" s="583" t="s">
        <v>645</v>
      </c>
    </row>
    <row r="18" customFormat="false" ht="15" hidden="false" customHeight="false" outlineLevel="0" collapsed="false">
      <c r="A18" s="583" t="s">
        <v>646</v>
      </c>
    </row>
    <row r="19" customFormat="false" ht="15" hidden="false" customHeight="false" outlineLevel="0" collapsed="false">
      <c r="A19" s="583" t="s">
        <v>647</v>
      </c>
    </row>
    <row r="21" customFormat="false" ht="15" hidden="false" customHeight="false" outlineLevel="0" collapsed="false">
      <c r="A21" s="584" t="s">
        <v>648</v>
      </c>
    </row>
    <row r="22" customFormat="false" ht="15" hidden="false" customHeight="false" outlineLevel="0" collapsed="false">
      <c r="A22" s="584"/>
    </row>
    <row r="23" customFormat="false" ht="15" hidden="false" customHeight="false" outlineLevel="0" collapsed="false">
      <c r="A23" s="583" t="s">
        <v>649</v>
      </c>
    </row>
    <row r="24" customFormat="false" ht="15" hidden="false" customHeight="false" outlineLevel="0" collapsed="false">
      <c r="A24" s="583" t="s">
        <v>650</v>
      </c>
    </row>
    <row r="25" customFormat="false" ht="15" hidden="false" customHeight="false" outlineLevel="0" collapsed="false">
      <c r="A25" s="583" t="str">
        <f aca="false">CONCATENATE("particular fund.  If your ",inputPrYr!C4-2," budget was amended, did you")</f>
        <v>particular fund.  If your 2011 budget was amended, did you</v>
      </c>
    </row>
    <row r="26" customFormat="false" ht="15" hidden="false" customHeight="false" outlineLevel="0" collapsed="false">
      <c r="A26" s="583" t="s">
        <v>651</v>
      </c>
    </row>
    <row r="27" customFormat="false" ht="15" hidden="false" customHeight="false" outlineLevel="0" collapsed="false">
      <c r="A27" s="583"/>
    </row>
    <row r="28" customFormat="false" ht="15" hidden="false" customHeight="false" outlineLevel="0" collapsed="false">
      <c r="A28" s="583" t="str">
        <f aca="false">CONCATENATE("Next, look to see if any of your ",inputPrYr!C4-2," expenditures can be")</f>
        <v>Next, look to see if any of your 2011 expenditures can be</v>
      </c>
    </row>
    <row r="29" customFormat="false" ht="15" hidden="false" customHeight="false" outlineLevel="0" collapsed="false">
      <c r="A29" s="583" t="s">
        <v>652</v>
      </c>
    </row>
    <row r="30" customFormat="false" ht="15" hidden="false" customHeight="false" outlineLevel="0" collapsed="false">
      <c r="A30" s="583" t="s">
        <v>653</v>
      </c>
    </row>
    <row r="31" customFormat="false" ht="15" hidden="false" customHeight="false" outlineLevel="0" collapsed="false">
      <c r="A31" s="583" t="s">
        <v>654</v>
      </c>
    </row>
    <row r="32" customFormat="false" ht="15" hidden="false" customHeight="false" outlineLevel="0" collapsed="false">
      <c r="A32" s="583"/>
    </row>
    <row r="33" customFormat="false" ht="15" hidden="false" customHeight="false" outlineLevel="0" collapsed="false">
      <c r="A33" s="583" t="str">
        <f aca="false">CONCATENATE("Additionally, do your ",inputPrYr!C4-2," receipts contain a reimbursement")</f>
        <v>Additionally, do your 2011 receipts contain a reimbursement</v>
      </c>
    </row>
    <row r="34" customFormat="false" ht="15" hidden="false" customHeight="false" outlineLevel="0" collapsed="false">
      <c r="A34" s="583" t="s">
        <v>655</v>
      </c>
    </row>
    <row r="35" customFormat="false" ht="15" hidden="false" customHeight="false" outlineLevel="0" collapsed="false">
      <c r="A35" s="583" t="s">
        <v>656</v>
      </c>
    </row>
    <row r="36" customFormat="false" ht="15" hidden="false" customHeight="false" outlineLevel="0" collapsed="false">
      <c r="A36" s="583"/>
    </row>
    <row r="37" customFormat="false" ht="15" hidden="false" customHeight="false" outlineLevel="0" collapsed="false">
      <c r="A37" s="583" t="s">
        <v>657</v>
      </c>
    </row>
    <row r="38" customFormat="false" ht="15" hidden="false" customHeight="false" outlineLevel="0" collapsed="false">
      <c r="A38" s="583" t="s">
        <v>658</v>
      </c>
    </row>
    <row r="39" customFormat="false" ht="15" hidden="false" customHeight="false" outlineLevel="0" collapsed="false">
      <c r="A39" s="583" t="s">
        <v>659</v>
      </c>
    </row>
    <row r="40" customFormat="false" ht="15" hidden="false" customHeight="false" outlineLevel="0" collapsed="false">
      <c r="A40" s="583" t="s">
        <v>660</v>
      </c>
    </row>
    <row r="41" customFormat="false" ht="15" hidden="false" customHeight="false" outlineLevel="0" collapsed="false">
      <c r="A41" s="583" t="s">
        <v>661</v>
      </c>
    </row>
    <row r="42" customFormat="false" ht="15" hidden="false" customHeight="false" outlineLevel="0" collapsed="false">
      <c r="A42" s="583" t="s">
        <v>662</v>
      </c>
    </row>
    <row r="43" customFormat="false" ht="15" hidden="false" customHeight="false" outlineLevel="0" collapsed="false">
      <c r="A43" s="583" t="s">
        <v>663</v>
      </c>
    </row>
    <row r="44" customFormat="false" ht="15" hidden="false" customHeight="false" outlineLevel="0" collapsed="false">
      <c r="A44" s="583" t="s">
        <v>664</v>
      </c>
    </row>
    <row r="45" customFormat="false" ht="15" hidden="false" customHeight="false" outlineLevel="0" collapsed="false">
      <c r="A45" s="583"/>
    </row>
    <row r="46" customFormat="false" ht="15" hidden="false" customHeight="false" outlineLevel="0" collapsed="false">
      <c r="A46" s="583" t="s">
        <v>665</v>
      </c>
    </row>
    <row r="47" customFormat="false" ht="15" hidden="false" customHeight="false" outlineLevel="0" collapsed="false">
      <c r="A47" s="583" t="s">
        <v>666</v>
      </c>
    </row>
    <row r="48" customFormat="false" ht="15" hidden="false" customHeight="false" outlineLevel="0" collapsed="false">
      <c r="A48" s="583" t="s">
        <v>667</v>
      </c>
    </row>
    <row r="49" customFormat="false" ht="15" hidden="false" customHeight="false" outlineLevel="0" collapsed="false">
      <c r="A49" s="583"/>
    </row>
    <row r="50" customFormat="false" ht="15" hidden="false" customHeight="false" outlineLevel="0" collapsed="false">
      <c r="A50" s="583" t="s">
        <v>668</v>
      </c>
    </row>
    <row r="51" customFormat="false" ht="15" hidden="false" customHeight="false" outlineLevel="0" collapsed="false">
      <c r="A51" s="583" t="s">
        <v>669</v>
      </c>
    </row>
    <row r="52" customFormat="false" ht="15" hidden="false" customHeight="false" outlineLevel="0" collapsed="false">
      <c r="A52" s="583" t="s">
        <v>670</v>
      </c>
    </row>
    <row r="53" customFormat="false" ht="15" hidden="false" customHeight="false" outlineLevel="0" collapsed="false">
      <c r="A53" s="583"/>
    </row>
    <row r="54" customFormat="false" ht="15" hidden="false" customHeight="false" outlineLevel="0" collapsed="false">
      <c r="A54" s="584" t="s">
        <v>671</v>
      </c>
    </row>
    <row r="55" customFormat="false" ht="15" hidden="false" customHeight="false" outlineLevel="0" collapsed="false">
      <c r="A55" s="583"/>
    </row>
    <row r="56" customFormat="false" ht="15" hidden="false" customHeight="false" outlineLevel="0" collapsed="false">
      <c r="A56" s="583" t="s">
        <v>672</v>
      </c>
    </row>
    <row r="57" customFormat="false" ht="15" hidden="false" customHeight="false" outlineLevel="0" collapsed="false">
      <c r="A57" s="583" t="s">
        <v>673</v>
      </c>
    </row>
    <row r="58" customFormat="false" ht="15" hidden="false" customHeight="false" outlineLevel="0" collapsed="false">
      <c r="A58" s="583" t="s">
        <v>674</v>
      </c>
    </row>
    <row r="59" customFormat="false" ht="15" hidden="false" customHeight="false" outlineLevel="0" collapsed="false">
      <c r="A59" s="583" t="s">
        <v>675</v>
      </c>
    </row>
    <row r="60" customFormat="false" ht="15" hidden="false" customHeight="false" outlineLevel="0" collapsed="false">
      <c r="A60" s="583" t="s">
        <v>676</v>
      </c>
    </row>
    <row r="61" customFormat="false" ht="15" hidden="false" customHeight="false" outlineLevel="0" collapsed="false">
      <c r="A61" s="583" t="s">
        <v>677</v>
      </c>
    </row>
    <row r="62" customFormat="false" ht="15" hidden="false" customHeight="false" outlineLevel="0" collapsed="false">
      <c r="A62" s="583" t="s">
        <v>678</v>
      </c>
    </row>
    <row r="63" customFormat="false" ht="15" hidden="false" customHeight="false" outlineLevel="0" collapsed="false">
      <c r="A63" s="583" t="s">
        <v>679</v>
      </c>
    </row>
    <row r="64" customFormat="false" ht="15" hidden="false" customHeight="false" outlineLevel="0" collapsed="false">
      <c r="A64" s="583" t="s">
        <v>680</v>
      </c>
    </row>
    <row r="65" customFormat="false" ht="15" hidden="false" customHeight="false" outlineLevel="0" collapsed="false">
      <c r="A65" s="583" t="s">
        <v>681</v>
      </c>
    </row>
    <row r="66" customFormat="false" ht="15" hidden="false" customHeight="false" outlineLevel="0" collapsed="false">
      <c r="A66" s="583" t="s">
        <v>682</v>
      </c>
    </row>
    <row r="67" customFormat="false" ht="15" hidden="false" customHeight="false" outlineLevel="0" collapsed="false">
      <c r="A67" s="583" t="s">
        <v>683</v>
      </c>
    </row>
    <row r="68" customFormat="false" ht="15" hidden="false" customHeight="false" outlineLevel="0" collapsed="false">
      <c r="A68" s="583" t="s">
        <v>684</v>
      </c>
    </row>
    <row r="69" customFormat="false" ht="15" hidden="false" customHeight="false" outlineLevel="0" collapsed="false">
      <c r="A69" s="583"/>
    </row>
    <row r="70" customFormat="false" ht="15" hidden="false" customHeight="false" outlineLevel="0" collapsed="false">
      <c r="A70" s="583" t="s">
        <v>685</v>
      </c>
    </row>
    <row r="71" customFormat="false" ht="15" hidden="false" customHeight="false" outlineLevel="0" collapsed="false">
      <c r="A71" s="583" t="s">
        <v>686</v>
      </c>
    </row>
    <row r="72" customFormat="false" ht="15" hidden="false" customHeight="false" outlineLevel="0" collapsed="false">
      <c r="A72" s="583" t="s">
        <v>687</v>
      </c>
    </row>
    <row r="73" customFormat="false" ht="15" hidden="false" customHeight="false" outlineLevel="0" collapsed="false">
      <c r="A73" s="583"/>
    </row>
    <row r="74" customFormat="false" ht="15" hidden="false" customHeight="false" outlineLevel="0" collapsed="false">
      <c r="A74" s="584" t="str">
        <f aca="false">CONCATENATE("What if the ",inputPrYr!C4-2," financial records have been closed?")</f>
        <v>What if the 2011 financial records have been closed?</v>
      </c>
    </row>
    <row r="76" customFormat="false" ht="15" hidden="false" customHeight="false" outlineLevel="0" collapsed="false">
      <c r="A76" s="583" t="s">
        <v>688</v>
      </c>
    </row>
    <row r="77" customFormat="false" ht="15" hidden="false" customHeight="false" outlineLevel="0" collapsed="false">
      <c r="A77" s="583" t="str">
        <f aca="false">CONCATENATE("(i.e. an audit for ",inputPrYr!C4-2," has been completed, or the ",inputPrYr!C4)</f>
        <v>(i.e. an audit for 2011 has been completed, or the 2013</v>
      </c>
    </row>
    <row r="78" customFormat="false" ht="15" hidden="false" customHeight="false" outlineLevel="0" collapsed="false">
      <c r="A78" s="583" t="s">
        <v>689</v>
      </c>
    </row>
    <row r="79" customFormat="false" ht="15" hidden="false" customHeight="false" outlineLevel="0" collapsed="false">
      <c r="A79" s="583" t="s">
        <v>690</v>
      </c>
    </row>
    <row r="80" customFormat="false" ht="15" hidden="false" customHeight="false" outlineLevel="0" collapsed="false">
      <c r="A80" s="583"/>
    </row>
    <row r="81" customFormat="false" ht="15" hidden="false" customHeight="false" outlineLevel="0" collapsed="false">
      <c r="A81" s="583" t="s">
        <v>691</v>
      </c>
    </row>
    <row r="82" customFormat="false" ht="15" hidden="false" customHeight="false" outlineLevel="0" collapsed="false">
      <c r="A82" s="583" t="s">
        <v>692</v>
      </c>
    </row>
    <row r="83" customFormat="false" ht="15" hidden="false" customHeight="false" outlineLevel="0" collapsed="false">
      <c r="A83" s="583" t="s">
        <v>693</v>
      </c>
    </row>
    <row r="84" customFormat="false" ht="15" hidden="false" customHeight="false" outlineLevel="0" collapsed="false">
      <c r="A84" s="583"/>
    </row>
    <row r="85" customFormat="false" ht="15" hidden="false" customHeight="false" outlineLevel="0" collapsed="false">
      <c r="A85" s="583" t="s">
        <v>69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2" t="s">
        <v>695</v>
      </c>
      <c r="B3" s="582"/>
      <c r="C3" s="582"/>
      <c r="D3" s="582"/>
      <c r="E3" s="582"/>
      <c r="F3" s="582"/>
      <c r="G3" s="582"/>
      <c r="H3" s="585"/>
      <c r="I3" s="585"/>
      <c r="J3" s="585"/>
    </row>
    <row r="5" customFormat="false" ht="15" hidden="false" customHeight="false" outlineLevel="0" collapsed="false">
      <c r="A5" s="583" t="s">
        <v>696</v>
      </c>
    </row>
    <row r="6" customFormat="false" ht="15" hidden="false" customHeight="false" outlineLevel="0" collapsed="false">
      <c r="A6" s="0" t="str">
        <f aca="false">CONCATENATE(inputPrYr!C4-2," expenditures show that you finished the year with a ")</f>
        <v>2011 expenditures show that you finished the year with a </v>
      </c>
    </row>
    <row r="7" customFormat="false" ht="15" hidden="false" customHeight="false" outlineLevel="0" collapsed="false">
      <c r="A7" s="0" t="s">
        <v>697</v>
      </c>
    </row>
    <row r="9" customFormat="false" ht="15" hidden="false" customHeight="false" outlineLevel="0" collapsed="false">
      <c r="A9" s="0" t="s">
        <v>698</v>
      </c>
    </row>
    <row r="10" customFormat="false" ht="15" hidden="false" customHeight="false" outlineLevel="0" collapsed="false">
      <c r="A10" s="0" t="s">
        <v>699</v>
      </c>
    </row>
    <row r="11" customFormat="false" ht="15" hidden="false" customHeight="false" outlineLevel="0" collapsed="false">
      <c r="A11" s="0" t="s">
        <v>700</v>
      </c>
    </row>
    <row r="13" customFormat="false" ht="15" hidden="false" customHeight="false" outlineLevel="0" collapsed="false">
      <c r="A13" s="584" t="s">
        <v>701</v>
      </c>
    </row>
    <row r="14" customFormat="false" ht="15" hidden="false" customHeight="false" outlineLevel="0" collapsed="false">
      <c r="A14" s="584"/>
    </row>
    <row r="15" customFormat="false" ht="15" hidden="false" customHeight="false" outlineLevel="0" collapsed="false">
      <c r="A15" s="583" t="s">
        <v>702</v>
      </c>
    </row>
    <row r="16" customFormat="false" ht="15" hidden="false" customHeight="false" outlineLevel="0" collapsed="false">
      <c r="A16" s="583" t="s">
        <v>703</v>
      </c>
    </row>
    <row r="17" customFormat="false" ht="15" hidden="false" customHeight="false" outlineLevel="0" collapsed="false">
      <c r="A17" s="583" t="s">
        <v>704</v>
      </c>
    </row>
    <row r="18" customFormat="false" ht="15" hidden="false" customHeight="false" outlineLevel="0" collapsed="false">
      <c r="A18" s="583"/>
    </row>
    <row r="19" customFormat="false" ht="15" hidden="false" customHeight="false" outlineLevel="0" collapsed="false">
      <c r="A19" s="584" t="s">
        <v>705</v>
      </c>
    </row>
    <row r="20" customFormat="false" ht="15" hidden="false" customHeight="false" outlineLevel="0" collapsed="false">
      <c r="A20" s="584"/>
    </row>
    <row r="21" customFormat="false" ht="15" hidden="false" customHeight="false" outlineLevel="0" collapsed="false">
      <c r="A21" s="583" t="s">
        <v>706</v>
      </c>
    </row>
    <row r="22" customFormat="false" ht="15" hidden="false" customHeight="false" outlineLevel="0" collapsed="false">
      <c r="A22" s="583" t="s">
        <v>707</v>
      </c>
    </row>
    <row r="23" customFormat="false" ht="15" hidden="false" customHeight="false" outlineLevel="0" collapsed="false">
      <c r="A23" s="583" t="s">
        <v>708</v>
      </c>
    </row>
    <row r="24" customFormat="false" ht="15" hidden="false" customHeight="false" outlineLevel="0" collapsed="false">
      <c r="A24" s="583"/>
    </row>
    <row r="25" customFormat="false" ht="15" hidden="false" customHeight="false" outlineLevel="0" collapsed="false">
      <c r="A25" s="584" t="s">
        <v>709</v>
      </c>
    </row>
    <row r="26" customFormat="false" ht="15" hidden="false" customHeight="false" outlineLevel="0" collapsed="false">
      <c r="A26" s="584"/>
    </row>
    <row r="27" customFormat="false" ht="15" hidden="false" customHeight="false" outlineLevel="0" collapsed="false">
      <c r="A27" s="583" t="s">
        <v>710</v>
      </c>
    </row>
    <row r="28" customFormat="false" ht="15" hidden="false" customHeight="false" outlineLevel="0" collapsed="false">
      <c r="A28" s="583" t="s">
        <v>711</v>
      </c>
    </row>
    <row r="29" customFormat="false" ht="15" hidden="false" customHeight="false" outlineLevel="0" collapsed="false">
      <c r="A29" s="583" t="s">
        <v>712</v>
      </c>
    </row>
    <row r="30" customFormat="false" ht="15" hidden="false" customHeight="false" outlineLevel="0" collapsed="false">
      <c r="A30" s="583"/>
    </row>
    <row r="31" customFormat="false" ht="15" hidden="false" customHeight="false" outlineLevel="0" collapsed="false">
      <c r="A31" s="584" t="s">
        <v>713</v>
      </c>
    </row>
    <row r="32" customFormat="false" ht="15" hidden="false" customHeight="false" outlineLevel="0" collapsed="false">
      <c r="A32" s="584"/>
    </row>
    <row r="33" customFormat="false" ht="15" hidden="false" customHeight="false" outlineLevel="0" collapsed="false">
      <c r="A33" s="583" t="str">
        <f aca="false">CONCATENATE("If your financial records for ",inputPrYr!C4-2," are not closed")</f>
        <v>If your financial records for 2011 are not closed</v>
      </c>
      <c r="B33" s="583"/>
      <c r="C33" s="583"/>
      <c r="D33" s="583"/>
      <c r="E33" s="583"/>
      <c r="F33" s="583"/>
      <c r="G33" s="583"/>
      <c r="H33" s="583"/>
    </row>
    <row r="34" customFormat="false" ht="15" hidden="false" customHeight="false" outlineLevel="0" collapsed="false">
      <c r="A34" s="583" t="str">
        <f aca="false">CONCATENATE("(i.e. an audit has not been completed, or the ",inputPrYr!C4," adopted ")</f>
        <v>(i.e. an audit has not been completed, or the 2013 adopted </v>
      </c>
      <c r="B34" s="583"/>
      <c r="C34" s="583"/>
      <c r="D34" s="583"/>
      <c r="E34" s="583"/>
      <c r="F34" s="583"/>
      <c r="G34" s="583"/>
      <c r="H34" s="583"/>
    </row>
    <row r="35" customFormat="false" ht="15" hidden="false" customHeight="false" outlineLevel="0" collapsed="false">
      <c r="A35" s="583" t="s">
        <v>714</v>
      </c>
      <c r="B35" s="583"/>
      <c r="C35" s="583"/>
      <c r="D35" s="583"/>
      <c r="E35" s="583"/>
      <c r="F35" s="583"/>
      <c r="G35" s="583"/>
      <c r="H35" s="583"/>
    </row>
    <row r="36" customFormat="false" ht="15" hidden="false" customHeight="false" outlineLevel="0" collapsed="false">
      <c r="A36" s="583" t="s">
        <v>715</v>
      </c>
      <c r="B36" s="583"/>
      <c r="C36" s="583"/>
      <c r="D36" s="583"/>
      <c r="E36" s="583"/>
      <c r="F36" s="583"/>
      <c r="G36" s="583"/>
      <c r="H36" s="583"/>
    </row>
    <row r="37" customFormat="false" ht="15" hidden="false" customHeight="false" outlineLevel="0" collapsed="false">
      <c r="A37" s="583" t="s">
        <v>716</v>
      </c>
      <c r="B37" s="583"/>
      <c r="C37" s="583"/>
      <c r="D37" s="583"/>
      <c r="E37" s="583"/>
      <c r="F37" s="583"/>
      <c r="G37" s="583"/>
      <c r="H37" s="583"/>
    </row>
    <row r="38" customFormat="false" ht="15" hidden="false" customHeight="false" outlineLevel="0" collapsed="false">
      <c r="A38" s="583" t="s">
        <v>717</v>
      </c>
      <c r="B38" s="583"/>
      <c r="C38" s="583"/>
      <c r="D38" s="583"/>
      <c r="E38" s="583"/>
      <c r="F38" s="583"/>
      <c r="G38" s="583"/>
      <c r="H38" s="583"/>
    </row>
    <row r="39" customFormat="false" ht="15" hidden="false" customHeight="false" outlineLevel="0" collapsed="false">
      <c r="A39" s="583" t="s">
        <v>718</v>
      </c>
      <c r="B39" s="583"/>
      <c r="C39" s="583"/>
      <c r="D39" s="583"/>
      <c r="E39" s="583"/>
      <c r="F39" s="583"/>
      <c r="G39" s="583"/>
      <c r="H39" s="583"/>
    </row>
    <row r="40" customFormat="false" ht="15" hidden="false" customHeight="false" outlineLevel="0" collapsed="false">
      <c r="A40" s="583"/>
      <c r="B40" s="583"/>
      <c r="C40" s="583"/>
      <c r="D40" s="583"/>
      <c r="E40" s="583"/>
      <c r="F40" s="583"/>
      <c r="G40" s="583"/>
      <c r="H40" s="583"/>
    </row>
    <row r="41" customFormat="false" ht="15" hidden="false" customHeight="false" outlineLevel="0" collapsed="false">
      <c r="A41" s="583" t="s">
        <v>719</v>
      </c>
      <c r="B41" s="583"/>
      <c r="C41" s="583"/>
      <c r="D41" s="583"/>
      <c r="E41" s="583"/>
      <c r="F41" s="583"/>
      <c r="G41" s="583"/>
      <c r="H41" s="583"/>
    </row>
    <row r="42" customFormat="false" ht="15" hidden="false" customHeight="false" outlineLevel="0" collapsed="false">
      <c r="A42" s="583" t="s">
        <v>720</v>
      </c>
      <c r="B42" s="583"/>
      <c r="C42" s="583"/>
      <c r="D42" s="583"/>
      <c r="E42" s="583"/>
      <c r="F42" s="583"/>
      <c r="G42" s="583"/>
      <c r="H42" s="583"/>
    </row>
    <row r="43" customFormat="false" ht="15" hidden="false" customHeight="false" outlineLevel="0" collapsed="false">
      <c r="A43" s="583" t="s">
        <v>721</v>
      </c>
      <c r="B43" s="583"/>
      <c r="C43" s="583"/>
      <c r="D43" s="583"/>
      <c r="E43" s="583"/>
      <c r="F43" s="583"/>
      <c r="G43" s="583"/>
      <c r="H43" s="583"/>
    </row>
    <row r="44" customFormat="false" ht="15" hidden="false" customHeight="false" outlineLevel="0" collapsed="false">
      <c r="A44" s="583" t="s">
        <v>722</v>
      </c>
      <c r="B44" s="583"/>
      <c r="C44" s="583"/>
      <c r="D44" s="583"/>
      <c r="E44" s="583"/>
      <c r="F44" s="583"/>
      <c r="G44" s="583"/>
      <c r="H44" s="583"/>
    </row>
    <row r="45" customFormat="false" ht="15" hidden="false" customHeight="false" outlineLevel="0" collapsed="false">
      <c r="A45" s="583"/>
      <c r="B45" s="583"/>
      <c r="C45" s="583"/>
      <c r="D45" s="583"/>
      <c r="E45" s="583"/>
      <c r="F45" s="583"/>
      <c r="G45" s="583"/>
      <c r="H45" s="583"/>
    </row>
    <row r="46" customFormat="false" ht="15" hidden="false" customHeight="false" outlineLevel="0" collapsed="false">
      <c r="A46" s="583" t="s">
        <v>723</v>
      </c>
      <c r="B46" s="583"/>
      <c r="C46" s="583"/>
      <c r="D46" s="583"/>
      <c r="E46" s="583"/>
      <c r="F46" s="583"/>
      <c r="G46" s="583"/>
      <c r="H46" s="583"/>
    </row>
    <row r="47" customFormat="false" ht="15" hidden="false" customHeight="false" outlineLevel="0" collapsed="false">
      <c r="A47" s="583" t="s">
        <v>724</v>
      </c>
      <c r="B47" s="583"/>
      <c r="C47" s="583"/>
      <c r="D47" s="583"/>
      <c r="E47" s="583"/>
      <c r="F47" s="583"/>
      <c r="G47" s="583"/>
      <c r="H47" s="583"/>
    </row>
    <row r="48" customFormat="false" ht="15" hidden="false" customHeight="false" outlineLevel="0" collapsed="false">
      <c r="A48" s="583" t="s">
        <v>725</v>
      </c>
      <c r="B48" s="583"/>
      <c r="C48" s="583"/>
      <c r="D48" s="583"/>
      <c r="E48" s="583"/>
      <c r="F48" s="583"/>
      <c r="G48" s="583"/>
      <c r="H48" s="583"/>
    </row>
    <row r="49" customFormat="false" ht="15" hidden="false" customHeight="false" outlineLevel="0" collapsed="false">
      <c r="A49" s="583" t="s">
        <v>726</v>
      </c>
      <c r="B49" s="583"/>
      <c r="C49" s="583"/>
      <c r="D49" s="583"/>
      <c r="E49" s="583"/>
      <c r="F49" s="583"/>
      <c r="G49" s="583"/>
      <c r="H49" s="583"/>
    </row>
    <row r="50" customFormat="false" ht="15" hidden="false" customHeight="false" outlineLevel="0" collapsed="false">
      <c r="A50" s="583" t="s">
        <v>727</v>
      </c>
      <c r="B50" s="583"/>
      <c r="C50" s="583"/>
      <c r="D50" s="583"/>
      <c r="E50" s="583"/>
      <c r="F50" s="583"/>
      <c r="G50" s="583"/>
      <c r="H50" s="583"/>
    </row>
    <row r="51" customFormat="false" ht="15" hidden="false" customHeight="false" outlineLevel="0" collapsed="false">
      <c r="A51" s="583"/>
      <c r="B51" s="583"/>
      <c r="C51" s="583"/>
      <c r="D51" s="583"/>
      <c r="E51" s="583"/>
      <c r="F51" s="583"/>
      <c r="G51" s="583"/>
      <c r="H51" s="583"/>
    </row>
    <row r="52" customFormat="false" ht="15" hidden="false" customHeight="false" outlineLevel="0" collapsed="false">
      <c r="A52" s="584" t="s">
        <v>728</v>
      </c>
      <c r="B52" s="584"/>
      <c r="C52" s="584"/>
      <c r="D52" s="584"/>
      <c r="E52" s="584"/>
      <c r="F52" s="584"/>
      <c r="G52" s="584"/>
      <c r="H52" s="583"/>
    </row>
    <row r="53" customFormat="false" ht="15" hidden="false" customHeight="false" outlineLevel="0" collapsed="false">
      <c r="A53" s="584" t="s">
        <v>729</v>
      </c>
      <c r="B53" s="584"/>
      <c r="C53" s="584"/>
      <c r="D53" s="584"/>
      <c r="E53" s="584"/>
      <c r="F53" s="584"/>
      <c r="G53" s="584"/>
      <c r="H53" s="583"/>
    </row>
    <row r="54" customFormat="false" ht="15" hidden="false" customHeight="false" outlineLevel="0" collapsed="false">
      <c r="A54" s="583"/>
      <c r="B54" s="583"/>
      <c r="C54" s="583"/>
      <c r="D54" s="583"/>
      <c r="E54" s="583"/>
      <c r="F54" s="583"/>
      <c r="G54" s="583"/>
      <c r="H54" s="583"/>
    </row>
    <row r="55" customFormat="false" ht="15" hidden="false" customHeight="false" outlineLevel="0" collapsed="false">
      <c r="A55" s="583" t="s">
        <v>730</v>
      </c>
      <c r="B55" s="583"/>
      <c r="C55" s="583"/>
      <c r="D55" s="583"/>
      <c r="E55" s="583"/>
      <c r="F55" s="583"/>
      <c r="G55" s="583"/>
      <c r="H55" s="583"/>
    </row>
    <row r="56" customFormat="false" ht="15" hidden="false" customHeight="false" outlineLevel="0" collapsed="false">
      <c r="A56" s="583" t="s">
        <v>731</v>
      </c>
      <c r="B56" s="583"/>
      <c r="C56" s="583"/>
      <c r="D56" s="583"/>
      <c r="E56" s="583"/>
      <c r="F56" s="583"/>
      <c r="G56" s="583"/>
      <c r="H56" s="583"/>
    </row>
    <row r="57" customFormat="false" ht="15" hidden="false" customHeight="false" outlineLevel="0" collapsed="false">
      <c r="A57" s="583" t="s">
        <v>732</v>
      </c>
      <c r="B57" s="583"/>
      <c r="C57" s="583"/>
      <c r="D57" s="583"/>
      <c r="E57" s="583"/>
      <c r="F57" s="583"/>
      <c r="G57" s="583"/>
      <c r="H57" s="583"/>
    </row>
    <row r="58" customFormat="false" ht="15" hidden="false" customHeight="false" outlineLevel="0" collapsed="false">
      <c r="A58" s="583" t="s">
        <v>733</v>
      </c>
      <c r="B58" s="583"/>
      <c r="C58" s="583"/>
      <c r="D58" s="583"/>
      <c r="E58" s="583"/>
      <c r="F58" s="583"/>
      <c r="G58" s="583"/>
      <c r="H58" s="583"/>
    </row>
    <row r="59" customFormat="false" ht="15" hidden="false" customHeight="false" outlineLevel="0" collapsed="false">
      <c r="A59" s="583"/>
      <c r="B59" s="583"/>
      <c r="C59" s="583"/>
      <c r="D59" s="583"/>
      <c r="E59" s="583"/>
      <c r="F59" s="583"/>
      <c r="G59" s="583"/>
      <c r="H59" s="583"/>
    </row>
    <row r="60" customFormat="false" ht="15" hidden="false" customHeight="false" outlineLevel="0" collapsed="false">
      <c r="A60" s="583" t="s">
        <v>734</v>
      </c>
      <c r="B60" s="583"/>
      <c r="C60" s="583"/>
      <c r="D60" s="583"/>
      <c r="E60" s="583"/>
      <c r="F60" s="583"/>
      <c r="G60" s="583"/>
      <c r="H60" s="583"/>
    </row>
    <row r="61" customFormat="false" ht="15" hidden="false" customHeight="false" outlineLevel="0" collapsed="false">
      <c r="A61" s="583" t="s">
        <v>735</v>
      </c>
      <c r="B61" s="583"/>
      <c r="C61" s="583"/>
      <c r="D61" s="583"/>
      <c r="E61" s="583"/>
      <c r="F61" s="583"/>
      <c r="G61" s="583"/>
      <c r="H61" s="583"/>
    </row>
    <row r="62" customFormat="false" ht="15" hidden="false" customHeight="false" outlineLevel="0" collapsed="false">
      <c r="A62" s="583" t="s">
        <v>736</v>
      </c>
      <c r="B62" s="583"/>
      <c r="C62" s="583"/>
      <c r="D62" s="583"/>
      <c r="E62" s="583"/>
      <c r="F62" s="583"/>
      <c r="G62" s="583"/>
      <c r="H62" s="583"/>
    </row>
    <row r="63" customFormat="false" ht="15" hidden="false" customHeight="false" outlineLevel="0" collapsed="false">
      <c r="A63" s="583" t="s">
        <v>737</v>
      </c>
      <c r="B63" s="583"/>
      <c r="C63" s="583"/>
      <c r="D63" s="583"/>
      <c r="E63" s="583"/>
      <c r="F63" s="583"/>
      <c r="G63" s="583"/>
      <c r="H63" s="583"/>
    </row>
    <row r="64" customFormat="false" ht="15" hidden="false" customHeight="false" outlineLevel="0" collapsed="false">
      <c r="A64" s="583" t="s">
        <v>738</v>
      </c>
      <c r="B64" s="583"/>
      <c r="C64" s="583"/>
      <c r="D64" s="583"/>
      <c r="E64" s="583"/>
      <c r="F64" s="583"/>
      <c r="G64" s="583"/>
      <c r="H64" s="583"/>
    </row>
    <row r="65" customFormat="false" ht="15" hidden="false" customHeight="false" outlineLevel="0" collapsed="false">
      <c r="A65" s="583" t="s">
        <v>739</v>
      </c>
      <c r="B65" s="583"/>
      <c r="C65" s="583"/>
      <c r="D65" s="583"/>
      <c r="E65" s="583"/>
      <c r="F65" s="583"/>
      <c r="G65" s="583"/>
      <c r="H65" s="583"/>
    </row>
    <row r="66" customFormat="false" ht="15" hidden="false" customHeight="false" outlineLevel="0" collapsed="false">
      <c r="A66" s="583"/>
      <c r="B66" s="583"/>
      <c r="C66" s="583"/>
      <c r="D66" s="583"/>
      <c r="E66" s="583"/>
      <c r="F66" s="583"/>
      <c r="G66" s="583"/>
      <c r="H66" s="583"/>
    </row>
    <row r="67" customFormat="false" ht="15" hidden="false" customHeight="false" outlineLevel="0" collapsed="false">
      <c r="A67" s="583" t="s">
        <v>740</v>
      </c>
      <c r="B67" s="583"/>
      <c r="C67" s="583"/>
      <c r="D67" s="583"/>
      <c r="E67" s="583"/>
      <c r="F67" s="583"/>
      <c r="G67" s="583"/>
      <c r="H67" s="583"/>
    </row>
    <row r="68" customFormat="false" ht="15" hidden="false" customHeight="false" outlineLevel="0" collapsed="false">
      <c r="A68" s="583" t="s">
        <v>741</v>
      </c>
      <c r="B68" s="583"/>
      <c r="C68" s="583"/>
      <c r="D68" s="583"/>
      <c r="E68" s="583"/>
      <c r="F68" s="583"/>
      <c r="G68" s="583"/>
      <c r="H68" s="583"/>
    </row>
    <row r="69" customFormat="false" ht="15" hidden="false" customHeight="false" outlineLevel="0" collapsed="false">
      <c r="A69" s="583" t="s">
        <v>742</v>
      </c>
      <c r="B69" s="583"/>
      <c r="C69" s="583"/>
      <c r="D69" s="583"/>
      <c r="E69" s="583"/>
      <c r="F69" s="583"/>
      <c r="G69" s="583"/>
      <c r="H69" s="583"/>
    </row>
    <row r="70" customFormat="false" ht="15" hidden="false" customHeight="false" outlineLevel="0" collapsed="false">
      <c r="A70" s="583" t="s">
        <v>743</v>
      </c>
      <c r="B70" s="583"/>
      <c r="C70" s="583"/>
      <c r="D70" s="583"/>
      <c r="E70" s="583"/>
      <c r="F70" s="583"/>
      <c r="G70" s="583"/>
      <c r="H70" s="583"/>
    </row>
    <row r="71" customFormat="false" ht="15" hidden="false" customHeight="false" outlineLevel="0" collapsed="false">
      <c r="A71" s="583" t="s">
        <v>744</v>
      </c>
      <c r="B71" s="583"/>
      <c r="C71" s="583"/>
      <c r="D71" s="583"/>
      <c r="E71" s="583"/>
      <c r="F71" s="583"/>
      <c r="G71" s="583"/>
      <c r="H71" s="583"/>
    </row>
    <row r="72" customFormat="false" ht="15" hidden="false" customHeight="false" outlineLevel="0" collapsed="false">
      <c r="A72" s="583" t="s">
        <v>745</v>
      </c>
      <c r="B72" s="583"/>
      <c r="C72" s="583"/>
      <c r="D72" s="583"/>
      <c r="E72" s="583"/>
      <c r="F72" s="583"/>
      <c r="G72" s="583"/>
      <c r="H72" s="583"/>
    </row>
    <row r="73" customFormat="false" ht="15" hidden="false" customHeight="false" outlineLevel="0" collapsed="false">
      <c r="A73" s="583" t="s">
        <v>746</v>
      </c>
      <c r="B73" s="583"/>
      <c r="C73" s="583"/>
      <c r="D73" s="583"/>
      <c r="E73" s="583"/>
      <c r="F73" s="583"/>
      <c r="G73" s="583"/>
      <c r="H73" s="583"/>
    </row>
    <row r="74" customFormat="false" ht="15" hidden="false" customHeight="false" outlineLevel="0" collapsed="false">
      <c r="A74" s="583"/>
      <c r="B74" s="583"/>
      <c r="C74" s="583"/>
      <c r="D74" s="583"/>
      <c r="E74" s="583"/>
      <c r="F74" s="583"/>
      <c r="G74" s="583"/>
      <c r="H74" s="583"/>
    </row>
    <row r="75" customFormat="false" ht="15" hidden="false" customHeight="false" outlineLevel="0" collapsed="false">
      <c r="A75" s="583" t="s">
        <v>747</v>
      </c>
      <c r="B75" s="583"/>
      <c r="C75" s="583"/>
      <c r="D75" s="583"/>
      <c r="E75" s="583"/>
      <c r="F75" s="583"/>
      <c r="G75" s="583"/>
      <c r="H75" s="583"/>
    </row>
    <row r="76" customFormat="false" ht="15" hidden="false" customHeight="false" outlineLevel="0" collapsed="false">
      <c r="A76" s="583" t="s">
        <v>748</v>
      </c>
      <c r="B76" s="583"/>
      <c r="C76" s="583"/>
      <c r="D76" s="583"/>
      <c r="E76" s="583"/>
      <c r="F76" s="583"/>
      <c r="G76" s="583"/>
      <c r="H76" s="583"/>
    </row>
    <row r="77" customFormat="false" ht="15" hidden="false" customHeight="false" outlineLevel="0" collapsed="false">
      <c r="A77" s="583" t="s">
        <v>749</v>
      </c>
      <c r="B77" s="583"/>
      <c r="C77" s="583"/>
      <c r="D77" s="583"/>
      <c r="E77" s="583"/>
      <c r="F77" s="583"/>
      <c r="G77" s="583"/>
      <c r="H77" s="583"/>
    </row>
    <row r="78" customFormat="false" ht="15" hidden="false" customHeight="false" outlineLevel="0" collapsed="false">
      <c r="A78" s="583"/>
      <c r="B78" s="583"/>
      <c r="C78" s="583"/>
      <c r="D78" s="583"/>
      <c r="E78" s="583"/>
      <c r="F78" s="583"/>
      <c r="G78" s="583"/>
      <c r="H78" s="583"/>
    </row>
    <row r="79" customFormat="false" ht="15" hidden="false" customHeight="false" outlineLevel="0" collapsed="false">
      <c r="A79" s="583" t="s">
        <v>694</v>
      </c>
    </row>
    <row r="80" customFormat="false" ht="15" hidden="false" customHeight="false" outlineLevel="0" collapsed="false">
      <c r="A80" s="584"/>
    </row>
    <row r="81" customFormat="false" ht="15" hidden="false" customHeight="false" outlineLevel="0" collapsed="false">
      <c r="A81" s="583"/>
    </row>
    <row r="82" customFormat="false" ht="15" hidden="false" customHeight="false" outlineLevel="0" collapsed="false">
      <c r="A82" s="583"/>
    </row>
    <row r="83" customFormat="false" ht="15" hidden="false" customHeight="false" outlineLevel="0" collapsed="false">
      <c r="A83" s="583"/>
    </row>
    <row r="84" customFormat="false" ht="15" hidden="false" customHeight="false" outlineLevel="0" collapsed="false">
      <c r="A84" s="583"/>
    </row>
    <row r="85" customFormat="false" ht="15" hidden="false" customHeight="false" outlineLevel="0" collapsed="false">
      <c r="A85" s="583"/>
    </row>
    <row r="86" customFormat="false" ht="15" hidden="false" customHeight="false" outlineLevel="0" collapsed="false">
      <c r="A86" s="583"/>
    </row>
    <row r="87" customFormat="false" ht="15" hidden="false" customHeight="false" outlineLevel="0" collapsed="false">
      <c r="A87" s="583"/>
    </row>
    <row r="88" customFormat="false" ht="15" hidden="false" customHeight="false" outlineLevel="0" collapsed="false">
      <c r="A88" s="583"/>
    </row>
    <row r="89" customFormat="false" ht="15" hidden="false" customHeight="false" outlineLevel="0" collapsed="false">
      <c r="A89" s="583"/>
    </row>
    <row r="90" customFormat="false" ht="15" hidden="false" customHeight="false" outlineLevel="0" collapsed="false">
      <c r="A90" s="583"/>
    </row>
    <row r="91" customFormat="false" ht="15" hidden="false" customHeight="false" outlineLevel="0" collapsed="false">
      <c r="A91" s="583"/>
    </row>
    <row r="92" customFormat="false" ht="15" hidden="false" customHeight="false" outlineLevel="0" collapsed="false">
      <c r="A92" s="583"/>
    </row>
    <row r="93" customFormat="false" ht="15" hidden="false" customHeight="false" outlineLevel="0" collapsed="false">
      <c r="A93" s="583"/>
    </row>
    <row r="94" customFormat="false" ht="15" hidden="false" customHeight="false" outlineLevel="0" collapsed="false">
      <c r="A94" s="583"/>
    </row>
    <row r="95" customFormat="false" ht="15" hidden="false" customHeight="false" outlineLevel="0" collapsed="false">
      <c r="A95" s="583"/>
    </row>
    <row r="96" customFormat="false" ht="15" hidden="false" customHeight="false" outlineLevel="0" collapsed="false">
      <c r="A96" s="583"/>
    </row>
    <row r="97" customFormat="false" ht="15" hidden="false" customHeight="false" outlineLevel="0" collapsed="false">
      <c r="A97" s="583"/>
    </row>
    <row r="98" customFormat="false" ht="15" hidden="false" customHeight="false" outlineLevel="0" collapsed="false">
      <c r="A98" s="583"/>
    </row>
    <row r="99" customFormat="false" ht="15" hidden="false" customHeight="false" outlineLevel="0" collapsed="false">
      <c r="A99" s="583"/>
    </row>
    <row r="100" customFormat="false" ht="15" hidden="false" customHeight="false" outlineLevel="0" collapsed="false">
      <c r="A100" s="583"/>
    </row>
    <row r="101" customFormat="false" ht="15" hidden="false" customHeight="false" outlineLevel="0" collapsed="false">
      <c r="A101" s="583"/>
    </row>
    <row r="103" customFormat="false" ht="15" hidden="false" customHeight="false" outlineLevel="0" collapsed="false">
      <c r="A103" s="583"/>
    </row>
    <row r="104" customFormat="false" ht="15" hidden="false" customHeight="false" outlineLevel="0" collapsed="false">
      <c r="A104" s="583"/>
    </row>
    <row r="105" customFormat="false" ht="15" hidden="false" customHeight="false" outlineLevel="0" collapsed="false">
      <c r="A105" s="583"/>
    </row>
    <row r="107" customFormat="false" ht="15" hidden="false" customHeight="false" outlineLevel="0" collapsed="false">
      <c r="A107" s="584"/>
    </row>
    <row r="108" customFormat="false" ht="15" hidden="false" customHeight="false" outlineLevel="0" collapsed="false">
      <c r="A108" s="584"/>
    </row>
    <row r="109" customFormat="false" ht="15" hidden="false" customHeight="false" outlineLevel="0" collapsed="false">
      <c r="A109" s="584"/>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2" activeCellId="0" sqref="A2"/>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2" t="s">
        <v>750</v>
      </c>
      <c r="B3" s="582"/>
      <c r="C3" s="582"/>
      <c r="D3" s="582"/>
      <c r="E3" s="582"/>
      <c r="F3" s="582"/>
      <c r="G3" s="582"/>
      <c r="H3" s="582"/>
      <c r="I3" s="582"/>
      <c r="J3" s="582"/>
      <c r="K3" s="582"/>
      <c r="L3" s="582"/>
    </row>
    <row r="4" customFormat="false" ht="15" hidden="false" customHeight="false" outlineLevel="0" collapsed="false">
      <c r="A4" s="582"/>
      <c r="B4" s="582"/>
      <c r="C4" s="582"/>
      <c r="D4" s="582"/>
      <c r="E4" s="582"/>
      <c r="F4" s="582"/>
      <c r="G4" s="582"/>
      <c r="H4" s="582"/>
      <c r="I4" s="582"/>
      <c r="J4" s="582"/>
      <c r="K4" s="582"/>
      <c r="L4" s="582"/>
    </row>
    <row r="5" customFormat="false" ht="15" hidden="false" customHeight="false" outlineLevel="0" collapsed="false">
      <c r="A5" s="583" t="s">
        <v>639</v>
      </c>
      <c r="I5" s="582"/>
      <c r="J5" s="582"/>
      <c r="K5" s="582"/>
      <c r="L5" s="582"/>
    </row>
    <row r="6" customFormat="false" ht="15" hidden="false" customHeight="false" outlineLevel="0" collapsed="false">
      <c r="A6" s="583" t="str">
        <f aca="false">CONCATENATE("estimated ",inputPrYr!C4-1," 'total expenditures' exceed your ",inputPrYr!C4-1,"")</f>
        <v>estimated 2012 'total expenditures' exceed your 2012</v>
      </c>
      <c r="I6" s="582"/>
      <c r="J6" s="582"/>
      <c r="K6" s="582"/>
      <c r="L6" s="582"/>
    </row>
    <row r="7" customFormat="false" ht="15" hidden="false" customHeight="false" outlineLevel="0" collapsed="false">
      <c r="A7" s="583" t="s">
        <v>751</v>
      </c>
      <c r="I7" s="582"/>
      <c r="J7" s="582"/>
      <c r="K7" s="582"/>
      <c r="L7" s="582"/>
    </row>
    <row r="8" customFormat="false" ht="15" hidden="false" customHeight="false" outlineLevel="0" collapsed="false">
      <c r="A8" s="583"/>
      <c r="I8" s="582"/>
      <c r="J8" s="582"/>
      <c r="K8" s="582"/>
      <c r="L8" s="582"/>
    </row>
    <row r="9" customFormat="false" ht="15" hidden="false" customHeight="false" outlineLevel="0" collapsed="false">
      <c r="A9" s="583" t="s">
        <v>752</v>
      </c>
      <c r="I9" s="582"/>
      <c r="J9" s="582"/>
      <c r="K9" s="582"/>
      <c r="L9" s="582"/>
    </row>
    <row r="10" customFormat="false" ht="15" hidden="false" customHeight="false" outlineLevel="0" collapsed="false">
      <c r="A10" s="583" t="s">
        <v>753</v>
      </c>
      <c r="I10" s="582"/>
      <c r="J10" s="582"/>
      <c r="K10" s="582"/>
      <c r="L10" s="582"/>
    </row>
    <row r="11" customFormat="false" ht="15" hidden="false" customHeight="false" outlineLevel="0" collapsed="false">
      <c r="A11" s="583" t="s">
        <v>754</v>
      </c>
      <c r="I11" s="582"/>
      <c r="J11" s="582"/>
      <c r="K11" s="582"/>
      <c r="L11" s="582"/>
    </row>
    <row r="12" customFormat="false" ht="15" hidden="false" customHeight="false" outlineLevel="0" collapsed="false">
      <c r="A12" s="583" t="s">
        <v>755</v>
      </c>
      <c r="I12" s="582"/>
      <c r="J12" s="582"/>
      <c r="K12" s="582"/>
      <c r="L12" s="582"/>
    </row>
    <row r="13" customFormat="false" ht="15" hidden="false" customHeight="false" outlineLevel="0" collapsed="false">
      <c r="A13" s="583" t="s">
        <v>756</v>
      </c>
      <c r="I13" s="582"/>
      <c r="J13" s="582"/>
      <c r="K13" s="582"/>
      <c r="L13" s="582"/>
    </row>
    <row r="14" customFormat="false" ht="15" hidden="false" customHeight="false" outlineLevel="0" collapsed="false">
      <c r="A14" s="582"/>
      <c r="B14" s="582"/>
      <c r="C14" s="582"/>
      <c r="D14" s="582"/>
      <c r="E14" s="582"/>
      <c r="F14" s="582"/>
      <c r="G14" s="582"/>
      <c r="H14" s="582"/>
      <c r="I14" s="582"/>
      <c r="J14" s="582"/>
      <c r="K14" s="582"/>
      <c r="L14" s="582"/>
    </row>
    <row r="15" customFormat="false" ht="15" hidden="false" customHeight="false" outlineLevel="0" collapsed="false">
      <c r="A15" s="584" t="s">
        <v>757</v>
      </c>
    </row>
    <row r="16" customFormat="false" ht="15" hidden="false" customHeight="false" outlineLevel="0" collapsed="false">
      <c r="A16" s="584" t="s">
        <v>758</v>
      </c>
    </row>
    <row r="17" customFormat="false" ht="15" hidden="false" customHeight="false" outlineLevel="0" collapsed="false">
      <c r="A17" s="584"/>
    </row>
    <row r="18" customFormat="false" ht="15" hidden="false" customHeight="false" outlineLevel="0" collapsed="false">
      <c r="A18" s="583" t="s">
        <v>759</v>
      </c>
      <c r="B18" s="583"/>
      <c r="C18" s="583"/>
      <c r="D18" s="583"/>
      <c r="E18" s="583"/>
      <c r="F18" s="583"/>
      <c r="G18" s="583"/>
    </row>
    <row r="19" customFormat="false" ht="15" hidden="false" customHeight="false" outlineLevel="0" collapsed="false">
      <c r="A19" s="583" t="str">
        <f aca="false">CONCATENATE("your ",inputPrYr!C4-1," numbers to see what steps might be necessary to")</f>
        <v>your 2012 numbers to see what steps might be necessary to</v>
      </c>
      <c r="B19" s="583"/>
      <c r="C19" s="583"/>
      <c r="D19" s="583"/>
      <c r="E19" s="583"/>
      <c r="F19" s="583"/>
      <c r="G19" s="583"/>
    </row>
    <row r="20" customFormat="false" ht="15" hidden="false" customHeight="false" outlineLevel="0" collapsed="false">
      <c r="A20" s="583" t="s">
        <v>760</v>
      </c>
      <c r="B20" s="583"/>
      <c r="C20" s="583"/>
      <c r="D20" s="583"/>
      <c r="E20" s="583"/>
      <c r="F20" s="583"/>
      <c r="G20" s="583"/>
    </row>
    <row r="21" customFormat="false" ht="15" hidden="false" customHeight="false" outlineLevel="0" collapsed="false">
      <c r="A21" s="583" t="s">
        <v>761</v>
      </c>
      <c r="B21" s="583"/>
      <c r="C21" s="583"/>
      <c r="D21" s="583"/>
      <c r="E21" s="583"/>
      <c r="F21" s="583"/>
      <c r="G21" s="583"/>
    </row>
    <row r="22" customFormat="false" ht="15" hidden="false" customHeight="false" outlineLevel="0" collapsed="false">
      <c r="A22" s="583"/>
    </row>
    <row r="23" customFormat="false" ht="15" hidden="false" customHeight="false" outlineLevel="0" collapsed="false">
      <c r="A23" s="584" t="s">
        <v>762</v>
      </c>
    </row>
    <row r="24" customFormat="false" ht="15" hidden="false" customHeight="false" outlineLevel="0" collapsed="false">
      <c r="A24" s="584"/>
    </row>
    <row r="25" customFormat="false" ht="15" hidden="false" customHeight="false" outlineLevel="0" collapsed="false">
      <c r="A25" s="583" t="s">
        <v>763</v>
      </c>
    </row>
    <row r="26" customFormat="false" ht="15" hidden="false" customHeight="false" outlineLevel="0" collapsed="false">
      <c r="A26" s="583" t="s">
        <v>764</v>
      </c>
      <c r="B26" s="583"/>
      <c r="C26" s="583"/>
      <c r="D26" s="583"/>
      <c r="E26" s="583"/>
      <c r="F26" s="583"/>
    </row>
    <row r="27" customFormat="false" ht="15" hidden="false" customHeight="false" outlineLevel="0" collapsed="false">
      <c r="A27" s="583" t="s">
        <v>765</v>
      </c>
      <c r="B27" s="583"/>
      <c r="C27" s="583"/>
      <c r="D27" s="583"/>
      <c r="E27" s="583"/>
      <c r="F27" s="583"/>
    </row>
    <row r="28" customFormat="false" ht="15" hidden="false" customHeight="false" outlineLevel="0" collapsed="false">
      <c r="A28" s="583" t="s">
        <v>766</v>
      </c>
      <c r="B28" s="583"/>
      <c r="C28" s="583"/>
      <c r="D28" s="583"/>
      <c r="E28" s="583"/>
      <c r="F28" s="583"/>
    </row>
    <row r="29" customFormat="false" ht="15" hidden="false" customHeight="false" outlineLevel="0" collapsed="false">
      <c r="A29" s="583"/>
      <c r="B29" s="583"/>
      <c r="C29" s="583"/>
      <c r="D29" s="583"/>
      <c r="E29" s="583"/>
      <c r="F29" s="583"/>
    </row>
    <row r="30" customFormat="false" ht="15" hidden="false" customHeight="false" outlineLevel="0" collapsed="false">
      <c r="A30" s="584" t="s">
        <v>767</v>
      </c>
      <c r="B30" s="584"/>
      <c r="C30" s="584"/>
      <c r="D30" s="584"/>
      <c r="E30" s="584"/>
      <c r="F30" s="584"/>
      <c r="G30" s="584"/>
    </row>
    <row r="31" customFormat="false" ht="15" hidden="false" customHeight="false" outlineLevel="0" collapsed="false">
      <c r="A31" s="584" t="s">
        <v>768</v>
      </c>
      <c r="B31" s="584"/>
      <c r="C31" s="584"/>
      <c r="D31" s="584"/>
      <c r="E31" s="584"/>
      <c r="F31" s="584"/>
      <c r="G31" s="584"/>
    </row>
    <row r="32" customFormat="false" ht="15" hidden="false" customHeight="false" outlineLevel="0" collapsed="false">
      <c r="A32" s="583"/>
      <c r="B32" s="583"/>
      <c r="C32" s="583"/>
      <c r="D32" s="583"/>
      <c r="E32" s="583"/>
      <c r="F32" s="583"/>
    </row>
    <row r="33" customFormat="false" ht="15" hidden="false" customHeight="false" outlineLevel="0" collapsed="false">
      <c r="A33" s="586" t="str">
        <f aca="false">CONCATENATE("Well, let's look to see if any of your ",inputPrYr!C4-1," expenditures can")</f>
        <v>Well, let's look to see if any of your 2012 expenditures can</v>
      </c>
      <c r="B33" s="583"/>
      <c r="C33" s="583"/>
      <c r="D33" s="583"/>
      <c r="E33" s="583"/>
      <c r="F33" s="583"/>
    </row>
    <row r="34" customFormat="false" ht="15" hidden="false" customHeight="false" outlineLevel="0" collapsed="false">
      <c r="A34" s="586" t="s">
        <v>769</v>
      </c>
      <c r="B34" s="583"/>
      <c r="C34" s="583"/>
      <c r="D34" s="583"/>
      <c r="E34" s="583"/>
      <c r="F34" s="583"/>
    </row>
    <row r="35" customFormat="false" ht="15" hidden="false" customHeight="false" outlineLevel="0" collapsed="false">
      <c r="A35" s="586" t="s">
        <v>653</v>
      </c>
      <c r="B35" s="583"/>
      <c r="C35" s="583"/>
      <c r="D35" s="583"/>
      <c r="E35" s="583"/>
      <c r="F35" s="583"/>
    </row>
    <row r="36" customFormat="false" ht="15" hidden="false" customHeight="false" outlineLevel="0" collapsed="false">
      <c r="A36" s="586" t="s">
        <v>654</v>
      </c>
      <c r="B36" s="583"/>
      <c r="C36" s="583"/>
      <c r="D36" s="583"/>
      <c r="E36" s="583"/>
      <c r="F36" s="583"/>
    </row>
    <row r="37" customFormat="false" ht="15" hidden="false" customHeight="false" outlineLevel="0" collapsed="false">
      <c r="A37" s="586"/>
      <c r="B37" s="583"/>
      <c r="C37" s="583"/>
      <c r="D37" s="583"/>
      <c r="E37" s="583"/>
      <c r="F37" s="583"/>
    </row>
    <row r="38" customFormat="false" ht="15" hidden="false" customHeight="false" outlineLevel="0" collapsed="false">
      <c r="A38" s="586" t="str">
        <f aca="false">CONCATENATE("Additionally, do your ",inputPrYr!C4-1," receipts contain a reimbursement")</f>
        <v>Additionally, do your 2012 receipts contain a reimbursement</v>
      </c>
      <c r="B38" s="583"/>
      <c r="C38" s="583"/>
      <c r="D38" s="583"/>
      <c r="E38" s="583"/>
      <c r="F38" s="583"/>
    </row>
    <row r="39" customFormat="false" ht="15" hidden="false" customHeight="false" outlineLevel="0" collapsed="false">
      <c r="A39" s="586" t="s">
        <v>655</v>
      </c>
      <c r="B39" s="583"/>
      <c r="C39" s="583"/>
      <c r="D39" s="583"/>
      <c r="E39" s="583"/>
      <c r="F39" s="583"/>
    </row>
    <row r="40" customFormat="false" ht="15" hidden="false" customHeight="false" outlineLevel="0" collapsed="false">
      <c r="A40" s="586" t="s">
        <v>656</v>
      </c>
      <c r="B40" s="583"/>
      <c r="C40" s="583"/>
      <c r="D40" s="583"/>
      <c r="E40" s="583"/>
      <c r="F40" s="583"/>
    </row>
    <row r="41" customFormat="false" ht="15" hidden="false" customHeight="false" outlineLevel="0" collapsed="false">
      <c r="A41" s="586"/>
      <c r="B41" s="583"/>
      <c r="C41" s="583"/>
      <c r="D41" s="583"/>
      <c r="E41" s="583"/>
      <c r="F41" s="583"/>
    </row>
    <row r="42" customFormat="false" ht="15" hidden="false" customHeight="false" outlineLevel="0" collapsed="false">
      <c r="A42" s="586" t="s">
        <v>657</v>
      </c>
      <c r="B42" s="583"/>
      <c r="C42" s="583"/>
      <c r="D42" s="583"/>
      <c r="E42" s="583"/>
      <c r="F42" s="583"/>
    </row>
    <row r="43" customFormat="false" ht="15" hidden="false" customHeight="false" outlineLevel="0" collapsed="false">
      <c r="A43" s="586" t="s">
        <v>658</v>
      </c>
      <c r="B43" s="583"/>
      <c r="C43" s="583"/>
      <c r="D43" s="583"/>
      <c r="E43" s="583"/>
      <c r="F43" s="583"/>
    </row>
    <row r="44" customFormat="false" ht="15" hidden="false" customHeight="false" outlineLevel="0" collapsed="false">
      <c r="A44" s="586" t="s">
        <v>659</v>
      </c>
      <c r="B44" s="583"/>
      <c r="C44" s="583"/>
      <c r="D44" s="583"/>
      <c r="E44" s="583"/>
      <c r="F44" s="583"/>
    </row>
    <row r="45" customFormat="false" ht="15" hidden="false" customHeight="false" outlineLevel="0" collapsed="false">
      <c r="A45" s="586" t="s">
        <v>770</v>
      </c>
      <c r="B45" s="583"/>
      <c r="C45" s="583"/>
      <c r="D45" s="583"/>
      <c r="E45" s="583"/>
      <c r="F45" s="583"/>
    </row>
    <row r="46" customFormat="false" ht="15" hidden="false" customHeight="false" outlineLevel="0" collapsed="false">
      <c r="A46" s="586" t="s">
        <v>661</v>
      </c>
      <c r="B46" s="583"/>
      <c r="C46" s="583"/>
      <c r="D46" s="583"/>
      <c r="E46" s="583"/>
      <c r="F46" s="583"/>
    </row>
    <row r="47" customFormat="false" ht="15" hidden="false" customHeight="false" outlineLevel="0" collapsed="false">
      <c r="A47" s="586" t="s">
        <v>771</v>
      </c>
      <c r="B47" s="583"/>
      <c r="C47" s="583"/>
      <c r="D47" s="583"/>
      <c r="E47" s="583"/>
      <c r="F47" s="583"/>
    </row>
    <row r="48" customFormat="false" ht="15" hidden="false" customHeight="false" outlineLevel="0" collapsed="false">
      <c r="A48" s="586" t="s">
        <v>772</v>
      </c>
      <c r="B48" s="583"/>
      <c r="C48" s="583"/>
      <c r="D48" s="583"/>
      <c r="E48" s="583"/>
      <c r="F48" s="583"/>
    </row>
    <row r="49" customFormat="false" ht="15" hidden="false" customHeight="false" outlineLevel="0" collapsed="false">
      <c r="A49" s="586" t="s">
        <v>664</v>
      </c>
      <c r="B49" s="583"/>
      <c r="C49" s="583"/>
      <c r="D49" s="583"/>
      <c r="E49" s="583"/>
      <c r="F49" s="583"/>
    </row>
    <row r="50" customFormat="false" ht="15" hidden="false" customHeight="false" outlineLevel="0" collapsed="false">
      <c r="A50" s="586"/>
      <c r="B50" s="583"/>
      <c r="C50" s="583"/>
      <c r="D50" s="583"/>
      <c r="E50" s="583"/>
      <c r="F50" s="583"/>
    </row>
    <row r="51" customFormat="false" ht="15" hidden="false" customHeight="false" outlineLevel="0" collapsed="false">
      <c r="A51" s="586" t="s">
        <v>665</v>
      </c>
      <c r="B51" s="583"/>
      <c r="C51" s="583"/>
      <c r="D51" s="583"/>
      <c r="E51" s="583"/>
      <c r="F51" s="583"/>
    </row>
    <row r="52" customFormat="false" ht="15" hidden="false" customHeight="false" outlineLevel="0" collapsed="false">
      <c r="A52" s="586" t="s">
        <v>666</v>
      </c>
      <c r="B52" s="583"/>
      <c r="C52" s="583"/>
      <c r="D52" s="583"/>
      <c r="E52" s="583"/>
      <c r="F52" s="583"/>
    </row>
    <row r="53" customFormat="false" ht="15" hidden="false" customHeight="false" outlineLevel="0" collapsed="false">
      <c r="A53" s="586" t="s">
        <v>667</v>
      </c>
      <c r="B53" s="583"/>
      <c r="C53" s="583"/>
      <c r="D53" s="583"/>
      <c r="E53" s="583"/>
      <c r="F53" s="583"/>
    </row>
    <row r="54" customFormat="false" ht="15" hidden="false" customHeight="false" outlineLevel="0" collapsed="false">
      <c r="A54" s="586"/>
      <c r="B54" s="583"/>
      <c r="C54" s="583"/>
      <c r="D54" s="583"/>
      <c r="E54" s="583"/>
      <c r="F54" s="583"/>
    </row>
    <row r="55" customFormat="false" ht="15" hidden="false" customHeight="false" outlineLevel="0" collapsed="false">
      <c r="A55" s="586" t="s">
        <v>773</v>
      </c>
      <c r="B55" s="583"/>
      <c r="C55" s="583"/>
      <c r="D55" s="583"/>
      <c r="E55" s="583"/>
      <c r="F55" s="583"/>
    </row>
    <row r="56" customFormat="false" ht="15" hidden="false" customHeight="false" outlineLevel="0" collapsed="false">
      <c r="A56" s="586" t="s">
        <v>774</v>
      </c>
      <c r="B56" s="583"/>
      <c r="C56" s="583"/>
      <c r="D56" s="583"/>
      <c r="E56" s="583"/>
      <c r="F56" s="583"/>
    </row>
    <row r="57" customFormat="false" ht="15" hidden="false" customHeight="false" outlineLevel="0" collapsed="false">
      <c r="A57" s="586" t="s">
        <v>775</v>
      </c>
      <c r="B57" s="583"/>
      <c r="C57" s="583"/>
      <c r="D57" s="583"/>
      <c r="E57" s="583"/>
      <c r="F57" s="583"/>
    </row>
    <row r="58" customFormat="false" ht="15" hidden="false" customHeight="false" outlineLevel="0" collapsed="false">
      <c r="A58" s="586" t="s">
        <v>776</v>
      </c>
      <c r="B58" s="583"/>
      <c r="C58" s="583"/>
      <c r="D58" s="583"/>
      <c r="E58" s="583"/>
      <c r="F58" s="583"/>
    </row>
    <row r="59" customFormat="false" ht="15" hidden="false" customHeight="false" outlineLevel="0" collapsed="false">
      <c r="A59" s="586" t="s">
        <v>777</v>
      </c>
      <c r="B59" s="583"/>
      <c r="C59" s="583"/>
      <c r="D59" s="583"/>
      <c r="E59" s="583"/>
      <c r="F59" s="583"/>
    </row>
    <row r="60" customFormat="false" ht="15" hidden="false" customHeight="false" outlineLevel="0" collapsed="false">
      <c r="A60" s="586"/>
      <c r="B60" s="583"/>
      <c r="C60" s="583"/>
      <c r="D60" s="583"/>
      <c r="E60" s="583"/>
      <c r="F60" s="583"/>
    </row>
    <row r="61" customFormat="false" ht="15" hidden="false" customHeight="false" outlineLevel="0" collapsed="false">
      <c r="A61" s="587" t="s">
        <v>778</v>
      </c>
      <c r="B61" s="583"/>
      <c r="C61" s="583"/>
      <c r="D61" s="583"/>
      <c r="E61" s="583"/>
      <c r="F61" s="583"/>
    </row>
    <row r="62" customFormat="false" ht="15" hidden="false" customHeight="false" outlineLevel="0" collapsed="false">
      <c r="A62" s="587" t="s">
        <v>779</v>
      </c>
      <c r="B62" s="583"/>
      <c r="C62" s="583"/>
      <c r="D62" s="583"/>
      <c r="E62" s="583"/>
      <c r="F62" s="583"/>
    </row>
    <row r="63" customFormat="false" ht="15" hidden="false" customHeight="false" outlineLevel="0" collapsed="false">
      <c r="A63" s="587" t="s">
        <v>780</v>
      </c>
      <c r="B63" s="583"/>
      <c r="C63" s="583"/>
      <c r="D63" s="583"/>
      <c r="E63" s="583"/>
      <c r="F63" s="583"/>
    </row>
    <row r="64" customFormat="false" ht="15" hidden="false" customHeight="false" outlineLevel="0" collapsed="false">
      <c r="A64" s="587" t="s">
        <v>781</v>
      </c>
    </row>
    <row r="65" customFormat="false" ht="15" hidden="false" customHeight="false" outlineLevel="0" collapsed="false">
      <c r="A65" s="587" t="s">
        <v>782</v>
      </c>
    </row>
    <row r="66" customFormat="false" ht="15" hidden="false" customHeight="false" outlineLevel="0" collapsed="false">
      <c r="A66" s="587" t="s">
        <v>783</v>
      </c>
    </row>
    <row r="68" customFormat="false" ht="15" hidden="false" customHeight="false" outlineLevel="0" collapsed="false">
      <c r="A68" s="583" t="s">
        <v>784</v>
      </c>
    </row>
    <row r="69" customFormat="false" ht="15" hidden="false" customHeight="false" outlineLevel="0" collapsed="false">
      <c r="A69" s="583" t="s">
        <v>785</v>
      </c>
    </row>
    <row r="70" customFormat="false" ht="15" hidden="false" customHeight="false" outlineLevel="0" collapsed="false">
      <c r="A70" s="583" t="s">
        <v>786</v>
      </c>
    </row>
    <row r="71" customFormat="false" ht="15" hidden="false" customHeight="false" outlineLevel="0" collapsed="false">
      <c r="A71" s="583" t="s">
        <v>787</v>
      </c>
    </row>
    <row r="72" customFormat="false" ht="15" hidden="false" customHeight="false" outlineLevel="0" collapsed="false">
      <c r="A72" s="583" t="s">
        <v>788</v>
      </c>
    </row>
    <row r="73" customFormat="false" ht="15" hidden="false" customHeight="false" outlineLevel="0" collapsed="false">
      <c r="A73" s="583" t="s">
        <v>789</v>
      </c>
    </row>
    <row r="75" customFormat="false" ht="15" hidden="false" customHeight="false" outlineLevel="0" collapsed="false">
      <c r="A75" s="583" t="s">
        <v>69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2" t="s">
        <v>790</v>
      </c>
      <c r="B3" s="582"/>
      <c r="C3" s="582"/>
      <c r="D3" s="582"/>
      <c r="E3" s="582"/>
      <c r="F3" s="582"/>
      <c r="G3" s="582"/>
    </row>
    <row r="4" customFormat="false" ht="15" hidden="false" customHeight="false" outlineLevel="0" collapsed="false">
      <c r="A4" s="582"/>
      <c r="B4" s="582"/>
      <c r="C4" s="582"/>
      <c r="D4" s="582"/>
      <c r="E4" s="582"/>
      <c r="F4" s="582"/>
      <c r="G4" s="582"/>
    </row>
    <row r="5" customFormat="false" ht="15" hidden="false" customHeight="false" outlineLevel="0" collapsed="false">
      <c r="A5" s="583" t="s">
        <v>696</v>
      </c>
    </row>
    <row r="6" customFormat="false" ht="15" hidden="false" customHeight="false" outlineLevel="0" collapsed="false">
      <c r="A6" s="583" t="str">
        <f aca="false">CONCATENATE(inputPrYr!C4-1," estimated expenditures show that at the end of this year")</f>
        <v>2012 estimated expenditures show that at the end of this year</v>
      </c>
    </row>
    <row r="7" customFormat="false" ht="15" hidden="false" customHeight="false" outlineLevel="0" collapsed="false">
      <c r="A7" s="583" t="s">
        <v>791</v>
      </c>
    </row>
    <row r="8" customFormat="false" ht="15" hidden="false" customHeight="false" outlineLevel="0" collapsed="false">
      <c r="A8" s="583" t="s">
        <v>792</v>
      </c>
    </row>
    <row r="10" customFormat="false" ht="15" hidden="false" customHeight="false" outlineLevel="0" collapsed="false">
      <c r="A10" s="0" t="s">
        <v>698</v>
      </c>
    </row>
    <row r="11" customFormat="false" ht="15" hidden="false" customHeight="false" outlineLevel="0" collapsed="false">
      <c r="A11" s="0" t="s">
        <v>699</v>
      </c>
    </row>
    <row r="12" customFormat="false" ht="15" hidden="false" customHeight="false" outlineLevel="0" collapsed="false">
      <c r="A12" s="0" t="s">
        <v>700</v>
      </c>
    </row>
    <row r="13" customFormat="false" ht="15" hidden="false" customHeight="false" outlineLevel="0" collapsed="false">
      <c r="A13" s="582"/>
      <c r="B13" s="582"/>
      <c r="C13" s="582"/>
      <c r="D13" s="582"/>
      <c r="E13" s="582"/>
      <c r="F13" s="582"/>
      <c r="G13" s="582"/>
    </row>
    <row r="14" customFormat="false" ht="15" hidden="false" customHeight="false" outlineLevel="0" collapsed="false">
      <c r="A14" s="584" t="s">
        <v>793</v>
      </c>
    </row>
    <row r="15" customFormat="false" ht="15" hidden="false" customHeight="false" outlineLevel="0" collapsed="false">
      <c r="A15" s="583"/>
    </row>
    <row r="16" customFormat="false" ht="15" hidden="false" customHeight="false" outlineLevel="0" collapsed="false">
      <c r="A16" s="583" t="s">
        <v>794</v>
      </c>
    </row>
    <row r="17" customFormat="false" ht="15" hidden="false" customHeight="false" outlineLevel="0" collapsed="false">
      <c r="A17" s="583" t="s">
        <v>795</v>
      </c>
    </row>
    <row r="18" customFormat="false" ht="15" hidden="false" customHeight="false" outlineLevel="0" collapsed="false">
      <c r="A18" s="583" t="s">
        <v>796</v>
      </c>
    </row>
    <row r="19" customFormat="false" ht="15" hidden="false" customHeight="false" outlineLevel="0" collapsed="false">
      <c r="A19" s="583"/>
    </row>
    <row r="20" customFormat="false" ht="15" hidden="false" customHeight="false" outlineLevel="0" collapsed="false">
      <c r="A20" s="583" t="s">
        <v>797</v>
      </c>
    </row>
    <row r="21" customFormat="false" ht="15" hidden="false" customHeight="false" outlineLevel="0" collapsed="false">
      <c r="A21" s="583" t="s">
        <v>798</v>
      </c>
    </row>
    <row r="22" customFormat="false" ht="15" hidden="false" customHeight="false" outlineLevel="0" collapsed="false">
      <c r="A22" s="583" t="s">
        <v>799</v>
      </c>
    </row>
    <row r="23" customFormat="false" ht="15" hidden="false" customHeight="false" outlineLevel="0" collapsed="false">
      <c r="A23" s="583" t="s">
        <v>800</v>
      </c>
    </row>
    <row r="24" customFormat="false" ht="15" hidden="false" customHeight="false" outlineLevel="0" collapsed="false">
      <c r="A24" s="583"/>
    </row>
    <row r="25" customFormat="false" ht="15" hidden="false" customHeight="false" outlineLevel="0" collapsed="false">
      <c r="A25" s="584" t="s">
        <v>762</v>
      </c>
    </row>
    <row r="26" customFormat="false" ht="15" hidden="false" customHeight="false" outlineLevel="0" collapsed="false">
      <c r="A26" s="584"/>
    </row>
    <row r="27" customFormat="false" ht="15" hidden="false" customHeight="false" outlineLevel="0" collapsed="false">
      <c r="A27" s="583" t="s">
        <v>763</v>
      </c>
    </row>
    <row r="28" customFormat="false" ht="15" hidden="false" customHeight="false" outlineLevel="0" collapsed="false">
      <c r="A28" s="583" t="s">
        <v>764</v>
      </c>
      <c r="B28" s="583"/>
      <c r="C28" s="583"/>
      <c r="D28" s="583"/>
      <c r="E28" s="583"/>
      <c r="F28" s="583"/>
    </row>
    <row r="29" customFormat="false" ht="15" hidden="false" customHeight="false" outlineLevel="0" collapsed="false">
      <c r="A29" s="583" t="s">
        <v>765</v>
      </c>
      <c r="B29" s="583"/>
      <c r="C29" s="583"/>
      <c r="D29" s="583"/>
      <c r="E29" s="583"/>
      <c r="F29" s="583"/>
    </row>
    <row r="30" customFormat="false" ht="15" hidden="false" customHeight="false" outlineLevel="0" collapsed="false">
      <c r="A30" s="583" t="s">
        <v>766</v>
      </c>
      <c r="B30" s="583"/>
      <c r="C30" s="583"/>
      <c r="D30" s="583"/>
      <c r="E30" s="583"/>
      <c r="F30" s="583"/>
    </row>
    <row r="31" customFormat="false" ht="15" hidden="false" customHeight="false" outlineLevel="0" collapsed="false">
      <c r="A31" s="583"/>
    </row>
    <row r="32" customFormat="false" ht="15" hidden="false" customHeight="false" outlineLevel="0" collapsed="false">
      <c r="A32" s="584" t="s">
        <v>767</v>
      </c>
      <c r="B32" s="584"/>
      <c r="C32" s="584"/>
      <c r="D32" s="584"/>
      <c r="E32" s="584"/>
      <c r="F32" s="584"/>
      <c r="G32" s="584"/>
    </row>
    <row r="33" customFormat="false" ht="15" hidden="false" customHeight="false" outlineLevel="0" collapsed="false">
      <c r="A33" s="584" t="s">
        <v>768</v>
      </c>
      <c r="B33" s="584"/>
      <c r="C33" s="584"/>
      <c r="D33" s="584"/>
      <c r="E33" s="584"/>
      <c r="F33" s="584"/>
      <c r="G33" s="584"/>
    </row>
    <row r="34" customFormat="false" ht="15" hidden="false" customHeight="false" outlineLevel="0" collapsed="false">
      <c r="A34" s="584"/>
      <c r="B34" s="584"/>
      <c r="C34" s="584"/>
      <c r="D34" s="584"/>
      <c r="E34" s="584"/>
      <c r="F34" s="584"/>
      <c r="G34" s="584"/>
    </row>
    <row r="35" customFormat="false" ht="15" hidden="false" customHeight="false" outlineLevel="0" collapsed="false">
      <c r="A35" s="583" t="s">
        <v>801</v>
      </c>
      <c r="B35" s="583"/>
      <c r="C35" s="583"/>
      <c r="D35" s="583"/>
      <c r="E35" s="583"/>
      <c r="F35" s="583"/>
      <c r="G35" s="583"/>
    </row>
    <row r="36" customFormat="false" ht="15" hidden="false" customHeight="false" outlineLevel="0" collapsed="false">
      <c r="A36" s="583" t="s">
        <v>802</v>
      </c>
      <c r="B36" s="583"/>
      <c r="C36" s="583"/>
      <c r="D36" s="583"/>
      <c r="E36" s="583"/>
      <c r="F36" s="583"/>
      <c r="G36" s="583"/>
    </row>
    <row r="37" customFormat="false" ht="15" hidden="false" customHeight="false" outlineLevel="0" collapsed="false">
      <c r="A37" s="583" t="s">
        <v>803</v>
      </c>
      <c r="B37" s="583"/>
      <c r="C37" s="583"/>
      <c r="D37" s="583"/>
      <c r="E37" s="583"/>
      <c r="F37" s="583"/>
      <c r="G37" s="583"/>
    </row>
    <row r="38" customFormat="false" ht="15" hidden="false" customHeight="false" outlineLevel="0" collapsed="false">
      <c r="A38" s="583" t="s">
        <v>804</v>
      </c>
      <c r="B38" s="583"/>
      <c r="C38" s="583"/>
      <c r="D38" s="583"/>
      <c r="E38" s="583"/>
      <c r="F38" s="583"/>
      <c r="G38" s="583"/>
    </row>
    <row r="39" customFormat="false" ht="15" hidden="false" customHeight="false" outlineLevel="0" collapsed="false">
      <c r="A39" s="583" t="s">
        <v>805</v>
      </c>
      <c r="B39" s="583"/>
      <c r="C39" s="583"/>
      <c r="D39" s="583"/>
      <c r="E39" s="583"/>
      <c r="F39" s="583"/>
      <c r="G39" s="583"/>
    </row>
    <row r="40" customFormat="false" ht="15" hidden="false" customHeight="false" outlineLevel="0" collapsed="false">
      <c r="A40" s="584"/>
      <c r="B40" s="584"/>
      <c r="C40" s="584"/>
      <c r="D40" s="584"/>
      <c r="E40" s="584"/>
      <c r="F40" s="584"/>
      <c r="G40" s="584"/>
    </row>
    <row r="41" customFormat="false" ht="15" hidden="false" customHeight="false" outlineLevel="0" collapsed="false">
      <c r="A41" s="586" t="str">
        <f aca="false">CONCATENATE("So, let's look to see if any of your ",inputPrYr!C4-1," expenditures can")</f>
        <v>So, let's look to see if any of your 2012 expenditures can</v>
      </c>
      <c r="B41" s="583"/>
      <c r="C41" s="583"/>
      <c r="D41" s="583"/>
      <c r="E41" s="583"/>
      <c r="F41" s="583"/>
    </row>
    <row r="42" customFormat="false" ht="15" hidden="false" customHeight="false" outlineLevel="0" collapsed="false">
      <c r="A42" s="586" t="s">
        <v>769</v>
      </c>
      <c r="B42" s="583"/>
      <c r="C42" s="583"/>
      <c r="D42" s="583"/>
      <c r="E42" s="583"/>
      <c r="F42" s="583"/>
    </row>
    <row r="43" customFormat="false" ht="15" hidden="false" customHeight="false" outlineLevel="0" collapsed="false">
      <c r="A43" s="586" t="s">
        <v>653</v>
      </c>
      <c r="B43" s="583"/>
      <c r="C43" s="583"/>
      <c r="D43" s="583"/>
      <c r="E43" s="583"/>
      <c r="F43" s="583"/>
    </row>
    <row r="44" customFormat="false" ht="15" hidden="false" customHeight="false" outlineLevel="0" collapsed="false">
      <c r="A44" s="586" t="s">
        <v>654</v>
      </c>
      <c r="B44" s="583"/>
      <c r="C44" s="583"/>
      <c r="D44" s="583"/>
      <c r="E44" s="583"/>
      <c r="F44" s="583"/>
    </row>
    <row r="45" customFormat="false" ht="15" hidden="false" customHeight="false" outlineLevel="0" collapsed="false">
      <c r="A45" s="583"/>
    </row>
    <row r="46" customFormat="false" ht="15" hidden="false" customHeight="false" outlineLevel="0" collapsed="false">
      <c r="A46" s="586" t="str">
        <f aca="false">CONCATENATE("Additionally, do your ",inputPrYr!C4-1," receipts contain a reimbursement")</f>
        <v>Additionally, do your 2012 receipts contain a reimbursement</v>
      </c>
      <c r="B46" s="583"/>
      <c r="C46" s="583"/>
      <c r="D46" s="583"/>
      <c r="E46" s="583"/>
      <c r="F46" s="583"/>
    </row>
    <row r="47" customFormat="false" ht="15" hidden="false" customHeight="false" outlineLevel="0" collapsed="false">
      <c r="A47" s="586" t="s">
        <v>655</v>
      </c>
      <c r="B47" s="583"/>
      <c r="C47" s="583"/>
      <c r="D47" s="583"/>
      <c r="E47" s="583"/>
      <c r="F47" s="583"/>
    </row>
    <row r="48" customFormat="false" ht="15" hidden="false" customHeight="false" outlineLevel="0" collapsed="false">
      <c r="A48" s="586" t="s">
        <v>656</v>
      </c>
      <c r="B48" s="583"/>
      <c r="C48" s="583"/>
      <c r="D48" s="583"/>
      <c r="E48" s="583"/>
      <c r="F48" s="583"/>
    </row>
    <row r="49" customFormat="false" ht="15" hidden="false" customHeight="false" outlineLevel="0" collapsed="false">
      <c r="A49" s="583"/>
      <c r="B49" s="583"/>
      <c r="C49" s="583"/>
      <c r="D49" s="583"/>
      <c r="E49" s="583"/>
      <c r="F49" s="583"/>
      <c r="G49" s="583"/>
    </row>
    <row r="50" customFormat="false" ht="15" hidden="false" customHeight="false" outlineLevel="0" collapsed="false">
      <c r="A50" s="583" t="s">
        <v>723</v>
      </c>
      <c r="B50" s="583"/>
      <c r="C50" s="583"/>
      <c r="D50" s="583"/>
      <c r="E50" s="583"/>
      <c r="F50" s="583"/>
      <c r="G50" s="583"/>
    </row>
    <row r="51" customFormat="false" ht="15" hidden="false" customHeight="false" outlineLevel="0" collapsed="false">
      <c r="A51" s="583" t="s">
        <v>724</v>
      </c>
      <c r="B51" s="583"/>
      <c r="C51" s="583"/>
      <c r="D51" s="583"/>
      <c r="E51" s="583"/>
      <c r="F51" s="583"/>
      <c r="G51" s="583"/>
    </row>
    <row r="52" customFormat="false" ht="15" hidden="false" customHeight="false" outlineLevel="0" collapsed="false">
      <c r="A52" s="583" t="s">
        <v>725</v>
      </c>
      <c r="B52" s="583"/>
      <c r="C52" s="583"/>
      <c r="D52" s="583"/>
      <c r="E52" s="583"/>
      <c r="F52" s="583"/>
      <c r="G52" s="583"/>
    </row>
    <row r="53" customFormat="false" ht="15" hidden="false" customHeight="false" outlineLevel="0" collapsed="false">
      <c r="A53" s="583" t="s">
        <v>726</v>
      </c>
      <c r="B53" s="583"/>
      <c r="C53" s="583"/>
      <c r="D53" s="583"/>
      <c r="E53" s="583"/>
      <c r="F53" s="583"/>
      <c r="G53" s="583"/>
    </row>
    <row r="54" customFormat="false" ht="15" hidden="false" customHeight="false" outlineLevel="0" collapsed="false">
      <c r="A54" s="583" t="s">
        <v>727</v>
      </c>
      <c r="B54" s="583"/>
      <c r="C54" s="583"/>
      <c r="D54" s="583"/>
      <c r="E54" s="583"/>
      <c r="F54" s="583"/>
      <c r="G54" s="583"/>
    </row>
    <row r="55" customFormat="false" ht="15" hidden="false" customHeight="false" outlineLevel="0" collapsed="false">
      <c r="A55" s="583"/>
      <c r="B55" s="583"/>
      <c r="C55" s="583"/>
      <c r="D55" s="583"/>
      <c r="E55" s="583"/>
      <c r="F55" s="583"/>
      <c r="G55" s="583"/>
    </row>
    <row r="56" customFormat="false" ht="15" hidden="false" customHeight="false" outlineLevel="0" collapsed="false">
      <c r="A56" s="586" t="s">
        <v>665</v>
      </c>
      <c r="B56" s="583"/>
      <c r="C56" s="583"/>
      <c r="D56" s="583"/>
      <c r="E56" s="583"/>
      <c r="F56" s="583"/>
    </row>
    <row r="57" customFormat="false" ht="15" hidden="false" customHeight="false" outlineLevel="0" collapsed="false">
      <c r="A57" s="586" t="s">
        <v>666</v>
      </c>
      <c r="B57" s="583"/>
      <c r="C57" s="583"/>
      <c r="D57" s="583"/>
      <c r="E57" s="583"/>
      <c r="F57" s="583"/>
    </row>
    <row r="58" customFormat="false" ht="15" hidden="false" customHeight="false" outlineLevel="0" collapsed="false">
      <c r="A58" s="586" t="s">
        <v>667</v>
      </c>
      <c r="B58" s="583"/>
      <c r="C58" s="583"/>
      <c r="D58" s="583"/>
      <c r="E58" s="583"/>
      <c r="F58" s="583"/>
    </row>
    <row r="59" customFormat="false" ht="15" hidden="false" customHeight="false" outlineLevel="0" collapsed="false">
      <c r="A59" s="586"/>
      <c r="B59" s="583"/>
      <c r="C59" s="583"/>
      <c r="D59" s="583"/>
      <c r="E59" s="583"/>
      <c r="F59" s="583"/>
    </row>
    <row r="60" customFormat="false" ht="15" hidden="false" customHeight="false" outlineLevel="0" collapsed="false">
      <c r="A60" s="583" t="s">
        <v>806</v>
      </c>
      <c r="B60" s="583"/>
      <c r="C60" s="583"/>
      <c r="D60" s="583"/>
      <c r="E60" s="583"/>
      <c r="F60" s="583"/>
      <c r="G60" s="583"/>
    </row>
    <row r="61" customFormat="false" ht="15" hidden="false" customHeight="false" outlineLevel="0" collapsed="false">
      <c r="A61" s="583" t="s">
        <v>807</v>
      </c>
      <c r="B61" s="583"/>
      <c r="C61" s="583"/>
      <c r="D61" s="583"/>
      <c r="E61" s="583"/>
      <c r="F61" s="583"/>
      <c r="G61" s="583"/>
    </row>
    <row r="62" customFormat="false" ht="15" hidden="false" customHeight="false" outlineLevel="0" collapsed="false">
      <c r="A62" s="583" t="s">
        <v>808</v>
      </c>
      <c r="B62" s="583"/>
      <c r="C62" s="583"/>
      <c r="D62" s="583"/>
      <c r="E62" s="583"/>
      <c r="F62" s="583"/>
      <c r="G62" s="583"/>
    </row>
    <row r="63" customFormat="false" ht="15" hidden="false" customHeight="false" outlineLevel="0" collapsed="false">
      <c r="A63" s="583" t="s">
        <v>809</v>
      </c>
      <c r="B63" s="583"/>
      <c r="C63" s="583"/>
      <c r="D63" s="583"/>
      <c r="E63" s="583"/>
      <c r="F63" s="583"/>
      <c r="G63" s="583"/>
    </row>
    <row r="64" customFormat="false" ht="15" hidden="false" customHeight="false" outlineLevel="0" collapsed="false">
      <c r="A64" s="583" t="s">
        <v>810</v>
      </c>
      <c r="B64" s="583"/>
      <c r="C64" s="583"/>
      <c r="D64" s="583"/>
      <c r="E64" s="583"/>
      <c r="F64" s="583"/>
      <c r="G64" s="583"/>
    </row>
    <row r="66" customFormat="false" ht="15" hidden="false" customHeight="false" outlineLevel="0" collapsed="false">
      <c r="A66" s="586" t="s">
        <v>773</v>
      </c>
      <c r="B66" s="583"/>
      <c r="C66" s="583"/>
      <c r="D66" s="583"/>
      <c r="E66" s="583"/>
      <c r="F66" s="583"/>
    </row>
    <row r="67" customFormat="false" ht="15" hidden="false" customHeight="false" outlineLevel="0" collapsed="false">
      <c r="A67" s="586" t="s">
        <v>774</v>
      </c>
      <c r="B67" s="583"/>
      <c r="C67" s="583"/>
      <c r="D67" s="583"/>
      <c r="E67" s="583"/>
      <c r="F67" s="583"/>
    </row>
    <row r="68" customFormat="false" ht="15" hidden="false" customHeight="false" outlineLevel="0" collapsed="false">
      <c r="A68" s="586" t="s">
        <v>775</v>
      </c>
      <c r="B68" s="583"/>
      <c r="C68" s="583"/>
      <c r="D68" s="583"/>
      <c r="E68" s="583"/>
      <c r="F68" s="583"/>
    </row>
    <row r="69" customFormat="false" ht="15" hidden="false" customHeight="false" outlineLevel="0" collapsed="false">
      <c r="A69" s="586" t="s">
        <v>776</v>
      </c>
      <c r="B69" s="583"/>
      <c r="C69" s="583"/>
      <c r="D69" s="583"/>
      <c r="E69" s="583"/>
      <c r="F69" s="583"/>
    </row>
    <row r="70" customFormat="false" ht="15" hidden="false" customHeight="false" outlineLevel="0" collapsed="false">
      <c r="A70" s="586" t="s">
        <v>777</v>
      </c>
      <c r="B70" s="583"/>
      <c r="C70" s="583"/>
      <c r="D70" s="583"/>
      <c r="E70" s="583"/>
      <c r="F70" s="583"/>
    </row>
    <row r="71" customFormat="false" ht="15" hidden="false" customHeight="false" outlineLevel="0" collapsed="false">
      <c r="A71" s="583"/>
    </row>
    <row r="72" customFormat="false" ht="15" hidden="false" customHeight="false" outlineLevel="0" collapsed="false">
      <c r="A72" s="583" t="s">
        <v>694</v>
      </c>
    </row>
    <row r="73" customFormat="false" ht="15" hidden="false" customHeight="false" outlineLevel="0" collapsed="false">
      <c r="A73" s="583"/>
    </row>
    <row r="74" customFormat="false" ht="15" hidden="false" customHeight="false" outlineLevel="0" collapsed="false">
      <c r="A74" s="583"/>
    </row>
    <row r="75" customFormat="false" ht="15" hidden="false" customHeight="false" outlineLevel="0" collapsed="false">
      <c r="A75" s="583"/>
    </row>
    <row r="78" customFormat="false" ht="15" hidden="false" customHeight="false" outlineLevel="0" collapsed="false">
      <c r="A78" s="584"/>
    </row>
    <row r="80" customFormat="false" ht="15" hidden="false" customHeight="false" outlineLevel="0" collapsed="false">
      <c r="A80" s="583"/>
    </row>
    <row r="81" customFormat="false" ht="15" hidden="false" customHeight="false" outlineLevel="0" collapsed="false">
      <c r="A81" s="583"/>
    </row>
    <row r="82" customFormat="false" ht="15" hidden="false" customHeight="false" outlineLevel="0" collapsed="false">
      <c r="A82" s="583"/>
    </row>
    <row r="83" customFormat="false" ht="15" hidden="false" customHeight="false" outlineLevel="0" collapsed="false">
      <c r="A83" s="583"/>
    </row>
    <row r="84" customFormat="false" ht="15" hidden="false" customHeight="false" outlineLevel="0" collapsed="false">
      <c r="A84" s="583"/>
    </row>
    <row r="85" customFormat="false" ht="15" hidden="false" customHeight="false" outlineLevel="0" collapsed="false">
      <c r="A85" s="583"/>
    </row>
    <row r="86" customFormat="false" ht="15" hidden="false" customHeight="false" outlineLevel="0" collapsed="false">
      <c r="A86" s="583"/>
    </row>
    <row r="87" customFormat="false" ht="15" hidden="false" customHeight="false" outlineLevel="0" collapsed="false">
      <c r="A87" s="583"/>
    </row>
    <row r="88" customFormat="false" ht="15" hidden="false" customHeight="false" outlineLevel="0" collapsed="false">
      <c r="A88" s="583"/>
    </row>
    <row r="89" customFormat="false" ht="15" hidden="false" customHeight="false" outlineLevel="0" collapsed="false">
      <c r="A89" s="583"/>
    </row>
    <row r="90" customFormat="false" ht="15" hidden="false" customHeight="false" outlineLevel="0" collapsed="false">
      <c r="A90" s="583"/>
    </row>
    <row r="92" customFormat="false" ht="15" hidden="false" customHeight="false" outlineLevel="0" collapsed="false">
      <c r="A92" s="583"/>
    </row>
    <row r="93" customFormat="false" ht="15" hidden="false" customHeight="false" outlineLevel="0" collapsed="false">
      <c r="A93" s="583"/>
    </row>
    <row r="94" customFormat="false" ht="15" hidden="false" customHeight="false" outlineLevel="0" collapsed="false">
      <c r="A94" s="583"/>
    </row>
    <row r="95" customFormat="false" ht="15" hidden="false" customHeight="false" outlineLevel="0" collapsed="false">
      <c r="A95" s="583"/>
    </row>
    <row r="96" customFormat="false" ht="15" hidden="false" customHeight="false" outlineLevel="0" collapsed="false">
      <c r="A96" s="583"/>
    </row>
    <row r="97" customFormat="false" ht="15" hidden="false" customHeight="false" outlineLevel="0" collapsed="false">
      <c r="A97" s="583"/>
    </row>
    <row r="98" customFormat="false" ht="15" hidden="false" customHeight="false" outlineLevel="0" collapsed="false">
      <c r="A98" s="583"/>
    </row>
    <row r="99" customFormat="false" ht="15" hidden="false" customHeight="false" outlineLevel="0" collapsed="false">
      <c r="A99" s="583"/>
    </row>
    <row r="100" customFormat="false" ht="15" hidden="false" customHeight="false" outlineLevel="0" collapsed="false">
      <c r="A100" s="583"/>
    </row>
    <row r="101" customFormat="false" ht="15" hidden="false" customHeight="false" outlineLevel="0" collapsed="false">
      <c r="A101" s="583"/>
    </row>
    <row r="102" customFormat="false" ht="15" hidden="false" customHeight="false" outlineLevel="0" collapsed="false">
      <c r="A102" s="583"/>
    </row>
    <row r="103" customFormat="false" ht="15" hidden="false" customHeight="false" outlineLevel="0" collapsed="false">
      <c r="A103" s="583"/>
    </row>
    <row r="104" customFormat="false" ht="15" hidden="false" customHeight="false" outlineLevel="0" collapsed="false">
      <c r="A104" s="583"/>
    </row>
    <row r="105" customFormat="false" ht="15" hidden="false" customHeight="false" outlineLevel="0" collapsed="false">
      <c r="A105" s="583"/>
    </row>
    <row r="106" customFormat="false" ht="15" hidden="false" customHeight="false" outlineLevel="0" collapsed="false">
      <c r="A106" s="583"/>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2" t="s">
        <v>811</v>
      </c>
      <c r="B3" s="582"/>
      <c r="C3" s="582"/>
      <c r="D3" s="582"/>
      <c r="E3" s="582"/>
      <c r="F3" s="582"/>
      <c r="G3" s="582"/>
    </row>
    <row r="4" customFormat="false" ht="15" hidden="false" customHeight="false" outlineLevel="0" collapsed="false">
      <c r="A4" s="582" t="s">
        <v>812</v>
      </c>
      <c r="B4" s="582"/>
      <c r="C4" s="582"/>
      <c r="D4" s="582"/>
      <c r="E4" s="582"/>
      <c r="F4" s="582"/>
      <c r="G4" s="582"/>
    </row>
    <row r="5" customFormat="false" ht="15" hidden="false" customHeight="false" outlineLevel="0" collapsed="false">
      <c r="A5" s="582"/>
      <c r="B5" s="582"/>
      <c r="C5" s="582"/>
      <c r="D5" s="582"/>
      <c r="E5" s="582"/>
      <c r="F5" s="582"/>
      <c r="G5" s="582"/>
    </row>
    <row r="6" customFormat="false" ht="15" hidden="false" customHeight="false" outlineLevel="0" collapsed="false">
      <c r="A6" s="582"/>
      <c r="B6" s="582"/>
      <c r="C6" s="582"/>
      <c r="D6" s="582"/>
      <c r="E6" s="582"/>
      <c r="F6" s="582"/>
      <c r="G6" s="582"/>
    </row>
    <row r="7" customFormat="false" ht="15" hidden="false" customHeight="false" outlineLevel="0" collapsed="false">
      <c r="A7" s="583" t="s">
        <v>639</v>
      </c>
    </row>
    <row r="8" customFormat="false" ht="15" hidden="false" customHeight="false" outlineLevel="0" collapsed="false">
      <c r="A8" s="583" t="str">
        <f aca="false">CONCATENATE("estimated ",inputPrYr!C4," 'total expenditures' exceed your ",inputPrYr!C4,"")</f>
        <v>estimated 2013 'total expenditures' exceed your 2013</v>
      </c>
    </row>
    <row r="9" customFormat="false" ht="15" hidden="false" customHeight="false" outlineLevel="0" collapsed="false">
      <c r="A9" s="583" t="s">
        <v>813</v>
      </c>
    </row>
    <row r="10" customFormat="false" ht="15" hidden="false" customHeight="false" outlineLevel="0" collapsed="false">
      <c r="A10" s="583"/>
    </row>
    <row r="11" customFormat="false" ht="15" hidden="false" customHeight="false" outlineLevel="0" collapsed="false">
      <c r="A11" s="583" t="s">
        <v>814</v>
      </c>
    </row>
    <row r="12" customFormat="false" ht="15" hidden="false" customHeight="false" outlineLevel="0" collapsed="false">
      <c r="A12" s="583" t="s">
        <v>815</v>
      </c>
    </row>
    <row r="13" customFormat="false" ht="15" hidden="false" customHeight="false" outlineLevel="0" collapsed="false">
      <c r="A13" s="583" t="s">
        <v>816</v>
      </c>
    </row>
    <row r="14" customFormat="false" ht="15" hidden="false" customHeight="false" outlineLevel="0" collapsed="false">
      <c r="A14" s="583"/>
    </row>
    <row r="15" customFormat="false" ht="15" hidden="false" customHeight="false" outlineLevel="0" collapsed="false">
      <c r="A15" s="584" t="s">
        <v>817</v>
      </c>
    </row>
    <row r="16" customFormat="false" ht="15" hidden="false" customHeight="false" outlineLevel="0" collapsed="false">
      <c r="A16" s="582"/>
      <c r="B16" s="582"/>
      <c r="C16" s="582"/>
      <c r="D16" s="582"/>
      <c r="E16" s="582"/>
      <c r="F16" s="582"/>
      <c r="G16" s="582"/>
    </row>
    <row r="17" customFormat="false" ht="15" hidden="false" customHeight="false" outlineLevel="0" collapsed="false">
      <c r="A17" s="588" t="s">
        <v>818</v>
      </c>
      <c r="B17" s="589"/>
      <c r="C17" s="589"/>
      <c r="D17" s="589"/>
      <c r="E17" s="589"/>
      <c r="F17" s="589"/>
      <c r="G17" s="589"/>
      <c r="H17" s="589"/>
    </row>
    <row r="18" customFormat="false" ht="15" hidden="false" customHeight="false" outlineLevel="0" collapsed="false">
      <c r="A18" s="583" t="s">
        <v>819</v>
      </c>
      <c r="B18" s="590"/>
      <c r="C18" s="590"/>
      <c r="D18" s="590"/>
      <c r="E18" s="590"/>
      <c r="F18" s="590"/>
      <c r="G18" s="590"/>
    </row>
    <row r="19" customFormat="false" ht="15" hidden="false" customHeight="false" outlineLevel="0" collapsed="false">
      <c r="A19" s="583" t="s">
        <v>820</v>
      </c>
    </row>
    <row r="20" customFormat="false" ht="15" hidden="false" customHeight="false" outlineLevel="0" collapsed="false">
      <c r="A20" s="583" t="s">
        <v>821</v>
      </c>
    </row>
    <row r="22" customFormat="false" ht="15" hidden="false" customHeight="false" outlineLevel="0" collapsed="false">
      <c r="A22" s="584" t="s">
        <v>822</v>
      </c>
    </row>
    <row r="24" customFormat="false" ht="15" hidden="false" customHeight="false" outlineLevel="0" collapsed="false">
      <c r="A24" s="583" t="s">
        <v>823</v>
      </c>
    </row>
    <row r="25" customFormat="false" ht="15" hidden="false" customHeight="false" outlineLevel="0" collapsed="false">
      <c r="A25" s="583" t="s">
        <v>824</v>
      </c>
    </row>
    <row r="26" customFormat="false" ht="15" hidden="false" customHeight="false" outlineLevel="0" collapsed="false">
      <c r="A26" s="583" t="s">
        <v>825</v>
      </c>
    </row>
    <row r="28" customFormat="false" ht="15" hidden="false" customHeight="false" outlineLevel="0" collapsed="false">
      <c r="A28" s="584" t="s">
        <v>826</v>
      </c>
    </row>
    <row r="30" customFormat="false" ht="15" hidden="false" customHeight="false" outlineLevel="0" collapsed="false">
      <c r="A30" s="0" t="s">
        <v>827</v>
      </c>
    </row>
    <row r="31" customFormat="false" ht="15" hidden="false" customHeight="false" outlineLevel="0" collapsed="false">
      <c r="A31" s="0" t="s">
        <v>828</v>
      </c>
    </row>
    <row r="32" customFormat="false" ht="15" hidden="false" customHeight="false" outlineLevel="0" collapsed="false">
      <c r="A32" s="0" t="s">
        <v>829</v>
      </c>
    </row>
    <row r="33" customFormat="false" ht="15" hidden="false" customHeight="false" outlineLevel="0" collapsed="false">
      <c r="A33" s="583" t="s">
        <v>830</v>
      </c>
    </row>
    <row r="35" customFormat="false" ht="15" hidden="false" customHeight="false" outlineLevel="0" collapsed="false">
      <c r="A35" s="0" t="s">
        <v>831</v>
      </c>
    </row>
    <row r="36" customFormat="false" ht="15" hidden="false" customHeight="false" outlineLevel="0" collapsed="false">
      <c r="A36" s="0" t="s">
        <v>832</v>
      </c>
    </row>
    <row r="37" customFormat="false" ht="15" hidden="false" customHeight="false" outlineLevel="0" collapsed="false">
      <c r="A37" s="0" t="s">
        <v>833</v>
      </c>
    </row>
    <row r="38" customFormat="false" ht="15" hidden="false" customHeight="false" outlineLevel="0" collapsed="false">
      <c r="A38" s="0" t="s">
        <v>834</v>
      </c>
    </row>
    <row r="40" customFormat="false" ht="15" hidden="false" customHeight="false" outlineLevel="0" collapsed="false">
      <c r="A40" s="0" t="s">
        <v>835</v>
      </c>
    </row>
    <row r="41" customFormat="false" ht="15" hidden="false" customHeight="false" outlineLevel="0" collapsed="false">
      <c r="A41" s="0" t="s">
        <v>836</v>
      </c>
    </row>
    <row r="42" customFormat="false" ht="15" hidden="false" customHeight="false" outlineLevel="0" collapsed="false">
      <c r="A42" s="0" t="s">
        <v>837</v>
      </c>
    </row>
    <row r="43" customFormat="false" ht="15" hidden="false" customHeight="false" outlineLevel="0" collapsed="false">
      <c r="A43" s="0" t="s">
        <v>838</v>
      </c>
    </row>
    <row r="44" customFormat="false" ht="15" hidden="false" customHeight="false" outlineLevel="0" collapsed="false">
      <c r="A44" s="0" t="s">
        <v>839</v>
      </c>
    </row>
    <row r="45" customFormat="false" ht="15" hidden="false" customHeight="false" outlineLevel="0" collapsed="false">
      <c r="A45" s="0" t="s">
        <v>840</v>
      </c>
    </row>
    <row r="47" customFormat="false" ht="15" hidden="false" customHeight="false" outlineLevel="0" collapsed="false">
      <c r="A47" s="0" t="s">
        <v>841</v>
      </c>
    </row>
    <row r="48" customFormat="false" ht="15" hidden="false" customHeight="false" outlineLevel="0" collapsed="false">
      <c r="A48" s="0" t="s">
        <v>842</v>
      </c>
    </row>
    <row r="49" customFormat="false" ht="15" hidden="false" customHeight="false" outlineLevel="0" collapsed="false">
      <c r="A49" s="583" t="s">
        <v>843</v>
      </c>
    </row>
    <row r="50" customFormat="false" ht="15" hidden="false" customHeight="false" outlineLevel="0" collapsed="false">
      <c r="A50" s="583" t="s">
        <v>844</v>
      </c>
    </row>
    <row r="52" customFormat="false" ht="15" hidden="false" customHeight="false" outlineLevel="0" collapsed="false">
      <c r="A52" s="0" t="s">
        <v>69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2"/>
  <sheetViews>
    <sheetView showFormulas="false" showGridLines="true" showRowColHeaders="true" showZeros="true" rightToLeft="false" tabSelected="false" showOutlineSymbols="true" defaultGridColor="true" view="normal" topLeftCell="A36" colorId="64" zoomScale="90" zoomScaleNormal="90" zoomScalePageLayoutView="100" workbookViewId="0">
      <selection pane="topLeft" activeCell="E45" activeCellId="0" sqref="E45"/>
    </sheetView>
  </sheetViews>
  <sheetFormatPr defaultColWidth="8.8828125" defaultRowHeight="12.75" zeroHeight="false" outlineLevelRow="0" outlineLevelCol="0"/>
  <cols>
    <col collapsed="false" customWidth="true" hidden="false" outlineLevel="0" max="1" min="1" style="117" width="20.77"/>
    <col collapsed="false" customWidth="true" hidden="false" outlineLevel="0" max="2" min="2" style="117" width="9.77"/>
    <col collapsed="false" customWidth="true" hidden="false" outlineLevel="0" max="3" min="3" style="117" width="5.77"/>
    <col collapsed="false" customWidth="true" hidden="false" outlineLevel="0" max="6" min="4" style="117" width="15.77"/>
    <col collapsed="false" customWidth="false" hidden="false" outlineLevel="0" max="257" min="7" style="117" width="8.88"/>
  </cols>
  <sheetData>
    <row r="1" customFormat="false" ht="12.75" hidden="false" customHeight="false" outlineLevel="0" collapsed="false">
      <c r="A1" s="118"/>
      <c r="B1" s="118"/>
      <c r="C1" s="118"/>
      <c r="D1" s="118"/>
      <c r="E1" s="118"/>
      <c r="F1" s="118"/>
    </row>
    <row r="2" customFormat="false" ht="12.75" hidden="false" customHeight="false" outlineLevel="0" collapsed="false">
      <c r="A2" s="119" t="s">
        <v>172</v>
      </c>
      <c r="B2" s="119"/>
      <c r="C2" s="119"/>
      <c r="D2" s="119"/>
      <c r="E2" s="119"/>
      <c r="F2" s="119"/>
    </row>
    <row r="3" customFormat="false" ht="15" hidden="false" customHeight="true" outlineLevel="0" collapsed="false">
      <c r="A3" s="120"/>
      <c r="B3" s="120"/>
      <c r="C3" s="120"/>
      <c r="D3" s="120"/>
      <c r="E3" s="120"/>
      <c r="F3" s="118" t="n">
        <f aca="false">inputPrYr!C4</f>
        <v>2013</v>
      </c>
    </row>
    <row r="4" customFormat="false" ht="15" hidden="false" customHeight="false" outlineLevel="0" collapsed="false">
      <c r="A4" s="121" t="str">
        <f aca="false">CONCATENATE("To the Clerk of ",inputPrYr!C2,", State of Kansas")</f>
        <v>To the Clerk of Montgomery County, State of Kansas</v>
      </c>
      <c r="B4" s="121"/>
      <c r="C4" s="121"/>
      <c r="D4" s="121"/>
      <c r="E4" s="121"/>
      <c r="F4" s="121"/>
    </row>
    <row r="5" customFormat="false" ht="15" hidden="false" customHeight="true" outlineLevel="0" collapsed="false">
      <c r="A5" s="121" t="s">
        <v>173</v>
      </c>
      <c r="B5" s="121"/>
      <c r="C5" s="121"/>
      <c r="D5" s="121"/>
      <c r="E5" s="121"/>
      <c r="F5" s="121"/>
    </row>
    <row r="6" customFormat="false" ht="15" hidden="false" customHeight="true" outlineLevel="0" collapsed="false">
      <c r="A6" s="122" t="str">
        <f aca="false">(inputPrYr!C2)</f>
        <v>Montgomery County</v>
      </c>
      <c r="B6" s="122"/>
      <c r="C6" s="122"/>
      <c r="D6" s="122"/>
      <c r="E6" s="122"/>
      <c r="F6" s="122"/>
    </row>
    <row r="7" customFormat="false" ht="12.75" hidden="false" customHeight="true" outlineLevel="0" collapsed="false">
      <c r="A7" s="121" t="s">
        <v>174</v>
      </c>
      <c r="B7" s="121"/>
      <c r="C7" s="121"/>
      <c r="D7" s="121"/>
      <c r="E7" s="121"/>
      <c r="F7" s="121"/>
    </row>
    <row r="8" customFormat="false" ht="12.75" hidden="false" customHeight="true" outlineLevel="0" collapsed="false">
      <c r="A8" s="121" t="s">
        <v>175</v>
      </c>
      <c r="B8" s="121"/>
      <c r="C8" s="121"/>
      <c r="D8" s="121"/>
      <c r="E8" s="121"/>
      <c r="F8" s="121"/>
    </row>
    <row r="9" customFormat="false" ht="12.75" hidden="false" customHeight="true" outlineLevel="0" collapsed="false">
      <c r="A9" s="121" t="str">
        <f aca="false">CONCATENATE("maximum expenditure for the various funds for the year ",F3,"; and")</f>
        <v>maximum expenditure for the various funds for the year 2013; and</v>
      </c>
      <c r="B9" s="121"/>
      <c r="C9" s="121"/>
      <c r="D9" s="121"/>
      <c r="E9" s="121"/>
      <c r="F9" s="121"/>
    </row>
    <row r="10" customFormat="false" ht="12.75" hidden="false" customHeight="true" outlineLevel="0" collapsed="false">
      <c r="A10" s="121" t="str">
        <f aca="false">CONCATENATE("(3) the Amount(s) of ",F3-1," Ad Valorem Tax are within statutory limitations.")</f>
        <v>(3) the Amount(s) of 2012 Ad Valorem Tax are within statutory limitations.</v>
      </c>
      <c r="B10" s="121"/>
      <c r="C10" s="121"/>
      <c r="D10" s="121"/>
      <c r="E10" s="121"/>
      <c r="F10" s="121"/>
    </row>
    <row r="11" customFormat="false" ht="8.25" hidden="false" customHeight="true" outlineLevel="0" collapsed="false">
      <c r="A11" s="123"/>
      <c r="B11" s="120"/>
      <c r="C11" s="120"/>
      <c r="D11" s="124"/>
      <c r="E11" s="124"/>
      <c r="F11" s="124"/>
    </row>
    <row r="12" customFormat="false" ht="12.75" hidden="false" customHeight="false" outlineLevel="0" collapsed="false">
      <c r="A12" s="120"/>
      <c r="B12" s="120"/>
      <c r="C12" s="120"/>
      <c r="D12" s="125" t="str">
        <f aca="false">CONCATENATE("",F3," Adopted Budget")</f>
        <v>2013 Adopted Budget</v>
      </c>
      <c r="E12" s="125"/>
      <c r="F12" s="125"/>
    </row>
    <row r="13" customFormat="false" ht="13.5" hidden="false" customHeight="true" outlineLevel="0" collapsed="false">
      <c r="A13" s="120"/>
      <c r="B13" s="120"/>
      <c r="C13" s="126" t="s">
        <v>176</v>
      </c>
      <c r="D13" s="127" t="s">
        <v>177</v>
      </c>
      <c r="E13" s="128" t="str">
        <f aca="false">CONCATENATE("Amount of ",F3-1,"               Ad Valorem Tax")</f>
        <v>Amount of 2012               Ad Valorem Tax</v>
      </c>
      <c r="F13" s="126" t="s">
        <v>178</v>
      </c>
    </row>
    <row r="14" customFormat="false" ht="12.75" hidden="false" customHeight="true" outlineLevel="0" collapsed="false">
      <c r="A14" s="129" t="s">
        <v>179</v>
      </c>
      <c r="B14" s="130"/>
      <c r="C14" s="131" t="s">
        <v>180</v>
      </c>
      <c r="D14" s="132" t="s">
        <v>181</v>
      </c>
      <c r="E14" s="128"/>
      <c r="F14" s="131" t="s">
        <v>182</v>
      </c>
    </row>
    <row r="15" customFormat="false" ht="12.75" hidden="false" customHeight="false" outlineLevel="0" collapsed="false">
      <c r="A15" s="133" t="str">
        <f aca="false">CONCATENATE("Computation to Determine Limit for ",F3,"")</f>
        <v>Computation to Determine Limit for 2013</v>
      </c>
      <c r="B15" s="130"/>
      <c r="C15" s="131" t="n">
        <v>2</v>
      </c>
      <c r="D15" s="134"/>
      <c r="E15" s="134"/>
      <c r="F15" s="134"/>
    </row>
    <row r="16" customFormat="false" ht="12.75" hidden="false" customHeight="false" outlineLevel="0" collapsed="false">
      <c r="A16" s="135" t="s">
        <v>183</v>
      </c>
      <c r="B16" s="136"/>
      <c r="C16" s="131" t="n">
        <v>3</v>
      </c>
      <c r="D16" s="134"/>
      <c r="E16" s="134"/>
      <c r="F16" s="134"/>
    </row>
    <row r="17" customFormat="false" ht="12.75" hidden="false" customHeight="false" outlineLevel="0" collapsed="false">
      <c r="A17" s="137" t="s">
        <v>184</v>
      </c>
      <c r="B17" s="138"/>
      <c r="C17" s="139" t="n">
        <v>4</v>
      </c>
      <c r="D17" s="134"/>
      <c r="E17" s="134"/>
      <c r="F17" s="134"/>
    </row>
    <row r="18" customFormat="false" ht="12.75" hidden="false" customHeight="false" outlineLevel="0" collapsed="false">
      <c r="A18" s="137" t="s">
        <v>185</v>
      </c>
      <c r="B18" s="138"/>
      <c r="C18" s="125" t="n">
        <v>5</v>
      </c>
      <c r="D18" s="140"/>
      <c r="E18" s="140"/>
      <c r="F18" s="140"/>
    </row>
    <row r="19" customFormat="false" ht="12.75" hidden="false" customHeight="false" outlineLevel="0" collapsed="false">
      <c r="A19" s="137" t="s">
        <v>186</v>
      </c>
      <c r="B19" s="138"/>
      <c r="C19" s="141" t="n">
        <v>6</v>
      </c>
      <c r="D19" s="140"/>
      <c r="E19" s="140"/>
      <c r="F19" s="140"/>
    </row>
    <row r="20" customFormat="false" ht="12.75" hidden="false" customHeight="false" outlineLevel="0" collapsed="false">
      <c r="A20" s="142" t="s">
        <v>187</v>
      </c>
      <c r="B20" s="143" t="s">
        <v>188</v>
      </c>
      <c r="C20" s="144"/>
      <c r="D20" s="145"/>
      <c r="E20" s="145"/>
      <c r="F20" s="145"/>
    </row>
    <row r="21" customFormat="false" ht="15.75" hidden="false" customHeight="false" outlineLevel="0" collapsed="false">
      <c r="A21" s="133" t="str">
        <f aca="false">inputPrYr!B16</f>
        <v>General</v>
      </c>
      <c r="B21" s="146" t="str">
        <f aca="false">inputPrYr!C16</f>
        <v>79-1946</v>
      </c>
      <c r="C21" s="125" t="n">
        <v>7</v>
      </c>
      <c r="D21" s="147" t="n">
        <f aca="false">IF(general!$E$115&lt;&gt;0,general!$E$115,"  ")</f>
        <v>9215158</v>
      </c>
      <c r="E21" s="148" t="n">
        <f aca="false">IF(general!$E$122&lt;&gt;0,general!$E$122,0)</f>
        <v>5976515.8588</v>
      </c>
      <c r="F21" s="149" t="str">
        <f aca="false">IF(AND(general!E122=0,$F$69&gt;=0)," ",IF(AND(E21&gt;0,$F$69=0)," ",IF(AND(E21&gt;0,$F$69&gt;0),ROUND(E21/$F$69*1000,3))))</f>
        <v> </v>
      </c>
    </row>
    <row r="22" customFormat="false" ht="15.75" hidden="false" customHeight="false" outlineLevel="0" collapsed="false">
      <c r="A22" s="133" t="str">
        <f aca="false">inputPrYr!B17</f>
        <v>Debt Service</v>
      </c>
      <c r="B22" s="146" t="str">
        <f aca="false">inputPrYr!C17</f>
        <v>10-113</v>
      </c>
      <c r="C22" s="150" t="n">
        <f aca="false">IF(DebtService!C63&gt;0,DebtService!C63,"")</f>
        <v>8</v>
      </c>
      <c r="D22" s="147" t="str">
        <f aca="false">IF(DebtService!$E$54&lt;&gt;0,DebtService!$E$54,"  ")</f>
        <v>  </v>
      </c>
      <c r="E22" s="148" t="n">
        <f aca="false">IF(DebtService!$E$61&lt;&gt;0,DebtService!$E$61,0)</f>
        <v>0</v>
      </c>
      <c r="F22" s="149" t="str">
        <f aca="false">IF(AND(DebtService!E61=0,$F$69&gt;=0)," ",IF(AND(E22&gt;0,$F$69=0)," ",IF(AND(E22&gt;0,$F$69&gt;0),ROUND(E22/$F$69*1000,3))))</f>
        <v> </v>
      </c>
    </row>
    <row r="23" customFormat="false" ht="15.75" hidden="false" customHeight="false" outlineLevel="0" collapsed="false">
      <c r="A23" s="133" t="str">
        <f aca="false">inputPrYr!B18</f>
        <v>Road &amp; Bridge</v>
      </c>
      <c r="B23" s="146" t="str">
        <f aca="false">inputPrYr!C18</f>
        <v>79-1946</v>
      </c>
      <c r="C23" s="125" t="n">
        <f aca="false">IF(road!C58&gt;0,road!C58,"")</f>
        <v>9</v>
      </c>
      <c r="D23" s="147" t="n">
        <f aca="false">IF(road!$E$110&lt;&gt;0,road!$E$110,"  ")</f>
        <v>6141860</v>
      </c>
      <c r="E23" s="148" t="n">
        <f aca="false">IF(road!$E$117&lt;&gt;0,road!$E$117,0)</f>
        <v>4258704.86</v>
      </c>
      <c r="F23" s="149" t="str">
        <f aca="false">IF(AND(road!E117=0,$F$69&gt;=0)," ",IF(AND(E23&gt;0,$F$69=0)," ",IF(AND(E23&gt;0,$F$69&gt;0),ROUND(E23/$F$69*1000,3))))</f>
        <v> </v>
      </c>
    </row>
    <row r="24" customFormat="false" ht="15.75" hidden="false" customHeight="false" outlineLevel="0" collapsed="false">
      <c r="A24" s="147" t="str">
        <f aca="false">IF((inputPrYr!$B19&gt;"  "),(inputPrYr!$B19),"  ")</f>
        <v>County Health</v>
      </c>
      <c r="B24" s="146" t="str">
        <f aca="false">IF((inputPrYr!C19&gt;0),(inputPrYr!C19),"  ")</f>
        <v>79-146</v>
      </c>
      <c r="C24" s="125" t="n">
        <f aca="false">IF('levy page10'!C78&gt;0,'levy page10'!C78,"  ")</f>
        <v>10</v>
      </c>
      <c r="D24" s="147" t="n">
        <f aca="false">IF('levy page10'!$E$33&lt;&gt;0,'levy page10'!$E$33,"  ")</f>
        <v>593900</v>
      </c>
      <c r="E24" s="148" t="n">
        <f aca="false">IF('levy page10'!$E$40&lt;&gt;0,'levy page10'!$E$40,0)</f>
        <v>233639</v>
      </c>
      <c r="F24" s="149" t="str">
        <f aca="false">IF(AND('levy page10'!E40=0,$F$69&gt;=0)," ",IF(AND(E24&gt;0,$F$69=0)," ",IF(AND(E24&gt;0,$F$69&gt;0),ROUND(E24/$F$69*1000,3))))</f>
        <v> </v>
      </c>
    </row>
    <row r="25" customFormat="false" ht="15.75" hidden="false" customHeight="false" outlineLevel="0" collapsed="false">
      <c r="A25" s="147" t="str">
        <f aca="false">IF((inputPrYr!$B20&gt;"  "),(inputPrYr!$B20),"  ")</f>
        <v>Special Bridge</v>
      </c>
      <c r="B25" s="146" t="str">
        <f aca="false">IF((inputPrYr!C20&gt;0),(inputPrYr!C20),"  ")</f>
        <v>68-1135</v>
      </c>
      <c r="C25" s="125" t="n">
        <f aca="false">IF('levy page10'!C78&gt;0,'levy page10'!C78,"  ")</f>
        <v>10</v>
      </c>
      <c r="D25" s="147" t="n">
        <f aca="false">IF('levy page10'!$E$70&lt;&gt;0,'levy page10'!$E$70,"  ")</f>
        <v>1569624</v>
      </c>
      <c r="E25" s="148" t="n">
        <f aca="false">IF('levy page10'!$E$77&lt;&gt;0,'levy page10'!$E$77,0)</f>
        <v>421292</v>
      </c>
      <c r="F25" s="149" t="str">
        <f aca="false">IF(AND('levy page10'!E77=0,$F$69&gt;=0)," ",IF(AND(E25&gt;0,$F$69=0)," ",IF(AND(E25&gt;0,$F$69&gt;0),ROUND(E25/$F$69*1000,3))))</f>
        <v> </v>
      </c>
    </row>
    <row r="26" customFormat="false" ht="15.75" hidden="false" customHeight="false" outlineLevel="0" collapsed="false">
      <c r="A26" s="147" t="str">
        <f aca="false">IF((inputPrYr!$B21&gt;"  "),(inputPrYr!$B21),"  ")</f>
        <v>Mental Health</v>
      </c>
      <c r="B26" s="146" t="str">
        <f aca="false">IF((inputPrYr!C21&gt;0),(inputPrYr!C21),"  ")</f>
        <v>19-4007</v>
      </c>
      <c r="C26" s="125" t="n">
        <f aca="false">IF('levy page11'!C78&gt;0,'levy page11'!C78,"  ")</f>
        <v>11</v>
      </c>
      <c r="D26" s="147" t="n">
        <f aca="false">IF('levy page11'!$E$33&lt;&gt;0,'levy page11'!$E$33,"  ")</f>
        <v>333782</v>
      </c>
      <c r="E26" s="148" t="n">
        <f aca="false">IF('levy page11'!$E$40&lt;&gt;0,'levy page11'!$E$40,0)</f>
        <v>262369</v>
      </c>
      <c r="F26" s="149" t="str">
        <f aca="false">IF(AND('levy page11'!E40=0,$F$69&gt;=0)," ",IF(AND(E26&gt;0,$F$69=0)," ",IF(AND(E26&gt;0,$F$69&gt;0),ROUND(E26/$F$69*1000,3))))</f>
        <v> </v>
      </c>
    </row>
    <row r="27" customFormat="false" ht="15.75" hidden="false" customHeight="false" outlineLevel="0" collapsed="false">
      <c r="A27" s="147" t="str">
        <f aca="false">IF((inputPrYr!$B22&gt;"  "),(inputPrYr!$B22),"  ")</f>
        <v>Mental Retardation</v>
      </c>
      <c r="B27" s="146" t="str">
        <f aca="false">IF((inputPrYr!C22&gt;0),(inputPrYr!C22),"  ")</f>
        <v>19-4007</v>
      </c>
      <c r="C27" s="125" t="n">
        <f aca="false">IF('levy page11'!C78&gt;0,'levy page11'!C78,"  ")</f>
        <v>11</v>
      </c>
      <c r="D27" s="147" t="n">
        <f aca="false">IF('levy page11'!$E$70&lt;&gt;0,'levy page11'!$E$70,"  ")</f>
        <v>190245</v>
      </c>
      <c r="E27" s="148" t="n">
        <f aca="false">IF('levy page11'!$E$77&lt;&gt;0,'levy page11'!$E$77,0)</f>
        <v>155355</v>
      </c>
      <c r="F27" s="149" t="str">
        <f aca="false">IF(AND('levy page11'!E77=0,$F$69&gt;=0)," ",IF(AND(E27&gt;0,$F$69=0)," ",IF(AND(E27&gt;0,$F$69&gt;0),ROUND(E27/$F$69*1000,3))))</f>
        <v> </v>
      </c>
    </row>
    <row r="28" customFormat="false" ht="15.75" hidden="false" customHeight="false" outlineLevel="0" collapsed="false">
      <c r="A28" s="147" t="str">
        <f aca="false">IF((inputPrYr!$B23&gt;"  "),(inputPrYr!$B23),"  ")</f>
        <v>Council on Aging</v>
      </c>
      <c r="B28" s="146" t="str">
        <f aca="false">IF((inputPrYr!C23&gt;0),(inputPrYr!C23),"  ")</f>
        <v>12-1680</v>
      </c>
      <c r="C28" s="125" t="n">
        <f aca="false">IF('levy page12'!C78&gt;0,'levy page12'!C78,"  ")</f>
        <v>12</v>
      </c>
      <c r="D28" s="147" t="n">
        <f aca="false">IF('levy page12'!$E$33&lt;&gt;0,'levy page12'!$E$33,"  ")</f>
        <v>255484</v>
      </c>
      <c r="E28" s="148" t="n">
        <f aca="false">IF('levy page12'!$E$40&lt;&gt;0,'levy page12'!$E$40,0)</f>
        <v>185000</v>
      </c>
      <c r="F28" s="149" t="str">
        <f aca="false">IF(AND('levy page12'!E40=0,$F$69&gt;=0)," ",IF(AND(E28&gt;0,$F$69=0)," ",IF(AND(E28&gt;0,$F$69&gt;0),ROUND(E28/$F$69*1000,3))))</f>
        <v> </v>
      </c>
    </row>
    <row r="29" customFormat="false" ht="15.75" hidden="false" customHeight="false" outlineLevel="0" collapsed="false">
      <c r="A29" s="147" t="str">
        <f aca="false">IF((inputPrYr!$B24&gt;"  "),(inputPrYr!$B24),"  ")</f>
        <v>Employee Benefits</v>
      </c>
      <c r="B29" s="146" t="str">
        <f aca="false">IF((inputPrYr!C24&gt;0),(inputPrYr!C24),"  ")</f>
        <v>12-16-120</v>
      </c>
      <c r="C29" s="125" t="n">
        <f aca="false">IF('levy page12'!C78&gt;0,'levy page12'!C78,"  ")</f>
        <v>12</v>
      </c>
      <c r="D29" s="147" t="n">
        <f aca="false">IF('levy page12'!$E$70&lt;&gt;0,'levy page12'!$E$70,"  ")</f>
        <v>4800000</v>
      </c>
      <c r="E29" s="148" t="n">
        <f aca="false">IF('levy page12'!$E$77&lt;&gt;0,'levy page12'!$E$77,0)</f>
        <v>2629702</v>
      </c>
      <c r="F29" s="149" t="str">
        <f aca="false">IF(AND('levy page12'!E77=0,$F$69&gt;=0)," ",IF(AND(E29&gt;0,$F$69=0)," ",IF(AND(E29&gt;0,$F$69&gt;0),ROUND(E29/$F$69*1000,3))))</f>
        <v> </v>
      </c>
    </row>
    <row r="30" customFormat="false" ht="15.75" hidden="false" customHeight="false" outlineLevel="0" collapsed="false">
      <c r="A30" s="147" t="str">
        <f aca="false">IF((inputPrYr!$B25&gt;"  "),(inputPrYr!$B25),"  ")</f>
        <v>Noxious Weed</v>
      </c>
      <c r="B30" s="146" t="str">
        <f aca="false">IF((inputPrYr!C25&gt;0),(inputPrYr!C25),"  ")</f>
        <v>02-1318</v>
      </c>
      <c r="C30" s="125" t="n">
        <f aca="false">IF('levy page13'!C78&gt;0,'levy page13'!C78,"  ")</f>
        <v>13</v>
      </c>
      <c r="D30" s="147" t="n">
        <f aca="false">IF('levy page13'!$E$33&lt;&gt;0,'levy page13'!$E$33,"  ")</f>
        <v>291650</v>
      </c>
      <c r="E30" s="148" t="n">
        <f aca="false">IF('levy page13'!$E$40&lt;&gt;0,'levy page13'!$E$40,0)</f>
        <v>158101</v>
      </c>
      <c r="F30" s="149" t="str">
        <f aca="false">IF(AND('levy page13'!E40=0,$F$69&gt;=0)," ",IF(AND(E30&gt;0,$F$69=0)," ",IF(AND(E30&gt;0,$F$69&gt;0),ROUND(E30/$F$69*1000,3))))</f>
        <v> </v>
      </c>
    </row>
    <row r="31" customFormat="false" ht="15.75" hidden="false" customHeight="false" outlineLevel="0" collapsed="false">
      <c r="A31" s="147" t="str">
        <f aca="false">IF((inputPrYr!$B26&gt;"  "),(inputPrYr!$B26),"  ")</f>
        <v>Ambulance Services</v>
      </c>
      <c r="B31" s="146" t="str">
        <f aca="false">IF((inputPrYr!C26&gt;0),(inputPrYr!C26),"  ")</f>
        <v>65-6113</v>
      </c>
      <c r="C31" s="125" t="n">
        <f aca="false">IF('levy page13'!C78&gt;0,'levy page13'!C78,"  ")</f>
        <v>13</v>
      </c>
      <c r="D31" s="147" t="n">
        <f aca="false">IF('levy page13'!$E$70&lt;&gt;0,'levy page13'!$E$70,"  ")</f>
        <v>692818</v>
      </c>
      <c r="E31" s="148" t="n">
        <f aca="false">IF('levy page13'!$E$77&lt;&gt;0,'levy page13'!$E$77,0)</f>
        <v>560222</v>
      </c>
      <c r="F31" s="149" t="str">
        <f aca="false">IF(AND('levy page13'!E77=0,$F$69&gt;=0)," ",IF(AND(E31&gt;0,$F$69=0)," ",IF(AND(E31&gt;0,$F$69&gt;0),ROUND(E31/$F$69*1000,3))))</f>
        <v> </v>
      </c>
    </row>
    <row r="32" customFormat="false" ht="15.75" hidden="false" customHeight="false" outlineLevel="0" collapsed="false">
      <c r="A32" s="147" t="str">
        <f aca="false">IF((inputPrYr!$B27&gt;"  "),(inputPrYr!$B27),"  ")</f>
        <v>Economic Development</v>
      </c>
      <c r="B32" s="146" t="str">
        <f aca="false">IF((inputPrYr!C27&gt;0),(inputPrYr!C27),"  ")</f>
        <v>19-4102</v>
      </c>
      <c r="C32" s="125" t="n">
        <f aca="false">IF('levy page14'!C78&gt;0,'levy page14'!C78,"  ")</f>
        <v>14</v>
      </c>
      <c r="D32" s="147" t="n">
        <f aca="false">IF('levy page14'!$E$33&lt;&gt;0,'levy page14'!$E$33,"  ")</f>
        <v>145447</v>
      </c>
      <c r="E32" s="148" t="n">
        <f aca="false">IF('levy page14'!$E$40&lt;&gt;0,'levy page14'!$E$40,0)</f>
        <v>104000.03</v>
      </c>
      <c r="F32" s="149" t="str">
        <f aca="false">IF(AND('levy page14'!E40=0,$F$69&gt;=0)," ",IF(AND(E32&gt;0,$F$69=0)," ",IF(AND(E32&gt;0,$F$69&gt;0),ROUND(E32/$F$69*1000,3))))</f>
        <v> </v>
      </c>
    </row>
    <row r="33" customFormat="false" ht="15.75" hidden="false" customHeight="false" outlineLevel="0" collapsed="false">
      <c r="A33" s="147" t="str">
        <f aca="false">IF((inputPrYr!$B28&gt;"  "),(inputPrYr!$B28),"  ")</f>
        <v>Special Liability</v>
      </c>
      <c r="B33" s="146" t="str">
        <f aca="false">IF((inputPrYr!C28&gt;0),(inputPrYr!C28),"  ")</f>
        <v>75-6110</v>
      </c>
      <c r="C33" s="125" t="n">
        <f aca="false">IF('levy page14'!C78&gt;0,'levy page14'!C78,"  ")</f>
        <v>14</v>
      </c>
      <c r="D33" s="147" t="n">
        <f aca="false">IF('levy page14'!$E$70&lt;&gt;0,'levy page14'!$E$70,"  ")</f>
        <v>24500</v>
      </c>
      <c r="E33" s="148" t="n">
        <f aca="false">IF('levy page14'!$E$77&lt;&gt;0,'levy page14'!$E$77,0)</f>
        <v>25787</v>
      </c>
      <c r="F33" s="149" t="str">
        <f aca="false">IF(AND('levy page14'!E77=0,$F$69&gt;=0)," ",IF(AND(E33&gt;0,$F$69=0)," ",IF(AND(E33&gt;0,$F$69&gt;0),ROUND(E33/$F$69*1000,3))))</f>
        <v> </v>
      </c>
    </row>
    <row r="34" customFormat="false" ht="15.75" hidden="false" customHeight="false" outlineLevel="0" collapsed="false">
      <c r="A34" s="147" t="str">
        <f aca="false">IF((inputPrYr!$B29&gt;"  "),(inputPrYr!$B29),"  ")</f>
        <v>No Fund Warrants - B&amp;I</v>
      </c>
      <c r="B34" s="146" t="str">
        <f aca="false">IF((inputPrYr!C29&gt;0),(inputPrYr!C29),"  ")</f>
        <v>79-2938</v>
      </c>
      <c r="C34" s="125" t="n">
        <f aca="false">IF('levy page15'!C78&gt;0,'levy page15'!C78,"  ")</f>
        <v>15</v>
      </c>
      <c r="D34" s="147" t="n">
        <f aca="false">IF('levy page15'!$E$33&lt;&gt;0,'levy page15'!$E$33,"  ")</f>
        <v>200175</v>
      </c>
      <c r="E34" s="148" t="n">
        <f aca="false">IF('levy page15'!$E$40&lt;&gt;0,'levy page15'!$E$40,0)</f>
        <v>0</v>
      </c>
      <c r="F34" s="149" t="str">
        <f aca="false">IF(AND('levy page15'!E40=0,$F$69&gt;=0)," ",IF(AND(E34&gt;0,$F$69=0)," ",IF(AND(E34&gt;0,$F$69&gt;0),ROUND(E34/$F$69*1000,3))))</f>
        <v> </v>
      </c>
    </row>
    <row r="35" customFormat="false" ht="15.75" hidden="false" customHeight="false" outlineLevel="0" collapsed="false">
      <c r="A35" s="147" t="str">
        <f aca="false">IF((inputPrYr!$B30&gt;"  "),(inputPrYr!$B30),"  ")</f>
        <v>Emergency Fund</v>
      </c>
      <c r="B35" s="146" t="str">
        <f aca="false">IF((inputPrYr!C30&gt;0),(inputPrYr!C30),"  ")</f>
        <v>  </v>
      </c>
      <c r="C35" s="125" t="n">
        <f aca="false">IF('levy page15'!C78&gt;0,'levy page15'!C78,"  ")</f>
        <v>15</v>
      </c>
      <c r="D35" s="147" t="n">
        <f aca="false">IF('levy page15'!$E$70&lt;&gt;0,'levy page15'!$E$70,"  ")</f>
        <v>200175</v>
      </c>
      <c r="E35" s="148" t="n">
        <f aca="false">IF('levy page15'!$E$77&lt;&gt;0,'levy page15'!$E$77,0)</f>
        <v>0</v>
      </c>
      <c r="F35" s="149" t="str">
        <f aca="false">IF(AND('levy page15'!E77=0,$F$69&gt;=0)," ",IF(AND(E35&gt;0,$F$69=0)," ",IF(AND(E35&gt;0,$F$69&gt;0),ROUND(E35/$F$69*1000,3))))</f>
        <v> </v>
      </c>
    </row>
    <row r="36" customFormat="false" ht="15.75" hidden="false" customHeight="false" outlineLevel="0" collapsed="false">
      <c r="A36" s="147" t="str">
        <f aca="false">IF((inputPrYr!$B31&gt;"  "),(inputPrYr!$B31),"  ")</f>
        <v>  </v>
      </c>
      <c r="B36" s="146" t="str">
        <f aca="false">IF((inputPrYr!C31&gt;0),(inputPrYr!C31),"  ")</f>
        <v>  </v>
      </c>
      <c r="C36" s="125" t="str">
        <f aca="false">IF('levy page16'!C78&gt;0,'levy page16'!C78,"  ")</f>
        <v> </v>
      </c>
      <c r="D36" s="147" t="str">
        <f aca="false">IF('levy page16'!$E$33&lt;&gt;0,'levy page16'!$E$33,"  ")</f>
        <v>  </v>
      </c>
      <c r="E36" s="148" t="n">
        <f aca="false">IF('levy page16'!$E$40&lt;&gt;0,'levy page16'!$E$40,0)</f>
        <v>0</v>
      </c>
      <c r="F36" s="149" t="str">
        <f aca="false">IF(AND('levy page16'!E40=0,$F$69&gt;=0)," ",IF(AND(E36&gt;0,$F$69=0)," ",IF(AND(E36&gt;0,$F$69&gt;0),ROUND(E36/$F$69*1000,3))))</f>
        <v> </v>
      </c>
    </row>
    <row r="37" customFormat="false" ht="15.75" hidden="false" customHeight="false" outlineLevel="0" collapsed="false">
      <c r="A37" s="147" t="str">
        <f aca="false">IF((inputPrYr!$B32&gt;"  "),(inputPrYr!$B32),"  ")</f>
        <v>  </v>
      </c>
      <c r="B37" s="146" t="str">
        <f aca="false">IF((inputPrYr!C32&gt;0),(inputPrYr!C32),"  ")</f>
        <v>  </v>
      </c>
      <c r="C37" s="125" t="str">
        <f aca="false">IF('levy page16'!C78&gt;0,'levy page16'!C78,"  ")</f>
        <v> </v>
      </c>
      <c r="D37" s="147" t="str">
        <f aca="false">IF('levy page16'!$E$70&lt;&gt;0,'levy page16'!$E$70,"  ")</f>
        <v>  </v>
      </c>
      <c r="E37" s="148" t="n">
        <f aca="false">IF('levy page16'!$E$77&lt;&gt;0,'levy page16'!$E$77,0)</f>
        <v>0</v>
      </c>
      <c r="F37" s="149" t="str">
        <f aca="false">IF(AND('levy page16'!E77=0,$F$69&gt;=0)," ",IF(AND(E37&gt;0,$F$69=0)," ",IF(AND(E37&gt;0,$F$69&gt;0),ROUND(E37/$F$69*1000,3))))</f>
        <v> </v>
      </c>
    </row>
    <row r="38" customFormat="false" ht="15.75" hidden="false" customHeight="false" outlineLevel="0" collapsed="false">
      <c r="A38" s="147" t="str">
        <f aca="false">IF((inputPrYr!$B33&gt;"  "),(inputPrYr!$B33),"  ")</f>
        <v>  </v>
      </c>
      <c r="B38" s="146" t="str">
        <f aca="false">IF((inputPrYr!C33&gt;0),(inputPrYr!C33),"  ")</f>
        <v>  </v>
      </c>
      <c r="C38" s="125" t="str">
        <f aca="false">IF('levy page17'!C78&gt;0,'levy page17'!C78,"  ")</f>
        <v>  </v>
      </c>
      <c r="D38" s="147" t="str">
        <f aca="false">IF('levy page17'!$E$33&lt;&gt;0,'levy page17'!$E$33,"  ")</f>
        <v>  </v>
      </c>
      <c r="E38" s="148" t="n">
        <f aca="false">IF('levy page17'!$E$40&lt;&gt;0,'levy page17'!$E$40,0)</f>
        <v>0</v>
      </c>
      <c r="F38" s="149" t="str">
        <f aca="false">IF(AND('levy page17'!E40=0,$F$69&gt;=0)," ",IF(AND(E38&gt;0,$F$69=0)," ",IF(AND(E38&gt;0,$F$69&gt;0),ROUND(E38/$F$69*1000,3))))</f>
        <v> </v>
      </c>
    </row>
    <row r="39" customFormat="false" ht="15.75" hidden="false" customHeight="false" outlineLevel="0" collapsed="false">
      <c r="A39" s="147" t="str">
        <f aca="false">IF((inputPrYr!$B34&gt;"  "),(inputPrYr!$B34),"  ")</f>
        <v>  </v>
      </c>
      <c r="B39" s="146" t="str">
        <f aca="false">IF((inputPrYr!C34&gt;0),(inputPrYr!C34),"  ")</f>
        <v>  </v>
      </c>
      <c r="C39" s="125" t="str">
        <f aca="false">IF('levy page17'!C78&gt;0,'levy page17'!C78,"  ")</f>
        <v>  </v>
      </c>
      <c r="D39" s="147" t="str">
        <f aca="false">IF('levy page17'!$E$70&lt;&gt;0,'levy page17'!$E$70,"  ")</f>
        <v>  </v>
      </c>
      <c r="E39" s="148" t="n">
        <f aca="false">IF('levy page17'!$E$77&lt;&gt;0,'levy page17'!$E$77,0)</f>
        <v>0</v>
      </c>
      <c r="F39" s="149" t="str">
        <f aca="false">IF(AND('levy page17'!E77=0,$F$69&gt;=0)," ",IF(AND(E39&gt;0,$F$69=0)," ",IF(AND(E39&gt;0,$F$69&gt;0),ROUND(E39/$F$69*1000,3))))</f>
        <v> </v>
      </c>
    </row>
    <row r="40" customFormat="false" ht="15.75" hidden="false" customHeight="false" outlineLevel="0" collapsed="false">
      <c r="A40" s="147" t="str">
        <f aca="false">IF((inputPrYr!$B35&gt;"  "),(inputPrYr!$B35),"  ")</f>
        <v>  </v>
      </c>
      <c r="B40" s="146" t="str">
        <f aca="false">IF((inputPrYr!C35&gt;0),(inputPrYr!C35),"  ")</f>
        <v>  </v>
      </c>
      <c r="C40" s="125" t="str">
        <f aca="false">IF('levy page18'!C78&gt;0,'levy page18'!C78,"  ")</f>
        <v>  </v>
      </c>
      <c r="D40" s="147" t="str">
        <f aca="false">IF('levy page18'!$E$33&lt;&gt;0,'levy page18'!$E$33,"  ")</f>
        <v>  </v>
      </c>
      <c r="E40" s="148" t="n">
        <f aca="false">IF('levy page18'!$E$40&lt;&gt;0,'levy page18'!$E$40,0)</f>
        <v>0</v>
      </c>
      <c r="F40" s="149" t="str">
        <f aca="false">IF(AND('levy page18'!E40=0,$F$69&gt;=0)," ",IF(AND(E40&gt;0,$F$69=0)," ",IF(AND(E40&gt;0,$F$69&gt;0),ROUND(E40/$F$69*1000,3))))</f>
        <v> </v>
      </c>
    </row>
    <row r="41" customFormat="false" ht="15.75" hidden="false" customHeight="false" outlineLevel="0" collapsed="false">
      <c r="A41" s="147" t="str">
        <f aca="false">IF((inputPrYr!$B36&gt;"  "),(inputPrYr!$B36),"  ")</f>
        <v>  </v>
      </c>
      <c r="B41" s="146" t="str">
        <f aca="false">IF((inputPrYr!C36&gt;0),(inputPrYr!C36),"  ")</f>
        <v>  </v>
      </c>
      <c r="C41" s="125" t="str">
        <f aca="false">IF('levy page18'!C78&gt;0,'levy page18'!C78,"  ")</f>
        <v>  </v>
      </c>
      <c r="D41" s="147" t="str">
        <f aca="false">IF('levy page18'!$E$70&lt;&gt;0,'levy page18'!$E$70,"  ")</f>
        <v>  </v>
      </c>
      <c r="E41" s="148" t="n">
        <f aca="false">IF('levy page18'!$E$77&lt;&gt;0,'levy page18'!$E$77,0)</f>
        <v>0</v>
      </c>
      <c r="F41" s="149" t="str">
        <f aca="false">IF(AND('levy page18'!E77=0,$F$69&gt;=0)," ",IF(AND(E41&gt;0,$F$69=0)," ",IF(AND(E41&gt;0,$F$69&gt;0),ROUND(E41/$F$69*1000,3))))</f>
        <v> </v>
      </c>
    </row>
    <row r="42" customFormat="false" ht="15.75" hidden="false" customHeight="false" outlineLevel="0" collapsed="false">
      <c r="A42" s="147" t="str">
        <f aca="false">IF((inputPrYr!$B37&gt;"  "),(inputPrYr!$B37),"  ")</f>
        <v>  </v>
      </c>
      <c r="B42" s="146" t="str">
        <f aca="false">IF((inputPrYr!C37&gt;0),(inputPrYr!C37),"  ")</f>
        <v>  </v>
      </c>
      <c r="C42" s="125" t="str">
        <f aca="false">IF('levy page19'!C78&gt;0,'levy page19'!C78,"  ")</f>
        <v>  </v>
      </c>
      <c r="D42" s="147" t="str">
        <f aca="false">IF('levy page19'!$E$33&lt;&gt;0,'levy page19'!$E$33,"  ")</f>
        <v>  </v>
      </c>
      <c r="E42" s="148" t="n">
        <f aca="false">IF('levy page19'!$E$40&lt;&gt;0,'levy page19'!$E$40,0)</f>
        <v>0</v>
      </c>
      <c r="F42" s="149" t="str">
        <f aca="false">IF(AND('levy page19'!E40=0,$F$69&gt;=0)," ",IF(AND(E42&gt;0,$F$69=0)," ",IF(AND(E42&gt;0,$F$69&gt;0),ROUND(E42/$F$69*1000,3))))</f>
        <v> </v>
      </c>
    </row>
    <row r="43" customFormat="false" ht="15.75" hidden="false" customHeight="false" outlineLevel="0" collapsed="false">
      <c r="A43" s="147" t="str">
        <f aca="false">IF((inputPrYr!$B38&gt;"  "),(inputPrYr!$B38),"  ")</f>
        <v>  </v>
      </c>
      <c r="B43" s="146" t="str">
        <f aca="false">IF((inputPrYr!C38&gt;0),(inputPrYr!C38),"  ")</f>
        <v>  </v>
      </c>
      <c r="C43" s="125" t="str">
        <f aca="false">IF('levy page19'!C78&gt;0,'levy page19'!C78,"  ")</f>
        <v>  </v>
      </c>
      <c r="D43" s="147" t="str">
        <f aca="false">IF('levy page19'!$E$70&lt;&gt;0,'levy page19'!$E$70,"  ")</f>
        <v>  </v>
      </c>
      <c r="E43" s="148" t="n">
        <f aca="false">IF('levy page19'!$E$77&lt;&gt;0,'levy page19'!$E$77,0)</f>
        <v>0</v>
      </c>
      <c r="F43" s="149" t="str">
        <f aca="false">IF(AND('levy page19'!E77=0,$F$69&gt;=0)," ",IF(AND(E43&gt;0,$F$69=0)," ",IF(AND(E43&gt;0,$F$69&gt;0),ROUND(E43/$F$69*1000,3))))</f>
        <v> </v>
      </c>
    </row>
    <row r="44" customFormat="false" ht="15.75" hidden="false" customHeight="false" outlineLevel="0" collapsed="false">
      <c r="A44" s="147" t="str">
        <f aca="false">IF((inputPrYr!$B39&gt;"  "),(inputPrYr!$B39),"  ")</f>
        <v>  </v>
      </c>
      <c r="B44" s="146" t="str">
        <f aca="false">IF((inputPrYr!C39&gt;0),(inputPrYr!C39),"  ")</f>
        <v>  </v>
      </c>
      <c r="C44" s="125" t="str">
        <f aca="false">IF('levy page20'!C78&gt;0,'levy page20'!C78,"  ")</f>
        <v>  </v>
      </c>
      <c r="D44" s="147" t="str">
        <f aca="false">IF('levy page20'!$E$33&lt;&gt;0,'levy page20'!$E$33,"  ")</f>
        <v>  </v>
      </c>
      <c r="E44" s="148" t="n">
        <f aca="false">IF('levy page20'!$E$40&lt;&gt;0,'levy page20'!$E$40,0)</f>
        <v>0</v>
      </c>
      <c r="F44" s="149" t="str">
        <f aca="false">IF(AND('levy page20'!E40=0,$F$69&gt;=0)," ",IF(AND(E44&gt;0,$F$69=0)," ",IF(AND(E44&gt;0,$F$69&gt;0),ROUND(E44/$F$69*1000,3))))</f>
        <v> </v>
      </c>
    </row>
    <row r="45" customFormat="false" ht="15.75" hidden="false" customHeight="false" outlineLevel="0" collapsed="false">
      <c r="A45" s="147" t="str">
        <f aca="false">IF((inputPrYr!$B40&gt;"  "),(inputPrYr!$B40),"  ")</f>
        <v>  </v>
      </c>
      <c r="B45" s="146" t="str">
        <f aca="false">IF((inputPrYr!C40&gt;0),(inputPrYr!C40),"  ")</f>
        <v>  </v>
      </c>
      <c r="C45" s="125" t="str">
        <f aca="false">IF('levy page20'!C78&gt;0,'levy page20'!C78,"  ")</f>
        <v>  </v>
      </c>
      <c r="D45" s="147" t="str">
        <f aca="false">IF('levy page20'!$E$70&lt;&gt;0,'levy page20'!$E$70,"  ")</f>
        <v>  </v>
      </c>
      <c r="E45" s="148" t="n">
        <f aca="false">IF('levy page20'!$E$77&lt;&gt;0,'levy page20'!$E$77,0)</f>
        <v>0</v>
      </c>
      <c r="F45" s="149" t="str">
        <f aca="false">IF(AND('levy page20'!E77=0,$F$69&gt;=0)," ",IF(AND(E45&gt;0,$F$69=0)," ",IF(AND(E45&gt;0,$F$69&gt;0),ROUND(E45/$F$69*1000,3))))</f>
        <v> </v>
      </c>
    </row>
    <row r="46" customFormat="false" ht="12.75" hidden="false" customHeight="false" outlineLevel="0" collapsed="false">
      <c r="A46" s="147" t="str">
        <f aca="false">IF((inputPrYr!$B43&gt;"  "),(inputPrYr!$B43),"  ")</f>
        <v>Waste Disposal</v>
      </c>
      <c r="B46" s="151"/>
      <c r="C46" s="125" t="n">
        <f aca="false">IF('no levy page16'!C66&gt;0,'no levy page16'!C66,"  ")</f>
        <v>16</v>
      </c>
      <c r="D46" s="147" t="n">
        <f aca="false">IF('no levy page16'!$E$29&lt;&gt;0,'no levy page16'!$E$29,"  ")</f>
        <v>60086</v>
      </c>
      <c r="E46" s="144"/>
      <c r="F46" s="144"/>
    </row>
    <row r="47" customFormat="false" ht="12.75" hidden="false" customHeight="false" outlineLevel="0" collapsed="false">
      <c r="A47" s="147" t="str">
        <f aca="false">IF((inputPrYr!$B44&gt;"  "),(inputPrYr!$B44),"  ")</f>
        <v>Tourism &amp; Convention</v>
      </c>
      <c r="B47" s="151"/>
      <c r="C47" s="125" t="n">
        <f aca="false">IF('no levy page16'!C66&gt;0,'no levy page16'!C66,"  ")</f>
        <v>16</v>
      </c>
      <c r="D47" s="147" t="n">
        <f aca="false">IF('no levy page16'!$E$60&lt;&gt;0,'no levy page16'!$E$60,"  ")</f>
        <v>325000</v>
      </c>
      <c r="E47" s="144"/>
      <c r="F47" s="144"/>
    </row>
    <row r="48" customFormat="false" ht="12.75" hidden="false" customHeight="false" outlineLevel="0" collapsed="false">
      <c r="A48" s="147" t="str">
        <f aca="false">IF((inputPrYr!$B45&gt;"  "),(inputPrYr!$B45),"  ")</f>
        <v>Special Law Enforcement</v>
      </c>
      <c r="B48" s="151"/>
      <c r="C48" s="125" t="n">
        <f aca="false">IF('no levy page17'!C66&gt;0,'no levy page17'!C66,"  ")</f>
        <v>17</v>
      </c>
      <c r="D48" s="147" t="n">
        <f aca="false">IF('no levy page17'!$E$29&lt;&gt;0,'no levy page17'!$E$29,"  ")</f>
        <v>123331</v>
      </c>
      <c r="E48" s="144"/>
      <c r="F48" s="144"/>
    </row>
    <row r="49" customFormat="false" ht="12.75" hidden="false" customHeight="false" outlineLevel="0" collapsed="false">
      <c r="A49" s="147" t="str">
        <f aca="false">IF((inputPrYr!$B46&gt;"  "),(inputPrYr!$B46),"  ")</f>
        <v>Special Parks &amp; Recreation</v>
      </c>
      <c r="B49" s="151"/>
      <c r="C49" s="125" t="n">
        <f aca="false">IF('no levy page17'!C66&gt;0,'no levy page17'!C66,"  ")</f>
        <v>17</v>
      </c>
      <c r="D49" s="147" t="n">
        <f aca="false">IF('no levy page17'!$E$60&lt;&gt;0,'no levy page17'!$E$60,"  ")</f>
        <v>25735</v>
      </c>
      <c r="E49" s="144"/>
      <c r="F49" s="144"/>
    </row>
    <row r="50" customFormat="false" ht="12.75" hidden="false" customHeight="false" outlineLevel="0" collapsed="false">
      <c r="A50" s="147" t="str">
        <f aca="false">IF((inputPrYr!$B47&gt;"  "),(inputPrYr!$B47),"  ")</f>
        <v>Special Alcohol Program</v>
      </c>
      <c r="B50" s="151"/>
      <c r="C50" s="125" t="n">
        <f aca="false">IF('no levy page18'!C66&gt;0,'no levy page18'!C66,"  ")</f>
        <v>18</v>
      </c>
      <c r="D50" s="147" t="n">
        <f aca="false">IF('no levy page18'!$E$29&lt;&gt;0,'no levy page18'!$E$29,"  ")</f>
        <v>37899</v>
      </c>
      <c r="E50" s="144"/>
      <c r="F50" s="144"/>
    </row>
    <row r="51" customFormat="false" ht="12.75" hidden="false" customHeight="false" outlineLevel="0" collapsed="false">
      <c r="A51" s="147" t="str">
        <f aca="false">IF((inputPrYr!$B48&gt;"  "),(inputPrYr!$B48),"  ")</f>
        <v>Special Assmts - Co. Wide</v>
      </c>
      <c r="B51" s="151"/>
      <c r="C51" s="125" t="n">
        <f aca="false">IF('no levy page18'!C66&gt;0,'no levy page18'!C66,"  ")</f>
        <v>18</v>
      </c>
      <c r="D51" s="147" t="str">
        <f aca="false">IF('no levy page18'!$E$60&lt;&gt;0,'no levy page18'!$E$60,"  ")</f>
        <v>  </v>
      </c>
      <c r="E51" s="144"/>
      <c r="F51" s="144"/>
    </row>
    <row r="52" customFormat="false" ht="12.75" hidden="false" customHeight="false" outlineLevel="0" collapsed="false">
      <c r="A52" s="147" t="str">
        <f aca="false">IF((inputPrYr!$B49&gt;"  "),(inputPrYr!$B49),"  ")</f>
        <v>Emergency 911</v>
      </c>
      <c r="B52" s="151"/>
      <c r="C52" s="125" t="n">
        <f aca="false">IF('no levy page19'!C66&gt;0,'no levy page19'!C66,"  ")</f>
        <v>19</v>
      </c>
      <c r="D52" s="147" t="n">
        <f aca="false">IF('no levy page19'!$E$29&lt;&gt;0,'no levy page19'!$E$29,"  ")</f>
        <v>70000</v>
      </c>
      <c r="E52" s="144"/>
      <c r="F52" s="144"/>
    </row>
    <row r="53" customFormat="false" ht="12.75" hidden="false" customHeight="false" outlineLevel="0" collapsed="false">
      <c r="A53" s="147" t="str">
        <f aca="false">IF((inputPrYr!$B50&gt;"  "),(inputPrYr!$B50),"  ")</f>
        <v>VIN Fees</v>
      </c>
      <c r="B53" s="151"/>
      <c r="C53" s="125" t="n">
        <f aca="false">IF('no levy page19'!C66&gt;0,'no levy page19'!C66,"  ")</f>
        <v>19</v>
      </c>
      <c r="D53" s="147" t="n">
        <f aca="false">IF('no levy page19'!$E$60&lt;&gt;0,'no levy page19'!$E$60,"  ")</f>
        <v>45000</v>
      </c>
      <c r="E53" s="144"/>
      <c r="F53" s="144"/>
    </row>
    <row r="54" customFormat="false" ht="12.75" hidden="false" customHeight="false" outlineLevel="0" collapsed="false">
      <c r="A54" s="147" t="str">
        <f aca="false">IF((inputPrYr!$B51&gt;"  "),(inputPrYr!$B51),"  ")</f>
        <v>Noxious Weed Cap. Outlay</v>
      </c>
      <c r="B54" s="151"/>
      <c r="C54" s="125" t="n">
        <f aca="false">IF('no levy page20'!C66&gt;0,'no levy page20'!C66,"  ")</f>
        <v>20</v>
      </c>
      <c r="D54" s="147" t="n">
        <f aca="false">IF('no levy page20'!$E$29&lt;&gt;0,'no levy page20'!$E$29,"  ")</f>
        <v>119379</v>
      </c>
      <c r="E54" s="144"/>
      <c r="F54" s="144"/>
    </row>
    <row r="55" customFormat="false" ht="12.75" hidden="false" customHeight="false" outlineLevel="0" collapsed="false">
      <c r="A55" s="147" t="str">
        <f aca="false">IF((inputPrYr!$B52&gt;"  "),(inputPrYr!$B52),"  ")</f>
        <v>Sewer Dist. No. 1</v>
      </c>
      <c r="B55" s="151"/>
      <c r="C55" s="125" t="n">
        <f aca="false">IF('no levy page20'!C66&gt;0,'no levy page20'!C66,"  ")</f>
        <v>20</v>
      </c>
      <c r="D55" s="147" t="n">
        <f aca="false">IF('no levy page20'!$E$60&lt;&gt;0,'no levy page20'!$E$60,"  ")</f>
        <v>13316</v>
      </c>
      <c r="E55" s="144"/>
      <c r="F55" s="144"/>
    </row>
    <row r="56" customFormat="false" ht="12.75" hidden="false" customHeight="false" outlineLevel="0" collapsed="false">
      <c r="A56" s="147" t="str">
        <f aca="false">IF((inputPrYr!$B53&gt;"  "),(inputPrYr!$B53),"  ")</f>
        <v>Sewer Dist. No. 2</v>
      </c>
      <c r="B56" s="151"/>
      <c r="C56" s="125" t="n">
        <f aca="false">IF('no levy page21'!C66&gt;0,'no levy page21'!C66,"  ")</f>
        <v>21</v>
      </c>
      <c r="D56" s="147" t="n">
        <f aca="false">IF('no levy page21'!$E$29&lt;&gt;0,'no levy page21'!$E$29,"  ")</f>
        <v>226000</v>
      </c>
      <c r="E56" s="144"/>
      <c r="F56" s="144"/>
    </row>
    <row r="57" customFormat="false" ht="12.75" hidden="false" customHeight="false" outlineLevel="0" collapsed="false">
      <c r="A57" s="147" t="str">
        <f aca="false">IF((inputPrYr!$B54&gt;"  "),(inputPrYr!$B54),"  ")</f>
        <v>Sewer Dist. No. 4</v>
      </c>
      <c r="B57" s="151"/>
      <c r="C57" s="125" t="n">
        <f aca="false">IF('no levy page21'!C66&gt;0,'no levy page21'!C66,"  ")</f>
        <v>21</v>
      </c>
      <c r="D57" s="147" t="n">
        <f aca="false">IF('no levy page21'!$E$60&lt;&gt;0,'no levy page21'!$E$60,"  ")</f>
        <v>2714</v>
      </c>
      <c r="E57" s="152"/>
      <c r="F57" s="152"/>
    </row>
    <row r="58" customFormat="false" ht="12.75" hidden="false" customHeight="false" outlineLevel="0" collapsed="false">
      <c r="A58" s="147" t="str">
        <f aca="false">IF((inputPrYr!$B55&gt;"  "),(inputPrYr!$B55),"  ")</f>
        <v>Sewer Dist. No. 5</v>
      </c>
      <c r="B58" s="151"/>
      <c r="C58" s="125" t="n">
        <f aca="false">IF('no levy page 22'!C66&gt;0,'no levy page 22'!C66,"  ")</f>
        <v>22</v>
      </c>
      <c r="D58" s="147" t="n">
        <f aca="false">IF('no levy page 22'!$E$29&lt;&gt;0,'no levy page 22'!$E$29,"  ")</f>
        <v>500</v>
      </c>
      <c r="E58" s="152"/>
      <c r="F58" s="152"/>
    </row>
    <row r="59" customFormat="false" ht="12.75" hidden="false" customHeight="false" outlineLevel="0" collapsed="false">
      <c r="A59" s="147" t="str">
        <f aca="false">IF((inputPrYr!$B56&gt;"  "),(inputPrYr!$B56),"  ")</f>
        <v>  </v>
      </c>
      <c r="B59" s="151"/>
      <c r="C59" s="125"/>
      <c r="D59" s="147" t="str">
        <f aca="false">IF('no levy page 22'!$E$60&lt;&gt;0,'no levy page 22'!$E$60,"  ")</f>
        <v>  </v>
      </c>
      <c r="E59" s="152"/>
      <c r="F59" s="152"/>
    </row>
    <row r="60" customFormat="false" ht="12.75" hidden="false" customHeight="false" outlineLevel="0" collapsed="false">
      <c r="A60" s="147" t="str">
        <f aca="false">IF((inputPrYr!$B57&gt;"  "),(inputPrYr!$B57),"  ")</f>
        <v>  </v>
      </c>
      <c r="B60" s="151"/>
      <c r="C60" s="125"/>
      <c r="D60" s="147"/>
      <c r="E60" s="152"/>
      <c r="F60" s="152"/>
    </row>
    <row r="61" customFormat="false" ht="12.75" hidden="false" customHeight="false" outlineLevel="0" collapsed="false">
      <c r="A61" s="147" t="str">
        <f aca="false">IF((inputPrYr!$B58&gt;"  "),(inputPrYr!$B58),"  ")</f>
        <v>  </v>
      </c>
      <c r="B61" s="144"/>
      <c r="C61" s="125"/>
      <c r="D61" s="147"/>
      <c r="E61" s="152"/>
      <c r="F61" s="152"/>
    </row>
    <row r="62" customFormat="false" ht="12.75" hidden="false" customHeight="false" outlineLevel="0" collapsed="false">
      <c r="A62" s="147" t="str">
        <f aca="false">IF((inputPrYr!$B62&gt;"  "),(nonbudA!$A3),"  ")</f>
        <v>Non-Budgeted Funds-A</v>
      </c>
      <c r="B62" s="144"/>
      <c r="C62" s="125" t="n">
        <f aca="false">IF(nonbudA!$F$33&gt;0,nonbudA!$F$33,"  ")</f>
        <v>23</v>
      </c>
      <c r="D62" s="147"/>
      <c r="E62" s="152"/>
      <c r="F62" s="152"/>
    </row>
    <row r="63" customFormat="false" ht="12.75" hidden="false" customHeight="false" outlineLevel="0" collapsed="false">
      <c r="A63" s="147" t="str">
        <f aca="false">IF((inputPrYr!$B68&gt;"  "),(nonbudB!$A3),"  ")</f>
        <v>Non-Budgeted Funds-B</v>
      </c>
      <c r="B63" s="144"/>
      <c r="C63" s="125" t="n">
        <f aca="false">IF(nonbudB!$F$33&gt;0,nonbudB!$F$33,"  ")</f>
        <v>24</v>
      </c>
      <c r="D63" s="147"/>
      <c r="E63" s="152"/>
      <c r="F63" s="152"/>
    </row>
    <row r="64" customFormat="false" ht="12.75" hidden="false" customHeight="false" outlineLevel="0" collapsed="false">
      <c r="A64" s="147" t="str">
        <f aca="false">IF((inputPrYr!$B74&gt;"  "),(nonbudC!$A3),"  ")</f>
        <v>  </v>
      </c>
      <c r="B64" s="144"/>
      <c r="C64" s="125" t="str">
        <f aca="false">IF(nonbudC!$F$33&gt;0,nonbudC!$F$33,"  ")</f>
        <v>  </v>
      </c>
      <c r="D64" s="147"/>
      <c r="E64" s="152"/>
      <c r="F64" s="152"/>
    </row>
    <row r="65" customFormat="false" ht="12.75" hidden="false" customHeight="false" outlineLevel="0" collapsed="false">
      <c r="A65" s="147" t="str">
        <f aca="false">IF((inputPrYr!$B80&gt;"  "),(nonbudD!$A3),"  ")</f>
        <v>  </v>
      </c>
      <c r="B65" s="144"/>
      <c r="C65" s="125" t="str">
        <f aca="false">IF(nonbudD!$F$33&gt;0,nonbudD!$F$33,"  ")</f>
        <v>  </v>
      </c>
      <c r="D65" s="147"/>
      <c r="E65" s="152"/>
      <c r="F65" s="152"/>
    </row>
    <row r="66" customFormat="false" ht="14.25" hidden="false" customHeight="true" outlineLevel="0" collapsed="false">
      <c r="A66" s="153" t="s">
        <v>189</v>
      </c>
      <c r="B66" s="152"/>
      <c r="C66" s="125" t="s">
        <v>190</v>
      </c>
      <c r="D66" s="154" t="n">
        <f aca="false">SUM(D21:D65)</f>
        <v>25703778</v>
      </c>
      <c r="E66" s="154" t="n">
        <f aca="false">SUM(E21:E45)</f>
        <v>14970687.7488</v>
      </c>
      <c r="F66" s="155" t="str">
        <f aca="false">IF(SUM(F21:F45)=0,"",SUM(F21:F45))</f>
        <v/>
      </c>
    </row>
    <row r="67" customFormat="false" ht="14.25" hidden="false" customHeight="true" outlineLevel="0" collapsed="false">
      <c r="A67" s="156" t="s">
        <v>191</v>
      </c>
      <c r="B67" s="157"/>
      <c r="C67" s="125" t="n">
        <f aca="false">summ!E78</f>
        <v>25</v>
      </c>
      <c r="D67" s="158"/>
      <c r="E67" s="158"/>
      <c r="F67" s="136"/>
    </row>
    <row r="68" customFormat="false" ht="12.75" hidden="false" customHeight="false" outlineLevel="0" collapsed="false">
      <c r="A68" s="137" t="s">
        <v>192</v>
      </c>
      <c r="B68" s="138"/>
      <c r="C68" s="125" t="str">
        <f aca="false">IF(summ2!E42&gt;0,summ2!E42,"")</f>
        <v>25a</v>
      </c>
      <c r="D68" s="159"/>
      <c r="E68" s="120"/>
      <c r="F68" s="160" t="s">
        <v>193</v>
      </c>
    </row>
    <row r="69" customFormat="false" ht="15.75" hidden="false" customHeight="true" outlineLevel="0" collapsed="false">
      <c r="A69" s="161" t="s">
        <v>194</v>
      </c>
      <c r="B69" s="161"/>
      <c r="C69" s="150" t="n">
        <f aca="false">IF(Nhood!C51&gt;0,Nhood!C51,"")</f>
        <v>27</v>
      </c>
      <c r="D69" s="162" t="s">
        <v>195</v>
      </c>
      <c r="E69" s="163" t="str">
        <f aca="false">IF(E66&gt;computation!J35,"Yes","No")</f>
        <v>No</v>
      </c>
      <c r="F69" s="164"/>
    </row>
    <row r="70" customFormat="false" ht="14.25" hidden="false" customHeight="true" outlineLevel="0" collapsed="false">
      <c r="A70" s="137" t="s">
        <v>196</v>
      </c>
      <c r="B70" s="165"/>
      <c r="C70" s="150" t="str">
        <f aca="false">IF(Resolution!E55&gt;0,Resolution!E55,"")</f>
        <v/>
      </c>
      <c r="D70" s="159"/>
      <c r="E70" s="136"/>
      <c r="F70" s="166" t="str">
        <f aca="false">CONCATENATE("Nov 1, ",F3-1," Total Assessed Valuation")</f>
        <v>Nov 1, 2012 Total Assessed Valuation</v>
      </c>
    </row>
    <row r="71" customFormat="false" ht="12.75" hidden="false" customHeight="false" outlineLevel="0" collapsed="false">
      <c r="A71" s="118" t="s">
        <v>197</v>
      </c>
      <c r="B71" s="120"/>
      <c r="C71" s="123"/>
      <c r="D71" s="120"/>
      <c r="E71" s="120"/>
      <c r="F71" s="166"/>
    </row>
    <row r="72" customFormat="false" ht="12.75" hidden="false" customHeight="false" outlineLevel="0" collapsed="false">
      <c r="A72" s="167"/>
      <c r="B72" s="120"/>
      <c r="C72" s="120"/>
      <c r="D72" s="120"/>
      <c r="E72" s="168"/>
      <c r="F72" s="168"/>
    </row>
    <row r="73" customFormat="false" ht="12.75" hidden="false" customHeight="false" outlineLevel="0" collapsed="false">
      <c r="A73" s="169"/>
      <c r="B73" s="170"/>
      <c r="C73" s="120"/>
      <c r="D73" s="120"/>
      <c r="E73" s="171"/>
      <c r="F73" s="171"/>
    </row>
    <row r="74" customFormat="false" ht="12.75" hidden="false" customHeight="false" outlineLevel="0" collapsed="false">
      <c r="A74" s="172" t="s">
        <v>198</v>
      </c>
      <c r="B74" s="170"/>
      <c r="C74" s="173"/>
      <c r="D74" s="173"/>
      <c r="E74" s="174"/>
      <c r="F74" s="174"/>
    </row>
    <row r="75" customFormat="false" ht="12.75" hidden="false" customHeight="false" outlineLevel="0" collapsed="false">
      <c r="A75" s="167"/>
      <c r="B75" s="120"/>
      <c r="C75" s="130"/>
      <c r="D75" s="130"/>
      <c r="E75" s="175"/>
      <c r="F75" s="175"/>
    </row>
    <row r="76" customFormat="false" ht="12.75" hidden="false" customHeight="false" outlineLevel="0" collapsed="false">
      <c r="A76" s="169"/>
      <c r="B76" s="176"/>
      <c r="C76" s="120"/>
      <c r="D76" s="120"/>
      <c r="E76" s="171"/>
      <c r="F76" s="177"/>
    </row>
    <row r="77" customFormat="false" ht="12.75" hidden="false" customHeight="false" outlineLevel="0" collapsed="false">
      <c r="A77" s="169"/>
      <c r="B77" s="120"/>
      <c r="C77" s="130"/>
      <c r="D77" s="130"/>
      <c r="E77" s="175"/>
      <c r="F77" s="178"/>
    </row>
    <row r="78" customFormat="false" ht="12.75" hidden="false" customHeight="false" outlineLevel="0" collapsed="false">
      <c r="A78" s="179" t="s">
        <v>199</v>
      </c>
      <c r="B78" s="180" t="n">
        <f aca="false">F3-1</f>
        <v>2012</v>
      </c>
      <c r="C78" s="120"/>
      <c r="D78" s="120"/>
      <c r="E78" s="181"/>
      <c r="F78" s="120"/>
    </row>
    <row r="79" customFormat="false" ht="12.75" hidden="false" customHeight="false" outlineLevel="0" collapsed="false">
      <c r="A79" s="182"/>
      <c r="B79" s="120"/>
      <c r="C79" s="130"/>
      <c r="D79" s="130"/>
      <c r="E79" s="130"/>
      <c r="F79" s="130"/>
    </row>
    <row r="80" customFormat="false" ht="15" hidden="false" customHeight="false" outlineLevel="0" collapsed="false">
      <c r="A80" s="183" t="s">
        <v>200</v>
      </c>
      <c r="B80" s="120"/>
      <c r="C80" s="184" t="s">
        <v>201</v>
      </c>
      <c r="D80" s="184"/>
      <c r="E80" s="184"/>
      <c r="F80" s="184"/>
    </row>
    <row r="81" customFormat="false" ht="12.75" hidden="false" customHeight="true" outlineLevel="0" collapsed="false">
      <c r="A81" s="185"/>
      <c r="B81" s="185"/>
      <c r="C81" s="185"/>
      <c r="D81" s="185"/>
      <c r="E81" s="185"/>
      <c r="F81" s="185"/>
    </row>
    <row r="82" customFormat="false" ht="12.75" hidden="false" customHeight="false" outlineLevel="0" collapsed="false">
      <c r="C82" s="186"/>
      <c r="E82" s="186"/>
      <c r="F82" s="186"/>
    </row>
  </sheetData>
  <sheetProtection sheet="true"/>
  <mergeCells count="14">
    <mergeCell ref="A2:F2"/>
    <mergeCell ref="A4:F4"/>
    <mergeCell ref="A5:F5"/>
    <mergeCell ref="A6:F6"/>
    <mergeCell ref="A7:F7"/>
    <mergeCell ref="A8:F8"/>
    <mergeCell ref="A9:F9"/>
    <mergeCell ref="A10:F10"/>
    <mergeCell ref="D12:F12"/>
    <mergeCell ref="E13:E14"/>
    <mergeCell ref="A69:B69"/>
    <mergeCell ref="F70:F71"/>
    <mergeCell ref="C80:F80"/>
    <mergeCell ref="A81:F81"/>
  </mergeCells>
  <printOptions headings="false" gridLines="false" gridLinesSet="true" horizontalCentered="false" verticalCentered="false"/>
  <pageMargins left="0.5" right="0.5" top="0" bottom="0.229861111111111" header="0" footer="0"/>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amp;CPage No. 1</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91" width="7.55"/>
    <col collapsed="false" customWidth="true" hidden="false" outlineLevel="0" max="2" min="2" style="592" width="11.22"/>
    <col collapsed="false" customWidth="true" hidden="false" outlineLevel="0" max="3" min="3" style="592" width="7.44"/>
    <col collapsed="false" customWidth="false" hidden="false" outlineLevel="0" max="4" min="4" style="592" width="8.88"/>
    <col collapsed="false" customWidth="true" hidden="false" outlineLevel="0" max="5" min="5" style="592" width="1.55"/>
    <col collapsed="false" customWidth="true" hidden="false" outlineLevel="0" max="6" min="6" style="592" width="14.33"/>
    <col collapsed="false" customWidth="true" hidden="false" outlineLevel="0" max="7" min="7" style="592" width="2.55"/>
    <col collapsed="false" customWidth="true" hidden="false" outlineLevel="0" max="8" min="8" style="592" width="9.77"/>
    <col collapsed="false" customWidth="true" hidden="false" outlineLevel="0" max="9" min="9" style="592" width="1.99"/>
    <col collapsed="false" customWidth="true" hidden="false" outlineLevel="0" max="10" min="10" style="592" width="8.55"/>
    <col collapsed="false" customWidth="true" hidden="false" outlineLevel="0" max="11" min="11" style="592" width="11.66"/>
    <col collapsed="false" customWidth="true" hidden="false" outlineLevel="0" max="12" min="12" style="591" width="7.55"/>
    <col collapsed="false" customWidth="false" hidden="false" outlineLevel="0" max="14" min="13" style="591" width="8.88"/>
    <col collapsed="false" customWidth="true" hidden="false" outlineLevel="0" max="15" min="15" style="591" width="9.88"/>
    <col collapsed="false" customWidth="false" hidden="false" outlineLevel="0" max="257" min="16" style="591" width="8.88"/>
  </cols>
  <sheetData>
    <row r="1" customFormat="false" ht="14.25" hidden="false" customHeight="false" outlineLevel="0" collapsed="false">
      <c r="A1" s="593"/>
      <c r="B1" s="593"/>
      <c r="C1" s="593"/>
      <c r="D1" s="593"/>
      <c r="E1" s="593"/>
      <c r="F1" s="593"/>
      <c r="G1" s="593"/>
      <c r="H1" s="593"/>
      <c r="I1" s="593"/>
      <c r="J1" s="593"/>
      <c r="K1" s="593"/>
      <c r="L1" s="593"/>
    </row>
    <row r="2" customFormat="false" ht="14.25" hidden="false" customHeight="false" outlineLevel="0" collapsed="false">
      <c r="A2" s="593"/>
      <c r="B2" s="593"/>
      <c r="C2" s="593"/>
      <c r="D2" s="593"/>
      <c r="E2" s="593"/>
      <c r="F2" s="593"/>
      <c r="G2" s="593"/>
      <c r="H2" s="593"/>
      <c r="I2" s="593"/>
      <c r="J2" s="593"/>
      <c r="K2" s="593"/>
      <c r="L2" s="593"/>
    </row>
    <row r="3" customFormat="false" ht="14.25" hidden="false" customHeight="false" outlineLevel="0" collapsed="false">
      <c r="A3" s="593"/>
      <c r="B3" s="593"/>
      <c r="C3" s="593"/>
      <c r="D3" s="593"/>
      <c r="E3" s="593"/>
      <c r="F3" s="593"/>
      <c r="G3" s="593"/>
      <c r="H3" s="593"/>
      <c r="I3" s="593"/>
      <c r="J3" s="593"/>
      <c r="K3" s="593"/>
      <c r="L3" s="593"/>
    </row>
    <row r="4" customFormat="false" ht="14.25" hidden="false" customHeight="false" outlineLevel="0" collapsed="false">
      <c r="A4" s="593"/>
      <c r="L4" s="593"/>
    </row>
    <row r="5" customFormat="false" ht="15" hidden="false" customHeight="true" outlineLevel="0" collapsed="false">
      <c r="A5" s="593"/>
      <c r="L5" s="593"/>
    </row>
    <row r="6" customFormat="false" ht="33" hidden="false" customHeight="true" outlineLevel="0" collapsed="false">
      <c r="A6" s="593"/>
      <c r="B6" s="594" t="s">
        <v>845</v>
      </c>
      <c r="C6" s="594"/>
      <c r="D6" s="594"/>
      <c r="E6" s="594"/>
      <c r="F6" s="594"/>
      <c r="G6" s="594"/>
      <c r="H6" s="594"/>
      <c r="I6" s="594"/>
      <c r="J6" s="594"/>
      <c r="K6" s="594"/>
      <c r="L6" s="595"/>
    </row>
    <row r="7" customFormat="false" ht="40.5" hidden="false" customHeight="true" outlineLevel="0" collapsed="false">
      <c r="A7" s="593"/>
      <c r="B7" s="596" t="s">
        <v>846</v>
      </c>
      <c r="C7" s="596"/>
      <c r="D7" s="596"/>
      <c r="E7" s="596"/>
      <c r="F7" s="596"/>
      <c r="G7" s="596"/>
      <c r="H7" s="596"/>
      <c r="I7" s="596"/>
      <c r="J7" s="596"/>
      <c r="K7" s="596"/>
      <c r="L7" s="593"/>
    </row>
    <row r="8" customFormat="false" ht="14.25" hidden="false" customHeight="false" outlineLevel="0" collapsed="false">
      <c r="A8" s="593"/>
      <c r="B8" s="597" t="s">
        <v>847</v>
      </c>
      <c r="C8" s="597"/>
      <c r="D8" s="597"/>
      <c r="E8" s="597"/>
      <c r="F8" s="597"/>
      <c r="G8" s="597"/>
      <c r="H8" s="597"/>
      <c r="I8" s="597"/>
      <c r="J8" s="597"/>
      <c r="K8" s="597"/>
      <c r="L8" s="593"/>
    </row>
    <row r="9" customFormat="false" ht="14.25" hidden="false" customHeight="false" outlineLevel="0" collapsed="false">
      <c r="A9" s="593"/>
      <c r="L9" s="593"/>
    </row>
    <row r="10" customFormat="false" ht="14.25" hidden="false" customHeight="false" outlineLevel="0" collapsed="false">
      <c r="A10" s="593"/>
      <c r="B10" s="597" t="s">
        <v>848</v>
      </c>
      <c r="C10" s="597"/>
      <c r="D10" s="597"/>
      <c r="E10" s="597"/>
      <c r="F10" s="597"/>
      <c r="G10" s="597"/>
      <c r="H10" s="597"/>
      <c r="I10" s="597"/>
      <c r="J10" s="597"/>
      <c r="K10" s="597"/>
      <c r="L10" s="593"/>
    </row>
    <row r="11" customFormat="false" ht="14.25" hidden="false" customHeight="false" outlineLevel="0" collapsed="false">
      <c r="A11" s="593"/>
      <c r="B11" s="598"/>
      <c r="C11" s="598"/>
      <c r="D11" s="598"/>
      <c r="E11" s="598"/>
      <c r="F11" s="598"/>
      <c r="G11" s="598"/>
      <c r="H11" s="598"/>
      <c r="I11" s="598"/>
      <c r="J11" s="598"/>
      <c r="K11" s="598"/>
      <c r="L11" s="593"/>
    </row>
    <row r="12" customFormat="false" ht="32.25" hidden="false" customHeight="true" outlineLevel="0" collapsed="false">
      <c r="A12" s="593"/>
      <c r="B12" s="599" t="s">
        <v>849</v>
      </c>
      <c r="C12" s="599"/>
      <c r="D12" s="599"/>
      <c r="E12" s="599"/>
      <c r="F12" s="599"/>
      <c r="G12" s="599"/>
      <c r="H12" s="599"/>
      <c r="I12" s="599"/>
      <c r="J12" s="599"/>
      <c r="K12" s="599"/>
      <c r="L12" s="593"/>
    </row>
    <row r="13" customFormat="false" ht="14.25" hidden="false" customHeight="false" outlineLevel="0" collapsed="false">
      <c r="A13" s="593"/>
      <c r="L13" s="593"/>
    </row>
    <row r="14" customFormat="false" ht="14.25" hidden="false" customHeight="false" outlineLevel="0" collapsed="false">
      <c r="A14" s="593"/>
      <c r="B14" s="600" t="s">
        <v>850</v>
      </c>
      <c r="L14" s="593"/>
    </row>
    <row r="15" customFormat="false" ht="14.25" hidden="false" customHeight="false" outlineLevel="0" collapsed="false">
      <c r="A15" s="593"/>
      <c r="L15" s="593"/>
    </row>
    <row r="16" customFormat="false" ht="14.25" hidden="false" customHeight="false" outlineLevel="0" collapsed="false">
      <c r="A16" s="593"/>
      <c r="B16" s="592" t="s">
        <v>851</v>
      </c>
      <c r="L16" s="593"/>
    </row>
    <row r="17" customFormat="false" ht="14.25" hidden="false" customHeight="false" outlineLevel="0" collapsed="false">
      <c r="A17" s="593"/>
      <c r="B17" s="592" t="s">
        <v>852</v>
      </c>
      <c r="L17" s="593"/>
    </row>
    <row r="18" customFormat="false" ht="14.25" hidden="false" customHeight="false" outlineLevel="0" collapsed="false">
      <c r="A18" s="593"/>
      <c r="L18" s="593"/>
    </row>
    <row r="19" customFormat="false" ht="14.25" hidden="false" customHeight="false" outlineLevel="0" collapsed="false">
      <c r="A19" s="593"/>
      <c r="B19" s="600" t="s">
        <v>853</v>
      </c>
      <c r="L19" s="593"/>
    </row>
    <row r="20" customFormat="false" ht="14.25" hidden="false" customHeight="false" outlineLevel="0" collapsed="false">
      <c r="A20" s="593"/>
      <c r="B20" s="600"/>
      <c r="L20" s="593"/>
    </row>
    <row r="21" customFormat="false" ht="14.25" hidden="false" customHeight="false" outlineLevel="0" collapsed="false">
      <c r="A21" s="593"/>
      <c r="B21" s="592" t="s">
        <v>854</v>
      </c>
      <c r="L21" s="593"/>
    </row>
    <row r="22" customFormat="false" ht="14.25" hidden="false" customHeight="false" outlineLevel="0" collapsed="false">
      <c r="A22" s="593"/>
      <c r="L22" s="593"/>
    </row>
    <row r="23" customFormat="false" ht="14.25" hidden="false" customHeight="false" outlineLevel="0" collapsed="false">
      <c r="A23" s="593"/>
      <c r="B23" s="592" t="s">
        <v>855</v>
      </c>
      <c r="E23" s="592" t="s">
        <v>856</v>
      </c>
      <c r="F23" s="601" t="n">
        <v>133685008</v>
      </c>
      <c r="G23" s="601"/>
      <c r="L23" s="593"/>
    </row>
    <row r="24" customFormat="false" ht="14.25" hidden="false" customHeight="false" outlineLevel="0" collapsed="false">
      <c r="A24" s="593"/>
      <c r="L24" s="593"/>
    </row>
    <row r="25" customFormat="false" ht="14.25" hidden="false" customHeight="false" outlineLevel="0" collapsed="false">
      <c r="A25" s="593"/>
      <c r="C25" s="602" t="n">
        <f aca="false">F23</f>
        <v>133685008</v>
      </c>
      <c r="D25" s="602"/>
      <c r="E25" s="592" t="s">
        <v>857</v>
      </c>
      <c r="F25" s="603" t="n">
        <v>1000</v>
      </c>
      <c r="G25" s="603" t="s">
        <v>856</v>
      </c>
      <c r="H25" s="604" t="n">
        <f aca="false">F23/F25</f>
        <v>133685.008</v>
      </c>
      <c r="L25" s="593"/>
    </row>
    <row r="26" customFormat="false" ht="15" hidden="false" customHeight="false" outlineLevel="0" collapsed="false">
      <c r="A26" s="593"/>
      <c r="L26" s="593"/>
    </row>
    <row r="27" customFormat="false" ht="14.25" hidden="false" customHeight="false" outlineLevel="0" collapsed="false">
      <c r="A27" s="593"/>
      <c r="B27" s="605" t="s">
        <v>850</v>
      </c>
      <c r="C27" s="606"/>
      <c r="D27" s="606"/>
      <c r="E27" s="606"/>
      <c r="F27" s="606"/>
      <c r="G27" s="606"/>
      <c r="H27" s="606"/>
      <c r="I27" s="606"/>
      <c r="J27" s="606"/>
      <c r="K27" s="607"/>
      <c r="L27" s="593"/>
    </row>
    <row r="28" customFormat="false" ht="14.25" hidden="false" customHeight="false" outlineLevel="0" collapsed="false">
      <c r="A28" s="593"/>
      <c r="B28" s="608" t="n">
        <f aca="false">F23</f>
        <v>133685008</v>
      </c>
      <c r="C28" s="609" t="s">
        <v>858</v>
      </c>
      <c r="D28" s="609"/>
      <c r="E28" s="609" t="s">
        <v>857</v>
      </c>
      <c r="F28" s="610" t="n">
        <v>1000</v>
      </c>
      <c r="G28" s="610" t="s">
        <v>856</v>
      </c>
      <c r="H28" s="611" t="n">
        <f aca="false">B28/F28</f>
        <v>133685.008</v>
      </c>
      <c r="I28" s="609" t="s">
        <v>859</v>
      </c>
      <c r="J28" s="609"/>
      <c r="K28" s="612"/>
      <c r="L28" s="593"/>
    </row>
    <row r="29" customFormat="false" ht="15" hidden="false" customHeight="false" outlineLevel="0" collapsed="false">
      <c r="A29" s="593"/>
      <c r="B29" s="613"/>
      <c r="C29" s="614"/>
      <c r="D29" s="614"/>
      <c r="E29" s="614"/>
      <c r="F29" s="614"/>
      <c r="G29" s="614"/>
      <c r="H29" s="614"/>
      <c r="I29" s="614"/>
      <c r="J29" s="614"/>
      <c r="K29" s="615"/>
      <c r="L29" s="593"/>
    </row>
    <row r="30" customFormat="false" ht="40.5" hidden="false" customHeight="true" outlineLevel="0" collapsed="false">
      <c r="A30" s="593"/>
      <c r="B30" s="616" t="s">
        <v>846</v>
      </c>
      <c r="C30" s="616"/>
      <c r="D30" s="616"/>
      <c r="E30" s="616"/>
      <c r="F30" s="616"/>
      <c r="G30" s="616"/>
      <c r="H30" s="616"/>
      <c r="I30" s="616"/>
      <c r="J30" s="616"/>
      <c r="K30" s="616"/>
      <c r="L30" s="593"/>
    </row>
    <row r="31" customFormat="false" ht="14.25" hidden="false" customHeight="false" outlineLevel="0" collapsed="false">
      <c r="A31" s="593"/>
      <c r="B31" s="597" t="s">
        <v>860</v>
      </c>
      <c r="C31" s="597"/>
      <c r="D31" s="597"/>
      <c r="E31" s="597"/>
      <c r="F31" s="597"/>
      <c r="G31" s="597"/>
      <c r="H31" s="597"/>
      <c r="I31" s="597"/>
      <c r="J31" s="597"/>
      <c r="K31" s="597"/>
      <c r="L31" s="593"/>
    </row>
    <row r="32" customFormat="false" ht="14.25" hidden="false" customHeight="false" outlineLevel="0" collapsed="false">
      <c r="A32" s="593"/>
      <c r="L32" s="593"/>
    </row>
    <row r="33" customFormat="false" ht="14.25" hidden="false" customHeight="false" outlineLevel="0" collapsed="false">
      <c r="A33" s="593"/>
      <c r="B33" s="597" t="s">
        <v>861</v>
      </c>
      <c r="C33" s="597"/>
      <c r="D33" s="597"/>
      <c r="E33" s="597"/>
      <c r="F33" s="597"/>
      <c r="G33" s="597"/>
      <c r="H33" s="597"/>
      <c r="I33" s="597"/>
      <c r="J33" s="597"/>
      <c r="K33" s="597"/>
      <c r="L33" s="593"/>
    </row>
    <row r="34" customFormat="false" ht="14.25" hidden="false" customHeight="false" outlineLevel="0" collapsed="false">
      <c r="A34" s="593"/>
      <c r="L34" s="593"/>
    </row>
    <row r="35" customFormat="false" ht="89.25" hidden="false" customHeight="true" outlineLevel="0" collapsed="false">
      <c r="A35" s="593"/>
      <c r="B35" s="599" t="s">
        <v>862</v>
      </c>
      <c r="C35" s="599"/>
      <c r="D35" s="599"/>
      <c r="E35" s="599"/>
      <c r="F35" s="599"/>
      <c r="G35" s="599"/>
      <c r="H35" s="599"/>
      <c r="I35" s="599"/>
      <c r="J35" s="599"/>
      <c r="K35" s="599"/>
      <c r="L35" s="593"/>
    </row>
    <row r="36" customFormat="false" ht="14.25" hidden="false" customHeight="false" outlineLevel="0" collapsed="false">
      <c r="A36" s="593"/>
      <c r="L36" s="593"/>
    </row>
    <row r="37" customFormat="false" ht="14.25" hidden="false" customHeight="false" outlineLevel="0" collapsed="false">
      <c r="A37" s="593"/>
      <c r="B37" s="600" t="s">
        <v>863</v>
      </c>
      <c r="L37" s="593"/>
    </row>
    <row r="38" customFormat="false" ht="14.25" hidden="false" customHeight="false" outlineLevel="0" collapsed="false">
      <c r="A38" s="593"/>
      <c r="L38" s="593"/>
    </row>
    <row r="39" customFormat="false" ht="14.25" hidden="false" customHeight="false" outlineLevel="0" collapsed="false">
      <c r="A39" s="593"/>
      <c r="B39" s="592" t="s">
        <v>864</v>
      </c>
      <c r="L39" s="593"/>
    </row>
    <row r="40" customFormat="false" ht="14.25" hidden="false" customHeight="false" outlineLevel="0" collapsed="false">
      <c r="A40" s="593"/>
      <c r="L40" s="593"/>
    </row>
    <row r="41" customFormat="false" ht="14.25" hidden="false" customHeight="false" outlineLevel="0" collapsed="false">
      <c r="A41" s="593"/>
      <c r="C41" s="617" t="n">
        <v>3120000</v>
      </c>
      <c r="D41" s="617"/>
      <c r="E41" s="592" t="s">
        <v>857</v>
      </c>
      <c r="F41" s="603" t="n">
        <v>1000</v>
      </c>
      <c r="G41" s="603" t="s">
        <v>856</v>
      </c>
      <c r="H41" s="618" t="n">
        <f aca="false">C41/F41</f>
        <v>3120</v>
      </c>
      <c r="L41" s="593"/>
    </row>
    <row r="42" customFormat="false" ht="14.25" hidden="false" customHeight="false" outlineLevel="0" collapsed="false">
      <c r="A42" s="593"/>
      <c r="L42" s="593"/>
    </row>
    <row r="43" customFormat="false" ht="14.25" hidden="false" customHeight="false" outlineLevel="0" collapsed="false">
      <c r="A43" s="593"/>
      <c r="B43" s="592" t="s">
        <v>865</v>
      </c>
      <c r="L43" s="593"/>
    </row>
    <row r="44" customFormat="false" ht="14.25" hidden="false" customHeight="false" outlineLevel="0" collapsed="false">
      <c r="A44" s="593"/>
      <c r="L44" s="593"/>
    </row>
    <row r="45" customFormat="false" ht="14.25" hidden="false" customHeight="false" outlineLevel="0" collapsed="false">
      <c r="A45" s="593"/>
      <c r="B45" s="592" t="s">
        <v>866</v>
      </c>
      <c r="L45" s="593"/>
    </row>
    <row r="46" customFormat="false" ht="15" hidden="false" customHeight="false" outlineLevel="0" collapsed="false">
      <c r="A46" s="593"/>
      <c r="L46" s="593"/>
    </row>
    <row r="47" customFormat="false" ht="14.25" hidden="false" customHeight="false" outlineLevel="0" collapsed="false">
      <c r="A47" s="593"/>
      <c r="B47" s="619" t="s">
        <v>850</v>
      </c>
      <c r="C47" s="606"/>
      <c r="D47" s="606"/>
      <c r="E47" s="606"/>
      <c r="F47" s="606"/>
      <c r="G47" s="606"/>
      <c r="H47" s="606"/>
      <c r="I47" s="606"/>
      <c r="J47" s="606"/>
      <c r="K47" s="607"/>
      <c r="L47" s="593"/>
    </row>
    <row r="48" customFormat="false" ht="14.25" hidden="false" customHeight="false" outlineLevel="0" collapsed="false">
      <c r="A48" s="593"/>
      <c r="B48" s="601" t="n">
        <v>133685008</v>
      </c>
      <c r="C48" s="601"/>
      <c r="D48" s="609" t="s">
        <v>867</v>
      </c>
      <c r="E48" s="609" t="s">
        <v>857</v>
      </c>
      <c r="F48" s="610" t="n">
        <v>1000</v>
      </c>
      <c r="G48" s="610" t="s">
        <v>856</v>
      </c>
      <c r="H48" s="611" t="n">
        <f aca="false">B48/F48</f>
        <v>133685.008</v>
      </c>
      <c r="I48" s="609" t="s">
        <v>868</v>
      </c>
      <c r="J48" s="609"/>
      <c r="K48" s="612"/>
      <c r="L48" s="593"/>
    </row>
    <row r="49" customFormat="false" ht="14.25" hidden="false" customHeight="false" outlineLevel="0" collapsed="false">
      <c r="A49" s="593"/>
      <c r="B49" s="620"/>
      <c r="C49" s="609"/>
      <c r="D49" s="609"/>
      <c r="E49" s="609"/>
      <c r="F49" s="609"/>
      <c r="G49" s="609"/>
      <c r="H49" s="609"/>
      <c r="I49" s="609"/>
      <c r="J49" s="609"/>
      <c r="K49" s="612"/>
      <c r="L49" s="593"/>
    </row>
    <row r="50" customFormat="false" ht="14.25" hidden="false" customHeight="false" outlineLevel="0" collapsed="false">
      <c r="A50" s="593"/>
      <c r="B50" s="621" t="n">
        <v>7067793</v>
      </c>
      <c r="C50" s="609" t="s">
        <v>869</v>
      </c>
      <c r="D50" s="609"/>
      <c r="E50" s="609" t="s">
        <v>857</v>
      </c>
      <c r="F50" s="611" t="n">
        <f aca="false">H48</f>
        <v>133685.008</v>
      </c>
      <c r="G50" s="622" t="s">
        <v>870</v>
      </c>
      <c r="H50" s="622"/>
      <c r="I50" s="610" t="s">
        <v>856</v>
      </c>
      <c r="J50" s="623" t="n">
        <f aca="false">B50/F50</f>
        <v>52.8690023342034</v>
      </c>
      <c r="K50" s="612"/>
      <c r="L50" s="593"/>
    </row>
    <row r="51" customFormat="false" ht="15" hidden="false" customHeight="false" outlineLevel="0" collapsed="false">
      <c r="A51" s="593"/>
      <c r="B51" s="613"/>
      <c r="C51" s="614"/>
      <c r="D51" s="614"/>
      <c r="E51" s="614"/>
      <c r="F51" s="614"/>
      <c r="G51" s="614"/>
      <c r="H51" s="614"/>
      <c r="I51" s="624" t="s">
        <v>871</v>
      </c>
      <c r="J51" s="624"/>
      <c r="K51" s="624"/>
      <c r="L51" s="593"/>
      <c r="O51" s="625"/>
    </row>
    <row r="52" customFormat="false" ht="40.5" hidden="false" customHeight="true" outlineLevel="0" collapsed="false">
      <c r="A52" s="593"/>
      <c r="B52" s="616" t="s">
        <v>846</v>
      </c>
      <c r="C52" s="616"/>
      <c r="D52" s="616"/>
      <c r="E52" s="616"/>
      <c r="F52" s="616"/>
      <c r="G52" s="616"/>
      <c r="H52" s="616"/>
      <c r="I52" s="616"/>
      <c r="J52" s="616"/>
      <c r="K52" s="616"/>
      <c r="L52" s="593"/>
    </row>
    <row r="53" customFormat="false" ht="14.25" hidden="false" customHeight="false" outlineLevel="0" collapsed="false">
      <c r="A53" s="593"/>
      <c r="B53" s="597" t="s">
        <v>872</v>
      </c>
      <c r="C53" s="597"/>
      <c r="D53" s="597"/>
      <c r="E53" s="597"/>
      <c r="F53" s="597"/>
      <c r="G53" s="597"/>
      <c r="H53" s="597"/>
      <c r="I53" s="597"/>
      <c r="J53" s="597"/>
      <c r="K53" s="597"/>
      <c r="L53" s="593"/>
    </row>
    <row r="54" customFormat="false" ht="14.25" hidden="false" customHeight="false" outlineLevel="0" collapsed="false">
      <c r="A54" s="593"/>
      <c r="B54" s="598"/>
      <c r="C54" s="598"/>
      <c r="D54" s="598"/>
      <c r="E54" s="598"/>
      <c r="F54" s="598"/>
      <c r="G54" s="598"/>
      <c r="H54" s="598"/>
      <c r="I54" s="598"/>
      <c r="J54" s="598"/>
      <c r="K54" s="598"/>
      <c r="L54" s="593"/>
    </row>
    <row r="55" customFormat="false" ht="14.25" hidden="false" customHeight="true" outlineLevel="0" collapsed="false">
      <c r="A55" s="593"/>
      <c r="B55" s="594" t="s">
        <v>873</v>
      </c>
      <c r="C55" s="594"/>
      <c r="D55" s="594"/>
      <c r="E55" s="594"/>
      <c r="F55" s="594"/>
      <c r="G55" s="594"/>
      <c r="H55" s="594"/>
      <c r="I55" s="594"/>
      <c r="J55" s="594"/>
      <c r="K55" s="594"/>
      <c r="L55" s="593"/>
    </row>
    <row r="56" customFormat="false" ht="15" hidden="false" customHeight="true" outlineLevel="0" collapsed="false">
      <c r="A56" s="593"/>
      <c r="L56" s="593"/>
    </row>
    <row r="57" customFormat="false" ht="74.25" hidden="false" customHeight="true" outlineLevel="0" collapsed="false">
      <c r="A57" s="593"/>
      <c r="B57" s="599" t="s">
        <v>874</v>
      </c>
      <c r="C57" s="599"/>
      <c r="D57" s="599"/>
      <c r="E57" s="599"/>
      <c r="F57" s="599"/>
      <c r="G57" s="599"/>
      <c r="H57" s="599"/>
      <c r="I57" s="599"/>
      <c r="J57" s="599"/>
      <c r="K57" s="599"/>
      <c r="L57" s="593"/>
      <c r="M57" s="626"/>
      <c r="N57" s="627"/>
      <c r="O57" s="627"/>
      <c r="P57" s="627"/>
      <c r="Q57" s="627"/>
      <c r="R57" s="627"/>
      <c r="S57" s="627"/>
      <c r="T57" s="627"/>
      <c r="U57" s="627"/>
      <c r="V57" s="627"/>
      <c r="W57" s="627"/>
      <c r="X57" s="627"/>
    </row>
    <row r="58" customFormat="false" ht="15" hidden="false" customHeight="true" outlineLevel="0" collapsed="false">
      <c r="A58" s="593"/>
      <c r="B58" s="599"/>
      <c r="C58" s="599"/>
      <c r="D58" s="599"/>
      <c r="E58" s="599"/>
      <c r="F58" s="599"/>
      <c r="G58" s="599"/>
      <c r="H58" s="599"/>
      <c r="I58" s="599"/>
      <c r="J58" s="599"/>
      <c r="K58" s="599"/>
      <c r="L58" s="593"/>
      <c r="M58" s="626"/>
      <c r="N58" s="627"/>
      <c r="O58" s="627"/>
      <c r="P58" s="627"/>
      <c r="Q58" s="627"/>
      <c r="R58" s="627"/>
      <c r="S58" s="627"/>
      <c r="T58" s="627"/>
      <c r="U58" s="627"/>
      <c r="V58" s="627"/>
      <c r="W58" s="627"/>
      <c r="X58" s="627"/>
    </row>
    <row r="59" customFormat="false" ht="14.25" hidden="false" customHeight="false" outlineLevel="0" collapsed="false">
      <c r="A59" s="593"/>
      <c r="B59" s="600" t="s">
        <v>863</v>
      </c>
      <c r="L59" s="593"/>
      <c r="M59" s="627"/>
      <c r="N59" s="627"/>
      <c r="O59" s="627"/>
      <c r="P59" s="627"/>
      <c r="Q59" s="627"/>
      <c r="R59" s="627"/>
      <c r="S59" s="627"/>
      <c r="T59" s="627"/>
      <c r="U59" s="627"/>
      <c r="V59" s="627"/>
      <c r="W59" s="627"/>
      <c r="X59" s="627"/>
    </row>
    <row r="60" customFormat="false" ht="14.25" hidden="false" customHeight="false" outlineLevel="0" collapsed="false">
      <c r="A60" s="593"/>
      <c r="L60" s="593"/>
      <c r="M60" s="627"/>
      <c r="N60" s="627"/>
      <c r="O60" s="627"/>
      <c r="P60" s="627"/>
      <c r="Q60" s="627"/>
      <c r="R60" s="627"/>
      <c r="S60" s="627"/>
      <c r="T60" s="627"/>
      <c r="U60" s="627"/>
      <c r="V60" s="627"/>
      <c r="W60" s="627"/>
      <c r="X60" s="627"/>
    </row>
    <row r="61" customFormat="false" ht="14.25" hidden="false" customHeight="false" outlineLevel="0" collapsed="false">
      <c r="A61" s="593"/>
      <c r="B61" s="592" t="s">
        <v>875</v>
      </c>
      <c r="L61" s="593"/>
      <c r="M61" s="627"/>
      <c r="N61" s="627"/>
      <c r="O61" s="627"/>
      <c r="P61" s="627"/>
      <c r="Q61" s="627"/>
      <c r="R61" s="627"/>
      <c r="S61" s="627"/>
      <c r="T61" s="627"/>
      <c r="U61" s="627"/>
      <c r="V61" s="627"/>
      <c r="W61" s="627"/>
      <c r="X61" s="627"/>
    </row>
    <row r="62" customFormat="false" ht="14.25" hidden="false" customHeight="false" outlineLevel="0" collapsed="false">
      <c r="A62" s="593"/>
      <c r="B62" s="592" t="s">
        <v>876</v>
      </c>
      <c r="L62" s="593"/>
      <c r="M62" s="627"/>
      <c r="N62" s="627"/>
      <c r="O62" s="627"/>
      <c r="P62" s="627"/>
      <c r="Q62" s="627"/>
      <c r="R62" s="627"/>
      <c r="S62" s="627"/>
      <c r="T62" s="627"/>
      <c r="U62" s="627"/>
      <c r="V62" s="627"/>
      <c r="W62" s="627"/>
      <c r="X62" s="627"/>
    </row>
    <row r="63" customFormat="false" ht="14.25" hidden="false" customHeight="false" outlineLevel="0" collapsed="false">
      <c r="A63" s="593"/>
      <c r="B63" s="592" t="s">
        <v>877</v>
      </c>
      <c r="L63" s="593"/>
      <c r="M63" s="627"/>
      <c r="N63" s="627"/>
      <c r="O63" s="627"/>
      <c r="P63" s="627"/>
      <c r="Q63" s="627"/>
      <c r="R63" s="627"/>
      <c r="S63" s="627"/>
      <c r="T63" s="627"/>
      <c r="U63" s="627"/>
      <c r="V63" s="627"/>
      <c r="W63" s="627"/>
      <c r="X63" s="627"/>
    </row>
    <row r="64" customFormat="false" ht="14.25" hidden="false" customHeight="false" outlineLevel="0" collapsed="false">
      <c r="A64" s="593"/>
      <c r="L64" s="593"/>
      <c r="M64" s="627"/>
      <c r="N64" s="627"/>
      <c r="O64" s="627"/>
      <c r="P64" s="627"/>
      <c r="Q64" s="627"/>
      <c r="R64" s="627"/>
      <c r="S64" s="627"/>
      <c r="T64" s="627"/>
      <c r="U64" s="627"/>
      <c r="V64" s="627"/>
      <c r="W64" s="627"/>
      <c r="X64" s="627"/>
    </row>
    <row r="65" customFormat="false" ht="14.25" hidden="false" customHeight="false" outlineLevel="0" collapsed="false">
      <c r="A65" s="593"/>
      <c r="B65" s="592" t="s">
        <v>878</v>
      </c>
      <c r="L65" s="593"/>
      <c r="M65" s="627"/>
      <c r="N65" s="627"/>
      <c r="O65" s="627"/>
      <c r="P65" s="627"/>
      <c r="Q65" s="627"/>
      <c r="R65" s="627"/>
      <c r="S65" s="627"/>
      <c r="T65" s="627"/>
      <c r="U65" s="627"/>
      <c r="V65" s="627"/>
      <c r="W65" s="627"/>
      <c r="X65" s="627"/>
    </row>
    <row r="66" customFormat="false" ht="14.25" hidden="false" customHeight="false" outlineLevel="0" collapsed="false">
      <c r="A66" s="593"/>
      <c r="B66" s="592" t="s">
        <v>879</v>
      </c>
      <c r="L66" s="593"/>
      <c r="M66" s="627"/>
      <c r="N66" s="627"/>
      <c r="O66" s="627"/>
      <c r="P66" s="627"/>
      <c r="Q66" s="627"/>
      <c r="R66" s="627"/>
      <c r="S66" s="627"/>
      <c r="T66" s="627"/>
      <c r="U66" s="627"/>
      <c r="V66" s="627"/>
      <c r="W66" s="627"/>
      <c r="X66" s="627"/>
    </row>
    <row r="67" customFormat="false" ht="14.25" hidden="false" customHeight="false" outlineLevel="0" collapsed="false">
      <c r="A67" s="593"/>
      <c r="L67" s="593"/>
      <c r="M67" s="627"/>
      <c r="N67" s="627"/>
      <c r="O67" s="627"/>
      <c r="P67" s="627"/>
      <c r="Q67" s="627"/>
      <c r="R67" s="627"/>
      <c r="S67" s="627"/>
      <c r="T67" s="627"/>
      <c r="U67" s="627"/>
      <c r="V67" s="627"/>
      <c r="W67" s="627"/>
      <c r="X67" s="627"/>
    </row>
    <row r="68" customFormat="false" ht="14.25" hidden="false" customHeight="false" outlineLevel="0" collapsed="false">
      <c r="A68" s="593"/>
      <c r="B68" s="592" t="s">
        <v>880</v>
      </c>
      <c r="L68" s="593"/>
      <c r="M68" s="628"/>
      <c r="N68" s="629"/>
      <c r="O68" s="629"/>
      <c r="P68" s="629"/>
      <c r="Q68" s="629"/>
      <c r="R68" s="629"/>
      <c r="S68" s="629"/>
      <c r="T68" s="629"/>
      <c r="U68" s="629"/>
      <c r="V68" s="629"/>
      <c r="W68" s="629"/>
      <c r="X68" s="627"/>
    </row>
    <row r="69" customFormat="false" ht="14.25" hidden="false" customHeight="false" outlineLevel="0" collapsed="false">
      <c r="A69" s="593"/>
      <c r="B69" s="592" t="s">
        <v>881</v>
      </c>
      <c r="L69" s="593"/>
      <c r="M69" s="627"/>
      <c r="N69" s="627"/>
      <c r="O69" s="627"/>
      <c r="P69" s="627"/>
      <c r="Q69" s="627"/>
      <c r="R69" s="627"/>
      <c r="S69" s="627"/>
      <c r="T69" s="627"/>
      <c r="U69" s="627"/>
      <c r="V69" s="627"/>
      <c r="W69" s="627"/>
      <c r="X69" s="627"/>
    </row>
    <row r="70" customFormat="false" ht="14.25" hidden="false" customHeight="false" outlineLevel="0" collapsed="false">
      <c r="A70" s="593"/>
      <c r="B70" s="592" t="s">
        <v>882</v>
      </c>
      <c r="L70" s="593"/>
      <c r="M70" s="627"/>
      <c r="N70" s="627"/>
      <c r="O70" s="627"/>
      <c r="P70" s="627"/>
      <c r="Q70" s="627"/>
      <c r="R70" s="627"/>
      <c r="S70" s="627"/>
      <c r="T70" s="627"/>
      <c r="U70" s="627"/>
      <c r="V70" s="627"/>
      <c r="W70" s="627"/>
      <c r="X70" s="627"/>
    </row>
    <row r="71" customFormat="false" ht="15" hidden="false" customHeight="false" outlineLevel="0" collapsed="false">
      <c r="A71" s="593"/>
      <c r="B71" s="609"/>
      <c r="C71" s="609"/>
      <c r="D71" s="609"/>
      <c r="E71" s="609"/>
      <c r="F71" s="609"/>
      <c r="G71" s="609"/>
      <c r="H71" s="609"/>
      <c r="I71" s="609"/>
      <c r="J71" s="609"/>
      <c r="K71" s="609"/>
      <c r="L71" s="593"/>
    </row>
    <row r="72" customFormat="false" ht="14.25" hidden="false" customHeight="false" outlineLevel="0" collapsed="false">
      <c r="A72" s="593"/>
      <c r="B72" s="605" t="s">
        <v>850</v>
      </c>
      <c r="C72" s="606"/>
      <c r="D72" s="606"/>
      <c r="E72" s="606"/>
      <c r="F72" s="606"/>
      <c r="G72" s="606"/>
      <c r="H72" s="606"/>
      <c r="I72" s="606"/>
      <c r="J72" s="606"/>
      <c r="K72" s="607"/>
      <c r="L72" s="630"/>
    </row>
    <row r="73" customFormat="false" ht="14.25" hidden="false" customHeight="false" outlineLevel="0" collapsed="false">
      <c r="A73" s="593"/>
      <c r="B73" s="620"/>
      <c r="C73" s="609" t="s">
        <v>858</v>
      </c>
      <c r="D73" s="609"/>
      <c r="E73" s="609"/>
      <c r="F73" s="609"/>
      <c r="G73" s="609"/>
      <c r="H73" s="609"/>
      <c r="I73" s="609"/>
      <c r="J73" s="609"/>
      <c r="K73" s="612"/>
      <c r="L73" s="630"/>
    </row>
    <row r="74" customFormat="false" ht="14.25" hidden="false" customHeight="false" outlineLevel="0" collapsed="false">
      <c r="A74" s="593"/>
      <c r="B74" s="620" t="s">
        <v>883</v>
      </c>
      <c r="C74" s="601" t="n">
        <v>133685008</v>
      </c>
      <c r="D74" s="601"/>
      <c r="E74" s="610" t="s">
        <v>857</v>
      </c>
      <c r="F74" s="610" t="n">
        <v>1000</v>
      </c>
      <c r="G74" s="610" t="s">
        <v>856</v>
      </c>
      <c r="H74" s="617" t="n">
        <f aca="false">C74/F74</f>
        <v>133685.008</v>
      </c>
      <c r="I74" s="609" t="s">
        <v>884</v>
      </c>
      <c r="J74" s="609"/>
      <c r="K74" s="612"/>
      <c r="L74" s="630"/>
    </row>
    <row r="75" customFormat="false" ht="14.25" hidden="false" customHeight="false" outlineLevel="0" collapsed="false">
      <c r="A75" s="593"/>
      <c r="B75" s="620"/>
      <c r="C75" s="609"/>
      <c r="D75" s="609"/>
      <c r="E75" s="610"/>
      <c r="F75" s="609"/>
      <c r="G75" s="609"/>
      <c r="H75" s="609"/>
      <c r="I75" s="609"/>
      <c r="J75" s="609"/>
      <c r="K75" s="612"/>
      <c r="L75" s="630"/>
    </row>
    <row r="76" customFormat="false" ht="14.25" hidden="false" customHeight="false" outlineLevel="0" collapsed="false">
      <c r="A76" s="593"/>
      <c r="B76" s="620"/>
      <c r="C76" s="609" t="s">
        <v>885</v>
      </c>
      <c r="D76" s="609"/>
      <c r="E76" s="610"/>
      <c r="F76" s="609" t="s">
        <v>884</v>
      </c>
      <c r="G76" s="609"/>
      <c r="H76" s="609"/>
      <c r="I76" s="609"/>
      <c r="J76" s="609"/>
      <c r="K76" s="612"/>
      <c r="L76" s="630"/>
    </row>
    <row r="77" customFormat="false" ht="14.25" hidden="false" customHeight="false" outlineLevel="0" collapsed="false">
      <c r="A77" s="593"/>
      <c r="B77" s="620" t="s">
        <v>886</v>
      </c>
      <c r="C77" s="601" t="n">
        <v>5000</v>
      </c>
      <c r="D77" s="601"/>
      <c r="E77" s="610" t="s">
        <v>857</v>
      </c>
      <c r="F77" s="617" t="n">
        <f aca="false">H74</f>
        <v>133685.008</v>
      </c>
      <c r="G77" s="610" t="s">
        <v>856</v>
      </c>
      <c r="H77" s="623" t="n">
        <f aca="false">C77/F77</f>
        <v>0.0374013516908343</v>
      </c>
      <c r="I77" s="609" t="s">
        <v>887</v>
      </c>
      <c r="J77" s="609"/>
      <c r="K77" s="612"/>
      <c r="L77" s="630"/>
    </row>
    <row r="78" customFormat="false" ht="14.25" hidden="false" customHeight="false" outlineLevel="0" collapsed="false">
      <c r="A78" s="593"/>
      <c r="B78" s="620"/>
      <c r="C78" s="609"/>
      <c r="D78" s="609"/>
      <c r="E78" s="610"/>
      <c r="F78" s="609"/>
      <c r="G78" s="609"/>
      <c r="H78" s="609"/>
      <c r="I78" s="609"/>
      <c r="J78" s="609"/>
      <c r="K78" s="612"/>
      <c r="L78" s="630"/>
    </row>
    <row r="79" customFormat="false" ht="14.25" hidden="false" customHeight="false" outlineLevel="0" collapsed="false">
      <c r="A79" s="593"/>
      <c r="B79" s="631"/>
      <c r="C79" s="632" t="s">
        <v>888</v>
      </c>
      <c r="D79" s="632"/>
      <c r="E79" s="633"/>
      <c r="F79" s="632"/>
      <c r="G79" s="632"/>
      <c r="H79" s="632"/>
      <c r="I79" s="632"/>
      <c r="J79" s="632"/>
      <c r="K79" s="634"/>
      <c r="L79" s="630"/>
    </row>
    <row r="80" customFormat="false" ht="14.25" hidden="false" customHeight="false" outlineLevel="0" collapsed="false">
      <c r="A80" s="593"/>
      <c r="B80" s="620" t="s">
        <v>889</v>
      </c>
      <c r="C80" s="601" t="n">
        <v>100000</v>
      </c>
      <c r="D80" s="601"/>
      <c r="E80" s="610" t="s">
        <v>380</v>
      </c>
      <c r="F80" s="610" t="n">
        <v>0.115</v>
      </c>
      <c r="G80" s="610" t="s">
        <v>856</v>
      </c>
      <c r="H80" s="617" t="n">
        <f aca="false">C80*F80</f>
        <v>11500</v>
      </c>
      <c r="I80" s="609" t="s">
        <v>890</v>
      </c>
      <c r="J80" s="609"/>
      <c r="K80" s="612"/>
      <c r="L80" s="630"/>
    </row>
    <row r="81" customFormat="false" ht="14.25" hidden="false" customHeight="false" outlineLevel="0" collapsed="false">
      <c r="A81" s="593"/>
      <c r="B81" s="620"/>
      <c r="C81" s="609"/>
      <c r="D81" s="609"/>
      <c r="E81" s="610"/>
      <c r="F81" s="609"/>
      <c r="G81" s="609"/>
      <c r="H81" s="609"/>
      <c r="I81" s="609"/>
      <c r="J81" s="609"/>
      <c r="K81" s="612"/>
      <c r="L81" s="630"/>
    </row>
    <row r="82" customFormat="false" ht="14.25" hidden="false" customHeight="false" outlineLevel="0" collapsed="false">
      <c r="A82" s="593"/>
      <c r="B82" s="631"/>
      <c r="C82" s="632" t="s">
        <v>891</v>
      </c>
      <c r="D82" s="632"/>
      <c r="E82" s="633"/>
      <c r="F82" s="632" t="s">
        <v>887</v>
      </c>
      <c r="G82" s="632"/>
      <c r="H82" s="632"/>
      <c r="I82" s="632"/>
      <c r="J82" s="632" t="s">
        <v>892</v>
      </c>
      <c r="K82" s="634"/>
      <c r="L82" s="630"/>
    </row>
    <row r="83" customFormat="false" ht="14.25" hidden="false" customHeight="false" outlineLevel="0" collapsed="false">
      <c r="A83" s="593"/>
      <c r="B83" s="620" t="s">
        <v>893</v>
      </c>
      <c r="C83" s="635" t="n">
        <f aca="false">H80</f>
        <v>11500</v>
      </c>
      <c r="D83" s="635"/>
      <c r="E83" s="610" t="s">
        <v>380</v>
      </c>
      <c r="F83" s="623" t="n">
        <f aca="false">H77</f>
        <v>0.0374013516908343</v>
      </c>
      <c r="G83" s="610" t="s">
        <v>857</v>
      </c>
      <c r="H83" s="610" t="n">
        <v>1000</v>
      </c>
      <c r="I83" s="610" t="s">
        <v>856</v>
      </c>
      <c r="J83" s="636" t="n">
        <f aca="false">C83*F83/H83</f>
        <v>0.430115544444595</v>
      </c>
      <c r="K83" s="612"/>
      <c r="L83" s="630"/>
    </row>
    <row r="84" customFormat="false" ht="15" hidden="false" customHeight="false" outlineLevel="0" collapsed="false">
      <c r="A84" s="593"/>
      <c r="B84" s="613"/>
      <c r="C84" s="637"/>
      <c r="D84" s="637"/>
      <c r="E84" s="638"/>
      <c r="F84" s="639"/>
      <c r="G84" s="638"/>
      <c r="H84" s="638"/>
      <c r="I84" s="638"/>
      <c r="J84" s="640"/>
      <c r="K84" s="615"/>
      <c r="L84" s="630"/>
    </row>
    <row r="85" customFormat="false" ht="40.5" hidden="false" customHeight="true" outlineLevel="0" collapsed="false">
      <c r="A85" s="593"/>
      <c r="B85" s="616" t="s">
        <v>846</v>
      </c>
      <c r="C85" s="616"/>
      <c r="D85" s="616"/>
      <c r="E85" s="616"/>
      <c r="F85" s="616"/>
      <c r="G85" s="616"/>
      <c r="H85" s="616"/>
      <c r="I85" s="616"/>
      <c r="J85" s="616"/>
      <c r="K85" s="616"/>
      <c r="L85" s="593"/>
    </row>
    <row r="86" customFormat="false" ht="14.25" hidden="false" customHeight="true" outlineLevel="0" collapsed="false">
      <c r="A86" s="593"/>
      <c r="B86" s="594" t="s">
        <v>894</v>
      </c>
      <c r="C86" s="594"/>
      <c r="D86" s="594"/>
      <c r="E86" s="594"/>
      <c r="F86" s="594"/>
      <c r="G86" s="594"/>
      <c r="H86" s="594"/>
      <c r="I86" s="594"/>
      <c r="J86" s="594"/>
      <c r="K86" s="594"/>
      <c r="L86" s="593"/>
    </row>
    <row r="87" customFormat="false" ht="14.25" hidden="false" customHeight="false" outlineLevel="0" collapsed="false">
      <c r="A87" s="593"/>
      <c r="B87" s="641"/>
      <c r="C87" s="641"/>
      <c r="D87" s="641"/>
      <c r="E87" s="641"/>
      <c r="F87" s="641"/>
      <c r="G87" s="641"/>
      <c r="H87" s="641"/>
      <c r="I87" s="641"/>
      <c r="J87" s="641"/>
      <c r="K87" s="641"/>
      <c r="L87" s="593"/>
    </row>
    <row r="88" customFormat="false" ht="14.25" hidden="false" customHeight="true" outlineLevel="0" collapsed="false">
      <c r="A88" s="593"/>
      <c r="B88" s="594" t="s">
        <v>895</v>
      </c>
      <c r="C88" s="594"/>
      <c r="D88" s="594"/>
      <c r="E88" s="594"/>
      <c r="F88" s="594"/>
      <c r="G88" s="594"/>
      <c r="H88" s="594"/>
      <c r="I88" s="594"/>
      <c r="J88" s="594"/>
      <c r="K88" s="594"/>
      <c r="L88" s="593"/>
    </row>
    <row r="89" customFormat="false" ht="14.25" hidden="false" customHeight="false" outlineLevel="0" collapsed="false">
      <c r="A89" s="593"/>
      <c r="B89" s="642"/>
      <c r="C89" s="642"/>
      <c r="D89" s="642"/>
      <c r="E89" s="642"/>
      <c r="F89" s="642"/>
      <c r="G89" s="642"/>
      <c r="H89" s="642"/>
      <c r="I89" s="642"/>
      <c r="J89" s="642"/>
      <c r="K89" s="642"/>
      <c r="L89" s="593"/>
    </row>
    <row r="90" customFormat="false" ht="45" hidden="false" customHeight="true" outlineLevel="0" collapsed="false">
      <c r="A90" s="593"/>
      <c r="B90" s="599" t="s">
        <v>896</v>
      </c>
      <c r="C90" s="599"/>
      <c r="D90" s="599"/>
      <c r="E90" s="599"/>
      <c r="F90" s="599"/>
      <c r="G90" s="599"/>
      <c r="H90" s="599"/>
      <c r="I90" s="599"/>
      <c r="J90" s="599"/>
      <c r="K90" s="599"/>
      <c r="L90" s="593"/>
    </row>
    <row r="91" customFormat="false" ht="15" hidden="false" customHeight="true" outlineLevel="0" collapsed="false">
      <c r="A91" s="593"/>
      <c r="L91" s="593"/>
    </row>
    <row r="92" customFormat="false" ht="15" hidden="false" customHeight="true" outlineLevel="0" collapsed="false">
      <c r="A92" s="593"/>
      <c r="B92" s="643" t="s">
        <v>850</v>
      </c>
      <c r="C92" s="644"/>
      <c r="D92" s="644"/>
      <c r="E92" s="644"/>
      <c r="F92" s="644"/>
      <c r="G92" s="644"/>
      <c r="H92" s="644"/>
      <c r="I92" s="644"/>
      <c r="J92" s="644"/>
      <c r="K92" s="645"/>
      <c r="L92" s="593"/>
    </row>
    <row r="93" customFormat="false" ht="15" hidden="false" customHeight="true" outlineLevel="0" collapsed="false">
      <c r="A93" s="593"/>
      <c r="B93" s="646"/>
      <c r="C93" s="622" t="s">
        <v>858</v>
      </c>
      <c r="D93" s="622"/>
      <c r="E93" s="622"/>
      <c r="F93" s="622"/>
      <c r="G93" s="622"/>
      <c r="H93" s="622"/>
      <c r="I93" s="622"/>
      <c r="J93" s="622"/>
      <c r="K93" s="647"/>
      <c r="L93" s="593"/>
    </row>
    <row r="94" customFormat="false" ht="15" hidden="false" customHeight="true" outlineLevel="0" collapsed="false">
      <c r="A94" s="593"/>
      <c r="B94" s="646" t="s">
        <v>883</v>
      </c>
      <c r="C94" s="601" t="n">
        <v>133685008</v>
      </c>
      <c r="D94" s="601"/>
      <c r="E94" s="610" t="s">
        <v>857</v>
      </c>
      <c r="F94" s="610" t="n">
        <v>1000</v>
      </c>
      <c r="G94" s="610" t="s">
        <v>856</v>
      </c>
      <c r="H94" s="617" t="n">
        <f aca="false">C94/F94</f>
        <v>133685.008</v>
      </c>
      <c r="I94" s="622" t="s">
        <v>884</v>
      </c>
      <c r="J94" s="622"/>
      <c r="K94" s="647"/>
      <c r="L94" s="593"/>
    </row>
    <row r="95" customFormat="false" ht="15" hidden="false" customHeight="true" outlineLevel="0" collapsed="false">
      <c r="A95" s="593"/>
      <c r="B95" s="646"/>
      <c r="C95" s="622"/>
      <c r="D95" s="622"/>
      <c r="E95" s="610"/>
      <c r="F95" s="622"/>
      <c r="G95" s="622"/>
      <c r="H95" s="622"/>
      <c r="I95" s="622"/>
      <c r="J95" s="622"/>
      <c r="K95" s="647"/>
      <c r="L95" s="593"/>
    </row>
    <row r="96" customFormat="false" ht="15" hidden="false" customHeight="true" outlineLevel="0" collapsed="false">
      <c r="A96" s="593"/>
      <c r="B96" s="646"/>
      <c r="C96" s="622" t="s">
        <v>885</v>
      </c>
      <c r="D96" s="622"/>
      <c r="E96" s="610"/>
      <c r="F96" s="622" t="s">
        <v>884</v>
      </c>
      <c r="G96" s="622"/>
      <c r="H96" s="622"/>
      <c r="I96" s="622"/>
      <c r="J96" s="622"/>
      <c r="K96" s="647"/>
      <c r="L96" s="593"/>
    </row>
    <row r="97" customFormat="false" ht="15" hidden="false" customHeight="true" outlineLevel="0" collapsed="false">
      <c r="A97" s="593"/>
      <c r="B97" s="646" t="s">
        <v>886</v>
      </c>
      <c r="C97" s="601" t="n">
        <v>50000</v>
      </c>
      <c r="D97" s="601"/>
      <c r="E97" s="610" t="s">
        <v>857</v>
      </c>
      <c r="F97" s="617" t="n">
        <f aca="false">H94</f>
        <v>133685.008</v>
      </c>
      <c r="G97" s="610" t="s">
        <v>856</v>
      </c>
      <c r="H97" s="623" t="n">
        <f aca="false">C97/F97</f>
        <v>0.374013516908343</v>
      </c>
      <c r="I97" s="622" t="s">
        <v>887</v>
      </c>
      <c r="J97" s="622"/>
      <c r="K97" s="647"/>
      <c r="L97" s="593"/>
    </row>
    <row r="98" customFormat="false" ht="15" hidden="false" customHeight="true" outlineLevel="0" collapsed="false">
      <c r="A98" s="593"/>
      <c r="B98" s="646"/>
      <c r="C98" s="622"/>
      <c r="D98" s="622"/>
      <c r="E98" s="610"/>
      <c r="F98" s="622"/>
      <c r="G98" s="622"/>
      <c r="H98" s="622"/>
      <c r="I98" s="622"/>
      <c r="J98" s="622"/>
      <c r="K98" s="647"/>
      <c r="L98" s="593"/>
    </row>
    <row r="99" customFormat="false" ht="15" hidden="false" customHeight="true" outlineLevel="0" collapsed="false">
      <c r="A99" s="593"/>
      <c r="B99" s="648"/>
      <c r="C99" s="649" t="s">
        <v>897</v>
      </c>
      <c r="D99" s="649"/>
      <c r="E99" s="633"/>
      <c r="F99" s="649"/>
      <c r="G99" s="649"/>
      <c r="H99" s="649"/>
      <c r="I99" s="649"/>
      <c r="J99" s="649"/>
      <c r="K99" s="650"/>
      <c r="L99" s="593"/>
    </row>
    <row r="100" customFormat="false" ht="15" hidden="false" customHeight="true" outlineLevel="0" collapsed="false">
      <c r="A100" s="593"/>
      <c r="B100" s="646" t="s">
        <v>889</v>
      </c>
      <c r="C100" s="601" t="n">
        <v>2500000</v>
      </c>
      <c r="D100" s="601"/>
      <c r="E100" s="610" t="s">
        <v>380</v>
      </c>
      <c r="F100" s="651" t="n">
        <v>0.3</v>
      </c>
      <c r="G100" s="610" t="s">
        <v>856</v>
      </c>
      <c r="H100" s="617" t="n">
        <f aca="false">C100*F100</f>
        <v>750000</v>
      </c>
      <c r="I100" s="622" t="s">
        <v>890</v>
      </c>
      <c r="J100" s="622"/>
      <c r="K100" s="647"/>
      <c r="L100" s="593"/>
    </row>
    <row r="101" customFormat="false" ht="15" hidden="false" customHeight="true" outlineLevel="0" collapsed="false">
      <c r="A101" s="593"/>
      <c r="B101" s="646"/>
      <c r="C101" s="622"/>
      <c r="D101" s="622"/>
      <c r="E101" s="610"/>
      <c r="F101" s="622"/>
      <c r="G101" s="622"/>
      <c r="H101" s="622"/>
      <c r="I101" s="622"/>
      <c r="J101" s="622"/>
      <c r="K101" s="647"/>
      <c r="L101" s="593"/>
    </row>
    <row r="102" customFormat="false" ht="15" hidden="false" customHeight="true" outlineLevel="0" collapsed="false">
      <c r="A102" s="593"/>
      <c r="B102" s="648"/>
      <c r="C102" s="649" t="s">
        <v>891</v>
      </c>
      <c r="D102" s="649"/>
      <c r="E102" s="633"/>
      <c r="F102" s="649" t="s">
        <v>887</v>
      </c>
      <c r="G102" s="649"/>
      <c r="H102" s="649"/>
      <c r="I102" s="649"/>
      <c r="J102" s="649" t="s">
        <v>892</v>
      </c>
      <c r="K102" s="650"/>
      <c r="L102" s="593"/>
    </row>
    <row r="103" customFormat="false" ht="15" hidden="false" customHeight="true" outlineLevel="0" collapsed="false">
      <c r="A103" s="593"/>
      <c r="B103" s="646" t="s">
        <v>893</v>
      </c>
      <c r="C103" s="635" t="n">
        <f aca="false">H100</f>
        <v>750000</v>
      </c>
      <c r="D103" s="635"/>
      <c r="E103" s="610" t="s">
        <v>380</v>
      </c>
      <c r="F103" s="623" t="n">
        <f aca="false">H97</f>
        <v>0.374013516908343</v>
      </c>
      <c r="G103" s="610" t="s">
        <v>857</v>
      </c>
      <c r="H103" s="610" t="n">
        <v>1000</v>
      </c>
      <c r="I103" s="610" t="s">
        <v>856</v>
      </c>
      <c r="J103" s="636" t="n">
        <f aca="false">C103*F103/H103</f>
        <v>280.510137681257</v>
      </c>
      <c r="K103" s="647"/>
      <c r="L103" s="593"/>
    </row>
    <row r="104" customFormat="false" ht="15" hidden="false" customHeight="true" outlineLevel="0" collapsed="false">
      <c r="A104" s="593"/>
      <c r="B104" s="652"/>
      <c r="C104" s="637"/>
      <c r="D104" s="637"/>
      <c r="E104" s="638"/>
      <c r="F104" s="639"/>
      <c r="G104" s="638"/>
      <c r="H104" s="638"/>
      <c r="I104" s="638"/>
      <c r="J104" s="640"/>
      <c r="K104" s="624"/>
      <c r="L104" s="593"/>
    </row>
    <row r="105" customFormat="false" ht="40.5" hidden="false" customHeight="true" outlineLevel="0" collapsed="false">
      <c r="A105" s="593"/>
      <c r="B105" s="616" t="s">
        <v>846</v>
      </c>
      <c r="C105" s="616"/>
      <c r="D105" s="616"/>
      <c r="E105" s="616"/>
      <c r="F105" s="616"/>
      <c r="G105" s="616"/>
      <c r="H105" s="616"/>
      <c r="I105" s="616"/>
      <c r="J105" s="616"/>
      <c r="K105" s="616"/>
      <c r="L105" s="593"/>
    </row>
    <row r="106" customFormat="false" ht="15" hidden="false" customHeight="true" outlineLevel="0" collapsed="false">
      <c r="A106" s="593"/>
      <c r="B106" s="594" t="s">
        <v>898</v>
      </c>
      <c r="C106" s="594"/>
      <c r="D106" s="594"/>
      <c r="E106" s="594"/>
      <c r="F106" s="594"/>
      <c r="G106" s="594"/>
      <c r="H106" s="594"/>
      <c r="I106" s="594"/>
      <c r="J106" s="594"/>
      <c r="K106" s="594"/>
      <c r="L106" s="593"/>
    </row>
    <row r="107" customFormat="false" ht="15" hidden="false" customHeight="true" outlineLevel="0" collapsed="false">
      <c r="A107" s="593"/>
      <c r="B107" s="622"/>
      <c r="C107" s="653"/>
      <c r="D107" s="653"/>
      <c r="E107" s="610"/>
      <c r="F107" s="623"/>
      <c r="G107" s="610"/>
      <c r="H107" s="610"/>
      <c r="I107" s="610"/>
      <c r="J107" s="636"/>
      <c r="K107" s="622"/>
      <c r="L107" s="593"/>
    </row>
    <row r="108" customFormat="false" ht="15" hidden="false" customHeight="true" outlineLevel="0" collapsed="false">
      <c r="A108" s="593"/>
      <c r="B108" s="594" t="s">
        <v>899</v>
      </c>
      <c r="C108" s="594"/>
      <c r="D108" s="594"/>
      <c r="E108" s="594"/>
      <c r="F108" s="594"/>
      <c r="G108" s="594"/>
      <c r="H108" s="594"/>
      <c r="I108" s="594"/>
      <c r="J108" s="594"/>
      <c r="K108" s="594"/>
      <c r="L108" s="593"/>
    </row>
    <row r="109" customFormat="false" ht="15" hidden="false" customHeight="true" outlineLevel="0" collapsed="false">
      <c r="A109" s="593"/>
      <c r="B109" s="622"/>
      <c r="C109" s="653"/>
      <c r="D109" s="653"/>
      <c r="E109" s="610"/>
      <c r="F109" s="623"/>
      <c r="G109" s="610"/>
      <c r="H109" s="610"/>
      <c r="I109" s="610"/>
      <c r="J109" s="636"/>
      <c r="K109" s="622"/>
      <c r="L109" s="593"/>
    </row>
    <row r="110" customFormat="false" ht="59.25" hidden="false" customHeight="true" outlineLevel="0" collapsed="false">
      <c r="A110" s="593"/>
      <c r="B110" s="599" t="s">
        <v>900</v>
      </c>
      <c r="C110" s="599"/>
      <c r="D110" s="599"/>
      <c r="E110" s="599"/>
      <c r="F110" s="599"/>
      <c r="G110" s="599"/>
      <c r="H110" s="599"/>
      <c r="I110" s="599"/>
      <c r="J110" s="599"/>
      <c r="K110" s="599"/>
      <c r="L110" s="593"/>
    </row>
    <row r="111" customFormat="false" ht="15" hidden="false" customHeight="false" outlineLevel="0" collapsed="false">
      <c r="A111" s="593"/>
      <c r="B111" s="598"/>
      <c r="C111" s="598"/>
      <c r="D111" s="598"/>
      <c r="E111" s="598"/>
      <c r="F111" s="598"/>
      <c r="G111" s="598"/>
      <c r="H111" s="598"/>
      <c r="I111" s="598"/>
      <c r="J111" s="598"/>
      <c r="K111" s="598"/>
      <c r="L111" s="654"/>
    </row>
    <row r="112" customFormat="false" ht="14.25" hidden="false" customHeight="false" outlineLevel="0" collapsed="false">
      <c r="A112" s="593"/>
      <c r="B112" s="605" t="s">
        <v>850</v>
      </c>
      <c r="C112" s="606"/>
      <c r="D112" s="606"/>
      <c r="E112" s="606"/>
      <c r="F112" s="606"/>
      <c r="G112" s="606"/>
      <c r="H112" s="606"/>
      <c r="I112" s="606"/>
      <c r="J112" s="606"/>
      <c r="K112" s="607"/>
      <c r="L112" s="593"/>
    </row>
    <row r="113" customFormat="false" ht="14.25" hidden="false" customHeight="false" outlineLevel="0" collapsed="false">
      <c r="A113" s="593"/>
      <c r="B113" s="620"/>
      <c r="C113" s="609" t="s">
        <v>858</v>
      </c>
      <c r="D113" s="609"/>
      <c r="E113" s="609"/>
      <c r="F113" s="609"/>
      <c r="G113" s="609"/>
      <c r="H113" s="609"/>
      <c r="I113" s="609"/>
      <c r="J113" s="609"/>
      <c r="K113" s="612"/>
      <c r="L113" s="593"/>
    </row>
    <row r="114" customFormat="false" ht="14.25" hidden="false" customHeight="false" outlineLevel="0" collapsed="false">
      <c r="A114" s="593"/>
      <c r="B114" s="620" t="s">
        <v>883</v>
      </c>
      <c r="C114" s="601" t="n">
        <v>133685008</v>
      </c>
      <c r="D114" s="601"/>
      <c r="E114" s="610" t="s">
        <v>857</v>
      </c>
      <c r="F114" s="610" t="n">
        <v>1000</v>
      </c>
      <c r="G114" s="610" t="s">
        <v>856</v>
      </c>
      <c r="H114" s="617" t="n">
        <f aca="false">C114/F114</f>
        <v>133685.008</v>
      </c>
      <c r="I114" s="609" t="s">
        <v>884</v>
      </c>
      <c r="J114" s="609"/>
      <c r="K114" s="612"/>
      <c r="L114" s="593"/>
    </row>
    <row r="115" customFormat="false" ht="14.25" hidden="false" customHeight="false" outlineLevel="0" collapsed="false">
      <c r="A115" s="593"/>
      <c r="B115" s="620"/>
      <c r="C115" s="609"/>
      <c r="D115" s="609"/>
      <c r="E115" s="610"/>
      <c r="F115" s="609"/>
      <c r="G115" s="609"/>
      <c r="H115" s="609"/>
      <c r="I115" s="609"/>
      <c r="J115" s="609"/>
      <c r="K115" s="612"/>
      <c r="L115" s="593"/>
    </row>
    <row r="116" customFormat="false" ht="14.25" hidden="false" customHeight="false" outlineLevel="0" collapsed="false">
      <c r="A116" s="593"/>
      <c r="B116" s="620"/>
      <c r="C116" s="609" t="s">
        <v>885</v>
      </c>
      <c r="D116" s="609"/>
      <c r="E116" s="610"/>
      <c r="F116" s="609" t="s">
        <v>884</v>
      </c>
      <c r="G116" s="609"/>
      <c r="H116" s="609"/>
      <c r="I116" s="609"/>
      <c r="J116" s="609"/>
      <c r="K116" s="612"/>
      <c r="L116" s="593"/>
    </row>
    <row r="117" customFormat="false" ht="14.25" hidden="false" customHeight="false" outlineLevel="0" collapsed="false">
      <c r="A117" s="593"/>
      <c r="B117" s="620" t="s">
        <v>886</v>
      </c>
      <c r="C117" s="601" t="n">
        <v>50000</v>
      </c>
      <c r="D117" s="601"/>
      <c r="E117" s="610" t="s">
        <v>857</v>
      </c>
      <c r="F117" s="617" t="n">
        <f aca="false">H114</f>
        <v>133685.008</v>
      </c>
      <c r="G117" s="610" t="s">
        <v>856</v>
      </c>
      <c r="H117" s="623" t="n">
        <f aca="false">C117/F117</f>
        <v>0.374013516908343</v>
      </c>
      <c r="I117" s="609" t="s">
        <v>887</v>
      </c>
      <c r="J117" s="609"/>
      <c r="K117" s="612"/>
      <c r="L117" s="593"/>
    </row>
    <row r="118" customFormat="false" ht="14.25" hidden="false" customHeight="false" outlineLevel="0" collapsed="false">
      <c r="A118" s="593"/>
      <c r="B118" s="620"/>
      <c r="C118" s="609"/>
      <c r="D118" s="609"/>
      <c r="E118" s="610"/>
      <c r="F118" s="609"/>
      <c r="G118" s="609"/>
      <c r="H118" s="609"/>
      <c r="I118" s="609"/>
      <c r="J118" s="609"/>
      <c r="K118" s="612"/>
      <c r="L118" s="593"/>
    </row>
    <row r="119" customFormat="false" ht="14.25" hidden="false" customHeight="false" outlineLevel="0" collapsed="false">
      <c r="A119" s="593"/>
      <c r="B119" s="631"/>
      <c r="C119" s="632" t="s">
        <v>897</v>
      </c>
      <c r="D119" s="632"/>
      <c r="E119" s="633"/>
      <c r="F119" s="632"/>
      <c r="G119" s="632"/>
      <c r="H119" s="632"/>
      <c r="I119" s="632"/>
      <c r="J119" s="632"/>
      <c r="K119" s="634"/>
      <c r="L119" s="593"/>
    </row>
    <row r="120" customFormat="false" ht="14.25" hidden="false" customHeight="false" outlineLevel="0" collapsed="false">
      <c r="A120" s="593"/>
      <c r="B120" s="620" t="s">
        <v>889</v>
      </c>
      <c r="C120" s="601" t="n">
        <v>2500000</v>
      </c>
      <c r="D120" s="601"/>
      <c r="E120" s="610" t="s">
        <v>380</v>
      </c>
      <c r="F120" s="651" t="n">
        <v>0.25</v>
      </c>
      <c r="G120" s="610" t="s">
        <v>856</v>
      </c>
      <c r="H120" s="617" t="n">
        <f aca="false">C120*F120</f>
        <v>625000</v>
      </c>
      <c r="I120" s="609" t="s">
        <v>890</v>
      </c>
      <c r="J120" s="609"/>
      <c r="K120" s="612"/>
      <c r="L120" s="593"/>
    </row>
    <row r="121" customFormat="false" ht="14.25" hidden="false" customHeight="false" outlineLevel="0" collapsed="false">
      <c r="A121" s="593"/>
      <c r="B121" s="620"/>
      <c r="C121" s="609"/>
      <c r="D121" s="609"/>
      <c r="E121" s="610"/>
      <c r="F121" s="609"/>
      <c r="G121" s="609"/>
      <c r="H121" s="609"/>
      <c r="I121" s="609"/>
      <c r="J121" s="609"/>
      <c r="K121" s="612"/>
      <c r="L121" s="593"/>
    </row>
    <row r="122" customFormat="false" ht="14.25" hidden="false" customHeight="false" outlineLevel="0" collapsed="false">
      <c r="A122" s="593"/>
      <c r="B122" s="631"/>
      <c r="C122" s="632" t="s">
        <v>891</v>
      </c>
      <c r="D122" s="632"/>
      <c r="E122" s="633"/>
      <c r="F122" s="632" t="s">
        <v>887</v>
      </c>
      <c r="G122" s="632"/>
      <c r="H122" s="632"/>
      <c r="I122" s="632"/>
      <c r="J122" s="632" t="s">
        <v>892</v>
      </c>
      <c r="K122" s="634"/>
      <c r="L122" s="593"/>
    </row>
    <row r="123" customFormat="false" ht="14.25" hidden="false" customHeight="false" outlineLevel="0" collapsed="false">
      <c r="A123" s="593"/>
      <c r="B123" s="620" t="s">
        <v>893</v>
      </c>
      <c r="C123" s="635" t="n">
        <f aca="false">H120</f>
        <v>625000</v>
      </c>
      <c r="D123" s="635"/>
      <c r="E123" s="610" t="s">
        <v>380</v>
      </c>
      <c r="F123" s="623" t="n">
        <f aca="false">H117</f>
        <v>0.374013516908343</v>
      </c>
      <c r="G123" s="610" t="s">
        <v>857</v>
      </c>
      <c r="H123" s="610" t="n">
        <v>1000</v>
      </c>
      <c r="I123" s="610" t="s">
        <v>856</v>
      </c>
      <c r="J123" s="636" t="n">
        <f aca="false">C123*F123/H123</f>
        <v>233.758448067715</v>
      </c>
      <c r="K123" s="612"/>
      <c r="L123" s="593"/>
    </row>
    <row r="124" customFormat="false" ht="15" hidden="false" customHeight="false" outlineLevel="0" collapsed="false">
      <c r="A124" s="593"/>
      <c r="B124" s="613"/>
      <c r="C124" s="637"/>
      <c r="D124" s="637"/>
      <c r="E124" s="638"/>
      <c r="F124" s="639"/>
      <c r="G124" s="638"/>
      <c r="H124" s="638"/>
      <c r="I124" s="638"/>
      <c r="J124" s="640"/>
      <c r="K124" s="615"/>
      <c r="L124" s="593"/>
    </row>
    <row r="125" customFormat="false" ht="40.5" hidden="false" customHeight="true" outlineLevel="0" collapsed="false">
      <c r="A125" s="593"/>
      <c r="B125" s="616" t="s">
        <v>846</v>
      </c>
      <c r="C125" s="616"/>
      <c r="D125" s="616"/>
      <c r="E125" s="616"/>
      <c r="F125" s="616"/>
      <c r="G125" s="616"/>
      <c r="H125" s="616"/>
      <c r="I125" s="616"/>
      <c r="J125" s="616"/>
      <c r="K125" s="616"/>
      <c r="L125" s="654"/>
    </row>
    <row r="126" customFormat="false" ht="14.25" hidden="false" customHeight="true" outlineLevel="0" collapsed="false">
      <c r="A126" s="593"/>
      <c r="B126" s="594" t="s">
        <v>901</v>
      </c>
      <c r="C126" s="594"/>
      <c r="D126" s="594"/>
      <c r="E126" s="594"/>
      <c r="F126" s="594"/>
      <c r="G126" s="594"/>
      <c r="H126" s="594"/>
      <c r="I126" s="594"/>
      <c r="J126" s="594"/>
      <c r="K126" s="594"/>
      <c r="L126" s="654"/>
    </row>
    <row r="127" customFormat="false" ht="14.25" hidden="false" customHeight="false" outlineLevel="0" collapsed="false">
      <c r="A127" s="593"/>
      <c r="B127" s="598"/>
      <c r="C127" s="598"/>
      <c r="D127" s="598"/>
      <c r="E127" s="598"/>
      <c r="F127" s="598"/>
      <c r="G127" s="598"/>
      <c r="H127" s="598"/>
      <c r="I127" s="598"/>
      <c r="J127" s="598"/>
      <c r="K127" s="598"/>
      <c r="L127" s="654"/>
    </row>
    <row r="128" customFormat="false" ht="14.25" hidden="false" customHeight="true" outlineLevel="0" collapsed="false">
      <c r="A128" s="593"/>
      <c r="B128" s="594" t="s">
        <v>902</v>
      </c>
      <c r="C128" s="594"/>
      <c r="D128" s="594"/>
      <c r="E128" s="594"/>
      <c r="F128" s="594"/>
      <c r="G128" s="594"/>
      <c r="H128" s="594"/>
      <c r="I128" s="594"/>
      <c r="J128" s="594"/>
      <c r="K128" s="594"/>
      <c r="L128" s="654"/>
    </row>
    <row r="129" customFormat="false" ht="14.25" hidden="false" customHeight="false" outlineLevel="0" collapsed="false">
      <c r="A129" s="593"/>
      <c r="B129" s="642"/>
      <c r="C129" s="642"/>
      <c r="D129" s="642"/>
      <c r="E129" s="642"/>
      <c r="F129" s="642"/>
      <c r="G129" s="642"/>
      <c r="H129" s="642"/>
      <c r="I129" s="642"/>
      <c r="J129" s="642"/>
      <c r="K129" s="642"/>
      <c r="L129" s="654"/>
    </row>
    <row r="130" customFormat="false" ht="74.25" hidden="false" customHeight="true" outlineLevel="0" collapsed="false">
      <c r="A130" s="593"/>
      <c r="B130" s="599" t="s">
        <v>903</v>
      </c>
      <c r="C130" s="599"/>
      <c r="D130" s="599"/>
      <c r="E130" s="599"/>
      <c r="F130" s="599"/>
      <c r="G130" s="599"/>
      <c r="H130" s="599"/>
      <c r="I130" s="599"/>
      <c r="J130" s="599"/>
      <c r="K130" s="599"/>
      <c r="L130" s="654"/>
    </row>
    <row r="131" customFormat="false" ht="15" hidden="false" customHeight="false" outlineLevel="0" collapsed="false">
      <c r="A131" s="593"/>
      <c r="L131" s="593"/>
    </row>
    <row r="132" customFormat="false" ht="14.25" hidden="false" customHeight="false" outlineLevel="0" collapsed="false">
      <c r="A132" s="593"/>
      <c r="B132" s="605" t="s">
        <v>850</v>
      </c>
      <c r="C132" s="606"/>
      <c r="D132" s="606"/>
      <c r="E132" s="606"/>
      <c r="F132" s="606"/>
      <c r="G132" s="606"/>
      <c r="H132" s="606"/>
      <c r="I132" s="606"/>
      <c r="J132" s="606"/>
      <c r="K132" s="607"/>
      <c r="L132" s="593"/>
    </row>
    <row r="133" customFormat="false" ht="14.25" hidden="false" customHeight="false" outlineLevel="0" collapsed="false">
      <c r="A133" s="593"/>
      <c r="B133" s="620"/>
      <c r="C133" s="610" t="s">
        <v>904</v>
      </c>
      <c r="D133" s="610"/>
      <c r="E133" s="609"/>
      <c r="F133" s="610" t="s">
        <v>905</v>
      </c>
      <c r="G133" s="609"/>
      <c r="H133" s="610" t="s">
        <v>890</v>
      </c>
      <c r="I133" s="610"/>
      <c r="J133" s="609"/>
      <c r="K133" s="612"/>
      <c r="L133" s="593"/>
    </row>
    <row r="134" customFormat="false" ht="14.25" hidden="false" customHeight="false" outlineLevel="0" collapsed="false">
      <c r="A134" s="593"/>
      <c r="B134" s="620" t="s">
        <v>883</v>
      </c>
      <c r="C134" s="601" t="n">
        <v>100000</v>
      </c>
      <c r="D134" s="601"/>
      <c r="E134" s="610" t="s">
        <v>380</v>
      </c>
      <c r="F134" s="610" t="n">
        <v>0.115</v>
      </c>
      <c r="G134" s="610" t="s">
        <v>856</v>
      </c>
      <c r="H134" s="617" t="n">
        <f aca="false">C134*F134</f>
        <v>11500</v>
      </c>
      <c r="I134" s="617"/>
      <c r="J134" s="609"/>
      <c r="K134" s="612"/>
      <c r="L134" s="593"/>
    </row>
    <row r="135" customFormat="false" ht="14.25" hidden="false" customHeight="false" outlineLevel="0" collapsed="false">
      <c r="A135" s="593"/>
      <c r="B135" s="620"/>
      <c r="C135" s="609"/>
      <c r="D135" s="609"/>
      <c r="E135" s="609"/>
      <c r="F135" s="609"/>
      <c r="G135" s="609"/>
      <c r="H135" s="609"/>
      <c r="I135" s="609"/>
      <c r="J135" s="609"/>
      <c r="K135" s="612"/>
      <c r="L135" s="593"/>
    </row>
    <row r="136" customFormat="false" ht="14.25" hidden="false" customHeight="false" outlineLevel="0" collapsed="false">
      <c r="A136" s="593"/>
      <c r="B136" s="631"/>
      <c r="C136" s="633" t="s">
        <v>890</v>
      </c>
      <c r="D136" s="633"/>
      <c r="E136" s="632"/>
      <c r="F136" s="633" t="s">
        <v>906</v>
      </c>
      <c r="G136" s="633"/>
      <c r="H136" s="632"/>
      <c r="I136" s="632"/>
      <c r="J136" s="632" t="s">
        <v>907</v>
      </c>
      <c r="K136" s="634"/>
      <c r="L136" s="593"/>
    </row>
    <row r="137" customFormat="false" ht="14.25" hidden="false" customHeight="false" outlineLevel="0" collapsed="false">
      <c r="A137" s="593"/>
      <c r="B137" s="620" t="s">
        <v>886</v>
      </c>
      <c r="C137" s="617" t="n">
        <f aca="false">H134</f>
        <v>11500</v>
      </c>
      <c r="D137" s="617"/>
      <c r="E137" s="610" t="s">
        <v>380</v>
      </c>
      <c r="F137" s="655" t="n">
        <v>52.869</v>
      </c>
      <c r="G137" s="610" t="s">
        <v>857</v>
      </c>
      <c r="H137" s="610" t="n">
        <v>1000</v>
      </c>
      <c r="I137" s="610" t="s">
        <v>856</v>
      </c>
      <c r="J137" s="656" t="n">
        <f aca="false">C137*F137/H137</f>
        <v>607.9935</v>
      </c>
      <c r="K137" s="612"/>
      <c r="L137" s="593"/>
    </row>
    <row r="138" customFormat="false" ht="15" hidden="false" customHeight="false" outlineLevel="0" collapsed="false">
      <c r="A138" s="593"/>
      <c r="B138" s="613"/>
      <c r="C138" s="657"/>
      <c r="D138" s="657"/>
      <c r="E138" s="638"/>
      <c r="F138" s="658"/>
      <c r="G138" s="638"/>
      <c r="H138" s="638"/>
      <c r="I138" s="638"/>
      <c r="J138" s="659"/>
      <c r="K138" s="615"/>
      <c r="L138" s="593"/>
    </row>
    <row r="139" customFormat="false" ht="40.5" hidden="false" customHeight="true" outlineLevel="0" collapsed="false">
      <c r="A139" s="593"/>
      <c r="B139" s="660" t="s">
        <v>846</v>
      </c>
      <c r="C139" s="660"/>
      <c r="D139" s="660"/>
      <c r="E139" s="660"/>
      <c r="F139" s="660"/>
      <c r="G139" s="660"/>
      <c r="H139" s="660"/>
      <c r="I139" s="660"/>
      <c r="J139" s="660"/>
      <c r="K139" s="660"/>
      <c r="L139" s="593"/>
    </row>
    <row r="140" customFormat="false" ht="14.25" hidden="false" customHeight="false" outlineLevel="0" collapsed="false">
      <c r="A140" s="593"/>
      <c r="B140" s="661" t="s">
        <v>908</v>
      </c>
      <c r="C140" s="661"/>
      <c r="D140" s="661"/>
      <c r="E140" s="661"/>
      <c r="F140" s="661"/>
      <c r="G140" s="661"/>
      <c r="H140" s="661"/>
      <c r="I140" s="661"/>
      <c r="J140" s="661"/>
      <c r="K140" s="661"/>
      <c r="L140" s="593"/>
    </row>
    <row r="141" customFormat="false" ht="14.25" hidden="false" customHeight="false" outlineLevel="0" collapsed="false">
      <c r="A141" s="593"/>
      <c r="B141" s="620"/>
      <c r="C141" s="617"/>
      <c r="D141" s="617"/>
      <c r="E141" s="610"/>
      <c r="F141" s="662"/>
      <c r="G141" s="610"/>
      <c r="H141" s="610"/>
      <c r="I141" s="610"/>
      <c r="J141" s="656"/>
      <c r="K141" s="612"/>
      <c r="L141" s="593"/>
    </row>
    <row r="142" customFormat="false" ht="14.25" hidden="false" customHeight="false" outlineLevel="0" collapsed="false">
      <c r="A142" s="593"/>
      <c r="B142" s="661" t="s">
        <v>909</v>
      </c>
      <c r="C142" s="661"/>
      <c r="D142" s="661"/>
      <c r="E142" s="661"/>
      <c r="F142" s="661"/>
      <c r="G142" s="661"/>
      <c r="H142" s="661"/>
      <c r="I142" s="661"/>
      <c r="J142" s="661"/>
      <c r="K142" s="661"/>
      <c r="L142" s="593"/>
    </row>
    <row r="143" customFormat="false" ht="14.25" hidden="false" customHeight="false" outlineLevel="0" collapsed="false">
      <c r="A143" s="593"/>
      <c r="B143" s="620"/>
      <c r="C143" s="617"/>
      <c r="D143" s="617"/>
      <c r="E143" s="610"/>
      <c r="F143" s="662"/>
      <c r="G143" s="610"/>
      <c r="H143" s="610"/>
      <c r="I143" s="610"/>
      <c r="J143" s="656"/>
      <c r="K143" s="612"/>
      <c r="L143" s="593"/>
    </row>
    <row r="144" customFormat="false" ht="76.5" hidden="false" customHeight="true" outlineLevel="0" collapsed="false">
      <c r="A144" s="593"/>
      <c r="B144" s="663" t="s">
        <v>910</v>
      </c>
      <c r="C144" s="663"/>
      <c r="D144" s="663"/>
      <c r="E144" s="663"/>
      <c r="F144" s="663"/>
      <c r="G144" s="663"/>
      <c r="H144" s="663"/>
      <c r="I144" s="663"/>
      <c r="J144" s="663"/>
      <c r="K144" s="663"/>
      <c r="L144" s="593"/>
    </row>
    <row r="145" customFormat="false" ht="15" hidden="false" customHeight="false" outlineLevel="0" collapsed="false">
      <c r="A145" s="593"/>
      <c r="B145" s="620"/>
      <c r="C145" s="617"/>
      <c r="D145" s="617"/>
      <c r="E145" s="610"/>
      <c r="F145" s="662"/>
      <c r="G145" s="610"/>
      <c r="H145" s="610"/>
      <c r="I145" s="610"/>
      <c r="J145" s="656"/>
      <c r="K145" s="612"/>
      <c r="L145" s="593"/>
    </row>
    <row r="146" customFormat="false" ht="14.25" hidden="false" customHeight="false" outlineLevel="0" collapsed="false">
      <c r="A146" s="593"/>
      <c r="B146" s="605" t="s">
        <v>850</v>
      </c>
      <c r="C146" s="664"/>
      <c r="D146" s="664"/>
      <c r="E146" s="665"/>
      <c r="F146" s="666"/>
      <c r="G146" s="665"/>
      <c r="H146" s="665"/>
      <c r="I146" s="665"/>
      <c r="J146" s="667"/>
      <c r="K146" s="607"/>
      <c r="L146" s="593"/>
    </row>
    <row r="147" customFormat="false" ht="14.25" hidden="false" customHeight="false" outlineLevel="0" collapsed="false">
      <c r="A147" s="593"/>
      <c r="B147" s="620"/>
      <c r="C147" s="617" t="s">
        <v>911</v>
      </c>
      <c r="D147" s="617"/>
      <c r="E147" s="610"/>
      <c r="F147" s="662" t="s">
        <v>912</v>
      </c>
      <c r="G147" s="610"/>
      <c r="H147" s="610"/>
      <c r="I147" s="610"/>
      <c r="J147" s="668" t="s">
        <v>913</v>
      </c>
      <c r="K147" s="668"/>
      <c r="L147" s="593"/>
    </row>
    <row r="148" customFormat="false" ht="14.25" hidden="false" customHeight="false" outlineLevel="0" collapsed="false">
      <c r="A148" s="593"/>
      <c r="B148" s="620"/>
      <c r="C148" s="669" t="n">
        <v>52.869</v>
      </c>
      <c r="D148" s="669"/>
      <c r="E148" s="610" t="s">
        <v>380</v>
      </c>
      <c r="F148" s="601" t="n">
        <v>133685008</v>
      </c>
      <c r="G148" s="670" t="s">
        <v>857</v>
      </c>
      <c r="H148" s="610" t="n">
        <v>1000</v>
      </c>
      <c r="I148" s="610" t="s">
        <v>856</v>
      </c>
      <c r="J148" s="671" t="n">
        <f aca="false">C148*(F148/1000)</f>
        <v>7067792.687952</v>
      </c>
      <c r="K148" s="671"/>
      <c r="L148" s="593"/>
    </row>
    <row r="149" customFormat="false" ht="15" hidden="false" customHeight="false" outlineLevel="0" collapsed="false">
      <c r="A149" s="593"/>
      <c r="B149" s="613"/>
      <c r="C149" s="657"/>
      <c r="D149" s="657"/>
      <c r="E149" s="638"/>
      <c r="F149" s="658"/>
      <c r="G149" s="638"/>
      <c r="H149" s="638"/>
      <c r="I149" s="638"/>
      <c r="J149" s="659"/>
      <c r="K149" s="615"/>
      <c r="L149" s="593"/>
    </row>
    <row r="150" customFormat="false" ht="15" hidden="false" customHeight="false" outlineLevel="0" collapsed="false">
      <c r="A150" s="593"/>
      <c r="B150" s="613"/>
      <c r="C150" s="614"/>
      <c r="D150" s="614"/>
      <c r="E150" s="614"/>
      <c r="F150" s="614"/>
      <c r="G150" s="614"/>
      <c r="H150" s="614"/>
      <c r="I150" s="614"/>
      <c r="J150" s="614"/>
      <c r="K150" s="615"/>
      <c r="L150" s="593"/>
    </row>
    <row r="151" customFormat="false" ht="14.25" hidden="false" customHeight="false" outlineLevel="0" collapsed="false">
      <c r="A151" s="593"/>
      <c r="B151" s="593"/>
      <c r="C151" s="593"/>
      <c r="D151" s="593"/>
      <c r="E151" s="593"/>
      <c r="F151" s="593"/>
      <c r="G151" s="593"/>
      <c r="H151" s="593"/>
      <c r="I151" s="593"/>
      <c r="J151" s="593"/>
      <c r="K151" s="593"/>
      <c r="L151" s="593"/>
    </row>
    <row r="152" customFormat="false" ht="14.25" hidden="false" customHeight="false" outlineLevel="0" collapsed="false">
      <c r="A152" s="593"/>
      <c r="B152" s="593"/>
      <c r="C152" s="593"/>
      <c r="D152" s="593"/>
      <c r="E152" s="593"/>
      <c r="F152" s="593"/>
      <c r="G152" s="593"/>
      <c r="H152" s="593"/>
      <c r="I152" s="593"/>
      <c r="J152" s="593"/>
      <c r="K152" s="593"/>
      <c r="L152" s="593"/>
    </row>
    <row r="153" customFormat="false" ht="14.25" hidden="false" customHeight="false" outlineLevel="0" collapsed="false">
      <c r="A153" s="593"/>
      <c r="B153" s="593"/>
      <c r="C153" s="593"/>
      <c r="D153" s="593"/>
      <c r="E153" s="593"/>
      <c r="F153" s="593"/>
      <c r="G153" s="593"/>
      <c r="H153" s="593"/>
      <c r="I153" s="593"/>
      <c r="J153" s="593"/>
      <c r="K153" s="593"/>
      <c r="L153" s="593"/>
    </row>
    <row r="154" customFormat="false" ht="14.25" hidden="false" customHeight="false" outlineLevel="0" collapsed="false">
      <c r="A154" s="672"/>
      <c r="B154" s="672"/>
      <c r="C154" s="672"/>
      <c r="D154" s="672"/>
      <c r="E154" s="672"/>
      <c r="F154" s="672"/>
      <c r="G154" s="672"/>
      <c r="H154" s="672"/>
      <c r="I154" s="672"/>
      <c r="J154" s="672"/>
      <c r="K154" s="672"/>
      <c r="L154" s="672"/>
    </row>
    <row r="155" customFormat="false" ht="14.25" hidden="false" customHeight="false" outlineLevel="0" collapsed="false">
      <c r="A155" s="672"/>
      <c r="B155" s="672"/>
      <c r="C155" s="672"/>
      <c r="D155" s="672"/>
      <c r="E155" s="672"/>
      <c r="F155" s="672"/>
      <c r="G155" s="672"/>
      <c r="H155" s="672"/>
      <c r="I155" s="672"/>
      <c r="J155" s="672"/>
      <c r="K155" s="672"/>
      <c r="L155" s="672"/>
    </row>
    <row r="156" customFormat="false" ht="14.25" hidden="false" customHeight="false" outlineLevel="0" collapsed="false">
      <c r="A156" s="672"/>
      <c r="B156" s="672"/>
      <c r="C156" s="672"/>
      <c r="D156" s="672"/>
      <c r="E156" s="672"/>
      <c r="F156" s="672"/>
      <c r="G156" s="672"/>
      <c r="H156" s="672"/>
      <c r="I156" s="672"/>
      <c r="J156" s="672"/>
      <c r="K156" s="672"/>
      <c r="L156" s="672"/>
    </row>
    <row r="157" customFormat="false" ht="14.25" hidden="false" customHeight="false" outlineLevel="0" collapsed="false">
      <c r="A157" s="672"/>
      <c r="B157" s="672"/>
      <c r="C157" s="672"/>
      <c r="D157" s="672"/>
      <c r="E157" s="672"/>
      <c r="F157" s="672"/>
      <c r="G157" s="672"/>
      <c r="H157" s="672"/>
      <c r="I157" s="672"/>
      <c r="J157" s="672"/>
      <c r="K157" s="672"/>
      <c r="L157" s="672"/>
    </row>
    <row r="158" customFormat="false" ht="14.25" hidden="false" customHeight="false" outlineLevel="0" collapsed="false">
      <c r="A158" s="672"/>
      <c r="B158" s="672"/>
      <c r="C158" s="672"/>
      <c r="D158" s="672"/>
      <c r="E158" s="672"/>
      <c r="F158" s="672"/>
      <c r="G158" s="672"/>
      <c r="H158" s="672"/>
      <c r="I158" s="672"/>
      <c r="J158" s="672"/>
      <c r="K158" s="672"/>
      <c r="L158" s="672"/>
    </row>
    <row r="159" customFormat="false" ht="14.25" hidden="false" customHeight="false" outlineLevel="0" collapsed="false">
      <c r="A159" s="672"/>
      <c r="B159" s="672"/>
      <c r="C159" s="672"/>
      <c r="D159" s="672"/>
      <c r="E159" s="672"/>
      <c r="F159" s="672"/>
      <c r="G159" s="672"/>
      <c r="H159" s="672"/>
      <c r="I159" s="672"/>
      <c r="J159" s="672"/>
      <c r="K159" s="672"/>
      <c r="L159" s="672"/>
    </row>
    <row r="160" customFormat="false" ht="14.25" hidden="false" customHeight="false" outlineLevel="0" collapsed="false">
      <c r="A160" s="672"/>
      <c r="B160" s="672"/>
      <c r="C160" s="672"/>
      <c r="D160" s="672"/>
      <c r="E160" s="672"/>
      <c r="F160" s="672"/>
      <c r="G160" s="672"/>
      <c r="H160" s="672"/>
      <c r="I160" s="672"/>
      <c r="J160" s="672"/>
      <c r="K160" s="672"/>
      <c r="L160" s="672"/>
    </row>
    <row r="161" customFormat="false" ht="14.25" hidden="false" customHeight="false" outlineLevel="0" collapsed="false">
      <c r="A161" s="672"/>
      <c r="B161" s="672"/>
      <c r="C161" s="672"/>
      <c r="D161" s="672"/>
      <c r="E161" s="672"/>
      <c r="F161" s="672"/>
      <c r="G161" s="672"/>
      <c r="H161" s="672"/>
      <c r="I161" s="672"/>
      <c r="J161" s="672"/>
      <c r="K161" s="672"/>
      <c r="L161" s="672"/>
    </row>
    <row r="162" customFormat="false" ht="14.25" hidden="false" customHeight="false" outlineLevel="0" collapsed="false">
      <c r="A162" s="672"/>
      <c r="B162" s="672"/>
      <c r="C162" s="672"/>
      <c r="D162" s="672"/>
      <c r="E162" s="672"/>
      <c r="F162" s="672"/>
      <c r="G162" s="672"/>
      <c r="H162" s="672"/>
      <c r="I162" s="672"/>
      <c r="J162" s="672"/>
      <c r="K162" s="672"/>
      <c r="L162" s="672"/>
    </row>
    <row r="163" customFormat="false" ht="14.25" hidden="false" customHeight="false" outlineLevel="0" collapsed="false">
      <c r="A163" s="672"/>
      <c r="B163" s="672"/>
      <c r="C163" s="672"/>
      <c r="D163" s="672"/>
      <c r="E163" s="672"/>
      <c r="F163" s="672"/>
      <c r="G163" s="672"/>
      <c r="H163" s="672"/>
      <c r="I163" s="672"/>
      <c r="J163" s="672"/>
      <c r="K163" s="672"/>
      <c r="L163" s="672"/>
    </row>
    <row r="164" customFormat="false" ht="14.25" hidden="false" customHeight="false" outlineLevel="0" collapsed="false">
      <c r="A164" s="672"/>
      <c r="B164" s="672"/>
      <c r="C164" s="672"/>
      <c r="D164" s="672"/>
      <c r="E164" s="672"/>
      <c r="F164" s="672"/>
      <c r="G164" s="672"/>
      <c r="H164" s="672"/>
      <c r="I164" s="672"/>
      <c r="J164" s="672"/>
      <c r="K164" s="672"/>
      <c r="L164" s="672"/>
    </row>
    <row r="165" customFormat="false" ht="14.25" hidden="false" customHeight="false" outlineLevel="0" collapsed="false">
      <c r="A165" s="672"/>
      <c r="B165" s="672"/>
      <c r="C165" s="672"/>
      <c r="D165" s="672"/>
      <c r="E165" s="672"/>
      <c r="F165" s="672"/>
      <c r="G165" s="672"/>
      <c r="H165" s="672"/>
      <c r="I165" s="672"/>
      <c r="J165" s="672"/>
      <c r="K165" s="672"/>
      <c r="L165" s="672"/>
    </row>
    <row r="166" customFormat="false" ht="14.25" hidden="false" customHeight="false" outlineLevel="0" collapsed="false">
      <c r="A166" s="672"/>
      <c r="B166" s="672"/>
      <c r="C166" s="672"/>
      <c r="D166" s="672"/>
      <c r="E166" s="672"/>
      <c r="F166" s="672"/>
      <c r="G166" s="672"/>
      <c r="H166" s="672"/>
      <c r="I166" s="672"/>
      <c r="J166" s="672"/>
      <c r="K166" s="672"/>
      <c r="L166" s="672"/>
    </row>
    <row r="167" customFormat="false" ht="14.25" hidden="false" customHeight="false" outlineLevel="0" collapsed="false">
      <c r="A167" s="672"/>
      <c r="B167" s="672"/>
      <c r="C167" s="672"/>
      <c r="D167" s="672"/>
      <c r="E167" s="672"/>
      <c r="F167" s="672"/>
      <c r="G167" s="672"/>
      <c r="H167" s="672"/>
      <c r="I167" s="672"/>
      <c r="J167" s="672"/>
      <c r="K167" s="672"/>
      <c r="L167" s="672"/>
    </row>
    <row r="168" customFormat="false" ht="14.25" hidden="false" customHeight="false" outlineLevel="0" collapsed="false">
      <c r="A168" s="672"/>
      <c r="B168" s="672"/>
      <c r="C168" s="672"/>
      <c r="D168" s="672"/>
      <c r="E168" s="672"/>
      <c r="F168" s="672"/>
      <c r="G168" s="672"/>
      <c r="H168" s="672"/>
      <c r="I168" s="672"/>
      <c r="J168" s="672"/>
      <c r="K168" s="672"/>
      <c r="L168" s="672"/>
    </row>
    <row r="169" customFormat="false" ht="14.25" hidden="false" customHeight="false" outlineLevel="0" collapsed="false">
      <c r="A169" s="672"/>
      <c r="B169" s="672"/>
      <c r="C169" s="672"/>
      <c r="D169" s="672"/>
      <c r="E169" s="672"/>
      <c r="F169" s="672"/>
      <c r="G169" s="672"/>
      <c r="H169" s="672"/>
      <c r="I169" s="672"/>
      <c r="J169" s="672"/>
      <c r="K169" s="672"/>
      <c r="L169" s="672"/>
    </row>
    <row r="170" customFormat="false" ht="14.25" hidden="false" customHeight="false" outlineLevel="0" collapsed="false">
      <c r="A170" s="672"/>
      <c r="B170" s="672"/>
      <c r="C170" s="672"/>
      <c r="D170" s="672"/>
      <c r="E170" s="672"/>
      <c r="F170" s="672"/>
      <c r="G170" s="672"/>
      <c r="H170" s="672"/>
      <c r="I170" s="672"/>
      <c r="J170" s="672"/>
      <c r="K170" s="672"/>
      <c r="L170" s="672"/>
    </row>
    <row r="171" customFormat="false" ht="14.25" hidden="false" customHeight="false" outlineLevel="0" collapsed="false">
      <c r="A171" s="672"/>
      <c r="B171" s="672"/>
      <c r="C171" s="672"/>
      <c r="D171" s="672"/>
      <c r="E171" s="672"/>
      <c r="F171" s="672"/>
      <c r="G171" s="672"/>
      <c r="H171" s="672"/>
      <c r="I171" s="672"/>
      <c r="J171" s="672"/>
      <c r="K171" s="672"/>
      <c r="L171" s="672"/>
    </row>
    <row r="172" customFormat="false" ht="14.25" hidden="false" customHeight="false" outlineLevel="0" collapsed="false">
      <c r="A172" s="672"/>
      <c r="B172" s="672"/>
      <c r="C172" s="672"/>
      <c r="D172" s="672"/>
      <c r="E172" s="672"/>
      <c r="F172" s="672"/>
      <c r="G172" s="672"/>
      <c r="H172" s="672"/>
      <c r="I172" s="672"/>
      <c r="J172" s="672"/>
      <c r="K172" s="672"/>
      <c r="L172" s="672"/>
    </row>
    <row r="173" customFormat="false" ht="14.25" hidden="false" customHeight="false" outlineLevel="0" collapsed="false">
      <c r="A173" s="672"/>
      <c r="B173" s="672"/>
      <c r="C173" s="672"/>
      <c r="D173" s="672"/>
      <c r="E173" s="672"/>
      <c r="F173" s="672"/>
      <c r="G173" s="672"/>
      <c r="H173" s="672"/>
      <c r="I173" s="672"/>
      <c r="J173" s="672"/>
      <c r="K173" s="672"/>
      <c r="L173" s="672"/>
    </row>
    <row r="174" customFormat="false" ht="14.25" hidden="false" customHeight="false" outlineLevel="0" collapsed="false">
      <c r="A174" s="672"/>
      <c r="B174" s="672"/>
      <c r="C174" s="672"/>
      <c r="D174" s="672"/>
      <c r="E174" s="672"/>
      <c r="F174" s="672"/>
      <c r="G174" s="672"/>
      <c r="H174" s="672"/>
      <c r="I174" s="672"/>
      <c r="J174" s="672"/>
      <c r="K174" s="672"/>
      <c r="L174" s="672"/>
    </row>
    <row r="175" customFormat="false" ht="14.25" hidden="false" customHeight="false" outlineLevel="0" collapsed="false">
      <c r="A175" s="672"/>
      <c r="B175" s="672"/>
      <c r="C175" s="672"/>
      <c r="D175" s="672"/>
      <c r="E175" s="672"/>
      <c r="F175" s="672"/>
      <c r="G175" s="672"/>
      <c r="H175" s="672"/>
      <c r="I175" s="672"/>
      <c r="J175" s="672"/>
      <c r="K175" s="672"/>
      <c r="L175" s="672"/>
    </row>
    <row r="176" customFormat="false" ht="14.25" hidden="false" customHeight="false" outlineLevel="0" collapsed="false">
      <c r="A176" s="672"/>
      <c r="B176" s="672"/>
      <c r="C176" s="672"/>
      <c r="D176" s="672"/>
      <c r="E176" s="672"/>
      <c r="F176" s="672"/>
      <c r="G176" s="672"/>
      <c r="H176" s="672"/>
      <c r="I176" s="672"/>
      <c r="J176" s="672"/>
      <c r="K176" s="672"/>
      <c r="L176" s="672"/>
    </row>
    <row r="177" customFormat="false" ht="14.25" hidden="false" customHeight="false" outlineLevel="0" collapsed="false">
      <c r="A177" s="672"/>
      <c r="B177" s="672"/>
      <c r="C177" s="672"/>
      <c r="D177" s="672"/>
      <c r="E177" s="672"/>
      <c r="F177" s="672"/>
      <c r="G177" s="672"/>
      <c r="H177" s="672"/>
      <c r="I177" s="672"/>
      <c r="J177" s="672"/>
      <c r="K177" s="672"/>
      <c r="L177" s="672"/>
    </row>
    <row r="178" customFormat="false" ht="14.25" hidden="false" customHeight="false" outlineLevel="0" collapsed="false">
      <c r="A178" s="672"/>
      <c r="B178" s="672"/>
      <c r="C178" s="672"/>
      <c r="D178" s="672"/>
      <c r="E178" s="672"/>
      <c r="F178" s="672"/>
      <c r="G178" s="672"/>
      <c r="H178" s="672"/>
      <c r="I178" s="672"/>
      <c r="J178" s="672"/>
      <c r="K178" s="672"/>
      <c r="L178" s="672"/>
    </row>
    <row r="179" customFormat="false" ht="14.25" hidden="false" customHeight="false" outlineLevel="0" collapsed="false">
      <c r="A179" s="672"/>
      <c r="B179" s="672"/>
      <c r="C179" s="672"/>
      <c r="D179" s="672"/>
      <c r="E179" s="672"/>
      <c r="F179" s="672"/>
      <c r="G179" s="672"/>
      <c r="H179" s="672"/>
      <c r="I179" s="672"/>
      <c r="J179" s="672"/>
      <c r="K179" s="672"/>
      <c r="L179" s="672"/>
    </row>
    <row r="180" customFormat="false" ht="14.25" hidden="false" customHeight="false" outlineLevel="0" collapsed="false">
      <c r="A180" s="672"/>
      <c r="B180" s="672"/>
      <c r="C180" s="672"/>
      <c r="D180" s="672"/>
      <c r="E180" s="672"/>
      <c r="F180" s="672"/>
      <c r="G180" s="672"/>
      <c r="H180" s="672"/>
      <c r="I180" s="672"/>
      <c r="J180" s="672"/>
      <c r="K180" s="672"/>
      <c r="L180" s="672"/>
    </row>
    <row r="181" customFormat="false" ht="14.25" hidden="false" customHeight="false" outlineLevel="0" collapsed="false">
      <c r="A181" s="672"/>
      <c r="B181" s="672"/>
      <c r="C181" s="672"/>
      <c r="D181" s="672"/>
      <c r="E181" s="672"/>
      <c r="F181" s="672"/>
      <c r="G181" s="672"/>
      <c r="H181" s="672"/>
      <c r="I181" s="672"/>
      <c r="J181" s="672"/>
      <c r="K181" s="672"/>
      <c r="L181" s="672"/>
    </row>
    <row r="182" customFormat="false" ht="14.25" hidden="false" customHeight="false" outlineLevel="0" collapsed="false">
      <c r="A182" s="672"/>
      <c r="B182" s="672"/>
      <c r="C182" s="672"/>
      <c r="D182" s="672"/>
      <c r="E182" s="672"/>
      <c r="F182" s="672"/>
      <c r="G182" s="672"/>
      <c r="H182" s="672"/>
      <c r="I182" s="672"/>
      <c r="J182" s="672"/>
      <c r="K182" s="672"/>
      <c r="L182" s="672"/>
    </row>
    <row r="183" customFormat="false" ht="14.25" hidden="false" customHeight="false" outlineLevel="0" collapsed="false">
      <c r="A183" s="672"/>
      <c r="B183" s="672"/>
      <c r="C183" s="672"/>
      <c r="D183" s="672"/>
      <c r="E183" s="672"/>
      <c r="F183" s="672"/>
      <c r="G183" s="672"/>
      <c r="H183" s="672"/>
      <c r="I183" s="672"/>
      <c r="J183" s="672"/>
      <c r="K183" s="672"/>
      <c r="L183" s="672"/>
    </row>
    <row r="184" customFormat="false" ht="14.25" hidden="false" customHeight="false" outlineLevel="0" collapsed="false">
      <c r="A184" s="672"/>
      <c r="B184" s="672"/>
      <c r="C184" s="672"/>
      <c r="D184" s="672"/>
      <c r="E184" s="672"/>
      <c r="F184" s="672"/>
      <c r="G184" s="672"/>
      <c r="H184" s="672"/>
      <c r="I184" s="672"/>
      <c r="J184" s="672"/>
      <c r="K184" s="672"/>
      <c r="L184" s="672"/>
    </row>
    <row r="185" customFormat="false" ht="14.25" hidden="false" customHeight="false" outlineLevel="0" collapsed="false">
      <c r="A185" s="672"/>
      <c r="B185" s="672"/>
      <c r="C185" s="672"/>
      <c r="D185" s="672"/>
      <c r="E185" s="672"/>
      <c r="F185" s="672"/>
      <c r="G185" s="672"/>
      <c r="H185" s="672"/>
      <c r="I185" s="672"/>
      <c r="J185" s="672"/>
      <c r="K185" s="672"/>
      <c r="L185" s="672"/>
    </row>
    <row r="186" customFormat="false" ht="14.25" hidden="false" customHeight="false" outlineLevel="0" collapsed="false">
      <c r="A186" s="672"/>
      <c r="B186" s="672"/>
      <c r="C186" s="672"/>
      <c r="D186" s="672"/>
      <c r="E186" s="672"/>
      <c r="F186" s="672"/>
      <c r="G186" s="672"/>
      <c r="H186" s="672"/>
      <c r="I186" s="672"/>
      <c r="J186" s="672"/>
      <c r="K186" s="672"/>
      <c r="L186" s="672"/>
    </row>
    <row r="187" customFormat="false" ht="14.25" hidden="false" customHeight="false" outlineLevel="0" collapsed="false">
      <c r="A187" s="672"/>
      <c r="B187" s="672"/>
      <c r="C187" s="672"/>
      <c r="D187" s="672"/>
      <c r="E187" s="672"/>
      <c r="F187" s="672"/>
      <c r="G187" s="672"/>
      <c r="H187" s="672"/>
      <c r="I187" s="672"/>
      <c r="J187" s="672"/>
      <c r="K187" s="672"/>
      <c r="L187" s="672"/>
    </row>
    <row r="188" customFormat="false" ht="14.25" hidden="false" customHeight="false" outlineLevel="0" collapsed="false">
      <c r="A188" s="672"/>
      <c r="B188" s="672"/>
      <c r="C188" s="672"/>
      <c r="D188" s="672"/>
      <c r="E188" s="672"/>
      <c r="F188" s="672"/>
      <c r="G188" s="672"/>
      <c r="H188" s="672"/>
      <c r="I188" s="672"/>
      <c r="J188" s="672"/>
      <c r="K188" s="672"/>
      <c r="L188" s="672"/>
    </row>
    <row r="189" customFormat="false" ht="14.25" hidden="false" customHeight="false" outlineLevel="0" collapsed="false">
      <c r="A189" s="672"/>
      <c r="B189" s="672"/>
      <c r="C189" s="672"/>
      <c r="D189" s="672"/>
      <c r="E189" s="672"/>
      <c r="F189" s="672"/>
      <c r="G189" s="672"/>
      <c r="H189" s="672"/>
      <c r="I189" s="672"/>
      <c r="J189" s="672"/>
      <c r="K189" s="672"/>
      <c r="L189" s="672"/>
    </row>
    <row r="190" customFormat="false" ht="14.25" hidden="false" customHeight="false" outlineLevel="0" collapsed="false">
      <c r="A190" s="672"/>
      <c r="B190" s="672"/>
      <c r="C190" s="672"/>
      <c r="D190" s="672"/>
      <c r="E190" s="672"/>
      <c r="F190" s="672"/>
      <c r="G190" s="672"/>
      <c r="H190" s="672"/>
      <c r="I190" s="672"/>
      <c r="J190" s="672"/>
      <c r="K190" s="672"/>
      <c r="L190" s="672"/>
    </row>
    <row r="191" customFormat="false" ht="14.25" hidden="false" customHeight="false" outlineLevel="0" collapsed="false">
      <c r="A191" s="672"/>
      <c r="B191" s="672"/>
      <c r="C191" s="672"/>
      <c r="D191" s="672"/>
      <c r="E191" s="672"/>
      <c r="F191" s="672"/>
      <c r="G191" s="672"/>
      <c r="H191" s="672"/>
      <c r="I191" s="672"/>
      <c r="J191" s="672"/>
      <c r="K191" s="672"/>
      <c r="L191" s="672"/>
    </row>
    <row r="192" customFormat="false" ht="14.25" hidden="false" customHeight="false" outlineLevel="0" collapsed="false">
      <c r="A192" s="672"/>
      <c r="B192" s="672"/>
      <c r="C192" s="672"/>
      <c r="D192" s="672"/>
      <c r="E192" s="672"/>
      <c r="F192" s="672"/>
      <c r="G192" s="672"/>
      <c r="H192" s="672"/>
      <c r="I192" s="672"/>
      <c r="J192" s="672"/>
      <c r="K192" s="672"/>
      <c r="L192" s="672"/>
    </row>
    <row r="193" customFormat="false" ht="14.25" hidden="false" customHeight="false" outlineLevel="0" collapsed="false">
      <c r="A193" s="672"/>
      <c r="B193" s="672"/>
      <c r="C193" s="672"/>
      <c r="D193" s="672"/>
      <c r="E193" s="672"/>
      <c r="F193" s="672"/>
      <c r="G193" s="672"/>
      <c r="H193" s="672"/>
      <c r="I193" s="672"/>
      <c r="J193" s="672"/>
      <c r="K193" s="672"/>
      <c r="L193" s="672"/>
    </row>
    <row r="194" customFormat="false" ht="14.25" hidden="false" customHeight="false" outlineLevel="0" collapsed="false">
      <c r="A194" s="672"/>
      <c r="B194" s="672"/>
      <c r="C194" s="672"/>
      <c r="D194" s="672"/>
      <c r="E194" s="672"/>
      <c r="F194" s="672"/>
      <c r="G194" s="672"/>
      <c r="H194" s="672"/>
      <c r="I194" s="672"/>
      <c r="J194" s="672"/>
      <c r="K194" s="672"/>
      <c r="L194" s="672"/>
    </row>
    <row r="195" customFormat="false" ht="14.25" hidden="false" customHeight="false" outlineLevel="0" collapsed="false">
      <c r="A195" s="672"/>
      <c r="B195" s="672"/>
      <c r="C195" s="672"/>
      <c r="D195" s="672"/>
      <c r="E195" s="672"/>
      <c r="F195" s="672"/>
      <c r="G195" s="672"/>
      <c r="H195" s="672"/>
      <c r="I195" s="672"/>
      <c r="J195" s="672"/>
      <c r="K195" s="672"/>
      <c r="L195" s="672"/>
    </row>
    <row r="196" customFormat="false" ht="14.25" hidden="false" customHeight="false" outlineLevel="0" collapsed="false">
      <c r="A196" s="672"/>
      <c r="B196" s="672"/>
      <c r="C196" s="672"/>
      <c r="D196" s="672"/>
      <c r="E196" s="672"/>
      <c r="F196" s="672"/>
      <c r="G196" s="672"/>
      <c r="H196" s="672"/>
      <c r="I196" s="672"/>
      <c r="J196" s="672"/>
      <c r="K196" s="672"/>
      <c r="L196" s="672"/>
    </row>
    <row r="197" customFormat="false" ht="14.25" hidden="false" customHeight="false" outlineLevel="0" collapsed="false">
      <c r="A197" s="672"/>
      <c r="B197" s="672"/>
      <c r="C197" s="672"/>
      <c r="D197" s="672"/>
      <c r="E197" s="672"/>
      <c r="F197" s="672"/>
      <c r="G197" s="672"/>
      <c r="H197" s="672"/>
      <c r="I197" s="672"/>
      <c r="J197" s="672"/>
      <c r="K197" s="672"/>
      <c r="L197" s="672"/>
    </row>
    <row r="198" customFormat="false" ht="14.25" hidden="false" customHeight="false" outlineLevel="0" collapsed="false">
      <c r="A198" s="672"/>
      <c r="B198" s="672"/>
      <c r="C198" s="672"/>
      <c r="D198" s="672"/>
      <c r="E198" s="672"/>
      <c r="F198" s="672"/>
      <c r="G198" s="672"/>
      <c r="H198" s="672"/>
      <c r="I198" s="672"/>
      <c r="J198" s="672"/>
      <c r="K198" s="672"/>
      <c r="L198" s="672"/>
    </row>
    <row r="199" customFormat="false" ht="14.25" hidden="false" customHeight="false" outlineLevel="0" collapsed="false">
      <c r="A199" s="672"/>
      <c r="B199" s="672"/>
      <c r="C199" s="672"/>
      <c r="D199" s="672"/>
      <c r="E199" s="672"/>
      <c r="F199" s="672"/>
      <c r="G199" s="672"/>
      <c r="H199" s="672"/>
      <c r="I199" s="672"/>
      <c r="J199" s="672"/>
      <c r="K199" s="672"/>
      <c r="L199" s="672"/>
    </row>
    <row r="200" customFormat="false" ht="14.25" hidden="false" customHeight="false" outlineLevel="0" collapsed="false">
      <c r="A200" s="672"/>
      <c r="B200" s="672"/>
      <c r="C200" s="672"/>
      <c r="D200" s="672"/>
      <c r="E200" s="672"/>
      <c r="F200" s="672"/>
      <c r="G200" s="672"/>
      <c r="H200" s="672"/>
      <c r="I200" s="672"/>
      <c r="J200" s="672"/>
      <c r="K200" s="672"/>
      <c r="L200" s="672"/>
    </row>
    <row r="201" customFormat="false" ht="14.25" hidden="false" customHeight="false" outlineLevel="0" collapsed="false">
      <c r="A201" s="672"/>
      <c r="B201" s="672"/>
      <c r="C201" s="672"/>
      <c r="D201" s="672"/>
      <c r="E201" s="672"/>
      <c r="F201" s="672"/>
      <c r="G201" s="672"/>
      <c r="H201" s="672"/>
      <c r="I201" s="672"/>
      <c r="J201" s="672"/>
      <c r="K201" s="672"/>
      <c r="L201" s="672"/>
    </row>
    <row r="202" customFormat="false" ht="14.25" hidden="false" customHeight="false" outlineLevel="0" collapsed="false">
      <c r="A202" s="672"/>
      <c r="B202" s="672"/>
      <c r="C202" s="672"/>
      <c r="D202" s="672"/>
      <c r="E202" s="672"/>
      <c r="F202" s="672"/>
      <c r="G202" s="672"/>
      <c r="H202" s="672"/>
      <c r="I202" s="672"/>
      <c r="J202" s="672"/>
      <c r="K202" s="672"/>
      <c r="L202" s="672"/>
    </row>
    <row r="203" customFormat="false" ht="14.25" hidden="false" customHeight="false" outlineLevel="0" collapsed="false">
      <c r="A203" s="672"/>
      <c r="B203" s="672"/>
      <c r="C203" s="672"/>
      <c r="D203" s="672"/>
      <c r="E203" s="672"/>
      <c r="F203" s="672"/>
      <c r="G203" s="672"/>
      <c r="H203" s="672"/>
      <c r="I203" s="672"/>
      <c r="J203" s="672"/>
      <c r="K203" s="672"/>
      <c r="L203" s="672"/>
    </row>
    <row r="204" customFormat="false" ht="14.25" hidden="false" customHeight="false" outlineLevel="0" collapsed="false">
      <c r="A204" s="672"/>
      <c r="B204" s="672"/>
      <c r="C204" s="672"/>
      <c r="D204" s="672"/>
      <c r="E204" s="672"/>
      <c r="F204" s="672"/>
      <c r="G204" s="672"/>
      <c r="H204" s="672"/>
      <c r="I204" s="672"/>
      <c r="J204" s="672"/>
      <c r="K204" s="672"/>
      <c r="L204" s="672"/>
    </row>
    <row r="205" customFormat="false" ht="14.25" hidden="false" customHeight="false" outlineLevel="0" collapsed="false">
      <c r="A205" s="672"/>
      <c r="B205" s="672"/>
      <c r="C205" s="672"/>
      <c r="D205" s="672"/>
      <c r="E205" s="672"/>
      <c r="F205" s="672"/>
      <c r="G205" s="672"/>
      <c r="H205" s="672"/>
      <c r="I205" s="672"/>
      <c r="J205" s="672"/>
      <c r="K205" s="672"/>
      <c r="L205" s="672"/>
    </row>
    <row r="206" customFormat="false" ht="14.25" hidden="false" customHeight="false" outlineLevel="0" collapsed="false">
      <c r="A206" s="672"/>
      <c r="B206" s="672"/>
      <c r="C206" s="672"/>
      <c r="D206" s="672"/>
      <c r="E206" s="672"/>
      <c r="F206" s="672"/>
      <c r="G206" s="672"/>
      <c r="H206" s="672"/>
      <c r="I206" s="672"/>
      <c r="J206" s="672"/>
      <c r="K206" s="672"/>
      <c r="L206" s="672"/>
    </row>
    <row r="207" customFormat="false" ht="14.25" hidden="false" customHeight="false" outlineLevel="0" collapsed="false">
      <c r="A207" s="672"/>
      <c r="B207" s="672"/>
      <c r="C207" s="672"/>
      <c r="D207" s="672"/>
      <c r="E207" s="672"/>
      <c r="F207" s="672"/>
      <c r="G207" s="672"/>
      <c r="H207" s="672"/>
      <c r="I207" s="672"/>
      <c r="J207" s="672"/>
      <c r="K207" s="672"/>
      <c r="L207" s="672"/>
    </row>
    <row r="208" customFormat="false" ht="14.25" hidden="false" customHeight="false" outlineLevel="0" collapsed="false">
      <c r="A208" s="672"/>
      <c r="B208" s="672"/>
      <c r="C208" s="672"/>
      <c r="D208" s="672"/>
      <c r="E208" s="672"/>
      <c r="F208" s="672"/>
      <c r="G208" s="672"/>
      <c r="H208" s="672"/>
      <c r="I208" s="672"/>
      <c r="J208" s="672"/>
      <c r="K208" s="672"/>
      <c r="L208" s="672"/>
    </row>
    <row r="209" customFormat="false" ht="14.25" hidden="false" customHeight="false" outlineLevel="0" collapsed="false">
      <c r="A209" s="672"/>
      <c r="B209" s="672"/>
      <c r="C209" s="672"/>
      <c r="D209" s="672"/>
      <c r="E209" s="672"/>
      <c r="F209" s="672"/>
      <c r="G209" s="672"/>
      <c r="H209" s="672"/>
      <c r="I209" s="672"/>
      <c r="J209" s="672"/>
      <c r="K209" s="672"/>
      <c r="L209" s="672"/>
    </row>
    <row r="210" customFormat="false" ht="14.25" hidden="false" customHeight="false" outlineLevel="0" collapsed="false">
      <c r="A210" s="672"/>
      <c r="B210" s="672"/>
      <c r="C210" s="672"/>
      <c r="D210" s="672"/>
      <c r="E210" s="672"/>
      <c r="F210" s="672"/>
      <c r="G210" s="672"/>
      <c r="H210" s="672"/>
      <c r="I210" s="672"/>
      <c r="J210" s="672"/>
      <c r="K210" s="672"/>
      <c r="L210" s="672"/>
    </row>
    <row r="211" customFormat="false" ht="14.25" hidden="false" customHeight="false" outlineLevel="0" collapsed="false">
      <c r="A211" s="672"/>
      <c r="B211" s="672"/>
      <c r="C211" s="672"/>
      <c r="D211" s="672"/>
      <c r="E211" s="672"/>
      <c r="F211" s="672"/>
      <c r="G211" s="672"/>
      <c r="H211" s="672"/>
      <c r="I211" s="672"/>
      <c r="J211" s="672"/>
      <c r="K211" s="672"/>
      <c r="L211" s="672"/>
    </row>
    <row r="212" customFormat="false" ht="14.25" hidden="false" customHeight="false" outlineLevel="0" collapsed="false">
      <c r="A212" s="672"/>
      <c r="B212" s="672"/>
      <c r="C212" s="672"/>
      <c r="D212" s="672"/>
      <c r="E212" s="672"/>
      <c r="F212" s="672"/>
      <c r="G212" s="672"/>
      <c r="H212" s="672"/>
      <c r="I212" s="672"/>
      <c r="J212" s="672"/>
      <c r="K212" s="672"/>
      <c r="L212" s="672"/>
    </row>
    <row r="213" customFormat="false" ht="14.25" hidden="false" customHeight="false" outlineLevel="0" collapsed="false">
      <c r="A213" s="672"/>
      <c r="B213" s="672"/>
      <c r="C213" s="672"/>
      <c r="D213" s="672"/>
      <c r="E213" s="672"/>
      <c r="F213" s="672"/>
      <c r="G213" s="672"/>
      <c r="H213" s="672"/>
      <c r="I213" s="672"/>
      <c r="J213" s="672"/>
      <c r="K213" s="672"/>
      <c r="L213" s="672"/>
    </row>
    <row r="214" customFormat="false" ht="14.25" hidden="false" customHeight="false" outlineLevel="0" collapsed="false">
      <c r="A214" s="672"/>
      <c r="B214" s="672"/>
      <c r="C214" s="672"/>
      <c r="D214" s="672"/>
      <c r="E214" s="672"/>
      <c r="F214" s="672"/>
      <c r="G214" s="672"/>
      <c r="H214" s="672"/>
      <c r="I214" s="672"/>
      <c r="J214" s="672"/>
      <c r="K214" s="672"/>
      <c r="L214" s="672"/>
    </row>
    <row r="215" customFormat="false" ht="14.25" hidden="false" customHeight="false" outlineLevel="0" collapsed="false">
      <c r="A215" s="672"/>
      <c r="B215" s="672"/>
      <c r="C215" s="672"/>
      <c r="D215" s="672"/>
      <c r="E215" s="672"/>
      <c r="F215" s="672"/>
      <c r="G215" s="672"/>
      <c r="H215" s="672"/>
      <c r="I215" s="672"/>
      <c r="J215" s="672"/>
      <c r="K215" s="672"/>
      <c r="L215" s="672"/>
    </row>
    <row r="216" customFormat="false" ht="14.25" hidden="false" customHeight="false" outlineLevel="0" collapsed="false">
      <c r="A216" s="672"/>
      <c r="B216" s="672"/>
      <c r="C216" s="672"/>
      <c r="D216" s="672"/>
      <c r="E216" s="672"/>
      <c r="F216" s="672"/>
      <c r="G216" s="672"/>
      <c r="H216" s="672"/>
      <c r="I216" s="672"/>
      <c r="J216" s="672"/>
      <c r="K216" s="672"/>
      <c r="L216" s="672"/>
    </row>
    <row r="217" customFormat="false" ht="14.25" hidden="false" customHeight="false" outlineLevel="0" collapsed="false">
      <c r="A217" s="672"/>
      <c r="B217" s="672"/>
      <c r="C217" s="672"/>
      <c r="D217" s="672"/>
      <c r="E217" s="672"/>
      <c r="F217" s="672"/>
      <c r="G217" s="672"/>
      <c r="H217" s="672"/>
      <c r="I217" s="672"/>
      <c r="J217" s="672"/>
      <c r="K217" s="672"/>
      <c r="L217" s="672"/>
    </row>
    <row r="218" customFormat="false" ht="14.25" hidden="false" customHeight="false" outlineLevel="0" collapsed="false">
      <c r="A218" s="672"/>
      <c r="B218" s="672"/>
      <c r="C218" s="672"/>
      <c r="D218" s="672"/>
      <c r="E218" s="672"/>
      <c r="F218" s="672"/>
      <c r="G218" s="672"/>
      <c r="H218" s="672"/>
      <c r="I218" s="672"/>
      <c r="J218" s="672"/>
      <c r="K218" s="672"/>
      <c r="L218" s="672"/>
    </row>
    <row r="219" customFormat="false" ht="14.25" hidden="false" customHeight="false" outlineLevel="0" collapsed="false">
      <c r="A219" s="672"/>
      <c r="B219" s="672"/>
      <c r="C219" s="672"/>
      <c r="D219" s="672"/>
      <c r="E219" s="672"/>
      <c r="F219" s="672"/>
      <c r="G219" s="672"/>
      <c r="H219" s="672"/>
      <c r="I219" s="672"/>
      <c r="J219" s="672"/>
      <c r="K219" s="672"/>
      <c r="L219" s="672"/>
    </row>
    <row r="220" customFormat="false" ht="14.25" hidden="false" customHeight="false" outlineLevel="0" collapsed="false">
      <c r="A220" s="672"/>
      <c r="B220" s="672"/>
      <c r="C220" s="672"/>
      <c r="D220" s="672"/>
      <c r="E220" s="672"/>
      <c r="F220" s="672"/>
      <c r="G220" s="672"/>
      <c r="H220" s="672"/>
      <c r="I220" s="672"/>
      <c r="J220" s="672"/>
      <c r="K220" s="672"/>
      <c r="L220" s="672"/>
    </row>
    <row r="221" customFormat="false" ht="14.25" hidden="false" customHeight="false" outlineLevel="0" collapsed="false">
      <c r="A221" s="672"/>
      <c r="B221" s="672"/>
      <c r="C221" s="672"/>
      <c r="D221" s="672"/>
      <c r="E221" s="672"/>
      <c r="F221" s="672"/>
      <c r="G221" s="672"/>
      <c r="H221" s="672"/>
      <c r="I221" s="672"/>
      <c r="J221" s="672"/>
      <c r="K221" s="672"/>
      <c r="L221" s="672"/>
    </row>
    <row r="222" customFormat="false" ht="14.25" hidden="false" customHeight="false" outlineLevel="0" collapsed="false">
      <c r="A222" s="672"/>
      <c r="B222" s="672"/>
      <c r="C222" s="672"/>
      <c r="D222" s="672"/>
      <c r="E222" s="672"/>
      <c r="F222" s="672"/>
      <c r="G222" s="672"/>
      <c r="H222" s="672"/>
      <c r="I222" s="672"/>
      <c r="J222" s="672"/>
      <c r="K222" s="672"/>
      <c r="L222" s="672"/>
    </row>
    <row r="223" customFormat="false" ht="14.25" hidden="false" customHeight="false" outlineLevel="0" collapsed="false">
      <c r="A223" s="672"/>
      <c r="B223" s="672"/>
      <c r="C223" s="672"/>
      <c r="D223" s="672"/>
      <c r="E223" s="672"/>
      <c r="F223" s="672"/>
      <c r="G223" s="672"/>
      <c r="H223" s="672"/>
      <c r="I223" s="672"/>
      <c r="J223" s="672"/>
      <c r="K223" s="672"/>
      <c r="L223" s="672"/>
    </row>
    <row r="224" customFormat="false" ht="14.25" hidden="false" customHeight="false" outlineLevel="0" collapsed="false">
      <c r="A224" s="672"/>
      <c r="B224" s="672"/>
      <c r="C224" s="672"/>
      <c r="D224" s="672"/>
      <c r="E224" s="672"/>
      <c r="F224" s="672"/>
      <c r="G224" s="672"/>
      <c r="H224" s="672"/>
      <c r="I224" s="672"/>
      <c r="J224" s="672"/>
      <c r="K224" s="672"/>
      <c r="L224" s="672"/>
    </row>
    <row r="225" customFormat="false" ht="14.25" hidden="false" customHeight="false" outlineLevel="0" collapsed="false">
      <c r="A225" s="672"/>
      <c r="B225" s="672"/>
      <c r="C225" s="672"/>
      <c r="D225" s="672"/>
      <c r="E225" s="672"/>
      <c r="F225" s="672"/>
      <c r="G225" s="672"/>
      <c r="H225" s="672"/>
      <c r="I225" s="672"/>
      <c r="J225" s="672"/>
      <c r="K225" s="672"/>
      <c r="L225" s="672"/>
    </row>
    <row r="226" customFormat="false" ht="14.25" hidden="false" customHeight="false" outlineLevel="0" collapsed="false">
      <c r="A226" s="672"/>
      <c r="B226" s="672"/>
      <c r="C226" s="672"/>
      <c r="D226" s="672"/>
      <c r="E226" s="672"/>
      <c r="F226" s="672"/>
      <c r="G226" s="672"/>
      <c r="H226" s="672"/>
      <c r="I226" s="672"/>
      <c r="J226" s="672"/>
      <c r="K226" s="672"/>
      <c r="L226" s="672"/>
    </row>
    <row r="227" customFormat="false" ht="14.25" hidden="false" customHeight="false" outlineLevel="0" collapsed="false">
      <c r="A227" s="672"/>
      <c r="B227" s="672"/>
      <c r="C227" s="672"/>
      <c r="D227" s="672"/>
      <c r="E227" s="672"/>
      <c r="F227" s="672"/>
      <c r="G227" s="672"/>
      <c r="H227" s="672"/>
      <c r="I227" s="672"/>
      <c r="J227" s="672"/>
      <c r="K227" s="672"/>
      <c r="L227" s="672"/>
    </row>
    <row r="228" customFormat="false" ht="14.25" hidden="false" customHeight="false" outlineLevel="0" collapsed="false">
      <c r="A228" s="672"/>
      <c r="B228" s="672"/>
      <c r="C228" s="672"/>
      <c r="D228" s="672"/>
      <c r="E228" s="672"/>
      <c r="F228" s="672"/>
      <c r="G228" s="672"/>
      <c r="H228" s="672"/>
      <c r="I228" s="672"/>
      <c r="J228" s="672"/>
      <c r="K228" s="672"/>
      <c r="L228" s="672"/>
    </row>
    <row r="229" customFormat="false" ht="14.25" hidden="false" customHeight="false" outlineLevel="0" collapsed="false">
      <c r="A229" s="672"/>
      <c r="B229" s="672"/>
      <c r="C229" s="672"/>
      <c r="D229" s="672"/>
      <c r="E229" s="672"/>
      <c r="F229" s="672"/>
      <c r="G229" s="672"/>
      <c r="H229" s="672"/>
      <c r="I229" s="672"/>
      <c r="J229" s="672"/>
      <c r="K229" s="672"/>
      <c r="L229" s="672"/>
    </row>
    <row r="230" customFormat="false" ht="14.25" hidden="false" customHeight="false" outlineLevel="0" collapsed="false">
      <c r="A230" s="672"/>
      <c r="B230" s="672"/>
      <c r="C230" s="672"/>
      <c r="D230" s="672"/>
      <c r="E230" s="672"/>
      <c r="F230" s="672"/>
      <c r="G230" s="672"/>
      <c r="H230" s="672"/>
      <c r="I230" s="672"/>
      <c r="J230" s="672"/>
      <c r="K230" s="672"/>
      <c r="L230" s="672"/>
    </row>
    <row r="231" customFormat="false" ht="14.25" hidden="false" customHeight="false" outlineLevel="0" collapsed="false">
      <c r="A231" s="672"/>
      <c r="B231" s="672"/>
      <c r="C231" s="672"/>
      <c r="D231" s="672"/>
      <c r="E231" s="672"/>
      <c r="F231" s="672"/>
      <c r="G231" s="672"/>
      <c r="H231" s="672"/>
      <c r="I231" s="672"/>
      <c r="J231" s="672"/>
      <c r="K231" s="672"/>
      <c r="L231" s="672"/>
    </row>
    <row r="232" customFormat="false" ht="14.25" hidden="false" customHeight="false" outlineLevel="0" collapsed="false">
      <c r="A232" s="672"/>
      <c r="B232" s="672"/>
      <c r="C232" s="672"/>
      <c r="D232" s="672"/>
      <c r="E232" s="672"/>
      <c r="F232" s="672"/>
      <c r="G232" s="672"/>
      <c r="H232" s="672"/>
      <c r="I232" s="672"/>
      <c r="J232" s="672"/>
      <c r="K232" s="672"/>
      <c r="L232" s="672"/>
    </row>
    <row r="233" customFormat="false" ht="14.25" hidden="false" customHeight="false" outlineLevel="0" collapsed="false">
      <c r="A233" s="672"/>
      <c r="B233" s="672"/>
      <c r="C233" s="672"/>
      <c r="D233" s="672"/>
      <c r="E233" s="672"/>
      <c r="F233" s="672"/>
      <c r="G233" s="672"/>
      <c r="H233" s="672"/>
      <c r="I233" s="672"/>
      <c r="J233" s="672"/>
      <c r="K233" s="672"/>
      <c r="L233" s="672"/>
    </row>
    <row r="234" customFormat="false" ht="14.25" hidden="false" customHeight="false" outlineLevel="0" collapsed="false">
      <c r="A234" s="672"/>
      <c r="B234" s="672"/>
      <c r="C234" s="672"/>
      <c r="D234" s="672"/>
      <c r="E234" s="672"/>
      <c r="F234" s="672"/>
      <c r="G234" s="672"/>
      <c r="H234" s="672"/>
      <c r="I234" s="672"/>
      <c r="J234" s="672"/>
      <c r="K234" s="672"/>
      <c r="L234" s="672"/>
    </row>
    <row r="235" customFormat="false" ht="14.25" hidden="false" customHeight="false" outlineLevel="0" collapsed="false">
      <c r="A235" s="672"/>
      <c r="B235" s="672"/>
      <c r="C235" s="672"/>
      <c r="D235" s="672"/>
      <c r="E235" s="672"/>
      <c r="F235" s="672"/>
      <c r="G235" s="672"/>
      <c r="H235" s="672"/>
      <c r="I235" s="672"/>
      <c r="J235" s="672"/>
      <c r="K235" s="672"/>
      <c r="L235" s="672"/>
    </row>
    <row r="236" customFormat="false" ht="14.25" hidden="false" customHeight="false" outlineLevel="0" collapsed="false">
      <c r="A236" s="672"/>
      <c r="B236" s="672"/>
      <c r="C236" s="672"/>
      <c r="D236" s="672"/>
      <c r="E236" s="672"/>
      <c r="F236" s="672"/>
      <c r="G236" s="672"/>
      <c r="H236" s="672"/>
      <c r="I236" s="672"/>
      <c r="J236" s="672"/>
      <c r="K236" s="672"/>
      <c r="L236" s="672"/>
    </row>
    <row r="237" customFormat="false" ht="14.25" hidden="false" customHeight="false" outlineLevel="0" collapsed="false">
      <c r="A237" s="672"/>
      <c r="B237" s="672"/>
      <c r="C237" s="672"/>
      <c r="D237" s="672"/>
      <c r="E237" s="672"/>
      <c r="F237" s="672"/>
      <c r="G237" s="672"/>
      <c r="H237" s="672"/>
      <c r="I237" s="672"/>
      <c r="J237" s="672"/>
      <c r="K237" s="672"/>
      <c r="L237" s="672"/>
    </row>
    <row r="238" customFormat="false" ht="14.25" hidden="false" customHeight="false" outlineLevel="0" collapsed="false">
      <c r="A238" s="672"/>
      <c r="B238" s="672"/>
      <c r="C238" s="672"/>
      <c r="D238" s="672"/>
      <c r="E238" s="672"/>
      <c r="F238" s="672"/>
      <c r="G238" s="672"/>
      <c r="H238" s="672"/>
      <c r="I238" s="672"/>
      <c r="J238" s="672"/>
      <c r="K238" s="672"/>
      <c r="L238" s="672"/>
    </row>
    <row r="239" customFormat="false" ht="14.25" hidden="false" customHeight="false" outlineLevel="0" collapsed="false">
      <c r="A239" s="672"/>
      <c r="B239" s="672"/>
      <c r="C239" s="672"/>
      <c r="D239" s="672"/>
      <c r="E239" s="672"/>
      <c r="F239" s="672"/>
      <c r="G239" s="672"/>
      <c r="H239" s="672"/>
      <c r="I239" s="672"/>
      <c r="J239" s="672"/>
      <c r="K239" s="672"/>
      <c r="L239" s="672"/>
    </row>
    <row r="240" customFormat="false" ht="14.25" hidden="false" customHeight="false" outlineLevel="0" collapsed="false">
      <c r="A240" s="672"/>
      <c r="B240" s="672"/>
      <c r="C240" s="672"/>
      <c r="D240" s="672"/>
      <c r="E240" s="672"/>
      <c r="F240" s="672"/>
      <c r="G240" s="672"/>
      <c r="H240" s="672"/>
      <c r="I240" s="672"/>
      <c r="J240" s="672"/>
      <c r="K240" s="672"/>
      <c r="L240" s="672"/>
    </row>
    <row r="241" customFormat="false" ht="14.25" hidden="false" customHeight="false" outlineLevel="0" collapsed="false">
      <c r="A241" s="672"/>
      <c r="B241" s="672"/>
      <c r="C241" s="672"/>
      <c r="D241" s="672"/>
      <c r="E241" s="672"/>
      <c r="F241" s="672"/>
      <c r="G241" s="672"/>
      <c r="H241" s="672"/>
      <c r="I241" s="672"/>
      <c r="J241" s="672"/>
      <c r="K241" s="672"/>
      <c r="L241" s="672"/>
    </row>
    <row r="242" customFormat="false" ht="14.25" hidden="false" customHeight="false" outlineLevel="0" collapsed="false">
      <c r="A242" s="672"/>
      <c r="B242" s="672"/>
      <c r="C242" s="672"/>
      <c r="D242" s="672"/>
      <c r="E242" s="672"/>
      <c r="F242" s="672"/>
      <c r="G242" s="672"/>
      <c r="H242" s="672"/>
      <c r="I242" s="672"/>
      <c r="J242" s="672"/>
      <c r="K242" s="672"/>
      <c r="L242" s="672"/>
    </row>
    <row r="243" customFormat="false" ht="14.25" hidden="false" customHeight="false" outlineLevel="0" collapsed="false">
      <c r="A243" s="672"/>
      <c r="B243" s="672"/>
      <c r="C243" s="672"/>
      <c r="D243" s="672"/>
      <c r="E243" s="672"/>
      <c r="F243" s="672"/>
      <c r="G243" s="672"/>
      <c r="H243" s="672"/>
      <c r="I243" s="672"/>
      <c r="J243" s="672"/>
      <c r="K243" s="672"/>
      <c r="L243" s="672"/>
    </row>
    <row r="244" customFormat="false" ht="14.25" hidden="false" customHeight="false" outlineLevel="0" collapsed="false">
      <c r="A244" s="672"/>
      <c r="B244" s="672"/>
      <c r="C244" s="672"/>
      <c r="D244" s="672"/>
      <c r="E244" s="672"/>
      <c r="F244" s="672"/>
      <c r="G244" s="672"/>
      <c r="H244" s="672"/>
      <c r="I244" s="672"/>
      <c r="J244" s="672"/>
      <c r="K244" s="672"/>
      <c r="L244" s="672"/>
    </row>
    <row r="245" customFormat="false" ht="14.25" hidden="false" customHeight="false" outlineLevel="0" collapsed="false">
      <c r="A245" s="672"/>
      <c r="B245" s="672"/>
      <c r="C245" s="672"/>
      <c r="D245" s="672"/>
      <c r="E245" s="672"/>
      <c r="F245" s="672"/>
      <c r="G245" s="672"/>
      <c r="H245" s="672"/>
      <c r="I245" s="672"/>
      <c r="J245" s="672"/>
      <c r="K245" s="672"/>
      <c r="L245" s="672"/>
    </row>
    <row r="246" customFormat="false" ht="14.25" hidden="false" customHeight="false" outlineLevel="0" collapsed="false">
      <c r="A246" s="672"/>
      <c r="B246" s="672"/>
      <c r="C246" s="672"/>
      <c r="D246" s="672"/>
      <c r="E246" s="672"/>
      <c r="F246" s="672"/>
      <c r="G246" s="672"/>
      <c r="H246" s="672"/>
      <c r="I246" s="672"/>
      <c r="J246" s="672"/>
      <c r="K246" s="672"/>
      <c r="L246" s="672"/>
    </row>
    <row r="247" customFormat="false" ht="14.25" hidden="false" customHeight="false" outlineLevel="0" collapsed="false">
      <c r="A247" s="672"/>
      <c r="B247" s="672"/>
      <c r="C247" s="672"/>
      <c r="D247" s="672"/>
      <c r="E247" s="672"/>
      <c r="F247" s="672"/>
      <c r="G247" s="672"/>
      <c r="H247" s="672"/>
      <c r="I247" s="672"/>
      <c r="J247" s="672"/>
      <c r="K247" s="672"/>
      <c r="L247" s="672"/>
    </row>
    <row r="248" customFormat="false" ht="14.25" hidden="false" customHeight="false" outlineLevel="0" collapsed="false">
      <c r="A248" s="672"/>
      <c r="B248" s="672"/>
      <c r="C248" s="672"/>
      <c r="D248" s="672"/>
      <c r="E248" s="672"/>
      <c r="F248" s="672"/>
      <c r="G248" s="672"/>
      <c r="H248" s="672"/>
      <c r="I248" s="672"/>
      <c r="J248" s="672"/>
      <c r="K248" s="672"/>
      <c r="L248" s="672"/>
    </row>
    <row r="249" customFormat="false" ht="14.25" hidden="false" customHeight="false" outlineLevel="0" collapsed="false">
      <c r="A249" s="672"/>
      <c r="B249" s="672"/>
      <c r="C249" s="672"/>
      <c r="D249" s="672"/>
      <c r="E249" s="672"/>
      <c r="F249" s="672"/>
      <c r="G249" s="672"/>
      <c r="H249" s="672"/>
      <c r="I249" s="672"/>
      <c r="J249" s="672"/>
      <c r="K249" s="672"/>
      <c r="L249" s="672"/>
    </row>
    <row r="250" customFormat="false" ht="14.25" hidden="false" customHeight="false" outlineLevel="0" collapsed="false">
      <c r="A250" s="672"/>
      <c r="B250" s="672"/>
      <c r="C250" s="672"/>
      <c r="D250" s="672"/>
      <c r="E250" s="672"/>
      <c r="F250" s="672"/>
      <c r="G250" s="672"/>
      <c r="H250" s="672"/>
      <c r="I250" s="672"/>
      <c r="J250" s="672"/>
      <c r="K250" s="672"/>
      <c r="L250" s="672"/>
    </row>
    <row r="251" customFormat="false" ht="14.25" hidden="false" customHeight="false" outlineLevel="0" collapsed="false">
      <c r="A251" s="672"/>
      <c r="B251" s="672"/>
      <c r="C251" s="672"/>
      <c r="D251" s="672"/>
      <c r="E251" s="672"/>
      <c r="F251" s="672"/>
      <c r="G251" s="672"/>
      <c r="H251" s="672"/>
      <c r="I251" s="672"/>
      <c r="J251" s="672"/>
      <c r="K251" s="672"/>
      <c r="L251" s="672"/>
    </row>
    <row r="252" customFormat="false" ht="14.25" hidden="false" customHeight="false" outlineLevel="0" collapsed="false">
      <c r="A252" s="672"/>
      <c r="B252" s="672"/>
      <c r="C252" s="672"/>
      <c r="D252" s="672"/>
      <c r="E252" s="672"/>
      <c r="F252" s="672"/>
      <c r="G252" s="672"/>
      <c r="H252" s="672"/>
      <c r="I252" s="672"/>
      <c r="J252" s="672"/>
      <c r="K252" s="672"/>
      <c r="L252" s="672"/>
    </row>
    <row r="253" customFormat="false" ht="14.25" hidden="false" customHeight="false" outlineLevel="0" collapsed="false">
      <c r="A253" s="672"/>
      <c r="B253" s="672"/>
      <c r="C253" s="672"/>
      <c r="D253" s="672"/>
      <c r="E253" s="672"/>
      <c r="F253" s="672"/>
      <c r="G253" s="672"/>
      <c r="H253" s="672"/>
      <c r="I253" s="672"/>
      <c r="J253" s="672"/>
      <c r="K253" s="672"/>
      <c r="L253" s="672"/>
    </row>
    <row r="254" customFormat="false" ht="14.25" hidden="false" customHeight="false" outlineLevel="0" collapsed="false">
      <c r="A254" s="672"/>
      <c r="B254" s="672"/>
      <c r="C254" s="672"/>
      <c r="D254" s="672"/>
      <c r="E254" s="672"/>
      <c r="F254" s="672"/>
      <c r="G254" s="672"/>
      <c r="H254" s="672"/>
      <c r="I254" s="672"/>
      <c r="J254" s="672"/>
      <c r="K254" s="672"/>
      <c r="L254" s="672"/>
    </row>
    <row r="255" customFormat="false" ht="14.25" hidden="false" customHeight="false" outlineLevel="0" collapsed="false">
      <c r="A255" s="672"/>
      <c r="B255" s="672"/>
      <c r="C255" s="672"/>
      <c r="D255" s="672"/>
      <c r="E255" s="672"/>
      <c r="F255" s="672"/>
      <c r="G255" s="672"/>
      <c r="H255" s="672"/>
      <c r="I255" s="672"/>
      <c r="J255" s="672"/>
      <c r="K255" s="672"/>
      <c r="L255" s="672"/>
    </row>
    <row r="256" customFormat="false" ht="14.25" hidden="false" customHeight="false" outlineLevel="0" collapsed="false">
      <c r="A256" s="672"/>
      <c r="B256" s="672"/>
      <c r="C256" s="672"/>
      <c r="D256" s="672"/>
      <c r="E256" s="672"/>
      <c r="F256" s="672"/>
      <c r="G256" s="672"/>
      <c r="H256" s="672"/>
      <c r="I256" s="672"/>
      <c r="J256" s="672"/>
      <c r="K256" s="672"/>
      <c r="L256" s="672"/>
    </row>
    <row r="257" customFormat="false" ht="14.25" hidden="false" customHeight="false" outlineLevel="0" collapsed="false">
      <c r="A257" s="672"/>
      <c r="B257" s="672"/>
      <c r="C257" s="672"/>
      <c r="D257" s="672"/>
      <c r="E257" s="672"/>
      <c r="F257" s="672"/>
      <c r="G257" s="672"/>
      <c r="H257" s="672"/>
      <c r="I257" s="672"/>
      <c r="J257" s="672"/>
      <c r="K257" s="672"/>
      <c r="L257" s="672"/>
    </row>
    <row r="258" customFormat="false" ht="14.25" hidden="false" customHeight="false" outlineLevel="0" collapsed="false">
      <c r="A258" s="672"/>
      <c r="B258" s="672"/>
      <c r="C258" s="672"/>
      <c r="D258" s="672"/>
      <c r="E258" s="672"/>
      <c r="F258" s="672"/>
      <c r="G258" s="672"/>
      <c r="H258" s="672"/>
      <c r="I258" s="672"/>
      <c r="J258" s="672"/>
      <c r="K258" s="672"/>
      <c r="L258" s="672"/>
    </row>
    <row r="259" customFormat="false" ht="14.25" hidden="false" customHeight="false" outlineLevel="0" collapsed="false">
      <c r="A259" s="672"/>
      <c r="B259" s="672"/>
      <c r="C259" s="672"/>
      <c r="D259" s="672"/>
      <c r="E259" s="672"/>
      <c r="F259" s="672"/>
      <c r="G259" s="672"/>
      <c r="H259" s="672"/>
      <c r="I259" s="672"/>
      <c r="J259" s="672"/>
      <c r="K259" s="672"/>
      <c r="L259" s="672"/>
    </row>
    <row r="260" customFormat="false" ht="14.25" hidden="false" customHeight="false" outlineLevel="0" collapsed="false">
      <c r="A260" s="672"/>
      <c r="B260" s="672"/>
      <c r="C260" s="672"/>
      <c r="D260" s="672"/>
      <c r="E260" s="672"/>
      <c r="F260" s="672"/>
      <c r="G260" s="672"/>
      <c r="H260" s="672"/>
      <c r="I260" s="672"/>
      <c r="J260" s="672"/>
      <c r="K260" s="672"/>
      <c r="L260" s="672"/>
    </row>
    <row r="261" customFormat="false" ht="14.25" hidden="false" customHeight="false" outlineLevel="0" collapsed="false">
      <c r="A261" s="672"/>
      <c r="B261" s="672"/>
      <c r="C261" s="672"/>
      <c r="D261" s="672"/>
      <c r="E261" s="672"/>
      <c r="F261" s="672"/>
      <c r="G261" s="672"/>
      <c r="H261" s="672"/>
      <c r="I261" s="672"/>
      <c r="J261" s="672"/>
      <c r="K261" s="672"/>
      <c r="L261" s="672"/>
    </row>
    <row r="262" customFormat="false" ht="14.25" hidden="false" customHeight="false" outlineLevel="0" collapsed="false">
      <c r="A262" s="672"/>
      <c r="B262" s="672"/>
      <c r="C262" s="672"/>
      <c r="D262" s="672"/>
      <c r="E262" s="672"/>
      <c r="F262" s="672"/>
      <c r="G262" s="672"/>
      <c r="H262" s="672"/>
      <c r="I262" s="672"/>
      <c r="J262" s="672"/>
      <c r="K262" s="672"/>
      <c r="L262" s="672"/>
    </row>
    <row r="263" customFormat="false" ht="14.25" hidden="false" customHeight="false" outlineLevel="0" collapsed="false">
      <c r="A263" s="672"/>
      <c r="B263" s="672"/>
      <c r="C263" s="672"/>
      <c r="D263" s="672"/>
      <c r="E263" s="672"/>
      <c r="F263" s="672"/>
      <c r="G263" s="672"/>
      <c r="H263" s="672"/>
      <c r="I263" s="672"/>
      <c r="J263" s="672"/>
      <c r="K263" s="672"/>
      <c r="L263" s="672"/>
    </row>
    <row r="264" customFormat="false" ht="14.25" hidden="false" customHeight="false" outlineLevel="0" collapsed="false">
      <c r="A264" s="672"/>
      <c r="B264" s="672"/>
      <c r="C264" s="672"/>
      <c r="D264" s="672"/>
      <c r="E264" s="672"/>
      <c r="F264" s="672"/>
      <c r="G264" s="672"/>
      <c r="H264" s="672"/>
      <c r="I264" s="672"/>
      <c r="J264" s="672"/>
      <c r="K264" s="672"/>
      <c r="L264" s="672"/>
    </row>
    <row r="265" customFormat="false" ht="14.25" hidden="false" customHeight="false" outlineLevel="0" collapsed="false">
      <c r="A265" s="672"/>
      <c r="B265" s="672"/>
      <c r="C265" s="672"/>
      <c r="D265" s="672"/>
      <c r="E265" s="672"/>
      <c r="F265" s="672"/>
      <c r="G265" s="672"/>
      <c r="H265" s="672"/>
      <c r="I265" s="672"/>
      <c r="J265" s="672"/>
      <c r="K265" s="672"/>
      <c r="L265" s="672"/>
    </row>
    <row r="266" customFormat="false" ht="14.25" hidden="false" customHeight="false" outlineLevel="0" collapsed="false">
      <c r="A266" s="672"/>
      <c r="B266" s="672"/>
      <c r="C266" s="672"/>
      <c r="D266" s="672"/>
      <c r="E266" s="672"/>
      <c r="F266" s="672"/>
      <c r="G266" s="672"/>
      <c r="H266" s="672"/>
      <c r="I266" s="672"/>
      <c r="J266" s="672"/>
      <c r="K266" s="672"/>
      <c r="L266" s="672"/>
    </row>
    <row r="267" customFormat="false" ht="14.25" hidden="false" customHeight="false" outlineLevel="0" collapsed="false">
      <c r="A267" s="672"/>
      <c r="B267" s="672"/>
      <c r="C267" s="672"/>
      <c r="D267" s="672"/>
      <c r="E267" s="672"/>
      <c r="F267" s="672"/>
      <c r="G267" s="672"/>
      <c r="H267" s="672"/>
      <c r="I267" s="672"/>
      <c r="J267" s="672"/>
      <c r="K267" s="672"/>
      <c r="L267" s="672"/>
    </row>
    <row r="268" customFormat="false" ht="14.25" hidden="false" customHeight="false" outlineLevel="0" collapsed="false">
      <c r="A268" s="672"/>
      <c r="B268" s="672"/>
      <c r="C268" s="672"/>
      <c r="D268" s="672"/>
      <c r="E268" s="672"/>
      <c r="F268" s="672"/>
      <c r="G268" s="672"/>
      <c r="H268" s="672"/>
      <c r="I268" s="672"/>
      <c r="J268" s="672"/>
      <c r="K268" s="672"/>
      <c r="L268" s="672"/>
    </row>
    <row r="269" customFormat="false" ht="14.25" hidden="false" customHeight="false" outlineLevel="0" collapsed="false">
      <c r="A269" s="672"/>
      <c r="B269" s="672"/>
      <c r="C269" s="672"/>
      <c r="D269" s="672"/>
      <c r="E269" s="672"/>
      <c r="F269" s="672"/>
      <c r="G269" s="672"/>
      <c r="H269" s="672"/>
      <c r="I269" s="672"/>
      <c r="J269" s="672"/>
      <c r="K269" s="672"/>
      <c r="L269" s="672"/>
    </row>
    <row r="270" customFormat="false" ht="14.25" hidden="false" customHeight="false" outlineLevel="0" collapsed="false">
      <c r="A270" s="672"/>
      <c r="B270" s="672"/>
      <c r="C270" s="672"/>
      <c r="D270" s="672"/>
      <c r="E270" s="672"/>
      <c r="F270" s="672"/>
      <c r="G270" s="672"/>
      <c r="H270" s="672"/>
      <c r="I270" s="672"/>
      <c r="J270" s="672"/>
      <c r="K270" s="672"/>
      <c r="L270" s="672"/>
    </row>
    <row r="271" customFormat="false" ht="14.25" hidden="false" customHeight="false" outlineLevel="0" collapsed="false">
      <c r="A271" s="672"/>
      <c r="B271" s="672"/>
      <c r="C271" s="672"/>
      <c r="D271" s="672"/>
      <c r="E271" s="672"/>
      <c r="F271" s="672"/>
      <c r="G271" s="672"/>
      <c r="H271" s="672"/>
      <c r="I271" s="672"/>
      <c r="J271" s="672"/>
      <c r="K271" s="672"/>
      <c r="L271" s="672"/>
    </row>
    <row r="272" customFormat="false" ht="14.25" hidden="false" customHeight="false" outlineLevel="0" collapsed="false">
      <c r="A272" s="672"/>
      <c r="B272" s="672"/>
      <c r="C272" s="672"/>
      <c r="D272" s="672"/>
      <c r="E272" s="672"/>
      <c r="F272" s="672"/>
      <c r="G272" s="672"/>
      <c r="H272" s="672"/>
      <c r="I272" s="672"/>
      <c r="J272" s="672"/>
      <c r="K272" s="672"/>
      <c r="L272" s="672"/>
    </row>
    <row r="273" customFormat="false" ht="14.25" hidden="false" customHeight="false" outlineLevel="0" collapsed="false">
      <c r="A273" s="672"/>
      <c r="B273" s="672"/>
      <c r="C273" s="672"/>
      <c r="D273" s="672"/>
      <c r="E273" s="672"/>
      <c r="F273" s="672"/>
      <c r="G273" s="672"/>
      <c r="H273" s="672"/>
      <c r="I273" s="672"/>
      <c r="J273" s="672"/>
      <c r="K273" s="672"/>
      <c r="L273" s="672"/>
    </row>
    <row r="274" customFormat="false" ht="14.25" hidden="false" customHeight="false" outlineLevel="0" collapsed="false">
      <c r="A274" s="672"/>
      <c r="B274" s="672"/>
      <c r="C274" s="672"/>
      <c r="D274" s="672"/>
      <c r="E274" s="672"/>
      <c r="F274" s="672"/>
      <c r="G274" s="672"/>
      <c r="H274" s="672"/>
      <c r="I274" s="672"/>
      <c r="J274" s="672"/>
      <c r="K274" s="672"/>
      <c r="L274" s="672"/>
    </row>
    <row r="275" customFormat="false" ht="14.25" hidden="false" customHeight="false" outlineLevel="0" collapsed="false">
      <c r="A275" s="672"/>
      <c r="B275" s="672"/>
      <c r="C275" s="672"/>
      <c r="D275" s="672"/>
      <c r="E275" s="672"/>
      <c r="F275" s="672"/>
      <c r="G275" s="672"/>
      <c r="H275" s="672"/>
      <c r="I275" s="672"/>
      <c r="J275" s="672"/>
      <c r="K275" s="672"/>
      <c r="L275" s="672"/>
    </row>
    <row r="276" customFormat="false" ht="14.25" hidden="false" customHeight="false" outlineLevel="0" collapsed="false">
      <c r="A276" s="672"/>
      <c r="B276" s="672"/>
      <c r="C276" s="672"/>
      <c r="D276" s="672"/>
      <c r="E276" s="672"/>
      <c r="F276" s="672"/>
      <c r="G276" s="672"/>
      <c r="H276" s="672"/>
      <c r="I276" s="672"/>
      <c r="J276" s="672"/>
      <c r="K276" s="672"/>
      <c r="L276" s="672"/>
    </row>
    <row r="277" customFormat="false" ht="14.25" hidden="false" customHeight="false" outlineLevel="0" collapsed="false">
      <c r="A277" s="672"/>
      <c r="B277" s="672"/>
      <c r="C277" s="672"/>
      <c r="D277" s="672"/>
      <c r="E277" s="672"/>
      <c r="F277" s="672"/>
      <c r="G277" s="672"/>
      <c r="H277" s="672"/>
      <c r="I277" s="672"/>
      <c r="J277" s="672"/>
      <c r="K277" s="672"/>
      <c r="L277" s="672"/>
    </row>
    <row r="278" customFormat="false" ht="14.25" hidden="false" customHeight="false" outlineLevel="0" collapsed="false">
      <c r="A278" s="672"/>
      <c r="B278" s="672"/>
      <c r="C278" s="672"/>
      <c r="D278" s="672"/>
      <c r="E278" s="672"/>
      <c r="F278" s="672"/>
      <c r="G278" s="672"/>
      <c r="H278" s="672"/>
      <c r="I278" s="672"/>
      <c r="J278" s="672"/>
      <c r="K278" s="672"/>
      <c r="L278" s="672"/>
    </row>
    <row r="279" customFormat="false" ht="14.25" hidden="false" customHeight="false" outlineLevel="0" collapsed="false">
      <c r="A279" s="672"/>
      <c r="B279" s="672"/>
      <c r="C279" s="672"/>
      <c r="D279" s="672"/>
      <c r="E279" s="672"/>
      <c r="F279" s="672"/>
      <c r="G279" s="672"/>
      <c r="H279" s="672"/>
      <c r="I279" s="672"/>
      <c r="J279" s="672"/>
      <c r="K279" s="672"/>
      <c r="L279" s="672"/>
    </row>
    <row r="280" customFormat="false" ht="14.25" hidden="false" customHeight="false" outlineLevel="0" collapsed="false">
      <c r="A280" s="672"/>
      <c r="B280" s="672"/>
      <c r="C280" s="672"/>
      <c r="D280" s="672"/>
      <c r="E280" s="672"/>
      <c r="F280" s="672"/>
      <c r="G280" s="672"/>
      <c r="H280" s="672"/>
      <c r="I280" s="672"/>
      <c r="J280" s="672"/>
      <c r="K280" s="672"/>
      <c r="L280" s="672"/>
    </row>
    <row r="281" customFormat="false" ht="14.25" hidden="false" customHeight="false" outlineLevel="0" collapsed="false">
      <c r="A281" s="672"/>
      <c r="B281" s="672"/>
      <c r="C281" s="672"/>
      <c r="D281" s="672"/>
      <c r="E281" s="672"/>
      <c r="F281" s="672"/>
      <c r="G281" s="672"/>
      <c r="H281" s="672"/>
      <c r="I281" s="672"/>
      <c r="J281" s="672"/>
      <c r="K281" s="672"/>
      <c r="L281" s="672"/>
    </row>
    <row r="282" customFormat="false" ht="14.25" hidden="false" customHeight="false" outlineLevel="0" collapsed="false">
      <c r="A282" s="672"/>
      <c r="B282" s="672"/>
      <c r="C282" s="672"/>
      <c r="D282" s="672"/>
      <c r="E282" s="672"/>
      <c r="F282" s="672"/>
      <c r="G282" s="672"/>
      <c r="H282" s="672"/>
      <c r="I282" s="672"/>
      <c r="J282" s="672"/>
      <c r="K282" s="672"/>
      <c r="L282" s="672"/>
    </row>
    <row r="283" customFormat="false" ht="14.25" hidden="false" customHeight="false" outlineLevel="0" collapsed="false">
      <c r="A283" s="672"/>
      <c r="B283" s="672"/>
      <c r="C283" s="672"/>
      <c r="D283" s="672"/>
      <c r="E283" s="672"/>
      <c r="F283" s="672"/>
      <c r="G283" s="672"/>
      <c r="H283" s="672"/>
      <c r="I283" s="672"/>
      <c r="J283" s="672"/>
      <c r="K283" s="672"/>
      <c r="L283" s="672"/>
    </row>
    <row r="284" customFormat="false" ht="14.25" hidden="false" customHeight="false" outlineLevel="0" collapsed="false">
      <c r="A284" s="672"/>
      <c r="B284" s="672"/>
      <c r="C284" s="672"/>
      <c r="D284" s="672"/>
      <c r="E284" s="672"/>
      <c r="F284" s="672"/>
      <c r="G284" s="672"/>
      <c r="H284" s="672"/>
      <c r="I284" s="672"/>
      <c r="J284" s="672"/>
      <c r="K284" s="672"/>
      <c r="L284" s="672"/>
    </row>
    <row r="285" customFormat="false" ht="14.25" hidden="false" customHeight="false" outlineLevel="0" collapsed="false">
      <c r="A285" s="672"/>
      <c r="B285" s="672"/>
      <c r="C285" s="672"/>
      <c r="D285" s="672"/>
      <c r="E285" s="672"/>
      <c r="F285" s="672"/>
      <c r="G285" s="672"/>
      <c r="H285" s="672"/>
      <c r="I285" s="672"/>
      <c r="J285" s="672"/>
      <c r="K285" s="672"/>
      <c r="L285" s="672"/>
    </row>
    <row r="286" customFormat="false" ht="14.25" hidden="false" customHeight="false" outlineLevel="0" collapsed="false">
      <c r="A286" s="672"/>
      <c r="B286" s="672"/>
      <c r="C286" s="672"/>
      <c r="D286" s="672"/>
      <c r="E286" s="672"/>
      <c r="F286" s="672"/>
      <c r="G286" s="672"/>
      <c r="H286" s="672"/>
      <c r="I286" s="672"/>
      <c r="J286" s="672"/>
      <c r="K286" s="672"/>
      <c r="L286" s="672"/>
    </row>
    <row r="287" customFormat="false" ht="14.25" hidden="false" customHeight="false" outlineLevel="0" collapsed="false">
      <c r="A287" s="672"/>
      <c r="B287" s="672"/>
      <c r="C287" s="672"/>
      <c r="D287" s="672"/>
      <c r="E287" s="672"/>
      <c r="F287" s="672"/>
      <c r="G287" s="672"/>
      <c r="H287" s="672"/>
      <c r="I287" s="672"/>
      <c r="J287" s="672"/>
      <c r="K287" s="672"/>
      <c r="L287" s="672"/>
    </row>
    <row r="288" customFormat="false" ht="14.25" hidden="false" customHeight="false" outlineLevel="0" collapsed="false">
      <c r="A288" s="672"/>
      <c r="B288" s="672"/>
      <c r="C288" s="672"/>
      <c r="D288" s="672"/>
      <c r="E288" s="672"/>
      <c r="F288" s="672"/>
      <c r="G288" s="672"/>
      <c r="H288" s="672"/>
      <c r="I288" s="672"/>
      <c r="J288" s="672"/>
      <c r="K288" s="672"/>
      <c r="L288" s="672"/>
    </row>
    <row r="289" customFormat="false" ht="14.25" hidden="false" customHeight="false" outlineLevel="0" collapsed="false">
      <c r="A289" s="672"/>
      <c r="B289" s="672"/>
      <c r="C289" s="672"/>
      <c r="D289" s="672"/>
      <c r="E289" s="672"/>
      <c r="F289" s="672"/>
      <c r="G289" s="672"/>
      <c r="H289" s="672"/>
      <c r="I289" s="672"/>
      <c r="J289" s="672"/>
      <c r="K289" s="672"/>
      <c r="L289" s="672"/>
    </row>
    <row r="290" customFormat="false" ht="14.25" hidden="false" customHeight="false" outlineLevel="0" collapsed="false">
      <c r="A290" s="672"/>
      <c r="B290" s="672"/>
      <c r="C290" s="672"/>
      <c r="D290" s="672"/>
      <c r="E290" s="672"/>
      <c r="F290" s="672"/>
      <c r="G290" s="672"/>
      <c r="H290" s="672"/>
      <c r="I290" s="672"/>
      <c r="J290" s="672"/>
      <c r="K290" s="672"/>
      <c r="L290" s="672"/>
    </row>
    <row r="291" customFormat="false" ht="14.25" hidden="false" customHeight="false" outlineLevel="0" collapsed="false">
      <c r="A291" s="672"/>
      <c r="B291" s="672"/>
      <c r="C291" s="672"/>
      <c r="D291" s="672"/>
      <c r="E291" s="672"/>
      <c r="F291" s="672"/>
      <c r="G291" s="672"/>
      <c r="H291" s="672"/>
      <c r="I291" s="672"/>
      <c r="J291" s="672"/>
      <c r="K291" s="672"/>
      <c r="L291" s="672"/>
    </row>
    <row r="292" customFormat="false" ht="14.25" hidden="false" customHeight="false" outlineLevel="0" collapsed="false">
      <c r="A292" s="672"/>
      <c r="B292" s="672"/>
      <c r="C292" s="672"/>
      <c r="D292" s="672"/>
      <c r="E292" s="672"/>
      <c r="F292" s="672"/>
      <c r="G292" s="672"/>
      <c r="H292" s="672"/>
      <c r="I292" s="672"/>
      <c r="J292" s="672"/>
      <c r="K292" s="672"/>
      <c r="L292" s="672"/>
    </row>
    <row r="293" customFormat="false" ht="14.25" hidden="false" customHeight="false" outlineLevel="0" collapsed="false">
      <c r="A293" s="672"/>
      <c r="B293" s="672"/>
      <c r="C293" s="672"/>
      <c r="D293" s="672"/>
      <c r="E293" s="672"/>
      <c r="F293" s="672"/>
      <c r="G293" s="672"/>
      <c r="H293" s="672"/>
      <c r="I293" s="672"/>
      <c r="J293" s="672"/>
      <c r="K293" s="672"/>
      <c r="L293" s="672"/>
    </row>
    <row r="294" customFormat="false" ht="14.25" hidden="false" customHeight="false" outlineLevel="0" collapsed="false">
      <c r="A294" s="672"/>
      <c r="B294" s="672"/>
      <c r="C294" s="672"/>
      <c r="D294" s="672"/>
      <c r="E294" s="672"/>
      <c r="F294" s="672"/>
      <c r="G294" s="672"/>
      <c r="H294" s="672"/>
      <c r="I294" s="672"/>
      <c r="J294" s="672"/>
      <c r="K294" s="672"/>
      <c r="L294" s="672"/>
    </row>
    <row r="295" customFormat="false" ht="14.25" hidden="false" customHeight="false" outlineLevel="0" collapsed="false">
      <c r="A295" s="672"/>
      <c r="B295" s="672"/>
      <c r="C295" s="672"/>
      <c r="D295" s="672"/>
      <c r="E295" s="672"/>
      <c r="F295" s="672"/>
      <c r="G295" s="672"/>
      <c r="H295" s="672"/>
      <c r="I295" s="672"/>
      <c r="J295" s="672"/>
      <c r="K295" s="672"/>
      <c r="L295" s="672"/>
    </row>
    <row r="296" customFormat="false" ht="14.25" hidden="false" customHeight="false" outlineLevel="0" collapsed="false">
      <c r="A296" s="672"/>
      <c r="B296" s="672"/>
      <c r="C296" s="672"/>
      <c r="D296" s="672"/>
      <c r="E296" s="672"/>
      <c r="F296" s="672"/>
      <c r="G296" s="672"/>
      <c r="H296" s="672"/>
      <c r="I296" s="672"/>
      <c r="J296" s="672"/>
      <c r="K296" s="672"/>
      <c r="L296" s="672"/>
    </row>
    <row r="297" customFormat="false" ht="14.25" hidden="false" customHeight="false" outlineLevel="0" collapsed="false">
      <c r="A297" s="672"/>
      <c r="B297" s="672"/>
      <c r="C297" s="672"/>
      <c r="D297" s="672"/>
      <c r="E297" s="672"/>
      <c r="F297" s="672"/>
      <c r="G297" s="672"/>
      <c r="H297" s="672"/>
      <c r="I297" s="672"/>
      <c r="J297" s="672"/>
      <c r="K297" s="672"/>
      <c r="L297" s="672"/>
    </row>
    <row r="298" customFormat="false" ht="14.25" hidden="false" customHeight="false" outlineLevel="0" collapsed="false">
      <c r="A298" s="672"/>
      <c r="B298" s="672"/>
      <c r="C298" s="672"/>
      <c r="D298" s="672"/>
      <c r="E298" s="672"/>
      <c r="F298" s="672"/>
      <c r="G298" s="672"/>
      <c r="H298" s="672"/>
      <c r="I298" s="672"/>
      <c r="J298" s="672"/>
      <c r="K298" s="672"/>
      <c r="L298" s="672"/>
    </row>
    <row r="299" customFormat="false" ht="14.25" hidden="false" customHeight="false" outlineLevel="0" collapsed="false">
      <c r="A299" s="672"/>
      <c r="B299" s="672"/>
      <c r="C299" s="672"/>
      <c r="D299" s="672"/>
      <c r="E299" s="672"/>
      <c r="F299" s="672"/>
      <c r="G299" s="672"/>
      <c r="H299" s="672"/>
      <c r="I299" s="672"/>
      <c r="J299" s="672"/>
      <c r="K299" s="672"/>
      <c r="L299" s="672"/>
    </row>
    <row r="300" customFormat="false" ht="14.25" hidden="false" customHeight="false" outlineLevel="0" collapsed="false">
      <c r="A300" s="672"/>
      <c r="B300" s="672"/>
      <c r="C300" s="672"/>
      <c r="D300" s="672"/>
      <c r="E300" s="672"/>
      <c r="F300" s="672"/>
      <c r="G300" s="672"/>
      <c r="H300" s="672"/>
      <c r="I300" s="672"/>
      <c r="J300" s="672"/>
      <c r="K300" s="672"/>
      <c r="L300" s="672"/>
    </row>
    <row r="301" customFormat="false" ht="14.25" hidden="false" customHeight="false" outlineLevel="0" collapsed="false">
      <c r="A301" s="672"/>
      <c r="B301" s="672"/>
      <c r="C301" s="672"/>
      <c r="D301" s="672"/>
      <c r="E301" s="672"/>
      <c r="F301" s="672"/>
      <c r="G301" s="672"/>
      <c r="H301" s="672"/>
      <c r="I301" s="672"/>
      <c r="J301" s="672"/>
      <c r="K301" s="672"/>
      <c r="L301" s="672"/>
    </row>
    <row r="302" customFormat="false" ht="14.25" hidden="false" customHeight="false" outlineLevel="0" collapsed="false">
      <c r="A302" s="672"/>
      <c r="B302" s="672"/>
      <c r="C302" s="672"/>
      <c r="D302" s="672"/>
      <c r="E302" s="672"/>
      <c r="F302" s="672"/>
      <c r="G302" s="672"/>
      <c r="H302" s="672"/>
      <c r="I302" s="672"/>
      <c r="J302" s="672"/>
      <c r="K302" s="672"/>
      <c r="L302" s="672"/>
    </row>
    <row r="303" customFormat="false" ht="14.25" hidden="false" customHeight="false" outlineLevel="0" collapsed="false">
      <c r="A303" s="672"/>
      <c r="B303" s="672"/>
      <c r="C303" s="672"/>
      <c r="D303" s="672"/>
      <c r="E303" s="672"/>
      <c r="F303" s="672"/>
      <c r="G303" s="672"/>
      <c r="H303" s="672"/>
      <c r="I303" s="672"/>
      <c r="J303" s="672"/>
      <c r="K303" s="672"/>
      <c r="L303" s="672"/>
    </row>
    <row r="304" customFormat="false" ht="14.25" hidden="false" customHeight="false" outlineLevel="0" collapsed="false">
      <c r="A304" s="672"/>
      <c r="B304" s="672"/>
      <c r="C304" s="672"/>
      <c r="D304" s="672"/>
      <c r="E304" s="672"/>
      <c r="F304" s="672"/>
      <c r="G304" s="672"/>
      <c r="H304" s="672"/>
      <c r="I304" s="672"/>
      <c r="J304" s="672"/>
      <c r="K304" s="672"/>
      <c r="L304" s="672"/>
    </row>
    <row r="305" customFormat="false" ht="14.25" hidden="false" customHeight="false" outlineLevel="0" collapsed="false">
      <c r="A305" s="672"/>
      <c r="B305" s="672"/>
      <c r="C305" s="672"/>
      <c r="D305" s="672"/>
      <c r="E305" s="672"/>
      <c r="F305" s="672"/>
      <c r="G305" s="672"/>
      <c r="H305" s="672"/>
      <c r="I305" s="672"/>
      <c r="J305" s="672"/>
      <c r="K305" s="672"/>
      <c r="L305" s="672"/>
    </row>
    <row r="306" customFormat="false" ht="14.25" hidden="false" customHeight="false" outlineLevel="0" collapsed="false">
      <c r="A306" s="672"/>
      <c r="B306" s="672"/>
      <c r="C306" s="672"/>
      <c r="D306" s="672"/>
      <c r="E306" s="672"/>
      <c r="F306" s="672"/>
      <c r="G306" s="672"/>
      <c r="H306" s="672"/>
      <c r="I306" s="672"/>
      <c r="J306" s="672"/>
      <c r="K306" s="672"/>
      <c r="L306" s="672"/>
    </row>
    <row r="307" customFormat="false" ht="14.25" hidden="false" customHeight="false" outlineLevel="0" collapsed="false">
      <c r="A307" s="672"/>
      <c r="B307" s="672"/>
      <c r="C307" s="672"/>
      <c r="D307" s="672"/>
      <c r="E307" s="672"/>
      <c r="F307" s="672"/>
      <c r="G307" s="672"/>
      <c r="H307" s="672"/>
      <c r="I307" s="672"/>
      <c r="J307" s="672"/>
      <c r="K307" s="672"/>
      <c r="L307" s="672"/>
    </row>
    <row r="308" customFormat="false" ht="14.25" hidden="false" customHeight="false" outlineLevel="0" collapsed="false">
      <c r="A308" s="672"/>
      <c r="B308" s="672"/>
      <c r="C308" s="672"/>
      <c r="D308" s="672"/>
      <c r="E308" s="672"/>
      <c r="F308" s="672"/>
      <c r="G308" s="672"/>
      <c r="H308" s="672"/>
      <c r="I308" s="672"/>
      <c r="J308" s="672"/>
      <c r="K308" s="672"/>
      <c r="L308" s="672"/>
    </row>
    <row r="309" customFormat="false" ht="14.25" hidden="false" customHeight="false" outlineLevel="0" collapsed="false">
      <c r="A309" s="672"/>
      <c r="B309" s="672"/>
      <c r="C309" s="672"/>
      <c r="D309" s="672"/>
      <c r="E309" s="672"/>
      <c r="F309" s="672"/>
      <c r="G309" s="672"/>
      <c r="H309" s="672"/>
      <c r="I309" s="672"/>
      <c r="J309" s="672"/>
      <c r="K309" s="672"/>
      <c r="L309" s="672"/>
    </row>
    <row r="310" customFormat="false" ht="14.25" hidden="false" customHeight="false" outlineLevel="0" collapsed="false">
      <c r="A310" s="672"/>
      <c r="B310" s="672"/>
      <c r="C310" s="672"/>
      <c r="D310" s="672"/>
      <c r="E310" s="672"/>
      <c r="F310" s="672"/>
      <c r="G310" s="672"/>
      <c r="H310" s="672"/>
      <c r="I310" s="672"/>
      <c r="J310" s="672"/>
      <c r="K310" s="672"/>
      <c r="L310" s="672"/>
    </row>
    <row r="311" customFormat="false" ht="14.25" hidden="false" customHeight="false" outlineLevel="0" collapsed="false">
      <c r="A311" s="672"/>
      <c r="B311" s="672"/>
      <c r="C311" s="672"/>
      <c r="D311" s="672"/>
      <c r="E311" s="672"/>
      <c r="F311" s="672"/>
      <c r="G311" s="672"/>
      <c r="H311" s="672"/>
      <c r="I311" s="672"/>
      <c r="J311" s="672"/>
      <c r="K311" s="672"/>
      <c r="L311" s="672"/>
    </row>
    <row r="312" customFormat="false" ht="14.25" hidden="false" customHeight="false" outlineLevel="0" collapsed="false">
      <c r="A312" s="672"/>
      <c r="B312" s="672"/>
      <c r="C312" s="672"/>
      <c r="D312" s="672"/>
      <c r="E312" s="672"/>
      <c r="F312" s="672"/>
      <c r="G312" s="672"/>
      <c r="H312" s="672"/>
      <c r="I312" s="672"/>
      <c r="J312" s="672"/>
      <c r="K312" s="672"/>
      <c r="L312" s="672"/>
    </row>
    <row r="313" customFormat="false" ht="14.25" hidden="false" customHeight="false" outlineLevel="0" collapsed="false">
      <c r="A313" s="672"/>
      <c r="B313" s="672"/>
      <c r="C313" s="672"/>
      <c r="D313" s="672"/>
      <c r="E313" s="672"/>
      <c r="F313" s="672"/>
      <c r="G313" s="672"/>
      <c r="H313" s="672"/>
      <c r="I313" s="672"/>
      <c r="J313" s="672"/>
      <c r="K313" s="672"/>
      <c r="L313" s="672"/>
    </row>
    <row r="314" customFormat="false" ht="14.25" hidden="false" customHeight="false" outlineLevel="0" collapsed="false">
      <c r="A314" s="672"/>
      <c r="B314" s="672"/>
      <c r="C314" s="672"/>
      <c r="D314" s="672"/>
      <c r="E314" s="672"/>
      <c r="F314" s="672"/>
      <c r="G314" s="672"/>
      <c r="H314" s="672"/>
      <c r="I314" s="672"/>
      <c r="J314" s="672"/>
      <c r="K314" s="672"/>
      <c r="L314" s="672"/>
    </row>
    <row r="315" customFormat="false" ht="14.25" hidden="false" customHeight="false" outlineLevel="0" collapsed="false">
      <c r="A315" s="672"/>
      <c r="B315" s="672"/>
      <c r="C315" s="672"/>
      <c r="D315" s="672"/>
      <c r="E315" s="672"/>
      <c r="F315" s="672"/>
      <c r="G315" s="672"/>
      <c r="H315" s="672"/>
      <c r="I315" s="672"/>
      <c r="J315" s="672"/>
      <c r="K315" s="672"/>
      <c r="L315" s="672"/>
    </row>
    <row r="316" customFormat="false" ht="14.25" hidden="false" customHeight="false" outlineLevel="0" collapsed="false">
      <c r="A316" s="672"/>
      <c r="B316" s="672"/>
      <c r="C316" s="672"/>
      <c r="D316" s="672"/>
      <c r="E316" s="672"/>
      <c r="F316" s="672"/>
      <c r="G316" s="672"/>
      <c r="H316" s="672"/>
      <c r="I316" s="672"/>
      <c r="J316" s="672"/>
      <c r="K316" s="672"/>
      <c r="L316" s="672"/>
    </row>
    <row r="317" customFormat="false" ht="14.25" hidden="false" customHeight="false" outlineLevel="0" collapsed="false">
      <c r="A317" s="672"/>
      <c r="B317" s="672"/>
      <c r="C317" s="672"/>
      <c r="D317" s="672"/>
      <c r="E317" s="672"/>
      <c r="F317" s="672"/>
      <c r="G317" s="672"/>
      <c r="H317" s="672"/>
      <c r="I317" s="672"/>
      <c r="J317" s="672"/>
      <c r="K317" s="672"/>
      <c r="L317" s="672"/>
    </row>
    <row r="318" customFormat="false" ht="14.25" hidden="false" customHeight="false" outlineLevel="0" collapsed="false">
      <c r="A318" s="672"/>
      <c r="B318" s="672"/>
      <c r="C318" s="672"/>
      <c r="D318" s="672"/>
      <c r="E318" s="672"/>
      <c r="F318" s="672"/>
      <c r="G318" s="672"/>
      <c r="H318" s="672"/>
      <c r="I318" s="672"/>
      <c r="J318" s="672"/>
      <c r="K318" s="672"/>
      <c r="L318" s="672"/>
    </row>
    <row r="319" customFormat="false" ht="14.25" hidden="false" customHeight="false" outlineLevel="0" collapsed="false">
      <c r="A319" s="672"/>
      <c r="B319" s="672"/>
      <c r="C319" s="672"/>
      <c r="D319" s="672"/>
      <c r="E319" s="672"/>
      <c r="F319" s="672"/>
      <c r="G319" s="672"/>
      <c r="H319" s="672"/>
      <c r="I319" s="672"/>
      <c r="J319" s="672"/>
      <c r="K319" s="672"/>
      <c r="L319" s="672"/>
    </row>
    <row r="320" customFormat="false" ht="14.25" hidden="false" customHeight="false" outlineLevel="0" collapsed="false">
      <c r="A320" s="672"/>
      <c r="B320" s="672"/>
      <c r="C320" s="672"/>
      <c r="D320" s="672"/>
      <c r="E320" s="672"/>
      <c r="F320" s="672"/>
      <c r="G320" s="672"/>
      <c r="H320" s="672"/>
      <c r="I320" s="672"/>
      <c r="J320" s="672"/>
      <c r="K320" s="672"/>
      <c r="L320" s="672"/>
    </row>
    <row r="321" customFormat="false" ht="14.25" hidden="false" customHeight="false" outlineLevel="0" collapsed="false">
      <c r="A321" s="672"/>
      <c r="B321" s="672"/>
      <c r="C321" s="672"/>
      <c r="D321" s="672"/>
      <c r="E321" s="672"/>
      <c r="F321" s="672"/>
      <c r="G321" s="672"/>
      <c r="H321" s="672"/>
      <c r="I321" s="672"/>
      <c r="J321" s="672"/>
      <c r="K321" s="672"/>
      <c r="L321" s="672"/>
    </row>
    <row r="322" customFormat="false" ht="14.25" hidden="false" customHeight="false" outlineLevel="0" collapsed="false">
      <c r="A322" s="672"/>
      <c r="B322" s="672"/>
      <c r="C322" s="672"/>
      <c r="D322" s="672"/>
      <c r="E322" s="672"/>
      <c r="F322" s="672"/>
      <c r="G322" s="672"/>
      <c r="H322" s="672"/>
      <c r="I322" s="672"/>
      <c r="J322" s="672"/>
      <c r="K322" s="672"/>
      <c r="L322" s="672"/>
    </row>
    <row r="323" customFormat="false" ht="14.25" hidden="false" customHeight="false" outlineLevel="0" collapsed="false">
      <c r="A323" s="672"/>
      <c r="B323" s="672"/>
      <c r="C323" s="672"/>
      <c r="D323" s="672"/>
      <c r="E323" s="672"/>
      <c r="F323" s="672"/>
      <c r="G323" s="672"/>
      <c r="H323" s="672"/>
      <c r="I323" s="672"/>
      <c r="J323" s="672"/>
      <c r="K323" s="672"/>
      <c r="L323" s="672"/>
    </row>
    <row r="324" customFormat="false" ht="14.25" hidden="false" customHeight="false" outlineLevel="0" collapsed="false">
      <c r="A324" s="672"/>
      <c r="B324" s="672"/>
      <c r="C324" s="672"/>
      <c r="D324" s="672"/>
      <c r="E324" s="672"/>
      <c r="F324" s="672"/>
      <c r="G324" s="672"/>
      <c r="H324" s="672"/>
      <c r="I324" s="672"/>
      <c r="J324" s="672"/>
      <c r="K324" s="672"/>
      <c r="L324" s="672"/>
    </row>
    <row r="325" customFormat="false" ht="14.25" hidden="false" customHeight="false" outlineLevel="0" collapsed="false">
      <c r="A325" s="672"/>
      <c r="B325" s="672"/>
      <c r="C325" s="672"/>
      <c r="D325" s="672"/>
      <c r="E325" s="672"/>
      <c r="F325" s="672"/>
      <c r="G325" s="672"/>
      <c r="H325" s="672"/>
      <c r="I325" s="672"/>
      <c r="J325" s="672"/>
      <c r="K325" s="672"/>
      <c r="L325" s="672"/>
    </row>
    <row r="326" customFormat="false" ht="14.25" hidden="false" customHeight="false" outlineLevel="0" collapsed="false">
      <c r="A326" s="672"/>
      <c r="B326" s="672"/>
      <c r="C326" s="672"/>
      <c r="D326" s="672"/>
      <c r="E326" s="672"/>
      <c r="F326" s="672"/>
      <c r="G326" s="672"/>
      <c r="H326" s="672"/>
      <c r="I326" s="672"/>
      <c r="J326" s="672"/>
      <c r="K326" s="672"/>
      <c r="L326" s="672"/>
    </row>
    <row r="327" customFormat="false" ht="14.25" hidden="false" customHeight="false" outlineLevel="0" collapsed="false">
      <c r="A327" s="672"/>
      <c r="B327" s="672"/>
      <c r="C327" s="672"/>
      <c r="D327" s="672"/>
      <c r="E327" s="672"/>
      <c r="F327" s="672"/>
      <c r="G327" s="672"/>
      <c r="H327" s="672"/>
      <c r="I327" s="672"/>
      <c r="J327" s="672"/>
      <c r="K327" s="672"/>
      <c r="L327" s="672"/>
    </row>
    <row r="328" customFormat="false" ht="14.25" hidden="false" customHeight="false" outlineLevel="0" collapsed="false">
      <c r="A328" s="672"/>
      <c r="B328" s="672"/>
      <c r="C328" s="672"/>
      <c r="D328" s="672"/>
      <c r="E328" s="672"/>
      <c r="F328" s="672"/>
      <c r="G328" s="672"/>
      <c r="H328" s="672"/>
      <c r="I328" s="672"/>
      <c r="J328" s="672"/>
      <c r="K328" s="672"/>
      <c r="L328" s="672"/>
    </row>
    <row r="329" customFormat="false" ht="14.25" hidden="false" customHeight="false" outlineLevel="0" collapsed="false">
      <c r="A329" s="672"/>
      <c r="B329" s="672"/>
      <c r="C329" s="672"/>
      <c r="D329" s="672"/>
      <c r="E329" s="672"/>
      <c r="F329" s="672"/>
      <c r="G329" s="672"/>
      <c r="H329" s="672"/>
      <c r="I329" s="672"/>
      <c r="J329" s="672"/>
      <c r="K329" s="672"/>
      <c r="L329" s="672"/>
    </row>
    <row r="330" customFormat="false" ht="14.25" hidden="false" customHeight="false" outlineLevel="0" collapsed="false">
      <c r="A330" s="672"/>
      <c r="B330" s="672"/>
      <c r="C330" s="672"/>
      <c r="D330" s="672"/>
      <c r="E330" s="672"/>
      <c r="F330" s="672"/>
      <c r="G330" s="672"/>
      <c r="H330" s="672"/>
      <c r="I330" s="672"/>
      <c r="J330" s="672"/>
      <c r="K330" s="672"/>
      <c r="L330" s="672"/>
    </row>
    <row r="331" customFormat="false" ht="14.25" hidden="false" customHeight="false" outlineLevel="0" collapsed="false">
      <c r="A331" s="672"/>
      <c r="B331" s="672"/>
      <c r="C331" s="672"/>
      <c r="D331" s="672"/>
      <c r="E331" s="672"/>
      <c r="F331" s="672"/>
      <c r="G331" s="672"/>
      <c r="H331" s="672"/>
      <c r="I331" s="672"/>
      <c r="J331" s="672"/>
      <c r="K331" s="672"/>
      <c r="L331" s="672"/>
    </row>
    <row r="332" customFormat="false" ht="14.25" hidden="false" customHeight="false" outlineLevel="0" collapsed="false">
      <c r="A332" s="672"/>
      <c r="B332" s="672"/>
      <c r="C332" s="672"/>
      <c r="D332" s="672"/>
      <c r="E332" s="672"/>
      <c r="F332" s="672"/>
      <c r="G332" s="672"/>
      <c r="H332" s="672"/>
      <c r="I332" s="672"/>
      <c r="J332" s="672"/>
      <c r="K332" s="672"/>
      <c r="L332" s="672"/>
    </row>
    <row r="333" customFormat="false" ht="14.25" hidden="false" customHeight="false" outlineLevel="0" collapsed="false">
      <c r="A333" s="672"/>
      <c r="B333" s="672"/>
      <c r="C333" s="672"/>
      <c r="D333" s="672"/>
      <c r="E333" s="672"/>
      <c r="F333" s="672"/>
      <c r="G333" s="672"/>
      <c r="H333" s="672"/>
      <c r="I333" s="672"/>
      <c r="J333" s="672"/>
      <c r="K333" s="672"/>
      <c r="L333" s="672"/>
    </row>
    <row r="334" customFormat="false" ht="14.25" hidden="false" customHeight="false" outlineLevel="0" collapsed="false">
      <c r="A334" s="672"/>
      <c r="B334" s="672"/>
      <c r="C334" s="672"/>
      <c r="D334" s="672"/>
      <c r="E334" s="672"/>
      <c r="F334" s="672"/>
      <c r="G334" s="672"/>
      <c r="H334" s="672"/>
      <c r="I334" s="672"/>
      <c r="J334" s="672"/>
      <c r="K334" s="672"/>
      <c r="L334" s="672"/>
    </row>
    <row r="335" customFormat="false" ht="14.25" hidden="false" customHeight="false" outlineLevel="0" collapsed="false">
      <c r="A335" s="672"/>
      <c r="B335" s="672"/>
      <c r="C335" s="672"/>
      <c r="D335" s="672"/>
      <c r="E335" s="672"/>
      <c r="F335" s="672"/>
      <c r="G335" s="672"/>
      <c r="H335" s="672"/>
      <c r="I335" s="672"/>
      <c r="J335" s="672"/>
      <c r="K335" s="672"/>
      <c r="L335" s="672"/>
    </row>
    <row r="336" customFormat="false" ht="14.25" hidden="false" customHeight="false" outlineLevel="0" collapsed="false">
      <c r="A336" s="672"/>
      <c r="B336" s="672"/>
      <c r="C336" s="672"/>
      <c r="D336" s="672"/>
      <c r="E336" s="672"/>
      <c r="F336" s="672"/>
      <c r="G336" s="672"/>
      <c r="H336" s="672"/>
      <c r="I336" s="672"/>
      <c r="J336" s="672"/>
      <c r="K336" s="672"/>
      <c r="L336" s="672"/>
    </row>
    <row r="337" customFormat="false" ht="14.25" hidden="false" customHeight="false" outlineLevel="0" collapsed="false">
      <c r="A337" s="672"/>
      <c r="B337" s="672"/>
      <c r="C337" s="672"/>
      <c r="D337" s="672"/>
      <c r="E337" s="672"/>
      <c r="F337" s="672"/>
      <c r="G337" s="672"/>
      <c r="H337" s="672"/>
      <c r="I337" s="672"/>
      <c r="J337" s="672"/>
      <c r="K337" s="672"/>
      <c r="L337" s="672"/>
    </row>
    <row r="338" customFormat="false" ht="14.25" hidden="false" customHeight="false" outlineLevel="0" collapsed="false">
      <c r="A338" s="672"/>
      <c r="B338" s="672"/>
      <c r="C338" s="672"/>
      <c r="D338" s="672"/>
      <c r="E338" s="672"/>
      <c r="F338" s="672"/>
      <c r="G338" s="672"/>
      <c r="H338" s="672"/>
      <c r="I338" s="672"/>
      <c r="J338" s="672"/>
      <c r="K338" s="672"/>
      <c r="L338" s="672"/>
    </row>
    <row r="339" customFormat="false" ht="14.25" hidden="false" customHeight="false" outlineLevel="0" collapsed="false">
      <c r="A339" s="672"/>
      <c r="B339" s="672"/>
      <c r="C339" s="672"/>
      <c r="D339" s="672"/>
      <c r="E339" s="672"/>
      <c r="F339" s="672"/>
      <c r="G339" s="672"/>
      <c r="H339" s="672"/>
      <c r="I339" s="672"/>
      <c r="J339" s="672"/>
      <c r="K339" s="672"/>
      <c r="L339" s="672"/>
    </row>
    <row r="340" customFormat="false" ht="14.25" hidden="false" customHeight="false" outlineLevel="0" collapsed="false">
      <c r="A340" s="672"/>
      <c r="B340" s="672"/>
      <c r="C340" s="672"/>
      <c r="D340" s="672"/>
      <c r="E340" s="672"/>
      <c r="F340" s="672"/>
      <c r="G340" s="672"/>
      <c r="H340" s="672"/>
      <c r="I340" s="672"/>
      <c r="J340" s="672"/>
      <c r="K340" s="672"/>
      <c r="L340" s="672"/>
    </row>
    <row r="341" customFormat="false" ht="14.25" hidden="false" customHeight="false" outlineLevel="0" collapsed="false">
      <c r="A341" s="672"/>
      <c r="B341" s="672"/>
      <c r="C341" s="672"/>
      <c r="D341" s="672"/>
      <c r="E341" s="672"/>
      <c r="F341" s="672"/>
      <c r="G341" s="672"/>
      <c r="H341" s="672"/>
      <c r="I341" s="672"/>
      <c r="J341" s="672"/>
      <c r="K341" s="672"/>
      <c r="L341" s="672"/>
    </row>
    <row r="342" customFormat="false" ht="14.25" hidden="false" customHeight="false" outlineLevel="0" collapsed="false">
      <c r="A342" s="672"/>
      <c r="B342" s="672"/>
      <c r="C342" s="672"/>
      <c r="D342" s="672"/>
      <c r="E342" s="672"/>
      <c r="F342" s="672"/>
      <c r="G342" s="672"/>
      <c r="H342" s="672"/>
      <c r="I342" s="672"/>
      <c r="J342" s="672"/>
      <c r="K342" s="672"/>
      <c r="L342" s="672"/>
    </row>
    <row r="343" customFormat="false" ht="14.25" hidden="false" customHeight="false" outlineLevel="0" collapsed="false">
      <c r="A343" s="672"/>
      <c r="B343" s="672"/>
      <c r="C343" s="672"/>
      <c r="D343" s="672"/>
      <c r="E343" s="672"/>
      <c r="F343" s="672"/>
      <c r="G343" s="672"/>
      <c r="H343" s="672"/>
      <c r="I343" s="672"/>
      <c r="J343" s="672"/>
      <c r="K343" s="672"/>
      <c r="L343" s="672"/>
    </row>
    <row r="344" customFormat="false" ht="14.25" hidden="false" customHeight="false" outlineLevel="0" collapsed="false">
      <c r="A344" s="672"/>
      <c r="B344" s="672"/>
      <c r="C344" s="672"/>
      <c r="D344" s="672"/>
      <c r="E344" s="672"/>
      <c r="F344" s="672"/>
      <c r="G344" s="672"/>
      <c r="H344" s="672"/>
      <c r="I344" s="672"/>
      <c r="J344" s="672"/>
      <c r="K344" s="672"/>
      <c r="L344" s="672"/>
    </row>
    <row r="345" customFormat="false" ht="14.25" hidden="false" customHeight="false" outlineLevel="0" collapsed="false">
      <c r="A345" s="672"/>
      <c r="B345" s="672"/>
      <c r="C345" s="672"/>
      <c r="D345" s="672"/>
      <c r="E345" s="672"/>
      <c r="F345" s="672"/>
      <c r="G345" s="672"/>
      <c r="H345" s="672"/>
      <c r="I345" s="672"/>
      <c r="J345" s="672"/>
      <c r="K345" s="672"/>
      <c r="L345" s="672"/>
    </row>
    <row r="346" customFormat="false" ht="14.25" hidden="false" customHeight="false" outlineLevel="0" collapsed="false">
      <c r="A346" s="672"/>
      <c r="B346" s="672"/>
      <c r="C346" s="672"/>
      <c r="D346" s="672"/>
      <c r="E346" s="672"/>
      <c r="F346" s="672"/>
      <c r="G346" s="672"/>
      <c r="H346" s="672"/>
      <c r="I346" s="672"/>
      <c r="J346" s="672"/>
      <c r="K346" s="672"/>
      <c r="L346" s="672"/>
    </row>
    <row r="347" customFormat="false" ht="14.25" hidden="false" customHeight="false" outlineLevel="0" collapsed="false">
      <c r="A347" s="672"/>
      <c r="B347" s="672"/>
      <c r="C347" s="672"/>
      <c r="D347" s="672"/>
      <c r="E347" s="672"/>
      <c r="F347" s="672"/>
      <c r="G347" s="672"/>
      <c r="H347" s="672"/>
      <c r="I347" s="672"/>
      <c r="J347" s="672"/>
      <c r="K347" s="672"/>
      <c r="L347" s="672"/>
    </row>
    <row r="348" customFormat="false" ht="14.25" hidden="false" customHeight="false" outlineLevel="0" collapsed="false">
      <c r="A348" s="672"/>
      <c r="B348" s="672"/>
      <c r="C348" s="672"/>
      <c r="D348" s="672"/>
      <c r="E348" s="672"/>
      <c r="F348" s="672"/>
      <c r="G348" s="672"/>
      <c r="H348" s="672"/>
      <c r="I348" s="672"/>
      <c r="J348" s="672"/>
      <c r="K348" s="672"/>
      <c r="L348" s="672"/>
    </row>
    <row r="349" customFormat="false" ht="14.25" hidden="false" customHeight="false" outlineLevel="0" collapsed="false">
      <c r="A349" s="672"/>
      <c r="B349" s="672"/>
      <c r="C349" s="672"/>
      <c r="D349" s="672"/>
      <c r="E349" s="672"/>
      <c r="F349" s="672"/>
      <c r="G349" s="672"/>
      <c r="H349" s="672"/>
      <c r="I349" s="672"/>
      <c r="J349" s="672"/>
      <c r="K349" s="672"/>
      <c r="L349" s="672"/>
    </row>
    <row r="350" customFormat="false" ht="14.25" hidden="false" customHeight="false" outlineLevel="0" collapsed="false">
      <c r="A350" s="672"/>
      <c r="B350" s="672"/>
      <c r="C350" s="672"/>
      <c r="D350" s="672"/>
      <c r="E350" s="672"/>
      <c r="F350" s="672"/>
      <c r="G350" s="672"/>
      <c r="H350" s="672"/>
      <c r="I350" s="672"/>
      <c r="J350" s="672"/>
      <c r="K350" s="672"/>
      <c r="L350" s="672"/>
    </row>
    <row r="351" customFormat="false" ht="14.25" hidden="false" customHeight="false" outlineLevel="0" collapsed="false">
      <c r="A351" s="672"/>
      <c r="B351" s="672"/>
      <c r="C351" s="672"/>
      <c r="D351" s="672"/>
      <c r="E351" s="672"/>
      <c r="F351" s="672"/>
      <c r="G351" s="672"/>
      <c r="H351" s="672"/>
      <c r="I351" s="672"/>
      <c r="J351" s="672"/>
      <c r="K351" s="672"/>
      <c r="L351" s="672"/>
    </row>
    <row r="352" customFormat="false" ht="14.25" hidden="false" customHeight="false" outlineLevel="0" collapsed="false">
      <c r="A352" s="672"/>
      <c r="B352" s="672"/>
      <c r="C352" s="672"/>
      <c r="D352" s="672"/>
      <c r="E352" s="672"/>
      <c r="F352" s="672"/>
      <c r="G352" s="672"/>
      <c r="H352" s="672"/>
      <c r="I352" s="672"/>
      <c r="J352" s="672"/>
      <c r="K352" s="672"/>
      <c r="L352" s="672"/>
    </row>
    <row r="353" customFormat="false" ht="14.25" hidden="false" customHeight="false" outlineLevel="0" collapsed="false">
      <c r="A353" s="672"/>
      <c r="B353" s="672"/>
      <c r="C353" s="672"/>
      <c r="D353" s="672"/>
      <c r="E353" s="672"/>
      <c r="F353" s="672"/>
      <c r="G353" s="672"/>
      <c r="H353" s="672"/>
      <c r="I353" s="672"/>
      <c r="J353" s="672"/>
      <c r="K353" s="672"/>
      <c r="L353" s="672"/>
    </row>
    <row r="354" customFormat="false" ht="14.25" hidden="false" customHeight="false" outlineLevel="0" collapsed="false">
      <c r="A354" s="672"/>
      <c r="B354" s="672"/>
      <c r="C354" s="672"/>
      <c r="D354" s="672"/>
      <c r="E354" s="672"/>
      <c r="F354" s="672"/>
      <c r="G354" s="672"/>
      <c r="H354" s="672"/>
      <c r="I354" s="672"/>
      <c r="J354" s="672"/>
      <c r="K354" s="672"/>
      <c r="L354" s="672"/>
    </row>
  </sheetData>
  <sheetProtection sheet="true" objects="true" scenarios="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73" t="s">
        <v>914</v>
      </c>
    </row>
    <row r="3" customFormat="false" ht="31.5" hidden="false" customHeight="false" outlineLevel="0" collapsed="false">
      <c r="A3" s="674" t="s">
        <v>915</v>
      </c>
    </row>
    <row r="4" customFormat="false" ht="15.75" hidden="false" customHeight="false" outlineLevel="0" collapsed="false">
      <c r="A4" s="675" t="s">
        <v>916</v>
      </c>
    </row>
    <row r="7" customFormat="false" ht="31.5" hidden="false" customHeight="false" outlineLevel="0" collapsed="false">
      <c r="A7" s="674" t="s">
        <v>917</v>
      </c>
    </row>
    <row r="8" customFormat="false" ht="15.75" hidden="false" customHeight="false" outlineLevel="0" collapsed="false">
      <c r="A8" s="675" t="s">
        <v>918</v>
      </c>
    </row>
    <row r="11" customFormat="false" ht="15.75" hidden="false" customHeight="false" outlineLevel="0" collapsed="false">
      <c r="A11" s="676" t="s">
        <v>919</v>
      </c>
    </row>
    <row r="12" customFormat="false" ht="15.75" hidden="false" customHeight="false" outlineLevel="0" collapsed="false">
      <c r="A12" s="675" t="s">
        <v>920</v>
      </c>
    </row>
    <row r="15" customFormat="false" ht="15.75" hidden="false" customHeight="false" outlineLevel="0" collapsed="false">
      <c r="A15" s="676" t="s">
        <v>921</v>
      </c>
    </row>
    <row r="16" customFormat="false" ht="15.75" hidden="false" customHeight="false" outlineLevel="0" collapsed="false">
      <c r="A16" s="675" t="s">
        <v>922</v>
      </c>
    </row>
    <row r="19" customFormat="false" ht="15.75" hidden="false" customHeight="false" outlineLevel="0" collapsed="false">
      <c r="A19" s="676" t="s">
        <v>923</v>
      </c>
    </row>
    <row r="20" customFormat="false" ht="15.75" hidden="false" customHeight="false" outlineLevel="0" collapsed="false">
      <c r="A20" s="675" t="s">
        <v>924</v>
      </c>
    </row>
    <row r="23" customFormat="false" ht="15.75" hidden="false" customHeight="false" outlineLevel="0" collapsed="false">
      <c r="A23" s="676" t="s">
        <v>925</v>
      </c>
    </row>
    <row r="24" customFormat="false" ht="15.75" hidden="false" customHeight="false" outlineLevel="0" collapsed="false">
      <c r="A24" s="675" t="s">
        <v>926</v>
      </c>
    </row>
    <row r="27" customFormat="false" ht="15.75" hidden="false" customHeight="false" outlineLevel="0" collapsed="false">
      <c r="A27" s="676" t="s">
        <v>927</v>
      </c>
    </row>
    <row r="28" customFormat="false" ht="15.75" hidden="false" customHeight="false" outlineLevel="0" collapsed="false">
      <c r="A28" s="675" t="s">
        <v>928</v>
      </c>
    </row>
    <row r="31" customFormat="false" ht="15.75" hidden="false" customHeight="false" outlineLevel="0" collapsed="false">
      <c r="A31" s="676" t="s">
        <v>929</v>
      </c>
    </row>
    <row r="32" customFormat="false" ht="15.75" hidden="false" customHeight="false" outlineLevel="0" collapsed="false">
      <c r="A32" s="675" t="s">
        <v>930</v>
      </c>
    </row>
    <row r="35" customFormat="false" ht="15.75" hidden="false" customHeight="false" outlineLevel="0" collapsed="false">
      <c r="A35" s="676" t="s">
        <v>931</v>
      </c>
    </row>
    <row r="36" customFormat="false" ht="15.75" hidden="false" customHeight="false" outlineLevel="0" collapsed="false">
      <c r="A36" s="675" t="s">
        <v>932</v>
      </c>
    </row>
    <row r="39" customFormat="false" ht="15.75" hidden="false" customHeight="false" outlineLevel="0" collapsed="false">
      <c r="A39" s="676" t="s">
        <v>933</v>
      </c>
    </row>
    <row r="40" customFormat="false" ht="15.75" hidden="false" customHeight="false" outlineLevel="0" collapsed="false">
      <c r="A40" s="675" t="s">
        <v>934</v>
      </c>
    </row>
  </sheetData>
  <sheetProtection sheet="true" objects="true" scenarios="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8828125" defaultRowHeight="15.75" zeroHeight="false" outlineLevelRow="0" outlineLevelCol="0"/>
  <cols>
    <col collapsed="false" customWidth="true" hidden="false" outlineLevel="0" max="1" min="1" style="1" width="80.1"/>
    <col collapsed="false" customWidth="false" hidden="false" outlineLevel="0" max="257" min="2" style="1" width="8.88"/>
  </cols>
  <sheetData>
    <row r="1" customFormat="false" ht="15.75" hidden="false" customHeight="false" outlineLevel="0" collapsed="false">
      <c r="A1" s="677" t="s">
        <v>935</v>
      </c>
    </row>
    <row r="2" customFormat="false" ht="15.75" hidden="false" customHeight="false" outlineLevel="0" collapsed="false">
      <c r="A2" s="678" t="s">
        <v>936</v>
      </c>
    </row>
    <row r="4" customFormat="false" ht="15.75" hidden="false" customHeight="false" outlineLevel="0" collapsed="false">
      <c r="A4" s="677" t="s">
        <v>937</v>
      </c>
    </row>
    <row r="5" customFormat="false" ht="15.75" hidden="false" customHeight="false" outlineLevel="0" collapsed="false">
      <c r="A5" s="678" t="s">
        <v>938</v>
      </c>
    </row>
    <row r="6" customFormat="false" ht="15.75" hidden="false" customHeight="false" outlineLevel="0" collapsed="false">
      <c r="A6" s="678" t="s">
        <v>939</v>
      </c>
    </row>
    <row r="7" customFormat="false" ht="15.75" hidden="false" customHeight="false" outlineLevel="0" collapsed="false">
      <c r="A7" s="679" t="s">
        <v>940</v>
      </c>
    </row>
    <row r="8" customFormat="false" ht="15.75" hidden="false" customHeight="false" outlineLevel="0" collapsed="false">
      <c r="A8" s="678" t="s">
        <v>941</v>
      </c>
    </row>
    <row r="9" customFormat="false" ht="15.75" hidden="false" customHeight="false" outlineLevel="0" collapsed="false">
      <c r="A9" s="678" t="s">
        <v>942</v>
      </c>
    </row>
    <row r="10" customFormat="false" ht="15.75" hidden="false" customHeight="false" outlineLevel="0" collapsed="false">
      <c r="A10" s="678" t="s">
        <v>943</v>
      </c>
    </row>
    <row r="11" customFormat="false" ht="15.75" hidden="false" customHeight="false" outlineLevel="0" collapsed="false">
      <c r="A11" s="678" t="s">
        <v>944</v>
      </c>
    </row>
    <row r="12" customFormat="false" ht="15.75" hidden="false" customHeight="false" outlineLevel="0" collapsed="false">
      <c r="A12" s="678" t="s">
        <v>945</v>
      </c>
    </row>
    <row r="13" customFormat="false" ht="15.75" hidden="false" customHeight="false" outlineLevel="0" collapsed="false">
      <c r="A13" s="678" t="s">
        <v>946</v>
      </c>
    </row>
    <row r="14" customFormat="false" ht="15.75" hidden="false" customHeight="false" outlineLevel="0" collapsed="false">
      <c r="A14" s="678" t="s">
        <v>947</v>
      </c>
    </row>
    <row r="15" customFormat="false" ht="15.75" hidden="false" customHeight="false" outlineLevel="0" collapsed="false">
      <c r="A15" s="678" t="s">
        <v>948</v>
      </c>
    </row>
    <row r="16" customFormat="false" ht="15.75" hidden="false" customHeight="false" outlineLevel="0" collapsed="false">
      <c r="A16" s="678" t="s">
        <v>949</v>
      </c>
    </row>
    <row r="17" customFormat="false" ht="15.75" hidden="false" customHeight="false" outlineLevel="0" collapsed="false">
      <c r="A17" s="678" t="s">
        <v>950</v>
      </c>
    </row>
    <row r="18" customFormat="false" ht="15.75" hidden="false" customHeight="false" outlineLevel="0" collapsed="false">
      <c r="A18" s="678" t="s">
        <v>951</v>
      </c>
    </row>
    <row r="19" customFormat="false" ht="15.75" hidden="false" customHeight="false" outlineLevel="0" collapsed="false">
      <c r="A19" s="678" t="s">
        <v>952</v>
      </c>
    </row>
    <row r="20" customFormat="false" ht="15.75" hidden="false" customHeight="false" outlineLevel="0" collapsed="false">
      <c r="A20" s="678" t="s">
        <v>953</v>
      </c>
    </row>
    <row r="21" customFormat="false" ht="15.75" hidden="false" customHeight="false" outlineLevel="0" collapsed="false">
      <c r="A21" s="678" t="s">
        <v>954</v>
      </c>
    </row>
    <row r="22" customFormat="false" ht="15.75" hidden="false" customHeight="false" outlineLevel="0" collapsed="false">
      <c r="A22" s="678" t="s">
        <v>955</v>
      </c>
    </row>
    <row r="23" customFormat="false" ht="15.75" hidden="false" customHeight="false" outlineLevel="0" collapsed="false">
      <c r="A23" s="678" t="s">
        <v>956</v>
      </c>
    </row>
    <row r="24" customFormat="false" ht="15.75" hidden="false" customHeight="false" outlineLevel="0" collapsed="false">
      <c r="A24" s="678" t="s">
        <v>957</v>
      </c>
    </row>
    <row r="25" customFormat="false" ht="15.75" hidden="false" customHeight="false" outlineLevel="0" collapsed="false">
      <c r="A25" s="679" t="s">
        <v>958</v>
      </c>
    </row>
    <row r="26" customFormat="false" ht="15.75" hidden="false" customHeight="false" outlineLevel="0" collapsed="false">
      <c r="A26" s="1" t="s">
        <v>959</v>
      </c>
    </row>
    <row r="32" customFormat="false" ht="15.75" hidden="false" customHeight="false" outlineLevel="0" collapsed="false">
      <c r="A32" s="677" t="s">
        <v>960</v>
      </c>
    </row>
    <row r="33" customFormat="false" ht="15.75" hidden="false" customHeight="false" outlineLevel="0" collapsed="false">
      <c r="A33" s="1" t="s">
        <v>961</v>
      </c>
    </row>
    <row r="35" customFormat="false" ht="15.75" hidden="false" customHeight="false" outlineLevel="0" collapsed="false">
      <c r="A35" s="677" t="s">
        <v>962</v>
      </c>
    </row>
    <row r="36" customFormat="false" ht="15.75" hidden="false" customHeight="false" outlineLevel="0" collapsed="false">
      <c r="A36" s="1" t="s">
        <v>963</v>
      </c>
    </row>
    <row r="37" customFormat="false" ht="15.75" hidden="false" customHeight="false" outlineLevel="0" collapsed="false">
      <c r="A37" s="1" t="s">
        <v>964</v>
      </c>
    </row>
    <row r="38" customFormat="false" ht="15.75" hidden="false" customHeight="false" outlineLevel="0" collapsed="false">
      <c r="A38" s="1" t="s">
        <v>965</v>
      </c>
    </row>
    <row r="40" customFormat="false" ht="15.75" hidden="false" customHeight="false" outlineLevel="0" collapsed="false">
      <c r="A40" s="680" t="s">
        <v>966</v>
      </c>
    </row>
    <row r="41" customFormat="false" ht="15.75" hidden="false" customHeight="false" outlineLevel="0" collapsed="false">
      <c r="A41" s="1" t="s">
        <v>967</v>
      </c>
    </row>
    <row r="43" customFormat="false" ht="15.75" hidden="false" customHeight="false" outlineLevel="0" collapsed="false">
      <c r="A43" s="677" t="s">
        <v>968</v>
      </c>
    </row>
    <row r="44" customFormat="false" ht="15.75" hidden="false" customHeight="false" outlineLevel="0" collapsed="false">
      <c r="A44" s="681" t="s">
        <v>969</v>
      </c>
    </row>
    <row r="45" customFormat="false" ht="15.75" hidden="false" customHeight="false" outlineLevel="0" collapsed="false">
      <c r="A45" s="681" t="s">
        <v>970</v>
      </c>
    </row>
    <row r="46" customFormat="false" ht="15.75" hidden="false" customHeight="false" outlineLevel="0" collapsed="false">
      <c r="A46" s="681" t="s">
        <v>971</v>
      </c>
    </row>
    <row r="47" customFormat="false" ht="15.75" hidden="false" customHeight="false" outlineLevel="0" collapsed="false">
      <c r="A47" s="1" t="s">
        <v>972</v>
      </c>
    </row>
    <row r="49" customFormat="false" ht="15.75" hidden="false" customHeight="false" outlineLevel="0" collapsed="false">
      <c r="A49" s="682" t="s">
        <v>973</v>
      </c>
    </row>
    <row r="50" customFormat="false" ht="15.75" hidden="false" customHeight="false" outlineLevel="0" collapsed="false">
      <c r="A50" s="1" t="s">
        <v>974</v>
      </c>
    </row>
    <row r="51" customFormat="false" ht="15.75" hidden="false" customHeight="false" outlineLevel="0" collapsed="false">
      <c r="A51" s="1" t="s">
        <v>975</v>
      </c>
    </row>
    <row r="52" customFormat="false" ht="15.75" hidden="false" customHeight="false" outlineLevel="0" collapsed="false">
      <c r="A52" s="1" t="s">
        <v>976</v>
      </c>
    </row>
    <row r="53" customFormat="false" ht="15.75" hidden="false" customHeight="false" outlineLevel="0" collapsed="false">
      <c r="A53" s="1" t="s">
        <v>977</v>
      </c>
    </row>
    <row r="54" customFormat="false" ht="15.75" hidden="false" customHeight="false" outlineLevel="0" collapsed="false">
      <c r="A54" s="1" t="s">
        <v>978</v>
      </c>
    </row>
    <row r="55" customFormat="false" ht="15.75" hidden="false" customHeight="false" outlineLevel="0" collapsed="false">
      <c r="A55" s="1" t="s">
        <v>979</v>
      </c>
    </row>
    <row r="56" customFormat="false" ht="15.75" hidden="false" customHeight="false" outlineLevel="0" collapsed="false">
      <c r="A56" s="1" t="s">
        <v>980</v>
      </c>
    </row>
    <row r="57" customFormat="false" ht="22.5" hidden="false" customHeight="true" outlineLevel="0" collapsed="false">
      <c r="A57" s="5" t="s">
        <v>981</v>
      </c>
    </row>
    <row r="58" customFormat="false" ht="22.5" hidden="false" customHeight="true" outlineLevel="0" collapsed="false">
      <c r="A58" s="5" t="s">
        <v>982</v>
      </c>
    </row>
    <row r="59" customFormat="false" ht="22.5" hidden="false" customHeight="true" outlineLevel="0" collapsed="false">
      <c r="A59" s="683" t="s">
        <v>983</v>
      </c>
    </row>
    <row r="61" customFormat="false" ht="15.75" hidden="false" customHeight="false" outlineLevel="0" collapsed="false">
      <c r="A61" s="682" t="s">
        <v>984</v>
      </c>
    </row>
    <row r="62" customFormat="false" ht="15.75" hidden="false" customHeight="false" outlineLevel="0" collapsed="false">
      <c r="A62" s="1" t="s">
        <v>985</v>
      </c>
    </row>
    <row r="63" customFormat="false" ht="15.75" hidden="false" customHeight="false" outlineLevel="0" collapsed="false">
      <c r="A63" s="1" t="s">
        <v>986</v>
      </c>
    </row>
    <row r="65" customFormat="false" ht="15.75" hidden="false" customHeight="false" outlineLevel="0" collapsed="false">
      <c r="A65" s="682" t="s">
        <v>987</v>
      </c>
    </row>
    <row r="66" customFormat="false" ht="15.75" hidden="false" customHeight="false" outlineLevel="0" collapsed="false">
      <c r="A66" s="1" t="s">
        <v>988</v>
      </c>
    </row>
    <row r="67" customFormat="false" ht="15.75" hidden="false" customHeight="false" outlineLevel="0" collapsed="false">
      <c r="A67" s="1" t="s">
        <v>989</v>
      </c>
    </row>
    <row r="68" customFormat="false" ht="15.75" hidden="false" customHeight="false" outlineLevel="0" collapsed="false">
      <c r="A68" s="1" t="s">
        <v>990</v>
      </c>
    </row>
    <row r="69" customFormat="false" ht="15.75" hidden="false" customHeight="false" outlineLevel="0" collapsed="false">
      <c r="A69" s="1" t="s">
        <v>991</v>
      </c>
    </row>
    <row r="70" customFormat="false" ht="15.75" hidden="false" customHeight="false" outlineLevel="0" collapsed="false">
      <c r="A70" s="1" t="s">
        <v>992</v>
      </c>
    </row>
    <row r="71" customFormat="false" ht="15.75" hidden="false" customHeight="false" outlineLevel="0" collapsed="false">
      <c r="A71" s="1" t="s">
        <v>993</v>
      </c>
    </row>
    <row r="72" customFormat="false" ht="31.5" hidden="false" customHeight="false" outlineLevel="0" collapsed="false">
      <c r="A72" s="5" t="s">
        <v>994</v>
      </c>
    </row>
    <row r="73" customFormat="false" ht="31.5" hidden="false" customHeight="false" outlineLevel="0" collapsed="false">
      <c r="A73" s="5" t="s">
        <v>995</v>
      </c>
    </row>
    <row r="74" customFormat="false" ht="15.75" hidden="false" customHeight="false" outlineLevel="0" collapsed="false">
      <c r="A74" s="5" t="s">
        <v>996</v>
      </c>
    </row>
    <row r="75" customFormat="false" ht="15.75" hidden="false" customHeight="false" outlineLevel="0" collapsed="false">
      <c r="A75" s="5" t="s">
        <v>997</v>
      </c>
    </row>
    <row r="76" customFormat="false" ht="31.5" hidden="false" customHeight="false" outlineLevel="0" collapsed="false">
      <c r="A76" s="5" t="s">
        <v>998</v>
      </c>
    </row>
    <row r="77" customFormat="false" ht="15.75" hidden="false" customHeight="false" outlineLevel="0" collapsed="false">
      <c r="A77" s="1" t="s">
        <v>999</v>
      </c>
    </row>
    <row r="78" customFormat="false" ht="31.5" hidden="false" customHeight="false" outlineLevel="0" collapsed="false">
      <c r="A78" s="5" t="s">
        <v>1000</v>
      </c>
    </row>
    <row r="79" customFormat="false" ht="15.75" hidden="false" customHeight="false" outlineLevel="0" collapsed="false">
      <c r="A79" s="1" t="s">
        <v>1001</v>
      </c>
    </row>
    <row r="80" customFormat="false" ht="15.75" hidden="false" customHeight="false" outlineLevel="0" collapsed="false">
      <c r="A80" s="1" t="s">
        <v>1002</v>
      </c>
    </row>
    <row r="81" customFormat="false" ht="15.75" hidden="false" customHeight="false" outlineLevel="0" collapsed="false">
      <c r="A81" s="1" t="s">
        <v>1003</v>
      </c>
    </row>
    <row r="82" customFormat="false" ht="15.75" hidden="false" customHeight="false" outlineLevel="0" collapsed="false">
      <c r="A82" s="1" t="s">
        <v>1004</v>
      </c>
    </row>
    <row r="83" customFormat="false" ht="31.5" hidden="false" customHeight="false" outlineLevel="0" collapsed="false">
      <c r="A83" s="5" t="s">
        <v>1005</v>
      </c>
    </row>
    <row r="84" customFormat="false" ht="15.75" hidden="false" customHeight="false" outlineLevel="0" collapsed="false">
      <c r="A84" s="1" t="s">
        <v>1006</v>
      </c>
    </row>
    <row r="87" customFormat="false" ht="15.75" hidden="false" customHeight="false" outlineLevel="0" collapsed="false">
      <c r="A87" s="682" t="s">
        <v>1007</v>
      </c>
    </row>
    <row r="88" customFormat="false" ht="15.75" hidden="false" customHeight="false" outlineLevel="0" collapsed="false">
      <c r="A88" s="1" t="s">
        <v>1008</v>
      </c>
    </row>
    <row r="89" customFormat="false" ht="15.75" hidden="false" customHeight="false" outlineLevel="0" collapsed="false">
      <c r="A89" s="1" t="s">
        <v>1009</v>
      </c>
    </row>
    <row r="90" customFormat="false" ht="15.75" hidden="false" customHeight="false" outlineLevel="0" collapsed="false">
      <c r="A90" s="1" t="s">
        <v>1010</v>
      </c>
    </row>
    <row r="91" customFormat="false" ht="15.75" hidden="false" customHeight="false" outlineLevel="0" collapsed="false">
      <c r="A91" s="1" t="s">
        <v>1011</v>
      </c>
    </row>
    <row r="93" customFormat="false" ht="15.75" hidden="false" customHeight="false" outlineLevel="0" collapsed="false">
      <c r="A93" s="682" t="s">
        <v>1012</v>
      </c>
    </row>
    <row r="94" customFormat="false" ht="31.5" hidden="false" customHeight="false" outlineLevel="0" collapsed="false">
      <c r="A94" s="5" t="s">
        <v>1013</v>
      </c>
    </row>
    <row r="95" customFormat="false" ht="15.75" hidden="false" customHeight="false" outlineLevel="0" collapsed="false">
      <c r="A95" s="1" t="s">
        <v>1014</v>
      </c>
    </row>
    <row r="96" customFormat="false" ht="15.75" hidden="false" customHeight="false" outlineLevel="0" collapsed="false">
      <c r="A96" s="1" t="s">
        <v>1015</v>
      </c>
    </row>
    <row r="99" customFormat="false" ht="15.75" hidden="false" customHeight="false" outlineLevel="0" collapsed="false">
      <c r="A99" s="682" t="s">
        <v>1016</v>
      </c>
    </row>
    <row r="100" customFormat="false" ht="47.25" hidden="false" customHeight="false" outlineLevel="0" collapsed="false">
      <c r="A100" s="5" t="s">
        <v>1017</v>
      </c>
    </row>
    <row r="101" customFormat="false" ht="15.75" hidden="false" customHeight="false" outlineLevel="0" collapsed="false">
      <c r="A101" s="1" t="s">
        <v>1018</v>
      </c>
    </row>
    <row r="102" customFormat="false" ht="15.75" hidden="false" customHeight="false" outlineLevel="0" collapsed="false">
      <c r="A102" s="1" t="s">
        <v>1019</v>
      </c>
    </row>
    <row r="103" customFormat="false" ht="15.75" hidden="false" customHeight="false" outlineLevel="0" collapsed="false">
      <c r="A103" s="1" t="s">
        <v>1020</v>
      </c>
    </row>
    <row r="104" customFormat="false" ht="15.75" hidden="false" customHeight="false" outlineLevel="0" collapsed="false">
      <c r="A104" s="1" t="s">
        <v>1021</v>
      </c>
    </row>
    <row r="105" customFormat="false" ht="15.75" hidden="false" customHeight="false" outlineLevel="0" collapsed="false">
      <c r="A105" s="1" t="s">
        <v>1022</v>
      </c>
    </row>
    <row r="106" customFormat="false" ht="15.75" hidden="false" customHeight="false" outlineLevel="0" collapsed="false">
      <c r="A106" s="1" t="s">
        <v>1023</v>
      </c>
    </row>
    <row r="107" customFormat="false" ht="15.75" hidden="false" customHeight="false" outlineLevel="0" collapsed="false">
      <c r="A107" s="5" t="s">
        <v>1024</v>
      </c>
    </row>
    <row r="108" customFormat="false" ht="31.5" hidden="false" customHeight="false" outlineLevel="0" collapsed="false">
      <c r="A108" s="5" t="s">
        <v>1025</v>
      </c>
    </row>
    <row r="109" customFormat="false" ht="15.75" hidden="false" customHeight="false" outlineLevel="0" collapsed="false">
      <c r="A109" s="1" t="s">
        <v>1026</v>
      </c>
    </row>
    <row r="110" customFormat="false" ht="15.75" hidden="false" customHeight="false" outlineLevel="0" collapsed="false">
      <c r="A110" s="1" t="s">
        <v>1027</v>
      </c>
    </row>
    <row r="111" customFormat="false" ht="15.75" hidden="false" customHeight="false" outlineLevel="0" collapsed="false">
      <c r="A111" s="1" t="s">
        <v>1028</v>
      </c>
    </row>
    <row r="112" customFormat="false" ht="15.75" hidden="false" customHeight="false" outlineLevel="0" collapsed="false">
      <c r="A112" s="1" t="s">
        <v>1029</v>
      </c>
    </row>
    <row r="113" customFormat="false" ht="15.75" hidden="false" customHeight="false" outlineLevel="0" collapsed="false">
      <c r="A113" s="1" t="s">
        <v>1030</v>
      </c>
    </row>
    <row r="114" customFormat="false" ht="31.5" hidden="false" customHeight="false" outlineLevel="0" collapsed="false">
      <c r="A114" s="5" t="s">
        <v>1031</v>
      </c>
    </row>
    <row r="115" customFormat="false" ht="15.75" hidden="false" customHeight="false" outlineLevel="0" collapsed="false">
      <c r="A115" s="1" t="s">
        <v>1032</v>
      </c>
    </row>
    <row r="116" customFormat="false" ht="15.75" hidden="false" customHeight="false" outlineLevel="0" collapsed="false">
      <c r="A116" s="1" t="s">
        <v>1033</v>
      </c>
    </row>
    <row r="117" customFormat="false" ht="31.5" hidden="false" customHeight="false" outlineLevel="0" collapsed="false">
      <c r="A117" s="5" t="s">
        <v>1034</v>
      </c>
    </row>
    <row r="118" customFormat="false" ht="15.75" hidden="false" customHeight="false" outlineLevel="0" collapsed="false">
      <c r="A118" s="1" t="s">
        <v>1035</v>
      </c>
    </row>
    <row r="119" customFormat="false" ht="15.75" hidden="false" customHeight="false" outlineLevel="0" collapsed="false">
      <c r="A119" s="1" t="s">
        <v>1036</v>
      </c>
    </row>
    <row r="120" customFormat="false" ht="15.75" hidden="false" customHeight="false" outlineLevel="0" collapsed="false">
      <c r="A120" s="1" t="s">
        <v>1037</v>
      </c>
    </row>
    <row r="121" customFormat="false" ht="15.75" hidden="false" customHeight="false" outlineLevel="0" collapsed="false">
      <c r="A121" s="1" t="s">
        <v>1038</v>
      </c>
    </row>
    <row r="122" customFormat="false" ht="15.75" hidden="false" customHeight="false" outlineLevel="0" collapsed="false">
      <c r="A122" s="1" t="s">
        <v>1039</v>
      </c>
    </row>
    <row r="123" customFormat="false" ht="15.75" hidden="false" customHeight="false" outlineLevel="0" collapsed="false">
      <c r="A123" s="1" t="s">
        <v>1040</v>
      </c>
    </row>
    <row r="124" customFormat="false" ht="15.75" hidden="false" customHeight="false" outlineLevel="0" collapsed="false">
      <c r="A124" s="1" t="s">
        <v>1041</v>
      </c>
    </row>
    <row r="125" customFormat="false" ht="15.75" hidden="false" customHeight="false" outlineLevel="0" collapsed="false">
      <c r="A125" s="1" t="s">
        <v>1042</v>
      </c>
    </row>
    <row r="126" customFormat="false" ht="15.75" hidden="false" customHeight="false" outlineLevel="0" collapsed="false">
      <c r="A126" s="1" t="s">
        <v>1043</v>
      </c>
    </row>
    <row r="127" customFormat="false" ht="15.75" hidden="false" customHeight="false" outlineLevel="0" collapsed="false">
      <c r="A127" s="1" t="s">
        <v>1044</v>
      </c>
    </row>
    <row r="128" customFormat="false" ht="15.75" hidden="false" customHeight="false" outlineLevel="0" collapsed="false">
      <c r="A128" s="1" t="s">
        <v>1045</v>
      </c>
    </row>
    <row r="129" customFormat="false" ht="15.75" hidden="false" customHeight="false" outlineLevel="0" collapsed="false">
      <c r="A129" s="1" t="s">
        <v>1046</v>
      </c>
    </row>
    <row r="130" customFormat="false" ht="15.75" hidden="false" customHeight="false" outlineLevel="0" collapsed="false">
      <c r="A130" s="1" t="s">
        <v>1047</v>
      </c>
    </row>
    <row r="131" customFormat="false" ht="15.75" hidden="false" customHeight="false" outlineLevel="0" collapsed="false">
      <c r="A131" s="1" t="s">
        <v>1048</v>
      </c>
    </row>
    <row r="132" customFormat="false" ht="15.75" hidden="false" customHeight="false" outlineLevel="0" collapsed="false">
      <c r="A132" s="1" t="s">
        <v>1049</v>
      </c>
    </row>
    <row r="133" customFormat="false" ht="15.75" hidden="false" customHeight="false" outlineLevel="0" collapsed="false">
      <c r="A133" s="1" t="s">
        <v>1050</v>
      </c>
    </row>
    <row r="134" customFormat="false" ht="15.75" hidden="false" customHeight="false" outlineLevel="0" collapsed="false">
      <c r="A134" s="1" t="s">
        <v>1051</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8"/>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F18" activeCellId="0" sqref="F18"/>
    </sheetView>
  </sheetViews>
  <sheetFormatPr defaultColWidth="8.8828125" defaultRowHeight="15.75" zeroHeight="false" outlineLevelRow="0" outlineLevelCol="0"/>
  <cols>
    <col collapsed="false" customWidth="true" hidden="false" outlineLevel="0" max="1" min="1" style="1" width="20.77"/>
    <col collapsed="false" customWidth="true" hidden="false" outlineLevel="0" max="2" min="2" style="1" width="9.77"/>
    <col collapsed="false" customWidth="true" hidden="false" outlineLevel="0" max="3" min="3" style="1" width="5.77"/>
    <col collapsed="false" customWidth="true" hidden="false" outlineLevel="0" max="7" min="4" style="1" width="12.77"/>
    <col collapsed="false" customWidth="false" hidden="false" outlineLevel="0" max="257" min="8" style="1" width="8.88"/>
  </cols>
  <sheetData>
    <row r="1" customFormat="false" ht="15.75" hidden="false" customHeight="false" outlineLevel="0" collapsed="false">
      <c r="A1" s="65"/>
      <c r="B1" s="65"/>
      <c r="C1" s="65"/>
      <c r="D1" s="65"/>
      <c r="E1" s="65"/>
      <c r="F1" s="65"/>
      <c r="G1" s="65"/>
    </row>
    <row r="2" customFormat="false" ht="15.75" hidden="false" customHeight="false" outlineLevel="0" collapsed="false">
      <c r="A2" s="65"/>
      <c r="B2" s="65"/>
      <c r="C2" s="65"/>
      <c r="D2" s="65"/>
      <c r="E2" s="65"/>
      <c r="F2" s="65"/>
      <c r="G2" s="65"/>
    </row>
    <row r="3" customFormat="false" ht="15.75" hidden="false" customHeight="false" outlineLevel="0" collapsed="false">
      <c r="A3" s="83" t="str">
        <f aca="false">inputPrYr!C2</f>
        <v>Montgomery County</v>
      </c>
      <c r="B3" s="65"/>
      <c r="C3" s="65"/>
      <c r="D3" s="65"/>
      <c r="E3" s="65"/>
      <c r="F3" s="65"/>
      <c r="G3" s="65" t="n">
        <f aca="false">inputPrYr!C4</f>
        <v>2013</v>
      </c>
    </row>
    <row r="4" customFormat="false" ht="15.75" hidden="false" customHeight="false" outlineLevel="0" collapsed="false">
      <c r="A4" s="21" t="s">
        <v>202</v>
      </c>
      <c r="B4" s="21"/>
      <c r="C4" s="21"/>
      <c r="D4" s="21"/>
      <c r="E4" s="21"/>
      <c r="F4" s="21"/>
      <c r="G4" s="21"/>
    </row>
    <row r="5" customFormat="false" ht="15.75" hidden="false" customHeight="false" outlineLevel="0" collapsed="false">
      <c r="A5" s="41"/>
      <c r="B5" s="32"/>
      <c r="C5" s="32"/>
      <c r="D5" s="41"/>
      <c r="E5" s="41"/>
      <c r="F5" s="41"/>
      <c r="G5" s="41"/>
    </row>
    <row r="6" customFormat="false" ht="15.75" hidden="false" customHeight="false" outlineLevel="0" collapsed="false">
      <c r="A6" s="23"/>
      <c r="B6" s="23"/>
      <c r="C6" s="23"/>
      <c r="D6" s="150" t="str">
        <f aca="false">CONCATENATE("",G3," Proposed Budget")</f>
        <v>2013 Proposed Budget</v>
      </c>
      <c r="E6" s="150"/>
      <c r="F6" s="150"/>
      <c r="G6" s="150"/>
    </row>
    <row r="7" customFormat="false" ht="21" hidden="false" customHeight="true" outlineLevel="0" collapsed="false">
      <c r="A7" s="23"/>
      <c r="B7" s="23"/>
      <c r="C7" s="187" t="s">
        <v>176</v>
      </c>
      <c r="D7" s="188" t="s">
        <v>177</v>
      </c>
      <c r="E7" s="189" t="str">
        <f aca="false">CONCATENATE("Amount of ",G3-1,"      Ad Valorem Tax")</f>
        <v>Amount of 2012      Ad Valorem Tax</v>
      </c>
      <c r="F7" s="189" t="s">
        <v>203</v>
      </c>
      <c r="G7" s="187" t="s">
        <v>178</v>
      </c>
    </row>
    <row r="8" customFormat="false" ht="15.75" hidden="false" customHeight="false" outlineLevel="0" collapsed="false">
      <c r="A8" s="190" t="s">
        <v>204</v>
      </c>
      <c r="B8" s="54"/>
      <c r="C8" s="191" t="s">
        <v>180</v>
      </c>
      <c r="D8" s="192" t="s">
        <v>181</v>
      </c>
      <c r="E8" s="189"/>
      <c r="F8" s="189"/>
      <c r="G8" s="191" t="s">
        <v>182</v>
      </c>
    </row>
    <row r="9" customFormat="false" ht="15.75" hidden="false" customHeight="false" outlineLevel="0" collapsed="false">
      <c r="A9" s="193" t="s">
        <v>205</v>
      </c>
      <c r="B9" s="194" t="s">
        <v>188</v>
      </c>
      <c r="C9" s="49"/>
      <c r="D9" s="49"/>
      <c r="E9" s="49"/>
      <c r="F9" s="49"/>
      <c r="G9" s="49"/>
    </row>
    <row r="10" customFormat="false" ht="15.75" hidden="false" customHeight="false" outlineLevel="0" collapsed="false">
      <c r="A10" s="195" t="s">
        <v>206</v>
      </c>
      <c r="B10" s="86" t="s">
        <v>207</v>
      </c>
      <c r="C10" s="86" t="n">
        <v>20</v>
      </c>
      <c r="D10" s="86" t="n">
        <v>13316</v>
      </c>
      <c r="E10" s="86" t="n">
        <v>0</v>
      </c>
      <c r="F10" s="86"/>
      <c r="G10" s="149" t="s">
        <v>208</v>
      </c>
    </row>
    <row r="11" customFormat="false" ht="15.75" hidden="false" customHeight="false" outlineLevel="0" collapsed="false">
      <c r="A11" s="86" t="s">
        <v>209</v>
      </c>
      <c r="B11" s="86" t="s">
        <v>207</v>
      </c>
      <c r="C11" s="86" t="n">
        <v>21</v>
      </c>
      <c r="D11" s="86" t="n">
        <v>226000</v>
      </c>
      <c r="E11" s="86" t="n">
        <v>0</v>
      </c>
      <c r="F11" s="86"/>
      <c r="G11" s="149" t="s">
        <v>208</v>
      </c>
    </row>
    <row r="12" customFormat="false" ht="15.75" hidden="false" customHeight="false" outlineLevel="0" collapsed="false">
      <c r="A12" s="86" t="s">
        <v>210</v>
      </c>
      <c r="B12" s="86" t="s">
        <v>211</v>
      </c>
      <c r="C12" s="86" t="n">
        <v>21</v>
      </c>
      <c r="D12" s="86" t="n">
        <v>2714</v>
      </c>
      <c r="E12" s="86" t="n">
        <v>0</v>
      </c>
      <c r="F12" s="86"/>
      <c r="G12" s="149" t="s">
        <v>208</v>
      </c>
    </row>
    <row r="13" customFormat="false" ht="15.75" hidden="false" customHeight="false" outlineLevel="0" collapsed="false">
      <c r="A13" s="86" t="s">
        <v>212</v>
      </c>
      <c r="B13" s="86" t="s">
        <v>211</v>
      </c>
      <c r="C13" s="86" t="n">
        <v>22</v>
      </c>
      <c r="D13" s="86" t="n">
        <v>500</v>
      </c>
      <c r="E13" s="86" t="n">
        <v>0</v>
      </c>
      <c r="F13" s="86"/>
      <c r="G13" s="149" t="s">
        <v>208</v>
      </c>
    </row>
    <row r="14" customFormat="false" ht="15.75" hidden="false" customHeight="false" outlineLevel="0" collapsed="false">
      <c r="A14" s="86"/>
      <c r="B14" s="86"/>
      <c r="C14" s="86"/>
      <c r="D14" s="86"/>
      <c r="E14" s="86"/>
      <c r="F14" s="86"/>
      <c r="G14" s="149" t="str">
        <f aca="false">IF(AND(D14=0,F14&gt;=0)," ",IF(AND(E14&gt;0,F14=0)," ",IF(AND(E14&gt;0,F14&gt;0),ROUND(E14/F14*1000,3))))</f>
        <v> </v>
      </c>
    </row>
    <row r="15" customFormat="false" ht="15.75" hidden="false" customHeight="false" outlineLevel="0" collapsed="false">
      <c r="A15" s="86" t="s">
        <v>213</v>
      </c>
      <c r="B15" s="86"/>
      <c r="C15" s="86"/>
      <c r="D15" s="86"/>
      <c r="E15" s="86"/>
      <c r="F15" s="86"/>
      <c r="G15" s="149" t="str">
        <f aca="false">IF(AND(D15=0,F15&gt;=0)," ",IF(AND(E15&gt;0,F15=0)," ",IF(AND(E15&gt;0,F15&gt;0),ROUND(E15/F15*1000,3))))</f>
        <v> </v>
      </c>
    </row>
    <row r="16" customFormat="false" ht="15.75" hidden="false" customHeight="false" outlineLevel="0" collapsed="false">
      <c r="A16" s="86" t="s">
        <v>214</v>
      </c>
      <c r="B16" s="86" t="s">
        <v>215</v>
      </c>
      <c r="C16" s="86" t="n">
        <v>28</v>
      </c>
      <c r="D16" s="86" t="n">
        <v>350886</v>
      </c>
      <c r="E16" s="86" t="n">
        <v>352210</v>
      </c>
      <c r="F16" s="86" t="n">
        <v>185146182</v>
      </c>
      <c r="G16" s="149" t="n">
        <f aca="false">IF(AND(D16=0,F16&gt;=0)," ",IF(AND(E16&gt;0,F16=0)," ",IF(AND(E16&gt;0,F16&gt;0),ROUND(E16/F16*1000,3))))</f>
        <v>1.902</v>
      </c>
    </row>
    <row r="17" customFormat="false" ht="15.75" hidden="false" customHeight="false" outlineLevel="0" collapsed="false">
      <c r="A17" s="86" t="s">
        <v>216</v>
      </c>
      <c r="B17" s="86" t="s">
        <v>217</v>
      </c>
      <c r="C17" s="86" t="n">
        <v>28</v>
      </c>
      <c r="D17" s="86" t="n">
        <v>42200</v>
      </c>
      <c r="E17" s="86" t="n">
        <v>6337</v>
      </c>
      <c r="F17" s="86" t="n">
        <v>185146182</v>
      </c>
      <c r="G17" s="149" t="n">
        <f aca="false">IF(AND(D17=0,F17&gt;=0)," ",IF(AND(E17&gt;0,F17=0)," ",IF(AND(E17&gt;0,F17&gt;0),ROUND(E17/F17*1000,3))))</f>
        <v>0.034</v>
      </c>
    </row>
    <row r="18" customFormat="false" ht="15.75" hidden="false" customHeight="false" outlineLevel="0" collapsed="false">
      <c r="A18" s="86" t="s">
        <v>218</v>
      </c>
      <c r="B18" s="86"/>
      <c r="C18" s="86" t="n">
        <v>29</v>
      </c>
      <c r="D18" s="86"/>
      <c r="E18" s="86" t="n">
        <v>0</v>
      </c>
      <c r="F18" s="86"/>
      <c r="G18" s="149" t="str">
        <f aca="false">IF(AND(D18=0,F18&gt;=0)," ",IF(AND(E18&gt;0,F18=0)," ",IF(AND(E18&gt;0,F18&gt;0),ROUND(E18/F18*1000,3))))</f>
        <v> </v>
      </c>
    </row>
    <row r="19" customFormat="false" ht="15.75" hidden="false" customHeight="false" outlineLevel="0" collapsed="false">
      <c r="A19" s="86"/>
      <c r="B19" s="86"/>
      <c r="C19" s="86"/>
      <c r="D19" s="86"/>
      <c r="E19" s="86"/>
      <c r="F19" s="86"/>
      <c r="G19" s="149" t="str">
        <f aca="false">IF(AND(D19=0,F19&gt;=0)," ",IF(AND(E19&gt;0,F19=0)," ",IF(AND(E19&gt;0,F19&gt;0),ROUND(E19/F19*1000,3))))</f>
        <v> </v>
      </c>
    </row>
    <row r="20" customFormat="false" ht="15.75" hidden="false" customHeight="false" outlineLevel="0" collapsed="false">
      <c r="A20" s="86" t="s">
        <v>219</v>
      </c>
      <c r="B20" s="86"/>
      <c r="C20" s="86"/>
      <c r="D20" s="86"/>
      <c r="E20" s="86"/>
      <c r="F20" s="86"/>
      <c r="G20" s="149" t="str">
        <f aca="false">IF(AND(D20=0,F20&gt;=0)," ",IF(AND(E20&gt;0,F20=0)," ",IF(AND(E20&gt;0,F20&gt;0),ROUND(E20/F20*1000,3))))</f>
        <v> </v>
      </c>
    </row>
    <row r="21" customFormat="false" ht="15.75" hidden="false" customHeight="false" outlineLevel="0" collapsed="false">
      <c r="A21" s="86" t="s">
        <v>220</v>
      </c>
      <c r="B21" s="86" t="s">
        <v>221</v>
      </c>
      <c r="C21" s="86" t="n">
        <v>30</v>
      </c>
      <c r="D21" s="86" t="n">
        <v>13500</v>
      </c>
      <c r="E21" s="86" t="n">
        <v>4434</v>
      </c>
      <c r="F21" s="86" t="n">
        <v>5014889</v>
      </c>
      <c r="G21" s="149" t="n">
        <f aca="false">IF(AND(D21=0,F21&gt;=0)," ",IF(AND(E21&gt;0,F21=0)," ",IF(AND(E21&gt;0,F21&gt;0),ROUND(E21/F21*1000,3))))</f>
        <v>0.884</v>
      </c>
    </row>
    <row r="22" customFormat="false" ht="15.75" hidden="false" customHeight="false" outlineLevel="0" collapsed="false">
      <c r="A22" s="86" t="s">
        <v>222</v>
      </c>
      <c r="B22" s="86" t="s">
        <v>221</v>
      </c>
      <c r="C22" s="86" t="n">
        <v>31</v>
      </c>
      <c r="D22" s="86" t="n">
        <v>10280</v>
      </c>
      <c r="E22" s="86" t="n">
        <v>7444</v>
      </c>
      <c r="F22" s="86" t="n">
        <v>15517104</v>
      </c>
      <c r="G22" s="149" t="n">
        <f aca="false">IF(AND(D22=0,F22&gt;=0)," ",IF(AND(E22&gt;0,F22=0)," ",IF(AND(E22&gt;0,F22&gt;0),ROUND(E22/F22*1000,3))))</f>
        <v>0.48</v>
      </c>
    </row>
    <row r="23" customFormat="false" ht="15.75" hidden="false" customHeight="false" outlineLevel="0" collapsed="false">
      <c r="A23" s="86" t="s">
        <v>223</v>
      </c>
      <c r="B23" s="86" t="s">
        <v>221</v>
      </c>
      <c r="C23" s="86" t="n">
        <v>32</v>
      </c>
      <c r="D23" s="86" t="n">
        <v>10000</v>
      </c>
      <c r="E23" s="86" t="n">
        <v>6599</v>
      </c>
      <c r="F23" s="86" t="n">
        <v>3573886</v>
      </c>
      <c r="G23" s="149" t="n">
        <f aca="false">IF(AND(D23=0,F23&gt;=0)," ",IF(AND(E23&gt;0,F23=0)," ",IF(AND(E23&gt;0,F23&gt;0),ROUND(E23/F23*1000,3))))</f>
        <v>1.846</v>
      </c>
    </row>
    <row r="24" customFormat="false" ht="15.75" hidden="false" customHeight="false" outlineLevel="0" collapsed="false">
      <c r="A24" s="86" t="s">
        <v>224</v>
      </c>
      <c r="B24" s="86" t="s">
        <v>221</v>
      </c>
      <c r="C24" s="86" t="n">
        <v>33</v>
      </c>
      <c r="D24" s="86" t="n">
        <v>11000</v>
      </c>
      <c r="E24" s="86" t="n">
        <v>8073</v>
      </c>
      <c r="F24" s="86" t="n">
        <v>3135288</v>
      </c>
      <c r="G24" s="149" t="n">
        <f aca="false">IF(AND(D24=0,F24&gt;=0)," ",IF(AND(E24&gt;0,F24=0)," ",IF(AND(E24&gt;0,F24&gt;0),ROUND(E24/F24*1000,3))))</f>
        <v>2.575</v>
      </c>
    </row>
    <row r="25" customFormat="false" ht="15.75" hidden="false" customHeight="false" outlineLevel="0" collapsed="false">
      <c r="A25" s="86" t="s">
        <v>225</v>
      </c>
      <c r="B25" s="86" t="s">
        <v>221</v>
      </c>
      <c r="C25" s="86" t="n">
        <v>34</v>
      </c>
      <c r="D25" s="86" t="n">
        <v>55500</v>
      </c>
      <c r="E25" s="86" t="n">
        <v>3387</v>
      </c>
      <c r="F25" s="86" t="n">
        <v>9205819</v>
      </c>
      <c r="G25" s="149" t="n">
        <f aca="false">IF(AND(D25=0,F25&gt;=0)," ",IF(AND(E25&gt;0,F25=0)," ",IF(AND(E25&gt;0,F25&gt;0),ROUND(E25/F25*1000,3))))</f>
        <v>0.368</v>
      </c>
    </row>
    <row r="26" customFormat="false" ht="15.75" hidden="false" customHeight="false" outlineLevel="0" collapsed="false">
      <c r="A26" s="86" t="s">
        <v>226</v>
      </c>
      <c r="B26" s="86" t="s">
        <v>221</v>
      </c>
      <c r="C26" s="86" t="n">
        <v>35</v>
      </c>
      <c r="D26" s="86" t="n">
        <v>6500</v>
      </c>
      <c r="E26" s="86" t="n">
        <v>4222</v>
      </c>
      <c r="F26" s="86" t="n">
        <v>3724367</v>
      </c>
      <c r="G26" s="149" t="n">
        <f aca="false">IF(AND(D26=0,F26&gt;=0)," ",IF(AND(E26&gt;0,F26=0)," ",IF(AND(E26&gt;0,F26&gt;0),ROUND(E26/F26*1000,3))))</f>
        <v>1.134</v>
      </c>
    </row>
    <row r="27" customFormat="false" ht="15.75" hidden="false" customHeight="false" outlineLevel="0" collapsed="false">
      <c r="A27" s="86" t="s">
        <v>227</v>
      </c>
      <c r="B27" s="86" t="s">
        <v>221</v>
      </c>
      <c r="C27" s="86" t="n">
        <v>36</v>
      </c>
      <c r="D27" s="86" t="n">
        <v>7450</v>
      </c>
      <c r="E27" s="86" t="n">
        <v>3643</v>
      </c>
      <c r="F27" s="86" t="n">
        <v>11651379</v>
      </c>
      <c r="G27" s="149" t="n">
        <f aca="false">IF(AND(D27=0,F27&gt;=0)," ",IF(AND(E27&gt;0,F27=0)," ",IF(AND(E27&gt;0,F27&gt;0),ROUND(E27/F27*1000,3))))</f>
        <v>0.313</v>
      </c>
    </row>
    <row r="28" customFormat="false" ht="15.75" hidden="false" customHeight="false" outlineLevel="0" collapsed="false">
      <c r="A28" s="86" t="s">
        <v>228</v>
      </c>
      <c r="B28" s="86" t="s">
        <v>221</v>
      </c>
      <c r="C28" s="86" t="n">
        <v>37</v>
      </c>
      <c r="D28" s="86" t="n">
        <v>30500</v>
      </c>
      <c r="E28" s="86" t="n">
        <v>12099</v>
      </c>
      <c r="F28" s="86" t="n">
        <v>8480854</v>
      </c>
      <c r="G28" s="149" t="n">
        <f aca="false">IF(AND(D28=0,F28&gt;=0)," ",IF(AND(E28&gt;0,F28=0)," ",IF(AND(E28&gt;0,F28&gt;0),ROUND(E28/F28*1000,3))))</f>
        <v>1.427</v>
      </c>
    </row>
    <row r="29" customFormat="false" ht="15.75" hidden="false" customHeight="false" outlineLevel="0" collapsed="false">
      <c r="A29" s="86" t="s">
        <v>229</v>
      </c>
      <c r="B29" s="196" t="s">
        <v>221</v>
      </c>
      <c r="C29" s="86" t="n">
        <v>38</v>
      </c>
      <c r="D29" s="86" t="n">
        <v>4000</v>
      </c>
      <c r="E29" s="196" t="n">
        <v>2052</v>
      </c>
      <c r="F29" s="46" t="n">
        <v>2333342</v>
      </c>
      <c r="G29" s="149" t="n">
        <f aca="false">IF(AND(D29=0,F29&gt;=0)," ",IF(AND(E29&gt;0,F29=0)," ",IF(AND(E29&gt;0,F29&gt;0),ROUND(E29/F29*1000,3))))</f>
        <v>0.879</v>
      </c>
    </row>
    <row r="30" customFormat="false" ht="15.75" hidden="false" customHeight="false" outlineLevel="0" collapsed="false">
      <c r="A30" s="86" t="s">
        <v>230</v>
      </c>
      <c r="B30" s="196" t="s">
        <v>221</v>
      </c>
      <c r="C30" s="86" t="n">
        <v>39</v>
      </c>
      <c r="D30" s="86" t="n">
        <v>9500</v>
      </c>
      <c r="E30" s="196" t="n">
        <v>5094</v>
      </c>
      <c r="F30" s="46" t="n">
        <v>7344625</v>
      </c>
      <c r="G30" s="149" t="n">
        <f aca="false">IF(AND(D30=0,F30&gt;=0)," ",IF(AND(E30&gt;0,F30=0)," ",IF(AND(E30&gt;0,F30&gt;0),ROUND(E30/F30*1000,3))))</f>
        <v>0.694</v>
      </c>
    </row>
    <row r="31" customFormat="false" ht="15.75" hidden="false" customHeight="false" outlineLevel="0" collapsed="false">
      <c r="A31" s="86" t="s">
        <v>231</v>
      </c>
      <c r="B31" s="196" t="s">
        <v>221</v>
      </c>
      <c r="C31" s="86" t="n">
        <v>40</v>
      </c>
      <c r="D31" s="86" t="n">
        <v>5500</v>
      </c>
      <c r="E31" s="196" t="n">
        <v>3382</v>
      </c>
      <c r="F31" s="46" t="n">
        <v>17332971</v>
      </c>
      <c r="G31" s="149" t="n">
        <f aca="false">IF(AND(D31=0,F31&gt;=0)," ",IF(AND(E31&gt;0,F31=0)," ",IF(AND(E31&gt;0,F31&gt;0),ROUND(E31/F31*1000,3))))</f>
        <v>0.195</v>
      </c>
    </row>
    <row r="32" customFormat="false" ht="15.75" hidden="false" customHeight="false" outlineLevel="0" collapsed="false">
      <c r="A32" s="86" t="s">
        <v>232</v>
      </c>
      <c r="B32" s="196" t="s">
        <v>221</v>
      </c>
      <c r="C32" s="86" t="n">
        <v>41</v>
      </c>
      <c r="D32" s="86" t="n">
        <v>5550</v>
      </c>
      <c r="E32" s="196" t="n">
        <v>4484</v>
      </c>
      <c r="F32" s="46" t="n">
        <v>4276711</v>
      </c>
      <c r="G32" s="149" t="n">
        <f aca="false">IF(AND(D32=0,F32&gt;=0)," ",IF(AND(E32&gt;0,F32=0)," ",IF(AND(E32&gt;0,F32&gt;0),ROUND(E32/F32*1000,3))))</f>
        <v>1.048</v>
      </c>
    </row>
    <row r="33" customFormat="false" ht="15.75" hidden="false" customHeight="false" outlineLevel="0" collapsed="false">
      <c r="A33" s="86" t="s">
        <v>233</v>
      </c>
      <c r="B33" s="196" t="s">
        <v>221</v>
      </c>
      <c r="C33" s="86" t="n">
        <v>42</v>
      </c>
      <c r="D33" s="86" t="n">
        <v>6050</v>
      </c>
      <c r="E33" s="196" t="n">
        <v>3081</v>
      </c>
      <c r="F33" s="46" t="n">
        <v>2109253</v>
      </c>
      <c r="G33" s="149" t="n">
        <f aca="false">IF(AND(D33=0,F33&gt;=0)," ",IF(AND(E33&gt;0,F33=0)," ",IF(AND(E33&gt;0,F33&gt;0),ROUND(E33/F33*1000,3))))</f>
        <v>1.461</v>
      </c>
    </row>
    <row r="34" customFormat="false" ht="15.75" hidden="false" customHeight="false" outlineLevel="0" collapsed="false">
      <c r="A34" s="86" t="s">
        <v>234</v>
      </c>
      <c r="B34" s="196" t="s">
        <v>221</v>
      </c>
      <c r="C34" s="86" t="n">
        <v>43</v>
      </c>
      <c r="D34" s="86" t="n">
        <v>5500</v>
      </c>
      <c r="E34" s="196" t="n">
        <v>2989</v>
      </c>
      <c r="F34" s="46" t="n">
        <v>3391683</v>
      </c>
      <c r="G34" s="149" t="n">
        <f aca="false">IF(AND(D34=0,F34&gt;=0)," ",IF(AND(E34&gt;0,F34=0)," ",IF(AND(E34&gt;0,F34&gt;0),ROUND(E34/F34*1000,3))))</f>
        <v>0.881</v>
      </c>
    </row>
    <row r="35" customFormat="false" ht="15.75" hidden="false" customHeight="false" outlineLevel="0" collapsed="false">
      <c r="A35" s="86" t="s">
        <v>235</v>
      </c>
      <c r="B35" s="196" t="s">
        <v>221</v>
      </c>
      <c r="C35" s="86" t="n">
        <v>44</v>
      </c>
      <c r="D35" s="86" t="n">
        <v>3900</v>
      </c>
      <c r="E35" s="196" t="n">
        <v>2017</v>
      </c>
      <c r="F35" s="46" t="n">
        <v>7245212</v>
      </c>
      <c r="G35" s="149" t="n">
        <f aca="false">IF(AND(D35=0,F35&gt;=0)," ",IF(AND(E35&gt;0,F35=0)," ",IF(AND(E35&gt;0,F35&gt;0),ROUND(E35/F35*1000,3))))</f>
        <v>0.278</v>
      </c>
    </row>
    <row r="36" customFormat="false" ht="15.75" hidden="false" customHeight="false" outlineLevel="0" collapsed="false">
      <c r="A36" s="86"/>
      <c r="B36" s="196"/>
      <c r="C36" s="86"/>
      <c r="D36" s="86"/>
      <c r="E36" s="196"/>
      <c r="F36" s="196"/>
      <c r="G36" s="149" t="str">
        <f aca="false">IF(AND(D36=0,F36&gt;=0)," ",IF(AND(E36&gt;0,F36=0)," ",IF(AND(E36&gt;0,F36&gt;0),ROUND(E36/F36*1000,3))))</f>
        <v> </v>
      </c>
    </row>
    <row r="37" customFormat="false" ht="15.75" hidden="false" customHeight="false" outlineLevel="0" collapsed="false">
      <c r="A37" s="86"/>
      <c r="B37" s="196"/>
      <c r="C37" s="86"/>
      <c r="D37" s="86"/>
      <c r="E37" s="196"/>
      <c r="F37" s="196"/>
      <c r="G37" s="149" t="str">
        <f aca="false">IF(AND(D37=0,F37&gt;=0)," ",IF(AND(E37&gt;0,F37=0)," ",IF(AND(E37&gt;0,F37&gt;0),ROUND(E37/F37*1000,3))))</f>
        <v> </v>
      </c>
    </row>
    <row r="38" customFormat="false" ht="15.75" hidden="false" customHeight="false" outlineLevel="0" collapsed="false">
      <c r="A38" s="86"/>
      <c r="B38" s="196"/>
      <c r="C38" s="86"/>
      <c r="D38" s="86"/>
      <c r="E38" s="196"/>
      <c r="F38" s="196"/>
      <c r="G38" s="149" t="str">
        <f aca="false">IF(AND(D38=0,F38&gt;=0)," ",IF(AND(E38&gt;0,F38=0)," ",IF(AND(E38&gt;0,F38&gt;0),ROUND(E38/F38*1000,3))))</f>
        <v> </v>
      </c>
    </row>
    <row r="39" customFormat="false" ht="16.5" hidden="false" customHeight="false" outlineLevel="0" collapsed="false">
      <c r="A39" s="87" t="s">
        <v>236</v>
      </c>
      <c r="B39" s="55"/>
      <c r="C39" s="197"/>
      <c r="D39" s="198"/>
      <c r="E39" s="198"/>
      <c r="F39" s="198"/>
      <c r="G39" s="199"/>
    </row>
    <row r="40" customFormat="false" ht="16.5" hidden="false" customHeight="false" outlineLevel="0" collapsed="false">
      <c r="A40" s="61"/>
      <c r="B40" s="27"/>
      <c r="C40" s="200"/>
      <c r="D40" s="23"/>
      <c r="E40" s="23"/>
      <c r="F40" s="23"/>
      <c r="G40" s="23"/>
    </row>
    <row r="41" customFormat="false" ht="15.75" hidden="false" customHeight="false" outlineLevel="0" collapsed="false">
      <c r="A41" s="61"/>
      <c r="B41" s="23"/>
      <c r="C41" s="23"/>
      <c r="D41" s="23"/>
      <c r="E41" s="23"/>
      <c r="F41" s="23"/>
      <c r="G41" s="23"/>
    </row>
    <row r="42" customFormat="false" ht="15.75" hidden="false" customHeight="false" outlineLevel="0" collapsed="false">
      <c r="A42" s="201"/>
      <c r="B42" s="82"/>
      <c r="C42" s="82"/>
      <c r="D42" s="82"/>
      <c r="E42" s="82"/>
      <c r="F42" s="82"/>
      <c r="G42" s="82"/>
    </row>
    <row r="43" customFormat="false" ht="15.75" hidden="false" customHeight="false" outlineLevel="0" collapsed="false">
      <c r="A43" s="202"/>
      <c r="B43" s="202"/>
      <c r="C43" s="202"/>
      <c r="D43" s="202"/>
      <c r="E43" s="202"/>
      <c r="F43" s="202"/>
      <c r="G43" s="202"/>
    </row>
    <row r="44" customFormat="false" ht="15.75" hidden="false" customHeight="false" outlineLevel="0" collapsed="false">
      <c r="A44" s="82"/>
      <c r="B44" s="82"/>
      <c r="C44" s="82"/>
      <c r="D44" s="82"/>
      <c r="E44" s="82"/>
      <c r="F44" s="82"/>
      <c r="G44" s="203"/>
    </row>
    <row r="54" customFormat="false" ht="15.75" hidden="false" customHeight="false" outlineLevel="0" collapsed="false">
      <c r="A54" s="82"/>
      <c r="B54" s="82"/>
      <c r="C54" s="82"/>
      <c r="D54" s="82"/>
      <c r="E54" s="82"/>
      <c r="F54" s="82"/>
      <c r="G54" s="82"/>
    </row>
    <row r="58" customFormat="false" ht="15.75" hidden="false" customHeight="false" outlineLevel="0" collapsed="false">
      <c r="A58" s="82"/>
      <c r="B58" s="82"/>
      <c r="C58" s="82"/>
      <c r="D58" s="201"/>
      <c r="E58" s="82"/>
      <c r="F58" s="82"/>
      <c r="G58" s="82"/>
    </row>
  </sheetData>
  <sheetProtection sheet="true" objects="true" scenarios="true"/>
  <mergeCells count="4">
    <mergeCell ref="A4:G4"/>
    <mergeCell ref="D6:G6"/>
    <mergeCell ref="E7:E8"/>
    <mergeCell ref="F7:F8"/>
  </mergeCells>
  <printOptions headings="false" gridLines="false" gridLinesSet="true" horizontalCentered="false" verticalCentered="false"/>
  <pageMargins left="0.5" right="0.5" top="0" bottom="0.229861111111111" header="0" footer="0"/>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amp;CPage No. 1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14" activeCellId="0" sqref="J14"/>
    </sheetView>
  </sheetViews>
  <sheetFormatPr defaultColWidth="8.8828125" defaultRowHeight="15.95" zeroHeight="false" outlineLevelRow="0" outlineLevelCol="0"/>
  <cols>
    <col collapsed="false" customWidth="true" hidden="false" outlineLevel="0" max="2" min="1" style="1" width="3.33"/>
    <col collapsed="false" customWidth="true" hidden="false" outlineLevel="0" max="3" min="3" style="1" width="31.33"/>
    <col collapsed="false" customWidth="true" hidden="false" outlineLevel="0" max="4" min="4" style="1" width="2.33"/>
    <col collapsed="false" customWidth="true" hidden="false" outlineLevel="0" max="5" min="5" style="1" width="15.77"/>
    <col collapsed="false" customWidth="true" hidden="false" outlineLevel="0" max="6" min="6" style="1" width="1.99"/>
    <col collapsed="false" customWidth="true" hidden="false" outlineLevel="0" max="7" min="7" style="1" width="15.77"/>
    <col collapsed="false" customWidth="true" hidden="false" outlineLevel="0" max="8" min="8" style="1" width="1.88"/>
    <col collapsed="false" customWidth="true" hidden="false" outlineLevel="0" max="9" min="9" style="1" width="1.77"/>
    <col collapsed="false" customWidth="true" hidden="false" outlineLevel="0" max="10" min="10" style="1" width="15.77"/>
    <col collapsed="false" customWidth="false" hidden="false" outlineLevel="0" max="257" min="11" style="1" width="8.88"/>
  </cols>
  <sheetData>
    <row r="1" customFormat="false" ht="15.95" hidden="false" customHeight="true" outlineLevel="0" collapsed="false">
      <c r="A1" s="23"/>
      <c r="B1" s="23"/>
      <c r="C1" s="204" t="str">
        <f aca="false">inputPrYr!C2</f>
        <v>Montgomery County</v>
      </c>
      <c r="D1" s="23"/>
      <c r="E1" s="23"/>
      <c r="F1" s="23"/>
      <c r="G1" s="23"/>
      <c r="H1" s="23"/>
      <c r="I1" s="23"/>
      <c r="J1" s="23" t="n">
        <f aca="false">inputPrYr!C4</f>
        <v>2013</v>
      </c>
    </row>
    <row r="2" customFormat="false" ht="15.95" hidden="false" customHeight="true" outlineLevel="0" collapsed="false">
      <c r="A2" s="23"/>
      <c r="B2" s="23"/>
      <c r="C2" s="23"/>
      <c r="D2" s="23"/>
      <c r="E2" s="23"/>
      <c r="F2" s="23"/>
      <c r="G2" s="23"/>
      <c r="H2" s="23"/>
      <c r="I2" s="23"/>
      <c r="J2" s="23"/>
    </row>
    <row r="3" customFormat="false" ht="15.75" hidden="false" customHeight="true" outlineLevel="0" collapsed="false">
      <c r="A3" s="21" t="str">
        <f aca="false">CONCATENATE("Computation to Determine Limit for ",J1,"")</f>
        <v>Computation to Determine Limit for 2013</v>
      </c>
      <c r="B3" s="21"/>
      <c r="C3" s="21"/>
      <c r="D3" s="21"/>
      <c r="E3" s="21"/>
      <c r="F3" s="21"/>
      <c r="G3" s="21"/>
      <c r="H3" s="21"/>
      <c r="I3" s="21"/>
      <c r="J3" s="21"/>
    </row>
    <row r="4" customFormat="false" ht="15.75" hidden="false" customHeight="true" outlineLevel="0" collapsed="false">
      <c r="A4" s="23"/>
      <c r="B4" s="23"/>
      <c r="C4" s="23"/>
      <c r="D4" s="23"/>
      <c r="E4" s="205"/>
      <c r="F4" s="205"/>
      <c r="G4" s="205"/>
      <c r="H4" s="206"/>
      <c r="I4" s="23"/>
      <c r="J4" s="207" t="s">
        <v>237</v>
      </c>
    </row>
    <row r="5" customFormat="false" ht="15.75" hidden="false" customHeight="true" outlineLevel="0" collapsed="false">
      <c r="A5" s="23" t="s">
        <v>238</v>
      </c>
      <c r="B5" s="23" t="str">
        <f aca="false">CONCATENATE("Total Tax Levy Amount in ",J1-1," Budget")</f>
        <v>Total Tax Levy Amount in 2012 Budget</v>
      </c>
      <c r="C5" s="23"/>
      <c r="D5" s="23"/>
      <c r="E5" s="84"/>
      <c r="F5" s="84"/>
      <c r="G5" s="84"/>
      <c r="H5" s="84" t="s">
        <v>239</v>
      </c>
      <c r="I5" s="84" t="s">
        <v>240</v>
      </c>
      <c r="J5" s="208" t="n">
        <f aca="false">inputPrYr!E41</f>
        <v>15684404</v>
      </c>
    </row>
    <row r="6" customFormat="false" ht="15.75" hidden="false" customHeight="true" outlineLevel="0" collapsed="false">
      <c r="A6" s="23" t="s">
        <v>241</v>
      </c>
      <c r="B6" s="23" t="str">
        <f aca="false">CONCATENATE("Debt Service Levy in ",J1-1," Budget")</f>
        <v>Debt Service Levy in 2012 Budget</v>
      </c>
      <c r="C6" s="23"/>
      <c r="D6" s="23"/>
      <c r="E6" s="84"/>
      <c r="F6" s="84"/>
      <c r="G6" s="84"/>
      <c r="H6" s="84" t="s">
        <v>242</v>
      </c>
      <c r="I6" s="84" t="s">
        <v>240</v>
      </c>
      <c r="J6" s="90" t="n">
        <f aca="false">inputPrYr!E17</f>
        <v>0</v>
      </c>
    </row>
    <row r="7" customFormat="false" ht="15.75" hidden="false" customHeight="true" outlineLevel="0" collapsed="false">
      <c r="A7" s="23" t="s">
        <v>243</v>
      </c>
      <c r="B7" s="91" t="s">
        <v>244</v>
      </c>
      <c r="C7" s="23"/>
      <c r="D7" s="23"/>
      <c r="E7" s="84"/>
      <c r="F7" s="84"/>
      <c r="G7" s="84"/>
      <c r="H7" s="84"/>
      <c r="I7" s="84" t="s">
        <v>240</v>
      </c>
      <c r="J7" s="90" t="n">
        <f aca="false">J5-J6</f>
        <v>15684404</v>
      </c>
    </row>
    <row r="8" customFormat="false" ht="15.75" hidden="false" customHeight="true" outlineLevel="0" collapsed="false">
      <c r="A8" s="23"/>
      <c r="B8" s="23"/>
      <c r="C8" s="23"/>
      <c r="D8" s="23"/>
      <c r="E8" s="84"/>
      <c r="F8" s="84"/>
      <c r="G8" s="84"/>
      <c r="H8" s="84"/>
      <c r="I8" s="84"/>
      <c r="J8" s="84"/>
    </row>
    <row r="9" customFormat="false" ht="15.75" hidden="false" customHeight="true" outlineLevel="0" collapsed="false">
      <c r="A9" s="23"/>
      <c r="B9" s="91" t="str">
        <f aca="false">CONCATENATE("",J1-1," Valuation Information for Valuation Adjustments:")</f>
        <v>2012 Valuation Information for Valuation Adjustments:</v>
      </c>
      <c r="C9" s="23"/>
      <c r="D9" s="23"/>
      <c r="E9" s="84"/>
      <c r="F9" s="84"/>
      <c r="G9" s="84"/>
      <c r="H9" s="84"/>
      <c r="I9" s="84"/>
      <c r="J9" s="84"/>
    </row>
    <row r="10" customFormat="false" ht="15.75" hidden="false" customHeight="true" outlineLevel="0" collapsed="false">
      <c r="A10" s="23"/>
      <c r="B10" s="23"/>
      <c r="C10" s="91"/>
      <c r="D10" s="23"/>
      <c r="E10" s="84"/>
      <c r="F10" s="84"/>
      <c r="G10" s="84"/>
      <c r="H10" s="84"/>
      <c r="I10" s="84"/>
      <c r="J10" s="84"/>
    </row>
    <row r="11" customFormat="false" ht="15.75" hidden="false" customHeight="true" outlineLevel="0" collapsed="false">
      <c r="A11" s="23" t="s">
        <v>245</v>
      </c>
      <c r="B11" s="91" t="str">
        <f aca="false">CONCATENATE("New Improvements for ",J1-1,":")</f>
        <v>New Improvements for 2012:</v>
      </c>
      <c r="C11" s="23"/>
      <c r="D11" s="23"/>
      <c r="E11" s="84"/>
      <c r="F11" s="84" t="s">
        <v>239</v>
      </c>
      <c r="G11" s="208" t="n">
        <f aca="false">inputOth!E7</f>
        <v>1823360</v>
      </c>
      <c r="H11" s="63"/>
      <c r="I11" s="84"/>
      <c r="J11" s="84"/>
    </row>
    <row r="12" customFormat="false" ht="15.75" hidden="false" customHeight="true" outlineLevel="0" collapsed="false">
      <c r="A12" s="23"/>
      <c r="B12" s="23"/>
      <c r="C12" s="23"/>
      <c r="D12" s="23"/>
      <c r="E12" s="84"/>
      <c r="F12" s="84"/>
      <c r="G12" s="63"/>
      <c r="H12" s="63"/>
      <c r="I12" s="84"/>
      <c r="J12" s="84"/>
    </row>
    <row r="13" customFormat="false" ht="15.75" hidden="false" customHeight="true" outlineLevel="0" collapsed="false">
      <c r="A13" s="23" t="s">
        <v>246</v>
      </c>
      <c r="B13" s="91" t="str">
        <f aca="false">CONCATENATE("Increase in Personal Property for ",J1-1,":")</f>
        <v>Increase in Personal Property for 2012:</v>
      </c>
      <c r="C13" s="23"/>
      <c r="D13" s="23"/>
      <c r="E13" s="84"/>
      <c r="F13" s="84"/>
      <c r="G13" s="63"/>
      <c r="H13" s="63"/>
      <c r="I13" s="84"/>
      <c r="J13" s="84"/>
    </row>
    <row r="14" customFormat="false" ht="15.75" hidden="false" customHeight="true" outlineLevel="0" collapsed="false">
      <c r="A14" s="23"/>
      <c r="B14" s="23" t="s">
        <v>247</v>
      </c>
      <c r="C14" s="23" t="str">
        <f aca="false">CONCATENATE("Personal Property ",J1-1,"")</f>
        <v>Personal Property 2012</v>
      </c>
      <c r="D14" s="23" t="s">
        <v>239</v>
      </c>
      <c r="E14" s="208" t="n">
        <f aca="false">inputOth!E8</f>
        <v>13649750</v>
      </c>
      <c r="F14" s="84"/>
      <c r="G14" s="84"/>
      <c r="H14" s="84"/>
      <c r="I14" s="63"/>
      <c r="J14" s="84"/>
    </row>
    <row r="15" customFormat="false" ht="15.75" hidden="false" customHeight="true" outlineLevel="0" collapsed="false">
      <c r="A15" s="23"/>
      <c r="B15" s="23" t="s">
        <v>248</v>
      </c>
      <c r="C15" s="23" t="str">
        <f aca="false">CONCATENATE("Personal Property ",J1-2,"")</f>
        <v>Personal Property 2011</v>
      </c>
      <c r="D15" s="23" t="s">
        <v>242</v>
      </c>
      <c r="E15" s="90" t="n">
        <f aca="false">inputOth!E10</f>
        <v>17163261</v>
      </c>
      <c r="F15" s="84"/>
      <c r="G15" s="63"/>
      <c r="H15" s="63"/>
      <c r="I15" s="84"/>
      <c r="J15" s="84"/>
    </row>
    <row r="16" customFormat="false" ht="15.75" hidden="false" customHeight="true" outlineLevel="0" collapsed="false">
      <c r="A16" s="23"/>
      <c r="B16" s="23" t="s">
        <v>249</v>
      </c>
      <c r="C16" s="23" t="s">
        <v>250</v>
      </c>
      <c r="D16" s="23"/>
      <c r="E16" s="84"/>
      <c r="F16" s="84" t="s">
        <v>239</v>
      </c>
      <c r="G16" s="208" t="n">
        <f aca="false">IF(E14&gt;E15,E14-E15,0)</f>
        <v>0</v>
      </c>
      <c r="H16" s="63"/>
      <c r="I16" s="84"/>
      <c r="J16" s="84"/>
    </row>
    <row r="17" customFormat="false" ht="15.75" hidden="false" customHeight="true" outlineLevel="0" collapsed="false">
      <c r="A17" s="23"/>
      <c r="B17" s="23"/>
      <c r="C17" s="23"/>
      <c r="D17" s="23"/>
      <c r="E17" s="84"/>
      <c r="F17" s="84"/>
      <c r="G17" s="63" t="s">
        <v>251</v>
      </c>
      <c r="H17" s="63"/>
      <c r="I17" s="84"/>
      <c r="J17" s="84"/>
    </row>
    <row r="18" customFormat="false" ht="15.75" hidden="false" customHeight="true" outlineLevel="0" collapsed="false">
      <c r="A18" s="23"/>
      <c r="B18" s="23"/>
      <c r="C18" s="23"/>
      <c r="D18" s="23"/>
      <c r="E18" s="63"/>
      <c r="F18" s="84"/>
      <c r="G18" s="63"/>
      <c r="H18" s="63"/>
      <c r="I18" s="84"/>
      <c r="J18" s="84"/>
    </row>
    <row r="19" customFormat="false" ht="15.75" hidden="false" customHeight="true" outlineLevel="0" collapsed="false">
      <c r="A19" s="23" t="s">
        <v>252</v>
      </c>
      <c r="B19" s="91" t="str">
        <f aca="false">CONCATENATE("Valuation of Property that has Changed in Use during ",J1-1,":")</f>
        <v>Valuation of Property that has Changed in Use during 2012:</v>
      </c>
      <c r="C19" s="23"/>
      <c r="D19" s="23"/>
      <c r="E19" s="84"/>
      <c r="F19" s="84"/>
      <c r="G19" s="84" t="n">
        <f aca="false">inputOth!E9</f>
        <v>0</v>
      </c>
      <c r="H19" s="84"/>
      <c r="I19" s="84"/>
      <c r="J19" s="84"/>
    </row>
    <row r="20" customFormat="false" ht="15.75" hidden="false" customHeight="true" outlineLevel="0" collapsed="false">
      <c r="A20" s="23"/>
      <c r="B20" s="23"/>
      <c r="C20" s="23"/>
      <c r="D20" s="23"/>
      <c r="E20" s="63"/>
      <c r="F20" s="84"/>
      <c r="G20" s="209"/>
      <c r="H20" s="63"/>
      <c r="I20" s="84"/>
      <c r="J20" s="84"/>
    </row>
    <row r="21" customFormat="false" ht="15.75" hidden="false" customHeight="true" outlineLevel="0" collapsed="false">
      <c r="A21" s="23" t="s">
        <v>253</v>
      </c>
      <c r="B21" s="91" t="s">
        <v>254</v>
      </c>
      <c r="C21" s="23"/>
      <c r="D21" s="23"/>
      <c r="E21" s="84"/>
      <c r="F21" s="84"/>
      <c r="G21" s="208" t="n">
        <f aca="false">G11+G16+G19</f>
        <v>1823360</v>
      </c>
      <c r="H21" s="63"/>
      <c r="I21" s="84"/>
      <c r="J21" s="84"/>
    </row>
    <row r="22" customFormat="false" ht="15.75" hidden="false" customHeight="true" outlineLevel="0" collapsed="false">
      <c r="A22" s="23"/>
      <c r="B22" s="23"/>
      <c r="C22" s="91"/>
      <c r="D22" s="23"/>
      <c r="E22" s="84"/>
      <c r="F22" s="84"/>
      <c r="G22" s="63"/>
      <c r="H22" s="63"/>
      <c r="I22" s="84"/>
      <c r="J22" s="84"/>
    </row>
    <row r="23" customFormat="false" ht="15.75" hidden="false" customHeight="true" outlineLevel="0" collapsed="false">
      <c r="A23" s="23" t="s">
        <v>255</v>
      </c>
      <c r="B23" s="23" t="str">
        <f aca="false">CONCATENATE("Total Estimated Valuation July 1,",J1-1,"")</f>
        <v>Total Estimated Valuation July 1,2012</v>
      </c>
      <c r="C23" s="23"/>
      <c r="D23" s="23"/>
      <c r="E23" s="208" t="n">
        <f aca="false">inputOth!E6</f>
        <v>364000000</v>
      </c>
      <c r="F23" s="84"/>
      <c r="G23" s="84"/>
      <c r="H23" s="84"/>
      <c r="I23" s="84"/>
      <c r="J23" s="84"/>
    </row>
    <row r="24" customFormat="false" ht="15.75" hidden="false" customHeight="true" outlineLevel="0" collapsed="false">
      <c r="A24" s="23"/>
      <c r="B24" s="23"/>
      <c r="C24" s="23"/>
      <c r="D24" s="23"/>
      <c r="E24" s="63"/>
      <c r="F24" s="84"/>
      <c r="G24" s="84"/>
      <c r="H24" s="84"/>
      <c r="I24" s="84"/>
      <c r="J24" s="84"/>
    </row>
    <row r="25" customFormat="false" ht="15.75" hidden="false" customHeight="true" outlineLevel="0" collapsed="false">
      <c r="A25" s="23" t="s">
        <v>256</v>
      </c>
      <c r="B25" s="91" t="s">
        <v>257</v>
      </c>
      <c r="C25" s="23"/>
      <c r="D25" s="23"/>
      <c r="E25" s="84"/>
      <c r="F25" s="84"/>
      <c r="G25" s="208" t="n">
        <f aca="false">E23-G21</f>
        <v>362176640</v>
      </c>
      <c r="H25" s="63"/>
      <c r="I25" s="84"/>
      <c r="J25" s="84"/>
    </row>
    <row r="26" customFormat="false" ht="15.75" hidden="false" customHeight="true" outlineLevel="0" collapsed="false">
      <c r="A26" s="23"/>
      <c r="B26" s="23"/>
      <c r="C26" s="91"/>
      <c r="D26" s="23"/>
      <c r="E26" s="23"/>
      <c r="F26" s="23"/>
      <c r="G26" s="210"/>
      <c r="H26" s="27"/>
      <c r="I26" s="23"/>
      <c r="J26" s="23"/>
    </row>
    <row r="27" customFormat="false" ht="15.75" hidden="false" customHeight="true" outlineLevel="0" collapsed="false">
      <c r="A27" s="23" t="s">
        <v>258</v>
      </c>
      <c r="B27" s="23" t="s">
        <v>259</v>
      </c>
      <c r="C27" s="23"/>
      <c r="D27" s="23"/>
      <c r="E27" s="23"/>
      <c r="F27" s="23"/>
      <c r="G27" s="211" t="n">
        <f aca="false">IF(G21&gt;0,G21/G25,0)</f>
        <v>0.00503444948851478</v>
      </c>
      <c r="H27" s="27"/>
      <c r="I27" s="23"/>
      <c r="J27" s="23"/>
    </row>
    <row r="28" customFormat="false" ht="15.75" hidden="false" customHeight="true" outlineLevel="0" collapsed="false">
      <c r="A28" s="23"/>
      <c r="B28" s="23"/>
      <c r="C28" s="23"/>
      <c r="D28" s="23"/>
      <c r="E28" s="23"/>
      <c r="F28" s="23"/>
      <c r="G28" s="27"/>
      <c r="H28" s="27"/>
      <c r="I28" s="23"/>
      <c r="J28" s="23"/>
    </row>
    <row r="29" customFormat="false" ht="15.75" hidden="false" customHeight="true" outlineLevel="0" collapsed="false">
      <c r="A29" s="23" t="s">
        <v>260</v>
      </c>
      <c r="B29" s="23" t="s">
        <v>261</v>
      </c>
      <c r="C29" s="23"/>
      <c r="D29" s="23"/>
      <c r="E29" s="23"/>
      <c r="F29" s="23"/>
      <c r="G29" s="27"/>
      <c r="H29" s="27" t="s">
        <v>239</v>
      </c>
      <c r="I29" s="23" t="s">
        <v>240</v>
      </c>
      <c r="J29" s="208" t="n">
        <f aca="false">ROUND(G27*J7,0)</f>
        <v>78962</v>
      </c>
    </row>
    <row r="30" customFormat="false" ht="15.75" hidden="false" customHeight="true" outlineLevel="0" collapsed="false">
      <c r="A30" s="23"/>
      <c r="B30" s="23"/>
      <c r="C30" s="23"/>
      <c r="D30" s="23"/>
      <c r="E30" s="23"/>
      <c r="F30" s="23"/>
      <c r="G30" s="27"/>
      <c r="H30" s="27"/>
      <c r="I30" s="23"/>
      <c r="J30" s="63"/>
    </row>
    <row r="31" customFormat="false" ht="16.5" hidden="false" customHeight="true" outlineLevel="0" collapsed="false">
      <c r="A31" s="23" t="s">
        <v>262</v>
      </c>
      <c r="B31" s="91" t="s">
        <v>263</v>
      </c>
      <c r="C31" s="23"/>
      <c r="D31" s="23"/>
      <c r="E31" s="23"/>
      <c r="F31" s="23"/>
      <c r="G31" s="23"/>
      <c r="H31" s="23"/>
      <c r="I31" s="23" t="s">
        <v>240</v>
      </c>
      <c r="J31" s="212" t="n">
        <f aca="false">J7+J29</f>
        <v>15763366</v>
      </c>
    </row>
    <row r="32" customFormat="false" ht="16.5" hidden="false" customHeight="true" outlineLevel="0" collapsed="false">
      <c r="A32" s="23"/>
      <c r="B32" s="23"/>
      <c r="C32" s="23"/>
      <c r="D32" s="23"/>
      <c r="E32" s="23"/>
      <c r="F32" s="23"/>
      <c r="G32" s="23"/>
      <c r="H32" s="23"/>
      <c r="I32" s="23"/>
      <c r="J32" s="23"/>
    </row>
    <row r="33" customFormat="false" ht="15.75" hidden="false" customHeight="true" outlineLevel="0" collapsed="false">
      <c r="A33" s="23" t="s">
        <v>264</v>
      </c>
      <c r="B33" s="91" t="str">
        <f aca="false">CONCATENATE("Debt Service Levy in this ",J1," Budget")</f>
        <v>Debt Service Levy in this 2013 Budget</v>
      </c>
      <c r="C33" s="23"/>
      <c r="D33" s="23"/>
      <c r="E33" s="23"/>
      <c r="F33" s="23"/>
      <c r="G33" s="23"/>
      <c r="H33" s="23"/>
      <c r="I33" s="23"/>
      <c r="J33" s="208" t="n">
        <f aca="false">DebtService!E61</f>
        <v>0</v>
      </c>
    </row>
    <row r="34" customFormat="false" ht="15.75" hidden="false" customHeight="true" outlineLevel="0" collapsed="false">
      <c r="A34" s="23"/>
      <c r="B34" s="91"/>
      <c r="C34" s="23"/>
      <c r="D34" s="23"/>
      <c r="E34" s="23"/>
      <c r="F34" s="23"/>
      <c r="G34" s="23"/>
      <c r="H34" s="23"/>
      <c r="I34" s="23"/>
      <c r="J34" s="27"/>
    </row>
    <row r="35" customFormat="false" ht="16.5" hidden="false" customHeight="true" outlineLevel="0" collapsed="false">
      <c r="A35" s="23" t="s">
        <v>265</v>
      </c>
      <c r="B35" s="91" t="s">
        <v>266</v>
      </c>
      <c r="C35" s="23"/>
      <c r="D35" s="23"/>
      <c r="E35" s="23"/>
      <c r="F35" s="23"/>
      <c r="G35" s="23"/>
      <c r="H35" s="23"/>
      <c r="I35" s="23"/>
      <c r="J35" s="212" t="n">
        <f aca="false">J31+J33</f>
        <v>15763366</v>
      </c>
    </row>
    <row r="36" customFormat="false" ht="16.5" hidden="false" customHeight="true" outlineLevel="0" collapsed="false">
      <c r="A36" s="23"/>
      <c r="B36" s="23"/>
      <c r="C36" s="23"/>
      <c r="D36" s="23"/>
      <c r="E36" s="23"/>
      <c r="F36" s="23"/>
      <c r="G36" s="23"/>
      <c r="H36" s="23"/>
      <c r="I36" s="23"/>
      <c r="J36" s="23"/>
    </row>
    <row r="37" s="214" customFormat="true" ht="18.75" hidden="false" customHeight="true" outlineLevel="0" collapsed="false">
      <c r="A37" s="213" t="str">
        <f aca="false">CONCATENATE("If the ",J1," budget includes tax levies exceeding the total on line 14, you must")</f>
        <v>If the 2013 budget includes tax levies exceeding the total on line 14, you must</v>
      </c>
      <c r="B37" s="213"/>
      <c r="C37" s="213"/>
      <c r="D37" s="213"/>
      <c r="E37" s="213"/>
      <c r="F37" s="213"/>
      <c r="G37" s="213"/>
      <c r="H37" s="213"/>
      <c r="I37" s="213"/>
      <c r="J37" s="213"/>
    </row>
    <row r="38" s="214" customFormat="true" ht="18.75" hidden="false" customHeight="true" outlineLevel="0" collapsed="false">
      <c r="A38" s="213" t="s">
        <v>267</v>
      </c>
      <c r="B38" s="213"/>
      <c r="C38" s="213"/>
      <c r="D38" s="213"/>
      <c r="E38" s="213"/>
      <c r="F38" s="213"/>
      <c r="G38" s="213"/>
      <c r="H38" s="213"/>
      <c r="I38" s="213"/>
      <c r="J38" s="213"/>
    </row>
  </sheetData>
  <sheetProtection sheet="true"/>
  <mergeCells count="4">
    <mergeCell ref="A3:J3"/>
    <mergeCell ref="E4:G4"/>
    <mergeCell ref="A37:J37"/>
    <mergeCell ref="A38:J38"/>
  </mergeCells>
  <printOptions headings="false" gridLines="false" gridLinesSet="true" horizontalCentered="false" verticalCentered="false"/>
  <pageMargins left="0.5" right="0.5" top="0.720138888888889" bottom="0.229861111111111" header="0.5" footer="0"/>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amp;CPage No. 2</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8" activeCellId="0" sqref="B8"/>
    </sheetView>
  </sheetViews>
  <sheetFormatPr defaultColWidth="8.8828125" defaultRowHeight="15.75" zeroHeight="false" outlineLevelRow="0" outlineLevelCol="0"/>
  <cols>
    <col collapsed="false" customWidth="true" hidden="false" outlineLevel="0" max="1" min="1" style="215" width="18.77"/>
    <col collapsed="false" customWidth="true" hidden="false" outlineLevel="0" max="2" min="2" style="215" width="12.77"/>
    <col collapsed="false" customWidth="true" hidden="false" outlineLevel="0" max="3" min="3" style="215" width="0.22"/>
    <col collapsed="false" customWidth="true" hidden="false" outlineLevel="0" max="8" min="4" style="215" width="11.77"/>
    <col collapsed="false" customWidth="false" hidden="false" outlineLevel="0" max="257" min="9" style="215" width="8.88"/>
  </cols>
  <sheetData>
    <row r="1" customFormat="false" ht="15.75" hidden="false" customHeight="false" outlineLevel="0" collapsed="false">
      <c r="A1" s="216" t="str">
        <f aca="false">inputPrYr!C2</f>
        <v>Montgomery County</v>
      </c>
      <c r="B1" s="217"/>
      <c r="C1" s="217"/>
      <c r="D1" s="217"/>
      <c r="E1" s="217"/>
      <c r="F1" s="218"/>
      <c r="G1" s="218"/>
      <c r="H1" s="219" t="n">
        <f aca="false">inputPrYr!C4</f>
        <v>2013</v>
      </c>
    </row>
    <row r="2" customFormat="false" ht="15.75" hidden="false" customHeight="false" outlineLevel="0" collapsed="false">
      <c r="A2" s="217"/>
      <c r="B2" s="217"/>
      <c r="C2" s="217"/>
      <c r="D2" s="217"/>
      <c r="E2" s="217"/>
      <c r="F2" s="218"/>
      <c r="G2" s="218"/>
      <c r="H2" s="220"/>
    </row>
    <row r="3" customFormat="false" ht="15.75" hidden="false" customHeight="true" outlineLevel="0" collapsed="false">
      <c r="A3" s="221" t="s">
        <v>268</v>
      </c>
      <c r="B3" s="221"/>
      <c r="C3" s="221"/>
      <c r="D3" s="221"/>
      <c r="E3" s="221"/>
      <c r="F3" s="221"/>
      <c r="G3" s="221"/>
      <c r="H3" s="221"/>
    </row>
    <row r="4" customFormat="false" ht="15.75" hidden="false" customHeight="false" outlineLevel="0" collapsed="false">
      <c r="A4" s="222"/>
      <c r="B4" s="222"/>
      <c r="C4" s="222"/>
      <c r="D4" s="222"/>
      <c r="E4" s="222"/>
      <c r="F4" s="222"/>
      <c r="G4" s="222"/>
      <c r="H4" s="223"/>
    </row>
    <row r="5" customFormat="false" ht="15.75" hidden="false" customHeight="false" outlineLevel="0" collapsed="false">
      <c r="A5" s="224"/>
      <c r="B5" s="225"/>
      <c r="C5" s="225"/>
      <c r="D5" s="225"/>
      <c r="E5" s="225"/>
      <c r="F5" s="217"/>
      <c r="G5" s="217"/>
      <c r="H5" s="220"/>
    </row>
    <row r="6" customFormat="false" ht="21.75" hidden="false" customHeight="true" outlineLevel="0" collapsed="false">
      <c r="A6" s="226"/>
      <c r="B6" s="227" t="str">
        <f aca="false">CONCATENATE("Budget Tax Levy Amount for ",H1-2,"")</f>
        <v>Budget Tax Levy Amount for 2011</v>
      </c>
      <c r="C6" s="227" t="str">
        <f aca="false">CONCATENATE("Budget Tax Levy Rate for ",H1-1,"")</f>
        <v>Budget Tax Levy Rate for 2012</v>
      </c>
      <c r="D6" s="228" t="str">
        <f aca="false">CONCATENATE("Allocation for Year ",H1,"")</f>
        <v>Allocation for Year 2013</v>
      </c>
      <c r="E6" s="228"/>
      <c r="F6" s="228"/>
      <c r="G6" s="228"/>
      <c r="H6" s="229"/>
    </row>
    <row r="7" customFormat="false" ht="15.75" hidden="false" customHeight="false" outlineLevel="0" collapsed="false">
      <c r="A7" s="230" t="str">
        <f aca="false">CONCATENATE("",H1-1," Budgeted Funds")</f>
        <v>2012 Budgeted Funds</v>
      </c>
      <c r="B7" s="227"/>
      <c r="C7" s="227"/>
      <c r="D7" s="231" t="s">
        <v>269</v>
      </c>
      <c r="E7" s="231" t="s">
        <v>270</v>
      </c>
      <c r="F7" s="231" t="s">
        <v>271</v>
      </c>
      <c r="G7" s="231" t="s">
        <v>150</v>
      </c>
      <c r="H7" s="229"/>
    </row>
    <row r="8" customFormat="false" ht="15.75" hidden="false" customHeight="false" outlineLevel="0" collapsed="false">
      <c r="A8" s="232" t="str">
        <f aca="false">(inputPrYr!B16)</f>
        <v>General</v>
      </c>
      <c r="B8" s="228" t="n">
        <f aca="false">(inputPrYr!E16)</f>
        <v>5967401</v>
      </c>
      <c r="C8" s="233" t="n">
        <f aca="false">IF(inputPrYr!F16&gt;0,(inputPrYr!F16),"  ")</f>
        <v>16.032</v>
      </c>
      <c r="D8" s="228" t="n">
        <f aca="false">IF(inputPrYr!E16&gt;0,D35-SUM(D9:D32),0)</f>
        <v>486296</v>
      </c>
      <c r="E8" s="228" t="n">
        <f aca="false">IF(inputPrYr!E16=0,0,E37-SUM(E9:E32))</f>
        <v>6783</v>
      </c>
      <c r="F8" s="228" t="n">
        <f aca="false">IF(inputPrYr!E16=0,0,F39-SUM(F9:F32))</f>
        <v>15488</v>
      </c>
      <c r="G8" s="228" t="n">
        <f aca="false">IF(inputPrYr!E16=0,0,G41-SUM(G9:G32))</f>
        <v>0</v>
      </c>
      <c r="H8" s="229"/>
    </row>
    <row r="9" customFormat="false" ht="15.75" hidden="false" customHeight="false" outlineLevel="0" collapsed="false">
      <c r="A9" s="232" t="str">
        <f aca="false">(inputPrYr!B17)</f>
        <v>Debt Service</v>
      </c>
      <c r="B9" s="228" t="str">
        <f aca="false">IF(inputPrYr!E17&gt;0,inputPrYr!E17," ")</f>
        <v> </v>
      </c>
      <c r="C9" s="233" t="str">
        <f aca="false">IF(inputPrYr!F17&gt;0,(inputPrYr!F17),"  ")</f>
        <v>  </v>
      </c>
      <c r="D9" s="228" t="str">
        <f aca="false">IF(inputPrYr!$E$17&gt;0,ROUND(+B9*D$43,0)," ")</f>
        <v> </v>
      </c>
      <c r="E9" s="228" t="str">
        <f aca="false">IF(inputPrYr!$E$17&gt;0,ROUND(+B9*E$45,0)," ")</f>
        <v> </v>
      </c>
      <c r="F9" s="228" t="str">
        <f aca="false">IF(inputPrYr!$E$17&gt;0,ROUND(+B9*F$47,0)," ")</f>
        <v> </v>
      </c>
      <c r="G9" s="228" t="str">
        <f aca="false">IF(inputPrYr!$E$17&gt;0,ROUND(+B9*G$49,0)," ")</f>
        <v> </v>
      </c>
      <c r="H9" s="229"/>
    </row>
    <row r="10" customFormat="false" ht="15.75" hidden="false" customHeight="false" outlineLevel="0" collapsed="false">
      <c r="A10" s="232" t="str">
        <f aca="false">(inputPrYr!B18)</f>
        <v>Road &amp; Bridge</v>
      </c>
      <c r="B10" s="228" t="n">
        <f aca="false">IF(inputPrYr!E18&gt;0,inputPrYr!E18," ")</f>
        <v>4126530</v>
      </c>
      <c r="C10" s="233" t="n">
        <f aca="false">IF(inputPrYr!F18&gt;0,(inputPrYr!F18),"  ")</f>
        <v>11.086</v>
      </c>
      <c r="D10" s="228" t="n">
        <f aca="false">IF(inputPrYr!$E$18&gt;0,ROUND(+B10*D$43,0)," ")</f>
        <v>336280</v>
      </c>
      <c r="E10" s="228" t="n">
        <f aca="false">IF(inputPrYr!$E$18&gt;0,ROUND(+B10*E$45,0)," ")</f>
        <v>4691</v>
      </c>
      <c r="F10" s="228" t="n">
        <f aca="false">IF(inputPrYr!$E$18&gt;0,ROUND(+B10*F$47,0)," ")</f>
        <v>10711</v>
      </c>
      <c r="G10" s="228" t="n">
        <f aca="false">IF(inputPrYr!$E$18&gt;0,ROUND(+B10*G$49,0)," ")</f>
        <v>0</v>
      </c>
      <c r="H10" s="229"/>
    </row>
    <row r="11" customFormat="false" ht="15.75" hidden="false" customHeight="false" outlineLevel="0" collapsed="false">
      <c r="A11" s="232" t="str">
        <f aca="false">IF((inputPrYr!$B19&gt;" "),(inputPrYr!$B19),"  ")</f>
        <v>County Health</v>
      </c>
      <c r="B11" s="228" t="str">
        <f aca="false">IF(inputPrYr!E19&gt;0,inputPrYr!E19,"  ")</f>
        <v>  </v>
      </c>
      <c r="C11" s="233" t="str">
        <f aca="false">IF(inputPrYr!F19&gt;0,(inputPrYr!F19),"  ")</f>
        <v>  </v>
      </c>
      <c r="D11" s="228" t="str">
        <f aca="false">IF(inputPrYr!$E$19&gt;0,ROUND(+B11*D$43,0)," ")</f>
        <v> </v>
      </c>
      <c r="E11" s="228" t="str">
        <f aca="false">IF(inputPrYr!$E$19&gt;0,ROUND(+B11*E$45,0)," ")</f>
        <v> </v>
      </c>
      <c r="F11" s="228" t="str">
        <f aca="false">IF(inputPrYr!$E$19&gt;0,ROUND(+B11*F$47,0)," ")</f>
        <v> </v>
      </c>
      <c r="G11" s="228" t="str">
        <f aca="false">IF(inputPrYr!$E$19&gt;0,ROUND(+B11*G$49,0)," ")</f>
        <v> </v>
      </c>
      <c r="H11" s="229"/>
    </row>
    <row r="12" customFormat="false" ht="15.75" hidden="false" customHeight="false" outlineLevel="0" collapsed="false">
      <c r="A12" s="232" t="str">
        <f aca="false">IF((inputPrYr!$B20&gt;" "),(inputPrYr!$B20),"  ")</f>
        <v>Special Bridge</v>
      </c>
      <c r="B12" s="228" t="n">
        <f aca="false">IF(inputPrYr!E20&gt;0,inputPrYr!E20,"  ")</f>
        <v>430420</v>
      </c>
      <c r="C12" s="233" t="n">
        <f aca="false">IF(inputPrYr!F20&gt;0,(inputPrYr!F20),"  ")</f>
        <v>1.157</v>
      </c>
      <c r="D12" s="228" t="n">
        <f aca="false">IF(inputPrYr!E20&gt;0,ROUND(+B12*D$43,0),"  ")</f>
        <v>35076</v>
      </c>
      <c r="E12" s="228" t="n">
        <f aca="false">IF(inputPrYr!E20&gt;0,ROUND(+B12*E$45,0),"  ")</f>
        <v>489</v>
      </c>
      <c r="F12" s="228" t="n">
        <f aca="false">IF(inputPrYr!E20&gt;0,ROUND(+B12*F$47,0),"  ")</f>
        <v>1117</v>
      </c>
      <c r="G12" s="228" t="n">
        <f aca="false">IF(inputPrYr!$E$20&gt;0,ROUND(+B12*G$49,0)," ")</f>
        <v>0</v>
      </c>
      <c r="H12" s="229"/>
    </row>
    <row r="13" customFormat="false" ht="15.75" hidden="false" customHeight="false" outlineLevel="0" collapsed="false">
      <c r="A13" s="232" t="str">
        <f aca="false">IF((inputPrYr!$B21&gt;" "),(inputPrYr!$B21),"  ")</f>
        <v>Mental Health</v>
      </c>
      <c r="B13" s="228" t="n">
        <f aca="false">IF(inputPrYr!E21&gt;0,inputPrYr!E21,"  ")</f>
        <v>271597</v>
      </c>
      <c r="C13" s="233" t="n">
        <f aca="false">IF(inputPrYr!F21&gt;0,(inputPrYr!F21),"  ")</f>
        <v>0.73</v>
      </c>
      <c r="D13" s="228" t="n">
        <f aca="false">IF(inputPrYr!E21&gt;0,ROUND(+B13*D$43,0),"  ")</f>
        <v>22133</v>
      </c>
      <c r="E13" s="228" t="n">
        <f aca="false">IF(inputPrYr!E21&gt;0,ROUND(+B13*E$45,0),"  ")</f>
        <v>309</v>
      </c>
      <c r="F13" s="228" t="n">
        <f aca="false">IF(inputPrYr!E21&gt;0,ROUND(+B13*F$47,0),"  ")</f>
        <v>705</v>
      </c>
      <c r="G13" s="228" t="n">
        <f aca="false">IF(inputPrYr!$E$21&gt;0,ROUND(+B13*G$49,0)," ")</f>
        <v>0</v>
      </c>
      <c r="H13" s="229"/>
    </row>
    <row r="14" customFormat="false" ht="15.75" hidden="false" customHeight="false" outlineLevel="0" collapsed="false">
      <c r="A14" s="232" t="str">
        <f aca="false">IF((inputPrYr!$B22&gt;" "),(inputPrYr!$B22),"  ")</f>
        <v>Mental Retardation</v>
      </c>
      <c r="B14" s="228" t="n">
        <f aca="false">IF(inputPrYr!E22&gt;0,inputPrYr!E22,"  ")</f>
        <v>160884</v>
      </c>
      <c r="C14" s="233" t="n">
        <f aca="false">IF(inputPrYr!F22&gt;0,(inputPrYr!F22),"  ")</f>
        <v>0.432</v>
      </c>
      <c r="D14" s="228" t="n">
        <f aca="false">IF(inputPrYr!E22&gt;0,ROUND(+B14*D$43,0),"  ")</f>
        <v>13111</v>
      </c>
      <c r="E14" s="228" t="n">
        <f aca="false">IF(inputPrYr!E22&gt;0,ROUND(+B14*E$45,0),"  ")</f>
        <v>183</v>
      </c>
      <c r="F14" s="228" t="n">
        <f aca="false">IF(inputPrYr!E22&gt;0,ROUND(+B14*F$47,0),"  ")</f>
        <v>418</v>
      </c>
      <c r="G14" s="228" t="n">
        <f aca="false">IF(inputPrYr!$E$22&gt;0,ROUND(+B14*G$49,0)," ")</f>
        <v>0</v>
      </c>
      <c r="H14" s="229"/>
    </row>
    <row r="15" customFormat="false" ht="15.75" hidden="false" customHeight="false" outlineLevel="0" collapsed="false">
      <c r="A15" s="232" t="str">
        <f aca="false">IF((inputPrYr!$B23&gt;" "),(inputPrYr!$B23),"  ")</f>
        <v>Council on Aging</v>
      </c>
      <c r="B15" s="228" t="n">
        <f aca="false">IF(inputPrYr!E23&gt;0,inputPrYr!E23,"  ")</f>
        <v>202138</v>
      </c>
      <c r="C15" s="233" t="n">
        <f aca="false">IF(inputPrYr!F23&gt;0,(inputPrYr!F23),"  ")</f>
        <v>0.543</v>
      </c>
      <c r="D15" s="228" t="n">
        <f aca="false">IF(inputPrYr!E23&gt;0,ROUND(+B15*D$43,0),"  ")</f>
        <v>16473</v>
      </c>
      <c r="E15" s="228" t="n">
        <f aca="false">IF(inputPrYr!E23&gt;0,ROUND(+B15*E$45,0),"  ")</f>
        <v>230</v>
      </c>
      <c r="F15" s="228" t="n">
        <f aca="false">IF(inputPrYr!E23&gt;0,ROUND(+B15*F$47,0),"  ")</f>
        <v>525</v>
      </c>
      <c r="G15" s="228" t="n">
        <f aca="false">IF(inputPrYr!$E$23&gt;0,ROUND(+B15*G$49,0)," ")</f>
        <v>0</v>
      </c>
      <c r="H15" s="229"/>
    </row>
    <row r="16" customFormat="false" ht="15.75" hidden="false" customHeight="false" outlineLevel="0" collapsed="false">
      <c r="A16" s="232" t="str">
        <f aca="false">IF((inputPrYr!$B24&gt;" "),(inputPrYr!$B24),"  ")</f>
        <v>Employee Benefits</v>
      </c>
      <c r="B16" s="228" t="n">
        <f aca="false">IF(inputPrYr!E24&gt;0,inputPrYr!E24,"  ")</f>
        <v>3543167</v>
      </c>
      <c r="C16" s="233" t="n">
        <f aca="false">IF(inputPrYr!F24&gt;0,(inputPrYr!F24),"  ")</f>
        <v>9.519</v>
      </c>
      <c r="D16" s="228" t="n">
        <f aca="false">IF(inputPrYr!E24&gt;0,ROUND(+B16*D$43,0),"  ")</f>
        <v>288741</v>
      </c>
      <c r="E16" s="228" t="n">
        <f aca="false">IF(inputPrYr!E24&gt;0,ROUND(+B16*E$45,0),"  ")</f>
        <v>4028</v>
      </c>
      <c r="F16" s="228" t="n">
        <f aca="false">IF(inputPrYr!E24&gt;0,ROUND(+B16*F$47,0),"  ")</f>
        <v>9197</v>
      </c>
      <c r="G16" s="228" t="n">
        <f aca="false">IF(inputPrYr!$E$24&gt;0,ROUND(+B16*G$49,0)," ")</f>
        <v>0</v>
      </c>
      <c r="H16" s="229"/>
    </row>
    <row r="17" customFormat="false" ht="15.75" hidden="false" customHeight="false" outlineLevel="0" collapsed="false">
      <c r="A17" s="232" t="str">
        <f aca="false">IF((inputPrYr!$B25&gt;" "),(inputPrYr!$B25),"  ")</f>
        <v>Noxious Weed</v>
      </c>
      <c r="B17" s="228" t="n">
        <f aca="false">IF(inputPrYr!E25&gt;0,inputPrYr!E25,"  ")</f>
        <v>123882</v>
      </c>
      <c r="C17" s="233" t="n">
        <f aca="false">IF(inputPrYr!F25&gt;0,(inputPrYr!F25),"  ")</f>
        <v>0.333</v>
      </c>
      <c r="D17" s="228" t="n">
        <f aca="false">IF(inputPrYr!E25&gt;0,ROUND(+B17*D$43,0),"  ")</f>
        <v>10095</v>
      </c>
      <c r="E17" s="228" t="n">
        <f aca="false">IF(inputPrYr!E25&gt;0,ROUND(+B17*E$45,0),"  ")</f>
        <v>141</v>
      </c>
      <c r="F17" s="228" t="n">
        <f aca="false">IF(inputPrYr!E25&gt;0,ROUND(+B17*F$47,0),"  ")</f>
        <v>322</v>
      </c>
      <c r="G17" s="228" t="n">
        <f aca="false">IF(inputPrYr!$E$25&gt;0,ROUND(+B17*G$49,0)," ")</f>
        <v>0</v>
      </c>
      <c r="H17" s="229"/>
    </row>
    <row r="18" customFormat="false" ht="15.75" hidden="false" customHeight="false" outlineLevel="0" collapsed="false">
      <c r="A18" s="232" t="str">
        <f aca="false">IF((inputPrYr!$B26&gt;" "),(inputPrYr!$B26),"  ")</f>
        <v>Ambulance Services</v>
      </c>
      <c r="B18" s="228" t="n">
        <f aca="false">IF(inputPrYr!E26&gt;0,inputPrYr!E26,"  ")</f>
        <v>597011</v>
      </c>
      <c r="C18" s="233" t="n">
        <f aca="false">IF(inputPrYr!F26&gt;0,(inputPrYr!F26),"  ")</f>
        <v>1.604</v>
      </c>
      <c r="D18" s="228" t="n">
        <f aca="false">IF(inputPrYr!E26&gt;0,ROUND(+B18*D$43,0),"  ")</f>
        <v>48652</v>
      </c>
      <c r="E18" s="228" t="n">
        <f aca="false">IF(inputPrYr!E26&gt;0,ROUND(+B18*E$45,0),"  ")</f>
        <v>679</v>
      </c>
      <c r="F18" s="228" t="n">
        <f aca="false">IF(inputPrYr!E26&gt;0,ROUND(+B18*F$47,0),"  ")</f>
        <v>1550</v>
      </c>
      <c r="G18" s="228" t="n">
        <f aca="false">IF(inputPrYr!$E$26&gt;0,ROUND(+B18*G$49,0)," ")</f>
        <v>0</v>
      </c>
      <c r="H18" s="229"/>
    </row>
    <row r="19" customFormat="false" ht="15.75" hidden="false" customHeight="false" outlineLevel="0" collapsed="false">
      <c r="A19" s="232" t="str">
        <f aca="false">IF((inputPrYr!$B27&gt;" "),(inputPrYr!$B27),"  ")</f>
        <v>Economic Development</v>
      </c>
      <c r="B19" s="228" t="n">
        <f aca="false">IF(inputPrYr!E27&gt;0,inputPrYr!E27,"  ")</f>
        <v>105154</v>
      </c>
      <c r="C19" s="233" t="n">
        <f aca="false">IF(inputPrYr!F27&gt;0,(inputPrYr!F27),"  ")</f>
        <v>0.282</v>
      </c>
      <c r="D19" s="228" t="n">
        <f aca="false">IF(inputPrYr!E27&gt;0,ROUND(+B19*D$43,0),"  ")</f>
        <v>8569</v>
      </c>
      <c r="E19" s="228" t="n">
        <f aca="false">IF(inputPrYr!E27&gt;0,ROUND(+B19*E$45,0),"  ")</f>
        <v>120</v>
      </c>
      <c r="F19" s="228" t="n">
        <f aca="false">IF(inputPrYr!E27&gt;0,ROUND(+B19*F$47,0),"  ")</f>
        <v>273</v>
      </c>
      <c r="G19" s="228" t="n">
        <f aca="false">IF(inputPrYr!$E$27&gt;0,ROUND(+B19*G$49,0)," ")</f>
        <v>0</v>
      </c>
      <c r="H19" s="229"/>
    </row>
    <row r="20" customFormat="false" ht="15.75" hidden="false" customHeight="false" outlineLevel="0" collapsed="false">
      <c r="A20" s="232" t="str">
        <f aca="false">IF((inputPrYr!$B28&gt;" "),(inputPrYr!$B28),"  ")</f>
        <v>Special Liability</v>
      </c>
      <c r="B20" s="228" t="str">
        <f aca="false">IF(inputPrYr!E28&gt;0,inputPrYr!E28,"  ")</f>
        <v>  </v>
      </c>
      <c r="C20" s="233" t="str">
        <f aca="false">IF(inputPrYr!F28&gt;0,(inputPrYr!F28),"  ")</f>
        <v>  </v>
      </c>
      <c r="D20" s="228" t="str">
        <f aca="false">IF(inputPrYr!E28&gt;0,ROUND(+B20*D$43,0),"  ")</f>
        <v>  </v>
      </c>
      <c r="E20" s="228" t="str">
        <f aca="false">IF(inputPrYr!E28&gt;0,ROUND(+B20*E$45,0),"  ")</f>
        <v>  </v>
      </c>
      <c r="F20" s="228" t="str">
        <f aca="false">IF(inputPrYr!E28&gt;0,ROUND(+B20*F$47,0),"  ")</f>
        <v>  </v>
      </c>
      <c r="G20" s="228" t="str">
        <f aca="false">IF(inputPrYr!$E$28&gt;0,ROUND(+B20*G$49,0)," ")</f>
        <v> </v>
      </c>
      <c r="H20" s="229"/>
    </row>
    <row r="21" customFormat="false" ht="15.75" hidden="false" customHeight="false" outlineLevel="0" collapsed="false">
      <c r="A21" s="232" t="str">
        <f aca="false">IF((inputPrYr!$B29&gt;" "),(inputPrYr!$B29),"  ")</f>
        <v>No Fund Warrants - B&amp;I</v>
      </c>
      <c r="B21" s="228" t="n">
        <f aca="false">IF(inputPrYr!E29&gt;0,inputPrYr!E29,"  ")</f>
        <v>156220</v>
      </c>
      <c r="C21" s="233" t="n">
        <f aca="false">IF(inputPrYr!F29&gt;0,(inputPrYr!F29),"  ")</f>
        <v>0.42</v>
      </c>
      <c r="D21" s="228" t="n">
        <f aca="false">IF(inputPrYr!E29&gt;0,ROUND(+B21*D$43,0),"  ")</f>
        <v>12731</v>
      </c>
      <c r="E21" s="228" t="n">
        <f aca="false">IF(inputPrYr!E29&gt;0,ROUND(+B21*E$45,0),"  ")</f>
        <v>178</v>
      </c>
      <c r="F21" s="228" t="n">
        <f aca="false">IF(inputPrYr!E29&gt;0,ROUND(+B21*F$47,0),"  ")</f>
        <v>406</v>
      </c>
      <c r="G21" s="228" t="n">
        <f aca="false">IF(inputPrYr!$E$29&gt;0,ROUND(+B21*G$49,0)," ")</f>
        <v>0</v>
      </c>
      <c r="H21" s="229"/>
    </row>
    <row r="22" customFormat="false" ht="15.75" hidden="false" customHeight="false" outlineLevel="0" collapsed="false">
      <c r="A22" s="232" t="str">
        <f aca="false">IF((inputPrYr!$B30&gt;" "),(inputPrYr!$B30),"  ")</f>
        <v>Emergency Fund</v>
      </c>
      <c r="B22" s="228" t="str">
        <f aca="false">IF(inputPrYr!E30&gt;0,inputPrYr!E30,"  ")</f>
        <v>  </v>
      </c>
      <c r="C22" s="233" t="str">
        <f aca="false">IF(inputPrYr!F30&gt;0,(inputPrYr!F30),"  ")</f>
        <v>  </v>
      </c>
      <c r="D22" s="228" t="str">
        <f aca="false">IF(inputPrYr!E30&gt;0,ROUND(+B22*D$43,0),"  ")</f>
        <v>  </v>
      </c>
      <c r="E22" s="228" t="str">
        <f aca="false">IF(inputPrYr!E30&gt;0,ROUND(+B22*E$45,0),"  ")</f>
        <v>  </v>
      </c>
      <c r="F22" s="228" t="str">
        <f aca="false">IF(inputPrYr!E30&gt;0,ROUND(+B22*F$47,0),"  ")</f>
        <v>  </v>
      </c>
      <c r="G22" s="228" t="str">
        <f aca="false">IF(inputPrYr!$E$30&gt;0,ROUND(+B22*G$49,0)," ")</f>
        <v> </v>
      </c>
      <c r="H22" s="229"/>
    </row>
    <row r="23" customFormat="false" ht="15.75" hidden="false" customHeight="false" outlineLevel="0" collapsed="false">
      <c r="A23" s="232" t="str">
        <f aca="false">IF((inputPrYr!$B31&gt;" "),(inputPrYr!$B31),"  ")</f>
        <v>  </v>
      </c>
      <c r="B23" s="228" t="str">
        <f aca="false">IF(inputPrYr!E31&gt;0,inputPrYr!E31,"  ")</f>
        <v>  </v>
      </c>
      <c r="C23" s="233" t="str">
        <f aca="false">IF(inputPrYr!F31&gt;0,(inputPrYr!F31),"  ")</f>
        <v>  </v>
      </c>
      <c r="D23" s="228" t="str">
        <f aca="false">IF(inputPrYr!E31&gt;0,ROUND(+B23*D$43,0),"  ")</f>
        <v>  </v>
      </c>
      <c r="E23" s="228" t="str">
        <f aca="false">IF(inputPrYr!E31&gt;0,ROUND(+B23*E$45,0),"  ")</f>
        <v>  </v>
      </c>
      <c r="F23" s="228" t="str">
        <f aca="false">IF(inputPrYr!E31&gt;0,ROUND(+B23*F$47,0),"  ")</f>
        <v>  </v>
      </c>
      <c r="G23" s="228" t="str">
        <f aca="false">IF(inputPrYr!$E$31&gt;0,ROUND(+B23*G$49,0)," ")</f>
        <v> </v>
      </c>
      <c r="H23" s="229"/>
    </row>
    <row r="24" customFormat="false" ht="15.75" hidden="false" customHeight="false" outlineLevel="0" collapsed="false">
      <c r="A24" s="232" t="str">
        <f aca="false">IF((inputPrYr!$B32&gt;" "),(inputPrYr!$B32),"  ")</f>
        <v>  </v>
      </c>
      <c r="B24" s="228" t="str">
        <f aca="false">IF(inputPrYr!E32&gt;0,inputPrYr!E32,"  ")</f>
        <v>  </v>
      </c>
      <c r="C24" s="233" t="str">
        <f aca="false">IF(inputPrYr!F32&gt;0,(inputPrYr!F32),"  ")</f>
        <v>  </v>
      </c>
      <c r="D24" s="228" t="str">
        <f aca="false">IF(inputPrYr!E32&gt;0,ROUND(+B24*D$43,0),"  ")</f>
        <v>  </v>
      </c>
      <c r="E24" s="228" t="str">
        <f aca="false">IF(inputPrYr!E32&gt;0,ROUND(+B24*E$45,0),"  ")</f>
        <v>  </v>
      </c>
      <c r="F24" s="228" t="str">
        <f aca="false">IF(inputPrYr!E32&gt;0,ROUND(+B24*F$47,0),"  ")</f>
        <v>  </v>
      </c>
      <c r="G24" s="228" t="str">
        <f aca="false">IF(inputPrYr!$E$32&gt;0,ROUND(+B24*G$49,0)," ")</f>
        <v> </v>
      </c>
      <c r="H24" s="229"/>
    </row>
    <row r="25" customFormat="false" ht="15.75" hidden="false" customHeight="false" outlineLevel="0" collapsed="false">
      <c r="A25" s="232" t="str">
        <f aca="false">IF((inputPrYr!$B33&gt;" "),(inputPrYr!$B33),"  ")</f>
        <v>  </v>
      </c>
      <c r="B25" s="228" t="str">
        <f aca="false">IF(inputPrYr!E33&gt;0,inputPrYr!E33,"  ")</f>
        <v>  </v>
      </c>
      <c r="C25" s="233" t="str">
        <f aca="false">IF(inputPrYr!F33&gt;0,(inputPrYr!F33),"  ")</f>
        <v>  </v>
      </c>
      <c r="D25" s="228" t="str">
        <f aca="false">IF(inputPrYr!E33&gt;0,ROUND(+B25*D$43,0),"  ")</f>
        <v>  </v>
      </c>
      <c r="E25" s="228" t="str">
        <f aca="false">IF(inputPrYr!E33&gt;0,ROUND(+B25*E$45,0),"  ")</f>
        <v>  </v>
      </c>
      <c r="F25" s="228" t="str">
        <f aca="false">IF(inputPrYr!E33&gt;0,ROUND(+B25*F$47,0),"  ")</f>
        <v>  </v>
      </c>
      <c r="G25" s="228" t="str">
        <f aca="false">IF(inputPrYr!$E$33&gt;0,ROUND(+B25*G$49,0)," ")</f>
        <v> </v>
      </c>
      <c r="H25" s="229"/>
    </row>
    <row r="26" customFormat="false" ht="15.75" hidden="false" customHeight="false" outlineLevel="0" collapsed="false">
      <c r="A26" s="232" t="str">
        <f aca="false">IF((inputPrYr!$B34&gt;" "),(inputPrYr!$B34),"  ")</f>
        <v>  </v>
      </c>
      <c r="B26" s="228" t="str">
        <f aca="false">IF(inputPrYr!E34&gt;0,inputPrYr!E34,"  ")</f>
        <v>  </v>
      </c>
      <c r="C26" s="233" t="str">
        <f aca="false">IF(inputPrYr!F34&gt;0,(inputPrYr!F34),"  ")</f>
        <v>  </v>
      </c>
      <c r="D26" s="228" t="str">
        <f aca="false">IF(inputPrYr!E34&gt;0,ROUND(+B26*D$43,0),"  ")</f>
        <v>  </v>
      </c>
      <c r="E26" s="228" t="str">
        <f aca="false">IF(inputPrYr!E34&gt;0,ROUND(+B26*E$45,0),"  ")</f>
        <v>  </v>
      </c>
      <c r="F26" s="228" t="str">
        <f aca="false">IF(inputPrYr!E34&gt;0,ROUND(+B26*F$47,0),"  ")</f>
        <v>  </v>
      </c>
      <c r="G26" s="228" t="str">
        <f aca="false">IF(inputPrYr!$E$34&gt;0,ROUND(+B26*G$49,0)," ")</f>
        <v> </v>
      </c>
      <c r="H26" s="229"/>
    </row>
    <row r="27" customFormat="false" ht="15.75" hidden="false" customHeight="false" outlineLevel="0" collapsed="false">
      <c r="A27" s="232" t="str">
        <f aca="false">IF((inputPrYr!$B35&gt;" "),(inputPrYr!$B35),"  ")</f>
        <v>  </v>
      </c>
      <c r="B27" s="228" t="str">
        <f aca="false">IF(inputPrYr!E35&gt;0,inputPrYr!E35,"  ")</f>
        <v>  </v>
      </c>
      <c r="C27" s="233" t="str">
        <f aca="false">IF(inputPrYr!F35&gt;0,(inputPrYr!F35),"  ")</f>
        <v>  </v>
      </c>
      <c r="D27" s="228" t="str">
        <f aca="false">IF(inputPrYr!E35&gt;0,ROUND(+B27*D$43,0),"  ")</f>
        <v>  </v>
      </c>
      <c r="E27" s="228" t="str">
        <f aca="false">IF(inputPrYr!E35&gt;0,ROUND(+B27*E$45,0),"  ")</f>
        <v>  </v>
      </c>
      <c r="F27" s="228" t="str">
        <f aca="false">IF(inputPrYr!E35&gt;0,ROUND(+B27*F$47,0),"  ")</f>
        <v>  </v>
      </c>
      <c r="G27" s="228" t="str">
        <f aca="false">IF(inputPrYr!$E$35&gt;0,ROUND(+B27*G$49,0)," ")</f>
        <v> </v>
      </c>
      <c r="H27" s="229"/>
    </row>
    <row r="28" customFormat="false" ht="15.75" hidden="false" customHeight="false" outlineLevel="0" collapsed="false">
      <c r="A28" s="232" t="str">
        <f aca="false">IF((inputPrYr!$B36&gt;" "),(inputPrYr!$B36),"  ")</f>
        <v>  </v>
      </c>
      <c r="B28" s="228" t="str">
        <f aca="false">IF(inputPrYr!E36&gt;0,inputPrYr!E36,"  ")</f>
        <v>  </v>
      </c>
      <c r="C28" s="233" t="str">
        <f aca="false">IF(inputPrYr!F36&gt;0,(inputPrYr!F36),"  ")</f>
        <v>  </v>
      </c>
      <c r="D28" s="228" t="str">
        <f aca="false">IF(inputPrYr!E36&gt;0,ROUND(+B28*D$43,0),"  ")</f>
        <v>  </v>
      </c>
      <c r="E28" s="228" t="str">
        <f aca="false">IF(inputPrYr!E36&gt;0,ROUND(+B28*E$45,0),"  ")</f>
        <v>  </v>
      </c>
      <c r="F28" s="228" t="str">
        <f aca="false">IF(inputPrYr!E36&gt;0,ROUND(+B28*F$47,0),"  ")</f>
        <v>  </v>
      </c>
      <c r="G28" s="228" t="str">
        <f aca="false">IF(inputPrYr!$E$36&gt;0,ROUND(+B28*G$49,0)," ")</f>
        <v> </v>
      </c>
      <c r="H28" s="229"/>
    </row>
    <row r="29" customFormat="false" ht="15.75" hidden="false" customHeight="false" outlineLevel="0" collapsed="false">
      <c r="A29" s="232" t="str">
        <f aca="false">IF((inputPrYr!$B37&gt;" "),(inputPrYr!$B37),"  ")</f>
        <v>  </v>
      </c>
      <c r="B29" s="228" t="str">
        <f aca="false">IF(inputPrYr!E37&gt;0,inputPrYr!E37,"  ")</f>
        <v>  </v>
      </c>
      <c r="C29" s="233" t="str">
        <f aca="false">IF(inputPrYr!F37&gt;0,(inputPrYr!F37),"  ")</f>
        <v>  </v>
      </c>
      <c r="D29" s="228" t="str">
        <f aca="false">IF(inputPrYr!E37&gt;0,ROUND(+B29*D$43,0),"  ")</f>
        <v>  </v>
      </c>
      <c r="E29" s="228" t="str">
        <f aca="false">IF(inputPrYr!E37&gt;0,ROUND(+B29*E$45,0),"  ")</f>
        <v>  </v>
      </c>
      <c r="F29" s="228" t="str">
        <f aca="false">IF(inputPrYr!E37&gt;0,ROUND(+B29*F$47,0),"  ")</f>
        <v>  </v>
      </c>
      <c r="G29" s="228" t="str">
        <f aca="false">IF(inputPrYr!$E$37&gt;0,ROUND(+B29*G$49,0)," ")</f>
        <v> </v>
      </c>
      <c r="H29" s="229"/>
    </row>
    <row r="30" customFormat="false" ht="15.75" hidden="false" customHeight="false" outlineLevel="0" collapsed="false">
      <c r="A30" s="232" t="str">
        <f aca="false">IF((inputPrYr!$B38&gt;" "),(inputPrYr!$B38),"  ")</f>
        <v>  </v>
      </c>
      <c r="B30" s="228" t="str">
        <f aca="false">IF(inputPrYr!E38&gt;0,inputPrYr!E38,"  ")</f>
        <v>  </v>
      </c>
      <c r="C30" s="233" t="str">
        <f aca="false">IF(inputPrYr!F38&gt;0,(inputPrYr!F38),"  ")</f>
        <v>  </v>
      </c>
      <c r="D30" s="228" t="str">
        <f aca="false">IF(inputPrYr!E38&gt;0,ROUND(+B30*D$43,0),"  ")</f>
        <v>  </v>
      </c>
      <c r="E30" s="228" t="str">
        <f aca="false">IF(inputPrYr!E38&gt;0,ROUND(+B30*E$45,0),"  ")</f>
        <v>  </v>
      </c>
      <c r="F30" s="228" t="str">
        <f aca="false">IF(inputPrYr!E38&gt;0,ROUND(+B30*F$47,0),"  ")</f>
        <v>  </v>
      </c>
      <c r="G30" s="228" t="str">
        <f aca="false">IF(inputPrYr!$E$38&gt;0,ROUND(+B30*G$49,0)," ")</f>
        <v> </v>
      </c>
      <c r="H30" s="229"/>
    </row>
    <row r="31" customFormat="false" ht="15.75" hidden="false" customHeight="false" outlineLevel="0" collapsed="false">
      <c r="A31" s="232" t="str">
        <f aca="false">IF((inputPrYr!$B39&gt;" "),(inputPrYr!$B39),"  ")</f>
        <v>  </v>
      </c>
      <c r="B31" s="228" t="str">
        <f aca="false">IF(inputPrYr!E39&gt;0,inputPrYr!E39,"  ")</f>
        <v>  </v>
      </c>
      <c r="C31" s="233" t="str">
        <f aca="false">IF(inputPrYr!F39&gt;0,(inputPrYr!F39),"  ")</f>
        <v>  </v>
      </c>
      <c r="D31" s="228" t="str">
        <f aca="false">IF(inputPrYr!E39&gt;0,ROUND(+B31*D$43,0),"  ")</f>
        <v>  </v>
      </c>
      <c r="E31" s="228" t="str">
        <f aca="false">IF(inputPrYr!E39&gt;0,ROUND(+B31*E$45,0),"  ")</f>
        <v>  </v>
      </c>
      <c r="F31" s="228" t="str">
        <f aca="false">IF(inputPrYr!E39&gt;0,ROUND(+B31*F$47,0),"  ")</f>
        <v>  </v>
      </c>
      <c r="G31" s="228" t="str">
        <f aca="false">IF(inputPrYr!$E$39&gt;0,ROUND(+B31*G$49,0)," ")</f>
        <v> </v>
      </c>
      <c r="H31" s="229"/>
    </row>
    <row r="32" customFormat="false" ht="15.75" hidden="false" customHeight="false" outlineLevel="0" collapsed="false">
      <c r="A32" s="232" t="str">
        <f aca="false">IF((inputPrYr!$B40&gt;" "),(inputPrYr!$B40),"  ")</f>
        <v>  </v>
      </c>
      <c r="B32" s="228" t="str">
        <f aca="false">IF(inputPrYr!E40&gt;0,inputPrYr!E40,"  ")</f>
        <v>  </v>
      </c>
      <c r="C32" s="233" t="str">
        <f aca="false">IF(inputPrYr!F40&gt;0,(inputPrYr!F40),"  ")</f>
        <v>  </v>
      </c>
      <c r="D32" s="228" t="str">
        <f aca="false">IF(inputPrYr!E40&gt;0,ROUND(+B32*D$43,0),"  ")</f>
        <v>  </v>
      </c>
      <c r="E32" s="228" t="str">
        <f aca="false">IF(inputPrYr!E40&gt;0,ROUND(+B32*E$45,0),"  ")</f>
        <v>  </v>
      </c>
      <c r="F32" s="228" t="str">
        <f aca="false">IF(inputPrYr!E40&gt;0,ROUND(+B32*F$47,0),"  ")</f>
        <v>  </v>
      </c>
      <c r="G32" s="228" t="str">
        <f aca="false">IF(inputPrYr!$E$40&gt;0,ROUND(+B32*G$49,0)," ")</f>
        <v> </v>
      </c>
      <c r="H32" s="229"/>
    </row>
    <row r="33" customFormat="false" ht="16.5" hidden="false" customHeight="false" outlineLevel="0" collapsed="false">
      <c r="A33" s="234" t="s">
        <v>272</v>
      </c>
      <c r="B33" s="235" t="n">
        <f aca="false">SUM(B8:B32)</f>
        <v>15684404</v>
      </c>
      <c r="C33" s="236" t="n">
        <f aca="false">SUM(C8:C32)</f>
        <v>42.138</v>
      </c>
      <c r="D33" s="235" t="n">
        <f aca="false">SUM(D8:D32)</f>
        <v>1278157</v>
      </c>
      <c r="E33" s="235" t="n">
        <f aca="false">SUM(E8:E32)</f>
        <v>17831</v>
      </c>
      <c r="F33" s="235" t="n">
        <f aca="false">SUM(F8:F32)</f>
        <v>40712</v>
      </c>
      <c r="G33" s="235" t="n">
        <f aca="false">SUM(G8:G32)</f>
        <v>0</v>
      </c>
      <c r="H33" s="229"/>
    </row>
    <row r="34" customFormat="false" ht="16.5" hidden="false" customHeight="false" outlineLevel="0" collapsed="false">
      <c r="A34" s="237"/>
      <c r="B34" s="238"/>
      <c r="C34" s="239"/>
      <c r="D34" s="238"/>
      <c r="E34" s="238"/>
      <c r="F34" s="238"/>
      <c r="G34" s="238"/>
      <c r="H34" s="229"/>
    </row>
    <row r="35" customFormat="false" ht="15.75" hidden="false" customHeight="false" outlineLevel="0" collapsed="false">
      <c r="A35" s="240" t="s">
        <v>273</v>
      </c>
      <c r="B35" s="241"/>
      <c r="C35" s="241"/>
      <c r="D35" s="242" t="n">
        <f aca="false">(inputOth!E15)</f>
        <v>1278157</v>
      </c>
      <c r="E35" s="241"/>
      <c r="F35" s="225"/>
      <c r="G35" s="225"/>
      <c r="H35" s="243"/>
    </row>
    <row r="36" customFormat="false" ht="15.75" hidden="false" customHeight="false" outlineLevel="0" collapsed="false">
      <c r="A36" s="240"/>
      <c r="B36" s="241"/>
      <c r="C36" s="241"/>
      <c r="D36" s="238"/>
      <c r="E36" s="241"/>
      <c r="F36" s="225"/>
      <c r="G36" s="225"/>
      <c r="H36" s="243"/>
    </row>
    <row r="37" customFormat="false" ht="15.75" hidden="false" customHeight="false" outlineLevel="0" collapsed="false">
      <c r="A37" s="240" t="s">
        <v>274</v>
      </c>
      <c r="B37" s="225"/>
      <c r="C37" s="225"/>
      <c r="D37" s="225"/>
      <c r="E37" s="242" t="n">
        <f aca="false">(inputOth!E16)</f>
        <v>17831</v>
      </c>
      <c r="F37" s="225"/>
      <c r="G37" s="225"/>
      <c r="H37" s="243"/>
    </row>
    <row r="38" customFormat="false" ht="15.75" hidden="false" customHeight="false" outlineLevel="0" collapsed="false">
      <c r="A38" s="240"/>
      <c r="B38" s="225"/>
      <c r="C38" s="225"/>
      <c r="D38" s="225"/>
      <c r="E38" s="238"/>
      <c r="F38" s="225"/>
      <c r="G38" s="225"/>
      <c r="H38" s="243"/>
    </row>
    <row r="39" customFormat="false" ht="15.75" hidden="false" customHeight="false" outlineLevel="0" collapsed="false">
      <c r="A39" s="240" t="s">
        <v>275</v>
      </c>
      <c r="B39" s="225"/>
      <c r="C39" s="225"/>
      <c r="D39" s="225"/>
      <c r="E39" s="225"/>
      <c r="F39" s="242" t="n">
        <f aca="false">inputOth!E17</f>
        <v>40712</v>
      </c>
      <c r="G39" s="238"/>
      <c r="H39" s="243"/>
    </row>
    <row r="40" customFormat="false" ht="15.75" hidden="false" customHeight="false" outlineLevel="0" collapsed="false">
      <c r="A40" s="217"/>
      <c r="B40" s="225"/>
      <c r="C40" s="225"/>
      <c r="D40" s="225"/>
      <c r="E40" s="225"/>
      <c r="F40" s="225"/>
      <c r="G40" s="225"/>
      <c r="H40" s="243"/>
    </row>
    <row r="41" customFormat="false" ht="15.75" hidden="false" customHeight="false" outlineLevel="0" collapsed="false">
      <c r="A41" s="217" t="s">
        <v>276</v>
      </c>
      <c r="B41" s="225"/>
      <c r="C41" s="225"/>
      <c r="D41" s="225"/>
      <c r="E41" s="225"/>
      <c r="F41" s="225"/>
      <c r="G41" s="244" t="n">
        <f aca="false">inputOth!E20</f>
        <v>0</v>
      </c>
      <c r="H41" s="243"/>
    </row>
    <row r="42" customFormat="false" ht="15.75" hidden="false" customHeight="false" outlineLevel="0" collapsed="false">
      <c r="A42" s="217"/>
      <c r="B42" s="225"/>
      <c r="C42" s="225"/>
      <c r="D42" s="225"/>
      <c r="E42" s="225"/>
      <c r="F42" s="225"/>
      <c r="G42" s="225"/>
      <c r="H42" s="243"/>
    </row>
    <row r="43" customFormat="false" ht="15.75" hidden="false" customHeight="false" outlineLevel="0" collapsed="false">
      <c r="A43" s="240" t="s">
        <v>277</v>
      </c>
      <c r="B43" s="225"/>
      <c r="C43" s="225"/>
      <c r="D43" s="245" t="n">
        <f aca="false">IF(B33=0,0,D35/B33)</f>
        <v>0.081492226290524</v>
      </c>
      <c r="E43" s="225"/>
      <c r="F43" s="225"/>
      <c r="G43" s="225"/>
      <c r="H43" s="243"/>
    </row>
    <row r="44" customFormat="false" ht="15.75" hidden="false" customHeight="false" outlineLevel="0" collapsed="false">
      <c r="A44" s="240"/>
      <c r="B44" s="225"/>
      <c r="C44" s="225"/>
      <c r="D44" s="246"/>
      <c r="E44" s="225"/>
      <c r="F44" s="225"/>
      <c r="G44" s="225"/>
      <c r="H44" s="243"/>
    </row>
    <row r="45" customFormat="false" ht="15.75" hidden="false" customHeight="false" outlineLevel="0" collapsed="false">
      <c r="A45" s="240" t="s">
        <v>278</v>
      </c>
      <c r="B45" s="225"/>
      <c r="C45" s="225"/>
      <c r="D45" s="225"/>
      <c r="E45" s="245" t="n">
        <f aca="false">IF(B33=0,0,E37/B33)</f>
        <v>0.00113686181508714</v>
      </c>
      <c r="F45" s="225"/>
      <c r="G45" s="225"/>
      <c r="H45" s="243"/>
    </row>
    <row r="46" customFormat="false" ht="15.75" hidden="false" customHeight="false" outlineLevel="0" collapsed="false">
      <c r="A46" s="240"/>
      <c r="B46" s="225"/>
      <c r="C46" s="225"/>
      <c r="D46" s="225"/>
      <c r="E46" s="246"/>
      <c r="F46" s="225"/>
      <c r="G46" s="225"/>
      <c r="H46" s="243"/>
    </row>
    <row r="47" customFormat="false" ht="15.75" hidden="false" customHeight="false" outlineLevel="0" collapsed="false">
      <c r="A47" s="240" t="s">
        <v>279</v>
      </c>
      <c r="B47" s="225"/>
      <c r="C47" s="225"/>
      <c r="D47" s="225"/>
      <c r="E47" s="225"/>
      <c r="F47" s="245" t="n">
        <f aca="false">IF(B33=0,0,F39/B33)</f>
        <v>0.00259569952418976</v>
      </c>
      <c r="G47" s="246"/>
      <c r="H47" s="243"/>
    </row>
    <row r="48" customFormat="false" ht="15.75" hidden="false" customHeight="false" outlineLevel="0" collapsed="false">
      <c r="A48" s="220"/>
      <c r="B48" s="243"/>
      <c r="C48" s="243"/>
      <c r="D48" s="243"/>
      <c r="E48" s="243"/>
      <c r="F48" s="243"/>
      <c r="G48" s="243"/>
      <c r="H48" s="243"/>
    </row>
    <row r="49" customFormat="false" ht="15.75" hidden="false" customHeight="false" outlineLevel="0" collapsed="false">
      <c r="A49" s="220"/>
      <c r="B49" s="243"/>
      <c r="C49" s="243"/>
      <c r="D49" s="243"/>
      <c r="E49" s="243" t="s">
        <v>280</v>
      </c>
      <c r="F49" s="243"/>
      <c r="G49" s="245" t="n">
        <f aca="false">IF(B33=0,0,G41/B33)</f>
        <v>0</v>
      </c>
      <c r="H49" s="243"/>
    </row>
    <row r="50" customFormat="false" ht="15.75" hidden="false" customHeight="false" outlineLevel="0" collapsed="false">
      <c r="A50" s="220"/>
      <c r="B50" s="243"/>
      <c r="C50" s="243"/>
      <c r="D50" s="243"/>
      <c r="E50" s="243"/>
      <c r="F50" s="243"/>
      <c r="G50" s="243"/>
      <c r="H50" s="243"/>
    </row>
  </sheetData>
  <sheetProtection sheet="true"/>
  <mergeCells count="4">
    <mergeCell ref="A3:H3"/>
    <mergeCell ref="B6:B7"/>
    <mergeCell ref="C6:C7"/>
    <mergeCell ref="D6:G6"/>
  </mergeCells>
  <printOptions headings="false" gridLines="false" gridLinesSet="true" horizontalCentered="false" verticalCentered="false"/>
  <pageMargins left="1.5" right="0.75" top="0.25" bottom="0.179861111111111" header="0" footer="0"/>
  <pageSetup paperSize="1" scale="100" fitToWidth="1" fitToHeight="1" pageOrder="downThenOver" orientation="landscape" blackAndWhite="false" draft="false" cellComments="none" firstPageNumber="3" useFirstPageNumber="true" horizontalDpi="300" verticalDpi="300" copies="1"/>
  <headerFooter differentFirst="false" differentOddEven="false">
    <oddHeader>&amp;RState of Kansas
County</oddHeader>
    <oddFooter>&amp;CPage No. 3</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8828125" defaultRowHeight="15.75" zeroHeight="false" outlineLevelRow="0" outlineLevelCol="0"/>
  <cols>
    <col collapsed="false" customWidth="true" hidden="false" outlineLevel="0" max="2" min="1" style="82" width="17.77"/>
    <col collapsed="false" customWidth="true" hidden="false" outlineLevel="0" max="6" min="3" style="82" width="12.77"/>
    <col collapsed="false" customWidth="false" hidden="false" outlineLevel="0" max="257" min="7" style="82" width="8.88"/>
  </cols>
  <sheetData>
    <row r="1" customFormat="false" ht="15.75" hidden="false" customHeight="false" outlineLevel="0" collapsed="false">
      <c r="A1" s="204"/>
      <c r="B1" s="23"/>
      <c r="C1" s="23"/>
      <c r="D1" s="23"/>
      <c r="E1" s="247"/>
      <c r="F1" s="23"/>
    </row>
    <row r="2" customFormat="false" ht="15.75" hidden="false" customHeight="false" outlineLevel="0" collapsed="false">
      <c r="A2" s="83" t="str">
        <f aca="false">inputPrYr!C2</f>
        <v>Montgomery County</v>
      </c>
      <c r="B2" s="83"/>
      <c r="C2" s="23"/>
      <c r="D2" s="23"/>
      <c r="E2" s="247"/>
      <c r="F2" s="23" t="n">
        <f aca="false">inputPrYr!C4</f>
        <v>2013</v>
      </c>
    </row>
    <row r="3" customFormat="false" ht="15.75" hidden="false" customHeight="false" outlineLevel="0" collapsed="false">
      <c r="A3" s="204"/>
      <c r="B3" s="83"/>
      <c r="C3" s="23"/>
      <c r="D3" s="23"/>
      <c r="E3" s="247"/>
      <c r="F3" s="23"/>
    </row>
    <row r="4" customFormat="false" ht="15.75" hidden="false" customHeight="false" outlineLevel="0" collapsed="false">
      <c r="A4" s="204"/>
      <c r="B4" s="23"/>
      <c r="C4" s="23"/>
      <c r="D4" s="23"/>
      <c r="E4" s="247"/>
      <c r="F4" s="23"/>
    </row>
    <row r="5" customFormat="false" ht="15" hidden="false" customHeight="true" outlineLevel="0" collapsed="false">
      <c r="A5" s="205" t="s">
        <v>184</v>
      </c>
      <c r="B5" s="205"/>
      <c r="C5" s="205"/>
      <c r="D5" s="205"/>
      <c r="E5" s="205"/>
      <c r="F5" s="205"/>
    </row>
    <row r="6" customFormat="false" ht="14.25" hidden="false" customHeight="true" outlineLevel="0" collapsed="false">
      <c r="A6" s="206"/>
      <c r="B6" s="248"/>
      <c r="C6" s="248"/>
      <c r="D6" s="248"/>
      <c r="E6" s="248"/>
      <c r="F6" s="248"/>
    </row>
    <row r="7" customFormat="false" ht="15" hidden="false" customHeight="true" outlineLevel="0" collapsed="false">
      <c r="A7" s="249" t="s">
        <v>281</v>
      </c>
      <c r="B7" s="249" t="s">
        <v>282</v>
      </c>
      <c r="C7" s="250" t="s">
        <v>283</v>
      </c>
      <c r="D7" s="250" t="s">
        <v>284</v>
      </c>
      <c r="E7" s="250" t="s">
        <v>285</v>
      </c>
      <c r="F7" s="250" t="s">
        <v>286</v>
      </c>
    </row>
    <row r="8" customFormat="false" ht="15" hidden="false" customHeight="true" outlineLevel="0" collapsed="false">
      <c r="A8" s="251" t="s">
        <v>287</v>
      </c>
      <c r="B8" s="251" t="s">
        <v>288</v>
      </c>
      <c r="C8" s="252" t="s">
        <v>289</v>
      </c>
      <c r="D8" s="252" t="s">
        <v>289</v>
      </c>
      <c r="E8" s="252" t="s">
        <v>289</v>
      </c>
      <c r="F8" s="252" t="s">
        <v>290</v>
      </c>
    </row>
    <row r="9" s="202" customFormat="true" ht="15" hidden="false" customHeight="true" outlineLevel="0" collapsed="false">
      <c r="A9" s="253" t="s">
        <v>291</v>
      </c>
      <c r="B9" s="254" t="s">
        <v>292</v>
      </c>
      <c r="C9" s="255" t="n">
        <f aca="false">F2-2</f>
        <v>2011</v>
      </c>
      <c r="D9" s="255" t="n">
        <f aca="false">F2-1</f>
        <v>2012</v>
      </c>
      <c r="E9" s="255" t="n">
        <f aca="false">F2</f>
        <v>2013</v>
      </c>
      <c r="F9" s="254" t="s">
        <v>81</v>
      </c>
    </row>
    <row r="10" customFormat="false" ht="15" hidden="false" customHeight="true" outlineLevel="0" collapsed="false">
      <c r="A10" s="256" t="s">
        <v>89</v>
      </c>
      <c r="B10" s="256" t="s">
        <v>128</v>
      </c>
      <c r="C10" s="257" t="n">
        <v>200000</v>
      </c>
      <c r="D10" s="257" t="n">
        <v>150000</v>
      </c>
      <c r="E10" s="257" t="n">
        <v>100000</v>
      </c>
      <c r="F10" s="256" t="s">
        <v>293</v>
      </c>
    </row>
    <row r="11" customFormat="false" ht="15" hidden="false" customHeight="true" outlineLevel="0" collapsed="false">
      <c r="A11" s="196" t="s">
        <v>89</v>
      </c>
      <c r="B11" s="196" t="s">
        <v>294</v>
      </c>
      <c r="C11" s="258" t="n">
        <v>200000</v>
      </c>
      <c r="D11" s="258" t="n">
        <v>200000</v>
      </c>
      <c r="E11" s="258" t="n">
        <v>100000</v>
      </c>
      <c r="F11" s="196" t="s">
        <v>295</v>
      </c>
    </row>
    <row r="12" customFormat="false" ht="15" hidden="false" customHeight="true" outlineLevel="0" collapsed="false">
      <c r="A12" s="196" t="s">
        <v>73</v>
      </c>
      <c r="B12" s="196"/>
      <c r="C12" s="258"/>
      <c r="D12" s="258"/>
      <c r="E12" s="258"/>
      <c r="F12" s="196"/>
    </row>
    <row r="13" customFormat="false" ht="15" hidden="false" customHeight="true" outlineLevel="0" collapsed="false">
      <c r="A13" s="196" t="s">
        <v>296</v>
      </c>
      <c r="B13" s="196" t="s">
        <v>297</v>
      </c>
      <c r="C13" s="258" t="n">
        <v>100000</v>
      </c>
      <c r="D13" s="258" t="n">
        <v>0</v>
      </c>
      <c r="E13" s="258" t="n">
        <v>0</v>
      </c>
      <c r="F13" s="196" t="s">
        <v>215</v>
      </c>
    </row>
    <row r="14" customFormat="false" ht="15" hidden="false" customHeight="true" outlineLevel="0" collapsed="false">
      <c r="A14" s="196" t="s">
        <v>73</v>
      </c>
      <c r="B14" s="196"/>
      <c r="C14" s="258"/>
      <c r="D14" s="258"/>
      <c r="E14" s="258"/>
      <c r="F14" s="196"/>
    </row>
    <row r="15" customFormat="false" ht="15" hidden="false" customHeight="true" outlineLevel="0" collapsed="false">
      <c r="A15" s="196" t="s">
        <v>296</v>
      </c>
      <c r="B15" s="196" t="s">
        <v>298</v>
      </c>
      <c r="C15" s="258" t="n">
        <v>0</v>
      </c>
      <c r="D15" s="258" t="s">
        <v>208</v>
      </c>
      <c r="E15" s="258" t="n">
        <v>0</v>
      </c>
      <c r="F15" s="196"/>
    </row>
    <row r="16" customFormat="false" ht="15" hidden="false" customHeight="true" outlineLevel="0" collapsed="false">
      <c r="A16" s="196"/>
      <c r="B16" s="196" t="s">
        <v>299</v>
      </c>
      <c r="C16" s="258" t="n">
        <v>0</v>
      </c>
      <c r="D16" s="258" t="n">
        <v>40000</v>
      </c>
      <c r="E16" s="258" t="n">
        <v>0</v>
      </c>
      <c r="F16" s="196"/>
    </row>
    <row r="17" customFormat="false" ht="15" hidden="false" customHeight="true" outlineLevel="0" collapsed="false">
      <c r="A17" s="196"/>
      <c r="B17" s="196"/>
      <c r="C17" s="258"/>
      <c r="D17" s="258"/>
      <c r="E17" s="258"/>
      <c r="F17" s="196"/>
    </row>
    <row r="18" customFormat="false" ht="15" hidden="false" customHeight="true" outlineLevel="0" collapsed="false">
      <c r="A18" s="196"/>
      <c r="B18" s="196"/>
      <c r="C18" s="258"/>
      <c r="D18" s="258"/>
      <c r="E18" s="258"/>
      <c r="F18" s="196"/>
    </row>
    <row r="19" customFormat="false" ht="15" hidden="false" customHeight="true" outlineLevel="0" collapsed="false">
      <c r="A19" s="196"/>
      <c r="B19" s="259"/>
      <c r="C19" s="258"/>
      <c r="D19" s="258"/>
      <c r="E19" s="258"/>
      <c r="F19" s="196"/>
    </row>
    <row r="20" customFormat="false" ht="15" hidden="false" customHeight="true" outlineLevel="0" collapsed="false">
      <c r="A20" s="196"/>
      <c r="B20" s="196"/>
      <c r="C20" s="258"/>
      <c r="D20" s="258"/>
      <c r="E20" s="258"/>
      <c r="F20" s="196"/>
    </row>
    <row r="21" customFormat="false" ht="15" hidden="false" customHeight="true" outlineLevel="0" collapsed="false">
      <c r="A21" s="196"/>
      <c r="B21" s="196"/>
      <c r="C21" s="258"/>
      <c r="D21" s="258"/>
      <c r="E21" s="258"/>
      <c r="F21" s="196"/>
    </row>
    <row r="22" customFormat="false" ht="15" hidden="false" customHeight="true" outlineLevel="0" collapsed="false">
      <c r="A22" s="196"/>
      <c r="B22" s="196"/>
      <c r="C22" s="258"/>
      <c r="D22" s="258"/>
      <c r="E22" s="258"/>
      <c r="F22" s="196"/>
    </row>
    <row r="23" customFormat="false" ht="15" hidden="false" customHeight="true" outlineLevel="0" collapsed="false">
      <c r="A23" s="196"/>
      <c r="B23" s="196"/>
      <c r="C23" s="258"/>
      <c r="D23" s="258"/>
      <c r="E23" s="258"/>
      <c r="F23" s="196"/>
    </row>
    <row r="24" customFormat="false" ht="15" hidden="false" customHeight="true" outlineLevel="0" collapsed="false">
      <c r="A24" s="196"/>
      <c r="B24" s="196"/>
      <c r="C24" s="258"/>
      <c r="D24" s="258"/>
      <c r="E24" s="258"/>
      <c r="F24" s="196"/>
    </row>
    <row r="25" customFormat="false" ht="15" hidden="false" customHeight="true" outlineLevel="0" collapsed="false">
      <c r="A25" s="196"/>
      <c r="B25" s="196"/>
      <c r="C25" s="258"/>
      <c r="D25" s="258"/>
      <c r="E25" s="258"/>
      <c r="F25" s="196"/>
    </row>
    <row r="26" customFormat="false" ht="15" hidden="false" customHeight="true" outlineLevel="0" collapsed="false">
      <c r="A26" s="196"/>
      <c r="B26" s="196"/>
      <c r="C26" s="258"/>
      <c r="D26" s="258"/>
      <c r="E26" s="258"/>
      <c r="F26" s="196"/>
    </row>
    <row r="27" customFormat="false" ht="15.75" hidden="false" customHeight="false" outlineLevel="0" collapsed="false">
      <c r="A27" s="76"/>
      <c r="B27" s="50" t="s">
        <v>138</v>
      </c>
      <c r="C27" s="60" t="n">
        <f aca="false">SUM(C10:C26)</f>
        <v>500000</v>
      </c>
      <c r="D27" s="60" t="n">
        <f aca="false">SUM(D10:D26)</f>
        <v>390000</v>
      </c>
      <c r="E27" s="60" t="n">
        <f aca="false">SUM(E10:E26)</f>
        <v>200000</v>
      </c>
      <c r="F27" s="76"/>
    </row>
    <row r="28" customFormat="false" ht="15.75" hidden="false" customHeight="false" outlineLevel="0" collapsed="false">
      <c r="A28" s="76"/>
      <c r="B28" s="45" t="s">
        <v>300</v>
      </c>
      <c r="C28" s="260"/>
      <c r="D28" s="46"/>
      <c r="E28" s="46"/>
      <c r="F28" s="76"/>
    </row>
    <row r="29" customFormat="false" ht="15.75" hidden="false" customHeight="false" outlineLevel="0" collapsed="false">
      <c r="A29" s="76"/>
      <c r="B29" s="50" t="s">
        <v>301</v>
      </c>
      <c r="C29" s="60" t="n">
        <f aca="false">C27</f>
        <v>500000</v>
      </c>
      <c r="D29" s="60" t="n">
        <f aca="false">SUM(D27-D28)</f>
        <v>390000</v>
      </c>
      <c r="E29" s="60" t="n">
        <f aca="false">SUM(E27-E28)</f>
        <v>200000</v>
      </c>
      <c r="F29" s="76"/>
    </row>
    <row r="30" customFormat="false" ht="15.75" hidden="false" customHeight="false" outlineLevel="0" collapsed="false">
      <c r="A30" s="76"/>
      <c r="B30" s="76"/>
      <c r="C30" s="76"/>
      <c r="D30" s="76"/>
      <c r="E30" s="76"/>
      <c r="F30" s="76"/>
    </row>
    <row r="31" customFormat="false" ht="15.75" hidden="false" customHeight="false" outlineLevel="0" collapsed="false">
      <c r="A31" s="76"/>
      <c r="B31" s="76"/>
      <c r="C31" s="76"/>
      <c r="D31" s="76"/>
      <c r="E31" s="76"/>
      <c r="F31" s="76"/>
    </row>
    <row r="32" customFormat="false" ht="15.75" hidden="false" customHeight="false" outlineLevel="0" collapsed="false">
      <c r="A32" s="261" t="s">
        <v>302</v>
      </c>
      <c r="B32" s="262" t="str">
        <f aca="false">CONCATENATE("Adjustments are required only if the transfer is being made in ",D9," and/or ",E9," from a non-budgeted fund.")</f>
        <v>Adjustments are required only if the transfer is being made in 2012 and/or 2013 from a non-budgeted fund.</v>
      </c>
      <c r="C32" s="76"/>
      <c r="D32" s="76"/>
      <c r="E32" s="76"/>
      <c r="F32" s="76"/>
    </row>
  </sheetData>
  <sheetProtection sheet="true"/>
  <mergeCells count="1">
    <mergeCell ref="A5:F5"/>
  </mergeCells>
  <printOptions headings="false" gridLines="false" gridLinesSet="true" horizontalCentered="false" verticalCentered="false"/>
  <pageMargins left="0.5" right="0.5" top="0.720138888888889" bottom="0.229861111111111" header="0.5" footer="0"/>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amp;CPage No. 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6T13:26:11Z</dcterms:created>
  <dc:creator>Barbara Butts</dc:creator>
  <dc:description/>
  <dc:language>en-US</dc:language>
  <cp:lastModifiedBy>rbrazier</cp:lastModifiedBy>
  <cp:lastPrinted>2012-10-19T19:07:22Z</cp:lastPrinted>
  <dcterms:modified xsi:type="dcterms:W3CDTF">2012-12-10T17:57:20Z</dcterms:modified>
  <cp:revision>0</cp:revision>
  <dc:subject/>
  <dc:title>City Budget Form - Short</dc:title>
</cp:coreProperties>
</file>