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0.xml.rels" ContentType="application/vnd.openxmlformats-package.relationships+xml"/>
  <Override PartName="/xl/worksheets/_rels/sheet57.xml.rels" ContentType="application/vnd.openxmlformats-package.relationships+xml"/>
  <Override PartName="/xl/worksheets/_rels/sheet5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59"/>
  </bookViews>
  <sheets>
    <sheet name="instruction" sheetId="1" state="hidden" r:id="rId2"/>
    <sheet name="input" sheetId="2" state="hidden" r:id="rId3"/>
    <sheet name="inputComp" sheetId="3" state="hidden" r:id="rId4"/>
    <sheet name="inputVehicle" sheetId="4" state="hidden" r:id="rId5"/>
    <sheet name="cert2" sheetId="5" state="visible" r:id="rId6"/>
    <sheet name="cert3" sheetId="6" state="hidden" r:id="rId7"/>
    <sheet name="BurdickCem" sheetId="7" state="visible" r:id="rId8"/>
    <sheet name="BurComp" sheetId="8" state="visible" r:id="rId9"/>
    <sheet name="CedarGrvCem" sheetId="9" state="visible" r:id="rId10"/>
    <sheet name="CedarGrvComp" sheetId="10" state="visible" r:id="rId11"/>
    <sheet name="ClarksCrkCem" sheetId="11" state="visible" r:id="rId12"/>
    <sheet name="ClarksCrkComp" sheetId="12" state="visible" r:id="rId13"/>
    <sheet name="ComiskeyCem" sheetId="13" state="visible" r:id="rId14"/>
    <sheet name="ComiskeyComp" sheetId="14" state="visible" r:id="rId15"/>
    <sheet name="DelavanCem" sheetId="15" state="visible" r:id="rId16"/>
    <sheet name="DelavanComp" sheetId="16" state="visible" r:id="rId17"/>
    <sheet name="DiamondVlyCem" sheetId="17" state="visible" r:id="rId18"/>
    <sheet name="DiaValComp" sheetId="18" state="visible" r:id="rId19"/>
    <sheet name="DowningKelsoCem" sheetId="19" state="visible" r:id="rId20"/>
    <sheet name="DownKelsoComp " sheetId="20" state="visible" r:id="rId21"/>
    <sheet name="DunlapCem" sheetId="21" state="visible" r:id="rId22"/>
    <sheet name="DunlapComp" sheetId="22" state="visible" r:id="rId23"/>
    <sheet name="DwightMrCem" sheetId="23" state="visible" r:id="rId24"/>
    <sheet name="DwMrComp" sheetId="24" state="visible" r:id="rId25"/>
    <sheet name="FourMileCem" sheetId="25" state="visible" r:id="rId26"/>
    <sheet name="FourMileComp" sheetId="26" state="visible" r:id="rId27"/>
    <sheet name="HighlandCem" sheetId="27" state="visible" r:id="rId28"/>
    <sheet name="HighlandComp" sheetId="28" state="visible" r:id="rId29"/>
    <sheet name="MitchellValCem" sheetId="29" state="visible" r:id="rId30"/>
    <sheet name="MVComp" sheetId="30" state="visible" r:id="rId31"/>
    <sheet name="ParkerHighCem" sheetId="31" state="visible" r:id="rId32"/>
    <sheet name="PHComp" sheetId="32" state="visible" r:id="rId33"/>
    <sheet name="WhiteCityCem" sheetId="33" state="visible" r:id="rId34"/>
    <sheet name="WCComp" sheetId="34" state="visible" r:id="rId35"/>
    <sheet name="WilseyCem" sheetId="35" state="visible" r:id="rId36"/>
    <sheet name="WilseyComp" sheetId="36" state="visible" r:id="rId37"/>
    <sheet name="Sheet16" sheetId="37" state="hidden" r:id="rId38"/>
    <sheet name="comp16" sheetId="38" state="hidden" r:id="rId39"/>
    <sheet name="FD1" sheetId="39" state="visible" r:id="rId40"/>
    <sheet name="FD1Comp" sheetId="40" state="visible" r:id="rId41"/>
    <sheet name="FD3" sheetId="41" state="visible" r:id="rId42"/>
    <sheet name="FD3Comp" sheetId="42" state="visible" r:id="rId43"/>
    <sheet name="FD4" sheetId="43" state="visible" r:id="rId44"/>
    <sheet name="FD4Comp" sheetId="44" state="visible" r:id="rId45"/>
    <sheet name="FD5" sheetId="45" state="visible" r:id="rId46"/>
    <sheet name="FD5Comp" sheetId="46" state="visible" r:id="rId47"/>
    <sheet name="FD6jt" sheetId="47" state="visible" r:id="rId48"/>
    <sheet name="FD6Comp" sheetId="48" state="visible" r:id="rId49"/>
    <sheet name="FD7" sheetId="49" state="visible" r:id="rId50"/>
    <sheet name="FD7Comp" sheetId="50" state="visible" r:id="rId51"/>
    <sheet name="FD8" sheetId="51" state="visible" r:id="rId52"/>
    <sheet name="FD8Comp" sheetId="52" state="visible" r:id="rId53"/>
    <sheet name="FD9jt" sheetId="53" state="visible" r:id="rId54"/>
    <sheet name="FD9Comp" sheetId="54" state="visible" r:id="rId55"/>
    <sheet name="FD9Res" sheetId="55" state="visible" r:id="rId56"/>
    <sheet name="FD10" sheetId="56" state="visible" r:id="rId57"/>
    <sheet name="FD10Res" sheetId="57" state="visible" r:id="rId58"/>
    <sheet name="FD10Comp" sheetId="58" state="visible" r:id="rId59"/>
    <sheet name="FD11" sheetId="59" state="visible" r:id="rId60"/>
    <sheet name="FD11Res" sheetId="60" state="visible" r:id="rId61"/>
    <sheet name="FD11Comp" sheetId="61" state="visible" r:id="rId62"/>
    <sheet name="FD12" sheetId="62" state="visible" r:id="rId63"/>
    <sheet name="FD12Comp" sheetId="63" state="visible" r:id="rId64"/>
    <sheet name="FD13" sheetId="64" state="visible" r:id="rId65"/>
    <sheet name="FD13Comp" sheetId="65" state="visible" r:id="rId66"/>
    <sheet name="FD14" sheetId="66" state="visible" r:id="rId67"/>
    <sheet name="FD14Comp" sheetId="67" state="visible" r:id="rId68"/>
    <sheet name="sum2" sheetId="68" state="visible" r:id="rId69"/>
    <sheet name="sum3" sheetId="69" state="hidden" r:id="rId70"/>
    <sheet name="addtl tax levy" sheetId="70" state="hidden" r:id="rId71"/>
    <sheet name="addtl no tax levy" sheetId="71" state="hidden" r:id="rId72"/>
    <sheet name="nonbudA" sheetId="72" state="hidden" r:id="rId73"/>
    <sheet name="nonbudB" sheetId="73" state="hidden" r:id="rId74"/>
    <sheet name="resolution" sheetId="74" state="hidden" r:id="rId75"/>
    <sheet name="legend" sheetId="75" state="hidden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365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No</t>
  </si>
  <si>
    <t xml:space="preserve">Dwight-Morris Cemetery</t>
  </si>
  <si>
    <t xml:space="preserve">Four Mile Cemetery 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D No. 1</t>
  </si>
  <si>
    <t xml:space="preserve">80-1509</t>
  </si>
  <si>
    <t xml:space="preserve">FD No. 3</t>
  </si>
  <si>
    <t xml:space="preserve">FD No. 4</t>
  </si>
  <si>
    <t xml:space="preserve">80-1537</t>
  </si>
  <si>
    <t xml:space="preserve">FD No. 5</t>
  </si>
  <si>
    <t xml:space="preserve">19-3610</t>
  </si>
  <si>
    <t xml:space="preserve">FD No. 6JT</t>
  </si>
  <si>
    <t xml:space="preserve">FD No. 7</t>
  </si>
  <si>
    <t xml:space="preserve">FD No. 8</t>
  </si>
  <si>
    <t xml:space="preserve">FD No. 9JT</t>
  </si>
  <si>
    <t xml:space="preserve">19-3610(b)</t>
  </si>
  <si>
    <t xml:space="preserve">FD No. 10</t>
  </si>
  <si>
    <t xml:space="preserve">FD No. 11</t>
  </si>
  <si>
    <t xml:space="preserve">FD No. 12</t>
  </si>
  <si>
    <t xml:space="preserve">FD No. 13</t>
  </si>
  <si>
    <t xml:space="preserve">FD No. 14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Co Treas Bal Jan 1</t>
  </si>
  <si>
    <t xml:space="preserve">xxxxxxxxxxxxxxx</t>
  </si>
  <si>
    <t xml:space="preserve">Co Treas Bal Dec 31</t>
  </si>
  <si>
    <t xml:space="preserve">x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Cemetery Maintenance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xxxxxxxxxxxxxx</t>
  </si>
  <si>
    <t xml:space="preserve">xxxxxxxxxxxxxxxxxxxxxxxxxxxxxxx</t>
  </si>
  <si>
    <t xml:space="preserve">Utilities</t>
  </si>
  <si>
    <t xml:space="preserve">Lot Sales</t>
  </si>
  <si>
    <t xml:space="preserve">Maintenance &amp; Operations</t>
  </si>
  <si>
    <t xml:space="preserve"> Lot sales</t>
  </si>
  <si>
    <t xml:space="preserve">Equipment</t>
  </si>
  <si>
    <t xml:space="preserve">Cemetery Maintenance &amp; Operations</t>
  </si>
  <si>
    <t xml:space="preserve">Fire Contract to White City</t>
  </si>
  <si>
    <t xml:space="preserve">Fire Contract to FD 13</t>
  </si>
  <si>
    <t xml:space="preserve">Operations</t>
  </si>
  <si>
    <t xml:space="preserve">Insurance</t>
  </si>
  <si>
    <t xml:space="preserve">Donation</t>
  </si>
  <si>
    <t xml:space="preserve">Vehicle sold</t>
  </si>
  <si>
    <t xml:space="preserve">Misc</t>
  </si>
  <si>
    <t xml:space="preserve">Co Treas Jan 1</t>
  </si>
  <si>
    <t xml:space="preserve">Co Treas Dec 31</t>
  </si>
  <si>
    <t xml:space="preserve">Fire Contract to City of Herington</t>
  </si>
  <si>
    <t xml:space="preserve">Fire Contract to Council Grove</t>
  </si>
  <si>
    <t xml:space="preserve">Bonds</t>
  </si>
  <si>
    <t xml:space="preserve">Operations </t>
  </si>
  <si>
    <t xml:space="preserve">Communication Equipment</t>
  </si>
  <si>
    <t xml:space="preserve">Fire Contract to Herington</t>
  </si>
  <si>
    <t xml:space="preserve">Bond</t>
  </si>
  <si>
    <t xml:space="preserve">Fire Contract from FD 3</t>
  </si>
  <si>
    <t xml:space="preserve">Fire Contract to City of White City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6520</xdr:colOff>
      <xdr:row>5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91000" cy="90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9120</xdr:colOff>
      <xdr:row>51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539120" cy="85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0840</xdr:colOff>
      <xdr:row>51</xdr:row>
      <xdr:rowOff>45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169120" cy="85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08" activeCellId="0" sqref="F108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false" outlineLevel="0" collapsed="false">
      <c r="A3" s="1" t="s">
        <v>1</v>
      </c>
    </row>
    <row r="4" customFormat="false" ht="15.6" hidden="false" customHeight="false" outlineLevel="0" collapsed="false">
      <c r="A4" s="1" t="s">
        <v>2</v>
      </c>
    </row>
    <row r="6" customFormat="false" ht="15.6" hidden="false" customHeight="false" outlineLevel="0" collapsed="false">
      <c r="A6" s="1" t="s">
        <v>3</v>
      </c>
    </row>
    <row r="7" customFormat="false" ht="15.6" hidden="false" customHeight="false" outlineLevel="0" collapsed="false">
      <c r="A7" s="1" t="s">
        <v>4</v>
      </c>
    </row>
    <row r="8" customFormat="false" ht="15.6" hidden="false" customHeight="false" outlineLevel="0" collapsed="false">
      <c r="A8" s="1" t="s">
        <v>5</v>
      </c>
    </row>
    <row r="10" customFormat="false" ht="15.6" hidden="false" customHeight="false" outlineLevel="0" collapsed="false">
      <c r="A10" s="1" t="s">
        <v>6</v>
      </c>
    </row>
    <row r="11" customFormat="false" ht="15.6" hidden="false" customHeight="false" outlineLevel="0" collapsed="false">
      <c r="A11" s="1" t="s">
        <v>7</v>
      </c>
    </row>
    <row r="13" customFormat="false" ht="15.6" hidden="false" customHeight="false" outlineLevel="0" collapsed="false">
      <c r="A13" s="1" t="s">
        <v>8</v>
      </c>
    </row>
    <row r="15" customFormat="false" ht="15.6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6" hidden="false" customHeight="false" outlineLevel="0" collapsed="false">
      <c r="A17" s="1" t="s">
        <v>10</v>
      </c>
    </row>
    <row r="18" customFormat="false" ht="15.6" hidden="false" customHeight="false" outlineLevel="0" collapsed="false">
      <c r="A18" s="1" t="s">
        <v>11</v>
      </c>
    </row>
    <row r="20" customFormat="false" ht="15.6" hidden="false" customHeight="false" outlineLevel="0" collapsed="false">
      <c r="A20" s="1" t="s">
        <v>12</v>
      </c>
    </row>
    <row r="21" customFormat="false" ht="15.6" hidden="false" customHeight="false" outlineLevel="0" collapsed="false">
      <c r="A21" s="1" t="s">
        <v>13</v>
      </c>
    </row>
    <row r="22" customFormat="false" ht="15.6" hidden="false" customHeight="false" outlineLevel="0" collapsed="false">
      <c r="A22" s="1" t="s">
        <v>14</v>
      </c>
    </row>
    <row r="23" customFormat="false" ht="15.6" hidden="false" customHeight="false" outlineLevel="0" collapsed="false">
      <c r="A23" s="1" t="s">
        <v>15</v>
      </c>
    </row>
    <row r="25" customFormat="false" ht="15.6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6" hidden="false" customHeight="false" outlineLevel="0" collapsed="false">
      <c r="A27" s="1" t="s">
        <v>17</v>
      </c>
    </row>
    <row r="28" customFormat="false" ht="15.6" hidden="false" customHeight="false" outlineLevel="0" collapsed="false">
      <c r="A28" s="1" t="s">
        <v>18</v>
      </c>
    </row>
    <row r="29" customFormat="false" ht="15.6" hidden="false" customHeight="false" outlineLevel="0" collapsed="false">
      <c r="A29" s="1" t="s">
        <v>19</v>
      </c>
    </row>
    <row r="30" customFormat="false" ht="15.6" hidden="false" customHeight="false" outlineLevel="0" collapsed="false">
      <c r="A30" s="1" t="s">
        <v>20</v>
      </c>
    </row>
    <row r="31" customFormat="false" ht="15.6" hidden="false" customHeight="false" outlineLevel="0" collapsed="false">
      <c r="A31" s="1" t="s">
        <v>21</v>
      </c>
    </row>
    <row r="32" customFormat="false" ht="15.6" hidden="false" customHeight="false" outlineLevel="0" collapsed="false">
      <c r="A32" s="1" t="s">
        <v>22</v>
      </c>
    </row>
    <row r="33" customFormat="false" ht="15.6" hidden="false" customHeight="false" outlineLevel="0" collapsed="false">
      <c r="A33" s="3" t="s">
        <v>23</v>
      </c>
    </row>
    <row r="34" customFormat="false" ht="15.6" hidden="false" customHeight="false" outlineLevel="0" collapsed="false">
      <c r="A34" s="3" t="s">
        <v>24</v>
      </c>
    </row>
    <row r="36" customFormat="false" ht="15.6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6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6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6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6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6" hidden="false" customHeight="false" outlineLevel="0" collapsed="false">
      <c r="A43" s="1" t="s">
        <v>30</v>
      </c>
    </row>
    <row r="45" customFormat="false" ht="15.6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6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6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6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6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6" hidden="false" customHeight="false" outlineLevel="0" collapsed="false">
      <c r="A51" s="1" t="s">
        <v>35</v>
      </c>
    </row>
    <row r="52" customFormat="false" ht="15.6" hidden="false" customHeight="false" outlineLevel="0" collapsed="false">
      <c r="A52" s="1" t="s">
        <v>36</v>
      </c>
    </row>
    <row r="53" customFormat="false" ht="15.6" hidden="false" customHeight="false" outlineLevel="0" collapsed="false">
      <c r="A53" s="1" t="s">
        <v>37</v>
      </c>
    </row>
    <row r="55" customFormat="false" ht="15.6" hidden="false" customHeight="false" outlineLevel="0" collapsed="false">
      <c r="A55" s="1" t="s">
        <v>38</v>
      </c>
    </row>
    <row r="56" customFormat="false" ht="15.6" hidden="false" customHeight="false" outlineLevel="0" collapsed="false">
      <c r="A56" s="1" t="s">
        <v>39</v>
      </c>
    </row>
    <row r="58" customFormat="false" ht="15.6" hidden="false" customHeight="false" outlineLevel="0" collapsed="false">
      <c r="A58" s="1" t="s">
        <v>40</v>
      </c>
    </row>
    <row r="59" customFormat="false" ht="15.6" hidden="false" customHeight="false" outlineLevel="0" collapsed="false">
      <c r="A59" s="1" t="s">
        <v>41</v>
      </c>
    </row>
    <row r="60" customFormat="false" ht="15.6" hidden="false" customHeight="false" outlineLevel="0" collapsed="false">
      <c r="A60" s="1" t="s">
        <v>42</v>
      </c>
    </row>
    <row r="61" customFormat="false" ht="15.6" hidden="false" customHeight="false" outlineLevel="0" collapsed="false">
      <c r="A61" s="1" t="s">
        <v>43</v>
      </c>
    </row>
    <row r="62" customFormat="false" ht="15.6" hidden="false" customHeight="false" outlineLevel="0" collapsed="false">
      <c r="A62" s="1" t="s">
        <v>44</v>
      </c>
    </row>
    <row r="63" customFormat="false" ht="15.6" hidden="false" customHeight="false" outlineLevel="0" collapsed="false">
      <c r="A63" s="1" t="s">
        <v>45</v>
      </c>
    </row>
    <row r="64" customFormat="false" ht="15.6" hidden="false" customHeight="false" outlineLevel="0" collapsed="false">
      <c r="A64" s="9" t="s">
        <v>46</v>
      </c>
    </row>
    <row r="66" customFormat="false" ht="15.6" hidden="false" customHeight="false" outlineLevel="0" collapsed="false">
      <c r="A66" s="1" t="s">
        <v>47</v>
      </c>
    </row>
    <row r="67" customFormat="false" ht="15.6" hidden="false" customHeight="false" outlineLevel="0" collapsed="false">
      <c r="A67" s="1" t="s">
        <v>48</v>
      </c>
    </row>
    <row r="68" customFormat="false" ht="15.6" hidden="false" customHeight="false" outlineLevel="0" collapsed="false">
      <c r="A68" s="1" t="s">
        <v>49</v>
      </c>
    </row>
    <row r="69" customFormat="false" ht="15.6" hidden="false" customHeight="false" outlineLevel="0" collapsed="false">
      <c r="A69" s="1" t="s">
        <v>50</v>
      </c>
    </row>
    <row r="70" customFormat="false" ht="15.6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6" hidden="false" customHeight="false" outlineLevel="0" collapsed="false">
      <c r="A73" s="1" t="s">
        <v>53</v>
      </c>
    </row>
    <row r="74" customFormat="false" ht="15.6" hidden="false" customHeight="false" outlineLevel="0" collapsed="false">
      <c r="A74" s="1" t="s">
        <v>54</v>
      </c>
    </row>
    <row r="75" customFormat="false" ht="15.6" hidden="false" customHeight="false" outlineLevel="0" collapsed="false">
      <c r="A75" s="1" t="s">
        <v>55</v>
      </c>
    </row>
    <row r="76" customFormat="false" ht="15.6" hidden="false" customHeight="false" outlineLevel="0" collapsed="false">
      <c r="A76" s="9" t="s">
        <v>56</v>
      </c>
    </row>
    <row r="77" customFormat="false" ht="15.6" hidden="false" customHeight="false" outlineLevel="0" collapsed="false">
      <c r="A77" s="1" t="s">
        <v>57</v>
      </c>
    </row>
    <row r="78" customFormat="false" ht="15.6" hidden="false" customHeight="false" outlineLevel="0" collapsed="false">
      <c r="A78" s="1" t="s">
        <v>58</v>
      </c>
    </row>
    <row r="80" customFormat="false" ht="15.6" hidden="false" customHeight="false" outlineLevel="0" collapsed="false">
      <c r="A80" s="1" t="s">
        <v>59</v>
      </c>
    </row>
    <row r="81" customFormat="false" ht="15.6" hidden="false" customHeight="false" outlineLevel="0" collapsed="false">
      <c r="A81" s="1" t="s">
        <v>60</v>
      </c>
    </row>
    <row r="82" customFormat="false" ht="15.6" hidden="false" customHeight="false" outlineLevel="0" collapsed="false">
      <c r="A82" s="1" t="s">
        <v>61</v>
      </c>
    </row>
    <row r="83" customFormat="false" ht="15.6" hidden="false" customHeight="false" outlineLevel="0" collapsed="false">
      <c r="A83" s="1" t="s">
        <v>62</v>
      </c>
    </row>
    <row r="84" customFormat="false" ht="15.6" hidden="false" customHeight="false" outlineLevel="0" collapsed="false">
      <c r="A84" s="1" t="s">
        <v>63</v>
      </c>
    </row>
    <row r="85" customFormat="false" ht="15.6" hidden="false" customHeight="false" outlineLevel="0" collapsed="false">
      <c r="A85" s="1" t="s">
        <v>64</v>
      </c>
    </row>
    <row r="87" customFormat="false" ht="15.6" hidden="false" customHeight="false" outlineLevel="0" collapsed="false">
      <c r="A87" s="1" t="s">
        <v>65</v>
      </c>
    </row>
    <row r="88" customFormat="false" ht="15.6" hidden="false" customHeight="false" outlineLevel="0" collapsed="false">
      <c r="A88" s="1" t="s">
        <v>66</v>
      </c>
    </row>
    <row r="89" customFormat="false" ht="15.6" hidden="false" customHeight="false" outlineLevel="0" collapsed="false">
      <c r="A89" s="1" t="s">
        <v>67</v>
      </c>
    </row>
    <row r="90" customFormat="false" ht="15.6" hidden="false" customHeight="false" outlineLevel="0" collapsed="false">
      <c r="A90" s="1" t="s">
        <v>68</v>
      </c>
    </row>
    <row r="91" customFormat="false" ht="15.6" hidden="false" customHeight="false" outlineLevel="0" collapsed="false">
      <c r="A91" s="1" t="s">
        <v>69</v>
      </c>
    </row>
    <row r="92" customFormat="false" ht="15.6" hidden="false" customHeight="false" outlineLevel="0" collapsed="false">
      <c r="A92" s="1" t="s">
        <v>70</v>
      </c>
    </row>
    <row r="93" customFormat="false" ht="15.6" hidden="false" customHeight="false" outlineLevel="0" collapsed="false">
      <c r="A93" s="1" t="s">
        <v>71</v>
      </c>
    </row>
    <row r="94" customFormat="false" ht="15.6" hidden="false" customHeight="false" outlineLevel="0" collapsed="false">
      <c r="A94" s="1" t="s">
        <v>72</v>
      </c>
    </row>
    <row r="96" customFormat="false" ht="15.6" hidden="false" customHeight="false" outlineLevel="0" collapsed="false">
      <c r="A96" s="1" t="s">
        <v>73</v>
      </c>
    </row>
    <row r="97" customFormat="false" ht="15.6" hidden="false" customHeight="false" outlineLevel="0" collapsed="false">
      <c r="A97" s="1" t="s">
        <v>74</v>
      </c>
    </row>
    <row r="98" customFormat="false" ht="15.6" hidden="false" customHeight="false" outlineLevel="0" collapsed="false">
      <c r="A98" s="1" t="s">
        <v>75</v>
      </c>
    </row>
    <row r="99" customFormat="false" ht="15.6" hidden="false" customHeight="false" outlineLevel="0" collapsed="false">
      <c r="A99" s="1" t="s">
        <v>76</v>
      </c>
    </row>
    <row r="100" customFormat="false" ht="15.6" hidden="false" customHeight="false" outlineLevel="0" collapsed="false">
      <c r="A100" s="1" t="s">
        <v>77</v>
      </c>
    </row>
    <row r="101" customFormat="false" ht="15.6" hidden="false" customHeight="false" outlineLevel="0" collapsed="false">
      <c r="A101" s="1" t="s">
        <v>78</v>
      </c>
    </row>
    <row r="103" customFormat="false" ht="15.6" hidden="false" customHeight="false" outlineLevel="0" collapsed="false">
      <c r="A103" s="1" t="s">
        <v>79</v>
      </c>
    </row>
    <row r="104" customFormat="false" ht="15.6" hidden="false" customHeight="false" outlineLevel="0" collapsed="false">
      <c r="A104" s="1" t="s">
        <v>80</v>
      </c>
    </row>
    <row r="106" customFormat="false" ht="15.6" hidden="false" customHeight="false" outlineLevel="0" collapsed="false">
      <c r="A106" s="1" t="s">
        <v>81</v>
      </c>
    </row>
    <row r="107" customFormat="false" ht="15.6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CedarGrvCem!C3</f>
        <v>Cedar Grove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F5</f>
        <v>1597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8" t="n">
        <f aca="false">inputComp!F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597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1294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3137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8" t="n">
        <v>11308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829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v>2102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44147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46437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502290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93864699891499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46.9301925726724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643.9301925726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643.9301925726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2" t="str">
        <f aca="false">cert2!A12</f>
        <v>Clarks Creek Cemetery</v>
      </c>
      <c r="D3" s="93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2473</v>
      </c>
      <c r="E9" s="59" t="n">
        <f aca="false">+D36</f>
        <v>13532</v>
      </c>
      <c r="F9" s="59" t="n">
        <f aca="false">+E36</f>
        <v>13361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601</v>
      </c>
      <c r="E10" s="62" t="n">
        <v>1684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23</v>
      </c>
      <c r="E11" s="62" t="n">
        <v>5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120</v>
      </c>
      <c r="E12" s="62" t="n">
        <v>120</v>
      </c>
      <c r="F12" s="59" t="n">
        <f aca="false">D51</f>
        <v>122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1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20</v>
      </c>
      <c r="E14" s="62" t="n">
        <v>15</v>
      </c>
      <c r="F14" s="59" t="n">
        <f aca="false">F51</f>
        <v>18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5</v>
      </c>
      <c r="F19" s="62" t="s">
        <v>198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5</v>
      </c>
      <c r="E20" s="62" t="s">
        <v>26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759</v>
      </c>
      <c r="E23" s="116" t="n">
        <f aca="false">SUM(E10:E22)</f>
        <v>1829</v>
      </c>
      <c r="F23" s="116" t="n">
        <f aca="false">SUM(F10:F22)</f>
        <v>141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4232</v>
      </c>
      <c r="E24" s="116" t="n">
        <f aca="false">+E9+E23</f>
        <v>15361</v>
      </c>
      <c r="F24" s="116" t="n">
        <f aca="false">+F9+F23</f>
        <v>13502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5</v>
      </c>
      <c r="B27" s="109"/>
      <c r="C27" s="110"/>
      <c r="D27" s="103" t="n">
        <v>700</v>
      </c>
      <c r="E27" s="62" t="n">
        <v>2000</v>
      </c>
      <c r="F27" s="62" t="n">
        <v>152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700</v>
      </c>
      <c r="E35" s="116" t="n">
        <f aca="false">SUM(E26:E34)</f>
        <v>2000</v>
      </c>
      <c r="F35" s="116" t="n">
        <f aca="false">SUM(F26:F34)</f>
        <v>15200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13532</v>
      </c>
      <c r="E36" s="119" t="n">
        <f aca="false">+E24-E35</f>
        <v>13361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52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59" t="n">
        <f aca="false">IF(F38-F24&gt;0,F38-F24,0)</f>
        <v>1698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698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G$5</f>
        <v>1684</v>
      </c>
      <c r="D51" s="142" t="n">
        <f aca="false">IF(C51&gt;0,ROUND(+C51*D$59,0)," ")</f>
        <v>122</v>
      </c>
      <c r="E51" s="142" t="n">
        <f aca="false">IF(C51&gt;0,ROUND(+C51*E$60,0)," ")</f>
        <v>1</v>
      </c>
      <c r="F51" s="142" t="n">
        <f aca="false">IF(C51&gt;0,ROUND(+C51*F$61,0)," ")</f>
        <v>1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684</v>
      </c>
      <c r="D53" s="146" t="n">
        <f aca="false">SUM(D51:D52)</f>
        <v>122</v>
      </c>
      <c r="E53" s="146" t="n">
        <f aca="false">SUM(E51:E52)</f>
        <v>1</v>
      </c>
      <c r="F53" s="146" t="n">
        <f aca="false">SUM(F51:F52)</f>
        <v>1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G$7</f>
        <v>122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G$9</f>
        <v>1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G$11</f>
        <v>1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72446555819477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0593824228028504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06888361045131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2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ClarksCrkCem!C3</f>
        <v>Clarks Creek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G$5</f>
        <v>1684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8" t="n">
        <f aca="false">inputComp!G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68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967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0221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8" t="n">
        <v>10875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v>9905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187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221227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209355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98168031719387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6.5314965415449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700.53149654154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700.53149654154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13</f>
        <v>Comisk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29994</v>
      </c>
      <c r="E9" s="59" t="n">
        <f aca="false">+D36</f>
        <v>33744</v>
      </c>
      <c r="F9" s="59" t="n">
        <f aca="false">+E36</f>
        <v>28827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7583</v>
      </c>
      <c r="E10" s="62" t="n">
        <v>498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 t="n">
        <v>49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/>
      <c r="E12" s="62" t="n">
        <v>200</v>
      </c>
      <c r="F12" s="59" t="n">
        <f aca="false">D51</f>
        <v>65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3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/>
      <c r="E14" s="62" t="n">
        <v>140</v>
      </c>
      <c r="F14" s="59" t="n">
        <f aca="false">F51</f>
        <v>142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 t="n">
        <v>770</v>
      </c>
      <c r="E20" s="62" t="n">
        <v>196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196</v>
      </c>
      <c r="E21" s="62" t="s">
        <v>20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8157</v>
      </c>
      <c r="E23" s="116" t="n">
        <f aca="false">SUM(E10:E22)</f>
        <v>1083</v>
      </c>
      <c r="F23" s="116" t="n">
        <f aca="false">SUM(F10:F22)</f>
        <v>210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38151</v>
      </c>
      <c r="E24" s="116" t="n">
        <f aca="false">+E9+E23</f>
        <v>34827</v>
      </c>
      <c r="F24" s="116" t="n">
        <f aca="false">+F9+F23</f>
        <v>29037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 t="s">
        <v>205</v>
      </c>
      <c r="B28" s="109"/>
      <c r="C28" s="110"/>
      <c r="D28" s="103" t="n">
        <v>4407</v>
      </c>
      <c r="E28" s="62" t="n">
        <v>6000</v>
      </c>
      <c r="F28" s="62" t="n">
        <v>29535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4407</v>
      </c>
      <c r="E35" s="116" t="n">
        <f aca="false">SUM(E26:E34)</f>
        <v>6000</v>
      </c>
      <c r="F35" s="116" t="n">
        <f aca="false">SUM(F26:F34)</f>
        <v>29535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33744</v>
      </c>
      <c r="E36" s="119" t="n">
        <f aca="false">+E24-E35</f>
        <v>28827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2953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98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98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H$5</f>
        <v>498</v>
      </c>
      <c r="D51" s="142" t="n">
        <f aca="false">IF(C51&gt;0,ROUND(+C51*D$59,0)," ")</f>
        <v>65</v>
      </c>
      <c r="E51" s="142" t="n">
        <f aca="false">IF(C51&gt;0,ROUND(+C51*E$60,0)," ")</f>
        <v>3</v>
      </c>
      <c r="F51" s="142" t="n">
        <f aca="false">IF(C51&gt;0,ROUND(+C51*F$61,0)," ")</f>
        <v>142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498</v>
      </c>
      <c r="D53" s="146" t="n">
        <f aca="false">SUM(D51:D52)</f>
        <v>65</v>
      </c>
      <c r="E53" s="146" t="n">
        <f aca="false">SUM(E51:E52)</f>
        <v>3</v>
      </c>
      <c r="F53" s="146" t="n">
        <f aca="false">SUM(F51:F52)</f>
        <v>142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H$7</f>
        <v>65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H$9</f>
        <v>3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H$11</f>
        <v>142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3052208835341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602409638554217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285140562248996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3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ComiskeyCem!C3</f>
        <v>Comisk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H$5</f>
        <v>498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H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498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92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532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3702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H15</f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92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714334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711414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410450173879063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.04404186591774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00.04404186591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00.04404186591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14</f>
        <v>Delavan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4352</v>
      </c>
      <c r="E9" s="59" t="n">
        <f aca="false">+D36</f>
        <v>4910</v>
      </c>
      <c r="F9" s="59" t="n">
        <f aca="false">+E36</f>
        <v>3998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5711</v>
      </c>
      <c r="E10" s="62" t="n">
        <v>5921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142</v>
      </c>
      <c r="E11" s="62" t="n">
        <v>27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387</v>
      </c>
      <c r="E12" s="62" t="n">
        <v>380</v>
      </c>
      <c r="F12" s="59" t="n">
        <f aca="false">D51</f>
        <v>395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14</v>
      </c>
      <c r="E13" s="62" t="n">
        <v>10</v>
      </c>
      <c r="F13" s="59" t="n">
        <f aca="false">E51</f>
        <v>14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14</v>
      </c>
      <c r="E14" s="62" t="n">
        <v>10</v>
      </c>
      <c r="F14" s="59" t="n">
        <f aca="false">F51</f>
        <v>32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40</v>
      </c>
      <c r="F19" s="62" t="s">
        <v>198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40</v>
      </c>
      <c r="E20" s="62" t="s">
        <v>20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6228</v>
      </c>
      <c r="E23" s="116" t="n">
        <f aca="false">SUM(E10:E22)</f>
        <v>6388</v>
      </c>
      <c r="F23" s="116" t="n">
        <f aca="false">SUM(F10:F22)</f>
        <v>441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0580</v>
      </c>
      <c r="E24" s="116" t="n">
        <f aca="false">+E9+E23</f>
        <v>11298</v>
      </c>
      <c r="F24" s="116" t="n">
        <f aca="false">+F9+F23</f>
        <v>4439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5</v>
      </c>
      <c r="B27" s="109"/>
      <c r="C27" s="110"/>
      <c r="D27" s="103" t="n">
        <v>5483</v>
      </c>
      <c r="E27" s="62" t="n">
        <v>7000</v>
      </c>
      <c r="F27" s="62" t="n">
        <v>10485</v>
      </c>
    </row>
    <row r="28" customFormat="false" ht="15.6" hidden="false" customHeight="false" outlineLevel="0" collapsed="false">
      <c r="A28" s="112" t="s">
        <v>261</v>
      </c>
      <c r="B28" s="109"/>
      <c r="C28" s="110"/>
      <c r="D28" s="103" t="n">
        <v>187</v>
      </c>
      <c r="E28" s="62" t="n">
        <v>300</v>
      </c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5670</v>
      </c>
      <c r="E35" s="116" t="n">
        <f aca="false">SUM(E26:E34)</f>
        <v>7300</v>
      </c>
      <c r="F35" s="116" t="n">
        <f aca="false">SUM(F26:F34)</f>
        <v>10485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4910</v>
      </c>
      <c r="E36" s="119" t="n">
        <f aca="false">+E24-E35</f>
        <v>3998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048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6046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046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I$5</f>
        <v>5921</v>
      </c>
      <c r="D51" s="142" t="n">
        <f aca="false">IF(C51&gt;0,ROUND(+C51*D$59,0)," ")</f>
        <v>395</v>
      </c>
      <c r="E51" s="142" t="n">
        <f aca="false">IF(C51&gt;0,ROUND(+C51*E$60,0)," ")</f>
        <v>14</v>
      </c>
      <c r="F51" s="142" t="n">
        <f aca="false">IF(C51&gt;0,ROUND(+C51*F$61,0)," ")</f>
        <v>32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5921</v>
      </c>
      <c r="D53" s="146" t="n">
        <f aca="false">SUM(D51:D52)</f>
        <v>395</v>
      </c>
      <c r="E53" s="146" t="n">
        <f aca="false">SUM(E51:E52)</f>
        <v>14</v>
      </c>
      <c r="F53" s="146" t="n">
        <f aca="false">SUM(F51:F52)</f>
        <v>32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I$7</f>
        <v>395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I$9</f>
        <v>14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I$11</f>
        <v>32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6711704104036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36446546191522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4044924843776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4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DelavanCem!C3</f>
        <v>Delavan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I$5</f>
        <v>5921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I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921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3531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956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71237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8327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0749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82607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393176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3849162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1461034895387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27.07078761559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6048.0707876155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6048.0707876155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15</f>
        <v>Diamond Vall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801</v>
      </c>
      <c r="E9" s="59" t="n">
        <f aca="false">+D36</f>
        <v>2412</v>
      </c>
      <c r="F9" s="59" t="n">
        <f aca="false">+E36</f>
        <v>3278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2277</v>
      </c>
      <c r="E10" s="62" t="n">
        <v>1796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 t="n">
        <v>3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78</v>
      </c>
      <c r="E12" s="62" t="n">
        <v>60</v>
      </c>
      <c r="F12" s="59" t="n">
        <f aca="false">D51</f>
        <v>99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8</v>
      </c>
      <c r="E14" s="62" t="n">
        <v>5</v>
      </c>
      <c r="F14" s="59" t="n">
        <f aca="false">F51</f>
        <v>11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2</v>
      </c>
      <c r="F19" s="62" t="s">
        <v>198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2</v>
      </c>
      <c r="E20" s="62" t="s">
        <v>26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2361</v>
      </c>
      <c r="E23" s="116" t="n">
        <f aca="false">SUM(E10:E22)</f>
        <v>1866</v>
      </c>
      <c r="F23" s="116" t="n">
        <f aca="false">SUM(F10:F22)</f>
        <v>110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3162</v>
      </c>
      <c r="E24" s="116" t="n">
        <f aca="false">+E9+E23</f>
        <v>4278</v>
      </c>
      <c r="F24" s="116" t="n">
        <f aca="false">+F9+F23</f>
        <v>3388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 t="s">
        <v>205</v>
      </c>
      <c r="B28" s="109"/>
      <c r="C28" s="110"/>
      <c r="D28" s="103" t="n">
        <v>750</v>
      </c>
      <c r="E28" s="62" t="n">
        <v>1000</v>
      </c>
      <c r="F28" s="62" t="n">
        <v>5125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74" t="n">
        <f aca="false">SUM(D26:D34)</f>
        <v>750</v>
      </c>
      <c r="E35" s="175" t="n">
        <f aca="false">SUM(E26:E34)</f>
        <v>1000</v>
      </c>
      <c r="F35" s="175" t="n">
        <f aca="false">SUM(F26:F34)</f>
        <v>5125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2412</v>
      </c>
      <c r="E36" s="119" t="n">
        <f aca="false">+E24-E35</f>
        <v>3278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512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737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737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J$5</f>
        <v>1796</v>
      </c>
      <c r="D51" s="142" t="n">
        <f aca="false">IF(C51&gt;0,ROUND(+C51*D$59,0)," ")</f>
        <v>99</v>
      </c>
      <c r="E51" s="142" t="n">
        <f aca="false">IF(C51&gt;0,ROUND(+C51*E$60,0)," ")</f>
        <v>0</v>
      </c>
      <c r="F51" s="142" t="n">
        <f aca="false">IF(C51&gt;0,ROUND(+C51*F$61,0)," ")</f>
        <v>11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796</v>
      </c>
      <c r="D53" s="146" t="n">
        <f aca="false">SUM(D51:D52)</f>
        <v>99</v>
      </c>
      <c r="E53" s="146" t="n">
        <f aca="false">SUM(E51:E52)</f>
        <v>0</v>
      </c>
      <c r="F53" s="146" t="n">
        <f aca="false">SUM(F51:F52)</f>
        <v>11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J$7</f>
        <v>99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J$11</f>
        <v>11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55122494432071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612472160356347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DiamondVlyCem!C3</f>
        <v>Diamond Vall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J$5</f>
        <v>1796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J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796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J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2823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25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1569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29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2859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44630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43344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96672442154757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53.2823706109943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849.2823706109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849.2823706109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16</f>
        <v>Downing-Kelso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478</v>
      </c>
      <c r="E9" s="59" t="n">
        <f aca="false">+D36</f>
        <v>1887</v>
      </c>
      <c r="F9" s="59" t="n">
        <f aca="false">+E36</f>
        <v>2125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109</v>
      </c>
      <c r="E10" s="62" t="n">
        <v>1124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6</v>
      </c>
      <c r="E11" s="62" t="n">
        <v>20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80</v>
      </c>
      <c r="E12" s="62" t="n">
        <v>70</v>
      </c>
      <c r="F12" s="59" t="n">
        <f aca="false">D51</f>
        <v>74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2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21</v>
      </c>
      <c r="E14" s="62" t="n">
        <v>15</v>
      </c>
      <c r="F14" s="59" t="n">
        <f aca="false">F51</f>
        <v>23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/>
      <c r="E20" s="62" t="n">
        <v>9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9</v>
      </c>
      <c r="E21" s="62" t="s">
        <v>26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209</v>
      </c>
      <c r="E23" s="116" t="n">
        <f aca="false">SUM(E10:E22)</f>
        <v>1238</v>
      </c>
      <c r="F23" s="116" t="n">
        <f aca="false">SUM(F10:F22)</f>
        <v>99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2687</v>
      </c>
      <c r="E24" s="116" t="n">
        <f aca="false">+E9+E23</f>
        <v>3125</v>
      </c>
      <c r="F24" s="116" t="n">
        <f aca="false">+F9+F23</f>
        <v>2224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5</v>
      </c>
      <c r="B27" s="109"/>
      <c r="C27" s="110"/>
      <c r="D27" s="103" t="n">
        <v>800</v>
      </c>
      <c r="E27" s="62" t="n">
        <v>1000</v>
      </c>
      <c r="F27" s="62" t="n">
        <v>334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800</v>
      </c>
      <c r="E35" s="116" t="n">
        <f aca="false">SUM(E26:E34)</f>
        <v>1000</v>
      </c>
      <c r="F35" s="116" t="n">
        <f aca="false">SUM(F26:F34)</f>
        <v>3340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1887</v>
      </c>
      <c r="E36" s="119" t="n">
        <f aca="false">+E24-E35</f>
        <v>2125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334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116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116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K$5</f>
        <v>1124</v>
      </c>
      <c r="D51" s="142" t="n">
        <f aca="false">IF(C51&gt;0,ROUND(+C51*D$59,0)," ")</f>
        <v>74</v>
      </c>
      <c r="E51" s="142" t="n">
        <f aca="false">IF(C51&gt;0,ROUND(+C51*E$60,0)," ")</f>
        <v>2</v>
      </c>
      <c r="F51" s="142" t="n">
        <f aca="false">IF(C51&gt;0,ROUND(+C51*F$61,0)," ")</f>
        <v>2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124</v>
      </c>
      <c r="D53" s="146" t="n">
        <f aca="false">SUM(D51:D52)</f>
        <v>74</v>
      </c>
      <c r="E53" s="146" t="n">
        <f aca="false">SUM(E51:E52)</f>
        <v>2</v>
      </c>
      <c r="F53" s="146" t="n">
        <f aca="false">SUM(F51:F52)</f>
        <v>2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K$7</f>
        <v>74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K$9</f>
        <v>2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K$11</f>
        <v>2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5836298932384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77935943060498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04626334519573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3" customFormat="false" ht="15.6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6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6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6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6" hidden="false" customHeight="false" outlineLevel="0" collapsed="false">
      <c r="B8" s="12" t="s">
        <v>88</v>
      </c>
      <c r="C8" s="12"/>
      <c r="D8" s="12"/>
      <c r="E8" s="12"/>
      <c r="F8" s="16" t="n">
        <v>2013</v>
      </c>
      <c r="G8" s="12"/>
      <c r="H8" s="12"/>
      <c r="I8" s="12"/>
    </row>
    <row r="9" customFormat="false" ht="15.6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6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DowningKelsoCem!C3</f>
        <v>Downing-Kelso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K$5</f>
        <v>1124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K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12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99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2268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9422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3264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3713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7276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125707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11843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65055421389428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7.3122293641717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131.3122293641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131.3122293641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17</f>
        <v>Dunlap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2686</v>
      </c>
      <c r="E9" s="59" t="n">
        <f aca="false">+D36</f>
        <v>5847</v>
      </c>
      <c r="F9" s="59" t="n">
        <f aca="false">+E36</f>
        <v>7457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5033</v>
      </c>
      <c r="E10" s="62" t="n">
        <v>5224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66</v>
      </c>
      <c r="E11" s="62" t="n">
        <v>50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174</v>
      </c>
      <c r="E12" s="62" t="n">
        <v>300</v>
      </c>
      <c r="F12" s="59" t="n">
        <f aca="false">D51</f>
        <v>321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4</v>
      </c>
      <c r="E13" s="62"/>
      <c r="F13" s="59" t="n">
        <f aca="false">E51</f>
        <v>9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27</v>
      </c>
      <c r="E14" s="62" t="n">
        <v>25</v>
      </c>
      <c r="F14" s="59" t="n">
        <f aca="false">F51</f>
        <v>81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2</v>
      </c>
      <c r="B17" s="109"/>
      <c r="C17" s="110"/>
      <c r="D17" s="103" t="n">
        <v>400</v>
      </c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/>
      <c r="E20" s="62" t="n">
        <v>11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11</v>
      </c>
      <c r="E21" s="62" t="s">
        <v>20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 t="n">
        <v>9</v>
      </c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5702</v>
      </c>
      <c r="E23" s="116" t="n">
        <f aca="false">SUM(E10:E22)</f>
        <v>5610</v>
      </c>
      <c r="F23" s="116" t="n">
        <f aca="false">SUM(F10:F22)</f>
        <v>411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8388</v>
      </c>
      <c r="E24" s="116" t="n">
        <f aca="false">+E9+E23</f>
        <v>11457</v>
      </c>
      <c r="F24" s="116" t="n">
        <f aca="false">+F9+F23</f>
        <v>7868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3</v>
      </c>
      <c r="B27" s="109"/>
      <c r="C27" s="110"/>
      <c r="D27" s="103" t="n">
        <v>2541</v>
      </c>
      <c r="E27" s="62" t="n">
        <v>4000</v>
      </c>
      <c r="F27" s="62" t="n">
        <v>1315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2541</v>
      </c>
      <c r="E35" s="116" t="n">
        <f aca="false">SUM(E26:E34)</f>
        <v>4000</v>
      </c>
      <c r="F35" s="116" t="n">
        <f aca="false">SUM(F26:F34)</f>
        <v>13150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5847</v>
      </c>
      <c r="E36" s="119" t="n">
        <f aca="false">+E24-E35</f>
        <v>7457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315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5282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282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L$5</f>
        <v>5224</v>
      </c>
      <c r="D51" s="142" t="n">
        <f aca="false">IF(C51&gt;0,ROUND(+C51*D$59,0)," ")</f>
        <v>321</v>
      </c>
      <c r="E51" s="142" t="n">
        <f aca="false">IF(C51&gt;0,ROUND(+C51*E$60,0)," ")</f>
        <v>9</v>
      </c>
      <c r="F51" s="142" t="n">
        <f aca="false">IF(C51&gt;0,ROUND(+C51*F$61,0)," ")</f>
        <v>81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5224</v>
      </c>
      <c r="D53" s="146" t="n">
        <f aca="false">SUM(D51:D52)</f>
        <v>321</v>
      </c>
      <c r="E53" s="146" t="n">
        <f aca="false">SUM(E51:E52)</f>
        <v>9</v>
      </c>
      <c r="F53" s="146" t="n">
        <f aca="false">SUM(F51:F52)</f>
        <v>81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L$7</f>
        <v>321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L$9</f>
        <v>9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L$11</f>
        <v>81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14471669218989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72281776416539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5505359877488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DunlapCem!C3</f>
        <v>Dunlap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L$5</f>
        <v>5224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L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22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571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59400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66357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5611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41324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3507908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3466584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1920668877488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62.273574216000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286.273574216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286.273574216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18</f>
        <v>Dwight-Morris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7785</v>
      </c>
      <c r="E9" s="59" t="n">
        <f aca="false">+D36</f>
        <v>19385</v>
      </c>
      <c r="F9" s="59" t="n">
        <f aca="false">+E36</f>
        <v>17648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8906</v>
      </c>
      <c r="E10" s="62" t="n">
        <v>8196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 t="n">
        <v>71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/>
      <c r="E12" s="62" t="n">
        <v>800</v>
      </c>
      <c r="F12" s="59" t="n">
        <f aca="false">D51</f>
        <v>883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 t="n">
        <v>20</v>
      </c>
      <c r="F13" s="59" t="n">
        <f aca="false">E51</f>
        <v>22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/>
      <c r="E14" s="62" t="n">
        <v>60</v>
      </c>
      <c r="F14" s="59" t="n">
        <f aca="false">F51</f>
        <v>84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4</v>
      </c>
      <c r="B17" s="109"/>
      <c r="C17" s="110"/>
      <c r="D17" s="103" t="n">
        <v>50</v>
      </c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 t="n">
        <v>8</v>
      </c>
      <c r="E20" s="62" t="n">
        <v>116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116</v>
      </c>
      <c r="E21" s="62" t="s">
        <v>26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 t="n">
        <v>111</v>
      </c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8959</v>
      </c>
      <c r="E23" s="116" t="n">
        <f aca="false">SUM(E10:E22)</f>
        <v>9263</v>
      </c>
      <c r="F23" s="116" t="n">
        <f aca="false">SUM(F10:F22)</f>
        <v>989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26744</v>
      </c>
      <c r="E24" s="116" t="n">
        <f aca="false">+E9+E23</f>
        <v>28648</v>
      </c>
      <c r="F24" s="116" t="n">
        <f aca="false">+F9+F23</f>
        <v>18637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3</v>
      </c>
      <c r="B27" s="109"/>
      <c r="C27" s="110"/>
      <c r="D27" s="103" t="n">
        <v>7050</v>
      </c>
      <c r="E27" s="62" t="n">
        <v>10000</v>
      </c>
      <c r="F27" s="62" t="n">
        <v>20889</v>
      </c>
    </row>
    <row r="28" customFormat="false" ht="15.6" hidden="false" customHeight="false" outlineLevel="0" collapsed="false">
      <c r="A28" s="112" t="s">
        <v>265</v>
      </c>
      <c r="B28" s="109"/>
      <c r="C28" s="110"/>
      <c r="D28" s="103" t="n">
        <v>309</v>
      </c>
      <c r="E28" s="62" t="n">
        <v>1000</v>
      </c>
      <c r="F28" s="62" t="n">
        <v>60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7359</v>
      </c>
      <c r="E35" s="116" t="n">
        <f aca="false">SUM(E26:E34)</f>
        <v>11000</v>
      </c>
      <c r="F35" s="116" t="n">
        <f aca="false">SUM(F26:F34)</f>
        <v>26889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19385</v>
      </c>
      <c r="E36" s="119" t="n">
        <f aca="false">+E24-E35</f>
        <v>17648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26889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8252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8252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M$5</f>
        <v>8196</v>
      </c>
      <c r="D51" s="142" t="n">
        <f aca="false">IF(C51&gt;0,ROUND(+C51*D$59,0)," ")</f>
        <v>883</v>
      </c>
      <c r="E51" s="142" t="n">
        <f aca="false">IF(C51&gt;0,ROUND(+C51*E$60,0)," ")</f>
        <v>22</v>
      </c>
      <c r="F51" s="142" t="n">
        <f aca="false">IF(C51&gt;0,ROUND(+C51*F$61,0)," ")</f>
        <v>84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8196</v>
      </c>
      <c r="D53" s="146" t="n">
        <f aca="false">SUM(D51:D52)</f>
        <v>883</v>
      </c>
      <c r="E53" s="146" t="n">
        <f aca="false">SUM(E51:E52)</f>
        <v>22</v>
      </c>
      <c r="F53" s="146" t="n">
        <f aca="false">SUM(F51:F52)</f>
        <v>84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M$7</f>
        <v>883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M$9</f>
        <v>22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M$11</f>
        <v>84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773548072230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68423621278673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0248901903367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DwightMrCem!C3</f>
        <v>Dwight-Morris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M$5</f>
        <v>8196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M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8196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3681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7541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12487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5054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8487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3722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5445518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540829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688238957335175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56.408064943191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8252.4080649431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8252.4080649431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19</f>
        <v>Four Mile Cemetery 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596</v>
      </c>
      <c r="E9" s="59" t="n">
        <f aca="false">+D36</f>
        <v>3318</v>
      </c>
      <c r="F9" s="59" t="n">
        <f aca="false">+E36</f>
        <v>4582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4021</v>
      </c>
      <c r="E10" s="62" t="n">
        <v>4119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167</v>
      </c>
      <c r="E11" s="62" t="n">
        <v>45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310</v>
      </c>
      <c r="E12" s="62" t="n">
        <v>350</v>
      </c>
      <c r="F12" s="59" t="n">
        <f aca="false">D51</f>
        <v>430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15</v>
      </c>
      <c r="E13" s="62" t="n">
        <v>10</v>
      </c>
      <c r="F13" s="59" t="n">
        <f aca="false">E51</f>
        <v>19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35</v>
      </c>
      <c r="E14" s="62" t="n">
        <v>50</v>
      </c>
      <c r="F14" s="59" t="n">
        <f aca="false">F51</f>
        <v>66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/>
      <c r="E20" s="62" t="n">
        <v>40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40</v>
      </c>
      <c r="E21" s="62" t="s">
        <v>20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4508</v>
      </c>
      <c r="E23" s="116" t="n">
        <f aca="false">SUM(E10:E22)</f>
        <v>4614</v>
      </c>
      <c r="F23" s="116" t="n">
        <f aca="false">SUM(F10:F22)</f>
        <v>515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6104</v>
      </c>
      <c r="E24" s="116" t="n">
        <f aca="false">+E9+E23</f>
        <v>7932</v>
      </c>
      <c r="F24" s="116" t="n">
        <f aca="false">+F9+F23</f>
        <v>5097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5</v>
      </c>
      <c r="B27" s="109"/>
      <c r="C27" s="110"/>
      <c r="D27" s="103" t="n">
        <v>2600</v>
      </c>
      <c r="E27" s="62" t="n">
        <v>3100</v>
      </c>
      <c r="F27" s="62" t="n">
        <v>8950</v>
      </c>
    </row>
    <row r="28" customFormat="false" ht="15.6" hidden="false" customHeight="false" outlineLevel="0" collapsed="false">
      <c r="A28" s="112" t="s">
        <v>261</v>
      </c>
      <c r="B28" s="109"/>
      <c r="C28" s="110"/>
      <c r="D28" s="103" t="n">
        <v>186</v>
      </c>
      <c r="E28" s="62" t="n">
        <v>250</v>
      </c>
      <c r="F28" s="62" t="n">
        <v>309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2786</v>
      </c>
      <c r="E35" s="116" t="n">
        <f aca="false">SUM(E26:E34)</f>
        <v>3350</v>
      </c>
      <c r="F35" s="116" t="n">
        <f aca="false">SUM(F26:F34)</f>
        <v>9259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3318</v>
      </c>
      <c r="E36" s="119" t="n">
        <f aca="false">+E24-E35</f>
        <v>4582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9259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162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162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N$5</f>
        <v>4119</v>
      </c>
      <c r="D51" s="142" t="n">
        <f aca="false">IF(C51&gt;0,ROUND(+C51*D$59,0)," ")</f>
        <v>430</v>
      </c>
      <c r="E51" s="142" t="n">
        <f aca="false">IF(C51&gt;0,ROUND(+C51*E$60,0)," ")</f>
        <v>19</v>
      </c>
      <c r="F51" s="142" t="n">
        <f aca="false">IF(C51&gt;0,ROUND(+C51*F$61,0)," ")</f>
        <v>66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4119</v>
      </c>
      <c r="D53" s="146" t="n">
        <f aca="false">SUM(D51:D52)</f>
        <v>430</v>
      </c>
      <c r="E53" s="146" t="n">
        <f aca="false">SUM(E51:E52)</f>
        <v>19</v>
      </c>
      <c r="F53" s="146" t="n">
        <f aca="false">SUM(F51:F52)</f>
        <v>66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N$7</f>
        <v>430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N$9</f>
        <v>19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N$11</f>
        <v>66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439427045399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461277008982763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60233066278223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ourMileCem!C3</f>
        <v>Four Mile Cemetery 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N$5</f>
        <v>4119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N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411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3558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958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1888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5901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9459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881924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862465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04479815728081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43.035236098396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4162.0352360984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4162.0352360984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0</f>
        <v>Highland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2372</v>
      </c>
      <c r="E9" s="59" t="n">
        <f aca="false">+D36</f>
        <v>3200</v>
      </c>
      <c r="F9" s="59" t="n">
        <f aca="false">+E36</f>
        <v>3288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325</v>
      </c>
      <c r="E10" s="62" t="n">
        <v>946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21</v>
      </c>
      <c r="E11" s="62" t="n">
        <v>37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95</v>
      </c>
      <c r="E12" s="62" t="n">
        <v>65</v>
      </c>
      <c r="F12" s="59" t="n">
        <f aca="false">D51</f>
        <v>70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3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4</v>
      </c>
      <c r="E14" s="62"/>
      <c r="F14" s="59" t="n">
        <f aca="false">F51</f>
        <v>5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 t="n">
        <v>21</v>
      </c>
      <c r="E20" s="62" t="n">
        <v>40</v>
      </c>
      <c r="F20" s="62" t="s">
        <v>259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40</v>
      </c>
      <c r="E21" s="62" t="s">
        <v>26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428</v>
      </c>
      <c r="E23" s="116" t="n">
        <f aca="false">SUM(E10:E22)</f>
        <v>1088</v>
      </c>
      <c r="F23" s="116" t="n">
        <f aca="false">SUM(F10:F22)</f>
        <v>78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3800</v>
      </c>
      <c r="E24" s="116" t="n">
        <f aca="false">+E9+E23</f>
        <v>4288</v>
      </c>
      <c r="F24" s="116" t="n">
        <f aca="false">+F9+F23</f>
        <v>3366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 t="s">
        <v>205</v>
      </c>
      <c r="B28" s="109"/>
      <c r="C28" s="110"/>
      <c r="D28" s="103" t="n">
        <v>600</v>
      </c>
      <c r="E28" s="62" t="n">
        <v>1000</v>
      </c>
      <c r="F28" s="62" t="n">
        <v>4275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600</v>
      </c>
      <c r="E35" s="116" t="n">
        <f aca="false">SUM(E26:E34)</f>
        <v>1000</v>
      </c>
      <c r="F35" s="116" t="n">
        <f aca="false">SUM(F26:F34)</f>
        <v>4275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3200</v>
      </c>
      <c r="E36" s="119" t="n">
        <f aca="false">+E24-E35</f>
        <v>3288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27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909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90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O$5</f>
        <v>946</v>
      </c>
      <c r="D51" s="142" t="n">
        <f aca="false">IF(C51&gt;0,ROUND(+C51*D$59,0)," ")</f>
        <v>70</v>
      </c>
      <c r="E51" s="142" t="n">
        <f aca="false">IF(C51&gt;0,ROUND(+C51*E$60,0)," ")</f>
        <v>3</v>
      </c>
      <c r="F51" s="142" t="n">
        <f aca="false">IF(C51&gt;0,ROUND(+C51*F$61,0)," ")</f>
        <v>5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946</v>
      </c>
      <c r="D53" s="146" t="n">
        <f aca="false">SUM(D51:D52)</f>
        <v>70</v>
      </c>
      <c r="E53" s="146" t="n">
        <f aca="false">SUM(E51:E52)</f>
        <v>3</v>
      </c>
      <c r="F53" s="146" t="n">
        <f aca="false">SUM(F51:F52)</f>
        <v>5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O$7</f>
        <v>70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O$9</f>
        <v>3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O$11</f>
        <v>5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73995771670190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17124735729387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2854122621564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HighlandCem!C3</f>
        <v>Highland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O$5</f>
        <v>946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O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946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O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631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149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82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48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445481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444999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108314850145731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.02465848237861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947.02465848237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947.02465848237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1</f>
        <v>Mitchell Vall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4083</v>
      </c>
      <c r="E9" s="59" t="n">
        <f aca="false">+D36</f>
        <v>4829</v>
      </c>
      <c r="F9" s="59" t="n">
        <f aca="false">+E36</f>
        <v>4671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289</v>
      </c>
      <c r="E10" s="62" t="n">
        <v>1097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 t="n">
        <v>216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/>
      <c r="E12" s="62"/>
      <c r="F12" s="59" t="n">
        <f aca="false">D51</f>
        <v>114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3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/>
      <c r="E14" s="62"/>
      <c r="F14" s="59" t="n">
        <f aca="false">F51</f>
        <v>4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 t="n">
        <v>2</v>
      </c>
      <c r="E20" s="62" t="n">
        <v>29</v>
      </c>
      <c r="F20" s="62" t="s">
        <v>259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29</v>
      </c>
      <c r="E21" s="62" t="s">
        <v>26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262</v>
      </c>
      <c r="E23" s="116" t="n">
        <f aca="false">SUM(E10:E22)</f>
        <v>1342</v>
      </c>
      <c r="F23" s="116" t="n">
        <f aca="false">SUM(F10:F22)</f>
        <v>121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5345</v>
      </c>
      <c r="E24" s="116" t="n">
        <f aca="false">+E9+E23</f>
        <v>6171</v>
      </c>
      <c r="F24" s="116" t="n">
        <f aca="false">+F9+F23</f>
        <v>4792</v>
      </c>
    </row>
    <row r="25" customFormat="false" ht="15.6" hidden="false" customHeight="false" outlineLevel="0" collapsed="false">
      <c r="A25" s="100" t="s">
        <v>204</v>
      </c>
      <c r="B25" s="101"/>
      <c r="C25" s="176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5</v>
      </c>
      <c r="B27" s="109"/>
      <c r="C27" s="110"/>
      <c r="D27" s="103" t="n">
        <v>516</v>
      </c>
      <c r="E27" s="62" t="n">
        <v>1500</v>
      </c>
      <c r="F27" s="62" t="n">
        <v>59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32"/>
      <c r="D35" s="115" t="n">
        <f aca="false">SUM(D26:D34)</f>
        <v>516</v>
      </c>
      <c r="E35" s="116" t="n">
        <f aca="false">SUM(E26:E34)</f>
        <v>1500</v>
      </c>
      <c r="F35" s="116" t="n">
        <f aca="false">SUM(F26:F34)</f>
        <v>5900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4829</v>
      </c>
      <c r="E36" s="119" t="n">
        <f aca="false">+E24-E35</f>
        <v>4671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59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108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108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P$5</f>
        <v>1097</v>
      </c>
      <c r="D51" s="142" t="n">
        <f aca="false">IF(C51&gt;0,ROUND(+C51*D$59,0)," ")</f>
        <v>114</v>
      </c>
      <c r="E51" s="142" t="n">
        <f aca="false">IF(C51&gt;0,ROUND(+C51*E$60,0)," ")</f>
        <v>3</v>
      </c>
      <c r="F51" s="142" t="n">
        <f aca="false">IF(C51&gt;0,ROUND(+C51*F$61,0)," ")</f>
        <v>4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097</v>
      </c>
      <c r="D53" s="146" t="n">
        <f aca="false">SUM(D51:D52)</f>
        <v>114</v>
      </c>
      <c r="E53" s="146" t="n">
        <f aca="false">SUM(E51:E52)</f>
        <v>3</v>
      </c>
      <c r="F53" s="146" t="n">
        <f aca="false">SUM(F51:F52)</f>
        <v>4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P$7</f>
        <v>114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P$9</f>
        <v>3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P$11</f>
        <v>4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391978122151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73473108477666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36463081130355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C6" activeCellId="0" sqref="AC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32"/>
    <col collapsed="false" customWidth="true" hidden="false" outlineLevel="0" max="33" min="5" style="0" width="12.43"/>
  </cols>
  <sheetData>
    <row r="1" customFormat="false" ht="15.6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6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6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6" hidden="false" customHeight="false" outlineLevel="0" collapsed="false">
      <c r="A5" s="19" t="str">
        <f aca="false">CONCATENATE("Tax Levy Amount in ",input!$F$8-1,":")</f>
        <v>Tax Levy Amount in 2012:</v>
      </c>
      <c r="B5" s="19"/>
      <c r="C5" s="19"/>
      <c r="D5" s="20"/>
      <c r="E5" s="21" t="n">
        <v>3193</v>
      </c>
      <c r="F5" s="22" t="n">
        <v>1597</v>
      </c>
      <c r="G5" s="22" t="n">
        <v>1684</v>
      </c>
      <c r="H5" s="22" t="n">
        <v>498</v>
      </c>
      <c r="I5" s="22" t="n">
        <v>5921</v>
      </c>
      <c r="J5" s="22" t="n">
        <v>1796</v>
      </c>
      <c r="K5" s="22" t="n">
        <v>1124</v>
      </c>
      <c r="L5" s="22" t="n">
        <v>5224</v>
      </c>
      <c r="M5" s="22" t="n">
        <v>8196</v>
      </c>
      <c r="N5" s="22" t="n">
        <v>4119</v>
      </c>
      <c r="O5" s="22" t="n">
        <v>946</v>
      </c>
      <c r="P5" s="22" t="n">
        <v>1097</v>
      </c>
      <c r="Q5" s="22" t="n">
        <v>3547</v>
      </c>
      <c r="R5" s="23" t="n">
        <v>12444</v>
      </c>
      <c r="S5" s="24" t="n">
        <v>5861</v>
      </c>
      <c r="T5" s="22"/>
      <c r="U5" s="22" t="n">
        <v>2629</v>
      </c>
      <c r="V5" s="23" t="n">
        <v>49</v>
      </c>
      <c r="W5" s="22" t="n">
        <v>5630</v>
      </c>
      <c r="X5" s="23" t="n">
        <v>9384</v>
      </c>
      <c r="Y5" s="24" t="n">
        <v>21055</v>
      </c>
      <c r="Z5" s="24" t="n">
        <v>5751</v>
      </c>
      <c r="AA5" s="24" t="n">
        <v>10600</v>
      </c>
      <c r="AB5" s="24" t="n">
        <v>36416</v>
      </c>
      <c r="AC5" s="22" t="n">
        <v>1412</v>
      </c>
      <c r="AD5" s="23" t="n">
        <v>3635</v>
      </c>
      <c r="AE5" s="22" t="n">
        <v>10700</v>
      </c>
      <c r="AF5" s="21" t="n">
        <v>17854</v>
      </c>
      <c r="AG5" s="21" t="n">
        <v>6543</v>
      </c>
    </row>
    <row r="6" customFormat="false" ht="15.6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6" hidden="false" customHeight="false" outlineLevel="0" collapsed="false">
      <c r="A7" s="19" t="str">
        <f aca="false">CONCATENATE("Debt Service Levy in ",input!$F$8-1,":")</f>
        <v>Debt Service Levy in 2012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6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6" hidden="false" customHeight="false" outlineLevel="0" collapsed="false">
      <c r="A9" s="19" t="str">
        <f aca="false">CONCATENATE("New Improvement for ",input!$F$8-1,":")</f>
        <v>New Improvement for 2012:</v>
      </c>
      <c r="B9" s="19"/>
      <c r="C9" s="19"/>
      <c r="D9" s="20"/>
      <c r="E9" s="21"/>
      <c r="F9" s="22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6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6" hidden="false" customHeight="false" outlineLevel="0" collapsed="false">
      <c r="A11" s="19" t="str">
        <f aca="false">CONCATENATE("Personal Property ",input!$F$8-1,":")</f>
        <v>Personal Property 2012:</v>
      </c>
      <c r="B11" s="19"/>
      <c r="C11" s="19"/>
      <c r="D11" s="20"/>
      <c r="E11" s="21"/>
      <c r="F11" s="22"/>
      <c r="G11" s="21"/>
      <c r="H11" s="21"/>
      <c r="I11" s="21"/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6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6" hidden="false" customHeight="false" outlineLevel="0" collapsed="false">
      <c r="A13" s="19" t="str">
        <f aca="false">CONCATENATE("Personal Property ",input!$F$8-2,":")</f>
        <v>Personal Property 2011:</v>
      </c>
      <c r="B13" s="19"/>
      <c r="C13" s="19"/>
      <c r="D13" s="20"/>
      <c r="E13" s="21"/>
      <c r="F13" s="23"/>
      <c r="G13" s="22"/>
      <c r="H13" s="21"/>
      <c r="I13" s="21"/>
      <c r="J13" s="21"/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6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6" hidden="false" customHeight="false" outlineLevel="0" collapsed="false">
      <c r="A15" s="19" t="str">
        <f aca="false">CONCATENATE("Change in Use for ",input!$F$8-1,":")</f>
        <v>Change in Use for 2012:</v>
      </c>
      <c r="B15" s="19"/>
      <c r="C15" s="19"/>
      <c r="D15" s="20"/>
      <c r="E15" s="21"/>
      <c r="F15" s="23"/>
      <c r="G15" s="22"/>
      <c r="H15" s="21"/>
      <c r="I15" s="23"/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6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6" hidden="false" customHeight="false" outlineLevel="0" collapsed="false">
      <c r="A17" s="19" t="str">
        <f aca="false">CONCATENATE("Tot Estimated Valuation ",input!$F$8-1,":")</f>
        <v>Tot Estimated Valuation 2012:</v>
      </c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6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6" hidden="false" customHeight="false" outlineLevel="0" collapsed="false">
      <c r="A19" s="19" t="str">
        <f aca="false">CONCATENATE("Debt Service Levy in ",input!$F$8,":")</f>
        <v>Debt Service Levy in 2013:</v>
      </c>
      <c r="B19" s="19"/>
      <c r="C19" s="19"/>
      <c r="D19" s="20"/>
      <c r="E19" s="21"/>
      <c r="F19" s="21"/>
      <c r="G19" s="22"/>
      <c r="H19" s="21"/>
      <c r="I19" s="21"/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6" hidden="false" customHeight="false" outlineLevel="0" collapsed="false">
      <c r="A21" s="1"/>
      <c r="B21" s="1"/>
      <c r="C21" s="1"/>
      <c r="D21" s="1"/>
    </row>
    <row r="22" customFormat="false" ht="15.6" hidden="false" customHeight="false" outlineLevel="0" collapsed="false">
      <c r="A22" s="1"/>
      <c r="B22" s="1"/>
      <c r="C22" s="1"/>
      <c r="D22" s="1"/>
    </row>
    <row r="23" customFormat="false" ht="15.6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6" hidden="false" customHeight="false" outlineLevel="0" collapsed="false">
      <c r="A24" s="1"/>
      <c r="B24" s="1"/>
      <c r="C24" s="1"/>
      <c r="D24" s="1"/>
    </row>
    <row r="25" customFormat="false" ht="15.6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MitchellValCem!C3</f>
        <v>Mitchell Vall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P$5</f>
        <v>1097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P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097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842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253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67890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646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518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5587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95598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57001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6297338044128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7.8781798344088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114.8781798344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114.8781798344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2</f>
        <v>Parker-Highland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8366</v>
      </c>
      <c r="E9" s="59" t="n">
        <f aca="false">+D36</f>
        <v>9531</v>
      </c>
      <c r="F9" s="59" t="n">
        <f aca="false">+E36</f>
        <v>8524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3493</v>
      </c>
      <c r="E10" s="62" t="n">
        <v>3547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70</v>
      </c>
      <c r="E11" s="62" t="n">
        <v>30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331</v>
      </c>
      <c r="E12" s="62" t="n">
        <v>290</v>
      </c>
      <c r="F12" s="59" t="n">
        <f aca="false">D51</f>
        <v>351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14</v>
      </c>
      <c r="E13" s="62" t="n">
        <v>10</v>
      </c>
      <c r="F13" s="59" t="n">
        <f aca="false">E51</f>
        <v>15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63</v>
      </c>
      <c r="E14" s="62" t="n">
        <v>60</v>
      </c>
      <c r="F14" s="59" t="n">
        <f aca="false">F51</f>
        <v>71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2</v>
      </c>
      <c r="B17" s="109"/>
      <c r="C17" s="110"/>
      <c r="D17" s="103" t="n">
        <v>50</v>
      </c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/>
      <c r="E20" s="62" t="n">
        <v>56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56</v>
      </c>
      <c r="E21" s="62" t="s">
        <v>26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3965</v>
      </c>
      <c r="E23" s="116" t="n">
        <f aca="false">SUM(E10:E22)</f>
        <v>3993</v>
      </c>
      <c r="F23" s="116" t="n">
        <f aca="false">SUM(F10:F22)</f>
        <v>437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2331</v>
      </c>
      <c r="E24" s="116" t="n">
        <f aca="false">+E9+E23</f>
        <v>13524</v>
      </c>
      <c r="F24" s="116" t="n">
        <f aca="false">+F9+F23</f>
        <v>8961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5</v>
      </c>
      <c r="B27" s="109"/>
      <c r="C27" s="110"/>
      <c r="D27" s="103" t="n">
        <v>2800</v>
      </c>
      <c r="E27" s="62" t="n">
        <v>5000</v>
      </c>
      <c r="F27" s="62" t="n">
        <v>125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2800</v>
      </c>
      <c r="E35" s="116" t="n">
        <f aca="false">SUM(E26:E34)</f>
        <v>5000</v>
      </c>
      <c r="F35" s="116" t="n">
        <f aca="false">SUM(F26:F34)</f>
        <v>12500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9531</v>
      </c>
      <c r="E36" s="119" t="n">
        <f aca="false">+E24-E35</f>
        <v>8524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25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3539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353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Q$5</f>
        <v>3547</v>
      </c>
      <c r="D51" s="142" t="n">
        <f aca="false">IF(C51&gt;0,ROUND(+C51*D$59,0)," ")</f>
        <v>351</v>
      </c>
      <c r="E51" s="142" t="n">
        <f aca="false">IF(C51&gt;0,ROUND(+C51*E$60,0)," ")</f>
        <v>15</v>
      </c>
      <c r="F51" s="142" t="n">
        <f aca="false">IF(C51&gt;0,ROUND(+C51*F$61,0)," ")</f>
        <v>71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3547</v>
      </c>
      <c r="D53" s="146" t="n">
        <f aca="false">SUM(D51:D52)</f>
        <v>351</v>
      </c>
      <c r="E53" s="146" t="n">
        <f aca="false">SUM(E51:E52)</f>
        <v>15</v>
      </c>
      <c r="F53" s="146" t="n">
        <f aca="false">SUM(F51:F52)</f>
        <v>71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Q$7</f>
        <v>351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Q$9</f>
        <v>15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Q$11</f>
        <v>71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89568649563011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422892585283338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00169157034113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ParkerHighCem!C3</f>
        <v>Parker-Highland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Q$5</f>
        <v>3547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Q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547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Q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51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5188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6326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540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173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475092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463362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80157883011859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8.4320011043064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575.4320011043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575.4320011043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3</f>
        <v>White Cit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5248</v>
      </c>
      <c r="E9" s="59" t="n">
        <f aca="false">+D36</f>
        <v>22830</v>
      </c>
      <c r="F9" s="59" t="n">
        <f aca="false">+E36</f>
        <v>26980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1765</v>
      </c>
      <c r="E10" s="62" t="n">
        <v>12444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298</v>
      </c>
      <c r="E11" s="62" t="n">
        <v>146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1362</v>
      </c>
      <c r="E12" s="62" t="n">
        <v>1300</v>
      </c>
      <c r="F12" s="59" t="n">
        <f aca="false">D51</f>
        <v>1420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18</v>
      </c>
      <c r="E13" s="62" t="n">
        <v>10</v>
      </c>
      <c r="F13" s="59" t="n">
        <f aca="false">E51</f>
        <v>15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98</v>
      </c>
      <c r="E14" s="62" t="n">
        <v>90</v>
      </c>
      <c r="F14" s="59" t="n">
        <f aca="false">F51</f>
        <v>116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160</v>
      </c>
      <c r="F19" s="62" t="s">
        <v>198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160</v>
      </c>
      <c r="E20" s="62" t="s">
        <v>26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 t="n">
        <v>48</v>
      </c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3429</v>
      </c>
      <c r="E23" s="116" t="n">
        <f aca="false">SUM(E10:E22)</f>
        <v>14150</v>
      </c>
      <c r="F23" s="116" t="n">
        <f aca="false">SUM(F10:F22)</f>
        <v>1551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28677</v>
      </c>
      <c r="E24" s="116" t="n">
        <f aca="false">+E9+E23</f>
        <v>36980</v>
      </c>
      <c r="F24" s="116" t="n">
        <f aca="false">+F9+F23</f>
        <v>28531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6</v>
      </c>
      <c r="B27" s="109"/>
      <c r="C27" s="110"/>
      <c r="D27" s="103" t="n">
        <v>5847</v>
      </c>
      <c r="E27" s="62" t="n">
        <v>10000</v>
      </c>
      <c r="F27" s="62" t="n">
        <v>411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5847</v>
      </c>
      <c r="E35" s="116" t="n">
        <f aca="false">SUM(E26:E34)</f>
        <v>10000</v>
      </c>
      <c r="F35" s="116" t="n">
        <f aca="false">SUM(F26:F34)</f>
        <v>41100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22830</v>
      </c>
      <c r="E36" s="119" t="n">
        <f aca="false">+E24-E35</f>
        <v>26980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11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2569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256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R$5</f>
        <v>12444</v>
      </c>
      <c r="D51" s="142" t="n">
        <f aca="false">IF(C51&gt;0,ROUND(+C51*D$59,0)," ")</f>
        <v>1420</v>
      </c>
      <c r="E51" s="142" t="n">
        <f aca="false">IF(C51&gt;0,ROUND(+C51*E$60,0)," ")</f>
        <v>15</v>
      </c>
      <c r="F51" s="142" t="n">
        <f aca="false">IF(C51&gt;0,ROUND(+C51*F$61,0)," ")</f>
        <v>116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2444</v>
      </c>
      <c r="D53" s="146" t="n">
        <f aca="false">SUM(D51:D52)</f>
        <v>1420</v>
      </c>
      <c r="E53" s="146" t="n">
        <f aca="false">SUM(E51:E52)</f>
        <v>15</v>
      </c>
      <c r="F53" s="146" t="n">
        <f aca="false">SUM(F51:F52)</f>
        <v>116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R$7</f>
        <v>1420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R$9</f>
        <v>15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R$11</f>
        <v>116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411121825779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20540019286403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93217614914818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WhiteCityCem!C3</f>
        <v>White Cit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R$5</f>
        <v>12444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R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244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59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77238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106589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70649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152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83768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614671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6062942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38163947469727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71.931216231328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2615.9312162313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2615.9312162313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4</f>
        <v>Wils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7324</v>
      </c>
      <c r="E9" s="59" t="n">
        <f aca="false">+D36</f>
        <v>18859</v>
      </c>
      <c r="F9" s="59" t="n">
        <f aca="false">+E36</f>
        <v>18202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5657</v>
      </c>
      <c r="E10" s="62" t="n">
        <v>5861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199</v>
      </c>
      <c r="E11" s="62" t="n">
        <v>53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629</v>
      </c>
      <c r="E12" s="62" t="n">
        <v>550</v>
      </c>
      <c r="F12" s="59" t="n">
        <f aca="false">D51</f>
        <v>671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17</v>
      </c>
      <c r="E13" s="62" t="n">
        <v>15</v>
      </c>
      <c r="F13" s="59" t="n">
        <f aca="false">E51</f>
        <v>19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66</v>
      </c>
      <c r="E14" s="62" t="n">
        <v>50</v>
      </c>
      <c r="F14" s="59" t="n">
        <f aca="false">F51</f>
        <v>53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2</v>
      </c>
      <c r="B17" s="109"/>
      <c r="C17" s="110"/>
      <c r="D17" s="103" t="n">
        <v>600</v>
      </c>
      <c r="E17" s="62" t="s">
        <v>195</v>
      </c>
      <c r="F17" s="62" t="s">
        <v>195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64</v>
      </c>
      <c r="F19" s="62" t="s">
        <v>198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64</v>
      </c>
      <c r="E20" s="62" t="s">
        <v>26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 t="n">
        <v>151</v>
      </c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7255</v>
      </c>
      <c r="E23" s="116" t="n">
        <f aca="false">SUM(E10:E22)</f>
        <v>6593</v>
      </c>
      <c r="F23" s="116" t="n">
        <f aca="false">SUM(F10:F22)</f>
        <v>743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24579</v>
      </c>
      <c r="E24" s="116" t="n">
        <f aca="false">+E9+E23</f>
        <v>25452</v>
      </c>
      <c r="F24" s="116" t="n">
        <f aca="false">+F9+F23</f>
        <v>18945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3</v>
      </c>
      <c r="B27" s="109"/>
      <c r="C27" s="110"/>
      <c r="D27" s="103" t="n">
        <v>5527</v>
      </c>
      <c r="E27" s="62" t="n">
        <v>7000</v>
      </c>
      <c r="F27" s="62" t="n">
        <v>24455</v>
      </c>
    </row>
    <row r="28" customFormat="false" ht="15.6" hidden="false" customHeight="false" outlineLevel="0" collapsed="false">
      <c r="A28" s="112" t="s">
        <v>261</v>
      </c>
      <c r="B28" s="109"/>
      <c r="C28" s="110"/>
      <c r="D28" s="103" t="n">
        <v>193</v>
      </c>
      <c r="E28" s="62" t="n">
        <v>250</v>
      </c>
      <c r="F28" s="62" t="n">
        <v>4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5720</v>
      </c>
      <c r="E35" s="116" t="n">
        <f aca="false">SUM(E26:E34)</f>
        <v>7250</v>
      </c>
      <c r="F35" s="116" t="n">
        <f aca="false">SUM(F26:F34)</f>
        <v>24855</v>
      </c>
    </row>
    <row r="36" customFormat="false" ht="15.6" hidden="false" customHeight="false" outlineLevel="0" collapsed="false">
      <c r="A36" s="100" t="s">
        <v>207</v>
      </c>
      <c r="B36" s="145"/>
      <c r="C36" s="102"/>
      <c r="D36" s="119" t="n">
        <f aca="false">+D24-D35</f>
        <v>18859</v>
      </c>
      <c r="E36" s="119" t="n">
        <f aca="false">+E24-E35</f>
        <v>18202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2485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5910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91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S$5</f>
        <v>5861</v>
      </c>
      <c r="D51" s="142" t="n">
        <f aca="false">IF(C51&gt;0,ROUND(+C51*D$59,0)," ")</f>
        <v>671</v>
      </c>
      <c r="E51" s="142" t="n">
        <f aca="false">IF(C51&gt;0,ROUND(+C51*E$60,0)," ")</f>
        <v>19</v>
      </c>
      <c r="F51" s="142" t="n">
        <f aca="false">IF(C51&gt;0,ROUND(+C51*F$61,0)," ")</f>
        <v>5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5861</v>
      </c>
      <c r="D53" s="146" t="n">
        <f aca="false">SUM(D51:D52)</f>
        <v>671</v>
      </c>
      <c r="E53" s="146" t="n">
        <f aca="false">SUM(E51:E52)</f>
        <v>19</v>
      </c>
      <c r="F53" s="146" t="n">
        <f aca="false">SUM(F51:F52)</f>
        <v>5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S$7</f>
        <v>671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S$9</f>
        <v>19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S$11</f>
        <v>5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448558266507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24176761644771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904282545640676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WilseyCem!C3</f>
        <v>Wils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S$5</f>
        <v>5861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S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861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626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6865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54831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3823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0083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315697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295614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874842199080507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51.274501288108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912.2745012881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912.2745012881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n">
        <f aca="false">cert2!A25</f>
        <v>0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/>
      <c r="E10" s="62"/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/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/>
      <c r="E12" s="62"/>
      <c r="F12" s="59" t="str">
        <f aca="false">D51</f>
        <v> 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str">
        <f aca="false">E51</f>
        <v> 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/>
      <c r="E14" s="62"/>
      <c r="F14" s="59" t="str">
        <f aca="false">F51</f>
        <v> 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6" hidden="false" customHeight="false" outlineLevel="0" collapsed="false">
      <c r="A36" s="100" t="s">
        <v>207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0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T$5</f>
        <v>0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T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T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0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0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6</f>
        <v>FD No. 1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179</v>
      </c>
      <c r="E9" s="59" t="n">
        <f aca="false">+D36</f>
        <v>1333</v>
      </c>
      <c r="F9" s="59" t="n">
        <f aca="false">+E36</f>
        <v>1027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2946</v>
      </c>
      <c r="E10" s="62" t="n">
        <v>2629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69</v>
      </c>
      <c r="E11" s="62"/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295</v>
      </c>
      <c r="E12" s="62" t="n">
        <v>250</v>
      </c>
      <c r="F12" s="59" t="n">
        <f aca="false">D51</f>
        <v>257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2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71</v>
      </c>
      <c r="E14" s="62" t="n">
        <v>65</v>
      </c>
      <c r="F14" s="59" t="n">
        <f aca="false">F51</f>
        <v>71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3383</v>
      </c>
      <c r="E23" s="116" t="n">
        <f aca="false">SUM(E10:E22)</f>
        <v>2944</v>
      </c>
      <c r="F23" s="116" t="n">
        <f aca="false">SUM(F10:F22)</f>
        <v>330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4562</v>
      </c>
      <c r="E24" s="116" t="n">
        <f aca="false">+E9+E23</f>
        <v>4277</v>
      </c>
      <c r="F24" s="116" t="n">
        <f aca="false">+F9+F23</f>
        <v>1357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7</v>
      </c>
      <c r="B27" s="109"/>
      <c r="C27" s="110"/>
      <c r="D27" s="103" t="n">
        <v>3229</v>
      </c>
      <c r="E27" s="62" t="n">
        <v>3250</v>
      </c>
      <c r="F27" s="62" t="n">
        <v>4005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3229</v>
      </c>
      <c r="E35" s="116" t="n">
        <f aca="false">SUM(E26:E34)</f>
        <v>3250</v>
      </c>
      <c r="F35" s="116" t="n">
        <f aca="false">SUM(F26:F34)</f>
        <v>4005</v>
      </c>
    </row>
    <row r="36" customFormat="false" ht="15.6" hidden="false" customHeight="false" outlineLevel="0" collapsed="false">
      <c r="A36" s="100" t="s">
        <v>207</v>
      </c>
      <c r="B36" s="145"/>
      <c r="C36" s="102"/>
      <c r="D36" s="119" t="n">
        <f aca="false">+D24-D35</f>
        <v>1333</v>
      </c>
      <c r="E36" s="119" t="n">
        <f aca="false">+E24-E35</f>
        <v>1027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00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2648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2648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U$5</f>
        <v>2629</v>
      </c>
      <c r="D51" s="142" t="n">
        <f aca="false">IF(C51&gt;0,ROUND(+C51*D$59,0)," ")</f>
        <v>257</v>
      </c>
      <c r="E51" s="142" t="n">
        <f aca="false">IF(C51&gt;0,ROUND(+C51*E$60,0)," ")</f>
        <v>2</v>
      </c>
      <c r="F51" s="142" t="n">
        <f aca="false">IF(C51&gt;0,ROUND(+C51*F$61,0)," ")</f>
        <v>71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2629</v>
      </c>
      <c r="D53" s="146" t="n">
        <f aca="false">SUM(D51:D52)</f>
        <v>257</v>
      </c>
      <c r="E53" s="146" t="n">
        <f aca="false">SUM(E51:E52)</f>
        <v>2</v>
      </c>
      <c r="F53" s="146" t="n">
        <f aca="false">SUM(F51:F52)</f>
        <v>71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U$7</f>
        <v>257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U$9</f>
        <v>2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U$11</f>
        <v>71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7755800684671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0760745530620008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70064663370103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B8" activeCellId="0" sqref="AB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32"/>
    <col collapsed="false" customWidth="true" hidden="false" outlineLevel="0" max="33" min="5" style="0" width="12.43"/>
  </cols>
  <sheetData>
    <row r="1" customFormat="false" ht="15.6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6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6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6" hidden="false" customHeight="false" outlineLevel="0" collapsed="false">
      <c r="A5" s="19" t="str">
        <f aca="false">CONCATENATE("Ad Valorem Tax Amt for ",input!$F$8-1,":")</f>
        <v>Ad Valorem Tax Amt for 2012:</v>
      </c>
      <c r="B5" s="19"/>
      <c r="C5" s="19"/>
      <c r="D5" s="20"/>
      <c r="E5" s="21" t="n">
        <v>3193</v>
      </c>
      <c r="F5" s="22" t="n">
        <v>1597</v>
      </c>
      <c r="G5" s="22" t="n">
        <v>1684</v>
      </c>
      <c r="H5" s="22" t="n">
        <v>498</v>
      </c>
      <c r="I5" s="22" t="n">
        <v>5921</v>
      </c>
      <c r="J5" s="22" t="n">
        <v>1796</v>
      </c>
      <c r="K5" s="22" t="n">
        <v>1124</v>
      </c>
      <c r="L5" s="22" t="n">
        <v>5224</v>
      </c>
      <c r="M5" s="22" t="n">
        <v>8196</v>
      </c>
      <c r="N5" s="22" t="n">
        <v>4119</v>
      </c>
      <c r="O5" s="22" t="n">
        <v>946</v>
      </c>
      <c r="P5" s="22" t="n">
        <v>1097</v>
      </c>
      <c r="Q5" s="22" t="n">
        <v>3547</v>
      </c>
      <c r="R5" s="23" t="n">
        <v>12444</v>
      </c>
      <c r="S5" s="24" t="n">
        <v>5861</v>
      </c>
      <c r="T5" s="22"/>
      <c r="U5" s="22" t="n">
        <v>2629</v>
      </c>
      <c r="V5" s="23" t="n">
        <v>49</v>
      </c>
      <c r="W5" s="22" t="n">
        <v>5630</v>
      </c>
      <c r="X5" s="23" t="n">
        <v>9384</v>
      </c>
      <c r="Y5" s="24" t="n">
        <v>21055</v>
      </c>
      <c r="Z5" s="24" t="n">
        <v>5751</v>
      </c>
      <c r="AA5" s="24" t="n">
        <v>10600</v>
      </c>
      <c r="AB5" s="24" t="n">
        <v>36416</v>
      </c>
      <c r="AC5" s="22" t="n">
        <v>1412</v>
      </c>
      <c r="AD5" s="23" t="n">
        <v>3635</v>
      </c>
      <c r="AE5" s="22" t="n">
        <v>10700</v>
      </c>
      <c r="AF5" s="21" t="n">
        <v>17854</v>
      </c>
      <c r="AG5" s="21" t="n">
        <v>6543</v>
      </c>
    </row>
    <row r="6" customFormat="false" ht="15.6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6" hidden="false" customHeight="false" outlineLevel="0" collapsed="false">
      <c r="A7" s="29" t="s">
        <v>120</v>
      </c>
      <c r="B7" s="29"/>
      <c r="C7" s="29"/>
      <c r="D7" s="20"/>
      <c r="E7" s="21" t="n">
        <v>355</v>
      </c>
      <c r="F7" s="22" t="n">
        <v>132</v>
      </c>
      <c r="G7" s="22" t="n">
        <v>122</v>
      </c>
      <c r="H7" s="22" t="n">
        <v>65</v>
      </c>
      <c r="I7" s="22" t="n">
        <v>395</v>
      </c>
      <c r="J7" s="22" t="n">
        <v>99</v>
      </c>
      <c r="K7" s="22" t="n">
        <v>74</v>
      </c>
      <c r="L7" s="22" t="n">
        <v>321</v>
      </c>
      <c r="M7" s="22" t="n">
        <v>883</v>
      </c>
      <c r="N7" s="22" t="n">
        <v>430</v>
      </c>
      <c r="O7" s="22" t="n">
        <v>70</v>
      </c>
      <c r="P7" s="22" t="n">
        <v>114</v>
      </c>
      <c r="Q7" s="22" t="n">
        <v>351</v>
      </c>
      <c r="R7" s="23" t="n">
        <v>1420</v>
      </c>
      <c r="S7" s="22" t="n">
        <v>671</v>
      </c>
      <c r="T7" s="23"/>
      <c r="U7" s="22" t="n">
        <v>257</v>
      </c>
      <c r="V7" s="23" t="n">
        <v>7</v>
      </c>
      <c r="W7" s="22" t="n">
        <v>598</v>
      </c>
      <c r="X7" s="22" t="n">
        <v>796</v>
      </c>
      <c r="Y7" s="22" t="n">
        <v>2067</v>
      </c>
      <c r="Z7" s="22" t="n">
        <v>361</v>
      </c>
      <c r="AA7" s="22" t="n">
        <v>1004</v>
      </c>
      <c r="AB7" s="22" t="n">
        <v>2355</v>
      </c>
      <c r="AC7" s="24" t="n">
        <v>53</v>
      </c>
      <c r="AD7" s="22" t="n">
        <v>166</v>
      </c>
      <c r="AE7" s="21" t="n">
        <v>677</v>
      </c>
      <c r="AF7" s="21" t="n">
        <v>1964</v>
      </c>
      <c r="AG7" s="21" t="n">
        <v>695</v>
      </c>
    </row>
    <row r="8" customFormat="false" ht="15.6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6" hidden="false" customHeight="false" outlineLevel="0" collapsed="false">
      <c r="A9" s="29" t="s">
        <v>121</v>
      </c>
      <c r="B9" s="29"/>
      <c r="C9" s="29"/>
      <c r="D9" s="20"/>
      <c r="E9" s="21" t="n">
        <v>0</v>
      </c>
      <c r="F9" s="22" t="n">
        <v>3</v>
      </c>
      <c r="G9" s="21" t="n">
        <v>1</v>
      </c>
      <c r="H9" s="21" t="n">
        <v>3</v>
      </c>
      <c r="I9" s="21" t="n">
        <v>14</v>
      </c>
      <c r="J9" s="21" t="n">
        <v>0</v>
      </c>
      <c r="K9" s="21" t="n">
        <v>2</v>
      </c>
      <c r="L9" s="22" t="n">
        <v>9</v>
      </c>
      <c r="M9" s="22" t="n">
        <v>22</v>
      </c>
      <c r="N9" s="22" t="n">
        <v>19</v>
      </c>
      <c r="O9" s="22" t="n">
        <v>3</v>
      </c>
      <c r="P9" s="22" t="n">
        <v>3</v>
      </c>
      <c r="Q9" s="22" t="n">
        <v>15</v>
      </c>
      <c r="R9" s="22" t="n">
        <v>15</v>
      </c>
      <c r="S9" s="22" t="n">
        <v>19</v>
      </c>
      <c r="T9" s="22"/>
      <c r="U9" s="23" t="n">
        <v>2</v>
      </c>
      <c r="V9" s="22" t="n">
        <v>2</v>
      </c>
      <c r="W9" s="23" t="n">
        <v>0</v>
      </c>
      <c r="X9" s="22" t="n">
        <v>27</v>
      </c>
      <c r="Y9" s="23" t="n">
        <v>46</v>
      </c>
      <c r="Z9" s="22" t="n">
        <v>16</v>
      </c>
      <c r="AA9" s="22" t="n">
        <v>40</v>
      </c>
      <c r="AB9" s="23" t="n">
        <v>66</v>
      </c>
      <c r="AC9" s="24" t="n">
        <v>0</v>
      </c>
      <c r="AD9" s="22" t="n">
        <v>8</v>
      </c>
      <c r="AE9" s="21" t="n">
        <v>21</v>
      </c>
      <c r="AF9" s="21" t="n">
        <v>60</v>
      </c>
      <c r="AG9" s="21" t="n">
        <v>3</v>
      </c>
    </row>
    <row r="10" customFormat="false" ht="15.6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6" hidden="false" customHeight="false" outlineLevel="0" collapsed="false">
      <c r="A11" s="29" t="s">
        <v>122</v>
      </c>
      <c r="B11" s="29"/>
      <c r="C11" s="29"/>
      <c r="D11" s="20"/>
      <c r="E11" s="21" t="n">
        <v>92</v>
      </c>
      <c r="F11" s="22" t="n">
        <v>41</v>
      </c>
      <c r="G11" s="21" t="n">
        <v>18</v>
      </c>
      <c r="H11" s="21" t="n">
        <v>142</v>
      </c>
      <c r="I11" s="21" t="n">
        <v>32</v>
      </c>
      <c r="J11" s="21" t="n">
        <v>11</v>
      </c>
      <c r="K11" s="21" t="n">
        <v>23</v>
      </c>
      <c r="L11" s="22" t="n">
        <v>81</v>
      </c>
      <c r="M11" s="23" t="n">
        <v>84</v>
      </c>
      <c r="N11" s="22" t="n">
        <v>66</v>
      </c>
      <c r="O11" s="23" t="n">
        <v>5</v>
      </c>
      <c r="P11" s="22" t="n">
        <v>4</v>
      </c>
      <c r="Q11" s="23" t="n">
        <v>71</v>
      </c>
      <c r="R11" s="22" t="n">
        <v>116</v>
      </c>
      <c r="S11" s="22" t="n">
        <v>53</v>
      </c>
      <c r="T11" s="22"/>
      <c r="U11" s="22" t="n">
        <v>71</v>
      </c>
      <c r="V11" s="22" t="n">
        <v>0</v>
      </c>
      <c r="W11" s="22" t="n">
        <v>98</v>
      </c>
      <c r="X11" s="22" t="n">
        <v>33</v>
      </c>
      <c r="Y11" s="22" t="n">
        <v>224</v>
      </c>
      <c r="Z11" s="23" t="n">
        <v>33</v>
      </c>
      <c r="AA11" s="22" t="n">
        <v>160</v>
      </c>
      <c r="AB11" s="22" t="n">
        <v>437</v>
      </c>
      <c r="AC11" s="22" t="n">
        <v>8</v>
      </c>
      <c r="AD11" s="21" t="n">
        <v>35</v>
      </c>
      <c r="AE11" s="21" t="n">
        <v>60</v>
      </c>
      <c r="AF11" s="25" t="n">
        <v>156</v>
      </c>
      <c r="AG11" s="22" t="n">
        <v>147</v>
      </c>
    </row>
    <row r="12" customFormat="false" ht="15.6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6" hidden="false" customHeight="false" outlineLevel="0" collapsed="false">
      <c r="A14" s="1"/>
      <c r="B14" s="1"/>
      <c r="C14" s="1"/>
      <c r="D14" s="1"/>
    </row>
    <row r="15" customFormat="false" ht="15.6" hidden="false" customHeight="false" outlineLevel="0" collapsed="false">
      <c r="A15" s="1"/>
      <c r="B15" s="1"/>
      <c r="C15" s="1"/>
      <c r="D15" s="1"/>
    </row>
    <row r="16" customFormat="false" ht="15.6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6" hidden="false" customHeight="false" outlineLevel="0" collapsed="false">
      <c r="A17" s="1"/>
      <c r="B17" s="1"/>
      <c r="C17" s="1"/>
      <c r="D17" s="1"/>
    </row>
    <row r="18" customFormat="false" ht="15.6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1!C3</f>
        <v>FD No. 1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U$5</f>
        <v>2629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U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262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U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326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582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7442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686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9128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303544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29441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70518287783834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8.5392578583701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2647.5392578583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2647.5392578583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 you must")</f>
        <v>If the 2013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7</f>
        <v>FD No. 3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75</v>
      </c>
      <c r="E9" s="59" t="n">
        <f aca="false">+D36</f>
        <v>81</v>
      </c>
      <c r="F9" s="59" t="n">
        <f aca="false">+E36</f>
        <v>66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55</v>
      </c>
      <c r="E10" s="62" t="n">
        <v>49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/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7</v>
      </c>
      <c r="E12" s="62" t="n">
        <v>4</v>
      </c>
      <c r="F12" s="59" t="n">
        <f aca="false">D51</f>
        <v>7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</v>
      </c>
      <c r="E13" s="62" t="n">
        <v>2</v>
      </c>
      <c r="F13" s="59" t="n">
        <f aca="false">E51</f>
        <v>2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2</v>
      </c>
      <c r="E14" s="62"/>
      <c r="F14" s="59" t="n">
        <f aca="false">F51</f>
        <v>0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66</v>
      </c>
      <c r="E23" s="116" t="n">
        <f aca="false">SUM(E10:E22)</f>
        <v>55</v>
      </c>
      <c r="F23" s="116" t="n">
        <f aca="false">SUM(F10:F22)</f>
        <v>9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41</v>
      </c>
      <c r="E24" s="116" t="n">
        <f aca="false">+E9+E23</f>
        <v>136</v>
      </c>
      <c r="F24" s="116" t="n">
        <f aca="false">+F9+F23</f>
        <v>75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8</v>
      </c>
      <c r="B27" s="109"/>
      <c r="C27" s="110"/>
      <c r="D27" s="103" t="n">
        <v>60</v>
      </c>
      <c r="E27" s="62" t="n">
        <v>70</v>
      </c>
      <c r="F27" s="62" t="n">
        <v>125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60</v>
      </c>
      <c r="E35" s="116" t="n">
        <f aca="false">SUM(E26:E34)</f>
        <v>70</v>
      </c>
      <c r="F35" s="116" t="n">
        <f aca="false">SUM(F26:F34)</f>
        <v>125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81</v>
      </c>
      <c r="E36" s="119" t="n">
        <f aca="false">+E24-E35</f>
        <v>66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2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50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V$5</f>
        <v>49</v>
      </c>
      <c r="D51" s="142" t="n">
        <f aca="false">IF(C51&gt;0,ROUND(+C51*D$59,0)," ")</f>
        <v>7</v>
      </c>
      <c r="E51" s="142" t="n">
        <f aca="false">IF(C51&gt;0,ROUND(+C51*E$60,0)," ")</f>
        <v>2</v>
      </c>
      <c r="F51" s="142" t="n">
        <f aca="false">IF(C51&gt;0,ROUND(+C51*F$61,0)," ")</f>
        <v>0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49</v>
      </c>
      <c r="D53" s="146" t="n">
        <f aca="false">SUM(D51:D52)</f>
        <v>7</v>
      </c>
      <c r="E53" s="146" t="n">
        <f aca="false">SUM(E51:E52)</f>
        <v>2</v>
      </c>
      <c r="F53" s="146" t="n">
        <f aca="false">SUM(F51:F52)</f>
        <v>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V$7</f>
        <v>7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V$9</f>
        <v>2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4285714285714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408163265306122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3!C3</f>
        <v>FD No. 3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V$5</f>
        <v>49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V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4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V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561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789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68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684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0046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47362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82136507376393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0.89246888614432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49.8924688861443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49.8924688861443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8</f>
        <v>FD No. 4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5549</v>
      </c>
      <c r="E9" s="59" t="n">
        <f aca="false">+D36</f>
        <v>16171</v>
      </c>
      <c r="F9" s="59" t="n">
        <f aca="false">+E36</f>
        <v>13489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5451</v>
      </c>
      <c r="E10" s="62" t="n">
        <v>5630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45</v>
      </c>
      <c r="E11" s="62" t="n">
        <v>38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541</v>
      </c>
      <c r="E12" s="62" t="n">
        <v>504</v>
      </c>
      <c r="F12" s="59" t="n">
        <f aca="false">D51</f>
        <v>598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129</v>
      </c>
      <c r="E14" s="62" t="n">
        <v>100</v>
      </c>
      <c r="F14" s="59" t="n">
        <f aca="false">F51</f>
        <v>98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46</v>
      </c>
      <c r="F19" s="62" t="s">
        <v>259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46</v>
      </c>
      <c r="E20" s="62" t="s">
        <v>26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6120</v>
      </c>
      <c r="E23" s="116" t="n">
        <f aca="false">SUM(E10:E22)</f>
        <v>6318</v>
      </c>
      <c r="F23" s="116" t="n">
        <f aca="false">SUM(F10:F22)</f>
        <v>696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21669</v>
      </c>
      <c r="E24" s="116" t="n">
        <f aca="false">+E9+E23</f>
        <v>22489</v>
      </c>
      <c r="F24" s="116" t="n">
        <f aca="false">+F9+F23</f>
        <v>14185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9</v>
      </c>
      <c r="B27" s="109"/>
      <c r="C27" s="110"/>
      <c r="D27" s="103" t="n">
        <v>2490</v>
      </c>
      <c r="E27" s="62" t="n">
        <v>5000</v>
      </c>
      <c r="F27" s="62" t="n">
        <v>14800</v>
      </c>
    </row>
    <row r="28" customFormat="false" ht="15.6" hidden="false" customHeight="false" outlineLevel="0" collapsed="false">
      <c r="A28" s="112" t="s">
        <v>270</v>
      </c>
      <c r="B28" s="109"/>
      <c r="C28" s="110"/>
      <c r="D28" s="103" t="n">
        <v>3008</v>
      </c>
      <c r="E28" s="62" t="n">
        <v>4000</v>
      </c>
      <c r="F28" s="62" t="n">
        <v>50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5498</v>
      </c>
      <c r="E35" s="116" t="n">
        <f aca="false">SUM(E26:E34)</f>
        <v>9000</v>
      </c>
      <c r="F35" s="116" t="n">
        <f aca="false">SUM(F26:F34)</f>
        <v>19800</v>
      </c>
    </row>
    <row r="36" customFormat="false" ht="15.6" hidden="false" customHeight="false" outlineLevel="0" collapsed="false">
      <c r="A36" s="100" t="s">
        <v>207</v>
      </c>
      <c r="B36" s="145"/>
      <c r="C36" s="102"/>
      <c r="D36" s="119" t="n">
        <f aca="false">+D24-D35</f>
        <v>16171</v>
      </c>
      <c r="E36" s="119" t="n">
        <f aca="false">+E24-E35</f>
        <v>13489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98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59" t="n">
        <f aca="false">IF(F38-F24&gt;0,F38-F24,0)</f>
        <v>5615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561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W$5</f>
        <v>5630</v>
      </c>
      <c r="D51" s="142" t="n">
        <f aca="false">IF(C51&gt;0,ROUND(+C51*D$59,0)," ")</f>
        <v>598</v>
      </c>
      <c r="E51" s="142" t="n">
        <f aca="false">IF(C51&gt;0,ROUND(+C51*E$60,0)," ")</f>
        <v>0</v>
      </c>
      <c r="F51" s="142" t="n">
        <f aca="false">IF(C51&gt;0,ROUND(+C51*F$61,0)," ")</f>
        <v>9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5630</v>
      </c>
      <c r="D53" s="146" t="n">
        <f aca="false">SUM(D51:D52)</f>
        <v>598</v>
      </c>
      <c r="E53" s="146" t="n">
        <f aca="false">SUM(E51:E52)</f>
        <v>0</v>
      </c>
      <c r="F53" s="146" t="n">
        <f aca="false">SUM(F51:F52)</f>
        <v>9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W$7</f>
        <v>598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W$11</f>
        <v>9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6216696269982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74067495559503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4!C3</f>
        <v>FD No. 4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W$5</f>
        <v>5630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W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63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86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52945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8689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4256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511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3163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127946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096314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50893425317009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84.952998453476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714.9529984534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714.9529984534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29</f>
        <v>FD No. 5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910</v>
      </c>
      <c r="E9" s="59" t="n">
        <f aca="false">+D36</f>
        <v>5724</v>
      </c>
      <c r="F9" s="59" t="n">
        <f aca="false">+E36</f>
        <v>6944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9196</v>
      </c>
      <c r="E10" s="62" t="n">
        <v>9384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133</v>
      </c>
      <c r="E11" s="62" t="n">
        <v>1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659</v>
      </c>
      <c r="E12" s="62" t="n">
        <v>700</v>
      </c>
      <c r="F12" s="59" t="n">
        <f aca="false">D51</f>
        <v>796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3</v>
      </c>
      <c r="E13" s="62" t="n">
        <v>25</v>
      </c>
      <c r="F13" s="59" t="n">
        <f aca="false">E51</f>
        <v>27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33</v>
      </c>
      <c r="E14" s="62" t="n">
        <v>30</v>
      </c>
      <c r="F14" s="59" t="n">
        <f aca="false">F51</f>
        <v>33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71</v>
      </c>
      <c r="B17" s="109"/>
      <c r="C17" s="110"/>
      <c r="D17" s="103" t="n">
        <v>60</v>
      </c>
      <c r="E17" s="62" t="s">
        <v>195</v>
      </c>
      <c r="F17" s="62" t="s">
        <v>195</v>
      </c>
    </row>
    <row r="18" customFormat="false" ht="15.6" hidden="false" customHeight="false" outlineLevel="0" collapsed="false">
      <c r="A18" s="111" t="s">
        <v>272</v>
      </c>
      <c r="B18" s="109"/>
      <c r="C18" s="110"/>
      <c r="D18" s="103" t="n">
        <v>800</v>
      </c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/>
      <c r="E20" s="62" t="n">
        <v>80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80</v>
      </c>
      <c r="E21" s="62" t="s">
        <v>26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 t="n">
        <v>11</v>
      </c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0835</v>
      </c>
      <c r="E23" s="116" t="n">
        <f aca="false">SUM(E10:E22)</f>
        <v>10220</v>
      </c>
      <c r="F23" s="116" t="n">
        <f aca="false">SUM(F10:F22)</f>
        <v>856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2745</v>
      </c>
      <c r="E24" s="116" t="n">
        <f aca="false">+E9+E23</f>
        <v>15944</v>
      </c>
      <c r="F24" s="116" t="n">
        <f aca="false">+F9+F23</f>
        <v>7800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9</v>
      </c>
      <c r="B27" s="109"/>
      <c r="C27" s="110"/>
      <c r="D27" s="103" t="n">
        <v>7021</v>
      </c>
      <c r="E27" s="62" t="n">
        <v>9000</v>
      </c>
      <c r="F27" s="62" t="n">
        <v>17312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7021</v>
      </c>
      <c r="E35" s="116" t="n">
        <f aca="false">SUM(E26:E34)</f>
        <v>9000</v>
      </c>
      <c r="F35" s="116" t="n">
        <f aca="false">SUM(F26:F34)</f>
        <v>17312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5724</v>
      </c>
      <c r="E36" s="119" t="n">
        <f aca="false">+E24-E35</f>
        <v>6944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7312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59" t="n">
        <f aca="false">IF(F38-F24&gt;0,F38-F24,0)</f>
        <v>9512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59" t="n">
        <f aca="false">SUM(F39:F40)</f>
        <v>9512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X$5</f>
        <v>9384</v>
      </c>
      <c r="D51" s="142" t="n">
        <f aca="false">IF(C51&gt;0,ROUND(+C51*D$59,0)," ")</f>
        <v>796</v>
      </c>
      <c r="E51" s="142" t="n">
        <f aca="false">IF(C51&gt;0,ROUND(+C51*E$60,0)," ")</f>
        <v>27</v>
      </c>
      <c r="F51" s="142" t="n">
        <f aca="false">IF(C51&gt;0,ROUND(+C51*F$61,0)," ")</f>
        <v>3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9384</v>
      </c>
      <c r="D53" s="146" t="n">
        <f aca="false">SUM(D51:D52)</f>
        <v>796</v>
      </c>
      <c r="E53" s="146" t="n">
        <f aca="false">SUM(E51:E52)</f>
        <v>27</v>
      </c>
      <c r="F53" s="146" t="n">
        <f aca="false">SUM(F51:F52)</f>
        <v>3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X$7</f>
        <v>796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X$9</f>
        <v>27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X$11</f>
        <v>3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848252344416027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8772378516624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35166240409207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5!C3</f>
        <v>FD No. 5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X$5</f>
        <v>9384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X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938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23531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24909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429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615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3033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7179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017788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990609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36536105282353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28.12548119696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9512.12548119696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9512.12548119696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0</f>
        <v>FD No. 6JT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19433</v>
      </c>
      <c r="E9" s="59" t="n">
        <f aca="false">+D36</f>
        <v>128579</v>
      </c>
      <c r="F9" s="59" t="n">
        <f aca="false">+E36</f>
        <v>130389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22547</v>
      </c>
      <c r="E10" s="62" t="n">
        <v>21055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 t="n">
        <v>148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/>
      <c r="E12" s="62" t="n">
        <v>2100</v>
      </c>
      <c r="F12" s="59" t="n">
        <f aca="false">D51</f>
        <v>2067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 t="n">
        <v>50</v>
      </c>
      <c r="F13" s="59" t="n">
        <f aca="false">E51</f>
        <v>46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/>
      <c r="E14" s="62" t="n">
        <v>200</v>
      </c>
      <c r="F14" s="59" t="n">
        <f aca="false">F51</f>
        <v>224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53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6" hidden="false" customHeight="false" outlineLevel="0" collapsed="false">
      <c r="A17" s="108" t="s">
        <v>271</v>
      </c>
      <c r="B17" s="109"/>
      <c r="C17" s="110"/>
      <c r="D17" s="103" t="n">
        <v>200</v>
      </c>
      <c r="E17" s="62" t="s">
        <v>195</v>
      </c>
      <c r="F17" s="62" t="s">
        <v>195</v>
      </c>
    </row>
    <row r="18" customFormat="false" ht="15.6" hidden="false" customHeight="false" outlineLevel="0" collapsed="false">
      <c r="A18" s="111" t="s">
        <v>273</v>
      </c>
      <c r="B18" s="109"/>
      <c r="C18" s="110"/>
      <c r="D18" s="103" t="n">
        <v>2</v>
      </c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274</v>
      </c>
      <c r="B20" s="109"/>
      <c r="C20" s="110"/>
      <c r="D20" s="103" t="n">
        <v>1803</v>
      </c>
      <c r="E20" s="62" t="n">
        <v>257</v>
      </c>
      <c r="F20" s="62" t="s">
        <v>198</v>
      </c>
    </row>
    <row r="21" customFormat="false" ht="15.6" hidden="false" customHeight="false" outlineLevel="0" collapsed="false">
      <c r="A21" s="112" t="s">
        <v>275</v>
      </c>
      <c r="B21" s="113"/>
      <c r="C21" s="110"/>
      <c r="D21" s="103" t="n">
        <v>-257</v>
      </c>
      <c r="E21" s="62" t="s">
        <v>20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 t="n">
        <v>422</v>
      </c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24717</v>
      </c>
      <c r="E23" s="116" t="n">
        <f aca="false">SUM(E10:E22)</f>
        <v>23810</v>
      </c>
      <c r="F23" s="116" t="n">
        <f aca="false">SUM(F10:F22)</f>
        <v>2337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44150</v>
      </c>
      <c r="E24" s="116" t="n">
        <f aca="false">+E9+E23</f>
        <v>152389</v>
      </c>
      <c r="F24" s="116" t="n">
        <f aca="false">+F9+F23</f>
        <v>132726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9</v>
      </c>
      <c r="B27" s="109"/>
      <c r="C27" s="110"/>
      <c r="D27" s="103" t="n">
        <v>10151</v>
      </c>
      <c r="E27" s="62" t="n">
        <v>15000</v>
      </c>
      <c r="F27" s="62" t="n">
        <v>145800</v>
      </c>
    </row>
    <row r="28" customFormat="false" ht="15.6" hidden="false" customHeight="false" outlineLevel="0" collapsed="false">
      <c r="A28" s="112" t="s">
        <v>270</v>
      </c>
      <c r="B28" s="109"/>
      <c r="C28" s="110"/>
      <c r="D28" s="103" t="n">
        <v>5420</v>
      </c>
      <c r="E28" s="62" t="n">
        <v>7000</v>
      </c>
      <c r="F28" s="62" t="n">
        <v>80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15571</v>
      </c>
      <c r="E35" s="116" t="n">
        <f aca="false">SUM(E26:E34)</f>
        <v>22000</v>
      </c>
      <c r="F35" s="116" t="n">
        <f aca="false">SUM(F26:F34)</f>
        <v>153800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128579</v>
      </c>
      <c r="E36" s="119" t="n">
        <f aca="false">+E24-E35</f>
        <v>130389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538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21074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21074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Y$5</f>
        <v>21055</v>
      </c>
      <c r="D51" s="142" t="n">
        <f aca="false">IF(C51&gt;0,ROUND(+C51*D$59,0)," ")</f>
        <v>2067</v>
      </c>
      <c r="E51" s="142" t="n">
        <f aca="false">IF(C51&gt;0,ROUND(+C51*E$60,0)," ")</f>
        <v>46</v>
      </c>
      <c r="F51" s="142" t="n">
        <f aca="false">IF(C51&gt;0,ROUND(+C51*F$61,0)," ")</f>
        <v>224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21055</v>
      </c>
      <c r="D53" s="146" t="n">
        <f aca="false">SUM(D51:D52)</f>
        <v>2067</v>
      </c>
      <c r="E53" s="146" t="n">
        <f aca="false">SUM(E51:E52)</f>
        <v>46</v>
      </c>
      <c r="F53" s="146" t="n">
        <f aca="false">SUM(F51:F52)</f>
        <v>224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Y$7</f>
        <v>2067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Y$9</f>
        <v>46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Y$11</f>
        <v>224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8171455711232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1847542151508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0638803134647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3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6jt!C3</f>
        <v>FD No. 6JT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Y$5</f>
        <v>21055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Y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21055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286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1611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0979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6322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8933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9541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691429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6884749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429078823352892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90.3425462569514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21145.34254625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21145.34254625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1</f>
        <v>FD No. 7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5202</v>
      </c>
      <c r="E9" s="59" t="n">
        <f aca="false">+D36</f>
        <v>3589</v>
      </c>
      <c r="F9" s="59" t="n">
        <f aca="false">+E36</f>
        <v>2052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6063</v>
      </c>
      <c r="E10" s="62" t="n">
        <v>5751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178</v>
      </c>
      <c r="E11" s="62" t="n">
        <v>756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423</v>
      </c>
      <c r="E12" s="62" t="n">
        <v>400</v>
      </c>
      <c r="F12" s="59" t="n">
        <f aca="false">D51</f>
        <v>361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2</v>
      </c>
      <c r="E13" s="62" t="n">
        <v>20</v>
      </c>
      <c r="F13" s="59" t="n">
        <f aca="false">E51</f>
        <v>16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33</v>
      </c>
      <c r="E14" s="62" t="n">
        <v>30</v>
      </c>
      <c r="F14" s="59" t="n">
        <f aca="false">F51</f>
        <v>33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274</v>
      </c>
      <c r="B20" s="109"/>
      <c r="C20" s="110"/>
      <c r="D20" s="103"/>
      <c r="E20" s="62" t="n">
        <v>6</v>
      </c>
      <c r="F20" s="62" t="s">
        <v>198</v>
      </c>
    </row>
    <row r="21" customFormat="false" ht="15.6" hidden="false" customHeight="false" outlineLevel="0" collapsed="false">
      <c r="A21" s="112" t="s">
        <v>275</v>
      </c>
      <c r="B21" s="113"/>
      <c r="C21" s="110"/>
      <c r="D21" s="103" t="n">
        <v>-6</v>
      </c>
      <c r="E21" s="62" t="s">
        <v>20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6713</v>
      </c>
      <c r="E23" s="116" t="n">
        <f aca="false">SUM(E10:E22)</f>
        <v>6963</v>
      </c>
      <c r="F23" s="116" t="n">
        <f aca="false">SUM(F10:F22)</f>
        <v>410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1915</v>
      </c>
      <c r="E24" s="116" t="n">
        <f aca="false">+E9+E23</f>
        <v>10552</v>
      </c>
      <c r="F24" s="116" t="n">
        <f aca="false">+F9+F23</f>
        <v>2462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6</v>
      </c>
      <c r="B27" s="109"/>
      <c r="C27" s="110"/>
      <c r="D27" s="103" t="n">
        <v>8326</v>
      </c>
      <c r="E27" s="62" t="n">
        <v>8500</v>
      </c>
      <c r="F27" s="62" t="n">
        <v>92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8326</v>
      </c>
      <c r="E35" s="116" t="n">
        <f aca="false">SUM(E26:E34)</f>
        <v>8500</v>
      </c>
      <c r="F35" s="116" t="n">
        <f aca="false">SUM(F26:F34)</f>
        <v>9200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3589</v>
      </c>
      <c r="E36" s="119" t="n">
        <f aca="false">+E24-E35</f>
        <v>2052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92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6738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 t="n">
        <v>0.02</v>
      </c>
      <c r="F40" s="119" t="n">
        <f aca="false">ROUND(IF($E$40&gt;0,($F$39*$E$40),0),0)</f>
        <v>135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873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Z$5</f>
        <v>5751</v>
      </c>
      <c r="D51" s="142" t="n">
        <f aca="false">IF(C51&gt;0,ROUND(+C51*D$59,0)," ")</f>
        <v>361</v>
      </c>
      <c r="E51" s="142" t="n">
        <f aca="false">IF(C51&gt;0,ROUND(+C51*E$60,0)," ")</f>
        <v>16</v>
      </c>
      <c r="F51" s="142" t="n">
        <f aca="false">IF(C51&gt;0,ROUND(+C51*F$61,0)," ")</f>
        <v>3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5751</v>
      </c>
      <c r="D53" s="146" t="n">
        <f aca="false">SUM(D51:D52)</f>
        <v>361</v>
      </c>
      <c r="E53" s="146" t="n">
        <f aca="false">SUM(E51:E52)</f>
        <v>16</v>
      </c>
      <c r="F53" s="146" t="n">
        <f aca="false">SUM(F51:F52)</f>
        <v>3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Z$7</f>
        <v>361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Z$9</f>
        <v>16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Z$11</f>
        <v>3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27716918796731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78212484785255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73813249869588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3.33"/>
    <col collapsed="false" customWidth="true" hidden="false" outlineLevel="0" max="3" min="3" style="1" width="6.55"/>
    <col collapsed="false" customWidth="true" hidden="false" outlineLevel="0" max="4" min="4" style="1" width="5.87"/>
    <col collapsed="false" customWidth="true" hidden="false" outlineLevel="0" max="5" min="5" style="1" width="13.99"/>
    <col collapsed="false" customWidth="true" hidden="false" outlineLevel="0" max="6" min="6" style="1" width="12.43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32" t="str">
        <f aca="false">input!F5</f>
        <v>MORRIS COUNTY</v>
      </c>
      <c r="B1" s="32"/>
      <c r="C1" s="33"/>
      <c r="D1" s="33"/>
      <c r="E1" s="32"/>
      <c r="F1" s="32"/>
      <c r="G1" s="32"/>
      <c r="H1" s="32" t="n">
        <f aca="false">input!F8</f>
        <v>2013</v>
      </c>
    </row>
    <row r="2" customFormat="false" ht="15.6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6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6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6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3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2</v>
      </c>
      <c r="G6" s="37" t="s">
        <v>126</v>
      </c>
      <c r="H6" s="37"/>
    </row>
    <row r="7" customFormat="false" ht="15.6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6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6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6" hidden="false" customHeight="false" outlineLevel="0" collapsed="false">
      <c r="A10" s="56" t="s">
        <v>137</v>
      </c>
      <c r="B10" s="57" t="s">
        <v>138</v>
      </c>
      <c r="C10" s="58" t="n">
        <f aca="false">IF(BurdickCem!C69&gt;0,BurdickCem!C69," ")</f>
        <v>20</v>
      </c>
      <c r="D10" s="58" t="str">
        <f aca="false">IF(BurdickCem!F41&gt;BurComp!J35,"Yes","No")</f>
        <v>No</v>
      </c>
      <c r="E10" s="59" t="n">
        <f aca="false">BurdickCem!F35</f>
        <v>13719</v>
      </c>
      <c r="F10" s="59" t="n">
        <f aca="false">BurdickCem!F41</f>
        <v>3248</v>
      </c>
      <c r="G10" s="60" t="n">
        <v>1175805</v>
      </c>
      <c r="H10" s="61" t="n">
        <f aca="false">IF(G10&gt;0,ROUND(F10/$G10*1000,3),"  ")</f>
        <v>2.762</v>
      </c>
    </row>
    <row r="11" customFormat="false" ht="15.6" hidden="false" customHeight="false" outlineLevel="0" collapsed="false">
      <c r="A11" s="62" t="s">
        <v>139</v>
      </c>
      <c r="B11" s="57" t="s">
        <v>138</v>
      </c>
      <c r="C11" s="58" t="n">
        <f aca="false">IF(CedarGrvCem!C69&gt;0,CedarGrvCem!C69," ")</f>
        <v>21</v>
      </c>
      <c r="D11" s="58" t="str">
        <f aca="false">IF(CedarGrvCem!F41&gt;CedarGrvComp!J35,"Yes","No")</f>
        <v>No</v>
      </c>
      <c r="E11" s="59" t="n">
        <f aca="false">CedarGrvCem!F35</f>
        <v>6240</v>
      </c>
      <c r="F11" s="59" t="n">
        <f aca="false">CedarGrvCem!F41</f>
        <v>1640</v>
      </c>
      <c r="G11" s="60" t="n">
        <v>1546348</v>
      </c>
      <c r="H11" s="61" t="n">
        <f aca="false">IF(G11&gt;0,ROUND(F11/$G11*1000,3),"  ")</f>
        <v>1.061</v>
      </c>
    </row>
    <row r="12" customFormat="false" ht="15.6" hidden="false" customHeight="false" outlineLevel="0" collapsed="false">
      <c r="A12" s="62" t="s">
        <v>140</v>
      </c>
      <c r="B12" s="57" t="s">
        <v>138</v>
      </c>
      <c r="C12" s="58" t="n">
        <f aca="false">IF(ClarksCrkCem!C69&gt;0,ClarksCrkCem!C69," ")</f>
        <v>22</v>
      </c>
      <c r="D12" s="58" t="str">
        <f aca="false">IF(ClarksCrkCem!F41&gt;ClarksCrkComp!J35,"Yes","No")</f>
        <v>No</v>
      </c>
      <c r="E12" s="59" t="n">
        <f aca="false">ClarksCrkCem!F35</f>
        <v>15200</v>
      </c>
      <c r="F12" s="59" t="n">
        <f aca="false">ClarksCrkCem!F41</f>
        <v>1698</v>
      </c>
      <c r="G12" s="60" t="n">
        <v>1261074</v>
      </c>
      <c r="H12" s="61" t="n">
        <v>1.347</v>
      </c>
    </row>
    <row r="13" customFormat="false" ht="15.6" hidden="false" customHeight="false" outlineLevel="0" collapsed="false">
      <c r="A13" s="62" t="s">
        <v>141</v>
      </c>
      <c r="B13" s="57" t="s">
        <v>138</v>
      </c>
      <c r="C13" s="58" t="n">
        <f aca="false">IF(ComiskeyCem!C69&gt;0,ComiskeyCem!C69," ")</f>
        <v>23</v>
      </c>
      <c r="D13" s="58" t="str">
        <f aca="false">IF(ComiskeyCem!F41&gt;ComiskeyComp!J35,"Yes","No")</f>
        <v>No</v>
      </c>
      <c r="E13" s="59" t="n">
        <f aca="false">ComiskeyCem!F35</f>
        <v>29535</v>
      </c>
      <c r="F13" s="59" t="n">
        <f aca="false">ComiskeyCem!F41</f>
        <v>498</v>
      </c>
      <c r="G13" s="60" t="n">
        <v>714334</v>
      </c>
      <c r="H13" s="61" t="n">
        <f aca="false">IF(G13&gt;0,ROUND(F13/$G13*1000,3),"  ")</f>
        <v>0.697</v>
      </c>
    </row>
    <row r="14" customFormat="false" ht="15.6" hidden="false" customHeight="false" outlineLevel="0" collapsed="false">
      <c r="A14" s="62" t="s">
        <v>142</v>
      </c>
      <c r="B14" s="57" t="s">
        <v>138</v>
      </c>
      <c r="C14" s="58" t="n">
        <f aca="false">IF(DelavanCem!C69&gt;0,DelavanCem!C69," ")</f>
        <v>24</v>
      </c>
      <c r="D14" s="58" t="str">
        <f aca="false">IF(DelavanCem!F41&gt;DelavanComp!J35,"Yes","No")</f>
        <v>No</v>
      </c>
      <c r="E14" s="59" t="n">
        <f aca="false">DelavanCem!F35</f>
        <v>10485</v>
      </c>
      <c r="F14" s="59" t="n">
        <f aca="false">DelavanCem!F41</f>
        <v>6046</v>
      </c>
      <c r="G14" s="60" t="n">
        <v>3940100</v>
      </c>
      <c r="H14" s="61" t="n">
        <v>1.535</v>
      </c>
    </row>
    <row r="15" customFormat="false" ht="15.6" hidden="false" customHeight="false" outlineLevel="0" collapsed="false">
      <c r="A15" s="62" t="s">
        <v>143</v>
      </c>
      <c r="B15" s="57" t="s">
        <v>138</v>
      </c>
      <c r="C15" s="58" t="n">
        <f aca="false">IF(DiamondVlyCem!C69&gt;0,DiamondVlyCem!C69," ")</f>
        <v>25</v>
      </c>
      <c r="D15" s="58" t="str">
        <f aca="false">IF(DiamondVlyCem!F41&gt;DiaValComp!J35,"Yes","No")</f>
        <v>No</v>
      </c>
      <c r="E15" s="59" t="n">
        <f aca="false">DiamondVlyCem!F35</f>
        <v>5125</v>
      </c>
      <c r="F15" s="59" t="n">
        <f aca="false">DiamondVlyCem!F41</f>
        <v>1737</v>
      </c>
      <c r="G15" s="60" t="n">
        <v>446300</v>
      </c>
      <c r="H15" s="61" t="n">
        <v>4.06</v>
      </c>
    </row>
    <row r="16" customFormat="false" ht="15.6" hidden="false" customHeight="false" outlineLevel="0" collapsed="false">
      <c r="A16" s="62" t="s">
        <v>144</v>
      </c>
      <c r="B16" s="57" t="s">
        <v>138</v>
      </c>
      <c r="C16" s="58" t="n">
        <f aca="false">IF(DowningKelsoCem!C69&gt;0,DowningKelsoCem!C69," ")</f>
        <v>26</v>
      </c>
      <c r="D16" s="58" t="str">
        <f aca="false">IF(DowningKelsoCem!$F$41&gt;'DownKelsoComp '!$J$35,"Yes","No")</f>
        <v>No</v>
      </c>
      <c r="E16" s="59" t="n">
        <f aca="false">DowningKelsoCem!F35</f>
        <v>3340</v>
      </c>
      <c r="F16" s="59" t="n">
        <f aca="false">DowningKelsoCem!F41</f>
        <v>1116</v>
      </c>
      <c r="G16" s="60" t="n">
        <v>1125826</v>
      </c>
      <c r="H16" s="61" t="n">
        <f aca="false">IF(G16&gt;0,ROUND(F16/$G16*1000,3),"  ")</f>
        <v>0.991</v>
      </c>
    </row>
    <row r="17" customFormat="false" ht="15.6" hidden="false" customHeight="false" outlineLevel="0" collapsed="false">
      <c r="A17" s="62" t="s">
        <v>145</v>
      </c>
      <c r="B17" s="57" t="s">
        <v>138</v>
      </c>
      <c r="C17" s="58" t="n">
        <f aca="false">IF(DunlapCem!C69&gt;0,DunlapCem!C69," ")</f>
        <v>27</v>
      </c>
      <c r="D17" s="58" t="s">
        <v>146</v>
      </c>
      <c r="E17" s="59" t="n">
        <f aca="false">DunlapCem!F35</f>
        <v>13150</v>
      </c>
      <c r="F17" s="59" t="n">
        <f aca="false">DunlapCem!F41</f>
        <v>5282</v>
      </c>
      <c r="G17" s="60" t="n">
        <v>3508444</v>
      </c>
      <c r="H17" s="61" t="n">
        <f aca="false">IF(G17&gt;0,ROUND(F17/$G17*1000,3),"  ")</f>
        <v>1.506</v>
      </c>
    </row>
    <row r="18" customFormat="false" ht="15.6" hidden="false" customHeight="false" outlineLevel="0" collapsed="false">
      <c r="A18" s="62" t="s">
        <v>147</v>
      </c>
      <c r="B18" s="57" t="s">
        <v>138</v>
      </c>
      <c r="C18" s="58" t="n">
        <f aca="false">IF(DwightMrCem!C69&gt;0,DwightMrCem!C69," ")</f>
        <v>28</v>
      </c>
      <c r="D18" s="58" t="str">
        <f aca="false">IF(DwightMrCem!$F$41&gt;DwMrComp!$J$35,"Yes","No")</f>
        <v>No</v>
      </c>
      <c r="E18" s="59" t="n">
        <f aca="false">DwightMrCem!F35</f>
        <v>26889</v>
      </c>
      <c r="F18" s="59" t="n">
        <f aca="false">DwightMrCem!F41</f>
        <v>8252</v>
      </c>
      <c r="G18" s="60" t="n">
        <v>5445693</v>
      </c>
      <c r="H18" s="61" t="n">
        <f aca="false">IF(G18&gt;0,ROUND(F18/$G18*1000,3),"  ")</f>
        <v>1.515</v>
      </c>
    </row>
    <row r="19" customFormat="false" ht="15.6" hidden="false" customHeight="false" outlineLevel="0" collapsed="false">
      <c r="A19" s="62" t="s">
        <v>148</v>
      </c>
      <c r="B19" s="57" t="s">
        <v>138</v>
      </c>
      <c r="C19" s="58" t="n">
        <f aca="false">IF(FourMileCem!C69&gt;0,FourMileCem!C69," ")</f>
        <v>29</v>
      </c>
      <c r="D19" s="58" t="str">
        <f aca="false">IF(FourMileCem!$F$41&gt;FourMileComp!$J$35,"Yes","No")</f>
        <v>No</v>
      </c>
      <c r="E19" s="59" t="n">
        <f aca="false">FourMileCem!F35</f>
        <v>9259</v>
      </c>
      <c r="F19" s="59" t="n">
        <f aca="false">FourMileCem!F41</f>
        <v>4162</v>
      </c>
      <c r="G19" s="60" t="n">
        <v>1886216</v>
      </c>
      <c r="H19" s="61" t="n">
        <f aca="false">IF(G19&gt;0,ROUND(F19/$G19*1000,3),"  ")</f>
        <v>2.207</v>
      </c>
    </row>
    <row r="20" customFormat="false" ht="15.6" hidden="false" customHeight="false" outlineLevel="0" collapsed="false">
      <c r="A20" s="62" t="s">
        <v>149</v>
      </c>
      <c r="B20" s="57" t="s">
        <v>138</v>
      </c>
      <c r="C20" s="58" t="n">
        <f aca="false">IF(HighlandCem!C69&gt;0,HighlandCem!C69," ")</f>
        <v>30</v>
      </c>
      <c r="D20" s="58" t="str">
        <f aca="false">IF(HighlandCem!$F$41&gt;HighlandComp!$J$35,"Yes","No")</f>
        <v>No</v>
      </c>
      <c r="E20" s="59" t="n">
        <f aca="false">HighlandCem!F35</f>
        <v>4275</v>
      </c>
      <c r="F20" s="59" t="n">
        <f aca="false">HighlandCem!F41</f>
        <v>909</v>
      </c>
      <c r="G20" s="60" t="n">
        <v>445592</v>
      </c>
      <c r="H20" s="61" t="n">
        <f aca="false">IF(G20&gt;0,ROUND(F20/$G20*1000,3),"  ")</f>
        <v>2.04</v>
      </c>
    </row>
    <row r="21" customFormat="false" ht="15.6" hidden="false" customHeight="false" outlineLevel="0" collapsed="false">
      <c r="A21" s="62" t="s">
        <v>150</v>
      </c>
      <c r="B21" s="57" t="s">
        <v>138</v>
      </c>
      <c r="C21" s="58" t="n">
        <f aca="false">IF(MitchellValCem!C69&gt;0,MitchellValCem!C69," ")</f>
        <v>31</v>
      </c>
      <c r="D21" s="58" t="str">
        <f aca="false">IF(MitchellValCem!$F$41&gt;MVComp!$J$35,"Yes","No")</f>
        <v>No</v>
      </c>
      <c r="E21" s="59" t="n">
        <f aca="false">MitchellValCem!F35</f>
        <v>5900</v>
      </c>
      <c r="F21" s="59" t="n">
        <f aca="false">MitchellValCem!F41</f>
        <v>1108</v>
      </c>
      <c r="G21" s="60" t="n">
        <v>1595386</v>
      </c>
      <c r="H21" s="61" t="n">
        <f aca="false">IF(G21&gt;0,ROUND(F21/$G21*1000,3),"  ")</f>
        <v>0.695</v>
      </c>
    </row>
    <row r="22" customFormat="false" ht="15.6" hidden="false" customHeight="false" outlineLevel="0" collapsed="false">
      <c r="A22" s="62" t="s">
        <v>151</v>
      </c>
      <c r="B22" s="57" t="s">
        <v>138</v>
      </c>
      <c r="C22" s="58" t="n">
        <f aca="false">IF(ParkerHighCem!C69&gt;0,ParkerHighCem!C69," ")</f>
        <v>32</v>
      </c>
      <c r="D22" s="58" t="str">
        <f aca="false">IF(ParkerHighCem!$F$41&gt;PHComp!$J$35,"Yes","No")</f>
        <v>No</v>
      </c>
      <c r="E22" s="59" t="n">
        <f aca="false">ParkerHighCem!F35</f>
        <v>12500</v>
      </c>
      <c r="F22" s="59" t="n">
        <f aca="false">ParkerHighCem!F41</f>
        <v>3539</v>
      </c>
      <c r="G22" s="60" t="n">
        <v>1474567</v>
      </c>
      <c r="H22" s="61" t="n">
        <f aca="false">IF(G22&gt;0,ROUND(F22/$G22*1000,3),"  ")</f>
        <v>2.4</v>
      </c>
    </row>
    <row r="23" customFormat="false" ht="15.6" hidden="false" customHeight="false" outlineLevel="0" collapsed="false">
      <c r="A23" s="62" t="s">
        <v>152</v>
      </c>
      <c r="B23" s="57" t="s">
        <v>138</v>
      </c>
      <c r="C23" s="58" t="n">
        <f aca="false">IF(WhiteCityCem!C69&gt;0,WhiteCityCem!C69," ")</f>
        <v>33</v>
      </c>
      <c r="D23" s="58" t="str">
        <f aca="false">IF(WhiteCityCem!$F$41&gt;WCComp!$J$35,"Yes","No")</f>
        <v>No</v>
      </c>
      <c r="E23" s="59" t="n">
        <f aca="false">WhiteCityCem!F35</f>
        <v>41100</v>
      </c>
      <c r="F23" s="59" t="n">
        <f aca="false">WhiteCityCem!F41</f>
        <v>12569</v>
      </c>
      <c r="G23" s="60" t="n">
        <v>6147017</v>
      </c>
      <c r="H23" s="61" t="n">
        <f aca="false">IF(G23&gt;0,ROUND(F23/$G23*1000,3),"  ")</f>
        <v>2.045</v>
      </c>
    </row>
    <row r="24" customFormat="false" ht="15.6" hidden="false" customHeight="false" outlineLevel="0" collapsed="false">
      <c r="A24" s="62" t="s">
        <v>153</v>
      </c>
      <c r="B24" s="57" t="s">
        <v>138</v>
      </c>
      <c r="C24" s="58" t="n">
        <f aca="false">IF(WilseyCem!C69&gt;0,WilseyCem!C69," ")</f>
        <v>34</v>
      </c>
      <c r="D24" s="58" t="str">
        <f aca="false">IF(WilseyCem!$F$41&gt;WilseyComp!$J$35,"Yes","No")</f>
        <v>No</v>
      </c>
      <c r="E24" s="59" t="n">
        <f aca="false">WilseyCem!F35</f>
        <v>24855</v>
      </c>
      <c r="F24" s="59" t="n">
        <f aca="false">WilseyCem!F41</f>
        <v>5910</v>
      </c>
      <c r="G24" s="60" t="n">
        <v>2314165</v>
      </c>
      <c r="H24" s="61" t="n">
        <v>2.552</v>
      </c>
    </row>
    <row r="25" customFormat="false" ht="15.6" hidden="false" customHeight="false" outlineLevel="0" collapsed="false">
      <c r="A25" s="62"/>
      <c r="B25" s="57"/>
      <c r="C25" s="58" t="str">
        <f aca="false">IF(Sheet16!C69&gt;0,Sheet16!C69," ")</f>
        <v> </v>
      </c>
      <c r="D25" s="58"/>
      <c r="E25" s="59"/>
      <c r="F25" s="59"/>
      <c r="G25" s="60"/>
      <c r="H25" s="61" t="str">
        <f aca="false">IF(G25&gt;0,ROUND(F25/$G25*1000,3),"  ")</f>
        <v>  </v>
      </c>
    </row>
    <row r="26" customFormat="false" ht="15.6" hidden="false" customHeight="false" outlineLevel="0" collapsed="false">
      <c r="A26" s="62" t="s">
        <v>154</v>
      </c>
      <c r="B26" s="57" t="s">
        <v>155</v>
      </c>
      <c r="C26" s="58" t="n">
        <f aca="false">IF(FD1!C69&gt;0,FD1!C69," ")</f>
        <v>35</v>
      </c>
      <c r="D26" s="58" t="s">
        <v>146</v>
      </c>
      <c r="E26" s="59" t="n">
        <f aca="false">FD1!F35</f>
        <v>4005</v>
      </c>
      <c r="F26" s="59" t="n">
        <f aca="false">FD1!F41</f>
        <v>2648</v>
      </c>
      <c r="G26" s="60" t="n">
        <v>1304855</v>
      </c>
      <c r="H26" s="61" t="n">
        <f aca="false">IF(G26&gt;0,ROUND(F26/$G26*1000,3),"  ")</f>
        <v>2.029</v>
      </c>
    </row>
    <row r="27" customFormat="false" ht="15.6" hidden="false" customHeight="false" outlineLevel="0" collapsed="false">
      <c r="A27" s="62" t="s">
        <v>156</v>
      </c>
      <c r="B27" s="57" t="s">
        <v>155</v>
      </c>
      <c r="C27" s="58" t="n">
        <f aca="false">IF(FD3!C69&gt;0,FD3!C69," ")</f>
        <v>36</v>
      </c>
      <c r="D27" s="58" t="s">
        <v>146</v>
      </c>
      <c r="E27" s="59" t="n">
        <f aca="false">FD3!F35</f>
        <v>125</v>
      </c>
      <c r="F27" s="59" t="n">
        <f aca="false">FD3!F41</f>
        <v>50</v>
      </c>
      <c r="G27" s="60" t="n">
        <v>150046</v>
      </c>
      <c r="H27" s="61" t="n">
        <f aca="false">IF(G27&gt;0,ROUND(F27/$G27*1000,3),"  ")</f>
        <v>0.333</v>
      </c>
    </row>
    <row r="28" customFormat="false" ht="15.6" hidden="false" customHeight="false" outlineLevel="0" collapsed="false">
      <c r="A28" s="62" t="s">
        <v>157</v>
      </c>
      <c r="B28" s="57" t="s">
        <v>158</v>
      </c>
      <c r="C28" s="58" t="n">
        <f aca="false">IF(FD4!C69&gt;0,FD4!C69," ")</f>
        <v>37</v>
      </c>
      <c r="D28" s="58" t="str">
        <f aca="false">IF(FD4!$F$41&gt;FD4Comp!$J$35,"Yes","No")</f>
        <v>No</v>
      </c>
      <c r="E28" s="59" t="n">
        <f aca="false">FD4!F35</f>
        <v>19800</v>
      </c>
      <c r="F28" s="59" t="n">
        <f aca="false">FD4!F41</f>
        <v>5615</v>
      </c>
      <c r="G28" s="60" t="n">
        <v>2134010</v>
      </c>
      <c r="H28" s="61" t="n">
        <f aca="false">IF(G28&gt;0,ROUND(F28/$G28*1000,3),"  ")</f>
        <v>2.631</v>
      </c>
    </row>
    <row r="29" customFormat="false" ht="15.6" hidden="false" customHeight="false" outlineLevel="0" collapsed="false">
      <c r="A29" s="62" t="s">
        <v>159</v>
      </c>
      <c r="B29" s="57" t="s">
        <v>160</v>
      </c>
      <c r="C29" s="58" t="n">
        <f aca="false">IF(FD5!C69&gt;0,FD5!C69," ")</f>
        <v>38</v>
      </c>
      <c r="D29" s="58" t="str">
        <f aca="false">IF(FD5!$F$41&gt;FD5Comp!$J$35,"Yes","No")</f>
        <v>No</v>
      </c>
      <c r="E29" s="59" t="n">
        <f aca="false">FD5!F35</f>
        <v>17312</v>
      </c>
      <c r="F29" s="59" t="n">
        <f aca="false">FD5!F41</f>
        <v>9512</v>
      </c>
      <c r="G29" s="60" t="n">
        <v>2018933</v>
      </c>
      <c r="H29" s="61" t="n">
        <f aca="false">IF(G29&gt;0,ROUND(F29/$G29*1000,3),"  ")</f>
        <v>4.711</v>
      </c>
    </row>
    <row r="30" customFormat="false" ht="15.6" hidden="false" customHeight="false" outlineLevel="0" collapsed="false">
      <c r="A30" s="62" t="s">
        <v>161</v>
      </c>
      <c r="B30" s="57" t="s">
        <v>160</v>
      </c>
      <c r="C30" s="58" t="n">
        <f aca="false">IF(FD6jt!C69&gt;0,FD6jt!C69," ")</f>
        <v>39</v>
      </c>
      <c r="D30" s="58" t="str">
        <f aca="false">IF(FD6jt!$F$41&gt;FD6Comp!$J$35,"Yes","No")</f>
        <v>No</v>
      </c>
      <c r="E30" s="59" t="n">
        <f aca="false">FD6jt!F35</f>
        <v>153800</v>
      </c>
      <c r="F30" s="59" t="n">
        <f aca="false">FD6jt!F41</f>
        <v>21074</v>
      </c>
      <c r="G30" s="60" t="n">
        <v>6915043</v>
      </c>
      <c r="H30" s="61" t="n">
        <f aca="false">IF(G30&gt;0,ROUND(F30/$G30*1000,3),"  ")</f>
        <v>3.048</v>
      </c>
    </row>
    <row r="31" customFormat="false" ht="15.6" hidden="false" customHeight="false" outlineLevel="0" collapsed="false">
      <c r="A31" s="62" t="s">
        <v>162</v>
      </c>
      <c r="B31" s="57" t="s">
        <v>160</v>
      </c>
      <c r="C31" s="58" t="n">
        <f aca="false">IF(FD7!C69&gt;0,FD7!C69," ")</f>
        <v>40</v>
      </c>
      <c r="D31" s="58" t="str">
        <f aca="false">IF(FD7!$F$41&gt;FD7Comp!$J$35,"Yes","No")</f>
        <v>Yes</v>
      </c>
      <c r="E31" s="59" t="n">
        <f aca="false">FD7!F35</f>
        <v>9200</v>
      </c>
      <c r="F31" s="59" t="n">
        <f aca="false">FD7!F41</f>
        <v>6873</v>
      </c>
      <c r="G31" s="60" t="n">
        <v>3002124</v>
      </c>
      <c r="H31" s="61" t="n">
        <f aca="false">IF(G31&gt;0,ROUND(F31/$G31*1000,3),"  ")</f>
        <v>2.289</v>
      </c>
    </row>
    <row r="32" customFormat="false" ht="15.6" hidden="false" customHeight="false" outlineLevel="0" collapsed="false">
      <c r="A32" s="62" t="s">
        <v>163</v>
      </c>
      <c r="B32" s="57" t="s">
        <v>160</v>
      </c>
      <c r="C32" s="58" t="n">
        <f aca="false">IF(FD8!C69&gt;0,FD8!C69," ")</f>
        <v>41</v>
      </c>
      <c r="D32" s="58" t="str">
        <f aca="false">IF(FD8!$F$41&gt;FD8Comp!$J$35,"Yes","No")</f>
        <v>No</v>
      </c>
      <c r="E32" s="59" t="n">
        <f aca="false">FD8!F35</f>
        <v>13600</v>
      </c>
      <c r="F32" s="59" t="n">
        <f aca="false">FD8!F41</f>
        <v>9987</v>
      </c>
      <c r="G32" s="60" t="n">
        <v>5216367</v>
      </c>
      <c r="H32" s="61" t="n">
        <f aca="false">IF(G32&gt;0,ROUND(F32/$G32*1000,3),"  ")</f>
        <v>1.915</v>
      </c>
    </row>
    <row r="33" customFormat="false" ht="15.6" hidden="false" customHeight="false" outlineLevel="0" collapsed="false">
      <c r="A33" s="62" t="s">
        <v>164</v>
      </c>
      <c r="B33" s="57" t="s">
        <v>165</v>
      </c>
      <c r="C33" s="58" t="n">
        <f aca="false">IF(FD9jt!C69&gt;0,FD9jt!C69," ")</f>
        <v>42</v>
      </c>
      <c r="D33" s="58" t="str">
        <f aca="false">IF(FD9jt!$F$41&gt;FD9Comp!$J$35,"Yes","No")</f>
        <v>Yes</v>
      </c>
      <c r="E33" s="59" t="n">
        <f aca="false">FD9jt!F35</f>
        <v>43800</v>
      </c>
      <c r="F33" s="59" t="n">
        <f aca="false">FD9jt!F41</f>
        <v>40134</v>
      </c>
      <c r="G33" s="60" t="n">
        <v>5742120</v>
      </c>
      <c r="H33" s="61" t="n">
        <f aca="false">IF(G33&gt;0,ROUND(F33/$G33*1000,3),"  ")</f>
        <v>6.989</v>
      </c>
    </row>
    <row r="34" customFormat="false" ht="15.6" hidden="false" customHeight="false" outlineLevel="0" collapsed="false">
      <c r="A34" s="62" t="s">
        <v>166</v>
      </c>
      <c r="B34" s="57" t="s">
        <v>160</v>
      </c>
      <c r="C34" s="58" t="n">
        <f aca="false">IF(FD10!C69&gt;0,FD10!C69," ")</f>
        <v>43</v>
      </c>
      <c r="D34" s="58" t="str">
        <f aca="false">IF(FD10!$F$41&gt;FD10Comp!$J$35,"Yes","No")</f>
        <v>Yes</v>
      </c>
      <c r="E34" s="59" t="n">
        <f aca="false">FD10!F35</f>
        <v>1900</v>
      </c>
      <c r="F34" s="59" t="n">
        <f aca="false">FD10!F41</f>
        <v>1729</v>
      </c>
      <c r="G34" s="60" t="n">
        <v>711815</v>
      </c>
      <c r="H34" s="61" t="n">
        <f aca="false">IF(G34&gt;0,ROUND(F34/$G34*1000,3),"  ")</f>
        <v>2.429</v>
      </c>
    </row>
    <row r="35" customFormat="false" ht="15.6" hidden="false" customHeight="false" outlineLevel="0" collapsed="false">
      <c r="A35" s="62" t="s">
        <v>167</v>
      </c>
      <c r="B35" s="57" t="s">
        <v>160</v>
      </c>
      <c r="C35" s="58" t="n">
        <f aca="false">IF(FD11!C69&gt;0,FD11!C69," ")</f>
        <v>44</v>
      </c>
      <c r="D35" s="58" t="str">
        <f aca="false">IF(FD11!$F$41&gt;FD11Comp!$J$35,"Yes","No")</f>
        <v>Yes</v>
      </c>
      <c r="E35" s="59" t="n">
        <f aca="false">FD11!F35</f>
        <v>4400</v>
      </c>
      <c r="F35" s="59" t="n">
        <f aca="false">FD11!F41</f>
        <v>4359</v>
      </c>
      <c r="G35" s="60" t="n">
        <v>1423413</v>
      </c>
      <c r="H35" s="61" t="n">
        <f aca="false">IF(G35&gt;0,ROUND(F35/$G35*1000,3),"  ")</f>
        <v>3.062</v>
      </c>
    </row>
    <row r="36" customFormat="false" ht="15.6" hidden="false" customHeight="false" outlineLevel="0" collapsed="false">
      <c r="A36" s="62" t="s">
        <v>168</v>
      </c>
      <c r="B36" s="57" t="s">
        <v>160</v>
      </c>
      <c r="C36" s="58" t="n">
        <f aca="false">IF(FD12!C69&gt;0,FD12!C69," ")</f>
        <v>45</v>
      </c>
      <c r="D36" s="58" t="str">
        <f aca="false">IF(FD12!$F$41&gt;FD12Comp!$J$35,"Yes","No")</f>
        <v>No</v>
      </c>
      <c r="E36" s="59" t="n">
        <f aca="false">FD12!F35</f>
        <v>14525</v>
      </c>
      <c r="F36" s="59" t="n">
        <f aca="false">FD12!F41</f>
        <v>12036</v>
      </c>
      <c r="G36" s="60" t="n">
        <v>15402210</v>
      </c>
      <c r="H36" s="61" t="n">
        <f aca="false">IF(G36&gt;0,ROUND(F36/$G36*1000,3),"  ")</f>
        <v>0.781</v>
      </c>
    </row>
    <row r="37" customFormat="false" ht="15.6" hidden="false" customHeight="false" outlineLevel="0" collapsed="false">
      <c r="A37" s="62" t="s">
        <v>169</v>
      </c>
      <c r="B37" s="57" t="s">
        <v>160</v>
      </c>
      <c r="C37" s="58" t="n">
        <f aca="false">IF(FD13!C69&gt;0,FD13!C69," ")</f>
        <v>46</v>
      </c>
      <c r="D37" s="58" t="str">
        <f aca="false">IF(FD13!$F$41&gt;FD13Comp!$J$35,"Yes","No")</f>
        <v>No</v>
      </c>
      <c r="E37" s="59" t="n">
        <f aca="false">FD13!F35</f>
        <v>59214</v>
      </c>
      <c r="F37" s="59" t="n">
        <f aca="false">FD13!F41</f>
        <v>17760</v>
      </c>
      <c r="G37" s="60" t="n">
        <v>2536199</v>
      </c>
      <c r="H37" s="61" t="n">
        <v>7</v>
      </c>
    </row>
    <row r="38" customFormat="false" ht="15.6" hidden="false" customHeight="false" outlineLevel="0" collapsed="false">
      <c r="A38" s="62" t="s">
        <v>170</v>
      </c>
      <c r="B38" s="57" t="s">
        <v>160</v>
      </c>
      <c r="C38" s="58" t="n">
        <f aca="false">IF(FD14!C69&gt;0,FD14!C69," ")</f>
        <v>47</v>
      </c>
      <c r="D38" s="58" t="str">
        <f aca="false">IF(FD14!$F$41&gt;FD14Comp!$J$35,"Yes","No")</f>
        <v>No</v>
      </c>
      <c r="E38" s="59" t="n">
        <f aca="false">FD14!F35</f>
        <v>8260</v>
      </c>
      <c r="F38" s="59" t="n">
        <f aca="false">FD14!F41</f>
        <v>6707</v>
      </c>
      <c r="G38" s="60" t="n">
        <v>3082146</v>
      </c>
      <c r="H38" s="61" t="n">
        <f aca="false">IF(G38&gt;0,ROUND(F38/$G38*1000,3),"  ")</f>
        <v>2.176</v>
      </c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6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6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6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6" hidden="false" customHeight="false" outlineLevel="0" collapsed="false">
      <c r="A44" s="32"/>
      <c r="B44" s="65" t="s">
        <v>171</v>
      </c>
      <c r="C44" s="66"/>
      <c r="D44" s="66"/>
      <c r="E44" s="32"/>
      <c r="F44" s="32"/>
      <c r="G44" s="32"/>
      <c r="H44" s="32"/>
    </row>
    <row r="45" customFormat="false" ht="15.6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6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6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7!C3</f>
        <v>FD No. 7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Z$5</f>
        <v>5751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Z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5751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842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53871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301590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52281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9738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8044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995325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914883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7596991028456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58.710295404653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5909.71029540465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5909.71029540465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2</f>
        <v>FD No. 8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3434</v>
      </c>
      <c r="E9" s="59" t="n">
        <f aca="false">+D36</f>
        <v>3484</v>
      </c>
      <c r="F9" s="59" t="n">
        <f aca="false">+E36</f>
        <v>2409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0492</v>
      </c>
      <c r="E10" s="62" t="n">
        <v>10600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604</v>
      </c>
      <c r="E11" s="62" t="n">
        <v>181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1053</v>
      </c>
      <c r="E12" s="62" t="n">
        <v>900</v>
      </c>
      <c r="F12" s="59" t="n">
        <f aca="false">D51</f>
        <v>1004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45</v>
      </c>
      <c r="E13" s="62" t="n">
        <v>45</v>
      </c>
      <c r="F13" s="59" t="n">
        <f aca="false">E51</f>
        <v>40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135</v>
      </c>
      <c r="E14" s="62" t="n">
        <v>120</v>
      </c>
      <c r="F14" s="59" t="n">
        <f aca="false">F51</f>
        <v>160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/>
      <c r="E20" s="62" t="n">
        <v>79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79</v>
      </c>
      <c r="E21" s="62" t="s">
        <v>20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2250</v>
      </c>
      <c r="E23" s="116" t="n">
        <f aca="false">SUM(E10:E22)</f>
        <v>11925</v>
      </c>
      <c r="F23" s="116" t="n">
        <f aca="false">SUM(F10:F22)</f>
        <v>1204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5684</v>
      </c>
      <c r="E24" s="116" t="n">
        <f aca="false">+E9+E23</f>
        <v>15409</v>
      </c>
      <c r="F24" s="116" t="n">
        <f aca="false">+F9+F23</f>
        <v>3613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2500</v>
      </c>
      <c r="F27" s="62" t="n">
        <v>13000</v>
      </c>
    </row>
    <row r="28" customFormat="false" ht="15.6" hidden="false" customHeight="false" outlineLevel="0" collapsed="false">
      <c r="A28" s="112" t="s">
        <v>278</v>
      </c>
      <c r="B28" s="109"/>
      <c r="C28" s="110"/>
      <c r="D28" s="103" t="n">
        <v>200</v>
      </c>
      <c r="E28" s="62" t="n">
        <v>500</v>
      </c>
      <c r="F28" s="62" t="n">
        <v>6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12200</v>
      </c>
      <c r="E35" s="116" t="n">
        <f aca="false">SUM(E26:E34)</f>
        <v>13000</v>
      </c>
      <c r="F35" s="116" t="n">
        <f aca="false">SUM(F26:F34)</f>
        <v>13600</v>
      </c>
    </row>
    <row r="36" customFormat="false" ht="15.6" hidden="false" customHeight="false" outlineLevel="0" collapsed="false">
      <c r="A36" s="100" t="s">
        <v>207</v>
      </c>
      <c r="B36" s="145"/>
      <c r="C36" s="102"/>
      <c r="D36" s="119" t="n">
        <f aca="false">+D24-D35</f>
        <v>3484</v>
      </c>
      <c r="E36" s="119" t="n">
        <f aca="false">+E24-E35</f>
        <v>2409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36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9987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9987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AA$5</f>
        <v>10600</v>
      </c>
      <c r="D51" s="142" t="n">
        <f aca="false">IF(C51&gt;0,ROUND(+C51*D$59,0)," ")</f>
        <v>1004</v>
      </c>
      <c r="E51" s="142" t="n">
        <f aca="false">IF(C51&gt;0,ROUND(+C51*E$60,0)," ")</f>
        <v>40</v>
      </c>
      <c r="F51" s="142" t="n">
        <f aca="false">IF(C51&gt;0,ROUND(+C51*F$61,0)," ")</f>
        <v>160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0600</v>
      </c>
      <c r="D53" s="146" t="n">
        <f aca="false">SUM(D51:D52)</f>
        <v>1004</v>
      </c>
      <c r="E53" s="146" t="n">
        <f aca="false">SUM(E51:E52)</f>
        <v>40</v>
      </c>
      <c r="F53" s="146" t="n">
        <f aca="false">SUM(F51:F52)</f>
        <v>16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AA$7</f>
        <v>1004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A$9</f>
        <v>40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A$11</f>
        <v>16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94716981132075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77358490566038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5094339622641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8!C3</f>
        <v>FD No. 8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A$5</f>
        <v>10600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A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060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863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3313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76463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2961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1594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520058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5178995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416953482287587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44.1970691224842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0644.1970691225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0644.1970691225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3</f>
        <v>FD No. 9JT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7357</v>
      </c>
      <c r="E9" s="59" t="n">
        <f aca="false">+D36</f>
        <v>5428</v>
      </c>
      <c r="F9" s="59" t="n">
        <f aca="false">+E36</f>
        <v>808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39183</v>
      </c>
      <c r="E10" s="62" t="n">
        <v>36416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/>
      <c r="E11" s="62" t="n">
        <v>295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/>
      <c r="E12" s="62"/>
      <c r="F12" s="59" t="n">
        <f aca="false">D51</f>
        <v>2355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66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/>
      <c r="E14" s="62"/>
      <c r="F14" s="59" t="n">
        <f aca="false">F51</f>
        <v>437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 t="s">
        <v>273</v>
      </c>
      <c r="B18" s="109"/>
      <c r="C18" s="110"/>
      <c r="D18" s="103" t="n">
        <v>726</v>
      </c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274</v>
      </c>
      <c r="B20" s="109"/>
      <c r="C20" s="110"/>
      <c r="D20" s="103" t="n">
        <v>362</v>
      </c>
      <c r="E20" s="62" t="n">
        <v>1669</v>
      </c>
      <c r="F20" s="62" t="s">
        <v>259</v>
      </c>
    </row>
    <row r="21" customFormat="false" ht="15.6" hidden="false" customHeight="false" outlineLevel="0" collapsed="false">
      <c r="A21" s="112" t="s">
        <v>275</v>
      </c>
      <c r="B21" s="113"/>
      <c r="C21" s="110"/>
      <c r="D21" s="103" t="n">
        <v>-1669</v>
      </c>
      <c r="E21" s="62" t="s">
        <v>26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38602</v>
      </c>
      <c r="E23" s="116" t="n">
        <f aca="false">SUM(E10:E22)</f>
        <v>38380</v>
      </c>
      <c r="F23" s="116" t="n">
        <f aca="false">SUM(F10:F22)</f>
        <v>2858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45959</v>
      </c>
      <c r="E24" s="116" t="n">
        <f aca="false">+E9+E23</f>
        <v>43808</v>
      </c>
      <c r="F24" s="116" t="n">
        <f aca="false">+F9+F23</f>
        <v>3666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9</v>
      </c>
      <c r="B27" s="109"/>
      <c r="C27" s="110"/>
      <c r="D27" s="103" t="n">
        <v>28680</v>
      </c>
      <c r="E27" s="62" t="n">
        <v>43000</v>
      </c>
      <c r="F27" s="62" t="n">
        <v>43800</v>
      </c>
    </row>
    <row r="28" customFormat="false" ht="15.6" hidden="false" customHeight="false" outlineLevel="0" collapsed="false">
      <c r="A28" s="112" t="s">
        <v>280</v>
      </c>
      <c r="B28" s="109"/>
      <c r="C28" s="110"/>
      <c r="D28" s="103" t="n">
        <v>11851</v>
      </c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40531</v>
      </c>
      <c r="E35" s="116" t="n">
        <f aca="false">SUM(E26:E34)</f>
        <v>43000</v>
      </c>
      <c r="F35" s="116" t="n">
        <f aca="false">SUM(F26:F34)</f>
        <v>43800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5428</v>
      </c>
      <c r="E36" s="119" t="n">
        <f aca="false">+E24-E35</f>
        <v>808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38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0134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0134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AB$5</f>
        <v>36416</v>
      </c>
      <c r="D51" s="142" t="n">
        <f aca="false">IF(C51&gt;0,ROUND(+C51*D$59,0)," ")</f>
        <v>2355</v>
      </c>
      <c r="E51" s="142" t="n">
        <f aca="false">IF(C51&gt;0,ROUND(+C51*E$60,0)," ")</f>
        <v>66</v>
      </c>
      <c r="F51" s="142" t="n">
        <f aca="false">IF(C51&gt;0,ROUND(+C51*F$61,0)," ")</f>
        <v>437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36416</v>
      </c>
      <c r="D53" s="146" t="n">
        <f aca="false">SUM(D51:D52)</f>
        <v>2355</v>
      </c>
      <c r="E53" s="146" t="n">
        <f aca="false">SUM(E51:E52)</f>
        <v>66</v>
      </c>
      <c r="F53" s="146" t="n">
        <f aca="false">SUM(F51:F52)</f>
        <v>437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AB$7</f>
        <v>2355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B$9</f>
        <v>66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B$11</f>
        <v>437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4669376098418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81239015817223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12000219683655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9jt!C3</f>
        <v>FD No. 9JT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B$5</f>
        <v>36416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B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6416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44389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260695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282495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6526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60915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5735412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5674497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07348721833847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390.921105430138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6806.921105430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6806.921105430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4</f>
        <v>FD No. 10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528</v>
      </c>
      <c r="E9" s="59" t="n">
        <f aca="false">+D36</f>
        <v>348</v>
      </c>
      <c r="F9" s="59" t="n">
        <f aca="false">+E36</f>
        <v>127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403</v>
      </c>
      <c r="E10" s="62" t="n">
        <v>1412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9</v>
      </c>
      <c r="E11" s="62" t="n">
        <v>17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57</v>
      </c>
      <c r="E12" s="62" t="n">
        <v>50</v>
      </c>
      <c r="F12" s="59" t="n">
        <f aca="false">D51</f>
        <v>53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3</v>
      </c>
      <c r="E14" s="62"/>
      <c r="F14" s="59" t="n">
        <f aca="false">F51</f>
        <v>8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472</v>
      </c>
      <c r="E23" s="116" t="n">
        <f aca="false">SUM(E10:E22)</f>
        <v>1479</v>
      </c>
      <c r="F23" s="116" t="n">
        <f aca="false">SUM(F10:F22)</f>
        <v>61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2000</v>
      </c>
      <c r="E24" s="116" t="n">
        <f aca="false">+E9+E23</f>
        <v>1827</v>
      </c>
      <c r="F24" s="116" t="n">
        <f aca="false">+F9+F23</f>
        <v>188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7</v>
      </c>
      <c r="B27" s="109"/>
      <c r="C27" s="110"/>
      <c r="D27" s="103" t="n">
        <v>1652</v>
      </c>
      <c r="E27" s="62" t="n">
        <v>1700</v>
      </c>
      <c r="F27" s="62" t="n">
        <v>19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1652</v>
      </c>
      <c r="E35" s="116" t="n">
        <f aca="false">SUM(E26:E34)</f>
        <v>1700</v>
      </c>
      <c r="F35" s="116" t="n">
        <f aca="false">SUM(F26:F34)</f>
        <v>1900</v>
      </c>
    </row>
    <row r="36" customFormat="false" ht="15.6" hidden="false" customHeight="false" outlineLevel="0" collapsed="false">
      <c r="A36" s="100" t="s">
        <v>207</v>
      </c>
      <c r="B36" s="145"/>
      <c r="C36" s="102"/>
      <c r="D36" s="119" t="n">
        <f aca="false">+D24-D35</f>
        <v>348</v>
      </c>
      <c r="E36" s="119" t="n">
        <f aca="false">+E24-E35</f>
        <v>127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9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712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 t="n">
        <v>0.01</v>
      </c>
      <c r="F40" s="119" t="n">
        <f aca="false">ROUND(IF($E$40&gt;0,($F$39*$E$40),0),0)</f>
        <v>17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72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AC$5</f>
        <v>1412</v>
      </c>
      <c r="D51" s="142" t="n">
        <f aca="false">IF(C51&gt;0,ROUND(+C51*D$59,0)," ")</f>
        <v>53</v>
      </c>
      <c r="E51" s="142" t="n">
        <f aca="false">IF(C51&gt;0,ROUND(+C51*E$60,0)," ")</f>
        <v>0</v>
      </c>
      <c r="F51" s="142" t="n">
        <f aca="false">IF(C51&gt;0,ROUND(+C51*F$61,0)," ")</f>
        <v>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7" t="n">
        <f aca="false">SUM(C51:C52)</f>
        <v>1412</v>
      </c>
      <c r="D53" s="37" t="n">
        <f aca="false">SUM(D51:D52)</f>
        <v>53</v>
      </c>
      <c r="E53" s="37" t="n">
        <f aca="false">SUM(E51:E52)</f>
        <v>0</v>
      </c>
      <c r="F53" s="37" t="n">
        <f aca="false">SUM(F51:F52)</f>
        <v>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AC$7</f>
        <v>53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C$11</f>
        <v>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37535410764872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665722379603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10!C3</f>
        <v>FD No. 10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C$5</f>
        <v>1412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C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412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AC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6022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381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641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9749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139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712565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701175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6244161585909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2.936756159304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434.9367561593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434.9367561593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5</f>
        <v>FD No. 11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393</v>
      </c>
      <c r="E9" s="59" t="n">
        <f aca="false">+D36</f>
        <v>215</v>
      </c>
      <c r="F9" s="59" t="n">
        <f aca="false">+E36</f>
        <v>0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3493</v>
      </c>
      <c r="E10" s="62" t="n">
        <v>3635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91</v>
      </c>
      <c r="E11" s="62" t="n">
        <v>52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196</v>
      </c>
      <c r="E12" s="62" t="n">
        <v>150</v>
      </c>
      <c r="F12" s="59" t="n">
        <f aca="false">D51</f>
        <v>166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9</v>
      </c>
      <c r="E13" s="62" t="n">
        <v>10</v>
      </c>
      <c r="F13" s="59" t="n">
        <f aca="false">E51</f>
        <v>8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50</v>
      </c>
      <c r="E14" s="62" t="n">
        <v>50</v>
      </c>
      <c r="F14" s="59" t="n">
        <f aca="false">F51</f>
        <v>35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3839</v>
      </c>
      <c r="E23" s="116" t="n">
        <f aca="false">SUM(E10:E22)</f>
        <v>3897</v>
      </c>
      <c r="F23" s="116" t="n">
        <f aca="false">SUM(F10:F22)</f>
        <v>209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4232</v>
      </c>
      <c r="E24" s="116" t="n">
        <f aca="false">+E9+E23</f>
        <v>4112</v>
      </c>
      <c r="F24" s="116" t="n">
        <f aca="false">+F9+F23</f>
        <v>209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 t="s">
        <v>281</v>
      </c>
      <c r="B28" s="109"/>
      <c r="C28" s="110"/>
      <c r="D28" s="103" t="n">
        <v>4017</v>
      </c>
      <c r="E28" s="62" t="n">
        <v>4112</v>
      </c>
      <c r="F28" s="62" t="n">
        <v>44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4017</v>
      </c>
      <c r="E35" s="116" t="n">
        <f aca="false">SUM(E26:E34)</f>
        <v>4112</v>
      </c>
      <c r="F35" s="116" t="n">
        <f aca="false">SUM(F26:F34)</f>
        <v>4400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215</v>
      </c>
      <c r="E36" s="119" t="n">
        <f aca="false">+E24-E35</f>
        <v>0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44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4191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 t="n">
        <v>0.04</v>
      </c>
      <c r="F40" s="119" t="n">
        <f aca="false">ROUND(IF($E$40&gt;0,($F$39*$E$40),0),0)</f>
        <v>168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435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AD$5</f>
        <v>3635</v>
      </c>
      <c r="D51" s="142" t="n">
        <f aca="false">IF(C51&gt;0,ROUND(+C51*D$59,0)," ")</f>
        <v>166</v>
      </c>
      <c r="E51" s="142" t="n">
        <f aca="false">IF(C51&gt;0,ROUND(+C51*E$60,0)," ")</f>
        <v>8</v>
      </c>
      <c r="F51" s="142" t="n">
        <f aca="false">IF(C51&gt;0,ROUND(+C51*F$61,0)," ")</f>
        <v>35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7" t="n">
        <f aca="false">SUM(C51:C52)</f>
        <v>3635</v>
      </c>
      <c r="D53" s="37" t="n">
        <f aca="false">SUM(D51:D52)</f>
        <v>166</v>
      </c>
      <c r="E53" s="37" t="n">
        <f aca="false">SUM(E51:E52)</f>
        <v>8</v>
      </c>
      <c r="F53" s="37" t="n">
        <f aca="false">SUM(F51:F52)</f>
        <v>35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AD$7</f>
        <v>166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D$9</f>
        <v>8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D$11</f>
        <v>35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45667125171939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220082530949106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962861072902338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66"/>
    <col collapsed="false" customWidth="true" hidden="false" outlineLevel="0" max="3" min="3" style="1" width="5.66"/>
    <col collapsed="false" customWidth="true" hidden="false" outlineLevel="0" max="4" min="4" style="1" width="14.66"/>
    <col collapsed="false" customWidth="true" hidden="false" outlineLevel="0" max="5" min="5" style="1" width="11.66"/>
    <col collapsed="false" customWidth="true" hidden="false" outlineLevel="0" max="6" min="6" style="1" width="13.66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5" t="str">
        <f aca="false">input!F5</f>
        <v>MORRIS COUNTY</v>
      </c>
      <c r="B1" s="5"/>
      <c r="C1" s="5"/>
      <c r="D1" s="5"/>
      <c r="E1" s="5"/>
      <c r="F1" s="5"/>
      <c r="G1" s="5" t="n">
        <f aca="false">input!F8</f>
        <v>2013</v>
      </c>
    </row>
    <row r="2" customFormat="false" ht="15.6" hidden="false" customHeight="false" outlineLevel="0" collapsed="false">
      <c r="A2" s="32"/>
      <c r="B2" s="32"/>
      <c r="C2" s="33" t="s">
        <v>172</v>
      </c>
      <c r="D2" s="32"/>
      <c r="E2" s="32"/>
      <c r="F2" s="5"/>
      <c r="G2" s="5"/>
    </row>
    <row r="3" customFormat="false" ht="15.6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6" hidden="false" customHeight="false" outlineLevel="0" collapsed="false">
      <c r="A4" s="32"/>
      <c r="B4" s="32"/>
      <c r="C4" s="32"/>
      <c r="D4" s="37" t="str">
        <f aca="false">CONCATENATE("",input!F8," Adopted Budget")</f>
        <v>2013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2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73</v>
      </c>
      <c r="D6" s="76" t="s">
        <v>125</v>
      </c>
      <c r="E6" s="77" t="s">
        <v>174</v>
      </c>
      <c r="F6" s="78" t="s">
        <v>175</v>
      </c>
      <c r="G6" s="79" t="s">
        <v>176</v>
      </c>
    </row>
    <row r="7" customFormat="false" ht="15.6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6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6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6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6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6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6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6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6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6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6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6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6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6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6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6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6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6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6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6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6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6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6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6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6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6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6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6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6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6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6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6" hidden="false" customHeight="false" outlineLevel="0" collapsed="false">
      <c r="A38" s="86" t="s">
        <v>177</v>
      </c>
      <c r="B38" s="86"/>
      <c r="C38" s="86"/>
      <c r="D38" s="86"/>
      <c r="E38" s="86"/>
      <c r="F38" s="86"/>
      <c r="G38" s="87"/>
    </row>
    <row r="39" customFormat="false" ht="15.6" hidden="false" customHeight="false" outlineLevel="0" collapsed="false">
      <c r="A39" s="18"/>
      <c r="B39" s="65" t="s">
        <v>171</v>
      </c>
      <c r="C39" s="66" t="n">
        <v>32</v>
      </c>
      <c r="D39" s="18"/>
      <c r="E39" s="18"/>
      <c r="F39" s="18"/>
      <c r="G39" s="5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6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6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6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6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6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11!C3</f>
        <v>FD No. 11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D$5</f>
        <v>3635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D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635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f aca="false">inputComp!$AD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168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7643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776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2776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423393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420617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019540805157195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7.1030826746406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642.10308267464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642.10308267464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6</f>
        <v>FD No. 12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4128</v>
      </c>
      <c r="E9" s="59" t="n">
        <f aca="false">+D36</f>
        <v>3150</v>
      </c>
      <c r="F9" s="59" t="n">
        <f aca="false">+E36</f>
        <v>1731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0112</v>
      </c>
      <c r="E10" s="62" t="n">
        <v>10700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220</v>
      </c>
      <c r="E11" s="62" t="n">
        <v>46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761</v>
      </c>
      <c r="E12" s="62" t="n">
        <v>700</v>
      </c>
      <c r="F12" s="59" t="n">
        <f aca="false">D51</f>
        <v>677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2</v>
      </c>
      <c r="E13" s="62" t="n">
        <v>20</v>
      </c>
      <c r="F13" s="59" t="n">
        <f aca="false">E51</f>
        <v>21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67</v>
      </c>
      <c r="E14" s="62" t="n">
        <v>55</v>
      </c>
      <c r="F14" s="59" t="n">
        <f aca="false">F51</f>
        <v>60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274</v>
      </c>
      <c r="B19" s="109"/>
      <c r="C19" s="110"/>
      <c r="D19" s="103"/>
      <c r="E19" s="62" t="n">
        <v>60</v>
      </c>
      <c r="F19" s="62" t="s">
        <v>198</v>
      </c>
    </row>
    <row r="20" customFormat="false" ht="15.6" hidden="false" customHeight="false" outlineLevel="0" collapsed="false">
      <c r="A20" s="108" t="s">
        <v>275</v>
      </c>
      <c r="B20" s="109"/>
      <c r="C20" s="110"/>
      <c r="D20" s="103" t="n">
        <v>-60</v>
      </c>
      <c r="E20" s="62" t="s">
        <v>20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1122</v>
      </c>
      <c r="E23" s="116" t="n">
        <f aca="false">SUM(E10:E22)</f>
        <v>11581</v>
      </c>
      <c r="F23" s="116" t="n">
        <f aca="false">SUM(F10:F22)</f>
        <v>758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5250</v>
      </c>
      <c r="E24" s="116" t="n">
        <f aca="false">+E9+E23</f>
        <v>14731</v>
      </c>
      <c r="F24" s="116" t="n">
        <f aca="false">+F9+F23</f>
        <v>2489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2500</v>
      </c>
      <c r="F27" s="62" t="n">
        <v>14000</v>
      </c>
    </row>
    <row r="28" customFormat="false" ht="15.6" hidden="false" customHeight="false" outlineLevel="0" collapsed="false">
      <c r="A28" s="112" t="s">
        <v>282</v>
      </c>
      <c r="B28" s="109"/>
      <c r="C28" s="110"/>
      <c r="D28" s="103" t="n">
        <v>100</v>
      </c>
      <c r="E28" s="62" t="n">
        <v>500</v>
      </c>
      <c r="F28" s="62" t="n">
        <v>525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12100</v>
      </c>
      <c r="E35" s="116" t="n">
        <f aca="false">SUM(E26:E34)</f>
        <v>13000</v>
      </c>
      <c r="F35" s="116" t="n">
        <f aca="false">SUM(F26:F34)</f>
        <v>14525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3150</v>
      </c>
      <c r="E36" s="119" t="n">
        <f aca="false">+E24-E35</f>
        <v>1731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1452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2036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2036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AE$5</f>
        <v>10700</v>
      </c>
      <c r="D51" s="142" t="n">
        <f aca="false">IF(C51&gt;0,ROUND(+C51*D$59,0)," ")</f>
        <v>677</v>
      </c>
      <c r="E51" s="142" t="n">
        <f aca="false">IF(C51&gt;0,ROUND(+C51*E$60,0)," ")</f>
        <v>21</v>
      </c>
      <c r="F51" s="142" t="n">
        <f aca="false">IF(C51&gt;0,ROUND(+C51*F$61,0)," ")</f>
        <v>60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0700</v>
      </c>
      <c r="D53" s="146" t="n">
        <f aca="false">SUM(D51:D52)</f>
        <v>677</v>
      </c>
      <c r="E53" s="146" t="n">
        <f aca="false">SUM(E51:E52)</f>
        <v>21</v>
      </c>
      <c r="F53" s="146" t="n">
        <f aca="false">SUM(F51:F52)</f>
        <v>6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AE$7</f>
        <v>677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E$9</f>
        <v>21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E$11</f>
        <v>6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632710280373832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96261682242991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56074766355140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12!C3</f>
        <v>FD No. 12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E$5</f>
        <v>10700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E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070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67114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87175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76756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9611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161922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705945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5355828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3649883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12497872692388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337.27237808559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2037.2723780856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2037.2723780856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7</f>
        <v>FD No. 13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30811</v>
      </c>
      <c r="E9" s="59" t="n">
        <f aca="false">+D36</f>
        <v>38930</v>
      </c>
      <c r="F9" s="59" t="n">
        <f aca="false">+E36</f>
        <v>39214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7732</v>
      </c>
      <c r="E10" s="62" t="n">
        <v>17854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556</v>
      </c>
      <c r="E11" s="62" t="n">
        <v>241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1876</v>
      </c>
      <c r="E12" s="62" t="n">
        <v>1700</v>
      </c>
      <c r="F12" s="59" t="n">
        <f aca="false">D51</f>
        <v>1964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53</v>
      </c>
      <c r="E13" s="62" t="n">
        <v>50</v>
      </c>
      <c r="F13" s="59" t="n">
        <f aca="false">E51</f>
        <v>60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144</v>
      </c>
      <c r="E14" s="62" t="n">
        <v>140</v>
      </c>
      <c r="F14" s="59" t="n">
        <f aca="false">F51</f>
        <v>156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 t="s">
        <v>283</v>
      </c>
      <c r="B18" s="109"/>
      <c r="C18" s="110"/>
      <c r="D18" s="103" t="n">
        <v>60</v>
      </c>
      <c r="E18" s="62" t="n">
        <v>60</v>
      </c>
      <c r="F18" s="62" t="n">
        <v>60</v>
      </c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7</v>
      </c>
      <c r="B20" s="109"/>
      <c r="C20" s="110"/>
      <c r="D20" s="103"/>
      <c r="E20" s="62" t="n">
        <v>239</v>
      </c>
      <c r="F20" s="62" t="s">
        <v>198</v>
      </c>
    </row>
    <row r="21" customFormat="false" ht="15.6" hidden="false" customHeight="false" outlineLevel="0" collapsed="false">
      <c r="A21" s="112" t="s">
        <v>199</v>
      </c>
      <c r="B21" s="113"/>
      <c r="C21" s="110"/>
      <c r="D21" s="103" t="n">
        <v>-239</v>
      </c>
      <c r="E21" s="62" t="s">
        <v>200</v>
      </c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20182</v>
      </c>
      <c r="E23" s="116" t="n">
        <f aca="false">SUM(E10:E22)</f>
        <v>20284</v>
      </c>
      <c r="F23" s="116" t="n">
        <f aca="false">SUM(F10:F22)</f>
        <v>2240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50993</v>
      </c>
      <c r="E24" s="116" t="n">
        <f aca="false">+E9+E23</f>
        <v>59214</v>
      </c>
      <c r="F24" s="116" t="n">
        <f aca="false">+F9+F23</f>
        <v>41454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9</v>
      </c>
      <c r="B27" s="109"/>
      <c r="C27" s="110"/>
      <c r="D27" s="103" t="n">
        <v>12063</v>
      </c>
      <c r="E27" s="62" t="n">
        <v>20000</v>
      </c>
      <c r="F27" s="62" t="n">
        <v>59214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12063</v>
      </c>
      <c r="E35" s="116" t="n">
        <f aca="false">SUM(E26:E34)</f>
        <v>20000</v>
      </c>
      <c r="F35" s="116" t="n">
        <f aca="false">SUM(F26:F34)</f>
        <v>59214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38930</v>
      </c>
      <c r="E36" s="119" t="n">
        <f aca="false">+E24-E35</f>
        <v>39214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59214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17760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1776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AF$5</f>
        <v>17854</v>
      </c>
      <c r="D51" s="142" t="n">
        <f aca="false">IF(C51&gt;0,ROUND(+C51*D$59,0)," ")</f>
        <v>1964</v>
      </c>
      <c r="E51" s="142" t="n">
        <f aca="false">IF(C51&gt;0,ROUND(+C51*E$60,0)," ")</f>
        <v>60</v>
      </c>
      <c r="F51" s="142" t="n">
        <f aca="false">IF(C51&gt;0,ROUND(+C51*F$61,0)," ")</f>
        <v>156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7854</v>
      </c>
      <c r="D53" s="146" t="n">
        <f aca="false">SUM(D51:D52)</f>
        <v>1964</v>
      </c>
      <c r="E53" s="146" t="n">
        <f aca="false">SUM(E51:E52)</f>
        <v>60</v>
      </c>
      <c r="F53" s="146" t="n">
        <f aca="false">SUM(F51:F52)</f>
        <v>156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AF$7</f>
        <v>1964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F$9</f>
        <v>60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F$11</f>
        <v>156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000336059146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336059146409768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0873753780665397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13!C3</f>
        <v>FD No. 13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F$5</f>
        <v>17854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F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1785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12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7806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63209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14857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5326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34306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253716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2502863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3706703083628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244.719476855106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18098.719476855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18098.719476855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$F$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0" t="str">
        <f aca="false">cert2!A38</f>
        <v>FD No. 14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1535</v>
      </c>
      <c r="E9" s="59" t="n">
        <f aca="false">+D36</f>
        <v>1039</v>
      </c>
      <c r="F9" s="59" t="n">
        <f aca="false">+E36</f>
        <v>708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6252</v>
      </c>
      <c r="E10" s="62" t="n">
        <v>6543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82</v>
      </c>
      <c r="E11" s="62" t="n">
        <v>86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640</v>
      </c>
      <c r="E12" s="62" t="n">
        <v>600</v>
      </c>
      <c r="F12" s="59" t="n">
        <f aca="false">D51</f>
        <v>695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2</v>
      </c>
      <c r="E13" s="62"/>
      <c r="F13" s="59" t="n">
        <f aca="false">E51</f>
        <v>3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167</v>
      </c>
      <c r="E14" s="62" t="n">
        <v>140</v>
      </c>
      <c r="F14" s="59" t="n">
        <f aca="false">F51</f>
        <v>147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53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7143</v>
      </c>
      <c r="E23" s="116" t="n">
        <f aca="false">SUM(E10:E22)</f>
        <v>7369</v>
      </c>
      <c r="F23" s="116" t="n">
        <f aca="false">SUM(F10:F22)</f>
        <v>845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8678</v>
      </c>
      <c r="E24" s="116" t="n">
        <f aca="false">+E9+E23</f>
        <v>8408</v>
      </c>
      <c r="F24" s="116" t="n">
        <f aca="false">+F9+F23</f>
        <v>1553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84</v>
      </c>
      <c r="B27" s="109"/>
      <c r="C27" s="110"/>
      <c r="D27" s="103" t="n">
        <v>7639</v>
      </c>
      <c r="E27" s="62" t="n">
        <v>7700</v>
      </c>
      <c r="F27" s="62" t="n">
        <v>826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7639</v>
      </c>
      <c r="E35" s="116" t="n">
        <f aca="false">SUM(E26:E34)</f>
        <v>7700</v>
      </c>
      <c r="F35" s="116" t="n">
        <f aca="false">SUM(F26:F34)</f>
        <v>8260</v>
      </c>
    </row>
    <row r="36" customFormat="false" ht="15.6" hidden="false" customHeight="false" outlineLevel="0" collapsed="false">
      <c r="A36" s="100" t="s">
        <v>207</v>
      </c>
      <c r="B36" s="145"/>
      <c r="C36" s="54"/>
      <c r="D36" s="119" t="n">
        <f aca="false">+D24-D35</f>
        <v>1039</v>
      </c>
      <c r="E36" s="119" t="n">
        <f aca="false">+E24-E35</f>
        <v>708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59" t="n">
        <f aca="false">+F35+F37</f>
        <v>826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19" t="n">
        <f aca="false">IF(F38-F24&gt;0,F38-F24,0)</f>
        <v>6707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19" t="n">
        <f aca="false">SUM(F39:F40)</f>
        <v>6707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AG$5</f>
        <v>6543</v>
      </c>
      <c r="D51" s="142" t="n">
        <f aca="false">IF(C51&gt;0,ROUND(+C51*D$59,0)," ")</f>
        <v>695</v>
      </c>
      <c r="E51" s="142" t="n">
        <f aca="false">IF(C51&gt;0,ROUND(+C51*E$60,0)," ")</f>
        <v>3</v>
      </c>
      <c r="F51" s="142" t="n">
        <f aca="false">IF(C51&gt;0,ROUND(+C51*F$61,0)," ")</f>
        <v>147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7" t="n">
        <f aca="false">SUM(C51:C52)</f>
        <v>6543</v>
      </c>
      <c r="D53" s="37" t="n">
        <f aca="false">SUM(D51:D52)</f>
        <v>695</v>
      </c>
      <c r="E53" s="37" t="n">
        <f aca="false">SUM(E51:E52)</f>
        <v>3</v>
      </c>
      <c r="F53" s="37" t="n">
        <f aca="false">SUM(F51:F52)</f>
        <v>147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AG$7</f>
        <v>695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AG$9</f>
        <v>3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AG$11</f>
        <v>147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06220388201131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0458505272810637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2466758367721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4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FD14!C3</f>
        <v>FD No. 14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$AG$5</f>
        <v>6543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6" t="n">
        <f aca="false">inputComp!$AG$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6543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967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113297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6" t="n">
        <v>42215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71082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56" t="n">
        <v>294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75993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3079685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3003692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25299864300334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G27*J7</f>
        <v>165.537012117088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6708.5370121170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6708.5370121170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4.43"/>
    <col collapsed="false" customWidth="true" hidden="false" outlineLevel="0" max="3" min="3" style="1" width="9.66"/>
    <col collapsed="false" customWidth="true" hidden="false" outlineLevel="0" max="4" min="4" style="1" width="14.66"/>
    <col collapsed="false" customWidth="true" hidden="false" outlineLevel="0" max="5" min="5" style="1" width="10.66"/>
    <col collapsed="false" customWidth="true" hidden="false" outlineLevel="0" max="6" min="6" style="1" width="13.66"/>
    <col collapsed="false" customWidth="true" hidden="false" outlineLevel="0" max="9" min="7" style="1" width="11.66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9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5"/>
    </row>
    <row r="2" customFormat="false" ht="15.6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6" hidden="false" customHeight="false" outlineLevel="0" collapsed="false">
      <c r="A3" s="152" t="s">
        <v>285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6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6" hidden="false" customHeight="false" outlineLevel="0" collapsed="false">
      <c r="A5" s="32"/>
      <c r="B5" s="180" t="str">
        <f aca="false">CONCATENATE("Prior Year Actual ",I1-2,"")</f>
        <v>Prior Year Actual 2011</v>
      </c>
      <c r="C5" s="180"/>
      <c r="D5" s="181" t="str">
        <f aca="false">CONCATENATE("Current Yr Estimate ",I1-1,"")</f>
        <v>Current Yr Estimate 2012</v>
      </c>
      <c r="E5" s="181"/>
      <c r="F5" s="37" t="str">
        <f aca="false">CONCATENATE("Proposed Budget Year ",I1,"")</f>
        <v>Proposed Budget Year 2013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86</v>
      </c>
      <c r="D6" s="38"/>
      <c r="E6" s="38" t="s">
        <v>286</v>
      </c>
      <c r="F6" s="38"/>
      <c r="G6" s="183" t="str">
        <f aca="false">CONCATENATE("",I1-1," Ad")</f>
        <v>2012 Ad</v>
      </c>
      <c r="H6" s="72" t="s">
        <v>287</v>
      </c>
      <c r="I6" s="184" t="s">
        <v>288</v>
      </c>
      <c r="J6" s="5"/>
    </row>
    <row r="7" customFormat="false" ht="15.6" hidden="false" customHeight="false" outlineLevel="0" collapsed="false">
      <c r="A7" s="185" t="s">
        <v>289</v>
      </c>
      <c r="B7" s="99" t="s">
        <v>125</v>
      </c>
      <c r="C7" s="99" t="s">
        <v>290</v>
      </c>
      <c r="D7" s="99" t="s">
        <v>125</v>
      </c>
      <c r="E7" s="99" t="s">
        <v>290</v>
      </c>
      <c r="F7" s="99" t="s">
        <v>125</v>
      </c>
      <c r="G7" s="44" t="s">
        <v>291</v>
      </c>
      <c r="H7" s="99" t="s">
        <v>290</v>
      </c>
      <c r="I7" s="186" t="s">
        <v>292</v>
      </c>
      <c r="J7" s="5"/>
    </row>
    <row r="8" customFormat="false" ht="15.6" hidden="false" customHeight="false" outlineLevel="0" collapsed="false">
      <c r="A8" s="59" t="str">
        <f aca="false">cert2!A10</f>
        <v>Burdick Cemetery</v>
      </c>
      <c r="B8" s="59" t="n">
        <f aca="false">BurdickCem!D35</f>
        <v>2376</v>
      </c>
      <c r="C8" s="187" t="n">
        <v>2.685</v>
      </c>
      <c r="D8" s="59" t="n">
        <f aca="false">BurdickCem!E35</f>
        <v>4500</v>
      </c>
      <c r="E8" s="187" t="n">
        <v>2.767</v>
      </c>
      <c r="F8" s="59" t="n">
        <f aca="false">BurdickCem!F35</f>
        <v>13719</v>
      </c>
      <c r="G8" s="59" t="n">
        <f aca="false">BurdickCem!F41</f>
        <v>3248</v>
      </c>
      <c r="H8" s="61" t="n">
        <f aca="false">IF(G8&gt;0,ROUND(G8/$I8*1000,3),"  ")</f>
        <v>2.776</v>
      </c>
      <c r="I8" s="60" t="n">
        <v>1169916</v>
      </c>
      <c r="J8" s="5"/>
    </row>
    <row r="9" customFormat="false" ht="15.6" hidden="false" customHeight="false" outlineLevel="0" collapsed="false">
      <c r="A9" s="59" t="str">
        <f aca="false">cert2!A11</f>
        <v>Cedar Grove Cemetery</v>
      </c>
      <c r="B9" s="59" t="n">
        <f aca="false">CedarGrvCem!D35</f>
        <v>1300</v>
      </c>
      <c r="C9" s="187" t="n">
        <v>1.228</v>
      </c>
      <c r="D9" s="59" t="n">
        <f aca="false">CedarGrvCem!E35</f>
        <v>2000</v>
      </c>
      <c r="E9" s="187" t="n">
        <v>1.247</v>
      </c>
      <c r="F9" s="59" t="n">
        <f aca="false">CedarGrvCem!F35</f>
        <v>6240</v>
      </c>
      <c r="G9" s="59" t="n">
        <f aca="false">CedarGrvCem!F41</f>
        <v>1640</v>
      </c>
      <c r="H9" s="61" t="n">
        <f aca="false">IF(G9&gt;0,ROUND(G9/$I9*1000,3),"  ")</f>
        <v>1.061</v>
      </c>
      <c r="I9" s="60" t="n">
        <v>1546437</v>
      </c>
      <c r="J9" s="5"/>
    </row>
    <row r="10" customFormat="false" ht="15.6" hidden="false" customHeight="false" outlineLevel="0" collapsed="false">
      <c r="A10" s="59" t="str">
        <f aca="false">cert2!A12</f>
        <v>Clarks Creek Cemetery</v>
      </c>
      <c r="B10" s="59" t="n">
        <f aca="false">ClarksCrkCem!D35</f>
        <v>700</v>
      </c>
      <c r="C10" s="187" t="n">
        <v>1.381</v>
      </c>
      <c r="D10" s="59" t="n">
        <f aca="false">ClarksCrkCem!E35</f>
        <v>2000</v>
      </c>
      <c r="E10" s="187" t="n">
        <v>1.379</v>
      </c>
      <c r="F10" s="59" t="n">
        <f aca="false">ClarksCrkCem!F35</f>
        <v>15200</v>
      </c>
      <c r="G10" s="59" t="n">
        <f aca="false">ClarksCrkCem!F41</f>
        <v>1698</v>
      </c>
      <c r="H10" s="61" t="n">
        <f aca="false">IF(G10&gt;0,ROUND(G10/$I10*1000,3),"  ")</f>
        <v>1.345</v>
      </c>
      <c r="I10" s="60" t="n">
        <v>1262780</v>
      </c>
      <c r="J10" s="5"/>
    </row>
    <row r="11" customFormat="false" ht="15.6" hidden="false" customHeight="false" outlineLevel="0" collapsed="false">
      <c r="A11" s="59" t="str">
        <f aca="false">cert2!A13</f>
        <v>Comiskey Cemetery</v>
      </c>
      <c r="B11" s="59" t="n">
        <f aca="false">ComiskeyCem!D35</f>
        <v>4407</v>
      </c>
      <c r="C11" s="187" t="n">
        <v>9.28</v>
      </c>
      <c r="D11" s="59" t="n">
        <f aca="false">ComiskeyCem!E35</f>
        <v>6000</v>
      </c>
      <c r="E11" s="187" t="n">
        <v>0.714</v>
      </c>
      <c r="F11" s="59" t="n">
        <f aca="false">ComiskeyCem!F35</f>
        <v>29535</v>
      </c>
      <c r="G11" s="59" t="n">
        <f aca="false">ComiskeyCem!F41</f>
        <v>498</v>
      </c>
      <c r="H11" s="61" t="n">
        <f aca="false">IF(G11&gt;0,ROUND(G11/$I11*1000,3),"  ")</f>
        <v>0.697</v>
      </c>
      <c r="I11" s="60" t="n">
        <v>714334</v>
      </c>
      <c r="J11" s="5"/>
    </row>
    <row r="12" customFormat="false" ht="15.6" hidden="false" customHeight="false" outlineLevel="0" collapsed="false">
      <c r="A12" s="59" t="str">
        <f aca="false">cert2!A14</f>
        <v>Delavan Cemetery</v>
      </c>
      <c r="B12" s="59" t="n">
        <f aca="false">DelavanCem!D35</f>
        <v>5670</v>
      </c>
      <c r="C12" s="187" t="n">
        <v>1.621</v>
      </c>
      <c r="D12" s="59" t="n">
        <f aca="false">DelavanCem!E35</f>
        <v>7300</v>
      </c>
      <c r="E12" s="187" t="n">
        <v>1.643</v>
      </c>
      <c r="F12" s="59" t="n">
        <f aca="false">DelavanCem!F35</f>
        <v>10485</v>
      </c>
      <c r="G12" s="59" t="n">
        <f aca="false">DelavanCem!F41</f>
        <v>6046</v>
      </c>
      <c r="H12" s="61" t="n">
        <f aca="false">IF(G12&gt;0,ROUND(G12/$I12*1000,3),"  ")</f>
        <v>1.538</v>
      </c>
      <c r="I12" s="60" t="n">
        <v>3931769</v>
      </c>
      <c r="J12" s="5"/>
    </row>
    <row r="13" customFormat="false" ht="15.6" hidden="false" customHeight="false" outlineLevel="0" collapsed="false">
      <c r="A13" s="59" t="str">
        <f aca="false">cert2!A15</f>
        <v>Diamond Valley Cemetery</v>
      </c>
      <c r="B13" s="59" t="n">
        <f aca="false">DiamondVlyCem!D35</f>
        <v>750</v>
      </c>
      <c r="C13" s="187" t="n">
        <v>4.734</v>
      </c>
      <c r="D13" s="59" t="n">
        <f aca="false">DiamondVlyCem!E35</f>
        <v>1000</v>
      </c>
      <c r="E13" s="187" t="n">
        <v>3.86</v>
      </c>
      <c r="F13" s="59" t="n">
        <f aca="false">DiamondVlyCem!F35</f>
        <v>5125</v>
      </c>
      <c r="G13" s="59" t="n">
        <f aca="false">DiamondVlyCem!F41</f>
        <v>1737</v>
      </c>
      <c r="H13" s="61" t="n">
        <f aca="false">IF(G13&gt;0,ROUND(G13/$I13*1000,3),"  ")</f>
        <v>3.892</v>
      </c>
      <c r="I13" s="60" t="n">
        <v>446300</v>
      </c>
      <c r="J13" s="5"/>
    </row>
    <row r="14" customFormat="false" ht="15.6" hidden="false" customHeight="false" outlineLevel="0" collapsed="false">
      <c r="A14" s="59" t="str">
        <f aca="false">cert2!A16</f>
        <v>Downing-Kelso Cemetery</v>
      </c>
      <c r="B14" s="59" t="n">
        <f aca="false">DowningKelsoCem!D35</f>
        <v>800</v>
      </c>
      <c r="C14" s="187" t="n">
        <v>1.055</v>
      </c>
      <c r="D14" s="59" t="n">
        <f aca="false">DowningKelsoCem!E35</f>
        <v>1000</v>
      </c>
      <c r="E14" s="187" t="n">
        <v>0.997</v>
      </c>
      <c r="F14" s="59" t="n">
        <f aca="false">DowningKelsoCem!F35</f>
        <v>3340</v>
      </c>
      <c r="G14" s="59" t="n">
        <f aca="false">DowningKelsoCem!F41</f>
        <v>1116</v>
      </c>
      <c r="H14" s="61" t="n">
        <f aca="false">IF(G14&gt;0,ROUND(G14/$I14*1000,3),"  ")</f>
        <v>0.991</v>
      </c>
      <c r="I14" s="60" t="n">
        <v>1125707</v>
      </c>
      <c r="J14" s="5"/>
    </row>
    <row r="15" customFormat="false" ht="15.6" hidden="false" customHeight="false" outlineLevel="0" collapsed="false">
      <c r="A15" s="59" t="str">
        <f aca="false">cert2!A17</f>
        <v>Dunlap Cemetery</v>
      </c>
      <c r="B15" s="59" t="n">
        <f aca="false">DunlapCem!D35</f>
        <v>2541</v>
      </c>
      <c r="C15" s="187" t="n">
        <v>1.621</v>
      </c>
      <c r="D15" s="59" t="n">
        <f aca="false">DunlapCem!E35</f>
        <v>4000</v>
      </c>
      <c r="E15" s="187" t="n">
        <v>1.66</v>
      </c>
      <c r="F15" s="59" t="n">
        <f aca="false">DunlapCem!F35</f>
        <v>13150</v>
      </c>
      <c r="G15" s="59" t="n">
        <f aca="false">DunlapCem!F41</f>
        <v>5282</v>
      </c>
      <c r="H15" s="61" t="n">
        <f aca="false">IF(G15&gt;0,ROUND(G15/$I15*1000,3),"  ")</f>
        <v>1.506</v>
      </c>
      <c r="I15" s="60" t="n">
        <v>3507908</v>
      </c>
      <c r="J15" s="5"/>
    </row>
    <row r="16" customFormat="false" ht="15.6" hidden="false" customHeight="false" outlineLevel="0" collapsed="false">
      <c r="A16" s="59" t="str">
        <f aca="false">cert2!A18</f>
        <v>Dwight-Morris Cemetery</v>
      </c>
      <c r="B16" s="59" t="n">
        <f aca="false">DwightMrCem!D35</f>
        <v>7359</v>
      </c>
      <c r="C16" s="187" t="n">
        <v>1.493</v>
      </c>
      <c r="D16" s="59" t="n">
        <f aca="false">DwightMrCem!E35</f>
        <v>11000</v>
      </c>
      <c r="E16" s="187" t="n">
        <v>1.519</v>
      </c>
      <c r="F16" s="59" t="n">
        <f aca="false">DwightMrCem!F35</f>
        <v>26889</v>
      </c>
      <c r="G16" s="59" t="n">
        <f aca="false">DwightMrCem!F41</f>
        <v>8252</v>
      </c>
      <c r="H16" s="61" t="n">
        <f aca="false">IF(G16&gt;0,ROUND(G16/$I16*1000,3),"  ")</f>
        <v>1.515</v>
      </c>
      <c r="I16" s="60" t="n">
        <v>5445518</v>
      </c>
      <c r="J16" s="5"/>
    </row>
    <row r="17" customFormat="false" ht="15.6" hidden="false" customHeight="false" outlineLevel="0" collapsed="false">
      <c r="A17" s="59" t="str">
        <f aca="false">cert2!A19</f>
        <v>Four Mile Cemetery </v>
      </c>
      <c r="B17" s="59" t="n">
        <f aca="false">FourMileCem!D35</f>
        <v>2786</v>
      </c>
      <c r="C17" s="187" t="n">
        <v>2.047</v>
      </c>
      <c r="D17" s="59" t="n">
        <f aca="false">FourMileCem!E35</f>
        <v>3350</v>
      </c>
      <c r="E17" s="187" t="n">
        <v>2.177</v>
      </c>
      <c r="F17" s="59" t="n">
        <f aca="false">FourMileCem!F35</f>
        <v>9259</v>
      </c>
      <c r="G17" s="59" t="n">
        <f aca="false">FourMileCem!F41</f>
        <v>4162</v>
      </c>
      <c r="H17" s="61" t="n">
        <f aca="false">IF(G17&gt;0,ROUND(G17/$I17*1000,3),"  ")</f>
        <v>2.212</v>
      </c>
      <c r="I17" s="60" t="n">
        <v>1881924</v>
      </c>
      <c r="J17" s="5"/>
    </row>
    <row r="18" customFormat="false" ht="15.6" hidden="false" customHeight="false" outlineLevel="0" collapsed="false">
      <c r="A18" s="59" t="str">
        <f aca="false">cert2!A20</f>
        <v>Highland Cemetery</v>
      </c>
      <c r="B18" s="59" t="n">
        <f aca="false">HighlandCem!D35</f>
        <v>600</v>
      </c>
      <c r="C18" s="187" t="n">
        <v>3.002</v>
      </c>
      <c r="D18" s="59" t="n">
        <f aca="false">HighlandCem!E35</f>
        <v>1000</v>
      </c>
      <c r="E18" s="187" t="n">
        <v>2.088</v>
      </c>
      <c r="F18" s="59" t="n">
        <f aca="false">HighlandCem!F35</f>
        <v>4275</v>
      </c>
      <c r="G18" s="59" t="n">
        <f aca="false">HighlandCem!F41</f>
        <v>909</v>
      </c>
      <c r="H18" s="61" t="n">
        <f aca="false">IF(G18&gt;0,ROUND(G18/$I18*1000,3),"  ")</f>
        <v>2.04</v>
      </c>
      <c r="I18" s="60" t="n">
        <v>445481</v>
      </c>
      <c r="J18" s="5"/>
    </row>
    <row r="19" customFormat="false" ht="15.6" hidden="false" customHeight="false" outlineLevel="0" collapsed="false">
      <c r="A19" s="59" t="str">
        <f aca="false">cert2!A21</f>
        <v>Mitchell Valley Cemetery</v>
      </c>
      <c r="B19" s="59" t="n">
        <f aca="false">MitchellValCem!D35</f>
        <v>516</v>
      </c>
      <c r="C19" s="187" t="n">
        <v>0.746</v>
      </c>
      <c r="D19" s="59" t="n">
        <f aca="false">MitchellValCem!E35</f>
        <v>1500</v>
      </c>
      <c r="E19" s="187" t="n">
        <v>0.742</v>
      </c>
      <c r="F19" s="59" t="n">
        <f aca="false">MitchellValCem!F35</f>
        <v>5900</v>
      </c>
      <c r="G19" s="59" t="n">
        <f aca="false">MitchellValCem!F41</f>
        <v>1108</v>
      </c>
      <c r="H19" s="61" t="n">
        <f aca="false">IF(G19&gt;0,ROUND(G19/$I19*1000,3),"  ")</f>
        <v>0.694</v>
      </c>
      <c r="I19" s="60" t="n">
        <v>1595598</v>
      </c>
      <c r="J19" s="5"/>
    </row>
    <row r="20" customFormat="false" ht="15.6" hidden="false" customHeight="false" outlineLevel="0" collapsed="false">
      <c r="A20" s="59" t="str">
        <f aca="false">cert2!A22</f>
        <v>Parker-Highland Cemetery</v>
      </c>
      <c r="B20" s="59" t="n">
        <f aca="false">ParkerHighCem!D35</f>
        <v>2800</v>
      </c>
      <c r="C20" s="187" t="n">
        <v>2.584</v>
      </c>
      <c r="D20" s="59" t="n">
        <f aca="false">ParkerHighCem!E35</f>
        <v>5000</v>
      </c>
      <c r="E20" s="187" t="n">
        <v>2.663</v>
      </c>
      <c r="F20" s="59" t="n">
        <f aca="false">ParkerHighCem!F35</f>
        <v>12500</v>
      </c>
      <c r="G20" s="59" t="n">
        <f aca="false">ParkerHighCem!F41</f>
        <v>3539</v>
      </c>
      <c r="H20" s="61" t="n">
        <f aca="false">IF(G20&gt;0,ROUND(G20/$I20*1000,3),"  ")</f>
        <v>2.399</v>
      </c>
      <c r="I20" s="60" t="n">
        <v>1475092</v>
      </c>
      <c r="J20" s="5"/>
    </row>
    <row r="21" customFormat="false" ht="15.6" hidden="false" customHeight="false" outlineLevel="0" collapsed="false">
      <c r="A21" s="59" t="str">
        <f aca="false">cert2!A23</f>
        <v>White City Cemetery</v>
      </c>
      <c r="B21" s="59" t="n">
        <f aca="false">WhiteCityCem!D35</f>
        <v>5847</v>
      </c>
      <c r="C21" s="187" t="n">
        <v>2.013</v>
      </c>
      <c r="D21" s="59" t="n">
        <f aca="false">WhiteCityCem!E35</f>
        <v>10000</v>
      </c>
      <c r="E21" s="187" t="n">
        <v>2.047</v>
      </c>
      <c r="F21" s="59" t="n">
        <f aca="false">WhiteCityCem!F35</f>
        <v>41100</v>
      </c>
      <c r="G21" s="59" t="n">
        <f aca="false">WhiteCityCem!F41</f>
        <v>12569</v>
      </c>
      <c r="H21" s="61" t="n">
        <f aca="false">IF(G21&gt;0,ROUND(G21/$I21*1000,3),"  ")</f>
        <v>2.045</v>
      </c>
      <c r="I21" s="60" t="n">
        <v>6146710</v>
      </c>
      <c r="J21" s="5"/>
    </row>
    <row r="22" customFormat="false" ht="15.6" hidden="false" customHeight="false" outlineLevel="0" collapsed="false">
      <c r="A22" s="59" t="str">
        <f aca="false">cert2!A24</f>
        <v>Wilsey Cemetery</v>
      </c>
      <c r="B22" s="59" t="n">
        <f aca="false">WilseyCem!D35</f>
        <v>5720</v>
      </c>
      <c r="C22" s="187" t="n">
        <v>2.435</v>
      </c>
      <c r="D22" s="59" t="n">
        <f aca="false">WilseyCem!E35</f>
        <v>7250</v>
      </c>
      <c r="E22" s="187" t="n">
        <v>2.507</v>
      </c>
      <c r="F22" s="59" t="n">
        <f aca="false">WilseyCem!F35</f>
        <v>24855</v>
      </c>
      <c r="G22" s="59" t="n">
        <f aca="false">WilseyCem!F41</f>
        <v>5910</v>
      </c>
      <c r="H22" s="61" t="n">
        <f aca="false">IF(G22&gt;0,ROUND(G22/$I22*1000,3),"  ")</f>
        <v>2.547</v>
      </c>
      <c r="I22" s="60" t="n">
        <v>2320166</v>
      </c>
      <c r="J22" s="5"/>
    </row>
    <row r="23" customFormat="false" ht="15.6" hidden="false" customHeight="false" outlineLevel="0" collapsed="false">
      <c r="A23" s="59"/>
      <c r="B23" s="59"/>
      <c r="C23" s="187"/>
      <c r="D23" s="59"/>
      <c r="E23" s="187"/>
      <c r="F23" s="59"/>
      <c r="G23" s="59"/>
      <c r="H23" s="61" t="str">
        <f aca="false">IF(G23&gt;0,ROUND(G23/$I23*1000,3),"  ")</f>
        <v>  </v>
      </c>
      <c r="I23" s="60"/>
      <c r="J23" s="5"/>
    </row>
    <row r="24" customFormat="false" ht="15.6" hidden="false" customHeight="false" outlineLevel="0" collapsed="false">
      <c r="A24" s="59" t="str">
        <f aca="false">cert2!A26</f>
        <v>FD No. 1</v>
      </c>
      <c r="B24" s="59" t="n">
        <f aca="false">FD1!D35</f>
        <v>3229</v>
      </c>
      <c r="C24" s="187" t="n">
        <v>2.297</v>
      </c>
      <c r="D24" s="59" t="n">
        <f aca="false">FD1!E35</f>
        <v>3250</v>
      </c>
      <c r="E24" s="187" t="n">
        <v>2.034</v>
      </c>
      <c r="F24" s="59" t="n">
        <f aca="false">FD1!F35</f>
        <v>4005</v>
      </c>
      <c r="G24" s="59" t="n">
        <f aca="false">FD1!F41</f>
        <v>2648</v>
      </c>
      <c r="H24" s="61" t="n">
        <f aca="false">IF(G24&gt;0,ROUND(G24/$I24*1000,3),"  ")</f>
        <v>2.031</v>
      </c>
      <c r="I24" s="60" t="n">
        <v>1303544</v>
      </c>
      <c r="J24" s="5"/>
    </row>
    <row r="25" customFormat="false" ht="15.6" hidden="false" customHeight="false" outlineLevel="0" collapsed="false">
      <c r="A25" s="59" t="str">
        <f aca="false">cert2!A27</f>
        <v>FD No. 3</v>
      </c>
      <c r="B25" s="59" t="n">
        <f aca="false">FD3!D35</f>
        <v>60</v>
      </c>
      <c r="C25" s="187" t="n">
        <v>0.363</v>
      </c>
      <c r="D25" s="59" t="n">
        <f aca="false">FD3!E35</f>
        <v>70</v>
      </c>
      <c r="E25" s="187" t="n">
        <v>0.349</v>
      </c>
      <c r="F25" s="59" t="n">
        <f aca="false">FD3!F35</f>
        <v>125</v>
      </c>
      <c r="G25" s="59" t="n">
        <f aca="false">FD3!F41</f>
        <v>50</v>
      </c>
      <c r="H25" s="61" t="n">
        <f aca="false">IF(G25&gt;0,ROUND(G25/$I25*1000,3),"  ")</f>
        <v>0.333</v>
      </c>
      <c r="I25" s="60" t="n">
        <v>150046</v>
      </c>
      <c r="J25" s="5"/>
    </row>
    <row r="26" customFormat="false" ht="15.6" hidden="false" customHeight="false" outlineLevel="0" collapsed="false">
      <c r="A26" s="59" t="str">
        <f aca="false">cert2!A28</f>
        <v>FD No. 4</v>
      </c>
      <c r="B26" s="59" t="n">
        <f aca="false">FD4!D35</f>
        <v>5498</v>
      </c>
      <c r="C26" s="187" t="n">
        <v>2.53</v>
      </c>
      <c r="D26" s="59" t="n">
        <f aca="false">FD4!E35</f>
        <v>9000</v>
      </c>
      <c r="E26" s="187" t="n">
        <v>2.641</v>
      </c>
      <c r="F26" s="59" t="n">
        <f aca="false">FD4!F35</f>
        <v>19800</v>
      </c>
      <c r="G26" s="59" t="n">
        <f aca="false">FD4!F41</f>
        <v>5615</v>
      </c>
      <c r="H26" s="61" t="n">
        <f aca="false">IF(G26&gt;0,ROUND(G26/$I26*1000,3),"  ")</f>
        <v>2.639</v>
      </c>
      <c r="I26" s="60" t="n">
        <v>2127946</v>
      </c>
      <c r="J26" s="5"/>
    </row>
    <row r="27" customFormat="false" ht="15.6" hidden="false" customHeight="false" outlineLevel="0" collapsed="false">
      <c r="A27" s="59" t="str">
        <f aca="false">cert2!A29</f>
        <v>FD No. 5</v>
      </c>
      <c r="B27" s="59" t="n">
        <f aca="false">FD5!D35</f>
        <v>7021</v>
      </c>
      <c r="C27" s="187" t="n">
        <v>5.043</v>
      </c>
      <c r="D27" s="59" t="n">
        <f aca="false">FD5!E35</f>
        <v>9000</v>
      </c>
      <c r="E27" s="187" t="n">
        <v>5.154</v>
      </c>
      <c r="F27" s="59" t="n">
        <f aca="false">FD5!F35</f>
        <v>17312</v>
      </c>
      <c r="G27" s="59" t="n">
        <f aca="false">FD5!F41</f>
        <v>9512</v>
      </c>
      <c r="H27" s="61" t="n">
        <f aca="false">IF(G27&gt;0,ROUND(G27/$I27*1000,3),"  ")</f>
        <v>4.714</v>
      </c>
      <c r="I27" s="60" t="n">
        <v>2017788</v>
      </c>
      <c r="J27" s="5"/>
    </row>
    <row r="28" customFormat="false" ht="15.6" hidden="false" customHeight="false" outlineLevel="0" collapsed="false">
      <c r="A28" s="59" t="str">
        <f aca="false">cert2!A30</f>
        <v>FD No. 6JT</v>
      </c>
      <c r="B28" s="59" t="n">
        <f aca="false">FD6jt!D35</f>
        <v>15571</v>
      </c>
      <c r="C28" s="187" t="n">
        <v>3.049</v>
      </c>
      <c r="D28" s="59" t="n">
        <f aca="false">FD6jt!E35</f>
        <v>22000</v>
      </c>
      <c r="E28" s="187" t="n">
        <v>3.121</v>
      </c>
      <c r="F28" s="59" t="n">
        <f aca="false">FD6jt!F35</f>
        <v>153800</v>
      </c>
      <c r="G28" s="59" t="n">
        <f aca="false">FD6jt!F41</f>
        <v>21074</v>
      </c>
      <c r="H28" s="61" t="n">
        <f aca="false">IF(G28&gt;0,ROUND(G28/$I28*1000,3),"  ")</f>
        <v>3.048</v>
      </c>
      <c r="I28" s="60" t="n">
        <v>6914290</v>
      </c>
      <c r="J28" s="5"/>
    </row>
    <row r="29" customFormat="false" ht="15.6" hidden="false" customHeight="false" outlineLevel="0" collapsed="false">
      <c r="A29" s="59" t="str">
        <f aca="false">cert2!A31</f>
        <v>FD No. 7</v>
      </c>
      <c r="B29" s="59" t="n">
        <f aca="false">FD7!D35</f>
        <v>8326</v>
      </c>
      <c r="C29" s="187" t="n">
        <v>2.202</v>
      </c>
      <c r="D29" s="59" t="n">
        <f aca="false">FD7!E35</f>
        <v>8500</v>
      </c>
      <c r="E29" s="187" t="n">
        <v>2.079</v>
      </c>
      <c r="F29" s="59" t="n">
        <f aca="false">FD7!F35</f>
        <v>9200</v>
      </c>
      <c r="G29" s="59" t="n">
        <f aca="false">FD7!F41</f>
        <v>6873</v>
      </c>
      <c r="H29" s="61" t="n">
        <f aca="false">IF(G29&gt;0,ROUND(G29/$I29*1000,3),"  ")</f>
        <v>2.295</v>
      </c>
      <c r="I29" s="60" t="n">
        <v>2995325</v>
      </c>
      <c r="J29" s="5"/>
    </row>
    <row r="30" customFormat="false" ht="15.6" hidden="false" customHeight="false" outlineLevel="0" collapsed="false">
      <c r="A30" s="59" t="str">
        <f aca="false">cert2!A32</f>
        <v>FD No. 8</v>
      </c>
      <c r="B30" s="59" t="n">
        <f aca="false">FD8!D35</f>
        <v>12200</v>
      </c>
      <c r="C30" s="187" t="n">
        <v>2.217</v>
      </c>
      <c r="D30" s="59" t="n">
        <f aca="false">FD8!E35</f>
        <v>13000</v>
      </c>
      <c r="E30" s="187" t="n">
        <v>2.215</v>
      </c>
      <c r="F30" s="59" t="n">
        <f aca="false">FD8!F35</f>
        <v>13600</v>
      </c>
      <c r="G30" s="59" t="n">
        <f aca="false">FD8!F41</f>
        <v>9987</v>
      </c>
      <c r="H30" s="61" t="n">
        <f aca="false">IF(G30&gt;0,ROUND(G30/$I30*1000,3),"  ")</f>
        <v>1.92</v>
      </c>
      <c r="I30" s="60" t="n">
        <v>5200589</v>
      </c>
      <c r="J30" s="5"/>
    </row>
    <row r="31" customFormat="false" ht="15.6" hidden="false" customHeight="false" outlineLevel="0" collapsed="false">
      <c r="A31" s="59" t="str">
        <f aca="false">cert2!A33</f>
        <v>FD No. 9JT</v>
      </c>
      <c r="B31" s="59" t="n">
        <f aca="false">FD9jt!D35</f>
        <v>40531</v>
      </c>
      <c r="C31" s="187" t="n">
        <v>6.986</v>
      </c>
      <c r="D31" s="59" t="n">
        <f aca="false">FD9jt!E35</f>
        <v>43000</v>
      </c>
      <c r="E31" s="187" t="n">
        <v>6.989</v>
      </c>
      <c r="F31" s="59" t="n">
        <f aca="false">FD9jt!F35</f>
        <v>43800</v>
      </c>
      <c r="G31" s="59" t="n">
        <f aca="false">FD9jt!F41</f>
        <v>40134</v>
      </c>
      <c r="H31" s="61" t="n">
        <f aca="false">IF(G31&gt;0,ROUND(G31/$I31*1000,3),"  ")</f>
        <v>6.998</v>
      </c>
      <c r="I31" s="60" t="n">
        <v>5735412</v>
      </c>
      <c r="J31" s="5"/>
    </row>
    <row r="32" customFormat="false" ht="15.6" hidden="false" customHeight="false" outlineLevel="0" collapsed="false">
      <c r="A32" s="59" t="str">
        <f aca="false">cert2!A34</f>
        <v>FD No. 10</v>
      </c>
      <c r="B32" s="59" t="n">
        <f aca="false">FD10!D35</f>
        <v>1652</v>
      </c>
      <c r="C32" s="187" t="n">
        <v>2.134</v>
      </c>
      <c r="D32" s="59" t="n">
        <f aca="false">FD10!E35</f>
        <v>1700</v>
      </c>
      <c r="E32" s="187" t="n">
        <v>2.119</v>
      </c>
      <c r="F32" s="59" t="n">
        <f aca="false">FD10!F35</f>
        <v>1900</v>
      </c>
      <c r="G32" s="59" t="n">
        <f aca="false">FD10!F41</f>
        <v>1729</v>
      </c>
      <c r="H32" s="61" t="n">
        <f aca="false">IF(G32&gt;0,ROUND(G32/$I32*1000,3),"  ")</f>
        <v>2.426</v>
      </c>
      <c r="I32" s="60" t="n">
        <v>712565</v>
      </c>
      <c r="J32" s="5"/>
    </row>
    <row r="33" customFormat="false" ht="15.6" hidden="false" customHeight="false" outlineLevel="0" collapsed="false">
      <c r="A33" s="59" t="str">
        <f aca="false">cert2!A35</f>
        <v>FD No. 11</v>
      </c>
      <c r="B33" s="59" t="n">
        <f aca="false">FD11!D35</f>
        <v>4017</v>
      </c>
      <c r="C33" s="187" t="n">
        <v>2.71</v>
      </c>
      <c r="D33" s="59" t="n">
        <f aca="false">FD11!E35</f>
        <v>4112</v>
      </c>
      <c r="E33" s="187" t="n">
        <v>2.655</v>
      </c>
      <c r="F33" s="59" t="n">
        <f aca="false">FD11!F35</f>
        <v>4400</v>
      </c>
      <c r="G33" s="59" t="n">
        <f aca="false">FD11!F41</f>
        <v>4359</v>
      </c>
      <c r="H33" s="61" t="n">
        <f aca="false">IF(G33&gt;0,ROUND(G33/$I33*1000,3),"  ")</f>
        <v>3.062</v>
      </c>
      <c r="I33" s="60" t="n">
        <v>1423393</v>
      </c>
      <c r="J33" s="5"/>
    </row>
    <row r="34" customFormat="false" ht="15.6" hidden="false" customHeight="false" outlineLevel="0" collapsed="false">
      <c r="A34" s="59" t="str">
        <f aca="false">cert2!A36</f>
        <v>FD No. 12</v>
      </c>
      <c r="B34" s="59" t="n">
        <f aca="false">FD12!D35</f>
        <v>12100</v>
      </c>
      <c r="C34" s="187" t="n">
        <v>0.704</v>
      </c>
      <c r="D34" s="59" t="n">
        <f aca="false">FD12!E35</f>
        <v>13000</v>
      </c>
      <c r="E34" s="187" t="n">
        <v>0.665</v>
      </c>
      <c r="F34" s="59" t="n">
        <f aca="false">FD12!F35</f>
        <v>14525</v>
      </c>
      <c r="G34" s="59" t="n">
        <f aca="false">FD12!F41</f>
        <v>12036</v>
      </c>
      <c r="H34" s="61" t="n">
        <f aca="false">IF(G34&gt;0,ROUND(G34/$I34*1000,3),"  ")</f>
        <v>0.784</v>
      </c>
      <c r="I34" s="60" t="n">
        <v>15355828</v>
      </c>
      <c r="J34" s="5"/>
    </row>
    <row r="35" customFormat="false" ht="15.6" hidden="false" customHeight="false" outlineLevel="0" collapsed="false">
      <c r="A35" s="59" t="str">
        <f aca="false">cert2!A37</f>
        <v>FD No. 13</v>
      </c>
      <c r="B35" s="59" t="n">
        <f aca="false">FD13!D35</f>
        <v>12063</v>
      </c>
      <c r="C35" s="187" t="n">
        <v>6.987</v>
      </c>
      <c r="D35" s="59" t="n">
        <f aca="false">FD13!E35</f>
        <v>20000</v>
      </c>
      <c r="E35" s="187" t="n">
        <v>6.988</v>
      </c>
      <c r="F35" s="59" t="n">
        <f aca="false">FD13!F35</f>
        <v>59214</v>
      </c>
      <c r="G35" s="59" t="n">
        <f aca="false">FD13!F41</f>
        <v>17760</v>
      </c>
      <c r="H35" s="61" t="n">
        <f aca="false">IF(G35&gt;0,ROUND(G35/$I35*1000,3),"  ")</f>
        <v>7</v>
      </c>
      <c r="I35" s="60" t="n">
        <v>2537169</v>
      </c>
      <c r="J35" s="5"/>
    </row>
    <row r="36" customFormat="false" ht="15.6" hidden="false" customHeight="false" outlineLevel="0" collapsed="false">
      <c r="A36" s="59" t="str">
        <f aca="false">cert2!A38</f>
        <v>FD No. 14</v>
      </c>
      <c r="B36" s="59" t="n">
        <f aca="false">FD14!D35</f>
        <v>7639</v>
      </c>
      <c r="C36" s="187" t="n">
        <v>2.072</v>
      </c>
      <c r="D36" s="59" t="n">
        <f aca="false">FD14!E35</f>
        <v>7700</v>
      </c>
      <c r="E36" s="187" t="n">
        <v>2.146</v>
      </c>
      <c r="F36" s="59" t="n">
        <f aca="false">FD14!F35</f>
        <v>8260</v>
      </c>
      <c r="G36" s="59" t="n">
        <f aca="false">FD14!F41</f>
        <v>6707</v>
      </c>
      <c r="H36" s="61" t="n">
        <f aca="false">IF(G36&gt;0,ROUND(G36/$I36*1000,3),"  ")</f>
        <v>2.178</v>
      </c>
      <c r="I36" s="60" t="n">
        <v>3079685</v>
      </c>
      <c r="J36" s="5"/>
    </row>
    <row r="37" customFormat="false" ht="15.6" hidden="false" customHeight="false" outlineLevel="0" collapsed="false">
      <c r="A37" s="188" t="s">
        <v>293</v>
      </c>
      <c r="B37" s="119" t="n">
        <f aca="false">SUM(B8:B36)</f>
        <v>174079</v>
      </c>
      <c r="C37" s="189" t="n">
        <f aca="false">SUM(C8:C36)</f>
        <v>77.219</v>
      </c>
      <c r="D37" s="119" t="n">
        <f aca="false">SUM(D8:D36)</f>
        <v>221232</v>
      </c>
      <c r="E37" s="189" t="n">
        <f aca="false">SUM(E8:E36)</f>
        <v>67.165</v>
      </c>
      <c r="F37" s="119" t="n">
        <f aca="false">SUM(F8:F36)</f>
        <v>571513</v>
      </c>
      <c r="G37" s="119" t="n">
        <f aca="false">SUM(G8:G36)</f>
        <v>196198</v>
      </c>
      <c r="H37" s="190" t="n">
        <f aca="false">SUM(H8:H36)</f>
        <v>66.686</v>
      </c>
      <c r="I37" s="82"/>
      <c r="J37" s="5"/>
    </row>
    <row r="38" customFormat="false" ht="15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6" hidden="false" customHeight="false" outlineLevel="0" collapsed="false">
      <c r="A39" s="182" t="s">
        <v>294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6" hidden="false" customHeight="false" outlineLevel="0" collapsed="false">
      <c r="A41" s="19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6" hidden="false" customHeight="false" outlineLevel="0" collapsed="false">
      <c r="A42" s="35" t="s">
        <v>295</v>
      </c>
      <c r="B42" s="32"/>
      <c r="C42" s="32"/>
      <c r="D42" s="121" t="s">
        <v>173</v>
      </c>
      <c r="E42" s="66" t="s">
        <v>195</v>
      </c>
      <c r="F42" s="32"/>
      <c r="G42" s="32"/>
      <c r="H42" s="32"/>
      <c r="I42" s="5"/>
      <c r="J42" s="5"/>
    </row>
    <row r="44" customFormat="false" ht="15.6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6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6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6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6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6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6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6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6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6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6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6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6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6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4.43"/>
    <col collapsed="false" customWidth="true" hidden="false" outlineLevel="0" max="3" min="3" style="1" width="11.55"/>
    <col collapsed="false" customWidth="true" hidden="false" outlineLevel="0" max="4" min="4" style="1" width="13.66"/>
    <col collapsed="false" customWidth="true" hidden="false" outlineLevel="0" max="5" min="5" style="1" width="11.55"/>
    <col collapsed="false" customWidth="true" hidden="false" outlineLevel="0" max="6" min="6" style="1" width="13.66"/>
    <col collapsed="false" customWidth="true" hidden="false" outlineLevel="0" max="7" min="7" style="1" width="16.32"/>
    <col collapsed="false" customWidth="true" hidden="false" outlineLevel="0" max="8" min="8" style="1" width="11.55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13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3</v>
      </c>
      <c r="J1" s="32"/>
    </row>
    <row r="2" customFormat="false" ht="15.6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6" hidden="false" customHeight="false" outlineLevel="0" collapsed="false">
      <c r="A3" s="152" t="s">
        <v>285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6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6" hidden="false" customHeight="false" outlineLevel="0" collapsed="false">
      <c r="A5" s="32"/>
      <c r="B5" s="194" t="str">
        <f aca="false">CONCATENATE("Prior Year Actual ",I1-2,"")</f>
        <v>Prior Year Actual 2011</v>
      </c>
      <c r="C5" s="194"/>
      <c r="D5" s="181" t="str">
        <f aca="false">CONCATENATE("Current Year Estimate ",I1-1,"")</f>
        <v>Current Year Estimate 2012</v>
      </c>
      <c r="E5" s="181"/>
      <c r="F5" s="37" t="str">
        <f aca="false">CONCATENATE("Proposed Year ",I1,"")</f>
        <v>Proposed Year 2013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86</v>
      </c>
      <c r="D6" s="38"/>
      <c r="E6" s="38" t="s">
        <v>286</v>
      </c>
      <c r="F6" s="38"/>
      <c r="G6" s="195" t="str">
        <f aca="false">CONCATENATE("Amount of ",I1-1," Ad Valorem Tax")</f>
        <v>Amount of 2012 Ad Valorem Tax</v>
      </c>
      <c r="H6" s="72" t="s">
        <v>287</v>
      </c>
      <c r="I6" s="97" t="s">
        <v>288</v>
      </c>
      <c r="J6" s="32"/>
    </row>
    <row r="7" customFormat="false" ht="15.6" hidden="false" customHeight="false" outlineLevel="0" collapsed="false">
      <c r="A7" s="185" t="s">
        <v>289</v>
      </c>
      <c r="B7" s="99" t="s">
        <v>125</v>
      </c>
      <c r="C7" s="99" t="s">
        <v>290</v>
      </c>
      <c r="D7" s="99" t="s">
        <v>125</v>
      </c>
      <c r="E7" s="99" t="s">
        <v>290</v>
      </c>
      <c r="F7" s="99" t="s">
        <v>125</v>
      </c>
      <c r="G7" s="195"/>
      <c r="H7" s="99" t="s">
        <v>290</v>
      </c>
      <c r="I7" s="99" t="s">
        <v>292</v>
      </c>
      <c r="J7" s="32"/>
    </row>
    <row r="8" customFormat="false" ht="15.6" hidden="false" customHeight="false" outlineLevel="0" collapsed="false">
      <c r="A8" s="62"/>
      <c r="B8" s="62"/>
      <c r="C8" s="196"/>
      <c r="D8" s="62"/>
      <c r="E8" s="196"/>
      <c r="F8" s="62"/>
      <c r="G8" s="62"/>
      <c r="H8" s="61" t="str">
        <f aca="false">IF(G8&gt;0,ROUND(G8/I8*1000,3)," ")</f>
        <v> </v>
      </c>
      <c r="I8" s="197"/>
      <c r="J8" s="5"/>
    </row>
    <row r="9" customFormat="false" ht="15.6" hidden="false" customHeight="false" outlineLevel="0" collapsed="false">
      <c r="A9" s="62"/>
      <c r="B9" s="62"/>
      <c r="C9" s="196"/>
      <c r="D9" s="62"/>
      <c r="E9" s="196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6" hidden="false" customHeight="false" outlineLevel="0" collapsed="false">
      <c r="A10" s="62"/>
      <c r="B10" s="62"/>
      <c r="C10" s="196"/>
      <c r="D10" s="62"/>
      <c r="E10" s="196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6" hidden="false" customHeight="false" outlineLevel="0" collapsed="false">
      <c r="A11" s="62"/>
      <c r="B11" s="62"/>
      <c r="C11" s="196"/>
      <c r="D11" s="62"/>
      <c r="E11" s="196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6" hidden="false" customHeight="false" outlineLevel="0" collapsed="false">
      <c r="A12" s="62"/>
      <c r="B12" s="62"/>
      <c r="C12" s="196"/>
      <c r="D12" s="62"/>
      <c r="E12" s="196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6" hidden="false" customHeight="false" outlineLevel="0" collapsed="false">
      <c r="A13" s="62"/>
      <c r="B13" s="62"/>
      <c r="C13" s="196"/>
      <c r="D13" s="62"/>
      <c r="E13" s="196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6" hidden="false" customHeight="false" outlineLevel="0" collapsed="false">
      <c r="A14" s="62"/>
      <c r="B14" s="62"/>
      <c r="C14" s="196"/>
      <c r="D14" s="62"/>
      <c r="E14" s="196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6" hidden="false" customHeight="false" outlineLevel="0" collapsed="false">
      <c r="A15" s="62"/>
      <c r="B15" s="62"/>
      <c r="C15" s="196"/>
      <c r="D15" s="62"/>
      <c r="E15" s="196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6" hidden="false" customHeight="false" outlineLevel="0" collapsed="false">
      <c r="A16" s="62"/>
      <c r="B16" s="62"/>
      <c r="C16" s="196"/>
      <c r="D16" s="62"/>
      <c r="E16" s="196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6" hidden="false" customHeight="false" outlineLevel="0" collapsed="false">
      <c r="A17" s="62"/>
      <c r="B17" s="62"/>
      <c r="C17" s="196"/>
      <c r="D17" s="62"/>
      <c r="E17" s="196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6" hidden="false" customHeight="false" outlineLevel="0" collapsed="false">
      <c r="A18" s="62"/>
      <c r="B18" s="62"/>
      <c r="C18" s="196"/>
      <c r="D18" s="62"/>
      <c r="E18" s="196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6" hidden="false" customHeight="false" outlineLevel="0" collapsed="false">
      <c r="A19" s="62"/>
      <c r="B19" s="62"/>
      <c r="C19" s="196"/>
      <c r="D19" s="62"/>
      <c r="E19" s="196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6" hidden="false" customHeight="false" outlineLevel="0" collapsed="false">
      <c r="A20" s="62"/>
      <c r="B20" s="62"/>
      <c r="C20" s="196"/>
      <c r="D20" s="62"/>
      <c r="E20" s="196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6" hidden="false" customHeight="false" outlineLevel="0" collapsed="false">
      <c r="A21" s="62"/>
      <c r="B21" s="62"/>
      <c r="C21" s="196"/>
      <c r="D21" s="62"/>
      <c r="E21" s="196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6" hidden="false" customHeight="false" outlineLevel="0" collapsed="false">
      <c r="A22" s="62"/>
      <c r="B22" s="62"/>
      <c r="C22" s="196"/>
      <c r="D22" s="62"/>
      <c r="E22" s="196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6" hidden="false" customHeight="false" outlineLevel="0" collapsed="false">
      <c r="A23" s="62"/>
      <c r="B23" s="62"/>
      <c r="C23" s="196"/>
      <c r="D23" s="62"/>
      <c r="E23" s="196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6" hidden="false" customHeight="false" outlineLevel="0" collapsed="false">
      <c r="A24" s="62"/>
      <c r="B24" s="62"/>
      <c r="C24" s="196"/>
      <c r="D24" s="62"/>
      <c r="E24" s="196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6" hidden="false" customHeight="false" outlineLevel="0" collapsed="false">
      <c r="A25" s="62"/>
      <c r="B25" s="62"/>
      <c r="C25" s="196"/>
      <c r="D25" s="62"/>
      <c r="E25" s="196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6" hidden="false" customHeight="false" outlineLevel="0" collapsed="false">
      <c r="A26" s="62"/>
      <c r="B26" s="62"/>
      <c r="C26" s="196"/>
      <c r="D26" s="62"/>
      <c r="E26" s="196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6" hidden="false" customHeight="false" outlineLevel="0" collapsed="false">
      <c r="A27" s="62"/>
      <c r="B27" s="62"/>
      <c r="C27" s="196"/>
      <c r="D27" s="62"/>
      <c r="E27" s="196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6" hidden="false" customHeight="false" outlineLevel="0" collapsed="false">
      <c r="A28" s="62"/>
      <c r="B28" s="62"/>
      <c r="C28" s="196"/>
      <c r="D28" s="62"/>
      <c r="E28" s="196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6" hidden="false" customHeight="false" outlineLevel="0" collapsed="false">
      <c r="A29" s="62"/>
      <c r="B29" s="62"/>
      <c r="C29" s="196"/>
      <c r="D29" s="62"/>
      <c r="E29" s="196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6" hidden="false" customHeight="false" outlineLevel="0" collapsed="false">
      <c r="A30" s="62"/>
      <c r="B30" s="62"/>
      <c r="C30" s="196"/>
      <c r="D30" s="62"/>
      <c r="E30" s="196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6" hidden="false" customHeight="false" outlineLevel="0" collapsed="false">
      <c r="A31" s="62"/>
      <c r="B31" s="62"/>
      <c r="C31" s="196"/>
      <c r="D31" s="62"/>
      <c r="E31" s="196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6" hidden="false" customHeight="false" outlineLevel="0" collapsed="false">
      <c r="A32" s="62"/>
      <c r="B32" s="62"/>
      <c r="C32" s="196"/>
      <c r="D32" s="62"/>
      <c r="E32" s="196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6" hidden="false" customHeight="false" outlineLevel="0" collapsed="false">
      <c r="A33" s="62"/>
      <c r="B33" s="62"/>
      <c r="C33" s="196"/>
      <c r="D33" s="62"/>
      <c r="E33" s="196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6" hidden="false" customHeight="false" outlineLevel="0" collapsed="false">
      <c r="A34" s="62"/>
      <c r="B34" s="62"/>
      <c r="C34" s="196"/>
      <c r="D34" s="62"/>
      <c r="E34" s="196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6" hidden="false" customHeight="false" outlineLevel="0" collapsed="false">
      <c r="A35" s="62"/>
      <c r="B35" s="62"/>
      <c r="C35" s="196"/>
      <c r="D35" s="62"/>
      <c r="E35" s="196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6" hidden="false" customHeight="false" outlineLevel="0" collapsed="false">
      <c r="A36" s="62"/>
      <c r="B36" s="62"/>
      <c r="C36" s="196"/>
      <c r="D36" s="62"/>
      <c r="E36" s="196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6" hidden="false" customHeight="false" outlineLevel="0" collapsed="false">
      <c r="A37" s="56"/>
      <c r="B37" s="62"/>
      <c r="C37" s="198"/>
      <c r="D37" s="62"/>
      <c r="E37" s="198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6" hidden="false" customHeight="false" outlineLevel="0" collapsed="false">
      <c r="A39" s="182" t="s">
        <v>294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6" hidden="false" customHeight="false" outlineLevel="0" collapsed="false">
      <c r="A41" s="19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6" hidden="false" customHeight="false" outlineLevel="0" collapsed="false">
      <c r="A42" s="35" t="s">
        <v>295</v>
      </c>
      <c r="B42" s="32"/>
      <c r="C42" s="32"/>
      <c r="D42" s="121" t="s">
        <v>173</v>
      </c>
      <c r="E42" s="66"/>
      <c r="F42" s="32"/>
      <c r="G42" s="32"/>
      <c r="H42" s="32"/>
      <c r="I42" s="5"/>
      <c r="J42" s="5"/>
    </row>
    <row r="44" customFormat="false" ht="15.6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6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6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6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6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6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6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6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6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6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6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6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6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6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F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F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2" t="str">
        <f aca="false">cert2!A10</f>
        <v>Burdick Cemetery</v>
      </c>
      <c r="D3" s="93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9967</v>
      </c>
      <c r="E9" s="59" t="n">
        <f aca="false">+D36</f>
        <v>11065</v>
      </c>
      <c r="F9" s="59" t="n">
        <f aca="false">+E36</f>
        <v>10024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3105</v>
      </c>
      <c r="E10" s="62" t="n">
        <v>3100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29</v>
      </c>
      <c r="E11" s="62" t="n">
        <v>6</v>
      </c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267</v>
      </c>
      <c r="E12" s="62" t="n">
        <v>250</v>
      </c>
      <c r="F12" s="59" t="n">
        <f aca="false">D51</f>
        <v>355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/>
      <c r="E13" s="62"/>
      <c r="F13" s="59" t="n">
        <f aca="false">E51</f>
        <v>0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96</v>
      </c>
      <c r="E14" s="62" t="n">
        <v>80</v>
      </c>
      <c r="F14" s="59" t="n">
        <f aca="false">F51</f>
        <v>92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/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23</v>
      </c>
      <c r="F19" s="62" t="s">
        <v>198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23</v>
      </c>
      <c r="E20" s="62" t="s">
        <v>20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3474</v>
      </c>
      <c r="E23" s="116" t="n">
        <f aca="false">SUM(E10:E22)</f>
        <v>3459</v>
      </c>
      <c r="F23" s="116" t="n">
        <f aca="false">SUM(F10:F22)</f>
        <v>447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13441</v>
      </c>
      <c r="E24" s="116" t="n">
        <f aca="false">+E9+E23</f>
        <v>14524</v>
      </c>
      <c r="F24" s="116" t="n">
        <f aca="false">+F9+F23</f>
        <v>10471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 t="s">
        <v>205</v>
      </c>
      <c r="B28" s="109"/>
      <c r="C28" s="110"/>
      <c r="D28" s="103" t="n">
        <v>2376</v>
      </c>
      <c r="E28" s="62" t="n">
        <v>4500</v>
      </c>
      <c r="F28" s="62" t="n">
        <v>13719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2376</v>
      </c>
      <c r="E35" s="116" t="n">
        <f aca="false">SUM(E26:E34)</f>
        <v>4500</v>
      </c>
      <c r="F35" s="116" t="n">
        <f aca="false">SUM(F26:F34)</f>
        <v>13719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11065</v>
      </c>
      <c r="E36" s="119" t="n">
        <f aca="false">+E24-E35</f>
        <v>10024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123" t="n">
        <f aca="false">+F35+F37</f>
        <v>13719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25" t="n">
        <f aca="false">IF(F38-F24&gt;0,F38-F24,0)</f>
        <v>3248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27"/>
      <c r="F40" s="125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25" t="n">
        <f aca="false">SUM(F39:F40)</f>
        <v>3248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E$5</f>
        <v>3193</v>
      </c>
      <c r="D51" s="142" t="n">
        <f aca="false">IF(C51&gt;0,ROUND(+C51*D$59,0)," ")</f>
        <v>355</v>
      </c>
      <c r="E51" s="142" t="n">
        <f aca="false">IF(C51&gt;0,ROUND(+C51*E$60,0)," ")</f>
        <v>0</v>
      </c>
      <c r="F51" s="142" t="n">
        <f aca="false">IF(C51&gt;0,ROUND(+C51*F$61,0)," ")</f>
        <v>92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3193</v>
      </c>
      <c r="D53" s="146" t="n">
        <f aca="false">SUM(D51:D52)</f>
        <v>355</v>
      </c>
      <c r="E53" s="146" t="n">
        <f aca="false">SUM(E51:E52)</f>
        <v>0</v>
      </c>
      <c r="F53" s="146" t="n">
        <f aca="false">SUM(F51:F52)</f>
        <v>92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E$7</f>
        <v>355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E$9</f>
        <v>0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E$11</f>
        <v>92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111180707798309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8813028499843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5"/>
      <c r="B1" s="5"/>
      <c r="C1" s="5"/>
      <c r="D1" s="32" t="n">
        <f aca="false">input!$F$8</f>
        <v>2013</v>
      </c>
    </row>
    <row r="2" customFormat="false" ht="15.6" hidden="false" customHeight="false" outlineLevel="0" collapsed="false">
      <c r="A2" s="70" t="s">
        <v>179</v>
      </c>
      <c r="B2" s="199" t="str">
        <f aca="false">input!F5</f>
        <v>MORRIS COUNTY</v>
      </c>
      <c r="C2" s="199"/>
      <c r="D2" s="200"/>
    </row>
    <row r="3" customFormat="false" ht="15.6" hidden="false" customHeight="false" outlineLevel="0" collapsed="false">
      <c r="A3" s="70" t="s">
        <v>296</v>
      </c>
      <c r="B3" s="201"/>
      <c r="C3" s="201"/>
      <c r="D3" s="124"/>
    </row>
    <row r="4" customFormat="false" ht="15.6" hidden="false" customHeight="false" outlineLevel="0" collapsed="false">
      <c r="A4" s="32"/>
      <c r="B4" s="32"/>
      <c r="C4" s="32"/>
      <c r="D4" s="124"/>
    </row>
    <row r="5" customFormat="false" ht="15.6" hidden="false" customHeight="false" outlineLevel="0" collapsed="false">
      <c r="A5" s="95" t="s">
        <v>297</v>
      </c>
      <c r="B5" s="202"/>
      <c r="C5" s="202"/>
      <c r="D5" s="124"/>
    </row>
    <row r="6" customFormat="false" ht="15.6" hidden="false" customHeight="false" outlineLevel="0" collapsed="false">
      <c r="A6" s="32"/>
      <c r="B6" s="179"/>
      <c r="C6" s="179"/>
      <c r="D6" s="179"/>
    </row>
    <row r="7" customFormat="false" ht="15.6" hidden="false" customHeight="false" outlineLevel="0" collapsed="false">
      <c r="A7" s="182" t="s">
        <v>298</v>
      </c>
      <c r="B7" s="203" t="s">
        <v>183</v>
      </c>
      <c r="C7" s="38" t="s">
        <v>184</v>
      </c>
      <c r="D7" s="38" t="s">
        <v>185</v>
      </c>
    </row>
    <row r="8" customFormat="false" ht="15.6" hidden="false" customHeight="false" outlineLevel="0" collapsed="false">
      <c r="A8" s="204"/>
      <c r="B8" s="99" t="str">
        <f aca="false">CONCATENATE("Actual ",BurdickCem!$F$1-2,"")</f>
        <v>Actual 2011</v>
      </c>
      <c r="C8" s="99" t="str">
        <f aca="false">CONCATENATE("Estimate ",BurdickCem!$F$1-1,"")</f>
        <v>Estimate 2012</v>
      </c>
      <c r="D8" s="99" t="str">
        <f aca="false">CONCATENATE("Year ",BurdickCem!$F$1,"")</f>
        <v>Year 2013</v>
      </c>
    </row>
    <row r="9" customFormat="false" ht="15.6" hidden="false" customHeight="false" outlineLevel="0" collapsed="false">
      <c r="A9" s="188" t="s">
        <v>299</v>
      </c>
      <c r="B9" s="60"/>
      <c r="C9" s="205" t="n">
        <f aca="false">B33</f>
        <v>0</v>
      </c>
      <c r="D9" s="205" t="n">
        <f aca="false">C33</f>
        <v>0</v>
      </c>
    </row>
    <row r="10" customFormat="false" ht="15.6" hidden="false" customHeight="false" outlineLevel="0" collapsed="false">
      <c r="A10" s="206" t="s">
        <v>300</v>
      </c>
      <c r="B10" s="59"/>
      <c r="C10" s="59"/>
      <c r="D10" s="59"/>
    </row>
    <row r="11" customFormat="false" ht="15.6" hidden="false" customHeight="false" outlineLevel="0" collapsed="false">
      <c r="A11" s="188" t="s">
        <v>188</v>
      </c>
      <c r="B11" s="60"/>
      <c r="C11" s="60"/>
      <c r="D11" s="207" t="s">
        <v>189</v>
      </c>
    </row>
    <row r="12" customFormat="false" ht="15.6" hidden="false" customHeight="false" outlineLevel="0" collapsed="false">
      <c r="A12" s="188" t="s">
        <v>190</v>
      </c>
      <c r="B12" s="60"/>
      <c r="C12" s="60"/>
      <c r="D12" s="60"/>
    </row>
    <row r="13" customFormat="false" ht="15.6" hidden="false" customHeight="false" outlineLevel="0" collapsed="false">
      <c r="A13" s="188" t="s">
        <v>191</v>
      </c>
      <c r="B13" s="60"/>
      <c r="C13" s="60"/>
      <c r="D13" s="208"/>
    </row>
    <row r="14" customFormat="false" ht="15.6" hidden="false" customHeight="false" outlineLevel="0" collapsed="false">
      <c r="A14" s="188" t="s">
        <v>192</v>
      </c>
      <c r="B14" s="60"/>
      <c r="C14" s="60"/>
      <c r="D14" s="208"/>
    </row>
    <row r="15" customFormat="false" ht="15.6" hidden="false" customHeight="false" outlineLevel="0" collapsed="false">
      <c r="A15" s="59" t="s">
        <v>301</v>
      </c>
      <c r="B15" s="60"/>
      <c r="C15" s="60"/>
      <c r="D15" s="208"/>
    </row>
    <row r="16" customFormat="false" ht="15.6" hidden="false" customHeight="false" outlineLevel="0" collapsed="false">
      <c r="A16" s="84"/>
      <c r="B16" s="60"/>
      <c r="C16" s="60"/>
      <c r="D16" s="60"/>
    </row>
    <row r="17" customFormat="false" ht="15.6" hidden="false" customHeight="false" outlineLevel="0" collapsed="false">
      <c r="A17" s="84"/>
      <c r="B17" s="60"/>
      <c r="C17" s="60"/>
      <c r="D17" s="60"/>
    </row>
    <row r="18" customFormat="false" ht="15.6" hidden="false" customHeight="false" outlineLevel="0" collapsed="false">
      <c r="A18" s="84"/>
      <c r="B18" s="60"/>
      <c r="C18" s="60"/>
      <c r="D18" s="60"/>
    </row>
    <row r="19" customFormat="false" ht="15.6" hidden="false" customHeight="false" outlineLevel="0" collapsed="false">
      <c r="A19" s="84"/>
      <c r="B19" s="60"/>
      <c r="C19" s="60"/>
      <c r="D19" s="60"/>
    </row>
    <row r="20" customFormat="false" ht="15.6" hidden="false" customHeight="false" outlineLevel="0" collapsed="false">
      <c r="A20" s="209" t="s">
        <v>201</v>
      </c>
      <c r="B20" s="60"/>
      <c r="C20" s="60"/>
      <c r="D20" s="60"/>
    </row>
    <row r="21" customFormat="false" ht="15.6" hidden="false" customHeight="false" outlineLevel="0" collapsed="false">
      <c r="A21" s="210" t="s">
        <v>202</v>
      </c>
      <c r="B21" s="211" t="n">
        <f aca="false">SUM(B11:B20)</f>
        <v>0</v>
      </c>
      <c r="C21" s="211" t="n">
        <f aca="false">SUM(C11:C20)</f>
        <v>0</v>
      </c>
      <c r="D21" s="211" t="n">
        <f aca="false">SUM(D11:D20)</f>
        <v>0</v>
      </c>
    </row>
    <row r="22" customFormat="false" ht="15.6" hidden="false" customHeight="false" outlineLevel="0" collapsed="false">
      <c r="A22" s="210" t="s">
        <v>203</v>
      </c>
      <c r="B22" s="211" t="n">
        <f aca="false">B9+B21</f>
        <v>0</v>
      </c>
      <c r="C22" s="211" t="n">
        <f aca="false">C9+C21</f>
        <v>0</v>
      </c>
      <c r="D22" s="211" t="n">
        <f aca="false">D9+D21</f>
        <v>0</v>
      </c>
    </row>
    <row r="23" customFormat="false" ht="15.6" hidden="false" customHeight="false" outlineLevel="0" collapsed="false">
      <c r="A23" s="188" t="s">
        <v>204</v>
      </c>
      <c r="B23" s="53"/>
      <c r="C23" s="53"/>
      <c r="D23" s="53"/>
    </row>
    <row r="24" customFormat="false" ht="15.6" hidden="false" customHeight="false" outlineLevel="0" collapsed="false">
      <c r="A24" s="84"/>
      <c r="B24" s="60"/>
      <c r="C24" s="60"/>
      <c r="D24" s="60"/>
    </row>
    <row r="25" customFormat="false" ht="15.6" hidden="false" customHeight="false" outlineLevel="0" collapsed="false">
      <c r="A25" s="84"/>
      <c r="B25" s="60"/>
      <c r="C25" s="60"/>
      <c r="D25" s="60"/>
    </row>
    <row r="26" customFormat="false" ht="15.6" hidden="false" customHeight="false" outlineLevel="0" collapsed="false">
      <c r="A26" s="84"/>
      <c r="B26" s="60"/>
      <c r="C26" s="60"/>
      <c r="D26" s="60"/>
    </row>
    <row r="27" customFormat="false" ht="15.6" hidden="false" customHeight="false" outlineLevel="0" collapsed="false">
      <c r="A27" s="84"/>
      <c r="B27" s="60"/>
      <c r="C27" s="60"/>
      <c r="D27" s="60"/>
    </row>
    <row r="28" customFormat="false" ht="15.6" hidden="false" customHeight="false" outlineLevel="0" collapsed="false">
      <c r="A28" s="84"/>
      <c r="B28" s="60"/>
      <c r="C28" s="60"/>
      <c r="D28" s="60"/>
    </row>
    <row r="29" customFormat="false" ht="15.6" hidden="false" customHeight="false" outlineLevel="0" collapsed="false">
      <c r="A29" s="84"/>
      <c r="B29" s="60"/>
      <c r="C29" s="60"/>
      <c r="D29" s="60"/>
    </row>
    <row r="30" customFormat="false" ht="15.6" hidden="false" customHeight="false" outlineLevel="0" collapsed="false">
      <c r="A30" s="84"/>
      <c r="B30" s="60"/>
      <c r="C30" s="60"/>
      <c r="D30" s="60"/>
    </row>
    <row r="31" customFormat="false" ht="15.6" hidden="false" customHeight="false" outlineLevel="0" collapsed="false">
      <c r="A31" s="84"/>
      <c r="B31" s="60"/>
      <c r="C31" s="60"/>
      <c r="D31" s="60"/>
    </row>
    <row r="32" customFormat="false" ht="15.6" hidden="false" customHeight="false" outlineLevel="0" collapsed="false">
      <c r="A32" s="210" t="s">
        <v>206</v>
      </c>
      <c r="B32" s="211" t="n">
        <f aca="false">SUM(B24:B31)</f>
        <v>0</v>
      </c>
      <c r="C32" s="211" t="n">
        <f aca="false">SUM(C24:C31)</f>
        <v>0</v>
      </c>
      <c r="D32" s="211" t="n">
        <f aca="false">SUM(D24:D31)</f>
        <v>0</v>
      </c>
    </row>
    <row r="33" customFormat="false" ht="15.6" hidden="false" customHeight="false" outlineLevel="0" collapsed="false">
      <c r="A33" s="188" t="s">
        <v>302</v>
      </c>
      <c r="B33" s="212" t="n">
        <f aca="false">B22-B32</f>
        <v>0</v>
      </c>
      <c r="C33" s="212" t="n">
        <f aca="false">C22-C32</f>
        <v>0</v>
      </c>
      <c r="D33" s="207" t="s">
        <v>189</v>
      </c>
    </row>
    <row r="34" customFormat="false" ht="15.6" hidden="false" customHeight="false" outlineLevel="0" collapsed="false">
      <c r="A34" s="32"/>
      <c r="B34" s="32"/>
      <c r="C34" s="124" t="s">
        <v>208</v>
      </c>
      <c r="D34" s="60"/>
      <c r="E34" s="213" t="str">
        <f aca="false">IF(D32/0.95-D32&lt;D34,"Exceeds 5%","")</f>
        <v/>
      </c>
    </row>
    <row r="35" customFormat="false" ht="15.6" hidden="false" customHeight="false" outlineLevel="0" collapsed="false">
      <c r="A35" s="32"/>
      <c r="B35" s="32"/>
      <c r="C35" s="124" t="s">
        <v>209</v>
      </c>
      <c r="D35" s="205" t="n">
        <f aca="false">D32+D34</f>
        <v>0</v>
      </c>
    </row>
    <row r="36" customFormat="false" ht="15.6" hidden="false" customHeight="false" outlineLevel="0" collapsed="false">
      <c r="A36" s="32"/>
      <c r="B36" s="32"/>
      <c r="C36" s="124" t="s">
        <v>210</v>
      </c>
      <c r="D36" s="212" t="n">
        <f aca="false">IF(D35-D22&gt;0,D35-D22,0)</f>
        <v>0</v>
      </c>
    </row>
    <row r="37" customFormat="false" ht="15.6" hidden="false" customHeight="false" outlineLevel="0" collapsed="false">
      <c r="A37" s="126" t="s">
        <v>211</v>
      </c>
      <c r="B37" s="126"/>
      <c r="C37" s="214"/>
      <c r="D37" s="205" t="n">
        <f aca="false">ROUND(IF(C37&gt;0,(D36*C37),0),0)</f>
        <v>0</v>
      </c>
    </row>
    <row r="38" customFormat="false" ht="15.6" hidden="false" customHeight="false" outlineLevel="0" collapsed="false">
      <c r="A38" s="32"/>
      <c r="B38" s="32"/>
      <c r="C38" s="124" t="str">
        <f aca="false">CONCATENATE("Amount of ",BurdickCem!$F$1-1," Ad Valorem Tax")</f>
        <v>Amount of 2012 Ad Valorem Tax</v>
      </c>
      <c r="D38" s="212" t="n">
        <f aca="false">D36+D37</f>
        <v>0</v>
      </c>
    </row>
    <row r="39" customFormat="false" ht="15.6" hidden="false" customHeight="false" outlineLevel="0" collapsed="false">
      <c r="A39" s="32"/>
      <c r="B39" s="32"/>
      <c r="C39" s="121"/>
      <c r="D39" s="161"/>
    </row>
    <row r="40" customFormat="false" ht="15.6" hidden="false" customHeight="false" outlineLevel="0" collapsed="false">
      <c r="A40" s="121" t="s">
        <v>173</v>
      </c>
      <c r="B40" s="215"/>
      <c r="C40" s="121"/>
      <c r="D40" s="161"/>
    </row>
    <row r="41" customFormat="false" ht="15.6" hidden="false" customHeight="false" outlineLevel="0" collapsed="false">
      <c r="A41" s="32"/>
      <c r="B41" s="32"/>
      <c r="C41" s="121"/>
      <c r="D41" s="161"/>
    </row>
    <row r="42" customFormat="false" ht="15.6" hidden="false" customHeight="false" outlineLevel="0" collapsed="false">
      <c r="A42" s="216"/>
      <c r="B42" s="216"/>
      <c r="C42" s="217"/>
      <c r="D42" s="218"/>
    </row>
    <row r="43" customFormat="false" ht="15.6" hidden="false" customHeight="false" outlineLevel="0" collapsed="false">
      <c r="A43" s="216"/>
      <c r="B43" s="216"/>
      <c r="C43" s="217"/>
      <c r="D43" s="218"/>
    </row>
    <row r="44" customFormat="false" ht="15.6" hidden="false" customHeight="false" outlineLevel="0" collapsed="false">
      <c r="A44" s="216"/>
      <c r="B44" s="216"/>
      <c r="C44" s="217"/>
      <c r="D44" s="218"/>
    </row>
    <row r="45" customFormat="false" ht="15.6" hidden="false" customHeight="false" outlineLevel="0" collapsed="false">
      <c r="A45" s="216"/>
      <c r="B45" s="216"/>
      <c r="C45" s="217"/>
      <c r="D45" s="218"/>
    </row>
    <row r="46" customFormat="false" ht="15.6" hidden="false" customHeight="false" outlineLevel="0" collapsed="false">
      <c r="A46" s="216"/>
      <c r="B46" s="216"/>
      <c r="C46" s="217"/>
      <c r="D46" s="218"/>
    </row>
    <row r="47" customFormat="false" ht="15.6" hidden="false" customHeight="false" outlineLevel="0" collapsed="false">
      <c r="A47" s="216"/>
      <c r="B47" s="216"/>
      <c r="C47" s="217"/>
      <c r="D47" s="218"/>
    </row>
    <row r="48" customFormat="false" ht="15.6" hidden="false" customHeight="false" outlineLevel="0" collapsed="false">
      <c r="A48" s="216"/>
      <c r="B48" s="216"/>
      <c r="C48" s="217"/>
      <c r="D48" s="218"/>
    </row>
    <row r="49" customFormat="false" ht="15.6" hidden="false" customHeight="false" outlineLevel="0" collapsed="false">
      <c r="A49" s="216"/>
      <c r="B49" s="216"/>
      <c r="C49" s="217"/>
      <c r="D49" s="218"/>
    </row>
    <row r="50" customFormat="false" ht="15.6" hidden="false" customHeight="false" outlineLevel="0" collapsed="false">
      <c r="A50" s="32"/>
      <c r="B50" s="32"/>
      <c r="C50" s="121"/>
      <c r="D50" s="32" t="n">
        <f aca="false">input!$F$8</f>
        <v>2013</v>
      </c>
    </row>
    <row r="51" customFormat="false" ht="15.6" hidden="false" customHeight="false" outlineLevel="0" collapsed="false">
      <c r="A51" s="32"/>
      <c r="B51" s="32"/>
      <c r="C51" s="121"/>
      <c r="D51" s="161"/>
    </row>
    <row r="52" customFormat="false" ht="15.6" hidden="false" customHeight="false" outlineLevel="0" collapsed="false">
      <c r="A52" s="32" t="s">
        <v>179</v>
      </c>
      <c r="B52" s="219" t="str">
        <f aca="false">input!F5</f>
        <v>MORRIS COUNTY</v>
      </c>
      <c r="C52" s="219"/>
      <c r="D52" s="161"/>
    </row>
    <row r="53" customFormat="false" ht="15.6" hidden="false" customHeight="false" outlineLevel="0" collapsed="false">
      <c r="A53" s="32" t="s">
        <v>296</v>
      </c>
      <c r="B53" s="220"/>
      <c r="C53" s="220"/>
      <c r="D53" s="179"/>
    </row>
    <row r="54" customFormat="false" ht="15.6" hidden="false" customHeight="false" outlineLevel="0" collapsed="false">
      <c r="A54" s="32"/>
      <c r="B54" s="147"/>
      <c r="C54" s="147"/>
      <c r="D54" s="179"/>
    </row>
    <row r="55" customFormat="false" ht="15.6" hidden="false" customHeight="false" outlineLevel="0" collapsed="false">
      <c r="A55" s="95" t="s">
        <v>297</v>
      </c>
      <c r="B55" s="147"/>
      <c r="C55" s="147"/>
      <c r="D55" s="179"/>
    </row>
    <row r="56" customFormat="false" ht="15.6" hidden="false" customHeight="false" outlineLevel="0" collapsed="false">
      <c r="A56" s="32"/>
      <c r="B56" s="147"/>
      <c r="C56" s="147"/>
      <c r="D56" s="179"/>
    </row>
    <row r="57" customFormat="false" ht="15.6" hidden="false" customHeight="false" outlineLevel="0" collapsed="false">
      <c r="A57" s="182" t="s">
        <v>298</v>
      </c>
      <c r="B57" s="203" t="s">
        <v>183</v>
      </c>
      <c r="C57" s="38" t="s">
        <v>184</v>
      </c>
      <c r="D57" s="38" t="s">
        <v>185</v>
      </c>
    </row>
    <row r="58" customFormat="false" ht="15.6" hidden="false" customHeight="false" outlineLevel="0" collapsed="false">
      <c r="A58" s="204"/>
      <c r="B58" s="76" t="str">
        <f aca="false">B8</f>
        <v>Actual 2011</v>
      </c>
      <c r="C58" s="76" t="str">
        <f aca="false">C8</f>
        <v>Estimate 2012</v>
      </c>
      <c r="D58" s="76" t="str">
        <f aca="false">D8</f>
        <v>Year 2013</v>
      </c>
    </row>
    <row r="59" customFormat="false" ht="15.6" hidden="false" customHeight="false" outlineLevel="0" collapsed="false">
      <c r="A59" s="188" t="s">
        <v>299</v>
      </c>
      <c r="B59" s="60"/>
      <c r="C59" s="205" t="n">
        <f aca="false">B83</f>
        <v>0</v>
      </c>
      <c r="D59" s="205" t="n">
        <f aca="false">C83</f>
        <v>0</v>
      </c>
    </row>
    <row r="60" customFormat="false" ht="15.6" hidden="false" customHeight="false" outlineLevel="0" collapsed="false">
      <c r="A60" s="206" t="s">
        <v>300</v>
      </c>
      <c r="B60" s="59"/>
      <c r="C60" s="59"/>
      <c r="D60" s="59"/>
    </row>
    <row r="61" customFormat="false" ht="15.6" hidden="false" customHeight="false" outlineLevel="0" collapsed="false">
      <c r="A61" s="188" t="s">
        <v>188</v>
      </c>
      <c r="B61" s="60"/>
      <c r="C61" s="60"/>
      <c r="D61" s="207" t="s">
        <v>189</v>
      </c>
    </row>
    <row r="62" customFormat="false" ht="15.6" hidden="false" customHeight="false" outlineLevel="0" collapsed="false">
      <c r="A62" s="188" t="s">
        <v>190</v>
      </c>
      <c r="B62" s="60"/>
      <c r="C62" s="60"/>
      <c r="D62" s="60"/>
    </row>
    <row r="63" customFormat="false" ht="15.6" hidden="false" customHeight="false" outlineLevel="0" collapsed="false">
      <c r="A63" s="188" t="s">
        <v>191</v>
      </c>
      <c r="B63" s="60"/>
      <c r="C63" s="60"/>
      <c r="D63" s="208"/>
    </row>
    <row r="64" customFormat="false" ht="15.6" hidden="false" customHeight="false" outlineLevel="0" collapsed="false">
      <c r="A64" s="188" t="s">
        <v>192</v>
      </c>
      <c r="B64" s="60"/>
      <c r="C64" s="60"/>
      <c r="D64" s="208"/>
    </row>
    <row r="65" customFormat="false" ht="15.6" hidden="false" customHeight="false" outlineLevel="0" collapsed="false">
      <c r="A65" s="59" t="s">
        <v>301</v>
      </c>
      <c r="B65" s="60"/>
      <c r="C65" s="60"/>
      <c r="D65" s="208"/>
    </row>
    <row r="66" customFormat="false" ht="15.6" hidden="false" customHeight="false" outlineLevel="0" collapsed="false">
      <c r="A66" s="84"/>
      <c r="B66" s="60"/>
      <c r="C66" s="60"/>
      <c r="D66" s="60"/>
    </row>
    <row r="67" customFormat="false" ht="15.6" hidden="false" customHeight="false" outlineLevel="0" collapsed="false">
      <c r="A67" s="84"/>
      <c r="B67" s="60"/>
      <c r="C67" s="60"/>
      <c r="D67" s="60"/>
    </row>
    <row r="68" customFormat="false" ht="15.6" hidden="false" customHeight="false" outlineLevel="0" collapsed="false">
      <c r="A68" s="84"/>
      <c r="B68" s="60"/>
      <c r="C68" s="60"/>
      <c r="D68" s="60"/>
    </row>
    <row r="69" customFormat="false" ht="15.6" hidden="false" customHeight="false" outlineLevel="0" collapsed="false">
      <c r="A69" s="84"/>
      <c r="B69" s="60"/>
      <c r="C69" s="60"/>
      <c r="D69" s="60"/>
    </row>
    <row r="70" customFormat="false" ht="15.6" hidden="false" customHeight="false" outlineLevel="0" collapsed="false">
      <c r="A70" s="209" t="s">
        <v>201</v>
      </c>
      <c r="B70" s="60"/>
      <c r="C70" s="60"/>
      <c r="D70" s="60"/>
    </row>
    <row r="71" customFormat="false" ht="15.6" hidden="false" customHeight="false" outlineLevel="0" collapsed="false">
      <c r="A71" s="210" t="s">
        <v>202</v>
      </c>
      <c r="B71" s="211" t="n">
        <f aca="false">SUM(B61:B70)</f>
        <v>0</v>
      </c>
      <c r="C71" s="211" t="n">
        <f aca="false">SUM(C61:C70)</f>
        <v>0</v>
      </c>
      <c r="D71" s="211" t="n">
        <f aca="false">SUM(D61:D70)</f>
        <v>0</v>
      </c>
    </row>
    <row r="72" customFormat="false" ht="15.6" hidden="false" customHeight="false" outlineLevel="0" collapsed="false">
      <c r="A72" s="210" t="s">
        <v>203</v>
      </c>
      <c r="B72" s="211" t="n">
        <f aca="false">B59+B71</f>
        <v>0</v>
      </c>
      <c r="C72" s="211" t="n">
        <f aca="false">C59+C71</f>
        <v>0</v>
      </c>
      <c r="D72" s="211" t="n">
        <f aca="false">D59+D71</f>
        <v>0</v>
      </c>
    </row>
    <row r="73" customFormat="false" ht="15.6" hidden="false" customHeight="false" outlineLevel="0" collapsed="false">
      <c r="A73" s="188" t="s">
        <v>204</v>
      </c>
      <c r="B73" s="53"/>
      <c r="C73" s="53"/>
      <c r="D73" s="53"/>
    </row>
    <row r="74" customFormat="false" ht="15.6" hidden="false" customHeight="false" outlineLevel="0" collapsed="false">
      <c r="A74" s="84"/>
      <c r="B74" s="60"/>
      <c r="C74" s="60"/>
      <c r="D74" s="60"/>
    </row>
    <row r="75" customFormat="false" ht="15.6" hidden="false" customHeight="false" outlineLevel="0" collapsed="false">
      <c r="A75" s="84"/>
      <c r="B75" s="60"/>
      <c r="C75" s="60"/>
      <c r="D75" s="60"/>
    </row>
    <row r="76" customFormat="false" ht="15.6" hidden="false" customHeight="false" outlineLevel="0" collapsed="false">
      <c r="A76" s="84"/>
      <c r="B76" s="60"/>
      <c r="C76" s="60"/>
      <c r="D76" s="60"/>
    </row>
    <row r="77" customFormat="false" ht="15.6" hidden="false" customHeight="false" outlineLevel="0" collapsed="false">
      <c r="A77" s="84"/>
      <c r="B77" s="60"/>
      <c r="C77" s="60"/>
      <c r="D77" s="60"/>
    </row>
    <row r="78" customFormat="false" ht="15.6" hidden="false" customHeight="false" outlineLevel="0" collapsed="false">
      <c r="A78" s="84"/>
      <c r="B78" s="60"/>
      <c r="C78" s="60"/>
      <c r="D78" s="60"/>
    </row>
    <row r="79" customFormat="false" ht="15.6" hidden="false" customHeight="false" outlineLevel="0" collapsed="false">
      <c r="A79" s="84"/>
      <c r="B79" s="60"/>
      <c r="C79" s="60"/>
      <c r="D79" s="60"/>
    </row>
    <row r="80" customFormat="false" ht="15.6" hidden="false" customHeight="false" outlineLevel="0" collapsed="false">
      <c r="A80" s="84"/>
      <c r="B80" s="60"/>
      <c r="C80" s="60"/>
      <c r="D80" s="60"/>
    </row>
    <row r="81" customFormat="false" ht="15.6" hidden="false" customHeight="false" outlineLevel="0" collapsed="false">
      <c r="A81" s="84"/>
      <c r="B81" s="60"/>
      <c r="C81" s="60"/>
      <c r="D81" s="60"/>
    </row>
    <row r="82" customFormat="false" ht="15.6" hidden="false" customHeight="false" outlineLevel="0" collapsed="false">
      <c r="A82" s="210" t="s">
        <v>206</v>
      </c>
      <c r="B82" s="211" t="n">
        <f aca="false">SUM(B74:B81)</f>
        <v>0</v>
      </c>
      <c r="C82" s="211" t="n">
        <f aca="false">SUM(C74:C81)</f>
        <v>0</v>
      </c>
      <c r="D82" s="211" t="n">
        <f aca="false">SUM(D74:D81)</f>
        <v>0</v>
      </c>
    </row>
    <row r="83" customFormat="false" ht="15.6" hidden="false" customHeight="false" outlineLevel="0" collapsed="false">
      <c r="A83" s="188" t="s">
        <v>302</v>
      </c>
      <c r="B83" s="212" t="n">
        <f aca="false">B72-B82</f>
        <v>0</v>
      </c>
      <c r="C83" s="212" t="n">
        <f aca="false">C72-C82</f>
        <v>0</v>
      </c>
      <c r="D83" s="207" t="s">
        <v>189</v>
      </c>
    </row>
    <row r="84" customFormat="false" ht="15.6" hidden="false" customHeight="false" outlineLevel="0" collapsed="false">
      <c r="A84" s="32"/>
      <c r="B84" s="155"/>
      <c r="C84" s="124" t="s">
        <v>208</v>
      </c>
      <c r="D84" s="60"/>
      <c r="E84" s="213" t="str">
        <f aca="false">IF(D82/0.95-D82&lt;D84,"Exceeds 5%","")</f>
        <v/>
      </c>
    </row>
    <row r="85" customFormat="false" ht="15.6" hidden="false" customHeight="false" outlineLevel="0" collapsed="false">
      <c r="A85" s="32"/>
      <c r="B85" s="155"/>
      <c r="C85" s="124" t="s">
        <v>209</v>
      </c>
      <c r="D85" s="205" t="n">
        <f aca="false">D82+D84</f>
        <v>0</v>
      </c>
    </row>
    <row r="86" customFormat="false" ht="15.6" hidden="false" customHeight="false" outlineLevel="0" collapsed="false">
      <c r="A86" s="32"/>
      <c r="B86" s="32"/>
      <c r="C86" s="124" t="s">
        <v>210</v>
      </c>
      <c r="D86" s="212" t="n">
        <f aca="false">IF(D85-D72&gt;0,D85-D72,0)</f>
        <v>0</v>
      </c>
    </row>
    <row r="87" customFormat="false" ht="15.6" hidden="false" customHeight="false" outlineLevel="0" collapsed="false">
      <c r="A87" s="126" t="s">
        <v>211</v>
      </c>
      <c r="B87" s="126"/>
      <c r="C87" s="214"/>
      <c r="D87" s="205" t="n">
        <f aca="false">ROUND(IF(C87&gt;0,(D86*C87),0),0)</f>
        <v>0</v>
      </c>
    </row>
    <row r="88" customFormat="false" ht="15.6" hidden="false" customHeight="false" outlineLevel="0" collapsed="false">
      <c r="A88" s="32"/>
      <c r="B88" s="32"/>
      <c r="C88" s="124" t="str">
        <f aca="false">CONCATENATE("Amount of ",BurdickCem!$F$1-1," Ad Valorem Tax")</f>
        <v>Amount of 2012 Ad Valorem Tax</v>
      </c>
      <c r="D88" s="212" t="n">
        <f aca="false">D86+D87</f>
        <v>0</v>
      </c>
    </row>
    <row r="89" customFormat="false" ht="15.6" hidden="false" customHeight="false" outlineLevel="0" collapsed="false">
      <c r="A89" s="32"/>
      <c r="B89" s="32"/>
      <c r="C89" s="121"/>
      <c r="D89" s="161"/>
    </row>
    <row r="90" customFormat="false" ht="15.6" hidden="false" customHeight="false" outlineLevel="0" collapsed="false">
      <c r="A90" s="124" t="s">
        <v>173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9.32"/>
    <col collapsed="false" customWidth="true" hidden="false" outlineLevel="0" max="4" min="2" style="67" width="20.32"/>
    <col collapsed="false" customWidth="false" hidden="false" outlineLevel="0" max="257" min="5" style="67" width="9.1"/>
  </cols>
  <sheetData>
    <row r="1" customFormat="false" ht="15.6" hidden="false" customHeight="false" outlineLevel="0" collapsed="false">
      <c r="A1" s="120"/>
      <c r="B1" s="32"/>
      <c r="C1" s="32"/>
      <c r="D1" s="32" t="n">
        <f aca="false">input!$F$8</f>
        <v>2013</v>
      </c>
    </row>
    <row r="2" customFormat="false" ht="15.6" hidden="false" customHeight="false" outlineLevel="0" collapsed="false">
      <c r="A2" s="221" t="s">
        <v>180</v>
      </c>
      <c r="B2" s="222"/>
      <c r="C2" s="222"/>
      <c r="D2" s="223"/>
    </row>
    <row r="3" customFormat="false" ht="15.6" hidden="false" customHeight="false" outlineLevel="0" collapsed="false">
      <c r="A3" s="221"/>
      <c r="B3" s="224"/>
      <c r="C3" s="223"/>
      <c r="D3" s="223"/>
    </row>
    <row r="4" customFormat="false" ht="15.6" hidden="false" customHeight="false" outlineLevel="0" collapsed="false">
      <c r="A4" s="224" t="s">
        <v>303</v>
      </c>
      <c r="B4" s="225" t="str">
        <f aca="false">input!F5</f>
        <v>MORRIS COUNTY</v>
      </c>
      <c r="C4" s="225"/>
      <c r="D4" s="223"/>
    </row>
    <row r="5" customFormat="false" ht="15.6" hidden="false" customHeight="false" outlineLevel="0" collapsed="false">
      <c r="A5" s="32"/>
      <c r="B5" s="32"/>
      <c r="C5" s="32"/>
      <c r="D5" s="124"/>
    </row>
    <row r="6" customFormat="false" ht="15.6" hidden="false" customHeight="false" outlineLevel="0" collapsed="false">
      <c r="A6" s="95" t="s">
        <v>304</v>
      </c>
      <c r="B6" s="226"/>
      <c r="C6" s="226"/>
      <c r="D6" s="129"/>
    </row>
    <row r="7" customFormat="false" ht="15.6" hidden="false" customHeight="false" outlineLevel="0" collapsed="false">
      <c r="A7" s="182" t="s">
        <v>298</v>
      </c>
      <c r="B7" s="203" t="s">
        <v>183</v>
      </c>
      <c r="C7" s="38" t="s">
        <v>184</v>
      </c>
      <c r="D7" s="38" t="s">
        <v>185</v>
      </c>
    </row>
    <row r="8" customFormat="false" ht="15.6" hidden="false" customHeight="false" outlineLevel="0" collapsed="false">
      <c r="A8" s="204"/>
      <c r="B8" s="99" t="str">
        <f aca="false">CONCATENATE("Actual ",BurdickCem!$F$1-2,"")</f>
        <v>Actual 2011</v>
      </c>
      <c r="C8" s="99" t="str">
        <f aca="false">CONCATENATE("Estimate ",BurdickCem!$F$1-1,"")</f>
        <v>Estimate 2012</v>
      </c>
      <c r="D8" s="99" t="str">
        <f aca="false">CONCATENATE("Year ",BurdickCem!$F$1,"")</f>
        <v>Year 2013</v>
      </c>
    </row>
    <row r="9" customFormat="false" ht="15.6" hidden="false" customHeight="false" outlineLevel="0" collapsed="false">
      <c r="A9" s="188" t="s">
        <v>299</v>
      </c>
      <c r="B9" s="62"/>
      <c r="C9" s="59" t="n">
        <f aca="false">B35</f>
        <v>0</v>
      </c>
      <c r="D9" s="59" t="n">
        <f aca="false">C35</f>
        <v>0</v>
      </c>
    </row>
    <row r="10" customFormat="false" ht="15.6" hidden="false" customHeight="false" outlineLevel="0" collapsed="false">
      <c r="A10" s="188" t="s">
        <v>300</v>
      </c>
      <c r="B10" s="59"/>
      <c r="C10" s="59"/>
      <c r="D10" s="59"/>
    </row>
    <row r="11" customFormat="false" ht="15.6" hidden="false" customHeight="false" outlineLevel="0" collapsed="false">
      <c r="A11" s="227"/>
      <c r="B11" s="107"/>
      <c r="C11" s="107"/>
      <c r="D11" s="107"/>
    </row>
    <row r="12" customFormat="false" ht="15.6" hidden="false" customHeight="false" outlineLevel="0" collapsed="false">
      <c r="A12" s="84"/>
      <c r="B12" s="62"/>
      <c r="C12" s="62"/>
      <c r="D12" s="62"/>
    </row>
    <row r="13" customFormat="false" ht="15.6" hidden="false" customHeight="false" outlineLevel="0" collapsed="false">
      <c r="A13" s="84"/>
      <c r="B13" s="62"/>
      <c r="C13" s="62"/>
      <c r="D13" s="62"/>
    </row>
    <row r="14" customFormat="false" ht="15.6" hidden="false" customHeight="false" outlineLevel="0" collapsed="false">
      <c r="A14" s="84"/>
      <c r="B14" s="62"/>
      <c r="C14" s="62"/>
      <c r="D14" s="62"/>
    </row>
    <row r="15" customFormat="false" ht="15.6" hidden="false" customHeight="false" outlineLevel="0" collapsed="false">
      <c r="A15" s="84"/>
      <c r="B15" s="62"/>
      <c r="C15" s="62"/>
      <c r="D15" s="62"/>
    </row>
    <row r="16" customFormat="false" ht="15.6" hidden="false" customHeight="false" outlineLevel="0" collapsed="false">
      <c r="A16" s="84"/>
      <c r="B16" s="62"/>
      <c r="C16" s="62"/>
      <c r="D16" s="62"/>
    </row>
    <row r="17" customFormat="false" ht="15.6" hidden="false" customHeight="false" outlineLevel="0" collapsed="false">
      <c r="A17" s="84"/>
      <c r="B17" s="62"/>
      <c r="C17" s="62"/>
      <c r="D17" s="62"/>
    </row>
    <row r="18" customFormat="false" ht="15.6" hidden="false" customHeight="false" outlineLevel="0" collapsed="false">
      <c r="A18" s="56" t="s">
        <v>201</v>
      </c>
      <c r="B18" s="62"/>
      <c r="C18" s="62"/>
      <c r="D18" s="62"/>
    </row>
    <row r="19" customFormat="false" ht="15.6" hidden="false" customHeight="false" outlineLevel="0" collapsed="false">
      <c r="A19" s="210" t="s">
        <v>202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6" hidden="false" customHeight="false" outlineLevel="0" collapsed="false">
      <c r="A20" s="210" t="s">
        <v>203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6" hidden="false" customHeight="false" outlineLevel="0" collapsed="false">
      <c r="A21" s="188" t="s">
        <v>204</v>
      </c>
      <c r="B21" s="59"/>
      <c r="C21" s="59"/>
      <c r="D21" s="59"/>
    </row>
    <row r="22" customFormat="false" ht="15.6" hidden="false" customHeight="false" outlineLevel="0" collapsed="false">
      <c r="A22" s="84" t="s">
        <v>305</v>
      </c>
      <c r="B22" s="62"/>
      <c r="C22" s="62"/>
      <c r="D22" s="62"/>
    </row>
    <row r="23" customFormat="false" ht="15.6" hidden="false" customHeight="false" outlineLevel="0" collapsed="false">
      <c r="A23" s="84" t="s">
        <v>306</v>
      </c>
      <c r="B23" s="62"/>
      <c r="C23" s="62"/>
      <c r="D23" s="62"/>
    </row>
    <row r="24" customFormat="false" ht="15.6" hidden="false" customHeight="false" outlineLevel="0" collapsed="false">
      <c r="A24" s="84"/>
      <c r="B24" s="62"/>
      <c r="C24" s="62"/>
      <c r="D24" s="62"/>
    </row>
    <row r="25" customFormat="false" ht="15.6" hidden="false" customHeight="false" outlineLevel="0" collapsed="false">
      <c r="A25" s="84"/>
      <c r="B25" s="62"/>
      <c r="C25" s="62"/>
      <c r="D25" s="62"/>
    </row>
    <row r="26" customFormat="false" ht="15.6" hidden="false" customHeight="false" outlineLevel="0" collapsed="false">
      <c r="A26" s="84"/>
      <c r="B26" s="62"/>
      <c r="C26" s="62"/>
      <c r="D26" s="62"/>
    </row>
    <row r="27" customFormat="false" ht="15.6" hidden="false" customHeight="false" outlineLevel="0" collapsed="false">
      <c r="A27" s="84"/>
      <c r="B27" s="62"/>
      <c r="C27" s="62"/>
      <c r="D27" s="62"/>
    </row>
    <row r="28" customFormat="false" ht="15.6" hidden="false" customHeight="false" outlineLevel="0" collapsed="false">
      <c r="A28" s="84"/>
      <c r="B28" s="62"/>
      <c r="C28" s="62"/>
      <c r="D28" s="62"/>
    </row>
    <row r="29" customFormat="false" ht="15.6" hidden="false" customHeight="false" outlineLevel="0" collapsed="false">
      <c r="A29" s="84"/>
      <c r="B29" s="62"/>
      <c r="C29" s="62"/>
      <c r="D29" s="62"/>
    </row>
    <row r="30" customFormat="false" ht="15.6" hidden="false" customHeight="false" outlineLevel="0" collapsed="false">
      <c r="A30" s="84"/>
      <c r="B30" s="62"/>
      <c r="C30" s="62"/>
      <c r="D30" s="62"/>
    </row>
    <row r="31" customFormat="false" ht="15.6" hidden="false" customHeight="false" outlineLevel="0" collapsed="false">
      <c r="A31" s="84"/>
      <c r="B31" s="62"/>
      <c r="C31" s="62"/>
      <c r="D31" s="62"/>
    </row>
    <row r="32" customFormat="false" ht="15.6" hidden="false" customHeight="false" outlineLevel="0" collapsed="false">
      <c r="A32" s="84"/>
      <c r="B32" s="62"/>
      <c r="C32" s="62"/>
      <c r="D32" s="62"/>
    </row>
    <row r="33" customFormat="false" ht="15.6" hidden="false" customHeight="false" outlineLevel="0" collapsed="false">
      <c r="A33" s="84"/>
      <c r="B33" s="62"/>
      <c r="C33" s="62"/>
      <c r="D33" s="62"/>
    </row>
    <row r="34" customFormat="false" ht="15.6" hidden="false" customHeight="false" outlineLevel="0" collapsed="false">
      <c r="A34" s="210" t="s">
        <v>206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6" hidden="false" customHeight="false" outlineLevel="0" collapsed="false">
      <c r="A35" s="188" t="s">
        <v>302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6" hidden="false" customHeight="false" outlineLevel="0" collapsed="false">
      <c r="A36" s="18"/>
      <c r="B36" s="18"/>
      <c r="C36" s="18"/>
      <c r="D36" s="18"/>
    </row>
    <row r="37" customFormat="false" ht="15.6" hidden="false" customHeight="false" outlineLevel="0" collapsed="false">
      <c r="A37" s="228" t="s">
        <v>173</v>
      </c>
      <c r="B37" s="229"/>
      <c r="C37" s="18"/>
      <c r="D37" s="18"/>
    </row>
    <row r="38" customFormat="false" ht="15.6" hidden="false" customHeight="false" outlineLevel="0" collapsed="false">
      <c r="A38" s="0"/>
      <c r="B38" s="0"/>
      <c r="C38" s="0"/>
      <c r="D38" s="0"/>
    </row>
    <row r="39" customFormat="false" ht="15.6" hidden="false" customHeight="false" outlineLevel="0" collapsed="false">
      <c r="A39" s="0"/>
      <c r="B39" s="0"/>
      <c r="C39" s="0"/>
      <c r="D39" s="0"/>
    </row>
    <row r="40" customFormat="false" ht="15.6" hidden="false" customHeight="false" outlineLevel="0" collapsed="false">
      <c r="A40" s="0"/>
      <c r="B40" s="0"/>
      <c r="C40" s="0"/>
      <c r="D40" s="0"/>
    </row>
    <row r="41" customFormat="false" ht="15.6" hidden="false" customHeight="false" outlineLevel="0" collapsed="false">
      <c r="A41" s="0"/>
      <c r="B41" s="0"/>
      <c r="C41" s="0"/>
      <c r="D41" s="0"/>
    </row>
    <row r="42" customFormat="false" ht="15.6" hidden="false" customHeight="false" outlineLevel="0" collapsed="false">
      <c r="A42" s="0"/>
      <c r="B42" s="0"/>
      <c r="C42" s="0"/>
      <c r="D42" s="0"/>
    </row>
    <row r="43" customFormat="false" ht="15.6" hidden="false" customHeight="false" outlineLevel="0" collapsed="false">
      <c r="A43" s="0"/>
      <c r="B43" s="0"/>
      <c r="C43" s="0"/>
      <c r="D43" s="0"/>
    </row>
    <row r="44" customFormat="false" ht="15.6" hidden="false" customHeight="false" outlineLevel="0" collapsed="false">
      <c r="A44" s="0"/>
      <c r="B44" s="0"/>
      <c r="C44" s="0"/>
      <c r="D44" s="0"/>
    </row>
    <row r="45" customFormat="false" ht="15.6" hidden="false" customHeight="false" outlineLevel="0" collapsed="false">
      <c r="A45" s="0"/>
      <c r="B45" s="0"/>
      <c r="C45" s="0"/>
      <c r="D45" s="0"/>
    </row>
    <row r="46" customFormat="false" ht="15.6" hidden="false" customHeight="false" outlineLevel="0" collapsed="false">
      <c r="A46" s="64"/>
      <c r="B46" s="128"/>
      <c r="C46" s="128"/>
      <c r="D46" s="230"/>
    </row>
    <row r="47" customFormat="false" ht="15.6" hidden="false" customHeight="false" outlineLevel="0" collapsed="false">
      <c r="A47" s="64"/>
      <c r="B47" s="128"/>
      <c r="C47" s="128"/>
      <c r="D47" s="32" t="n">
        <f aca="false">input!$F$8</f>
        <v>2013</v>
      </c>
    </row>
    <row r="48" customFormat="false" ht="15.6" hidden="false" customHeight="false" outlineLevel="0" collapsed="false">
      <c r="A48" s="64"/>
      <c r="B48" s="128"/>
      <c r="C48" s="128"/>
      <c r="D48" s="128"/>
    </row>
    <row r="49" customFormat="false" ht="15.6" hidden="false" customHeight="false" outlineLevel="0" collapsed="false">
      <c r="A49" s="64" t="s">
        <v>296</v>
      </c>
      <c r="B49" s="201"/>
      <c r="C49" s="201"/>
      <c r="D49" s="128"/>
    </row>
    <row r="50" customFormat="false" ht="15.6" hidden="false" customHeight="false" outlineLevel="0" collapsed="false">
      <c r="A50" s="64"/>
      <c r="B50" s="147"/>
      <c r="C50" s="147"/>
      <c r="D50" s="128"/>
    </row>
    <row r="51" customFormat="false" ht="15.6" hidden="false" customHeight="false" outlineLevel="0" collapsed="false">
      <c r="A51" s="32" t="s">
        <v>179</v>
      </c>
      <c r="B51" s="219" t="str">
        <f aca="false">input!F5</f>
        <v>MORRIS COUNTY</v>
      </c>
      <c r="C51" s="219"/>
      <c r="D51" s="128"/>
    </row>
    <row r="52" customFormat="false" ht="15.6" hidden="false" customHeight="false" outlineLevel="0" collapsed="false">
      <c r="A52" s="32"/>
      <c r="B52" s="147"/>
      <c r="C52" s="147"/>
      <c r="D52" s="128"/>
    </row>
    <row r="53" customFormat="false" ht="15.6" hidden="false" customHeight="false" outlineLevel="0" collapsed="false">
      <c r="A53" s="95" t="s">
        <v>304</v>
      </c>
      <c r="B53" s="147"/>
      <c r="C53" s="147"/>
      <c r="D53" s="128"/>
    </row>
    <row r="54" customFormat="false" ht="15.6" hidden="false" customHeight="false" outlineLevel="0" collapsed="false">
      <c r="A54" s="231"/>
      <c r="B54" s="232"/>
      <c r="C54" s="232"/>
      <c r="D54" s="162"/>
    </row>
    <row r="55" customFormat="false" ht="15.6" hidden="false" customHeight="false" outlineLevel="0" collapsed="false">
      <c r="A55" s="182" t="s">
        <v>298</v>
      </c>
      <c r="B55" s="203" t="s">
        <v>183</v>
      </c>
      <c r="C55" s="38" t="s">
        <v>184</v>
      </c>
      <c r="D55" s="38" t="s">
        <v>185</v>
      </c>
    </row>
    <row r="56" customFormat="false" ht="15.6" hidden="false" customHeight="false" outlineLevel="0" collapsed="false">
      <c r="A56" s="204"/>
      <c r="B56" s="99" t="str">
        <f aca="false">CONCATENATE("Actual ",BurdickCem!$F$1-2,"")</f>
        <v>Actual 2011</v>
      </c>
      <c r="C56" s="99" t="str">
        <f aca="false">CONCATENATE("Estimate ",BurdickCem!$F$1-1,"")</f>
        <v>Estimate 2012</v>
      </c>
      <c r="D56" s="99" t="str">
        <f aca="false">CONCATENATE("Year ",BurdickCem!$F$1,"")</f>
        <v>Year 2013</v>
      </c>
    </row>
    <row r="57" customFormat="false" ht="15.6" hidden="false" customHeight="false" outlineLevel="0" collapsed="false">
      <c r="A57" s="188" t="s">
        <v>299</v>
      </c>
      <c r="B57" s="62"/>
      <c r="C57" s="59" t="n">
        <f aca="false">B83</f>
        <v>0</v>
      </c>
      <c r="D57" s="59" t="n">
        <f aca="false">C83</f>
        <v>0</v>
      </c>
    </row>
    <row r="58" customFormat="false" ht="15.6" hidden="false" customHeight="false" outlineLevel="0" collapsed="false">
      <c r="A58" s="188" t="s">
        <v>300</v>
      </c>
      <c r="B58" s="59"/>
      <c r="C58" s="59"/>
      <c r="D58" s="59"/>
    </row>
    <row r="59" customFormat="false" ht="15.6" hidden="false" customHeight="false" outlineLevel="0" collapsed="false">
      <c r="A59" s="84"/>
      <c r="B59" s="62"/>
      <c r="C59" s="62"/>
      <c r="D59" s="62"/>
    </row>
    <row r="60" customFormat="false" ht="15.6" hidden="false" customHeight="false" outlineLevel="0" collapsed="false">
      <c r="A60" s="84"/>
      <c r="B60" s="62"/>
      <c r="C60" s="62"/>
      <c r="D60" s="62"/>
    </row>
    <row r="61" customFormat="false" ht="15.6" hidden="false" customHeight="false" outlineLevel="0" collapsed="false">
      <c r="A61" s="84"/>
      <c r="B61" s="62"/>
      <c r="C61" s="62"/>
      <c r="D61" s="62"/>
    </row>
    <row r="62" customFormat="false" ht="15.6" hidden="false" customHeight="false" outlineLevel="0" collapsed="false">
      <c r="A62" s="84"/>
      <c r="B62" s="62"/>
      <c r="C62" s="62"/>
      <c r="D62" s="62"/>
    </row>
    <row r="63" customFormat="false" ht="15.6" hidden="false" customHeight="false" outlineLevel="0" collapsed="false">
      <c r="A63" s="84"/>
      <c r="B63" s="62"/>
      <c r="C63" s="62"/>
      <c r="D63" s="62"/>
    </row>
    <row r="64" customFormat="false" ht="15.6" hidden="false" customHeight="false" outlineLevel="0" collapsed="false">
      <c r="A64" s="84"/>
      <c r="B64" s="62"/>
      <c r="C64" s="62"/>
      <c r="D64" s="62"/>
    </row>
    <row r="65" customFormat="false" ht="15.6" hidden="false" customHeight="false" outlineLevel="0" collapsed="false">
      <c r="A65" s="84"/>
      <c r="B65" s="62"/>
      <c r="C65" s="62"/>
      <c r="D65" s="62"/>
    </row>
    <row r="66" customFormat="false" ht="15.6" hidden="false" customHeight="false" outlineLevel="0" collapsed="false">
      <c r="A66" s="56" t="s">
        <v>201</v>
      </c>
      <c r="B66" s="62"/>
      <c r="C66" s="62"/>
      <c r="D66" s="62"/>
    </row>
    <row r="67" customFormat="false" ht="15.6" hidden="false" customHeight="false" outlineLevel="0" collapsed="false">
      <c r="A67" s="210" t="s">
        <v>202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6" hidden="false" customHeight="false" outlineLevel="0" collapsed="false">
      <c r="A68" s="210" t="s">
        <v>203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6" hidden="false" customHeight="false" outlineLevel="0" collapsed="false">
      <c r="A69" s="188" t="s">
        <v>204</v>
      </c>
      <c r="B69" s="59"/>
      <c r="C69" s="59"/>
      <c r="D69" s="59"/>
    </row>
    <row r="70" customFormat="false" ht="15.6" hidden="false" customHeight="false" outlineLevel="0" collapsed="false">
      <c r="A70" s="84" t="s">
        <v>305</v>
      </c>
      <c r="B70" s="62"/>
      <c r="C70" s="62"/>
      <c r="D70" s="62"/>
    </row>
    <row r="71" customFormat="false" ht="15.6" hidden="false" customHeight="false" outlineLevel="0" collapsed="false">
      <c r="A71" s="84" t="s">
        <v>306</v>
      </c>
      <c r="B71" s="62"/>
      <c r="C71" s="62"/>
      <c r="D71" s="62"/>
    </row>
    <row r="72" customFormat="false" ht="15.6" hidden="false" customHeight="false" outlineLevel="0" collapsed="false">
      <c r="A72" s="84"/>
      <c r="B72" s="62"/>
      <c r="C72" s="62"/>
      <c r="D72" s="62"/>
    </row>
    <row r="73" customFormat="false" ht="15.6" hidden="false" customHeight="false" outlineLevel="0" collapsed="false">
      <c r="A73" s="84"/>
      <c r="B73" s="62"/>
      <c r="C73" s="62"/>
      <c r="D73" s="62"/>
    </row>
    <row r="74" customFormat="false" ht="15.6" hidden="false" customHeight="false" outlineLevel="0" collapsed="false">
      <c r="A74" s="84"/>
      <c r="B74" s="62"/>
      <c r="C74" s="62"/>
      <c r="D74" s="62"/>
    </row>
    <row r="75" customFormat="false" ht="15.6" hidden="false" customHeight="false" outlineLevel="0" collapsed="false">
      <c r="A75" s="84"/>
      <c r="B75" s="62"/>
      <c r="C75" s="62"/>
      <c r="D75" s="62"/>
    </row>
    <row r="76" customFormat="false" ht="15.6" hidden="false" customHeight="false" outlineLevel="0" collapsed="false">
      <c r="A76" s="84"/>
      <c r="B76" s="62"/>
      <c r="C76" s="62"/>
      <c r="D76" s="62"/>
    </row>
    <row r="77" customFormat="false" ht="15.6" hidden="false" customHeight="false" outlineLevel="0" collapsed="false">
      <c r="A77" s="84"/>
      <c r="B77" s="62"/>
      <c r="C77" s="62"/>
      <c r="D77" s="62"/>
    </row>
    <row r="78" customFormat="false" ht="15.6" hidden="false" customHeight="false" outlineLevel="0" collapsed="false">
      <c r="A78" s="84"/>
      <c r="B78" s="62"/>
      <c r="C78" s="62"/>
      <c r="D78" s="62"/>
    </row>
    <row r="79" customFormat="false" ht="15.6" hidden="false" customHeight="false" outlineLevel="0" collapsed="false">
      <c r="A79" s="84"/>
      <c r="B79" s="62"/>
      <c r="C79" s="62"/>
      <c r="D79" s="62"/>
    </row>
    <row r="80" customFormat="false" ht="15.6" hidden="false" customHeight="false" outlineLevel="0" collapsed="false">
      <c r="A80" s="84"/>
      <c r="B80" s="62"/>
      <c r="C80" s="62"/>
      <c r="D80" s="62"/>
    </row>
    <row r="81" customFormat="false" ht="15.6" hidden="false" customHeight="false" outlineLevel="0" collapsed="false">
      <c r="A81" s="84"/>
      <c r="B81" s="62"/>
      <c r="C81" s="62"/>
      <c r="D81" s="62"/>
    </row>
    <row r="82" customFormat="false" ht="15.6" hidden="false" customHeight="false" outlineLevel="0" collapsed="false">
      <c r="A82" s="210" t="s">
        <v>206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6" hidden="false" customHeight="false" outlineLevel="0" collapsed="false">
      <c r="A83" s="188" t="s">
        <v>302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6" hidden="false" customHeight="false" outlineLevel="0" collapsed="false">
      <c r="A84" s="32"/>
      <c r="B84" s="32"/>
      <c r="C84" s="32"/>
      <c r="D84" s="32"/>
    </row>
    <row r="85" customFormat="false" ht="15.6" hidden="false" customHeight="false" outlineLevel="0" collapsed="false">
      <c r="A85" s="124" t="s">
        <v>173</v>
      </c>
      <c r="B85" s="233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5.6" zeroHeight="false" outlineLevelRow="0" outlineLevelCol="0"/>
  <cols>
    <col collapsed="false" customWidth="true" hidden="false" outlineLevel="0" max="1" min="1" style="234" width="14.87"/>
    <col collapsed="false" customWidth="true" hidden="false" outlineLevel="0" max="2" min="2" style="234" width="9.55"/>
    <col collapsed="false" customWidth="true" hidden="false" outlineLevel="0" max="3" min="3" style="234" width="14.87"/>
    <col collapsed="false" customWidth="true" hidden="false" outlineLevel="0" max="4" min="4" style="234" width="9.55"/>
    <col collapsed="false" customWidth="true" hidden="false" outlineLevel="0" max="5" min="5" style="234" width="14.87"/>
    <col collapsed="false" customWidth="true" hidden="false" outlineLevel="0" max="6" min="6" style="234" width="9.55"/>
    <col collapsed="false" customWidth="true" hidden="false" outlineLevel="0" max="7" min="7" style="234" width="14.87"/>
    <col collapsed="false" customWidth="true" hidden="false" outlineLevel="0" max="8" min="8" style="234" width="9.55"/>
    <col collapsed="false" customWidth="true" hidden="false" outlineLevel="0" max="9" min="9" style="234" width="14.87"/>
    <col collapsed="false" customWidth="false" hidden="false" outlineLevel="0" max="257" min="10" style="234" width="9.1"/>
  </cols>
  <sheetData>
    <row r="1" customFormat="false" ht="15.6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3</v>
      </c>
    </row>
    <row r="2" customFormat="false" ht="15.6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1 is to be shown)</v>
      </c>
      <c r="G2" s="236"/>
      <c r="H2" s="236"/>
      <c r="I2" s="236"/>
      <c r="J2" s="236"/>
      <c r="K2" s="236"/>
    </row>
    <row r="3" customFormat="false" ht="15.6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6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6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6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1</v>
      </c>
    </row>
    <row r="7" customFormat="false" ht="15.6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6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6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6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6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6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6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6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6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6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6" hidden="false" customHeight="false" outlineLevel="0" collapsed="false">
      <c r="A17" s="252" t="s">
        <v>202</v>
      </c>
      <c r="B17" s="251" t="n">
        <f aca="false">SUM(B9:B16)</f>
        <v>0</v>
      </c>
      <c r="C17" s="252" t="s">
        <v>202</v>
      </c>
      <c r="D17" s="251" t="n">
        <f aca="false">SUM(D9:D16)</f>
        <v>0</v>
      </c>
      <c r="E17" s="252" t="s">
        <v>202</v>
      </c>
      <c r="F17" s="265" t="n">
        <f aca="false">SUM(F9:F16)</f>
        <v>0</v>
      </c>
      <c r="G17" s="252" t="s">
        <v>202</v>
      </c>
      <c r="H17" s="251" t="n">
        <f aca="false">SUM(H9:H16)</f>
        <v>0</v>
      </c>
      <c r="I17" s="252" t="s">
        <v>202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6" hidden="false" customHeight="false" outlineLevel="0" collapsed="false">
      <c r="A18" s="252" t="s">
        <v>203</v>
      </c>
      <c r="B18" s="251" t="n">
        <f aca="false">SUM(B7+B17)</f>
        <v>0</v>
      </c>
      <c r="C18" s="252" t="s">
        <v>203</v>
      </c>
      <c r="D18" s="251" t="n">
        <f aca="false">SUM(D7+D17)</f>
        <v>0</v>
      </c>
      <c r="E18" s="252" t="s">
        <v>203</v>
      </c>
      <c r="F18" s="251" t="n">
        <f aca="false">SUM(F7+F17)</f>
        <v>0</v>
      </c>
      <c r="G18" s="252" t="s">
        <v>203</v>
      </c>
      <c r="H18" s="251" t="n">
        <f aca="false">SUM(H7+H17)</f>
        <v>0</v>
      </c>
      <c r="I18" s="252" t="s">
        <v>203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6" hidden="false" customHeight="false" outlineLevel="0" collapsed="false">
      <c r="A19" s="252" t="s">
        <v>204</v>
      </c>
      <c r="B19" s="253"/>
      <c r="C19" s="252" t="s">
        <v>204</v>
      </c>
      <c r="D19" s="254"/>
      <c r="E19" s="252" t="s">
        <v>204</v>
      </c>
      <c r="F19" s="20"/>
      <c r="G19" s="252" t="s">
        <v>204</v>
      </c>
      <c r="H19" s="236"/>
      <c r="I19" s="252" t="s">
        <v>204</v>
      </c>
      <c r="J19" s="236"/>
      <c r="K19" s="20"/>
    </row>
    <row r="20" customFormat="false" ht="15.6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6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6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6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6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6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6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6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6" hidden="false" customHeight="false" outlineLevel="0" collapsed="false">
      <c r="A28" s="252" t="s">
        <v>206</v>
      </c>
      <c r="B28" s="251" t="n">
        <f aca="false">SUM(B20:B27)</f>
        <v>0</v>
      </c>
      <c r="C28" s="252" t="s">
        <v>206</v>
      </c>
      <c r="D28" s="251" t="n">
        <f aca="false">SUM(D20:D27)</f>
        <v>0</v>
      </c>
      <c r="E28" s="252" t="s">
        <v>206</v>
      </c>
      <c r="F28" s="265" t="n">
        <f aca="false">SUM(F20:F27)</f>
        <v>0</v>
      </c>
      <c r="G28" s="252" t="s">
        <v>206</v>
      </c>
      <c r="H28" s="265" t="n">
        <f aca="false">SUM(H20:H27)</f>
        <v>0</v>
      </c>
      <c r="I28" s="252" t="s">
        <v>206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6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6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6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6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6" hidden="false" customHeight="false" outlineLevel="0" collapsed="false">
      <c r="A33" s="236"/>
      <c r="B33" s="268"/>
      <c r="C33" s="236"/>
      <c r="D33" s="236"/>
      <c r="E33" s="270" t="s">
        <v>173</v>
      </c>
      <c r="F33" s="271"/>
      <c r="G33" s="236"/>
      <c r="H33" s="236"/>
      <c r="I33" s="236"/>
      <c r="J33" s="236"/>
      <c r="K33" s="236"/>
    </row>
    <row r="34" customFormat="false" ht="15.6" hidden="false" customHeight="false" outlineLevel="0" collapsed="false">
      <c r="B34" s="272"/>
    </row>
    <row r="35" customFormat="false" ht="15.6" hidden="false" customHeight="false" outlineLevel="0" collapsed="false">
      <c r="B35" s="272"/>
    </row>
    <row r="36" customFormat="false" ht="15.6" hidden="false" customHeight="false" outlineLevel="0" collapsed="false">
      <c r="B36" s="272"/>
    </row>
    <row r="37" customFormat="false" ht="15.6" hidden="false" customHeight="false" outlineLevel="0" collapsed="false">
      <c r="B37" s="272"/>
    </row>
    <row r="38" customFormat="false" ht="15.6" hidden="false" customHeight="false" outlineLevel="0" collapsed="false">
      <c r="B38" s="272"/>
    </row>
    <row r="39" customFormat="false" ht="15.6" hidden="false" customHeight="false" outlineLevel="0" collapsed="false">
      <c r="B39" s="272"/>
    </row>
    <row r="40" customFormat="false" ht="15.6" hidden="false" customHeight="false" outlineLevel="0" collapsed="false">
      <c r="B40" s="272"/>
    </row>
    <row r="41" customFormat="false" ht="15.6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5.6" zeroHeight="false" outlineLevelRow="0" outlineLevelCol="0"/>
  <cols>
    <col collapsed="false" customWidth="true" hidden="false" outlineLevel="0" max="1" min="1" style="234" width="14.87"/>
    <col collapsed="false" customWidth="true" hidden="false" outlineLevel="0" max="2" min="2" style="234" width="9.55"/>
    <col collapsed="false" customWidth="true" hidden="false" outlineLevel="0" max="3" min="3" style="234" width="14.87"/>
    <col collapsed="false" customWidth="true" hidden="false" outlineLevel="0" max="4" min="4" style="234" width="9.55"/>
    <col collapsed="false" customWidth="true" hidden="false" outlineLevel="0" max="5" min="5" style="234" width="14.87"/>
    <col collapsed="false" customWidth="true" hidden="false" outlineLevel="0" max="6" min="6" style="234" width="9.55"/>
    <col collapsed="false" customWidth="true" hidden="false" outlineLevel="0" max="7" min="7" style="234" width="14.87"/>
    <col collapsed="false" customWidth="true" hidden="false" outlineLevel="0" max="8" min="8" style="234" width="9.55"/>
    <col collapsed="false" customWidth="true" hidden="false" outlineLevel="0" max="9" min="9" style="234" width="14.87"/>
    <col collapsed="false" customWidth="false" hidden="false" outlineLevel="0" max="257" min="10" style="234" width="9.1"/>
  </cols>
  <sheetData>
    <row r="1" customFormat="false" ht="15.6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3</v>
      </c>
    </row>
    <row r="2" customFormat="false" ht="15.6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1 is to be shown)</v>
      </c>
      <c r="G2" s="236"/>
      <c r="H2" s="236"/>
      <c r="I2" s="236"/>
      <c r="J2" s="236"/>
      <c r="K2" s="236"/>
    </row>
    <row r="3" customFormat="false" ht="15.6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6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6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6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1</v>
      </c>
    </row>
    <row r="7" customFormat="false" ht="15.6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6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6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6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6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6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6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6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6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6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6" hidden="false" customHeight="false" outlineLevel="0" collapsed="false">
      <c r="A17" s="252" t="s">
        <v>202</v>
      </c>
      <c r="B17" s="251" t="n">
        <f aca="false">SUM(B9:B16)</f>
        <v>0</v>
      </c>
      <c r="C17" s="252" t="s">
        <v>202</v>
      </c>
      <c r="D17" s="251" t="n">
        <f aca="false">SUM(D9:D16)</f>
        <v>0</v>
      </c>
      <c r="E17" s="252" t="s">
        <v>202</v>
      </c>
      <c r="F17" s="265" t="n">
        <f aca="false">SUM(F9:F16)</f>
        <v>0</v>
      </c>
      <c r="G17" s="252" t="s">
        <v>202</v>
      </c>
      <c r="H17" s="251" t="n">
        <f aca="false">SUM(H9:H16)</f>
        <v>0</v>
      </c>
      <c r="I17" s="252" t="s">
        <v>202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6" hidden="false" customHeight="false" outlineLevel="0" collapsed="false">
      <c r="A18" s="252" t="s">
        <v>203</v>
      </c>
      <c r="B18" s="251" t="n">
        <f aca="false">SUM(B7+B17)</f>
        <v>0</v>
      </c>
      <c r="C18" s="252" t="s">
        <v>203</v>
      </c>
      <c r="D18" s="251" t="n">
        <f aca="false">SUM(D7+D17)</f>
        <v>0</v>
      </c>
      <c r="E18" s="252" t="s">
        <v>203</v>
      </c>
      <c r="F18" s="251" t="n">
        <f aca="false">SUM(F7+F17)</f>
        <v>0</v>
      </c>
      <c r="G18" s="252" t="s">
        <v>203</v>
      </c>
      <c r="H18" s="251" t="n">
        <f aca="false">SUM(H7+H17)</f>
        <v>0</v>
      </c>
      <c r="I18" s="252" t="s">
        <v>203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6" hidden="false" customHeight="false" outlineLevel="0" collapsed="false">
      <c r="A19" s="252" t="s">
        <v>204</v>
      </c>
      <c r="B19" s="253"/>
      <c r="C19" s="252" t="s">
        <v>204</v>
      </c>
      <c r="D19" s="254"/>
      <c r="E19" s="252" t="s">
        <v>204</v>
      </c>
      <c r="F19" s="20"/>
      <c r="G19" s="252" t="s">
        <v>204</v>
      </c>
      <c r="H19" s="236"/>
      <c r="I19" s="252" t="s">
        <v>204</v>
      </c>
      <c r="J19" s="236"/>
      <c r="K19" s="20"/>
    </row>
    <row r="20" customFormat="false" ht="15.6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6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6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6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6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6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6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6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6" hidden="false" customHeight="false" outlineLevel="0" collapsed="false">
      <c r="A28" s="252" t="s">
        <v>206</v>
      </c>
      <c r="B28" s="251" t="n">
        <f aca="false">SUM(B20:B27)</f>
        <v>0</v>
      </c>
      <c r="C28" s="252" t="s">
        <v>206</v>
      </c>
      <c r="D28" s="251" t="n">
        <f aca="false">SUM(D20:D27)</f>
        <v>0</v>
      </c>
      <c r="E28" s="252" t="s">
        <v>206</v>
      </c>
      <c r="F28" s="265" t="n">
        <f aca="false">SUM(F20:F27)</f>
        <v>0</v>
      </c>
      <c r="G28" s="252" t="s">
        <v>206</v>
      </c>
      <c r="H28" s="265" t="n">
        <f aca="false">SUM(H20:H27)</f>
        <v>0</v>
      </c>
      <c r="I28" s="252" t="s">
        <v>206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6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6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6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6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6" hidden="false" customHeight="false" outlineLevel="0" collapsed="false">
      <c r="A33" s="236"/>
      <c r="B33" s="268"/>
      <c r="C33" s="236"/>
      <c r="D33" s="236"/>
      <c r="E33" s="270" t="s">
        <v>173</v>
      </c>
      <c r="F33" s="271"/>
      <c r="G33" s="236"/>
      <c r="H33" s="236"/>
      <c r="I33" s="236"/>
      <c r="J33" s="236"/>
      <c r="K33" s="236"/>
    </row>
    <row r="34" customFormat="false" ht="15.6" hidden="false" customHeight="false" outlineLevel="0" collapsed="false">
      <c r="B34" s="272"/>
    </row>
    <row r="35" customFormat="false" ht="15.6" hidden="false" customHeight="false" outlineLevel="0" collapsed="false">
      <c r="B35" s="272"/>
    </row>
    <row r="36" customFormat="false" ht="15.6" hidden="false" customHeight="false" outlineLevel="0" collapsed="false">
      <c r="B36" s="272"/>
    </row>
    <row r="37" customFormat="false" ht="15.6" hidden="false" customHeight="false" outlineLevel="0" collapsed="false">
      <c r="B37" s="272"/>
    </row>
    <row r="38" customFormat="false" ht="15.6" hidden="false" customHeight="false" outlineLevel="0" collapsed="false">
      <c r="B38" s="272"/>
    </row>
    <row r="39" customFormat="false" ht="15.6" hidden="false" customHeight="false" outlineLevel="0" collapsed="false">
      <c r="B39" s="272"/>
    </row>
    <row r="40" customFormat="false" ht="15.6" hidden="false" customHeight="false" outlineLevel="0" collapsed="false">
      <c r="B40" s="272"/>
    </row>
    <row r="41" customFormat="false" ht="15.6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6.2" hidden="false" customHeight="false" outlineLevel="0" collapsed="false">
      <c r="A1" s="273" t="s">
        <v>319</v>
      </c>
      <c r="B1" s="273"/>
      <c r="C1" s="273"/>
      <c r="D1" s="273"/>
      <c r="E1" s="273"/>
      <c r="F1" s="273"/>
      <c r="G1" s="273"/>
      <c r="H1" s="273"/>
      <c r="I1" s="273"/>
    </row>
    <row r="3" customFormat="false" ht="15.6" hidden="false" customHeight="false" outlineLevel="0" collapsed="false">
      <c r="A3" s="2" t="s">
        <v>320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E4" s="31"/>
      <c r="F4" s="31"/>
      <c r="G4" s="31"/>
    </row>
    <row r="5" customFormat="false" ht="15.6" hidden="false" customHeight="false" outlineLevel="0" collapsed="false">
      <c r="A5" s="67" t="s">
        <v>321</v>
      </c>
    </row>
    <row r="6" customFormat="false" ht="15.6" hidden="false" customHeight="false" outlineLevel="0" collapsed="false">
      <c r="A6" s="67" t="s">
        <v>322</v>
      </c>
    </row>
    <row r="9" customFormat="false" ht="15.6" hidden="false" customHeight="false" outlineLevel="0" collapsed="false">
      <c r="A9" s="1" t="s">
        <v>323</v>
      </c>
    </row>
    <row r="10" customFormat="false" ht="15.6" hidden="false" customHeight="false" outlineLevel="0" collapsed="false">
      <c r="A10" s="67" t="s">
        <v>324</v>
      </c>
    </row>
    <row r="11" customFormat="false" ht="15.6" hidden="false" customHeight="false" outlineLevel="0" collapsed="false">
      <c r="A11" s="1" t="s">
        <v>325</v>
      </c>
    </row>
    <row r="12" customFormat="false" ht="15.6" hidden="false" customHeight="false" outlineLevel="0" collapsed="false">
      <c r="A12" s="1" t="s">
        <v>326</v>
      </c>
    </row>
    <row r="13" customFormat="false" ht="15.6" hidden="false" customHeight="false" outlineLevel="0" collapsed="false">
      <c r="A13" s="1" t="s">
        <v>327</v>
      </c>
    </row>
    <row r="14" customFormat="false" ht="15.6" hidden="false" customHeight="false" outlineLevel="0" collapsed="false">
      <c r="A14" s="1" t="s">
        <v>328</v>
      </c>
    </row>
    <row r="15" customFormat="false" ht="15.6" hidden="false" customHeight="false" outlineLevel="0" collapsed="false">
      <c r="A15" s="1" t="s">
        <v>329</v>
      </c>
    </row>
    <row r="17" customFormat="false" ht="15.6" hidden="false" customHeight="false" outlineLevel="0" collapsed="false">
      <c r="A17" s="1" t="s">
        <v>330</v>
      </c>
    </row>
    <row r="18" customFormat="false" ht="15.6" hidden="false" customHeight="false" outlineLevel="0" collapsed="false">
      <c r="A18" s="1" t="s">
        <v>331</v>
      </c>
    </row>
    <row r="20" customFormat="false" ht="15.6" hidden="false" customHeight="false" outlineLevel="0" collapsed="false">
      <c r="A20" s="67" t="s">
        <v>332</v>
      </c>
    </row>
    <row r="22" customFormat="false" ht="15.6" hidden="false" customHeight="false" outlineLevel="0" collapsed="false">
      <c r="A22" s="1" t="s">
        <v>333</v>
      </c>
    </row>
    <row r="24" customFormat="false" ht="15.6" hidden="false" customHeight="false" outlineLevel="0" collapsed="false">
      <c r="A24" s="67" t="s">
        <v>334</v>
      </c>
    </row>
    <row r="25" customFormat="false" ht="15.6" hidden="false" customHeight="false" outlineLevel="0" collapsed="false">
      <c r="A25" s="67" t="s">
        <v>335</v>
      </c>
    </row>
    <row r="26" customFormat="false" ht="15.6" hidden="false" customHeight="false" outlineLevel="0" collapsed="false">
      <c r="A26" s="1" t="s">
        <v>336</v>
      </c>
    </row>
    <row r="28" customFormat="false" ht="15.6" hidden="false" customHeight="false" outlineLevel="0" collapsed="false">
      <c r="A28" s="67" t="s">
        <v>337</v>
      </c>
    </row>
    <row r="29" customFormat="false" ht="15.6" hidden="false" customHeight="false" outlineLevel="0" collapsed="false">
      <c r="A29" s="1" t="s">
        <v>338</v>
      </c>
    </row>
    <row r="32" customFormat="false" ht="15.6" hidden="false" customHeight="false" outlineLevel="0" collapsed="false">
      <c r="E32" s="67" t="s">
        <v>339</v>
      </c>
    </row>
    <row r="35" customFormat="false" ht="15.6" hidden="false" customHeight="false" outlineLevel="0" collapsed="false">
      <c r="E35" s="274"/>
      <c r="F35" s="274"/>
      <c r="G35" s="274"/>
      <c r="H35" s="274"/>
    </row>
    <row r="36" customFormat="false" ht="15.6" hidden="false" customHeight="false" outlineLevel="0" collapsed="false">
      <c r="E36" s="1" t="s">
        <v>340</v>
      </c>
    </row>
    <row r="39" customFormat="false" ht="15.6" hidden="false" customHeight="false" outlineLevel="0" collapsed="false">
      <c r="E39" s="274"/>
      <c r="F39" s="274"/>
      <c r="G39" s="274"/>
      <c r="H39" s="274"/>
    </row>
    <row r="40" customFormat="false" ht="15.6" hidden="false" customHeight="false" outlineLevel="0" collapsed="false">
      <c r="E40" s="1" t="s">
        <v>341</v>
      </c>
    </row>
    <row r="43" customFormat="false" ht="15.6" hidden="false" customHeight="false" outlineLevel="0" collapsed="false">
      <c r="E43" s="274"/>
      <c r="F43" s="274"/>
      <c r="G43" s="274"/>
      <c r="H43" s="274"/>
    </row>
    <row r="44" customFormat="false" ht="15.6" hidden="false" customHeight="false" outlineLevel="0" collapsed="false">
      <c r="F44" s="1" t="s">
        <v>342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</cols>
  <sheetData>
    <row r="1" customFormat="false" ht="15.6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3" t="s">
        <v>343</v>
      </c>
      <c r="B2" s="9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1" t="s">
        <v>344</v>
      </c>
      <c r="B3" s="9"/>
      <c r="C3" s="1"/>
      <c r="D3" s="1"/>
      <c r="E3" s="1"/>
      <c r="F3" s="1"/>
      <c r="G3" s="1"/>
      <c r="H3" s="1"/>
      <c r="I3" s="1"/>
    </row>
    <row r="4" customFormat="false" ht="15.6" hidden="false" customHeight="false" outlineLevel="0" collapsed="false">
      <c r="A4" s="1" t="s">
        <v>345</v>
      </c>
      <c r="B4" s="9"/>
      <c r="C4" s="1"/>
      <c r="D4" s="1"/>
      <c r="E4" s="1"/>
      <c r="F4" s="1"/>
      <c r="G4" s="1"/>
      <c r="H4" s="1"/>
      <c r="I4" s="1"/>
    </row>
    <row r="5" customFormat="false" ht="15.6" hidden="false" customHeight="false" outlineLevel="0" collapsed="false">
      <c r="A5" s="1" t="s">
        <v>346</v>
      </c>
      <c r="B5" s="9"/>
      <c r="C5" s="1"/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1" t="s">
        <v>347</v>
      </c>
      <c r="B6" s="9"/>
      <c r="C6" s="1"/>
      <c r="D6" s="1"/>
      <c r="E6" s="1"/>
      <c r="F6" s="1"/>
      <c r="G6" s="1"/>
      <c r="H6" s="1"/>
      <c r="I6" s="1"/>
    </row>
    <row r="7" customFormat="false" ht="15.6" hidden="false" customHeight="false" outlineLevel="0" collapsed="false">
      <c r="A7" s="1" t="s">
        <v>348</v>
      </c>
      <c r="B7" s="9"/>
      <c r="C7" s="1"/>
      <c r="D7" s="1"/>
      <c r="E7" s="1"/>
      <c r="F7" s="1"/>
      <c r="G7" s="1"/>
      <c r="H7" s="1"/>
      <c r="I7" s="1"/>
    </row>
    <row r="8" customFormat="false" ht="15.6" hidden="false" customHeight="false" outlineLevel="0" collapsed="false">
      <c r="A8" s="1" t="s">
        <v>349</v>
      </c>
      <c r="B8" s="9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" t="s">
        <v>350</v>
      </c>
      <c r="B9" s="9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6" hidden="false" customHeight="false" outlineLevel="0" collapsed="false">
      <c r="A11" s="3" t="s">
        <v>351</v>
      </c>
      <c r="B11" s="1"/>
      <c r="C11" s="1"/>
      <c r="D11" s="1"/>
      <c r="E11" s="1"/>
      <c r="F11" s="1"/>
      <c r="G11" s="1"/>
      <c r="H11" s="1"/>
      <c r="I11" s="1"/>
    </row>
    <row r="12" customFormat="false" ht="15.6" hidden="false" customHeight="false" outlineLevel="0" collapsed="false">
      <c r="A12" s="1" t="s">
        <v>352</v>
      </c>
      <c r="B12" s="1"/>
      <c r="C12" s="1"/>
      <c r="D12" s="1"/>
      <c r="E12" s="1"/>
      <c r="F12" s="1"/>
      <c r="G12" s="1"/>
      <c r="H12" s="1"/>
      <c r="I12" s="1"/>
    </row>
    <row r="13" customFormat="false" ht="15.6" hidden="false" customHeight="false" outlineLevel="0" collapsed="false">
      <c r="A13" s="1" t="s">
        <v>353</v>
      </c>
      <c r="B13" s="1"/>
      <c r="C13" s="1"/>
      <c r="D13" s="1"/>
      <c r="E13" s="1"/>
      <c r="F13" s="1"/>
      <c r="G13" s="1"/>
      <c r="H13" s="1"/>
      <c r="I13" s="1"/>
    </row>
    <row r="14" customFormat="false" ht="15.6" hidden="false" customHeight="false" outlineLevel="0" collapsed="false">
      <c r="A14" s="1" t="s">
        <v>354</v>
      </c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" t="s">
        <v>355</v>
      </c>
      <c r="B15" s="1"/>
      <c r="C15" s="1"/>
      <c r="D15" s="1"/>
      <c r="E15" s="1"/>
      <c r="F15" s="1"/>
      <c r="G15" s="1"/>
      <c r="H15" s="1"/>
      <c r="I15" s="1"/>
    </row>
    <row r="16" customFormat="false" ht="15.6" hidden="false" customHeight="false" outlineLevel="0" collapsed="false">
      <c r="A16" s="1" t="s">
        <v>356</v>
      </c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false" outlineLevel="0" collapsed="false">
      <c r="A17" s="1" t="s">
        <v>357</v>
      </c>
      <c r="B17" s="1"/>
      <c r="C17" s="1"/>
      <c r="D17" s="1"/>
      <c r="E17" s="1"/>
      <c r="F17" s="1"/>
      <c r="G17" s="1"/>
      <c r="H17" s="1"/>
      <c r="I17" s="1"/>
    </row>
    <row r="18" customFormat="false" ht="15.6" hidden="false" customHeight="false" outlineLevel="0" collapsed="false">
      <c r="A18" s="1" t="s">
        <v>358</v>
      </c>
      <c r="B18" s="1"/>
      <c r="C18" s="1"/>
      <c r="D18" s="1"/>
      <c r="E18" s="1"/>
      <c r="F18" s="1"/>
      <c r="G18" s="1"/>
      <c r="H18" s="1"/>
      <c r="I18" s="1"/>
    </row>
    <row r="19" customFormat="false" ht="15.6" hidden="false" customHeight="false" outlineLevel="0" collapsed="false">
      <c r="A19" s="1" t="s">
        <v>359</v>
      </c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" t="s">
        <v>360</v>
      </c>
      <c r="B20" s="1"/>
      <c r="C20" s="1"/>
      <c r="D20" s="1"/>
      <c r="E20" s="1"/>
      <c r="F20" s="1"/>
      <c r="G20" s="1"/>
      <c r="H20" s="1"/>
      <c r="I20" s="1"/>
    </row>
    <row r="21" customFormat="false" ht="15.6" hidden="false" customHeight="false" outlineLevel="0" collapsed="false">
      <c r="A21" s="1" t="s">
        <v>361</v>
      </c>
      <c r="B21" s="1"/>
      <c r="C21" s="1"/>
      <c r="D21" s="1"/>
      <c r="E21" s="1"/>
      <c r="F21" s="1"/>
      <c r="G21" s="1"/>
      <c r="H21" s="1"/>
      <c r="I21" s="1"/>
    </row>
    <row r="22" customFormat="false" ht="15.6" hidden="false" customHeight="false" outlineLevel="0" collapsed="false">
      <c r="A22" s="1" t="s">
        <v>362</v>
      </c>
      <c r="B22" s="1"/>
      <c r="C22" s="1"/>
      <c r="D22" s="1"/>
      <c r="E22" s="1"/>
      <c r="F22" s="1"/>
      <c r="G22" s="1"/>
      <c r="H22" s="1"/>
      <c r="I22" s="1"/>
    </row>
    <row r="23" customFormat="false" ht="15.6" hidden="false" customHeight="false" outlineLevel="0" collapsed="false">
      <c r="A23" s="1" t="s">
        <v>363</v>
      </c>
      <c r="B23" s="1"/>
      <c r="C23" s="1"/>
      <c r="D23" s="1"/>
      <c r="E23" s="1"/>
      <c r="F23" s="1"/>
      <c r="G23" s="1"/>
      <c r="H23" s="1"/>
      <c r="I23" s="1"/>
    </row>
    <row r="24" customFormat="false" ht="15.6" hidden="false" customHeight="false" outlineLevel="0" collapsed="false">
      <c r="A24" s="1" t="s">
        <v>364</v>
      </c>
      <c r="B24" s="1"/>
      <c r="C24" s="1"/>
      <c r="D24" s="1"/>
      <c r="E24" s="1"/>
      <c r="F24" s="1"/>
      <c r="G24" s="1"/>
      <c r="H24" s="1"/>
      <c r="I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3</v>
      </c>
    </row>
    <row r="2" customFormat="false" ht="15.9" hidden="false" customHeight="true" outlineLevel="0" collapsed="false">
      <c r="A2" s="32"/>
      <c r="B2" s="32"/>
      <c r="C2" s="151" t="str">
        <f aca="false">BurdickCem!C3</f>
        <v>Burdick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3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8</v>
      </c>
    </row>
    <row r="5" customFormat="false" ht="15.6" hidden="false" customHeight="false" outlineLevel="0" collapsed="false">
      <c r="A5" s="32" t="s">
        <v>229</v>
      </c>
      <c r="B5" s="32" t="str">
        <f aca="false">CONCATENATE("Tax Levy Amount in ",$J$1-1," Budget")</f>
        <v>Tax Levy Amount in 2012 Budget</v>
      </c>
      <c r="C5" s="32"/>
      <c r="D5" s="32"/>
      <c r="E5" s="155"/>
      <c r="F5" s="155"/>
      <c r="G5" s="155"/>
      <c r="H5" s="155" t="s">
        <v>230</v>
      </c>
      <c r="I5" s="155" t="s">
        <v>231</v>
      </c>
      <c r="J5" s="156" t="n">
        <f aca="false">inputComp!E5</f>
        <v>3193</v>
      </c>
    </row>
    <row r="6" customFormat="false" ht="15.6" hidden="false" customHeight="false" outlineLevel="0" collapsed="false">
      <c r="A6" s="32" t="s">
        <v>232</v>
      </c>
      <c r="B6" s="32" t="str">
        <f aca="false">CONCATENATE("Debt Service Levy in ",$J$1-1," Budget")</f>
        <v>Debt Service Levy in 2012 Budget</v>
      </c>
      <c r="C6" s="32"/>
      <c r="D6" s="32"/>
      <c r="E6" s="155"/>
      <c r="F6" s="155"/>
      <c r="G6" s="155"/>
      <c r="H6" s="157" t="s">
        <v>233</v>
      </c>
      <c r="I6" s="157" t="s">
        <v>231</v>
      </c>
      <c r="J6" s="158" t="n">
        <f aca="false">inputComp!E7</f>
        <v>0</v>
      </c>
    </row>
    <row r="7" customFormat="false" ht="15.6" hidden="false" customHeight="false" outlineLevel="0" collapsed="false">
      <c r="A7" s="32" t="s">
        <v>234</v>
      </c>
      <c r="B7" s="95" t="s">
        <v>235</v>
      </c>
      <c r="C7" s="32"/>
      <c r="D7" s="32"/>
      <c r="E7" s="155"/>
      <c r="F7" s="155"/>
      <c r="G7" s="155"/>
      <c r="H7" s="157"/>
      <c r="I7" s="157" t="s">
        <v>231</v>
      </c>
      <c r="J7" s="159" t="n">
        <f aca="false">J5-J6</f>
        <v>3193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2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6</v>
      </c>
      <c r="B11" s="95" t="str">
        <f aca="false">CONCATENATE("New Improvements for ",$J$1-1,":")</f>
        <v>New Improvements for 2012:</v>
      </c>
      <c r="C11" s="32"/>
      <c r="D11" s="32"/>
      <c r="E11" s="155"/>
      <c r="F11" s="155" t="s">
        <v>230</v>
      </c>
      <c r="G11" s="156" t="n">
        <v>1486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7</v>
      </c>
      <c r="B13" s="95" t="str">
        <f aca="false">CONCATENATE("Increase in Personal Property for ",$J$1-1,":")</f>
        <v>Increase in Personal Property for 2012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8</v>
      </c>
      <c r="C14" s="32" t="str">
        <f aca="false">CONCATENATE("Personal Property ",$J$1-1,"")</f>
        <v>Personal Property 2012</v>
      </c>
      <c r="D14" s="32" t="s">
        <v>230</v>
      </c>
      <c r="E14" s="156" t="n">
        <v>3098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9</v>
      </c>
      <c r="C15" s="32" t="str">
        <f aca="false">CONCATENATE("Personal Property ",$J$1-2,"")</f>
        <v>Personal Property 2011</v>
      </c>
      <c r="D15" s="32" t="s">
        <v>233</v>
      </c>
      <c r="E15" s="158" t="n">
        <v>26868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40</v>
      </c>
      <c r="C16" s="32" t="s">
        <v>241</v>
      </c>
      <c r="D16" s="32"/>
      <c r="E16" s="155"/>
      <c r="F16" s="155" t="s">
        <v>230</v>
      </c>
      <c r="G16" s="162" t="n">
        <f aca="false">IF(E14&gt;E15,E14-E15,0)</f>
        <v>4116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2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3</v>
      </c>
      <c r="B19" s="95" t="str">
        <f aca="false">CONCATENATE("Valuation of Property that has Changed in Use during ",$J$1-1,"")</f>
        <v>Valuation of Property that has Changed in Use during 2012</v>
      </c>
      <c r="C19" s="32"/>
      <c r="D19" s="32"/>
      <c r="E19" s="155"/>
      <c r="F19" s="155"/>
      <c r="G19" s="163" t="n">
        <v>768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4</v>
      </c>
      <c r="B21" s="95" t="s">
        <v>245</v>
      </c>
      <c r="C21" s="32"/>
      <c r="D21" s="32"/>
      <c r="E21" s="155"/>
      <c r="F21" s="155"/>
      <c r="G21" s="162" t="n">
        <f aca="false">G11+G16+G19</f>
        <v>19749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6</v>
      </c>
      <c r="B23" s="32" t="str">
        <f aca="false">CONCATENATE("Total Estimated Valuation July 1,",$J$1-1,"")</f>
        <v>Total Estimated Valuation July 1,2012</v>
      </c>
      <c r="C23" s="32"/>
      <c r="D23" s="32"/>
      <c r="E23" s="156" t="n">
        <v>1169916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7</v>
      </c>
      <c r="B25" s="95" t="s">
        <v>248</v>
      </c>
      <c r="C25" s="32"/>
      <c r="D25" s="32"/>
      <c r="E25" s="155"/>
      <c r="F25" s="155"/>
      <c r="G25" s="162" t="n">
        <f aca="false">E23-G21</f>
        <v>1150167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9</v>
      </c>
      <c r="B27" s="32" t="s">
        <v>250</v>
      </c>
      <c r="C27" s="32"/>
      <c r="D27" s="32"/>
      <c r="E27" s="32"/>
      <c r="F27" s="32"/>
      <c r="G27" s="166" t="n">
        <f aca="false">IF(G21&gt;0,G21/G25,0)</f>
        <v>0.0171705500157803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1</v>
      </c>
      <c r="B29" s="32" t="s">
        <v>252</v>
      </c>
      <c r="C29" s="32"/>
      <c r="D29" s="32"/>
      <c r="E29" s="32"/>
      <c r="F29" s="32"/>
      <c r="G29" s="63"/>
      <c r="H29" s="71" t="s">
        <v>230</v>
      </c>
      <c r="I29" s="5" t="s">
        <v>231</v>
      </c>
      <c r="J29" s="167" t="n">
        <f aca="false">ROUND(G27*J7,0)</f>
        <v>5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3</v>
      </c>
      <c r="B31" s="95" t="s">
        <v>254</v>
      </c>
      <c r="C31" s="32"/>
      <c r="D31" s="32"/>
      <c r="E31" s="32"/>
      <c r="F31" s="32"/>
      <c r="G31" s="32"/>
      <c r="H31" s="5"/>
      <c r="I31" s="5" t="s">
        <v>231</v>
      </c>
      <c r="J31" s="168" t="n">
        <f aca="false">J7+J29</f>
        <v>324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5</v>
      </c>
      <c r="B33" s="95" t="str">
        <f aca="false">CONCATENATE("Debt Service Levy in this ",$J$1," Budget")</f>
        <v>Debt Service Levy in this 2013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6</v>
      </c>
      <c r="B35" s="95" t="s">
        <v>257</v>
      </c>
      <c r="C35" s="32"/>
      <c r="D35" s="32"/>
      <c r="E35" s="32"/>
      <c r="F35" s="32"/>
      <c r="G35" s="32"/>
      <c r="H35" s="32"/>
      <c r="I35" s="32"/>
      <c r="J35" s="170" t="n">
        <f aca="false">J31+J33</f>
        <v>324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3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8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1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8</v>
      </c>
      <c r="B1" s="65"/>
      <c r="C1" s="32"/>
      <c r="D1" s="32"/>
      <c r="E1" s="32"/>
      <c r="F1" s="32" t="n">
        <f aca="false">input!F8</f>
        <v>2013</v>
      </c>
    </row>
    <row r="2" customFormat="false" ht="15.6" hidden="false" customHeight="false" outlineLevel="0" collapsed="false">
      <c r="A2" s="32" t="s">
        <v>179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80</v>
      </c>
      <c r="B3" s="65"/>
      <c r="C3" s="92" t="str">
        <f aca="false">cert2!A11</f>
        <v>Cedar Grove Cemetery</v>
      </c>
      <c r="D3" s="93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1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2</v>
      </c>
      <c r="B7" s="32"/>
      <c r="C7" s="42"/>
      <c r="D7" s="97" t="s">
        <v>183</v>
      </c>
      <c r="E7" s="97" t="s">
        <v>184</v>
      </c>
      <c r="F7" s="97" t="s">
        <v>185</v>
      </c>
    </row>
    <row r="8" customFormat="false" ht="15.6" hidden="false" customHeight="false" outlineLevel="0" collapsed="false">
      <c r="A8" s="98" t="s">
        <v>186</v>
      </c>
      <c r="B8" s="94"/>
      <c r="C8" s="46"/>
      <c r="D8" s="99" t="str">
        <f aca="false">CONCATENATE("Actual ",$F$1-2,"")</f>
        <v>Actual 2011</v>
      </c>
      <c r="E8" s="99" t="str">
        <f aca="false">CONCATENATE("Estimate ",$F$1-1,"")</f>
        <v>Estimate 2012</v>
      </c>
      <c r="F8" s="99" t="str">
        <f aca="false">CONCATENATE("Year ",$F$1,"")</f>
        <v>Year 2013</v>
      </c>
    </row>
    <row r="9" customFormat="false" ht="15.6" hidden="false" customHeight="false" outlineLevel="0" collapsed="false">
      <c r="A9" s="100" t="s">
        <v>187</v>
      </c>
      <c r="B9" s="101"/>
      <c r="C9" s="102"/>
      <c r="D9" s="103" t="n">
        <v>4173</v>
      </c>
      <c r="E9" s="59" t="n">
        <f aca="false">+D36</f>
        <v>4646</v>
      </c>
      <c r="F9" s="59" t="n">
        <f aca="false">+E36</f>
        <v>4424</v>
      </c>
    </row>
    <row r="10" customFormat="false" ht="15.6" hidden="false" customHeight="false" outlineLevel="0" collapsed="false">
      <c r="A10" s="104" t="s">
        <v>188</v>
      </c>
      <c r="B10" s="105"/>
      <c r="C10" s="102"/>
      <c r="D10" s="103" t="n">
        <v>1571</v>
      </c>
      <c r="E10" s="62" t="n">
        <v>1597</v>
      </c>
      <c r="F10" s="106" t="s">
        <v>189</v>
      </c>
    </row>
    <row r="11" customFormat="false" ht="15.6" hidden="false" customHeight="false" outlineLevel="0" collapsed="false">
      <c r="A11" s="100" t="s">
        <v>190</v>
      </c>
      <c r="B11" s="101"/>
      <c r="C11" s="102"/>
      <c r="D11" s="103" t="n">
        <v>3</v>
      </c>
      <c r="E11" s="62"/>
      <c r="F11" s="62"/>
    </row>
    <row r="12" customFormat="false" ht="15.6" hidden="false" customHeight="false" outlineLevel="0" collapsed="false">
      <c r="A12" s="100" t="s">
        <v>191</v>
      </c>
      <c r="B12" s="101"/>
      <c r="C12" s="102"/>
      <c r="D12" s="103" t="n">
        <v>141</v>
      </c>
      <c r="E12" s="62" t="n">
        <v>130</v>
      </c>
      <c r="F12" s="59" t="n">
        <f aca="false">D51</f>
        <v>132</v>
      </c>
    </row>
    <row r="13" customFormat="false" ht="15.6" hidden="false" customHeight="false" outlineLevel="0" collapsed="false">
      <c r="A13" s="100" t="s">
        <v>192</v>
      </c>
      <c r="B13" s="101"/>
      <c r="C13" s="102"/>
      <c r="D13" s="103" t="n">
        <v>3</v>
      </c>
      <c r="E13" s="62"/>
      <c r="F13" s="59" t="n">
        <f aca="false">E51</f>
        <v>3</v>
      </c>
    </row>
    <row r="14" customFormat="false" ht="15.6" hidden="false" customHeight="false" outlineLevel="0" collapsed="false">
      <c r="A14" s="100" t="s">
        <v>193</v>
      </c>
      <c r="B14" s="101"/>
      <c r="C14" s="102"/>
      <c r="D14" s="103" t="n">
        <v>42</v>
      </c>
      <c r="E14" s="62" t="n">
        <v>40</v>
      </c>
      <c r="F14" s="59" t="n">
        <f aca="false">F51</f>
        <v>41</v>
      </c>
    </row>
    <row r="15" customFormat="false" ht="15.6" hidden="false" customHeight="false" outlineLevel="0" collapsed="false">
      <c r="A15" s="100" t="s">
        <v>194</v>
      </c>
      <c r="B15" s="101"/>
      <c r="C15" s="102"/>
      <c r="D15" s="103"/>
      <c r="E15" s="62" t="s">
        <v>195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6</v>
      </c>
      <c r="B17" s="109"/>
      <c r="C17" s="110"/>
      <c r="D17" s="103"/>
      <c r="E17" s="62" t="s">
        <v>195</v>
      </c>
      <c r="F17" s="62" t="s">
        <v>195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7</v>
      </c>
      <c r="B19" s="109"/>
      <c r="C19" s="110"/>
      <c r="D19" s="103"/>
      <c r="E19" s="62" t="n">
        <v>11</v>
      </c>
      <c r="F19" s="62" t="s">
        <v>259</v>
      </c>
    </row>
    <row r="20" customFormat="false" ht="15.6" hidden="false" customHeight="false" outlineLevel="0" collapsed="false">
      <c r="A20" s="108" t="s">
        <v>199</v>
      </c>
      <c r="B20" s="109"/>
      <c r="C20" s="110"/>
      <c r="D20" s="103" t="n">
        <v>-11</v>
      </c>
      <c r="E20" s="62" t="s">
        <v>260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1</v>
      </c>
      <c r="B22" s="113"/>
      <c r="C22" s="110"/>
      <c r="D22" s="103" t="n">
        <v>24</v>
      </c>
      <c r="E22" s="62"/>
      <c r="F22" s="62"/>
    </row>
    <row r="23" customFormat="false" ht="15.6" hidden="false" customHeight="false" outlineLevel="0" collapsed="false">
      <c r="A23" s="114" t="s">
        <v>202</v>
      </c>
      <c r="B23" s="101"/>
      <c r="C23" s="102"/>
      <c r="D23" s="115" t="n">
        <f aca="false">SUM(D10:D22)</f>
        <v>1773</v>
      </c>
      <c r="E23" s="116" t="n">
        <f aca="false">SUM(E10:E22)</f>
        <v>1778</v>
      </c>
      <c r="F23" s="116" t="n">
        <f aca="false">SUM(F10:F22)</f>
        <v>176</v>
      </c>
    </row>
    <row r="24" customFormat="false" ht="15.6" hidden="false" customHeight="false" outlineLevel="0" collapsed="false">
      <c r="A24" s="114" t="s">
        <v>203</v>
      </c>
      <c r="B24" s="101"/>
      <c r="C24" s="102"/>
      <c r="D24" s="115" t="n">
        <f aca="false">+D9+D23</f>
        <v>5946</v>
      </c>
      <c r="E24" s="116" t="n">
        <f aca="false">+E9+E23</f>
        <v>6424</v>
      </c>
      <c r="F24" s="116" t="n">
        <f aca="false">+F9+F23</f>
        <v>4600</v>
      </c>
    </row>
    <row r="25" customFormat="false" ht="15.6" hidden="false" customHeight="false" outlineLevel="0" collapsed="false">
      <c r="A25" s="100" t="s">
        <v>204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5</v>
      </c>
      <c r="B27" s="109"/>
      <c r="C27" s="110"/>
      <c r="D27" s="103" t="n">
        <v>1300</v>
      </c>
      <c r="E27" s="62" t="n">
        <v>2000</v>
      </c>
      <c r="F27" s="62" t="n">
        <v>624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6</v>
      </c>
      <c r="B35" s="101"/>
      <c r="C35" s="102"/>
      <c r="D35" s="115" t="n">
        <f aca="false">SUM(D26:D34)</f>
        <v>1300</v>
      </c>
      <c r="E35" s="116" t="n">
        <f aca="false">SUM(E26:E34)</f>
        <v>2000</v>
      </c>
      <c r="F35" s="116" t="n">
        <f aca="false">SUM(F26:F34)</f>
        <v>6240</v>
      </c>
    </row>
    <row r="36" customFormat="false" ht="15.6" hidden="false" customHeight="false" outlineLevel="0" collapsed="false">
      <c r="A36" s="100" t="s">
        <v>207</v>
      </c>
      <c r="B36" s="101"/>
      <c r="C36" s="102"/>
      <c r="D36" s="118" t="n">
        <f aca="false">+D24-D35</f>
        <v>4646</v>
      </c>
      <c r="E36" s="119" t="n">
        <f aca="false">+E24-E35</f>
        <v>4424</v>
      </c>
      <c r="F36" s="106" t="s">
        <v>189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8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9</v>
      </c>
      <c r="F38" s="123" t="n">
        <f aca="false">+F35+F37</f>
        <v>624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10</v>
      </c>
      <c r="F39" s="123" t="n">
        <f aca="false">IF(F38-F24&gt;0,F38-F24,0)</f>
        <v>1640</v>
      </c>
    </row>
    <row r="40" customFormat="false" ht="15.6" hidden="false" customHeight="false" outlineLevel="0" collapsed="false">
      <c r="A40" s="126" t="s">
        <v>211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2 Ad Valorem Tax</v>
      </c>
      <c r="F41" s="125" t="n">
        <f aca="false">SUM(F39:F40)</f>
        <v>164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2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5</v>
      </c>
      <c r="C48" s="32"/>
      <c r="D48" s="131"/>
      <c r="E48" s="36" t="str">
        <f aca="false">CONCATENATE("Allocation for Year ",$F$1,"")</f>
        <v>Allocation for Year 2013</v>
      </c>
      <c r="F48" s="132"/>
    </row>
    <row r="49" customFormat="false" ht="15.6" hidden="false" customHeight="false" outlineLevel="0" collapsed="false">
      <c r="A49" s="133" t="s">
        <v>213</v>
      </c>
      <c r="B49" s="134"/>
      <c r="C49" s="135" t="s">
        <v>214</v>
      </c>
      <c r="D49" s="97" t="s">
        <v>215</v>
      </c>
      <c r="E49" s="97" t="s">
        <v>216</v>
      </c>
      <c r="F49" s="97" t="s">
        <v>217</v>
      </c>
    </row>
    <row r="50" customFormat="false" ht="15.6" hidden="false" customHeight="false" outlineLevel="0" collapsed="false">
      <c r="A50" s="136" t="s">
        <v>218</v>
      </c>
      <c r="B50" s="137"/>
      <c r="C50" s="138" t="str">
        <f aca="false">CONCATENATE("for ",$F$1-1,"")</f>
        <v>for 2012</v>
      </c>
      <c r="D50" s="99" t="s">
        <v>219</v>
      </c>
      <c r="E50" s="99" t="s">
        <v>219</v>
      </c>
      <c r="F50" s="99" t="s">
        <v>219</v>
      </c>
    </row>
    <row r="51" customFormat="false" ht="15.6" hidden="false" customHeight="false" outlineLevel="0" collapsed="false">
      <c r="A51" s="139" t="s">
        <v>220</v>
      </c>
      <c r="B51" s="140"/>
      <c r="C51" s="141" t="n">
        <f aca="false">inputVehicle!F$5</f>
        <v>1597</v>
      </c>
      <c r="D51" s="142" t="n">
        <f aca="false">IF(C51&gt;0,ROUND(+C51*D$59,0)," ")</f>
        <v>132</v>
      </c>
      <c r="E51" s="142" t="n">
        <f aca="false">IF(C51&gt;0,ROUND(+C51*E$60,0)," ")</f>
        <v>3</v>
      </c>
      <c r="F51" s="142" t="n">
        <f aca="false">IF(C51&gt;0,ROUND(+C51*F$61,0)," ")</f>
        <v>41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1</v>
      </c>
      <c r="B53" s="145"/>
      <c r="C53" s="118" t="n">
        <f aca="false">SUM(C51:C52)</f>
        <v>1597</v>
      </c>
      <c r="D53" s="146" t="n">
        <f aca="false">SUM(D51:D52)</f>
        <v>132</v>
      </c>
      <c r="E53" s="146" t="n">
        <f aca="false">SUM(E51:E52)</f>
        <v>3</v>
      </c>
      <c r="F53" s="146" t="n">
        <f aca="false">SUM(F51:F52)</f>
        <v>41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2</v>
      </c>
      <c r="B55" s="96"/>
      <c r="C55" s="128"/>
      <c r="D55" s="148" t="n">
        <f aca="false">inputVehicle!F$7</f>
        <v>132</v>
      </c>
      <c r="E55" s="147"/>
      <c r="F55" s="147"/>
    </row>
    <row r="56" customFormat="false" ht="15.6" hidden="false" customHeight="false" outlineLevel="0" collapsed="false">
      <c r="A56" s="96" t="s">
        <v>223</v>
      </c>
      <c r="B56" s="96"/>
      <c r="C56" s="128"/>
      <c r="D56" s="147"/>
      <c r="E56" s="148" t="n">
        <f aca="false">inputVehicle!F$9</f>
        <v>3</v>
      </c>
      <c r="F56" s="147"/>
    </row>
    <row r="57" customFormat="false" ht="15.6" hidden="false" customHeight="false" outlineLevel="0" collapsed="false">
      <c r="A57" s="96" t="s">
        <v>224</v>
      </c>
      <c r="B57" s="96"/>
      <c r="C57" s="128"/>
      <c r="D57" s="147"/>
      <c r="E57" s="147"/>
      <c r="F57" s="148" t="n">
        <f aca="false">inputVehicle!F$11</f>
        <v>41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5</v>
      </c>
      <c r="D59" s="149" t="n">
        <f aca="false">IF(C53=0,0,D55/C53)</f>
        <v>0.082654978083907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6</v>
      </c>
      <c r="E60" s="149" t="n">
        <f aca="false">IF(C53=0,0,E56/C53)</f>
        <v>0.00187852222917971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7</v>
      </c>
      <c r="F61" s="149" t="n">
        <f aca="false">IF(C53=0,0,F57/C53)</f>
        <v>0.0256731371321227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1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ichelle Garrett</cp:lastModifiedBy>
  <cp:lastPrinted>2012-12-19T16:40:14Z</cp:lastPrinted>
  <dcterms:modified xsi:type="dcterms:W3CDTF">2012-12-20T1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4046330</vt:r8>
  </property>
  <property fmtid="{D5CDD505-2E9C-101B-9397-08002B2CF9AE}" pid="3" name="_AuthorEmail">
    <vt:lpwstr>morris@tctelco.net</vt:lpwstr>
  </property>
  <property fmtid="{D5CDD505-2E9C-101B-9397-08002B2CF9AE}" pid="4" name="_AuthorEmailDisplayName">
    <vt:lpwstr>Michelle Garrett</vt:lpwstr>
  </property>
  <property fmtid="{D5CDD505-2E9C-101B-9397-08002B2CF9AE}" pid="5" name="_EmailSubject">
    <vt:lpwstr>2012 MR CO Tax levy sheet and 2013 budgets</vt:lpwstr>
  </property>
  <property fmtid="{D5CDD505-2E9C-101B-9397-08002B2CF9AE}" pid="6" name="_NewReviewCycle">
    <vt:lpwstr/>
  </property>
</Properties>
</file>