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1" sheetId="5" state="visible" r:id="rId6"/>
    <sheet name="computation-2" sheetId="6" state="visible" r:id="rId7"/>
    <sheet name="mvalloc-3" sheetId="7" state="visible" r:id="rId8"/>
    <sheet name="transfers" sheetId="8" state="visible" r:id="rId9"/>
    <sheet name="TransferFunds" sheetId="9" state="visible" r:id="rId10"/>
    <sheet name="debt" sheetId="10" state="visible" r:id="rId11"/>
    <sheet name="gen-4"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4'!$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OTTER CREEK CEMETERY #2</t>
  </si>
  <si>
    <t xml:space="preserve">Enter County Name followed by 'County'</t>
  </si>
  <si>
    <t xml:space="preserve">GREENWOOD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OTTER CREEK CEMETERY</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Deanna Smith</t>
  </si>
  <si>
    <t xml:space="preserve">Deanna Smith Accounting</t>
  </si>
  <si>
    <t xml:space="preserve">Address:</t>
  </si>
  <si>
    <t xml:space="preserve">PO Box 427</t>
  </si>
  <si>
    <t xml:space="preserve">_____________________________  _____________________________</t>
  </si>
  <si>
    <t xml:space="preserve">Madison,  KS  66860</t>
  </si>
  <si>
    <t xml:space="preserve">Email:</t>
  </si>
  <si>
    <t xml:space="preserve">dee_acc@Yahoo.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ervic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Flags</t>
  </si>
  <si>
    <t xml:space="preserve">Budget Preparation</t>
  </si>
  <si>
    <t xml:space="preserve">Maintenance</t>
  </si>
  <si>
    <t xml:space="preserve">Purchase New Cem Land</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dee_acc@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OTTER CREEK CEMETERY #2</v>
      </c>
      <c r="C1" s="30"/>
      <c r="D1" s="30"/>
      <c r="E1" s="30"/>
      <c r="F1" s="30"/>
      <c r="G1" s="30"/>
      <c r="H1" s="30"/>
      <c r="I1" s="30"/>
      <c r="J1" s="30"/>
      <c r="K1" s="30"/>
      <c r="L1" s="256" t="n">
        <f aca="false">inputPrYr!D6</f>
        <v>2013</v>
      </c>
    </row>
    <row r="2" customFormat="false" ht="15.75" hidden="false" customHeight="false" outlineLevel="0" collapsed="false">
      <c r="B2" s="30" t="str">
        <f aca="false">inputPrYr!$D$4</f>
        <v>GREENWOOD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4</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5</v>
      </c>
      <c r="C6" s="52" t="s">
        <v>246</v>
      </c>
      <c r="D6" s="52" t="s">
        <v>247</v>
      </c>
      <c r="E6" s="52"/>
      <c r="F6" s="52" t="s">
        <v>248</v>
      </c>
      <c r="G6" s="260"/>
      <c r="H6" s="261"/>
      <c r="I6" s="52" t="s">
        <v>249</v>
      </c>
      <c r="J6" s="52"/>
      <c r="K6" s="52" t="s">
        <v>249</v>
      </c>
      <c r="L6" s="52"/>
    </row>
    <row r="7" s="257" customFormat="true" ht="15.75" hidden="false" customHeight="false" outlineLevel="0" collapsed="false">
      <c r="B7" s="150" t="s">
        <v>250</v>
      </c>
      <c r="C7" s="150" t="s">
        <v>250</v>
      </c>
      <c r="D7" s="150" t="s">
        <v>97</v>
      </c>
      <c r="E7" s="150" t="s">
        <v>248</v>
      </c>
      <c r="F7" s="150" t="s">
        <v>251</v>
      </c>
      <c r="G7" s="262" t="s">
        <v>252</v>
      </c>
      <c r="H7" s="262"/>
      <c r="I7" s="262" t="n">
        <f aca="false">L1-1</f>
        <v>2012</v>
      </c>
      <c r="J7" s="262"/>
      <c r="K7" s="262" t="n">
        <f aca="false">L1</f>
        <v>2013</v>
      </c>
      <c r="L7" s="262"/>
    </row>
    <row r="8" s="257" customFormat="true" ht="15.75" hidden="false" customHeight="false" outlineLevel="0" collapsed="false">
      <c r="B8" s="55" t="s">
        <v>253</v>
      </c>
      <c r="C8" s="55" t="s">
        <v>254</v>
      </c>
      <c r="D8" s="55" t="s">
        <v>80</v>
      </c>
      <c r="E8" s="55" t="s">
        <v>255</v>
      </c>
      <c r="F8" s="263" t="str">
        <f aca="false">CONCATENATE("Jan 1,",L1-1,"")</f>
        <v>Jan 1,2012</v>
      </c>
      <c r="G8" s="53" t="s">
        <v>247</v>
      </c>
      <c r="H8" s="53" t="s">
        <v>256</v>
      </c>
      <c r="I8" s="53" t="s">
        <v>247</v>
      </c>
      <c r="J8" s="53" t="s">
        <v>256</v>
      </c>
      <c r="K8" s="53" t="s">
        <v>247</v>
      </c>
      <c r="L8" s="53" t="s">
        <v>256</v>
      </c>
    </row>
    <row r="9" s="257" customFormat="true" ht="15.75" hidden="false" customHeight="false" outlineLevel="0" collapsed="false">
      <c r="B9" s="57" t="s">
        <v>257</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58</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59</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0</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1</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2</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3</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4</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5</v>
      </c>
      <c r="E25" s="290"/>
      <c r="F25" s="52" t="s">
        <v>90</v>
      </c>
      <c r="G25" s="290"/>
      <c r="H25" s="290"/>
      <c r="I25" s="290"/>
      <c r="J25" s="291"/>
      <c r="K25" s="292"/>
      <c r="L25" s="289"/>
    </row>
    <row r="26" s="287" customFormat="true" ht="15.75" hidden="false" customHeight="false" outlineLevel="0" collapsed="false">
      <c r="B26" s="293"/>
      <c r="C26" s="150"/>
      <c r="D26" s="150" t="s">
        <v>250</v>
      </c>
      <c r="E26" s="150" t="s">
        <v>247</v>
      </c>
      <c r="F26" s="150" t="s">
        <v>248</v>
      </c>
      <c r="G26" s="150" t="s">
        <v>256</v>
      </c>
      <c r="H26" s="150" t="s">
        <v>266</v>
      </c>
      <c r="I26" s="150" t="s">
        <v>266</v>
      </c>
      <c r="J26" s="289"/>
      <c r="K26" s="289"/>
      <c r="L26" s="289"/>
    </row>
    <row r="27" s="287" customFormat="true" ht="15.75" hidden="false" customHeight="false" outlineLevel="0" collapsed="false">
      <c r="B27" s="150" t="s">
        <v>267</v>
      </c>
      <c r="C27" s="150" t="s">
        <v>268</v>
      </c>
      <c r="D27" s="150" t="s">
        <v>269</v>
      </c>
      <c r="E27" s="150" t="s">
        <v>97</v>
      </c>
      <c r="F27" s="150" t="s">
        <v>270</v>
      </c>
      <c r="G27" s="150" t="s">
        <v>271</v>
      </c>
      <c r="H27" s="150" t="s">
        <v>272</v>
      </c>
      <c r="I27" s="150" t="s">
        <v>272</v>
      </c>
      <c r="J27" s="289"/>
      <c r="K27" s="289"/>
      <c r="L27" s="289"/>
    </row>
    <row r="28" s="287" customFormat="true" ht="15.75" hidden="false" customHeight="false" outlineLevel="0" collapsed="false">
      <c r="B28" s="55" t="s">
        <v>273</v>
      </c>
      <c r="C28" s="55" t="s">
        <v>246</v>
      </c>
      <c r="D28" s="294" t="s">
        <v>274</v>
      </c>
      <c r="E28" s="55" t="s">
        <v>80</v>
      </c>
      <c r="F28" s="294" t="s">
        <v>275</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3</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6</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OTTER CREEK CEMETERY #2</v>
      </c>
      <c r="C1" s="303"/>
      <c r="D1" s="30"/>
      <c r="E1" s="256"/>
    </row>
    <row r="2" customFormat="false" ht="15.75" hidden="false" customHeight="false" outlineLevel="0" collapsed="false">
      <c r="B2" s="30" t="str">
        <f aca="false">inputPrYr!D4</f>
        <v>GREENWOOD COUNTY</v>
      </c>
      <c r="C2" s="303"/>
      <c r="D2" s="30"/>
      <c r="E2" s="226"/>
    </row>
    <row r="3" customFormat="false" ht="15.75" hidden="false" customHeight="false" outlineLevel="0" collapsed="false">
      <c r="B3" s="304" t="s">
        <v>277</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78</v>
      </c>
      <c r="C5" s="306" t="s">
        <v>279</v>
      </c>
      <c r="D5" s="307" t="s">
        <v>280</v>
      </c>
      <c r="E5" s="308" t="s">
        <v>281</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2</v>
      </c>
      <c r="C7" s="312" t="n">
        <v>6206</v>
      </c>
      <c r="D7" s="313" t="n">
        <f aca="false">C62</f>
        <v>7330</v>
      </c>
      <c r="E7" s="60" t="n">
        <f aca="false">D62</f>
        <v>1230</v>
      </c>
    </row>
    <row r="8" customFormat="false" ht="15.75" hidden="false" customHeight="false" outlineLevel="0" collapsed="false">
      <c r="B8" s="314" t="s">
        <v>283</v>
      </c>
      <c r="C8" s="315"/>
      <c r="D8" s="315"/>
      <c r="E8" s="222"/>
    </row>
    <row r="9" customFormat="false" ht="15.75" hidden="false" customHeight="false" outlineLevel="0" collapsed="false">
      <c r="B9" s="163" t="s">
        <v>284</v>
      </c>
      <c r="C9" s="312" t="n">
        <v>2565</v>
      </c>
      <c r="D9" s="313" t="n">
        <f aca="false">IF(inputPrYr!H18&gt;0,inputPrYr!G19,inputPrYr!E19)</f>
        <v>2365</v>
      </c>
      <c r="E9" s="177" t="s">
        <v>154</v>
      </c>
    </row>
    <row r="10" customFormat="false" ht="15.75" hidden="false" customHeight="false" outlineLevel="0" collapsed="false">
      <c r="B10" s="163" t="s">
        <v>285</v>
      </c>
      <c r="C10" s="312"/>
      <c r="D10" s="312"/>
      <c r="E10" s="272"/>
    </row>
    <row r="11" customFormat="false" ht="15.75" hidden="false" customHeight="false" outlineLevel="0" collapsed="false">
      <c r="B11" s="163" t="s">
        <v>286</v>
      </c>
      <c r="C11" s="312"/>
      <c r="D11" s="312" t="n">
        <v>222</v>
      </c>
      <c r="E11" s="60" t="n">
        <f aca="false">'mvalloc-3'!D11</f>
        <v>208</v>
      </c>
    </row>
    <row r="12" customFormat="false" ht="15.75" hidden="false" customHeight="false" outlineLevel="0" collapsed="false">
      <c r="B12" s="163" t="s">
        <v>287</v>
      </c>
      <c r="C12" s="312"/>
      <c r="D12" s="312" t="n">
        <v>1</v>
      </c>
      <c r="E12" s="60" t="n">
        <f aca="false">'mvalloc-3'!E11</f>
        <v>11</v>
      </c>
    </row>
    <row r="13" customFormat="false" ht="15.75" hidden="false" customHeight="false" outlineLevel="0" collapsed="false">
      <c r="B13" s="315" t="s">
        <v>288</v>
      </c>
      <c r="C13" s="312"/>
      <c r="D13" s="312" t="n">
        <v>32</v>
      </c>
      <c r="E13" s="60" t="n">
        <f aca="false">'mvalloc-3'!F11</f>
        <v>34</v>
      </c>
    </row>
    <row r="14" customFormat="false" ht="15.75" hidden="false" customHeight="false" outlineLevel="0" collapsed="false">
      <c r="B14" s="315" t="s">
        <v>102</v>
      </c>
      <c r="C14" s="312"/>
      <c r="D14" s="312"/>
      <c r="E14" s="60" t="n">
        <f aca="false">inputOth!E30</f>
        <v>0</v>
      </c>
    </row>
    <row r="15" customFormat="false" ht="15.75" hidden="false" customHeight="false" outlineLevel="0" collapsed="false">
      <c r="B15" s="316"/>
      <c r="C15" s="312"/>
      <c r="D15" s="312"/>
      <c r="E15" s="272"/>
    </row>
    <row r="16" customFormat="false" ht="15.75" hidden="false" customHeight="false" outlineLevel="0" collapsed="false">
      <c r="B16" s="316" t="s">
        <v>289</v>
      </c>
      <c r="C16" s="312"/>
      <c r="D16" s="312"/>
      <c r="E16" s="272" t="n">
        <v>7500</v>
      </c>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0</v>
      </c>
      <c r="C30" s="312"/>
      <c r="D30" s="312"/>
      <c r="E30" s="272"/>
    </row>
    <row r="31" customFormat="false" ht="15.75" hidden="false" customHeight="false" outlineLevel="0" collapsed="false">
      <c r="B31" s="318" t="s">
        <v>291</v>
      </c>
      <c r="C31" s="316"/>
      <c r="D31" s="316"/>
      <c r="E31" s="272"/>
    </row>
    <row r="32" customFormat="false" ht="15.75" hidden="false" customHeight="false" outlineLevel="0" collapsed="false">
      <c r="B32" s="318" t="s">
        <v>292</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3</v>
      </c>
      <c r="C33" s="322" t="n">
        <f aca="false">SUM(C9:C31)</f>
        <v>2565</v>
      </c>
      <c r="D33" s="322" t="n">
        <f aca="false">SUM(D9:D31)</f>
        <v>2620</v>
      </c>
      <c r="E33" s="323" t="n">
        <f aca="false">SUM(E9:E31)</f>
        <v>7753</v>
      </c>
    </row>
    <row r="34" customFormat="false" ht="15.75" hidden="false" customHeight="false" outlineLevel="0" collapsed="false">
      <c r="B34" s="321" t="s">
        <v>294</v>
      </c>
      <c r="C34" s="322" t="n">
        <f aca="false">C7+C33</f>
        <v>8771</v>
      </c>
      <c r="D34" s="322" t="n">
        <f aca="false">D7+D33</f>
        <v>9950</v>
      </c>
      <c r="E34" s="323" t="n">
        <f aca="false">E7+E33</f>
        <v>8983</v>
      </c>
    </row>
    <row r="35" customFormat="false" ht="15.75" hidden="false" customHeight="false" outlineLevel="0" collapsed="false">
      <c r="B35" s="163" t="s">
        <v>295</v>
      </c>
      <c r="C35" s="168"/>
      <c r="D35" s="168"/>
      <c r="E35" s="72"/>
    </row>
    <row r="36" customFormat="false" ht="15.75" hidden="false" customHeight="false" outlineLevel="0" collapsed="false">
      <c r="B36" s="316" t="s">
        <v>296</v>
      </c>
      <c r="C36" s="312" t="n">
        <v>1370</v>
      </c>
      <c r="D36" s="312" t="n">
        <v>2000</v>
      </c>
      <c r="E36" s="272" t="n">
        <v>1250</v>
      </c>
    </row>
    <row r="37" customFormat="false" ht="15.75" hidden="false" customHeight="false" outlineLevel="0" collapsed="false">
      <c r="B37" s="316" t="s">
        <v>297</v>
      </c>
      <c r="C37" s="312" t="n">
        <v>6</v>
      </c>
      <c r="D37" s="312" t="n">
        <v>100</v>
      </c>
      <c r="E37" s="272" t="n">
        <v>100</v>
      </c>
    </row>
    <row r="38" customFormat="false" ht="15.75" hidden="false" customHeight="false" outlineLevel="0" collapsed="false">
      <c r="B38" s="316" t="s">
        <v>298</v>
      </c>
      <c r="C38" s="312" t="n">
        <v>65</v>
      </c>
      <c r="D38" s="312" t="n">
        <v>100</v>
      </c>
      <c r="E38" s="272" t="n">
        <v>100</v>
      </c>
    </row>
    <row r="39" customFormat="false" ht="15.75" hidden="false" customHeight="false" outlineLevel="0" collapsed="false">
      <c r="B39" s="316" t="s">
        <v>299</v>
      </c>
      <c r="C39" s="312"/>
      <c r="D39" s="312" t="n">
        <v>5000</v>
      </c>
      <c r="E39" s="272" t="n">
        <v>1000</v>
      </c>
    </row>
    <row r="40" customFormat="false" ht="15.75" hidden="false" customHeight="false" outlineLevel="0" collapsed="false">
      <c r="B40" s="316" t="s">
        <v>289</v>
      </c>
      <c r="C40" s="312"/>
      <c r="D40" s="312" t="n">
        <v>1520</v>
      </c>
      <c r="E40" s="272" t="n">
        <v>7000</v>
      </c>
    </row>
    <row r="41" customFormat="false" ht="15.75" hidden="false" customHeight="false" outlineLevel="0" collapsed="false">
      <c r="B41" s="316" t="s">
        <v>300</v>
      </c>
      <c r="C41" s="312"/>
      <c r="D41" s="312"/>
      <c r="E41" s="272" t="n">
        <v>2000</v>
      </c>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1</v>
      </c>
      <c r="H54" s="326"/>
      <c r="I54" s="326"/>
      <c r="J54" s="329" t="n">
        <v>0</v>
      </c>
      <c r="K54" s="27"/>
    </row>
    <row r="55" customFormat="false" ht="15.75" hidden="false" customHeight="false" outlineLevel="0" collapsed="false">
      <c r="B55" s="316"/>
      <c r="C55" s="312"/>
      <c r="D55" s="312"/>
      <c r="E55" s="272"/>
      <c r="F55" s="27"/>
      <c r="G55" s="325" t="s">
        <v>302</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3</v>
      </c>
      <c r="H57" s="336"/>
      <c r="I57" s="336"/>
      <c r="J57" s="337" t="n">
        <f aca="false">IF(J54&gt;0,J56-E65,0)</f>
        <v>0</v>
      </c>
      <c r="K57" s="27"/>
    </row>
    <row r="58" customFormat="false" ht="15.75" hidden="false" customHeight="false" outlineLevel="0" collapsed="false">
      <c r="B58" s="168" t="s">
        <v>158</v>
      </c>
      <c r="C58" s="312"/>
      <c r="D58" s="312"/>
      <c r="E58" s="224" t="str">
        <f aca="false">Nhood!E7</f>
        <v/>
      </c>
      <c r="F58" s="27"/>
      <c r="G58" s="27"/>
      <c r="H58" s="27"/>
      <c r="I58" s="27"/>
      <c r="J58" s="27"/>
      <c r="K58" s="27"/>
    </row>
    <row r="59" customFormat="false" ht="15.75" hidden="false" customHeight="false" outlineLevel="0" collapsed="false">
      <c r="B59" s="168" t="s">
        <v>291</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8" t="s">
        <v>304</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05</v>
      </c>
      <c r="C61" s="322" t="n">
        <f aca="false">SUM(C36:C59)</f>
        <v>1441</v>
      </c>
      <c r="D61" s="322" t="n">
        <f aca="false">SUM(D36:D59)</f>
        <v>8720</v>
      </c>
      <c r="E61" s="323" t="n">
        <f aca="false">SUM(E36:E59)</f>
        <v>11450</v>
      </c>
      <c r="F61" s="27"/>
      <c r="G61" s="340" t="n">
        <f aca="false">D62</f>
        <v>1230</v>
      </c>
      <c r="H61" s="341" t="str">
        <f aca="false">CONCATENATE("",E3-1," Ending Cash Balance (est.)")</f>
        <v>2012 Ending Cash Balance (est.)</v>
      </c>
      <c r="I61" s="342"/>
      <c r="J61" s="339"/>
      <c r="K61" s="27"/>
    </row>
    <row r="62" customFormat="false" ht="15.75" hidden="false" customHeight="false" outlineLevel="0" collapsed="false">
      <c r="B62" s="163" t="s">
        <v>306</v>
      </c>
      <c r="C62" s="343" t="n">
        <f aca="false">C34-C61</f>
        <v>7330</v>
      </c>
      <c r="D62" s="343" t="n">
        <f aca="false">D34-D61</f>
        <v>1230</v>
      </c>
      <c r="E62" s="177" t="s">
        <v>154</v>
      </c>
      <c r="F62" s="27"/>
      <c r="G62" s="340" t="n">
        <f aca="false">E33</f>
        <v>7753</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2050</v>
      </c>
      <c r="D63" s="344" t="n">
        <f aca="false">inputPrYr!D19</f>
        <v>8720</v>
      </c>
      <c r="E63" s="177" t="s">
        <v>154</v>
      </c>
      <c r="F63" s="10"/>
      <c r="G63" s="345" t="n">
        <f aca="false">IF(E67&gt;0,E66,E68)</f>
        <v>2467</v>
      </c>
      <c r="H63" s="326" t="str">
        <f aca="false">CONCATENATE("",E3," Ad Valorem Tax (est.)")</f>
        <v>2013 Ad Valorem Tax (est.)</v>
      </c>
      <c r="I63" s="326"/>
      <c r="J63" s="339"/>
      <c r="K63" s="346" t="str">
        <f aca="false">IF(G63=E68,"","Note: Does not include Delinquent Taxes")</f>
        <v/>
      </c>
    </row>
    <row r="64" customFormat="false" ht="15.75" hidden="false" customHeight="false" outlineLevel="0" collapsed="false">
      <c r="B64" s="226"/>
      <c r="C64" s="347" t="s">
        <v>307</v>
      </c>
      <c r="D64" s="347"/>
      <c r="E64" s="59"/>
      <c r="F64" s="348" t="str">
        <f aca="false">IF(E61/0.95-E61&lt;E64,"Exceeds 5%","")</f>
        <v/>
      </c>
      <c r="G64" s="340" t="n">
        <f aca="false">SUM(G61:G63)</f>
        <v>11450</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08</v>
      </c>
      <c r="D65" s="350"/>
      <c r="E65" s="60" t="n">
        <f aca="false">E61+E64</f>
        <v>11450</v>
      </c>
      <c r="F65" s="27"/>
      <c r="G65" s="351"/>
      <c r="H65" s="326"/>
      <c r="I65" s="326"/>
      <c r="J65" s="339"/>
      <c r="K65" s="27"/>
    </row>
    <row r="66" customFormat="false" ht="15.75" hidden="false" customHeight="false" outlineLevel="0" collapsed="false">
      <c r="B66" s="349" t="str">
        <f aca="false">CONCATENATE(C82,"     ",D82)</f>
        <v>     </v>
      </c>
      <c r="C66" s="352"/>
      <c r="D66" s="353" t="s">
        <v>309</v>
      </c>
      <c r="E66" s="68" t="n">
        <f aca="false">IF(E65-E34&gt;0,E65-E34,0)</f>
        <v>2467</v>
      </c>
      <c r="F66" s="27"/>
      <c r="G66" s="345" t="n">
        <f aca="false">ROUND(C61*0.05+C61,0)</f>
        <v>1513</v>
      </c>
      <c r="H66" s="326" t="str">
        <f aca="false">CONCATENATE("Less ",E3-2," Expenditures + 5%")</f>
        <v>Less 2011 Expenditures + 5%</v>
      </c>
      <c r="I66" s="342"/>
      <c r="J66" s="339"/>
      <c r="K66" s="27"/>
    </row>
    <row r="67" customFormat="false" ht="15.75" hidden="false" customHeight="false" outlineLevel="0" collapsed="false">
      <c r="B67" s="218"/>
      <c r="C67" s="354" t="s">
        <v>310</v>
      </c>
      <c r="D67" s="355" t="n">
        <f aca="false">inputOth!$E$35</f>
        <v>0</v>
      </c>
      <c r="E67" s="60" t="n">
        <f aca="false">ROUND(IF(D67&gt;0,(E66*D67),0),0)</f>
        <v>0</v>
      </c>
      <c r="F67" s="27"/>
      <c r="G67" s="356" t="n">
        <f aca="false">G64-G66</f>
        <v>9937</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2467</v>
      </c>
      <c r="F68" s="27"/>
      <c r="G68" s="27"/>
      <c r="H68" s="27"/>
      <c r="I68" s="27"/>
      <c r="J68" s="27"/>
      <c r="K68" s="27"/>
    </row>
    <row r="69" customFormat="false" ht="15.75" hidden="false" customHeight="false" outlineLevel="0" collapsed="false">
      <c r="B69" s="30"/>
      <c r="C69" s="30"/>
      <c r="D69" s="30"/>
      <c r="E69" s="30"/>
      <c r="F69" s="27"/>
      <c r="G69" s="361" t="s">
        <v>311</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1.835</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1.816</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23</f>
        <v>1.835</v>
      </c>
      <c r="H73" s="341" t="str">
        <f aca="false">CONCATENATE("Total ",E3," Mill Rate")</f>
        <v>Total 2013 Mill Rate</v>
      </c>
      <c r="I73" s="363"/>
      <c r="J73" s="364"/>
      <c r="K73" s="27"/>
    </row>
    <row r="74" customFormat="false" ht="15.75" hidden="false" customHeight="false" outlineLevel="0" collapsed="false">
      <c r="B74" s="226"/>
      <c r="C74" s="30" t="s">
        <v>312</v>
      </c>
      <c r="D74" s="30"/>
      <c r="E74" s="30"/>
      <c r="F74" s="368"/>
      <c r="G74" s="367" t="n">
        <f aca="false">summ!E23</f>
        <v>1.816</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OTTER CREEK CEMETERY #2</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77</v>
      </c>
      <c r="C3" s="303"/>
      <c r="D3" s="303"/>
      <c r="E3" s="218"/>
      <c r="F3" s="305"/>
    </row>
    <row r="4" customFormat="false" ht="15.75" hidden="false" customHeight="false" outlineLevel="0" collapsed="false">
      <c r="B4" s="69" t="s">
        <v>278</v>
      </c>
      <c r="C4" s="306" t="s">
        <v>313</v>
      </c>
      <c r="D4" s="307" t="s">
        <v>280</v>
      </c>
      <c r="E4" s="308" t="s">
        <v>281</v>
      </c>
    </row>
    <row r="5" customFormat="false" ht="15.75" hidden="false" customHeight="false" outlineLevel="0" collapsed="false">
      <c r="B5" s="373" t="s">
        <v>85</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82</v>
      </c>
      <c r="C6" s="375"/>
      <c r="D6" s="376" t="n">
        <f aca="false">C54</f>
        <v>0</v>
      </c>
      <c r="E6" s="377" t="n">
        <f aca="false">D54</f>
        <v>0</v>
      </c>
    </row>
    <row r="7" customFormat="false" ht="15.75" hidden="false" customHeight="false" outlineLevel="0" collapsed="false">
      <c r="B7" s="378" t="s">
        <v>283</v>
      </c>
      <c r="C7" s="379"/>
      <c r="D7" s="376"/>
      <c r="E7" s="377"/>
    </row>
    <row r="8" customFormat="false" ht="15.75" hidden="false" customHeight="false" outlineLevel="0" collapsed="false">
      <c r="B8" s="158" t="s">
        <v>284</v>
      </c>
      <c r="C8" s="312"/>
      <c r="D8" s="379" t="n">
        <f aca="false">IF(inputPrYr!H18&gt;0,inputPrYr!G20,inputPrYr!E20)</f>
        <v>0</v>
      </c>
      <c r="E8" s="380" t="s">
        <v>154</v>
      </c>
    </row>
    <row r="9" customFormat="false" ht="15.75" hidden="false" customHeight="false" outlineLevel="0" collapsed="false">
      <c r="B9" s="158" t="s">
        <v>285</v>
      </c>
      <c r="C9" s="312"/>
      <c r="D9" s="312"/>
      <c r="E9" s="381"/>
    </row>
    <row r="10" customFormat="false" ht="15.75" hidden="false" customHeight="false" outlineLevel="0" collapsed="false">
      <c r="B10" s="158" t="s">
        <v>286</v>
      </c>
      <c r="C10" s="312"/>
      <c r="D10" s="312"/>
      <c r="E10" s="167" t="n">
        <f aca="false">'mvalloc-3'!D12</f>
        <v>0</v>
      </c>
    </row>
    <row r="11" customFormat="false" ht="15.75" hidden="false" customHeight="false" outlineLevel="0" collapsed="false">
      <c r="B11" s="158" t="s">
        <v>287</v>
      </c>
      <c r="C11" s="312"/>
      <c r="D11" s="312"/>
      <c r="E11" s="167" t="n">
        <f aca="false">'mvalloc-3'!E12</f>
        <v>0</v>
      </c>
    </row>
    <row r="12" customFormat="false" ht="15.75" hidden="false" customHeight="false" outlineLevel="0" collapsed="false">
      <c r="B12" s="382" t="s">
        <v>288</v>
      </c>
      <c r="C12" s="312"/>
      <c r="D12" s="312"/>
      <c r="E12" s="167" t="n">
        <f aca="false">'mvalloc-3'!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14</v>
      </c>
      <c r="C25" s="312"/>
      <c r="D25" s="312"/>
      <c r="E25" s="381"/>
    </row>
    <row r="26" customFormat="false" ht="15.75" hidden="false" customHeight="false" outlineLevel="0" collapsed="false">
      <c r="B26" s="384" t="s">
        <v>290</v>
      </c>
      <c r="C26" s="312"/>
      <c r="D26" s="312"/>
      <c r="E26" s="381"/>
    </row>
    <row r="27" customFormat="false" ht="15.75" hidden="false" customHeight="false" outlineLevel="0" collapsed="false">
      <c r="B27" s="318" t="s">
        <v>291</v>
      </c>
      <c r="C27" s="375"/>
      <c r="D27" s="375"/>
      <c r="E27" s="381"/>
    </row>
    <row r="28" customFormat="false" ht="15.75" hidden="false" customHeight="false" outlineLevel="0" collapsed="false">
      <c r="B28" s="318" t="s">
        <v>292</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3</v>
      </c>
      <c r="C29" s="385" t="n">
        <f aca="false">SUM(C8:C27)</f>
        <v>0</v>
      </c>
      <c r="D29" s="385" t="n">
        <f aca="false">SUM(D8:D27)</f>
        <v>0</v>
      </c>
      <c r="E29" s="386" t="n">
        <f aca="false">SUM(E8:E27)</f>
        <v>0</v>
      </c>
    </row>
    <row r="30" customFormat="false" ht="15.75" hidden="false" customHeight="false" outlineLevel="0" collapsed="false">
      <c r="B30" s="321" t="s">
        <v>294</v>
      </c>
      <c r="C30" s="385" t="n">
        <f aca="false">C6+C29</f>
        <v>0</v>
      </c>
      <c r="D30" s="385" t="n">
        <f aca="false">D6+D29</f>
        <v>0</v>
      </c>
      <c r="E30" s="387" t="n">
        <f aca="false">E6+E29</f>
        <v>0</v>
      </c>
    </row>
    <row r="31" customFormat="false" ht="15.75" hidden="false" customHeight="false" outlineLevel="0" collapsed="false">
      <c r="B31" s="378" t="s">
        <v>295</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01</v>
      </c>
      <c r="H46" s="326"/>
      <c r="I46" s="326"/>
      <c r="J46" s="329" t="n">
        <v>0</v>
      </c>
      <c r="K46" s="389"/>
    </row>
    <row r="47" customFormat="false" ht="15.75" hidden="false" customHeight="false" outlineLevel="0" collapsed="false">
      <c r="B47" s="388"/>
      <c r="C47" s="312"/>
      <c r="D47" s="312"/>
      <c r="E47" s="381"/>
      <c r="F47" s="389"/>
      <c r="G47" s="325" t="s">
        <v>302</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03</v>
      </c>
      <c r="H49" s="336"/>
      <c r="I49" s="336"/>
      <c r="J49" s="337" t="n">
        <f aca="false">IF(J46&gt;0,J48-E57,0)</f>
        <v>0</v>
      </c>
      <c r="K49" s="389"/>
    </row>
    <row r="50" customFormat="false" ht="15.75" hidden="false" customHeight="false" outlineLevel="0" collapsed="false">
      <c r="B50" s="168" t="s">
        <v>158</v>
      </c>
      <c r="C50" s="375"/>
      <c r="D50" s="375"/>
      <c r="E50" s="242" t="str">
        <f aca="false">Nhood!E8</f>
        <v/>
      </c>
      <c r="F50" s="389"/>
      <c r="G50" s="389"/>
      <c r="H50" s="389"/>
      <c r="I50" s="389"/>
      <c r="J50" s="389"/>
      <c r="K50" s="389"/>
    </row>
    <row r="51" customFormat="false" ht="15.75" hidden="false" customHeight="false" outlineLevel="0" collapsed="false">
      <c r="B51" s="168" t="s">
        <v>291</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04</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05</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06</v>
      </c>
      <c r="C54" s="392" t="n">
        <f aca="false">C30-C53</f>
        <v>0</v>
      </c>
      <c r="D54" s="392" t="n">
        <f aca="false">D30-D53</f>
        <v>0</v>
      </c>
      <c r="E54" s="380" t="s">
        <v>154</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54</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07</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08</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09</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10</v>
      </c>
      <c r="D59" s="355" t="n">
        <f aca="false">inputOth!$E$35</f>
        <v>0</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11</v>
      </c>
      <c r="H61" s="361"/>
      <c r="I61" s="361"/>
      <c r="J61" s="361"/>
      <c r="K61" s="389"/>
    </row>
    <row r="62" customFormat="false" ht="15.75" hidden="false" customHeight="false" outlineLevel="0" collapsed="false">
      <c r="B62" s="226" t="s">
        <v>315</v>
      </c>
      <c r="C62" s="397"/>
      <c r="D62" s="30"/>
      <c r="E62" s="30"/>
      <c r="F62" s="0"/>
      <c r="G62" s="362"/>
      <c r="H62" s="341"/>
      <c r="I62" s="363"/>
      <c r="J62" s="364"/>
      <c r="K62" s="389"/>
    </row>
    <row r="63" customFormat="false" ht="15.75" hidden="false" customHeight="false" outlineLevel="0" collapsed="false">
      <c r="F63" s="0"/>
      <c r="G63" s="365" t="str">
        <f aca="false">summ!H17</f>
        <v> </v>
      </c>
      <c r="H63" s="341" t="str">
        <f aca="false">CONCATENATE("",E1," Fund Mill Rate")</f>
        <v>2013 Fund Mill Rate</v>
      </c>
      <c r="I63" s="363"/>
      <c r="J63" s="364"/>
      <c r="K63" s="389"/>
    </row>
    <row r="64" customFormat="false" ht="15.75" hidden="false" customHeight="false" outlineLevel="0" collapsed="false">
      <c r="F64" s="0"/>
      <c r="G64" s="367" t="str">
        <f aca="false">summ!E17</f>
        <v>  </v>
      </c>
      <c r="H64" s="341" t="str">
        <f aca="false">CONCATENATE("",E1-1," Fund Mill Rate")</f>
        <v>2012 Fund Mill Rate</v>
      </c>
      <c r="I64" s="363"/>
      <c r="J64" s="364"/>
      <c r="K64" s="389"/>
    </row>
    <row r="65" customFormat="false" ht="15.75" hidden="false" customHeight="false" outlineLevel="0" collapsed="false">
      <c r="F65" s="0"/>
      <c r="G65" s="369" t="n">
        <f aca="false">summ!H23</f>
        <v>1.835</v>
      </c>
      <c r="H65" s="341" t="str">
        <f aca="false">CONCATENATE("Total ",E1," Mill Rate")</f>
        <v>Total 2013 Mill Rate</v>
      </c>
      <c r="I65" s="363"/>
      <c r="J65" s="364"/>
      <c r="K65" s="389"/>
    </row>
    <row r="66" customFormat="false" ht="15.75" hidden="false" customHeight="false" outlineLevel="0" collapsed="false">
      <c r="F66" s="0"/>
      <c r="G66" s="367" t="n">
        <f aca="false">summ!E23</f>
        <v>1.816</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OTTER CREEK CEMETERY #2</v>
      </c>
      <c r="C1" s="30"/>
      <c r="D1" s="30"/>
      <c r="E1" s="256"/>
    </row>
    <row r="2" customFormat="false" ht="15.75" hidden="false" customHeight="false" outlineLevel="0" collapsed="false">
      <c r="B2" s="30" t="str">
        <f aca="false">inputPrYr!D4</f>
        <v>GREENWOOD COUNTY</v>
      </c>
      <c r="C2" s="30"/>
      <c r="D2" s="30"/>
      <c r="E2" s="226"/>
    </row>
    <row r="3" customFormat="false" ht="15.75" hidden="false" customHeight="false" outlineLevel="0" collapsed="false">
      <c r="B3" s="40" t="s">
        <v>277</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78</v>
      </c>
      <c r="C5" s="306" t="s">
        <v>313</v>
      </c>
      <c r="D5" s="307" t="s">
        <v>316</v>
      </c>
      <c r="E5" s="308" t="s">
        <v>281</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2</v>
      </c>
      <c r="C7" s="312"/>
      <c r="D7" s="313" t="n">
        <f aca="false">C34</f>
        <v>0</v>
      </c>
      <c r="E7" s="60" t="n">
        <f aca="false">D34</f>
        <v>0</v>
      </c>
    </row>
    <row r="8" customFormat="false" ht="15.75" hidden="false" customHeight="false" outlineLevel="0" collapsed="false">
      <c r="B8" s="314" t="s">
        <v>283</v>
      </c>
      <c r="C8" s="315"/>
      <c r="D8" s="315"/>
      <c r="E8" s="222"/>
    </row>
    <row r="9" customFormat="false" ht="15.75" hidden="false" customHeight="false" outlineLevel="0" collapsed="false">
      <c r="B9" s="163" t="s">
        <v>284</v>
      </c>
      <c r="C9" s="312"/>
      <c r="D9" s="313" t="n">
        <f aca="false">IF(inputPrYr!H18&gt;0,inputPrYr!G22,inputPrYr!E22)</f>
        <v>0</v>
      </c>
      <c r="E9" s="177" t="s">
        <v>154</v>
      </c>
    </row>
    <row r="10" customFormat="false" ht="15.75" hidden="false" customHeight="false" outlineLevel="0" collapsed="false">
      <c r="B10" s="163" t="s">
        <v>285</v>
      </c>
      <c r="C10" s="312"/>
      <c r="D10" s="312"/>
      <c r="E10" s="272"/>
    </row>
    <row r="11" customFormat="false" ht="15.75" hidden="false" customHeight="false" outlineLevel="0" collapsed="false">
      <c r="B11" s="163" t="s">
        <v>286</v>
      </c>
      <c r="C11" s="312"/>
      <c r="D11" s="312"/>
      <c r="E11" s="60" t="n">
        <f aca="false">'mvalloc-3'!D13</f>
        <v>0</v>
      </c>
    </row>
    <row r="12" customFormat="false" ht="15.75" hidden="false" customHeight="false" outlineLevel="0" collapsed="false">
      <c r="B12" s="163" t="s">
        <v>287</v>
      </c>
      <c r="C12" s="312"/>
      <c r="D12" s="312"/>
      <c r="E12" s="60" t="n">
        <f aca="false">'mvalloc-3'!E13</f>
        <v>0</v>
      </c>
    </row>
    <row r="13" customFormat="false" ht="15.75" hidden="false" customHeight="false" outlineLevel="0" collapsed="false">
      <c r="B13" s="315" t="s">
        <v>288</v>
      </c>
      <c r="C13" s="312"/>
      <c r="D13" s="312"/>
      <c r="E13" s="60" t="n">
        <f aca="false">'mvalloc-3'!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0</v>
      </c>
      <c r="C18" s="312"/>
      <c r="D18" s="312"/>
      <c r="E18" s="272"/>
    </row>
    <row r="19" customFormat="false" ht="15.75" hidden="false" customHeight="false" outlineLevel="0" collapsed="false">
      <c r="B19" s="318" t="s">
        <v>291</v>
      </c>
      <c r="C19" s="312"/>
      <c r="D19" s="312"/>
      <c r="E19" s="59"/>
    </row>
    <row r="20" customFormat="false" ht="15.75" hidden="false" customHeight="false" outlineLevel="0" collapsed="false">
      <c r="B20" s="318" t="s">
        <v>292</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3</v>
      </c>
      <c r="C21" s="322" t="n">
        <f aca="false">SUM(C9:C19)</f>
        <v>0</v>
      </c>
      <c r="D21" s="322" t="n">
        <f aca="false">SUM(D9:D19)</f>
        <v>0</v>
      </c>
      <c r="E21" s="323" t="n">
        <f aca="false">SUM(E9:E19)</f>
        <v>0</v>
      </c>
    </row>
    <row r="22" customFormat="false" ht="15.75" hidden="false" customHeight="false" outlineLevel="0" collapsed="false">
      <c r="B22" s="321" t="s">
        <v>294</v>
      </c>
      <c r="C22" s="322" t="n">
        <f aca="false">C7+C21</f>
        <v>0</v>
      </c>
      <c r="D22" s="322" t="n">
        <f aca="false">D7+D21</f>
        <v>0</v>
      </c>
      <c r="E22" s="323"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1</v>
      </c>
      <c r="H27" s="326"/>
      <c r="I27" s="326"/>
      <c r="J27" s="329" t="n">
        <v>0</v>
      </c>
      <c r="K27" s="27"/>
    </row>
    <row r="28" customFormat="false" ht="15.75" hidden="false" customHeight="false" outlineLevel="0" collapsed="false">
      <c r="B28" s="316"/>
      <c r="C28" s="312"/>
      <c r="D28" s="312"/>
      <c r="E28" s="272"/>
      <c r="F28" s="27"/>
      <c r="G28" s="325" t="s">
        <v>302</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58</v>
      </c>
      <c r="C30" s="312"/>
      <c r="D30" s="312"/>
      <c r="E30" s="224" t="str">
        <f aca="false">Nhood!E9</f>
        <v/>
      </c>
      <c r="F30" s="27"/>
      <c r="G30" s="335" t="s">
        <v>303</v>
      </c>
      <c r="H30" s="336"/>
      <c r="I30" s="336"/>
      <c r="J30" s="337" t="n">
        <f aca="false">IF(J27&gt;0,J29-E37,0)</f>
        <v>0</v>
      </c>
      <c r="K30" s="27"/>
    </row>
    <row r="31" customFormat="false" ht="15.75" hidden="false" customHeight="false" outlineLevel="0" collapsed="false">
      <c r="B31" s="168" t="s">
        <v>291</v>
      </c>
      <c r="C31" s="316"/>
      <c r="D31" s="316"/>
      <c r="E31" s="272"/>
      <c r="F31" s="27"/>
      <c r="G31" s="27"/>
      <c r="H31" s="27"/>
      <c r="I31" s="27"/>
      <c r="J31" s="389"/>
      <c r="K31" s="27"/>
    </row>
    <row r="32" customFormat="false" ht="15.75" hidden="false" customHeight="false" outlineLevel="0" collapsed="false">
      <c r="B32" s="168" t="s">
        <v>304</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05</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06</v>
      </c>
      <c r="C34" s="343" t="n">
        <f aca="false">C22-C33</f>
        <v>0</v>
      </c>
      <c r="D34" s="343" t="n">
        <f aca="false">D22-D33</f>
        <v>0</v>
      </c>
      <c r="E34" s="177" t="s">
        <v>154</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54</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07</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08</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09</v>
      </c>
      <c r="E38" s="68" t="n">
        <f aca="false">IF(E37-E22&gt;0,E37-E22,0)</f>
        <v>0</v>
      </c>
      <c r="F38" s="27"/>
      <c r="G38" s="351"/>
      <c r="H38" s="326"/>
      <c r="I38" s="326"/>
      <c r="J38" s="406"/>
      <c r="K38" s="27"/>
    </row>
    <row r="39" customFormat="false" ht="15.75" hidden="false" customHeight="false" outlineLevel="0" collapsed="false">
      <c r="B39" s="218"/>
      <c r="C39" s="354" t="s">
        <v>310</v>
      </c>
      <c r="D39" s="355" t="n">
        <f aca="false">inputOth!$E$35</f>
        <v>0</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78</v>
      </c>
      <c r="C42" s="152"/>
      <c r="D42" s="152"/>
      <c r="E42" s="152"/>
      <c r="F42" s="27"/>
      <c r="G42" s="361" t="s">
        <v>311</v>
      </c>
      <c r="H42" s="361"/>
      <c r="I42" s="361"/>
      <c r="J42" s="361"/>
      <c r="K42" s="27"/>
    </row>
    <row r="43" customFormat="false" ht="15.75" hidden="false" customHeight="true" outlineLevel="0" collapsed="false">
      <c r="B43" s="30"/>
      <c r="C43" s="306" t="s">
        <v>313</v>
      </c>
      <c r="D43" s="307" t="s">
        <v>280</v>
      </c>
      <c r="E43" s="308" t="s">
        <v>281</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75" hidden="false" customHeight="false" outlineLevel="0" collapsed="false">
      <c r="B45" s="163" t="s">
        <v>282</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75" hidden="false" customHeight="false" outlineLevel="0" collapsed="false">
      <c r="B46" s="314" t="s">
        <v>283</v>
      </c>
      <c r="C46" s="315"/>
      <c r="D46" s="315"/>
      <c r="E46" s="222"/>
      <c r="F46" s="27"/>
      <c r="G46" s="369" t="n">
        <f aca="false">summ!H23</f>
        <v>1.835</v>
      </c>
      <c r="H46" s="341" t="str">
        <f aca="false">CONCATENATE("Total ",E3," Mill Rate")</f>
        <v>Total 2013 Mill Rate</v>
      </c>
      <c r="I46" s="363"/>
      <c r="J46" s="364"/>
      <c r="K46" s="27"/>
    </row>
    <row r="47" customFormat="false" ht="15.75" hidden="false" customHeight="false" outlineLevel="0" collapsed="false">
      <c r="B47" s="163" t="s">
        <v>284</v>
      </c>
      <c r="C47" s="312"/>
      <c r="D47" s="313" t="n">
        <f aca="false">IF(inputPrYr!H18&gt;0,inputPrYr!G23,inputPrYr!E23)</f>
        <v>0</v>
      </c>
      <c r="E47" s="177" t="s">
        <v>154</v>
      </c>
      <c r="F47" s="27"/>
      <c r="G47" s="367" t="n">
        <f aca="false">summ!E23</f>
        <v>1.816</v>
      </c>
      <c r="H47" s="370" t="str">
        <f aca="false">CONCATENATE("Total ",E3-1," Mill Rate")</f>
        <v>Total 2012 Mill Rate</v>
      </c>
      <c r="I47" s="371"/>
      <c r="J47" s="100"/>
      <c r="K47" s="27"/>
    </row>
    <row r="48" customFormat="false" ht="15.75" hidden="false" customHeight="false" outlineLevel="0" collapsed="false">
      <c r="B48" s="163" t="s">
        <v>285</v>
      </c>
      <c r="C48" s="312"/>
      <c r="D48" s="312"/>
      <c r="E48" s="272"/>
      <c r="F48" s="27"/>
      <c r="G48" s="27"/>
      <c r="H48" s="27"/>
      <c r="I48" s="27"/>
      <c r="J48" s="27"/>
      <c r="K48" s="27"/>
    </row>
    <row r="49" customFormat="false" ht="15.75" hidden="false" customHeight="false" outlineLevel="0" collapsed="false">
      <c r="B49" s="163" t="s">
        <v>286</v>
      </c>
      <c r="C49" s="312"/>
      <c r="D49" s="312"/>
      <c r="E49" s="60" t="n">
        <f aca="false">'mvalloc-3'!D14</f>
        <v>0</v>
      </c>
      <c r="F49" s="27"/>
      <c r="G49" s="27"/>
      <c r="H49" s="27"/>
      <c r="I49" s="27"/>
      <c r="J49" s="27"/>
      <c r="K49" s="27"/>
    </row>
    <row r="50" customFormat="false" ht="15.75" hidden="false" customHeight="false" outlineLevel="0" collapsed="false">
      <c r="B50" s="163" t="s">
        <v>287</v>
      </c>
      <c r="C50" s="312"/>
      <c r="D50" s="312"/>
      <c r="E50" s="60" t="n">
        <f aca="false">'mvalloc-3'!E14</f>
        <v>0</v>
      </c>
      <c r="F50" s="27"/>
      <c r="G50" s="27"/>
      <c r="H50" s="27"/>
      <c r="I50" s="27"/>
      <c r="J50" s="27"/>
      <c r="K50" s="27"/>
    </row>
    <row r="51" customFormat="false" ht="15.75" hidden="false" customHeight="false" outlineLevel="0" collapsed="false">
      <c r="B51" s="315" t="s">
        <v>288</v>
      </c>
      <c r="C51" s="312"/>
      <c r="D51" s="312"/>
      <c r="E51" s="60" t="n">
        <f aca="false">'mvalloc-3'!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0</v>
      </c>
      <c r="C56" s="312"/>
      <c r="D56" s="312"/>
      <c r="E56" s="272"/>
      <c r="F56" s="27"/>
      <c r="G56" s="27"/>
      <c r="H56" s="27"/>
      <c r="I56" s="27"/>
      <c r="J56" s="27"/>
      <c r="K56" s="27"/>
    </row>
    <row r="57" customFormat="false" ht="15.75" hidden="false" customHeight="false" outlineLevel="0" collapsed="false">
      <c r="B57" s="318" t="s">
        <v>291</v>
      </c>
      <c r="C57" s="316"/>
      <c r="D57" s="316"/>
      <c r="E57" s="272"/>
      <c r="F57" s="27"/>
      <c r="G57" s="27"/>
      <c r="H57" s="27"/>
      <c r="I57" s="27"/>
      <c r="J57" s="27"/>
      <c r="K57" s="27"/>
    </row>
    <row r="58" customFormat="false" ht="15.75" hidden="false" customHeight="false" outlineLevel="0" collapsed="false">
      <c r="B58" s="318" t="s">
        <v>292</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3</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294</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1</v>
      </c>
      <c r="H67" s="326"/>
      <c r="I67" s="326"/>
      <c r="J67" s="329" t="n">
        <v>0</v>
      </c>
      <c r="K67" s="27"/>
    </row>
    <row r="68" customFormat="false" ht="15.75" hidden="false" customHeight="false" outlineLevel="0" collapsed="false">
      <c r="B68" s="168" t="s">
        <v>158</v>
      </c>
      <c r="C68" s="312"/>
      <c r="D68" s="312"/>
      <c r="E68" s="224" t="str">
        <f aca="false">Nhood!E10</f>
        <v/>
      </c>
      <c r="F68" s="27"/>
      <c r="G68" s="325" t="s">
        <v>302</v>
      </c>
      <c r="H68" s="47"/>
      <c r="I68" s="47"/>
      <c r="J68" s="390" t="str">
        <f aca="false">IF(J67=0,"",ROUND((J67+E81-G80)/inputOth!E7*1000,3)-G85)</f>
        <v/>
      </c>
      <c r="K68" s="27"/>
    </row>
    <row r="69" customFormat="false" ht="15.75" hidden="false" customHeight="false" outlineLevel="0" collapsed="false">
      <c r="B69" s="168" t="s">
        <v>291</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04</v>
      </c>
      <c r="C70" s="319" t="str">
        <f aca="false">IF(C71*0.1&lt;C69,"Exceed 10% Rule","")</f>
        <v/>
      </c>
      <c r="D70" s="319" t="str">
        <f aca="false">IF(D71*0.1&lt;D69,"Exceed 10% Rule","")</f>
        <v/>
      </c>
      <c r="E70" s="320" t="str">
        <f aca="false">IF(E71*0.1&lt;E69,"Exceed 10% Rule","")</f>
        <v/>
      </c>
      <c r="F70" s="27"/>
      <c r="G70" s="335" t="s">
        <v>303</v>
      </c>
      <c r="H70" s="336"/>
      <c r="I70" s="336"/>
      <c r="J70" s="337" t="n">
        <f aca="false">IF(J67&gt;0,J69-E75,0)</f>
        <v>0</v>
      </c>
      <c r="K70" s="27"/>
    </row>
    <row r="71" customFormat="false" ht="15.75" hidden="false" customHeight="false" outlineLevel="0" collapsed="false">
      <c r="B71" s="321" t="s">
        <v>305</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06</v>
      </c>
      <c r="C72" s="343" t="n">
        <f aca="false">C60-C71</f>
        <v>0</v>
      </c>
      <c r="D72" s="343" t="n">
        <f aca="false">D60-D71</f>
        <v>0</v>
      </c>
      <c r="E72" s="177" t="s">
        <v>154</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54</v>
      </c>
      <c r="F73" s="27"/>
      <c r="G73" s="338"/>
      <c r="H73" s="47"/>
      <c r="I73" s="47"/>
      <c r="J73" s="339"/>
      <c r="K73" s="27"/>
    </row>
    <row r="74" customFormat="false" ht="15.75" hidden="false" customHeight="false" outlineLevel="0" collapsed="false">
      <c r="B74" s="226"/>
      <c r="C74" s="347" t="s">
        <v>307</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08</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09</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10</v>
      </c>
      <c r="D77" s="355" t="n">
        <f aca="false">inputOth!$E$35</f>
        <v>0</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15</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11</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1.835</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1.816</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OTTER CREEK CEMETERY #2</v>
      </c>
      <c r="C1" s="303"/>
      <c r="D1" s="30"/>
      <c r="E1" s="256"/>
    </row>
    <row r="2" customFormat="false" ht="15.75" hidden="false" customHeight="false" outlineLevel="0" collapsed="false">
      <c r="B2" s="30" t="str">
        <f aca="false">inputPrYr!D4</f>
        <v>GREENWOOD COUNTY</v>
      </c>
      <c r="C2" s="303"/>
      <c r="D2" s="30"/>
      <c r="E2" s="226"/>
    </row>
    <row r="3" customFormat="false" ht="15.75" hidden="false" customHeight="false" outlineLevel="0" collapsed="false">
      <c r="B3" s="40" t="s">
        <v>317</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8</v>
      </c>
      <c r="C5" s="419" t="s">
        <v>313</v>
      </c>
      <c r="D5" s="308" t="s">
        <v>280</v>
      </c>
      <c r="E5" s="308" t="s">
        <v>281</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4" t="s">
        <v>283</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0</v>
      </c>
      <c r="C16" s="272"/>
      <c r="D16" s="272"/>
      <c r="E16" s="272"/>
    </row>
    <row r="17" customFormat="false" ht="15.75" hidden="false" customHeight="false" outlineLevel="0" collapsed="false">
      <c r="B17" s="318" t="s">
        <v>291</v>
      </c>
      <c r="C17" s="272"/>
      <c r="D17" s="420"/>
      <c r="E17" s="420"/>
    </row>
    <row r="18" customFormat="false" ht="15.75" hidden="false" customHeight="false" outlineLevel="0" collapsed="false">
      <c r="B18" s="318" t="s">
        <v>292</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293</v>
      </c>
      <c r="C19" s="323" t="n">
        <f aca="false">SUM(C9:C17)</f>
        <v>0</v>
      </c>
      <c r="D19" s="323" t="n">
        <f aca="false">SUM(D9:D17)</f>
        <v>0</v>
      </c>
      <c r="E19" s="323" t="n">
        <f aca="false">SUM(E9:E17)</f>
        <v>0</v>
      </c>
    </row>
    <row r="20" customFormat="false" ht="15.75" hidden="false" customHeight="false" outlineLevel="0" collapsed="false">
      <c r="B20" s="321" t="s">
        <v>294</v>
      </c>
      <c r="C20" s="323" t="n">
        <f aca="false">C19+C7</f>
        <v>0</v>
      </c>
      <c r="D20" s="323" t="n">
        <f aca="false">D19+D7</f>
        <v>0</v>
      </c>
      <c r="E20" s="323"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1</v>
      </c>
      <c r="C29" s="59"/>
      <c r="D29" s="422"/>
      <c r="E29" s="422"/>
    </row>
    <row r="30" customFormat="false" ht="15.75" hidden="false" customHeight="false" outlineLevel="0" collapsed="false">
      <c r="B30" s="168" t="s">
        <v>304</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05</v>
      </c>
      <c r="C31" s="323" t="n">
        <f aca="false">SUM(C22:C29)</f>
        <v>0</v>
      </c>
      <c r="D31" s="323" t="n">
        <f aca="false">SUM(D22:D29)</f>
        <v>0</v>
      </c>
      <c r="E31" s="323" t="n">
        <f aca="false">SUM(E22:E29)</f>
        <v>0</v>
      </c>
    </row>
    <row r="32" customFormat="false" ht="15.75" hidden="false" customHeight="false" outlineLevel="0" collapsed="false">
      <c r="B32" s="163" t="s">
        <v>306</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78</v>
      </c>
      <c r="C38" s="419" t="s">
        <v>313</v>
      </c>
      <c r="D38" s="308" t="s">
        <v>280</v>
      </c>
      <c r="E38" s="308" t="s">
        <v>281</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4" t="s">
        <v>283</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0</v>
      </c>
      <c r="C49" s="272"/>
      <c r="D49" s="272"/>
      <c r="E49" s="272"/>
    </row>
    <row r="50" customFormat="false" ht="15.75" hidden="false" customHeight="false" outlineLevel="0" collapsed="false">
      <c r="B50" s="318" t="s">
        <v>291</v>
      </c>
      <c r="C50" s="272"/>
      <c r="D50" s="420"/>
      <c r="E50" s="420"/>
    </row>
    <row r="51" customFormat="false" ht="15.75" hidden="false" customHeight="false" outlineLevel="0" collapsed="false">
      <c r="B51" s="318" t="s">
        <v>292</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293</v>
      </c>
      <c r="C52" s="323" t="n">
        <f aca="false">SUM(C42:C50)</f>
        <v>0</v>
      </c>
      <c r="D52" s="323" t="n">
        <f aca="false">SUM(D42:D50)</f>
        <v>0</v>
      </c>
      <c r="E52" s="323" t="n">
        <f aca="false">SUM(E42:E50)</f>
        <v>0</v>
      </c>
    </row>
    <row r="53" customFormat="false" ht="15.75" hidden="false" customHeight="false" outlineLevel="0" collapsed="false">
      <c r="B53" s="321" t="s">
        <v>294</v>
      </c>
      <c r="C53" s="323" t="n">
        <f aca="false">C52+C40</f>
        <v>0</v>
      </c>
      <c r="D53" s="323" t="n">
        <f aca="false">D52+D40</f>
        <v>0</v>
      </c>
      <c r="E53" s="323"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1</v>
      </c>
      <c r="C62" s="59"/>
      <c r="D62" s="422"/>
      <c r="E62" s="422"/>
    </row>
    <row r="63" customFormat="false" ht="15.75" hidden="false" customHeight="false" outlineLevel="0" collapsed="false">
      <c r="B63" s="168" t="s">
        <v>304</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05</v>
      </c>
      <c r="C64" s="323" t="n">
        <f aca="false">SUM(C55:C62)</f>
        <v>0</v>
      </c>
      <c r="D64" s="323" t="n">
        <f aca="false">SUM(D55:D62)</f>
        <v>0</v>
      </c>
      <c r="E64" s="323" t="n">
        <f aca="false">SUM(E55:E62)</f>
        <v>0</v>
      </c>
    </row>
    <row r="65" customFormat="false" ht="15.75" hidden="false" customHeight="false" outlineLevel="0" collapsed="false">
      <c r="B65" s="163" t="s">
        <v>306</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15</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OTTER CREEK CEMETERY #2</v>
      </c>
      <c r="B1" s="425"/>
      <c r="C1" s="85"/>
      <c r="D1" s="85"/>
      <c r="E1" s="85"/>
      <c r="F1" s="426" t="s">
        <v>318</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9</v>
      </c>
      <c r="B3" s="85"/>
      <c r="C3" s="85"/>
      <c r="D3" s="85"/>
      <c r="E3" s="85"/>
      <c r="F3" s="425"/>
      <c r="G3" s="85"/>
      <c r="H3" s="85"/>
      <c r="I3" s="85"/>
      <c r="J3" s="85"/>
      <c r="K3" s="85"/>
    </row>
    <row r="4" customFormat="false" ht="15.75" hidden="false" customHeight="false" outlineLevel="0" collapsed="false">
      <c r="A4" s="85" t="s">
        <v>320</v>
      </c>
      <c r="B4" s="85"/>
      <c r="C4" s="85" t="s">
        <v>321</v>
      </c>
      <c r="D4" s="85"/>
      <c r="E4" s="85" t="s">
        <v>322</v>
      </c>
      <c r="F4" s="425"/>
      <c r="G4" s="85" t="s">
        <v>323</v>
      </c>
      <c r="H4" s="85"/>
      <c r="I4" s="85" t="s">
        <v>324</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5</v>
      </c>
      <c r="B6" s="431"/>
      <c r="C6" s="432" t="s">
        <v>325</v>
      </c>
      <c r="D6" s="433"/>
      <c r="E6" s="432" t="s">
        <v>325</v>
      </c>
      <c r="F6" s="434"/>
      <c r="G6" s="432" t="s">
        <v>325</v>
      </c>
      <c r="H6" s="435"/>
      <c r="I6" s="432" t="s">
        <v>325</v>
      </c>
      <c r="J6" s="85"/>
      <c r="K6" s="436" t="s">
        <v>90</v>
      </c>
    </row>
    <row r="7" customFormat="false" ht="15.75" hidden="false" customHeight="false" outlineLevel="0" collapsed="false">
      <c r="A7" s="437" t="s">
        <v>326</v>
      </c>
      <c r="B7" s="438"/>
      <c r="C7" s="439" t="s">
        <v>326</v>
      </c>
      <c r="D7" s="438"/>
      <c r="E7" s="439" t="s">
        <v>326</v>
      </c>
      <c r="F7" s="438"/>
      <c r="G7" s="439" t="s">
        <v>326</v>
      </c>
      <c r="H7" s="438"/>
      <c r="I7" s="439" t="s">
        <v>326</v>
      </c>
      <c r="J7" s="438"/>
      <c r="K7" s="440" t="n">
        <f aca="false">SUM(B7+D7+F7+H7+J7)</f>
        <v>0</v>
      </c>
    </row>
    <row r="8" customFormat="false" ht="15.75" hidden="false" customHeight="false" outlineLevel="0" collapsed="false">
      <c r="A8" s="441" t="s">
        <v>283</v>
      </c>
      <c r="B8" s="442"/>
      <c r="C8" s="441" t="s">
        <v>283</v>
      </c>
      <c r="D8" s="443"/>
      <c r="E8" s="441" t="s">
        <v>283</v>
      </c>
      <c r="F8" s="425"/>
      <c r="G8" s="441" t="s">
        <v>283</v>
      </c>
      <c r="H8" s="85"/>
      <c r="I8" s="441" t="s">
        <v>283</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3</v>
      </c>
      <c r="B17" s="440" t="n">
        <f aca="false">SUM(B9:B16)</f>
        <v>0</v>
      </c>
      <c r="C17" s="441" t="s">
        <v>293</v>
      </c>
      <c r="D17" s="440" t="n">
        <f aca="false">SUM(D9:D16)</f>
        <v>0</v>
      </c>
      <c r="E17" s="441" t="s">
        <v>293</v>
      </c>
      <c r="F17" s="454" t="n">
        <f aca="false">SUM(F9:F16)</f>
        <v>0</v>
      </c>
      <c r="G17" s="441" t="s">
        <v>293</v>
      </c>
      <c r="H17" s="440" t="n">
        <f aca="false">SUM(H9:H16)</f>
        <v>0</v>
      </c>
      <c r="I17" s="441" t="s">
        <v>293</v>
      </c>
      <c r="J17" s="440" t="n">
        <f aca="false">SUM(J9:J16)</f>
        <v>0</v>
      </c>
      <c r="K17" s="440" t="n">
        <f aca="false">SUM(B17+D17+F17+H17+J17)</f>
        <v>0</v>
      </c>
    </row>
    <row r="18" customFormat="false" ht="15.75" hidden="false" customHeight="false" outlineLevel="0" collapsed="false">
      <c r="A18" s="441" t="s">
        <v>294</v>
      </c>
      <c r="B18" s="440" t="n">
        <f aca="false">SUM(B7+B17)</f>
        <v>0</v>
      </c>
      <c r="C18" s="441" t="s">
        <v>294</v>
      </c>
      <c r="D18" s="440" t="n">
        <f aca="false">SUM(D7+D17)</f>
        <v>0</v>
      </c>
      <c r="E18" s="441" t="s">
        <v>294</v>
      </c>
      <c r="F18" s="440" t="n">
        <f aca="false">SUM(F7+F17)</f>
        <v>0</v>
      </c>
      <c r="G18" s="441" t="s">
        <v>294</v>
      </c>
      <c r="H18" s="440" t="n">
        <f aca="false">SUM(H7+H17)</f>
        <v>0</v>
      </c>
      <c r="I18" s="441" t="s">
        <v>294</v>
      </c>
      <c r="J18" s="440" t="n">
        <f aca="false">SUM(J7+J17)</f>
        <v>0</v>
      </c>
      <c r="K18" s="440" t="n">
        <f aca="false">SUM(B18+D18+F18+H18+J18)</f>
        <v>0</v>
      </c>
    </row>
    <row r="19" customFormat="false" ht="15.75" hidden="false" customHeight="false" outlineLevel="0" collapsed="false">
      <c r="A19" s="441" t="s">
        <v>295</v>
      </c>
      <c r="B19" s="442"/>
      <c r="C19" s="441" t="s">
        <v>295</v>
      </c>
      <c r="D19" s="443"/>
      <c r="E19" s="441" t="s">
        <v>295</v>
      </c>
      <c r="F19" s="425"/>
      <c r="G19" s="441" t="s">
        <v>295</v>
      </c>
      <c r="H19" s="85"/>
      <c r="I19" s="441" t="s">
        <v>295</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5</v>
      </c>
      <c r="B28" s="440" t="n">
        <f aca="false">SUM(B20:B27)</f>
        <v>0</v>
      </c>
      <c r="C28" s="441" t="s">
        <v>305</v>
      </c>
      <c r="D28" s="440" t="n">
        <f aca="false">SUM(D20:D27)</f>
        <v>0</v>
      </c>
      <c r="E28" s="441" t="s">
        <v>305</v>
      </c>
      <c r="F28" s="454" t="n">
        <f aca="false">SUM(F20:F27)</f>
        <v>0</v>
      </c>
      <c r="G28" s="441" t="s">
        <v>305</v>
      </c>
      <c r="H28" s="454" t="n">
        <f aca="false">SUM(H20:H27)</f>
        <v>0</v>
      </c>
      <c r="I28" s="441" t="s">
        <v>305</v>
      </c>
      <c r="J28" s="440" t="n">
        <f aca="false">SUM(J20:J27)</f>
        <v>0</v>
      </c>
      <c r="K28" s="440" t="n">
        <f aca="false">SUM(B28+D28+F28+H28+J28)</f>
        <v>0</v>
      </c>
    </row>
    <row r="29" customFormat="false" ht="15.75" hidden="false" customHeight="false" outlineLevel="0" collapsed="false">
      <c r="A29" s="441" t="s">
        <v>327</v>
      </c>
      <c r="B29" s="440" t="n">
        <f aca="false">SUM(B18-B28)</f>
        <v>0</v>
      </c>
      <c r="C29" s="441" t="s">
        <v>327</v>
      </c>
      <c r="D29" s="440" t="n">
        <f aca="false">SUM(D18-D28)</f>
        <v>0</v>
      </c>
      <c r="E29" s="441" t="s">
        <v>327</v>
      </c>
      <c r="F29" s="440" t="n">
        <f aca="false">SUM(F18-F28)</f>
        <v>0</v>
      </c>
      <c r="G29" s="441" t="s">
        <v>327</v>
      </c>
      <c r="H29" s="440" t="n">
        <f aca="false">SUM(H18-H28)</f>
        <v>0</v>
      </c>
      <c r="I29" s="441" t="s">
        <v>327</v>
      </c>
      <c r="J29" s="440" t="n">
        <f aca="false">SUM(J18-J28)</f>
        <v>0</v>
      </c>
      <c r="K29" s="455" t="n">
        <f aca="false">SUM(B29+D29+F29+H29+J29)</f>
        <v>0</v>
      </c>
      <c r="L29" s="1" t="s">
        <v>328</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8</v>
      </c>
    </row>
    <row r="31" customFormat="false" ht="15.75" hidden="false" customHeight="false" outlineLevel="0" collapsed="false">
      <c r="A31" s="85"/>
      <c r="B31" s="457"/>
      <c r="C31" s="85"/>
      <c r="D31" s="425"/>
      <c r="E31" s="85"/>
      <c r="F31" s="85"/>
      <c r="G31" s="14" t="s">
        <v>329</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5</v>
      </c>
      <c r="F33" s="397"/>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1</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34</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35</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37</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38</v>
      </c>
    </row>
    <row r="26" customFormat="false" ht="68.25" hidden="false" customHeight="true" outlineLevel="0" collapsed="false">
      <c r="A26" s="254"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0</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1</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2</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44</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H16" activeCellId="0" sqref="H1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47</v>
      </c>
      <c r="B3" s="201"/>
      <c r="C3" s="201"/>
      <c r="D3" s="201"/>
      <c r="E3" s="201"/>
      <c r="F3" s="201"/>
      <c r="G3" s="201"/>
      <c r="H3" s="201"/>
      <c r="I3" s="48" t="n">
        <f aca="false">inputPrYr!D6</f>
        <v>2013</v>
      </c>
    </row>
    <row r="4" customFormat="false" ht="15.75" hidden="false" customHeight="false" outlineLevel="0" collapsed="false">
      <c r="A4" s="143" t="str">
        <f aca="false">inputPrYr!D3</f>
        <v>OTTER CREEK CEMETERY #2</v>
      </c>
      <c r="B4" s="143"/>
      <c r="C4" s="143"/>
      <c r="D4" s="143"/>
      <c r="E4" s="143"/>
      <c r="F4" s="143"/>
      <c r="G4" s="143"/>
      <c r="H4" s="143"/>
    </row>
    <row r="5" customFormat="false" ht="15.75" hidden="false" customHeight="false" outlineLevel="0" collapsed="false">
      <c r="A5" s="460" t="str">
        <f aca="false">inputPrYr!D4</f>
        <v>GREENWOOD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4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4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15</v>
      </c>
      <c r="D14" s="150"/>
      <c r="E14" s="465" t="s">
        <v>215</v>
      </c>
      <c r="F14" s="293" t="s">
        <v>108</v>
      </c>
      <c r="G14" s="466" t="str">
        <f aca="false">CONCATENATE("Amount of ",I3-1," Ad Valorem Tax")</f>
        <v>Amount of 2012 Ad Valorem Tax</v>
      </c>
      <c r="H14" s="465" t="s">
        <v>350</v>
      </c>
      <c r="J14" s="467" t="s">
        <v>351</v>
      </c>
      <c r="K14" s="468"/>
      <c r="L14" s="468"/>
      <c r="M14" s="469" t="n">
        <f aca="false">ROUND(F27/1000,0)</f>
        <v>1344</v>
      </c>
    </row>
    <row r="15" customFormat="false" ht="15.75" hidden="false" customHeight="false" outlineLevel="0" collapsed="false">
      <c r="A15" s="235" t="s">
        <v>352</v>
      </c>
      <c r="B15" s="55" t="s">
        <v>353</v>
      </c>
      <c r="C15" s="470" t="s">
        <v>354</v>
      </c>
      <c r="D15" s="55" t="s">
        <v>353</v>
      </c>
      <c r="E15" s="470" t="s">
        <v>354</v>
      </c>
      <c r="F15" s="55" t="s">
        <v>147</v>
      </c>
      <c r="G15" s="466"/>
      <c r="H15" s="470" t="s">
        <v>354</v>
      </c>
      <c r="J15" s="27"/>
      <c r="K15" s="27"/>
      <c r="L15" s="27"/>
      <c r="M15" s="27"/>
    </row>
    <row r="16" customFormat="false" ht="15.75" hidden="false" customHeight="false" outlineLevel="0" collapsed="false">
      <c r="A16" s="72" t="str">
        <f aca="false">inputPrYr!B19</f>
        <v>General</v>
      </c>
      <c r="B16" s="222" t="n">
        <f aca="false">IF('gen-4'!$C$61&lt;&gt;0,'gen-4'!$C$61,"  ")</f>
        <v>1441</v>
      </c>
      <c r="C16" s="471" t="n">
        <f aca="false">IF(inputPrYr!D38&gt;0,inputPrYr!D38,"  ")</f>
        <v>1.85</v>
      </c>
      <c r="D16" s="170" t="n">
        <f aca="false">IF('gen-4'!$D$61&lt;&gt;0,'gen-4'!$D$61,"  ")</f>
        <v>8720</v>
      </c>
      <c r="E16" s="472" t="n">
        <f aca="false">IF(inputOth!D16&gt;0,inputOth!D16,"  ")</f>
        <v>1.816</v>
      </c>
      <c r="F16" s="170" t="n">
        <f aca="false">IF('gen-4'!$E$61&lt;&gt;0,'gen-4'!$E$61,"  ")</f>
        <v>11450</v>
      </c>
      <c r="G16" s="167" t="n">
        <f aca="false">IF('gen-4'!$E$68&lt;&gt;0,'gen-4'!$E$68,"  ")</f>
        <v>2467</v>
      </c>
      <c r="H16" s="471" t="n">
        <f aca="false">IF('gen-4'!E68&gt;0,ROUND(G16/$F$27*1000,3)," ")</f>
        <v>1.835</v>
      </c>
      <c r="J16" s="461" t="str">
        <f aca="false">CONCATENATE("Want The Mill Rate The Same As For ",I3-1,"?")</f>
        <v>Want The Mill Rate The Same As For 2012?</v>
      </c>
      <c r="K16" s="461"/>
      <c r="L16" s="461"/>
      <c r="M16" s="461"/>
    </row>
    <row r="17" customFormat="false" ht="15.75" hidden="false" customHeight="false" outlineLevel="0" collapsed="false">
      <c r="A17" s="72" t="s">
        <v>85</v>
      </c>
      <c r="B17" s="222"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2"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2 Mill Rate Was:</v>
      </c>
      <c r="K18" s="463"/>
      <c r="L18" s="463"/>
      <c r="M18" s="475" t="n">
        <f aca="false">E23</f>
        <v>1.816</v>
      </c>
    </row>
    <row r="19" customFormat="false" ht="15.75" hidden="false" customHeight="false" outlineLevel="0" collapsed="false">
      <c r="A19" s="72" t="str">
        <f aca="false">IF(inputPrYr!$B23&gt;"  ",inputPrYr!$B23,"  ")</f>
        <v>  </v>
      </c>
      <c r="B19" s="222"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3 Tax Levy Fund Expenditures Must Be</v>
      </c>
      <c r="K19" s="477"/>
      <c r="L19" s="477"/>
      <c r="M19" s="474"/>
    </row>
    <row r="20" customFormat="false" ht="15.75" hidden="false" customHeight="false" outlineLevel="0" collapsed="false">
      <c r="A20" s="72" t="str">
        <f aca="false">IF(inputPrYr!$B26&gt;"  ",inputPrYr!$B26,"  ")</f>
        <v>  </v>
      </c>
      <c r="B20" s="222"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2"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26</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3</v>
      </c>
      <c r="B23" s="488" t="n">
        <f aca="false">SUM(B16:B22)</f>
        <v>1441</v>
      </c>
      <c r="C23" s="489" t="n">
        <f aca="false">SUM(C16:C21)</f>
        <v>1.85</v>
      </c>
      <c r="D23" s="488" t="n">
        <f aca="false">SUM(D16:D21)</f>
        <v>8720</v>
      </c>
      <c r="E23" s="490" t="n">
        <f aca="false">SUM(E16:E21)</f>
        <v>1.816</v>
      </c>
      <c r="F23" s="488" t="n">
        <f aca="false">SUM(F16:F21)</f>
        <v>11450</v>
      </c>
      <c r="G23" s="488" t="n">
        <f aca="false">SUM(G16:G21)</f>
        <v>2467</v>
      </c>
      <c r="H23" s="490" t="n">
        <f aca="false">SUM(H16:H21)</f>
        <v>1.835</v>
      </c>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57" t="s">
        <v>355</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6</v>
      </c>
      <c r="B25" s="495" t="n">
        <f aca="false">SUM(B23-B24)</f>
        <v>1441</v>
      </c>
      <c r="C25" s="496"/>
      <c r="D25" s="495" t="n">
        <f aca="false">SUM(D23-D24)</f>
        <v>8720</v>
      </c>
      <c r="E25" s="496"/>
      <c r="F25" s="497" t="n">
        <f aca="false">SUM(F23-F24)</f>
        <v>11450</v>
      </c>
      <c r="G25" s="493"/>
      <c r="H25" s="494"/>
      <c r="J25" s="473" t="str">
        <f aca="false">CONCATENATE("",I3," Ad Valorem Tax Revenue:")</f>
        <v>2013 Ad Valorem Tax Revenue:</v>
      </c>
      <c r="K25" s="463"/>
      <c r="L25" s="463"/>
      <c r="M25" s="464" t="n">
        <f aca="false">G23</f>
        <v>2467</v>
      </c>
    </row>
    <row r="26" customFormat="false" ht="16.5" hidden="false" customHeight="false" outlineLevel="0" collapsed="false">
      <c r="A26" s="57" t="s">
        <v>357</v>
      </c>
      <c r="B26" s="488" t="n">
        <f aca="false">inputPrYr!E44</f>
        <v>0</v>
      </c>
      <c r="C26" s="293"/>
      <c r="D26" s="488" t="n">
        <f aca="false">inputPrYr!E24</f>
        <v>2365</v>
      </c>
      <c r="E26" s="293"/>
      <c r="F26" s="105" t="s">
        <v>358</v>
      </c>
      <c r="G26" s="30"/>
      <c r="H26" s="30"/>
      <c r="J26" s="473" t="str">
        <f aca="false">CONCATENATE("",I3-1," Ad Valorem Tax Revenue:")</f>
        <v>2012 Ad Valorem Tax Revenue:</v>
      </c>
      <c r="K26" s="463"/>
      <c r="L26" s="463"/>
      <c r="M26" s="498" t="n">
        <f aca="false">ROUND(F27*M18/1000,0)</f>
        <v>2441</v>
      </c>
    </row>
    <row r="27" customFormat="false" ht="15.75" hidden="false" customHeight="false" outlineLevel="0" collapsed="false">
      <c r="A27" s="57" t="s">
        <v>359</v>
      </c>
      <c r="B27" s="68" t="n">
        <f aca="false">inputPrYr!E45</f>
        <v>0</v>
      </c>
      <c r="C27" s="293"/>
      <c r="D27" s="68" t="n">
        <f aca="false">inputOth!E24</f>
        <v>1302142</v>
      </c>
      <c r="E27" s="293"/>
      <c r="F27" s="68" t="n">
        <f aca="false">inputOth!E7</f>
        <v>1344096</v>
      </c>
      <c r="G27" s="30"/>
      <c r="H27" s="30"/>
      <c r="J27" s="499" t="s">
        <v>360</v>
      </c>
      <c r="K27" s="500"/>
      <c r="L27" s="500"/>
      <c r="M27" s="469" t="n">
        <f aca="false">M25-M26</f>
        <v>26</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1</v>
      </c>
      <c r="B29" s="30"/>
      <c r="C29" s="30"/>
      <c r="D29" s="30"/>
      <c r="E29" s="30"/>
      <c r="F29" s="30"/>
      <c r="G29" s="30"/>
      <c r="H29" s="30"/>
      <c r="J29" s="461" t="s">
        <v>362</v>
      </c>
      <c r="K29" s="461"/>
      <c r="L29" s="461"/>
      <c r="M29" s="461"/>
    </row>
    <row r="30" customFormat="false" ht="15.75" hidden="false" customHeight="false" outlineLevel="0" collapsed="false">
      <c r="A30" s="29" t="s">
        <v>363</v>
      </c>
      <c r="B30" s="502" t="n">
        <f aca="false">I3-3</f>
        <v>2010</v>
      </c>
      <c r="C30" s="30"/>
      <c r="D30" s="502" t="n">
        <f aca="false">I3-2</f>
        <v>2011</v>
      </c>
      <c r="E30" s="30"/>
      <c r="F30" s="502" t="n">
        <f aca="false">I3-1</f>
        <v>2012</v>
      </c>
      <c r="G30" s="30"/>
      <c r="H30" s="30"/>
      <c r="J30" s="473"/>
      <c r="K30" s="463"/>
      <c r="L30" s="463"/>
      <c r="M30" s="474"/>
    </row>
    <row r="31" customFormat="false" ht="15.75" hidden="false" customHeight="false" outlineLevel="0" collapsed="false">
      <c r="A31" s="29" t="s">
        <v>364</v>
      </c>
      <c r="B31" s="503" t="n">
        <f aca="false">inputPrYr!D48</f>
        <v>0</v>
      </c>
      <c r="C31" s="219"/>
      <c r="D31" s="503" t="n">
        <f aca="false">inputPrYr!E48</f>
        <v>0</v>
      </c>
      <c r="E31" s="30"/>
      <c r="F31" s="503" t="n">
        <f aca="false">debt!F12</f>
        <v>0</v>
      </c>
      <c r="G31" s="30"/>
      <c r="H31" s="48"/>
      <c r="J31" s="473" t="str">
        <f aca="false">CONCATENATE("Current ",I3," Estimated Mill Rate:")</f>
        <v>Current 2013 Estimated Mill Rate:</v>
      </c>
      <c r="K31" s="463"/>
      <c r="L31" s="463"/>
      <c r="M31" s="475" t="n">
        <f aca="false">H23</f>
        <v>1.835</v>
      </c>
    </row>
    <row r="32" customFormat="false" ht="15.75" hidden="false" customHeight="false" outlineLevel="0" collapsed="false">
      <c r="A32" s="30" t="s">
        <v>365</v>
      </c>
      <c r="B32" s="503" t="n">
        <f aca="false">inputPrYr!D49</f>
        <v>0</v>
      </c>
      <c r="C32" s="30"/>
      <c r="D32" s="503" t="n">
        <f aca="false">inputPrYr!E49</f>
        <v>0</v>
      </c>
      <c r="E32" s="30"/>
      <c r="F32" s="503" t="n">
        <f aca="false">debt!F16</f>
        <v>0</v>
      </c>
      <c r="G32" s="30"/>
      <c r="H32" s="48"/>
      <c r="J32" s="473" t="str">
        <f aca="false">CONCATENATE("Desired ",I3," Mill Rate:")</f>
        <v>Desired 2013 Mill Rate:</v>
      </c>
      <c r="K32" s="463"/>
      <c r="L32" s="463"/>
      <c r="M32" s="504" t="n">
        <v>0</v>
      </c>
    </row>
    <row r="33" customFormat="false" ht="15.75" hidden="false" customHeight="false" outlineLevel="0" collapsed="false">
      <c r="A33" s="29" t="s">
        <v>366</v>
      </c>
      <c r="B33" s="503" t="n">
        <f aca="false">inputPrYr!D50</f>
        <v>0</v>
      </c>
      <c r="C33" s="219"/>
      <c r="D33" s="503" t="n">
        <f aca="false">inputPrYr!E50</f>
        <v>0</v>
      </c>
      <c r="E33" s="30"/>
      <c r="F33" s="503" t="n">
        <f aca="false">debt!F20</f>
        <v>0</v>
      </c>
      <c r="G33" s="30"/>
      <c r="H33" s="48"/>
      <c r="J33" s="473" t="str">
        <f aca="false">CONCATENATE("",I3," Ad Valorem Tax:")</f>
        <v>2013 Ad Valorem Tax:</v>
      </c>
      <c r="K33" s="463"/>
      <c r="L33" s="463"/>
      <c r="M33" s="498" t="n">
        <f aca="false">ROUND(F27*M32/1000,0)</f>
        <v>0</v>
      </c>
    </row>
    <row r="34" customFormat="false" ht="15.75" hidden="false" customHeight="false" outlineLevel="0" collapsed="false">
      <c r="A34" s="29" t="s">
        <v>367</v>
      </c>
      <c r="B34" s="503" t="n">
        <f aca="false">inputPrYr!D51</f>
        <v>0</v>
      </c>
      <c r="C34" s="30"/>
      <c r="D34" s="503" t="n">
        <f aca="false">inputPrYr!E51</f>
        <v>0</v>
      </c>
      <c r="E34" s="30"/>
      <c r="F34" s="503" t="n">
        <f aca="false">debt!G41</f>
        <v>0</v>
      </c>
      <c r="G34" s="30"/>
      <c r="H34" s="48"/>
      <c r="J34" s="499" t="str">
        <f aca="false">CONCATENATE("",I3," Tax Levy Fund Exp. Changed By:")</f>
        <v>2013 Tax Levy Fund Exp. Changed By:</v>
      </c>
      <c r="K34" s="500"/>
      <c r="L34" s="500"/>
      <c r="M34" s="469" t="n">
        <f aca="false">IF(M32=0,0,(M33-G23))</f>
        <v>0</v>
      </c>
    </row>
    <row r="35" customFormat="false" ht="16.5" hidden="false" customHeight="false" outlineLevel="0" collapsed="false">
      <c r="A35" s="505" t="s">
        <v>368</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69</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OTTER CREEK CEMETERY</v>
      </c>
      <c r="B40" s="508"/>
      <c r="C40" s="144"/>
      <c r="D40" s="30"/>
      <c r="E40" s="30"/>
      <c r="F40" s="30"/>
      <c r="G40" s="30"/>
      <c r="H40" s="48"/>
    </row>
    <row r="41" customFormat="false" ht="15.75" hidden="false" customHeight="true" outlineLevel="0" collapsed="false">
      <c r="A41" s="509" t="n">
        <f aca="false">inputBudSum!B5</f>
        <v>0</v>
      </c>
      <c r="B41" s="509"/>
      <c r="C41" s="30"/>
      <c r="D41" s="226" t="s">
        <v>315</v>
      </c>
      <c r="E41" s="510" t="n">
        <v>5</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OTTER CREEK CEMETERY #2</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70</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1344096</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1</v>
      </c>
      <c r="C18" s="522"/>
      <c r="D18" s="523" t="n">
        <f aca="false">IF(D16&gt;0,(D16*0.001),"")</f>
        <v>1344.096</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72</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3</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74</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5</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5</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6</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TTER CREEK CEMETERY #2 District with respect to financing the 2013 annual budget for OTTER CREEK CEMETERY #2 , GREENWOOD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7</v>
      </c>
      <c r="C8" s="0"/>
      <c r="D8" s="0"/>
      <c r="E8" s="0"/>
      <c r="F8" s="0"/>
      <c r="G8" s="0"/>
      <c r="H8" s="0"/>
    </row>
    <row r="9" customFormat="false" ht="15.75" hidden="false" customHeight="false" outlineLevel="0" collapsed="false">
      <c r="B9" s="537" t="str">
        <f aca="false">CONCATENATE("",inputPrYr!D6," ",(inputPrYr!D3)," district budget exceed the amount levied to finance the")</f>
        <v>2013 OTTER CREEK CEMETERY #2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OTTER CREEK CEMETERY #2 except with regard to revenue produced and attributable to the</v>
      </c>
      <c r="C10" s="0"/>
      <c r="D10" s="0"/>
      <c r="E10" s="0"/>
      <c r="F10" s="0"/>
      <c r="G10" s="0"/>
      <c r="H10" s="0"/>
    </row>
    <row r="11" customFormat="false" ht="15.75" hidden="false" customHeight="true" outlineLevel="0" collapsed="false">
      <c r="B11" s="538" t="s">
        <v>378</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9</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OTTER CREEK CEMETERY #2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0</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TTER CREEK CEMETERY #2 that is our desire to notify the public of the possibility of increased property taxes to finance the 2013 OTTER CREEK CEMETERY #2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OTTER CREEK CEMETERY #2 District Board, GREENWOOD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OTTER CREEK CEMETERY #2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1</v>
      </c>
      <c r="F33" s="544"/>
      <c r="G33" s="544"/>
      <c r="H33" s="544"/>
    </row>
    <row r="34" customFormat="false" ht="15.75" hidden="false" customHeight="false" outlineLevel="0" collapsed="false">
      <c r="B34" s="0"/>
      <c r="C34" s="0"/>
      <c r="D34" s="0"/>
      <c r="E34" s="544" t="s">
        <v>382</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1</v>
      </c>
      <c r="F36" s="544"/>
      <c r="G36" s="544"/>
      <c r="H36" s="544"/>
    </row>
    <row r="37" customFormat="false" ht="15.75" hidden="false" customHeight="false" outlineLevel="0" collapsed="false">
      <c r="B37" s="0"/>
      <c r="C37" s="0"/>
      <c r="D37" s="0"/>
      <c r="E37" s="544" t="s">
        <v>383</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1</v>
      </c>
      <c r="F39" s="544"/>
      <c r="G39" s="544"/>
      <c r="H39" s="544"/>
    </row>
    <row r="40" customFormat="false" ht="15.75" hidden="false" customHeight="false" outlineLevel="0" collapsed="false">
      <c r="B40" s="0"/>
      <c r="C40" s="0"/>
      <c r="D40" s="0"/>
      <c r="E40" s="544" t="s">
        <v>384</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5</v>
      </c>
      <c r="E45" s="549"/>
      <c r="F45" s="547"/>
      <c r="G45" s="547"/>
      <c r="H45" s="547"/>
    </row>
    <row r="46" customFormat="false" ht="15.75" hidden="false" customHeight="false" outlineLevel="0" collapsed="false">
      <c r="B46" s="545" t="s">
        <v>385</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8720</v>
      </c>
      <c r="E19" s="59" t="n">
        <v>2365</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365</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872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8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8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row>
    <row r="45" customFormat="false" ht="15.75" hidden="false" customHeight="false" outlineLevel="0" collapsed="false">
      <c r="A45" s="75" t="str">
        <f aca="false">CONCATENATE("Assessed Valuation (",D6-2," budget column)")</f>
        <v>Assessed Valuation (2011 budget column)</v>
      </c>
      <c r="B45" s="43"/>
      <c r="C45" s="30"/>
      <c r="D45" s="30"/>
      <c r="E45" s="77"/>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t="n">
        <v>0</v>
      </c>
      <c r="E48" s="59" t="n">
        <v>0</v>
      </c>
    </row>
    <row r="49" customFormat="false" ht="15.75" hidden="false" customHeight="false" outlineLevel="0" collapsed="false">
      <c r="A49" s="81" t="s">
        <v>93</v>
      </c>
      <c r="B49" s="81"/>
      <c r="C49" s="82"/>
      <c r="D49" s="59" t="n">
        <v>0</v>
      </c>
      <c r="E49" s="59" t="n">
        <v>0</v>
      </c>
    </row>
    <row r="50" customFormat="false" ht="15.75" hidden="false" customHeight="false" outlineLevel="0" collapsed="false">
      <c r="A50" s="81" t="s">
        <v>94</v>
      </c>
      <c r="B50" s="81"/>
      <c r="C50" s="82"/>
      <c r="D50" s="59" t="n">
        <v>0</v>
      </c>
      <c r="E50" s="59" t="n">
        <v>0</v>
      </c>
    </row>
    <row r="51" customFormat="false" ht="15.75" hidden="false" customHeight="false" outlineLevel="0" collapsed="false">
      <c r="A51" s="81" t="s">
        <v>95</v>
      </c>
      <c r="B51" s="81"/>
      <c r="C51" s="82"/>
      <c r="D51" s="59" t="n">
        <v>0</v>
      </c>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6</v>
      </c>
      <c r="B3" s="553"/>
      <c r="C3" s="553"/>
      <c r="D3" s="553"/>
      <c r="E3" s="553"/>
      <c r="F3" s="553"/>
      <c r="G3" s="553"/>
      <c r="H3" s="553"/>
      <c r="I3" s="553"/>
      <c r="J3" s="553"/>
      <c r="K3" s="553"/>
      <c r="L3" s="553"/>
    </row>
    <row r="5" customFormat="false" ht="15" hidden="false" customHeight="false" outlineLevel="0" collapsed="false">
      <c r="A5" s="554" t="s">
        <v>387</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388</v>
      </c>
    </row>
    <row r="9" customFormat="false" ht="15" hidden="false" customHeight="false" outlineLevel="0" collapsed="false">
      <c r="A9" s="554" t="s">
        <v>389</v>
      </c>
    </row>
    <row r="10" customFormat="false" ht="15" hidden="false" customHeight="false" outlineLevel="0" collapsed="false">
      <c r="A10" s="554" t="s">
        <v>390</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1</v>
      </c>
    </row>
    <row r="15" customFormat="false" ht="15" hidden="false" customHeight="false" outlineLevel="0" collapsed="false">
      <c r="A15" s="554" t="s">
        <v>392</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393</v>
      </c>
    </row>
    <row r="18" customFormat="false" ht="15" hidden="false" customHeight="false" outlineLevel="0" collapsed="false">
      <c r="A18" s="554" t="s">
        <v>394</v>
      </c>
    </row>
    <row r="19" customFormat="false" ht="15" hidden="false" customHeight="false" outlineLevel="0" collapsed="false">
      <c r="A19" s="554" t="s">
        <v>395</v>
      </c>
    </row>
    <row r="21" customFormat="false" ht="15" hidden="false" customHeight="false" outlineLevel="0" collapsed="false">
      <c r="A21" s="555" t="s">
        <v>396</v>
      </c>
    </row>
    <row r="22" customFormat="false" ht="15" hidden="false" customHeight="false" outlineLevel="0" collapsed="false">
      <c r="A22" s="555"/>
    </row>
    <row r="23" customFormat="false" ht="15" hidden="false" customHeight="false" outlineLevel="0" collapsed="false">
      <c r="A23" s="554" t="s">
        <v>397</v>
      </c>
    </row>
    <row r="24" customFormat="false" ht="15" hidden="false" customHeight="false" outlineLevel="0" collapsed="false">
      <c r="A24" s="554" t="s">
        <v>398</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399</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00</v>
      </c>
    </row>
    <row r="30" customFormat="false" ht="15" hidden="false" customHeight="false" outlineLevel="0" collapsed="false">
      <c r="A30" s="554" t="s">
        <v>401</v>
      </c>
    </row>
    <row r="31" customFormat="false" ht="15" hidden="false" customHeight="false" outlineLevel="0" collapsed="false">
      <c r="A31" s="554" t="s">
        <v>402</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03</v>
      </c>
    </row>
    <row r="35" customFormat="false" ht="15" hidden="false" customHeight="false" outlineLevel="0" collapsed="false">
      <c r="A35" s="554" t="s">
        <v>404</v>
      </c>
    </row>
    <row r="36" customFormat="false" ht="15" hidden="false" customHeight="false" outlineLevel="0" collapsed="false">
      <c r="A36" s="554"/>
    </row>
    <row r="37" customFormat="false" ht="15" hidden="false" customHeight="false" outlineLevel="0" collapsed="false">
      <c r="A37" s="554" t="s">
        <v>405</v>
      </c>
    </row>
    <row r="38" customFormat="false" ht="15" hidden="false" customHeight="false" outlineLevel="0" collapsed="false">
      <c r="A38" s="554" t="s">
        <v>406</v>
      </c>
    </row>
    <row r="39" customFormat="false" ht="15" hidden="false" customHeight="false" outlineLevel="0" collapsed="false">
      <c r="A39" s="554" t="s">
        <v>407</v>
      </c>
    </row>
    <row r="40" customFormat="false" ht="15" hidden="false" customHeight="false" outlineLevel="0" collapsed="false">
      <c r="A40" s="554"/>
    </row>
    <row r="41" customFormat="false" ht="15" hidden="false" customHeight="false" outlineLevel="0" collapsed="false">
      <c r="A41" s="555" t="s">
        <v>408</v>
      </c>
    </row>
    <row r="42" customFormat="false" ht="15" hidden="false" customHeight="false" outlineLevel="0" collapsed="false">
      <c r="A42" s="554"/>
    </row>
    <row r="43" customFormat="false" ht="15" hidden="false" customHeight="false" outlineLevel="0" collapsed="false">
      <c r="A43" s="554" t="s">
        <v>409</v>
      </c>
    </row>
    <row r="44" customFormat="false" ht="15" hidden="false" customHeight="false" outlineLevel="0" collapsed="false">
      <c r="A44" s="554" t="s">
        <v>410</v>
      </c>
    </row>
    <row r="45" customFormat="false" ht="15" hidden="false" customHeight="false" outlineLevel="0" collapsed="false">
      <c r="A45" s="554" t="s">
        <v>411</v>
      </c>
    </row>
    <row r="46" customFormat="false" ht="15" hidden="false" customHeight="false" outlineLevel="0" collapsed="false">
      <c r="A46" s="554" t="s">
        <v>412</v>
      </c>
    </row>
    <row r="47" customFormat="false" ht="15" hidden="false" customHeight="false" outlineLevel="0" collapsed="false">
      <c r="A47" s="554" t="s">
        <v>413</v>
      </c>
    </row>
    <row r="48" customFormat="false" ht="15" hidden="false" customHeight="false" outlineLevel="0" collapsed="false">
      <c r="A48" s="554" t="s">
        <v>414</v>
      </c>
    </row>
    <row r="49" customFormat="false" ht="15" hidden="false" customHeight="false" outlineLevel="0" collapsed="false">
      <c r="A49" s="554" t="s">
        <v>415</v>
      </c>
    </row>
    <row r="50" customFormat="false" ht="15" hidden="false" customHeight="false" outlineLevel="0" collapsed="false">
      <c r="A50" s="554" t="s">
        <v>416</v>
      </c>
    </row>
    <row r="51" customFormat="false" ht="15" hidden="false" customHeight="false" outlineLevel="0" collapsed="false">
      <c r="A51" s="554" t="s">
        <v>417</v>
      </c>
    </row>
    <row r="52" customFormat="false" ht="15" hidden="false" customHeight="false" outlineLevel="0" collapsed="false">
      <c r="A52" s="554" t="s">
        <v>418</v>
      </c>
    </row>
    <row r="53" customFormat="false" ht="15" hidden="false" customHeight="false" outlineLevel="0" collapsed="false">
      <c r="A53" s="554" t="s">
        <v>419</v>
      </c>
    </row>
    <row r="54" customFormat="false" ht="15" hidden="false" customHeight="false" outlineLevel="0" collapsed="false">
      <c r="A54" s="554" t="s">
        <v>420</v>
      </c>
    </row>
    <row r="55" customFormat="false" ht="15" hidden="false" customHeight="false" outlineLevel="0" collapsed="false">
      <c r="A55" s="554" t="s">
        <v>421</v>
      </c>
    </row>
    <row r="56" customFormat="false" ht="15" hidden="false" customHeight="false" outlineLevel="0" collapsed="false">
      <c r="A56" s="554"/>
    </row>
    <row r="57" customFormat="false" ht="15" hidden="false" customHeight="false" outlineLevel="0" collapsed="false">
      <c r="A57" s="554" t="s">
        <v>422</v>
      </c>
    </row>
    <row r="58" customFormat="false" ht="15" hidden="false" customHeight="false" outlineLevel="0" collapsed="false">
      <c r="A58" s="554" t="s">
        <v>423</v>
      </c>
    </row>
    <row r="59" customFormat="false" ht="15" hidden="false" customHeight="false" outlineLevel="0" collapsed="false">
      <c r="A59" s="554" t="s">
        <v>424</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25</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26</v>
      </c>
    </row>
    <row r="66" customFormat="false" ht="15" hidden="false" customHeight="false" outlineLevel="0" collapsed="false">
      <c r="A66" s="554" t="s">
        <v>427</v>
      </c>
    </row>
    <row r="67" customFormat="false" ht="15" hidden="false" customHeight="false" outlineLevel="0" collapsed="false">
      <c r="A67" s="554"/>
    </row>
    <row r="68" customFormat="false" ht="15" hidden="false" customHeight="false" outlineLevel="0" collapsed="false">
      <c r="A68" s="554" t="s">
        <v>428</v>
      </c>
    </row>
    <row r="69" customFormat="false" ht="15" hidden="false" customHeight="false" outlineLevel="0" collapsed="false">
      <c r="A69" s="554" t="s">
        <v>429</v>
      </c>
    </row>
    <row r="70" customFormat="false" ht="15" hidden="false" customHeight="false" outlineLevel="0" collapsed="false">
      <c r="A70" s="554" t="s">
        <v>430</v>
      </c>
    </row>
    <row r="71" customFormat="false" ht="15" hidden="false" customHeight="false" outlineLevel="0" collapsed="false">
      <c r="A71" s="554"/>
    </row>
    <row r="72" customFormat="false" ht="15" hidden="false" customHeight="false" outlineLevel="0" collapsed="false">
      <c r="A72" s="554"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2</v>
      </c>
      <c r="B3" s="553"/>
      <c r="C3" s="553"/>
      <c r="D3" s="553"/>
      <c r="E3" s="553"/>
      <c r="F3" s="553"/>
      <c r="G3" s="553"/>
      <c r="H3" s="556"/>
      <c r="I3" s="556"/>
      <c r="J3" s="556"/>
    </row>
    <row r="5" customFormat="false" ht="15" hidden="false" customHeight="false" outlineLevel="0" collapsed="false">
      <c r="A5" s="554" t="s">
        <v>43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5" t="s">
        <v>438</v>
      </c>
    </row>
    <row r="14" customFormat="false" ht="15" hidden="false" customHeight="false" outlineLevel="0" collapsed="false">
      <c r="A14" s="555"/>
    </row>
    <row r="15" customFormat="false" ht="15" hidden="false" customHeight="false" outlineLevel="0" collapsed="false">
      <c r="A15" s="554" t="s">
        <v>439</v>
      </c>
    </row>
    <row r="16" customFormat="false" ht="15" hidden="false" customHeight="false" outlineLevel="0" collapsed="false">
      <c r="A16" s="554" t="s">
        <v>440</v>
      </c>
    </row>
    <row r="17" customFormat="false" ht="15" hidden="false" customHeight="false" outlineLevel="0" collapsed="false">
      <c r="A17" s="554" t="s">
        <v>441</v>
      </c>
    </row>
    <row r="18" customFormat="false" ht="15" hidden="false" customHeight="false" outlineLevel="0" collapsed="false">
      <c r="A18" s="554"/>
    </row>
    <row r="19" customFormat="false" ht="15" hidden="false" customHeight="false" outlineLevel="0" collapsed="false">
      <c r="A19" s="555" t="s">
        <v>442</v>
      </c>
    </row>
    <row r="20" customFormat="false" ht="15" hidden="false" customHeight="false" outlineLevel="0" collapsed="false">
      <c r="A20" s="555"/>
    </row>
    <row r="21" customFormat="false" ht="15" hidden="false" customHeight="false" outlineLevel="0" collapsed="false">
      <c r="A21" s="554" t="s">
        <v>443</v>
      </c>
    </row>
    <row r="22" customFormat="false" ht="15" hidden="false" customHeight="false" outlineLevel="0" collapsed="false">
      <c r="A22" s="554" t="s">
        <v>444</v>
      </c>
    </row>
    <row r="23" customFormat="false" ht="15" hidden="false" customHeight="false" outlineLevel="0" collapsed="false">
      <c r="A23" s="554" t="s">
        <v>445</v>
      </c>
    </row>
    <row r="24" customFormat="false" ht="15" hidden="false" customHeight="false" outlineLevel="0" collapsed="false">
      <c r="A24" s="554"/>
    </row>
    <row r="25" customFormat="false" ht="15" hidden="false" customHeight="false" outlineLevel="0" collapsed="false">
      <c r="A25" s="555" t="s">
        <v>446</v>
      </c>
    </row>
    <row r="26" customFormat="false" ht="15" hidden="false" customHeight="false" outlineLevel="0" collapsed="false">
      <c r="A26" s="555"/>
    </row>
    <row r="27" customFormat="false" ht="15" hidden="false" customHeight="false" outlineLevel="0" collapsed="false">
      <c r="A27" s="554" t="s">
        <v>447</v>
      </c>
    </row>
    <row r="28" customFormat="false" ht="15" hidden="false" customHeight="false" outlineLevel="0" collapsed="false">
      <c r="A28" s="554" t="s">
        <v>448</v>
      </c>
    </row>
    <row r="29" customFormat="false" ht="15" hidden="false" customHeight="false" outlineLevel="0" collapsed="false">
      <c r="A29" s="554" t="s">
        <v>449</v>
      </c>
    </row>
    <row r="30" customFormat="false" ht="15" hidden="false" customHeight="false" outlineLevel="0" collapsed="false">
      <c r="A30" s="554"/>
    </row>
    <row r="31" customFormat="false" ht="15" hidden="false" customHeight="false" outlineLevel="0" collapsed="false">
      <c r="A31" s="555" t="s">
        <v>450</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51</v>
      </c>
      <c r="B35" s="554"/>
      <c r="C35" s="554"/>
      <c r="D35" s="554"/>
      <c r="E35" s="554"/>
      <c r="F35" s="554"/>
      <c r="G35" s="554"/>
      <c r="H35" s="554"/>
    </row>
    <row r="36" customFormat="false" ht="15" hidden="false" customHeight="false" outlineLevel="0" collapsed="false">
      <c r="A36" s="554" t="s">
        <v>452</v>
      </c>
      <c r="B36" s="554"/>
      <c r="C36" s="554"/>
      <c r="D36" s="554"/>
      <c r="E36" s="554"/>
      <c r="F36" s="554"/>
      <c r="G36" s="554"/>
      <c r="H36" s="554"/>
    </row>
    <row r="37" customFormat="false" ht="15" hidden="false" customHeight="false" outlineLevel="0" collapsed="false">
      <c r="A37" s="554" t="s">
        <v>453</v>
      </c>
      <c r="B37" s="554"/>
      <c r="C37" s="554"/>
      <c r="D37" s="554"/>
      <c r="E37" s="554"/>
      <c r="F37" s="554"/>
      <c r="G37" s="554"/>
      <c r="H37" s="554"/>
    </row>
    <row r="38" customFormat="false" ht="15" hidden="false" customHeight="false" outlineLevel="0" collapsed="false">
      <c r="A38" s="554" t="s">
        <v>454</v>
      </c>
      <c r="B38" s="554"/>
      <c r="C38" s="554"/>
      <c r="D38" s="554"/>
      <c r="E38" s="554"/>
      <c r="F38" s="554"/>
      <c r="G38" s="554"/>
      <c r="H38" s="554"/>
    </row>
    <row r="39" customFormat="false" ht="15" hidden="false" customHeight="false" outlineLevel="0" collapsed="false">
      <c r="A39" s="554" t="s">
        <v>455</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6</v>
      </c>
      <c r="B41" s="554"/>
      <c r="C41" s="554"/>
      <c r="D41" s="554"/>
      <c r="E41" s="554"/>
      <c r="F41" s="554"/>
      <c r="G41" s="554"/>
      <c r="H41" s="554"/>
    </row>
    <row r="42" customFormat="false" ht="15" hidden="false" customHeight="false" outlineLevel="0" collapsed="false">
      <c r="A42" s="554" t="s">
        <v>457</v>
      </c>
      <c r="B42" s="554"/>
      <c r="C42" s="554"/>
      <c r="D42" s="554"/>
      <c r="E42" s="554"/>
      <c r="F42" s="554"/>
      <c r="G42" s="554"/>
      <c r="H42" s="554"/>
    </row>
    <row r="43" customFormat="false" ht="15" hidden="false" customHeight="false" outlineLevel="0" collapsed="false">
      <c r="A43" s="554" t="s">
        <v>458</v>
      </c>
      <c r="B43" s="554"/>
      <c r="C43" s="554"/>
      <c r="D43" s="554"/>
      <c r="E43" s="554"/>
      <c r="F43" s="554"/>
      <c r="G43" s="554"/>
      <c r="H43" s="554"/>
    </row>
    <row r="44" customFormat="false" ht="15" hidden="false" customHeight="false" outlineLevel="0" collapsed="false">
      <c r="A44" s="554" t="s">
        <v>459</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0</v>
      </c>
      <c r="B46" s="554"/>
      <c r="C46" s="554"/>
      <c r="D46" s="554"/>
      <c r="E46" s="554"/>
      <c r="F46" s="554"/>
      <c r="G46" s="554"/>
      <c r="H46" s="554"/>
    </row>
    <row r="47" customFormat="false" ht="15" hidden="false" customHeight="false" outlineLevel="0" collapsed="false">
      <c r="A47" s="554" t="s">
        <v>461</v>
      </c>
      <c r="B47" s="554"/>
      <c r="C47" s="554"/>
      <c r="D47" s="554"/>
      <c r="E47" s="554"/>
      <c r="F47" s="554"/>
      <c r="G47" s="554"/>
      <c r="H47" s="554"/>
    </row>
    <row r="48" customFormat="false" ht="15" hidden="false" customHeight="false" outlineLevel="0" collapsed="false">
      <c r="A48" s="554" t="s">
        <v>462</v>
      </c>
      <c r="B48" s="554"/>
      <c r="C48" s="554"/>
      <c r="D48" s="554"/>
      <c r="E48" s="554"/>
      <c r="F48" s="554"/>
      <c r="G48" s="554"/>
      <c r="H48" s="554"/>
    </row>
    <row r="49" customFormat="false" ht="15" hidden="false" customHeight="false" outlineLevel="0" collapsed="false">
      <c r="A49" s="554" t="s">
        <v>463</v>
      </c>
      <c r="B49" s="554"/>
      <c r="C49" s="554"/>
      <c r="D49" s="554"/>
      <c r="E49" s="554"/>
      <c r="F49" s="554"/>
      <c r="G49" s="554"/>
      <c r="H49" s="554"/>
    </row>
    <row r="50" customFormat="false" ht="15" hidden="false" customHeight="false" outlineLevel="0" collapsed="false">
      <c r="A50" s="554" t="s">
        <v>464</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5</v>
      </c>
      <c r="B52" s="555"/>
      <c r="C52" s="555"/>
      <c r="D52" s="555"/>
      <c r="E52" s="555"/>
      <c r="F52" s="555"/>
      <c r="G52" s="555"/>
      <c r="H52" s="554"/>
    </row>
    <row r="53" customFormat="false" ht="15" hidden="false" customHeight="false" outlineLevel="0" collapsed="false">
      <c r="A53" s="555" t="s">
        <v>466</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7</v>
      </c>
      <c r="B55" s="554"/>
      <c r="C55" s="554"/>
      <c r="D55" s="554"/>
      <c r="E55" s="554"/>
      <c r="F55" s="554"/>
      <c r="G55" s="554"/>
      <c r="H55" s="554"/>
    </row>
    <row r="56" customFormat="false" ht="15" hidden="false" customHeight="false" outlineLevel="0" collapsed="false">
      <c r="A56" s="554" t="s">
        <v>468</v>
      </c>
      <c r="B56" s="554"/>
      <c r="C56" s="554"/>
      <c r="D56" s="554"/>
      <c r="E56" s="554"/>
      <c r="F56" s="554"/>
      <c r="G56" s="554"/>
      <c r="H56" s="554"/>
    </row>
    <row r="57" customFormat="false" ht="15" hidden="false" customHeight="false" outlineLevel="0" collapsed="false">
      <c r="A57" s="554" t="s">
        <v>469</v>
      </c>
      <c r="B57" s="554"/>
      <c r="C57" s="554"/>
      <c r="D57" s="554"/>
      <c r="E57" s="554"/>
      <c r="F57" s="554"/>
      <c r="G57" s="554"/>
      <c r="H57" s="554"/>
    </row>
    <row r="58" customFormat="false" ht="15" hidden="false" customHeight="false" outlineLevel="0" collapsed="false">
      <c r="A58" s="554" t="s">
        <v>470</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1</v>
      </c>
      <c r="B60" s="554"/>
      <c r="C60" s="554"/>
      <c r="D60" s="554"/>
      <c r="E60" s="554"/>
      <c r="F60" s="554"/>
      <c r="G60" s="554"/>
      <c r="H60" s="554"/>
    </row>
    <row r="61" customFormat="false" ht="15" hidden="false" customHeight="false" outlineLevel="0" collapsed="false">
      <c r="A61" s="554" t="s">
        <v>472</v>
      </c>
      <c r="B61" s="554"/>
      <c r="C61" s="554"/>
      <c r="D61" s="554"/>
      <c r="E61" s="554"/>
      <c r="F61" s="554"/>
      <c r="G61" s="554"/>
      <c r="H61" s="554"/>
    </row>
    <row r="62" customFormat="false" ht="15" hidden="false" customHeight="false" outlineLevel="0" collapsed="false">
      <c r="A62" s="554" t="s">
        <v>473</v>
      </c>
      <c r="B62" s="554"/>
      <c r="C62" s="554"/>
      <c r="D62" s="554"/>
      <c r="E62" s="554"/>
      <c r="F62" s="554"/>
      <c r="G62" s="554"/>
      <c r="H62" s="554"/>
    </row>
    <row r="63" customFormat="false" ht="15" hidden="false" customHeight="false" outlineLevel="0" collapsed="false">
      <c r="A63" s="554" t="s">
        <v>474</v>
      </c>
      <c r="B63" s="554"/>
      <c r="C63" s="554"/>
      <c r="D63" s="554"/>
      <c r="E63" s="554"/>
      <c r="F63" s="554"/>
      <c r="G63" s="554"/>
      <c r="H63" s="554"/>
    </row>
    <row r="64" customFormat="false" ht="15" hidden="false" customHeight="false" outlineLevel="0" collapsed="false">
      <c r="A64" s="554" t="s">
        <v>475</v>
      </c>
      <c r="B64" s="554"/>
      <c r="C64" s="554"/>
      <c r="D64" s="554"/>
      <c r="E64" s="554"/>
      <c r="F64" s="554"/>
      <c r="G64" s="554"/>
      <c r="H64" s="554"/>
    </row>
    <row r="65" customFormat="false" ht="15" hidden="false" customHeight="false" outlineLevel="0" collapsed="false">
      <c r="A65" s="554" t="s">
        <v>476</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7</v>
      </c>
      <c r="B67" s="554"/>
      <c r="C67" s="554"/>
      <c r="D67" s="554"/>
      <c r="E67" s="554"/>
      <c r="F67" s="554"/>
      <c r="G67" s="554"/>
      <c r="H67" s="554"/>
    </row>
    <row r="68" customFormat="false" ht="15" hidden="false" customHeight="false" outlineLevel="0" collapsed="false">
      <c r="A68" s="554" t="s">
        <v>478</v>
      </c>
      <c r="B68" s="554"/>
      <c r="C68" s="554"/>
      <c r="D68" s="554"/>
      <c r="E68" s="554"/>
      <c r="F68" s="554"/>
      <c r="G68" s="554"/>
      <c r="H68" s="554"/>
    </row>
    <row r="69" customFormat="false" ht="15" hidden="false" customHeight="false" outlineLevel="0" collapsed="false">
      <c r="A69" s="554" t="s">
        <v>479</v>
      </c>
      <c r="B69" s="554"/>
      <c r="C69" s="554"/>
      <c r="D69" s="554"/>
      <c r="E69" s="554"/>
      <c r="F69" s="554"/>
      <c r="G69" s="554"/>
      <c r="H69" s="554"/>
    </row>
    <row r="70" customFormat="false" ht="15" hidden="false" customHeight="false" outlineLevel="0" collapsed="false">
      <c r="A70" s="554" t="s">
        <v>480</v>
      </c>
      <c r="B70" s="554"/>
      <c r="C70" s="554"/>
      <c r="D70" s="554"/>
      <c r="E70" s="554"/>
      <c r="F70" s="554"/>
      <c r="G70" s="554"/>
      <c r="H70" s="554"/>
    </row>
    <row r="71" customFormat="false" ht="15" hidden="false" customHeight="false" outlineLevel="0" collapsed="false">
      <c r="A71" s="554" t="s">
        <v>481</v>
      </c>
      <c r="B71" s="554"/>
      <c r="C71" s="554"/>
      <c r="D71" s="554"/>
      <c r="E71" s="554"/>
      <c r="F71" s="554"/>
      <c r="G71" s="554"/>
      <c r="H71" s="554"/>
    </row>
    <row r="72" customFormat="false" ht="15" hidden="false" customHeight="false" outlineLevel="0" collapsed="false">
      <c r="A72" s="554" t="s">
        <v>482</v>
      </c>
      <c r="B72" s="554"/>
      <c r="C72" s="554"/>
      <c r="D72" s="554"/>
      <c r="E72" s="554"/>
      <c r="F72" s="554"/>
      <c r="G72" s="554"/>
      <c r="H72" s="554"/>
    </row>
    <row r="73" customFormat="false" ht="15" hidden="false" customHeight="false" outlineLevel="0" collapsed="false">
      <c r="A73" s="554" t="s">
        <v>483</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4</v>
      </c>
      <c r="B75" s="554"/>
      <c r="C75" s="554"/>
      <c r="D75" s="554"/>
      <c r="E75" s="554"/>
      <c r="F75" s="554"/>
      <c r="G75" s="554"/>
      <c r="H75" s="554"/>
    </row>
    <row r="76" customFormat="false" ht="15" hidden="false" customHeight="false" outlineLevel="0" collapsed="false">
      <c r="A76" s="554" t="s">
        <v>485</v>
      </c>
      <c r="B76" s="554"/>
      <c r="C76" s="554"/>
      <c r="D76" s="554"/>
      <c r="E76" s="554"/>
      <c r="F76" s="554"/>
      <c r="G76" s="554"/>
      <c r="H76" s="554"/>
    </row>
    <row r="77" customFormat="false" ht="15" hidden="false" customHeight="false" outlineLevel="0" collapsed="false">
      <c r="A77" s="554" t="s">
        <v>486</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1</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7</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7</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488</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9</v>
      </c>
      <c r="I9" s="553"/>
      <c r="J9" s="553"/>
      <c r="K9" s="553"/>
      <c r="L9" s="553"/>
    </row>
    <row r="10" customFormat="false" ht="15" hidden="false" customHeight="false" outlineLevel="0" collapsed="false">
      <c r="A10" s="554" t="s">
        <v>490</v>
      </c>
      <c r="I10" s="553"/>
      <c r="J10" s="553"/>
      <c r="K10" s="553"/>
      <c r="L10" s="553"/>
    </row>
    <row r="11" customFormat="false" ht="15" hidden="false" customHeight="false" outlineLevel="0" collapsed="false">
      <c r="A11" s="554" t="s">
        <v>491</v>
      </c>
      <c r="I11" s="553"/>
      <c r="J11" s="553"/>
      <c r="K11" s="553"/>
      <c r="L11" s="553"/>
    </row>
    <row r="12" customFormat="false" ht="15" hidden="false" customHeight="false" outlineLevel="0" collapsed="false">
      <c r="A12" s="554" t="s">
        <v>492</v>
      </c>
      <c r="I12" s="553"/>
      <c r="J12" s="553"/>
      <c r="K12" s="553"/>
      <c r="L12" s="553"/>
    </row>
    <row r="13" customFormat="false" ht="15" hidden="false" customHeight="false" outlineLevel="0" collapsed="false">
      <c r="A13" s="554" t="s">
        <v>493</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4</v>
      </c>
    </row>
    <row r="16" customFormat="false" ht="15" hidden="false" customHeight="false" outlineLevel="0" collapsed="false">
      <c r="A16" s="555" t="s">
        <v>495</v>
      </c>
    </row>
    <row r="17" customFormat="false" ht="15" hidden="false" customHeight="false" outlineLevel="0" collapsed="false">
      <c r="A17" s="555"/>
    </row>
    <row r="18" customFormat="false" ht="15" hidden="false" customHeight="false" outlineLevel="0" collapsed="false">
      <c r="A18" s="554" t="s">
        <v>496</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497</v>
      </c>
      <c r="B20" s="554"/>
      <c r="C20" s="554"/>
      <c r="D20" s="554"/>
      <c r="E20" s="554"/>
      <c r="F20" s="554"/>
      <c r="G20" s="554"/>
    </row>
    <row r="21" customFormat="false" ht="15" hidden="false" customHeight="false" outlineLevel="0" collapsed="false">
      <c r="A21" s="554" t="s">
        <v>498</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9</v>
      </c>
    </row>
    <row r="24" customFormat="false" ht="15" hidden="false" customHeight="false" outlineLevel="0" collapsed="false">
      <c r="A24" s="555"/>
    </row>
    <row r="25" customFormat="false" ht="15" hidden="false" customHeight="false" outlineLevel="0" collapsed="false">
      <c r="A25" s="554" t="s">
        <v>500</v>
      </c>
    </row>
    <row r="26" customFormat="false" ht="15" hidden="false" customHeight="false" outlineLevel="0" collapsed="false">
      <c r="A26" s="554" t="s">
        <v>501</v>
      </c>
      <c r="B26" s="554"/>
      <c r="C26" s="554"/>
      <c r="D26" s="554"/>
      <c r="E26" s="554"/>
      <c r="F26" s="554"/>
    </row>
    <row r="27" customFormat="false" ht="15" hidden="false" customHeight="false" outlineLevel="0" collapsed="false">
      <c r="A27" s="554" t="s">
        <v>502</v>
      </c>
      <c r="B27" s="554"/>
      <c r="C27" s="554"/>
      <c r="D27" s="554"/>
      <c r="E27" s="554"/>
      <c r="F27" s="554"/>
    </row>
    <row r="28" customFormat="false" ht="15" hidden="false" customHeight="false" outlineLevel="0" collapsed="false">
      <c r="A28" s="554" t="s">
        <v>503</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4</v>
      </c>
      <c r="B30" s="555"/>
      <c r="C30" s="555"/>
      <c r="D30" s="555"/>
      <c r="E30" s="555"/>
      <c r="F30" s="555"/>
      <c r="G30" s="555"/>
    </row>
    <row r="31" customFormat="false" ht="15" hidden="false" customHeight="false" outlineLevel="0" collapsed="false">
      <c r="A31" s="555" t="s">
        <v>505</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06</v>
      </c>
      <c r="B34" s="554"/>
      <c r="C34" s="554"/>
      <c r="D34" s="554"/>
      <c r="E34" s="554"/>
      <c r="F34" s="554"/>
    </row>
    <row r="35" customFormat="false" ht="15" hidden="false" customHeight="false" outlineLevel="0" collapsed="false">
      <c r="A35" s="557" t="s">
        <v>401</v>
      </c>
      <c r="B35" s="554"/>
      <c r="C35" s="554"/>
      <c r="D35" s="554"/>
      <c r="E35" s="554"/>
      <c r="F35" s="554"/>
    </row>
    <row r="36" customFormat="false" ht="15" hidden="false" customHeight="false" outlineLevel="0" collapsed="false">
      <c r="A36" s="557" t="s">
        <v>402</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03</v>
      </c>
      <c r="B39" s="554"/>
      <c r="C39" s="554"/>
      <c r="D39" s="554"/>
      <c r="E39" s="554"/>
      <c r="F39" s="554"/>
    </row>
    <row r="40" customFormat="false" ht="15" hidden="false" customHeight="false" outlineLevel="0" collapsed="false">
      <c r="A40" s="557" t="s">
        <v>404</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7</v>
      </c>
      <c r="B42" s="554"/>
      <c r="C42" s="554"/>
      <c r="D42" s="554"/>
      <c r="E42" s="554"/>
      <c r="F42" s="554"/>
    </row>
    <row r="43" customFormat="false" ht="15" hidden="false" customHeight="false" outlineLevel="0" collapsed="false">
      <c r="A43" s="557" t="s">
        <v>508</v>
      </c>
      <c r="B43" s="554"/>
      <c r="C43" s="554"/>
      <c r="D43" s="554"/>
      <c r="E43" s="554"/>
      <c r="F43" s="554"/>
    </row>
    <row r="44" customFormat="false" ht="15" hidden="false" customHeight="false" outlineLevel="0" collapsed="false">
      <c r="A44" s="557" t="s">
        <v>509</v>
      </c>
      <c r="B44" s="554"/>
      <c r="C44" s="554"/>
      <c r="D44" s="554"/>
      <c r="E44" s="554"/>
      <c r="F44" s="554"/>
    </row>
    <row r="45" customFormat="false" ht="15" hidden="false" customHeight="false" outlineLevel="0" collapsed="false">
      <c r="A45" s="557" t="s">
        <v>510</v>
      </c>
      <c r="B45" s="554"/>
      <c r="C45" s="554"/>
      <c r="D45" s="554"/>
      <c r="E45" s="554"/>
      <c r="F45" s="554"/>
    </row>
    <row r="46" customFormat="false" ht="15" hidden="false" customHeight="false" outlineLevel="0" collapsed="false">
      <c r="A46" s="557" t="s">
        <v>511</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2</v>
      </c>
      <c r="B48" s="554"/>
      <c r="C48" s="554"/>
      <c r="D48" s="554"/>
      <c r="E48" s="554"/>
      <c r="F48" s="554"/>
    </row>
    <row r="49" customFormat="false" ht="15" hidden="false" customHeight="false" outlineLevel="0" collapsed="false">
      <c r="A49" s="558" t="s">
        <v>513</v>
      </c>
      <c r="B49" s="554"/>
      <c r="C49" s="554"/>
      <c r="D49" s="554"/>
      <c r="E49" s="554"/>
      <c r="F49" s="554"/>
    </row>
    <row r="50" customFormat="false" ht="15" hidden="false" customHeight="false" outlineLevel="0" collapsed="false">
      <c r="A50" s="558" t="s">
        <v>514</v>
      </c>
      <c r="B50" s="554"/>
      <c r="C50" s="554"/>
      <c r="D50" s="554"/>
      <c r="E50" s="554"/>
      <c r="F50" s="554"/>
    </row>
    <row r="51" customFormat="false" ht="15" hidden="false" customHeight="false" outlineLevel="0" collapsed="false">
      <c r="A51" s="558" t="s">
        <v>515</v>
      </c>
    </row>
    <row r="52" customFormat="false" ht="15" hidden="false" customHeight="false" outlineLevel="0" collapsed="false">
      <c r="A52" s="558" t="s">
        <v>516</v>
      </c>
    </row>
    <row r="53" customFormat="false" ht="15" hidden="false" customHeight="false" outlineLevel="0" collapsed="false">
      <c r="A53" s="558" t="s">
        <v>517</v>
      </c>
    </row>
    <row r="55" customFormat="false" ht="15" hidden="false" customHeight="false" outlineLevel="0" collapsed="false">
      <c r="A55" s="554" t="s">
        <v>518</v>
      </c>
    </row>
    <row r="56" customFormat="false" ht="15" hidden="false" customHeight="false" outlineLevel="0" collapsed="false">
      <c r="A56" s="554" t="s">
        <v>519</v>
      </c>
    </row>
    <row r="57" customFormat="false" ht="15" hidden="false" customHeight="false" outlineLevel="0" collapsed="false">
      <c r="A57" s="554" t="s">
        <v>520</v>
      </c>
    </row>
    <row r="58" customFormat="false" ht="15" hidden="false" customHeight="false" outlineLevel="0" collapsed="false">
      <c r="A58" s="554" t="s">
        <v>521</v>
      </c>
    </row>
    <row r="59" customFormat="false" ht="15" hidden="false" customHeight="false" outlineLevel="0" collapsed="false">
      <c r="A59" s="554" t="s">
        <v>522</v>
      </c>
    </row>
    <row r="60" customFormat="false" ht="15" hidden="false" customHeight="false" outlineLevel="0" collapsed="false">
      <c r="A60" s="554" t="s">
        <v>523</v>
      </c>
    </row>
    <row r="62" customFormat="false" ht="15" hidden="false" customHeight="false" outlineLevel="0" collapsed="false">
      <c r="A62" s="554"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4</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3</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25</v>
      </c>
    </row>
    <row r="8" customFormat="false" ht="15" hidden="false" customHeight="false" outlineLevel="0" collapsed="false">
      <c r="A8" s="554"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7</v>
      </c>
    </row>
    <row r="15" customFormat="false" ht="15" hidden="false" customHeight="false" outlineLevel="0" collapsed="false">
      <c r="A15" s="554"/>
    </row>
    <row r="16" customFormat="false" ht="15" hidden="false" customHeight="false" outlineLevel="0" collapsed="false">
      <c r="A16" s="554" t="s">
        <v>528</v>
      </c>
    </row>
    <row r="17" customFormat="false" ht="15" hidden="false" customHeight="false" outlineLevel="0" collapsed="false">
      <c r="A17" s="554" t="s">
        <v>529</v>
      </c>
    </row>
    <row r="18" customFormat="false" ht="15" hidden="false" customHeight="false" outlineLevel="0" collapsed="false">
      <c r="A18" s="554" t="s">
        <v>530</v>
      </c>
    </row>
    <row r="19" customFormat="false" ht="15" hidden="false" customHeight="false" outlineLevel="0" collapsed="false">
      <c r="A19" s="554"/>
    </row>
    <row r="20" customFormat="false" ht="15" hidden="false" customHeight="false" outlineLevel="0" collapsed="false">
      <c r="A20" s="554" t="s">
        <v>531</v>
      </c>
    </row>
    <row r="21" customFormat="false" ht="15" hidden="false" customHeight="false" outlineLevel="0" collapsed="false">
      <c r="A21" s="554" t="s">
        <v>532</v>
      </c>
    </row>
    <row r="22" customFormat="false" ht="15" hidden="false" customHeight="false" outlineLevel="0" collapsed="false">
      <c r="A22" s="554" t="s">
        <v>533</v>
      </c>
    </row>
    <row r="23" customFormat="false" ht="15" hidden="false" customHeight="false" outlineLevel="0" collapsed="false">
      <c r="A23" s="554" t="s">
        <v>534</v>
      </c>
    </row>
    <row r="24" customFormat="false" ht="15" hidden="false" customHeight="false" outlineLevel="0" collapsed="false">
      <c r="A24" s="554"/>
    </row>
    <row r="25" customFormat="false" ht="15" hidden="false" customHeight="false" outlineLevel="0" collapsed="false">
      <c r="A25" s="555" t="s">
        <v>499</v>
      </c>
    </row>
    <row r="26" customFormat="false" ht="15" hidden="false" customHeight="false" outlineLevel="0" collapsed="false">
      <c r="A26" s="555"/>
    </row>
    <row r="27" customFormat="false" ht="15" hidden="false" customHeight="false" outlineLevel="0" collapsed="false">
      <c r="A27" s="554" t="s">
        <v>500</v>
      </c>
    </row>
    <row r="28" customFormat="false" ht="15" hidden="false" customHeight="false" outlineLevel="0" collapsed="false">
      <c r="A28" s="554" t="s">
        <v>501</v>
      </c>
      <c r="B28" s="554"/>
      <c r="C28" s="554"/>
      <c r="D28" s="554"/>
      <c r="E28" s="554"/>
      <c r="F28" s="554"/>
    </row>
    <row r="29" customFormat="false" ht="15" hidden="false" customHeight="false" outlineLevel="0" collapsed="false">
      <c r="A29" s="554" t="s">
        <v>502</v>
      </c>
      <c r="B29" s="554"/>
      <c r="C29" s="554"/>
      <c r="D29" s="554"/>
      <c r="E29" s="554"/>
      <c r="F29" s="554"/>
    </row>
    <row r="30" customFormat="false" ht="15" hidden="false" customHeight="false" outlineLevel="0" collapsed="false">
      <c r="A30" s="554" t="s">
        <v>503</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4</v>
      </c>
      <c r="B32" s="555"/>
      <c r="C32" s="555"/>
      <c r="D32" s="555"/>
      <c r="E32" s="555"/>
      <c r="F32" s="555"/>
      <c r="G32" s="555"/>
    </row>
    <row r="33" customFormat="false" ht="15" hidden="false" customHeight="false" outlineLevel="0" collapsed="false">
      <c r="A33" s="555" t="s">
        <v>505</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5</v>
      </c>
      <c r="B35" s="554"/>
      <c r="C35" s="554"/>
      <c r="D35" s="554"/>
      <c r="E35" s="554"/>
      <c r="F35" s="554"/>
      <c r="G35" s="554"/>
    </row>
    <row r="36" customFormat="false" ht="15" hidden="false" customHeight="false" outlineLevel="0" collapsed="false">
      <c r="A36" s="554" t="s">
        <v>536</v>
      </c>
      <c r="B36" s="554"/>
      <c r="C36" s="554"/>
      <c r="D36" s="554"/>
      <c r="E36" s="554"/>
      <c r="F36" s="554"/>
      <c r="G36" s="554"/>
    </row>
    <row r="37" customFormat="false" ht="15" hidden="false" customHeight="false" outlineLevel="0" collapsed="false">
      <c r="A37" s="554" t="s">
        <v>537</v>
      </c>
      <c r="B37" s="554"/>
      <c r="C37" s="554"/>
      <c r="D37" s="554"/>
      <c r="E37" s="554"/>
      <c r="F37" s="554"/>
      <c r="G37" s="554"/>
    </row>
    <row r="38" customFormat="false" ht="15" hidden="false" customHeight="false" outlineLevel="0" collapsed="false">
      <c r="A38" s="554" t="s">
        <v>538</v>
      </c>
      <c r="B38" s="554"/>
      <c r="C38" s="554"/>
      <c r="D38" s="554"/>
      <c r="E38" s="554"/>
      <c r="F38" s="554"/>
      <c r="G38" s="554"/>
    </row>
    <row r="39" customFormat="false" ht="15" hidden="false" customHeight="false" outlineLevel="0" collapsed="false">
      <c r="A39" s="554" t="s">
        <v>539</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06</v>
      </c>
      <c r="B42" s="554"/>
      <c r="C42" s="554"/>
      <c r="D42" s="554"/>
      <c r="E42" s="554"/>
      <c r="F42" s="554"/>
    </row>
    <row r="43" customFormat="false" ht="15" hidden="false" customHeight="false" outlineLevel="0" collapsed="false">
      <c r="A43" s="557" t="s">
        <v>401</v>
      </c>
      <c r="B43" s="554"/>
      <c r="C43" s="554"/>
      <c r="D43" s="554"/>
      <c r="E43" s="554"/>
      <c r="F43" s="554"/>
    </row>
    <row r="44" customFormat="false" ht="15" hidden="false" customHeight="false" outlineLevel="0" collapsed="false">
      <c r="A44" s="557" t="s">
        <v>402</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03</v>
      </c>
      <c r="B47" s="554"/>
      <c r="C47" s="554"/>
      <c r="D47" s="554"/>
      <c r="E47" s="554"/>
      <c r="F47" s="554"/>
    </row>
    <row r="48" customFormat="false" ht="15" hidden="false" customHeight="false" outlineLevel="0" collapsed="false">
      <c r="A48" s="557" t="s">
        <v>404</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0</v>
      </c>
      <c r="B50" s="554"/>
      <c r="C50" s="554"/>
      <c r="D50" s="554"/>
      <c r="E50" s="554"/>
      <c r="F50" s="554"/>
      <c r="G50" s="554"/>
    </row>
    <row r="51" customFormat="false" ht="15" hidden="false" customHeight="false" outlineLevel="0" collapsed="false">
      <c r="A51" s="554" t="s">
        <v>461</v>
      </c>
      <c r="B51" s="554"/>
      <c r="C51" s="554"/>
      <c r="D51" s="554"/>
      <c r="E51" s="554"/>
      <c r="F51" s="554"/>
      <c r="G51" s="554"/>
    </row>
    <row r="52" customFormat="false" ht="15" hidden="false" customHeight="false" outlineLevel="0" collapsed="false">
      <c r="A52" s="554" t="s">
        <v>462</v>
      </c>
      <c r="B52" s="554"/>
      <c r="C52" s="554"/>
      <c r="D52" s="554"/>
      <c r="E52" s="554"/>
      <c r="F52" s="554"/>
      <c r="G52" s="554"/>
    </row>
    <row r="53" customFormat="false" ht="15" hidden="false" customHeight="false" outlineLevel="0" collapsed="false">
      <c r="A53" s="554" t="s">
        <v>463</v>
      </c>
      <c r="B53" s="554"/>
      <c r="C53" s="554"/>
      <c r="D53" s="554"/>
      <c r="E53" s="554"/>
      <c r="F53" s="554"/>
      <c r="G53" s="554"/>
    </row>
    <row r="54" customFormat="false" ht="15" hidden="false" customHeight="false" outlineLevel="0" collapsed="false">
      <c r="A54" s="554" t="s">
        <v>464</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0</v>
      </c>
      <c r="B56" s="554"/>
      <c r="C56" s="554"/>
      <c r="D56" s="554"/>
      <c r="E56" s="554"/>
      <c r="F56" s="554"/>
    </row>
    <row r="57" customFormat="false" ht="15" hidden="false" customHeight="false" outlineLevel="0" collapsed="false">
      <c r="A57" s="557" t="s">
        <v>541</v>
      </c>
      <c r="B57" s="554"/>
      <c r="C57" s="554"/>
      <c r="D57" s="554"/>
      <c r="E57" s="554"/>
      <c r="F57" s="554"/>
    </row>
    <row r="58" customFormat="false" ht="15" hidden="false" customHeight="false" outlineLevel="0" collapsed="false">
      <c r="A58" s="557" t="s">
        <v>542</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3</v>
      </c>
      <c r="B60" s="554"/>
      <c r="C60" s="554"/>
      <c r="D60" s="554"/>
      <c r="E60" s="554"/>
      <c r="F60" s="554"/>
      <c r="G60" s="554"/>
    </row>
    <row r="61" customFormat="false" ht="15" hidden="false" customHeight="false" outlineLevel="0" collapsed="false">
      <c r="A61" s="554" t="s">
        <v>544</v>
      </c>
      <c r="B61" s="554"/>
      <c r="C61" s="554"/>
      <c r="D61" s="554"/>
      <c r="E61" s="554"/>
      <c r="F61" s="554"/>
      <c r="G61" s="554"/>
    </row>
    <row r="62" customFormat="false" ht="15" hidden="false" customHeight="false" outlineLevel="0" collapsed="false">
      <c r="A62" s="554" t="s">
        <v>545</v>
      </c>
      <c r="B62" s="554"/>
      <c r="C62" s="554"/>
      <c r="D62" s="554"/>
      <c r="E62" s="554"/>
      <c r="F62" s="554"/>
      <c r="G62" s="554"/>
    </row>
    <row r="63" customFormat="false" ht="15" hidden="false" customHeight="false" outlineLevel="0" collapsed="false">
      <c r="A63" s="554" t="s">
        <v>546</v>
      </c>
      <c r="B63" s="554"/>
      <c r="C63" s="554"/>
      <c r="D63" s="554"/>
      <c r="E63" s="554"/>
      <c r="F63" s="554"/>
      <c r="G63" s="554"/>
    </row>
    <row r="64" customFormat="false" ht="15" hidden="false" customHeight="false" outlineLevel="0" collapsed="false">
      <c r="A64" s="554" t="s">
        <v>547</v>
      </c>
      <c r="B64" s="554"/>
      <c r="C64" s="554"/>
      <c r="D64" s="554"/>
      <c r="E64" s="554"/>
      <c r="F64" s="554"/>
      <c r="G64" s="554"/>
    </row>
    <row r="66" customFormat="false" ht="15" hidden="false" customHeight="false" outlineLevel="0" collapsed="false">
      <c r="A66" s="557" t="s">
        <v>507</v>
      </c>
      <c r="B66" s="554"/>
      <c r="C66" s="554"/>
      <c r="D66" s="554"/>
      <c r="E66" s="554"/>
      <c r="F66" s="554"/>
    </row>
    <row r="67" customFormat="false" ht="15" hidden="false" customHeight="false" outlineLevel="0" collapsed="false">
      <c r="A67" s="557" t="s">
        <v>508</v>
      </c>
      <c r="B67" s="554"/>
      <c r="C67" s="554"/>
      <c r="D67" s="554"/>
      <c r="E67" s="554"/>
      <c r="F67" s="554"/>
    </row>
    <row r="68" customFormat="false" ht="15" hidden="false" customHeight="false" outlineLevel="0" collapsed="false">
      <c r="A68" s="557" t="s">
        <v>509</v>
      </c>
      <c r="B68" s="554"/>
      <c r="C68" s="554"/>
      <c r="D68" s="554"/>
      <c r="E68" s="554"/>
      <c r="F68" s="554"/>
    </row>
    <row r="69" customFormat="false" ht="15" hidden="false" customHeight="false" outlineLevel="0" collapsed="false">
      <c r="A69" s="557" t="s">
        <v>510</v>
      </c>
      <c r="B69" s="554"/>
      <c r="C69" s="554"/>
      <c r="D69" s="554"/>
      <c r="E69" s="554"/>
      <c r="F69" s="554"/>
    </row>
    <row r="70" customFormat="false" ht="15" hidden="false" customHeight="false" outlineLevel="0" collapsed="false">
      <c r="A70" s="557" t="s">
        <v>511</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1</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8</v>
      </c>
      <c r="B3" s="553"/>
      <c r="C3" s="553"/>
      <c r="D3" s="553"/>
      <c r="E3" s="553"/>
      <c r="F3" s="553"/>
      <c r="G3" s="553"/>
    </row>
    <row r="4" customFormat="false" ht="15" hidden="false" customHeight="false" outlineLevel="0" collapsed="false">
      <c r="A4" s="553" t="s">
        <v>549</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7</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50</v>
      </c>
    </row>
    <row r="10" customFormat="false" ht="15" hidden="false" customHeight="false" outlineLevel="0" collapsed="false">
      <c r="A10" s="554"/>
    </row>
    <row r="11" customFormat="false" ht="15" hidden="false" customHeight="false" outlineLevel="0" collapsed="false">
      <c r="A11" s="554" t="s">
        <v>551</v>
      </c>
    </row>
    <row r="12" customFormat="false" ht="15" hidden="false" customHeight="false" outlineLevel="0" collapsed="false">
      <c r="A12" s="554" t="s">
        <v>552</v>
      </c>
    </row>
    <row r="13" customFormat="false" ht="15" hidden="false" customHeight="false" outlineLevel="0" collapsed="false">
      <c r="A13" s="554" t="s">
        <v>553</v>
      </c>
    </row>
    <row r="14" customFormat="false" ht="15" hidden="false" customHeight="false" outlineLevel="0" collapsed="false">
      <c r="A14" s="554"/>
    </row>
    <row r="15" customFormat="false" ht="15" hidden="false" customHeight="false" outlineLevel="0" collapsed="false">
      <c r="A15" s="555" t="s">
        <v>554</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5</v>
      </c>
      <c r="B17" s="560"/>
      <c r="C17" s="560"/>
      <c r="D17" s="560"/>
      <c r="E17" s="560"/>
      <c r="F17" s="560"/>
      <c r="G17" s="560"/>
      <c r="H17" s="560"/>
    </row>
    <row r="18" customFormat="false" ht="15" hidden="false" customHeight="false" outlineLevel="0" collapsed="false">
      <c r="A18" s="554" t="s">
        <v>556</v>
      </c>
      <c r="B18" s="561"/>
      <c r="C18" s="561"/>
      <c r="D18" s="561"/>
      <c r="E18" s="561"/>
      <c r="F18" s="561"/>
      <c r="G18" s="561"/>
    </row>
    <row r="19" customFormat="false" ht="15" hidden="false" customHeight="false" outlineLevel="0" collapsed="false">
      <c r="A19" s="554" t="s">
        <v>557</v>
      </c>
    </row>
    <row r="20" customFormat="false" ht="15" hidden="false" customHeight="false" outlineLevel="0" collapsed="false">
      <c r="A20" s="554" t="s">
        <v>558</v>
      </c>
    </row>
    <row r="22" customFormat="false" ht="15" hidden="false" customHeight="false" outlineLevel="0" collapsed="false">
      <c r="A22" s="555" t="s">
        <v>559</v>
      </c>
    </row>
    <row r="24" customFormat="false" ht="15" hidden="false" customHeight="false" outlineLevel="0" collapsed="false">
      <c r="A24" s="554" t="s">
        <v>560</v>
      </c>
    </row>
    <row r="25" customFormat="false" ht="15" hidden="false" customHeight="false" outlineLevel="0" collapsed="false">
      <c r="A25" s="554" t="s">
        <v>561</v>
      </c>
    </row>
    <row r="26" customFormat="false" ht="15" hidden="false" customHeight="false" outlineLevel="0" collapsed="false">
      <c r="A26" s="554" t="s">
        <v>562</v>
      </c>
    </row>
    <row r="28" customFormat="false" ht="15" hidden="false" customHeight="false" outlineLevel="0" collapsed="false">
      <c r="A28" s="555"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4"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4" t="s">
        <v>580</v>
      </c>
    </row>
    <row r="50" customFormat="false" ht="15" hidden="false" customHeight="false" outlineLevel="0" collapsed="false">
      <c r="A50" s="554"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2</v>
      </c>
      <c r="C6" s="565"/>
      <c r="D6" s="565"/>
      <c r="E6" s="565"/>
      <c r="F6" s="565"/>
      <c r="G6" s="565"/>
      <c r="H6" s="565"/>
      <c r="I6" s="565"/>
      <c r="J6" s="565"/>
      <c r="K6" s="565"/>
      <c r="L6" s="566"/>
    </row>
    <row r="7" customFormat="false" ht="40.5" hidden="false" customHeight="true" outlineLevel="0" collapsed="false">
      <c r="A7" s="564"/>
      <c r="B7" s="567" t="s">
        <v>583</v>
      </c>
      <c r="C7" s="567"/>
      <c r="D7" s="567"/>
      <c r="E7" s="567"/>
      <c r="F7" s="567"/>
      <c r="G7" s="567"/>
      <c r="H7" s="567"/>
      <c r="I7" s="567"/>
      <c r="J7" s="567"/>
      <c r="K7" s="567"/>
      <c r="L7" s="564"/>
    </row>
    <row r="8" customFormat="false" ht="14.25" hidden="false" customHeight="false" outlineLevel="0" collapsed="false">
      <c r="A8" s="564"/>
      <c r="B8" s="568" t="s">
        <v>584</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5</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6</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7</v>
      </c>
      <c r="L14" s="564"/>
    </row>
    <row r="15" customFormat="false" ht="14.25" hidden="false" customHeight="false" outlineLevel="0" collapsed="false">
      <c r="A15" s="564"/>
      <c r="L15" s="564"/>
    </row>
    <row r="16" customFormat="false" ht="14.25" hidden="false" customHeight="false" outlineLevel="0" collapsed="false">
      <c r="A16" s="564"/>
      <c r="B16" s="563" t="s">
        <v>588</v>
      </c>
      <c r="L16" s="564"/>
    </row>
    <row r="17" customFormat="false" ht="14.25" hidden="false" customHeight="false" outlineLevel="0" collapsed="false">
      <c r="A17" s="564"/>
      <c r="B17" s="563" t="s">
        <v>589</v>
      </c>
      <c r="L17" s="564"/>
    </row>
    <row r="18" customFormat="false" ht="14.25" hidden="false" customHeight="false" outlineLevel="0" collapsed="false">
      <c r="A18" s="564"/>
      <c r="L18" s="564"/>
    </row>
    <row r="19" customFormat="false" ht="14.25" hidden="false" customHeight="false" outlineLevel="0" collapsed="false">
      <c r="A19" s="564"/>
      <c r="B19" s="571" t="s">
        <v>590</v>
      </c>
      <c r="L19" s="564"/>
    </row>
    <row r="20" customFormat="false" ht="14.25" hidden="false" customHeight="false" outlineLevel="0" collapsed="false">
      <c r="A20" s="564"/>
      <c r="B20" s="571"/>
      <c r="L20" s="564"/>
    </row>
    <row r="21" customFormat="false" ht="14.25" hidden="false" customHeight="false" outlineLevel="0" collapsed="false">
      <c r="A21" s="564"/>
      <c r="B21" s="563" t="s">
        <v>591</v>
      </c>
      <c r="L21" s="564"/>
    </row>
    <row r="22" customFormat="false" ht="14.25" hidden="false" customHeight="false" outlineLevel="0" collapsed="false">
      <c r="A22" s="564"/>
      <c r="L22" s="564"/>
    </row>
    <row r="23" customFormat="false" ht="14.25" hidden="false" customHeight="false" outlineLevel="0" collapsed="false">
      <c r="A23" s="564"/>
      <c r="B23" s="563" t="s">
        <v>592</v>
      </c>
      <c r="E23" s="563" t="s">
        <v>593</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4</v>
      </c>
      <c r="F25" s="574" t="n">
        <v>1000</v>
      </c>
      <c r="G25" s="574" t="s">
        <v>593</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7</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5</v>
      </c>
      <c r="D28" s="580"/>
      <c r="E28" s="580" t="s">
        <v>594</v>
      </c>
      <c r="F28" s="581" t="n">
        <v>1000</v>
      </c>
      <c r="G28" s="581" t="s">
        <v>593</v>
      </c>
      <c r="H28" s="582" t="n">
        <f aca="false">B28/F28</f>
        <v>312000</v>
      </c>
      <c r="I28" s="580" t="s">
        <v>596</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3</v>
      </c>
      <c r="C30" s="587"/>
      <c r="D30" s="587"/>
      <c r="E30" s="587"/>
      <c r="F30" s="587"/>
      <c r="G30" s="587"/>
      <c r="H30" s="587"/>
      <c r="I30" s="587"/>
      <c r="J30" s="587"/>
      <c r="K30" s="587"/>
      <c r="L30" s="564"/>
    </row>
    <row r="31" customFormat="false" ht="14.25" hidden="false" customHeight="false" outlineLevel="0" collapsed="false">
      <c r="A31" s="564"/>
      <c r="B31" s="568" t="s">
        <v>597</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8</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9</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0</v>
      </c>
      <c r="L37" s="564"/>
    </row>
    <row r="38" customFormat="false" ht="14.25" hidden="false" customHeight="false" outlineLevel="0" collapsed="false">
      <c r="A38" s="564"/>
      <c r="L38" s="564"/>
    </row>
    <row r="39" customFormat="false" ht="14.25" hidden="false" customHeight="false" outlineLevel="0" collapsed="false">
      <c r="A39" s="564"/>
      <c r="B39" s="563" t="s">
        <v>601</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4</v>
      </c>
      <c r="F41" s="574" t="n">
        <v>1000</v>
      </c>
      <c r="G41" s="574" t="s">
        <v>593</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2</v>
      </c>
      <c r="L43" s="564"/>
    </row>
    <row r="44" customFormat="false" ht="14.25" hidden="false" customHeight="false" outlineLevel="0" collapsed="false">
      <c r="A44" s="564"/>
      <c r="L44" s="564"/>
    </row>
    <row r="45" customFormat="false" ht="14.25" hidden="false" customHeight="false" outlineLevel="0" collapsed="false">
      <c r="A45" s="564"/>
      <c r="B45" s="563" t="s">
        <v>603</v>
      </c>
      <c r="L45" s="564"/>
    </row>
    <row r="46" customFormat="false" ht="15" hidden="false" customHeight="false" outlineLevel="0" collapsed="false">
      <c r="A46" s="564"/>
      <c r="L46" s="564"/>
    </row>
    <row r="47" customFormat="false" ht="14.25" hidden="false" customHeight="false" outlineLevel="0" collapsed="false">
      <c r="A47" s="564"/>
      <c r="B47" s="590" t="s">
        <v>587</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4</v>
      </c>
      <c r="E48" s="580" t="s">
        <v>594</v>
      </c>
      <c r="F48" s="581" t="n">
        <v>1000</v>
      </c>
      <c r="G48" s="581" t="s">
        <v>593</v>
      </c>
      <c r="H48" s="582" t="n">
        <f aca="false">B48/F48</f>
        <v>312000</v>
      </c>
      <c r="I48" s="580" t="s">
        <v>605</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6</v>
      </c>
      <c r="D50" s="580"/>
      <c r="E50" s="580" t="s">
        <v>594</v>
      </c>
      <c r="F50" s="582" t="n">
        <f aca="false">H48</f>
        <v>312000</v>
      </c>
      <c r="G50" s="593" t="s">
        <v>607</v>
      </c>
      <c r="H50" s="593"/>
      <c r="I50" s="581" t="s">
        <v>593</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8</v>
      </c>
      <c r="J51" s="595"/>
      <c r="K51" s="595"/>
      <c r="L51" s="564"/>
      <c r="O51" s="596"/>
    </row>
    <row r="52" customFormat="false" ht="40.5" hidden="false" customHeight="true" outlineLevel="0" collapsed="false">
      <c r="A52" s="564"/>
      <c r="B52" s="587" t="s">
        <v>583</v>
      </c>
      <c r="C52" s="587"/>
      <c r="D52" s="587"/>
      <c r="E52" s="587"/>
      <c r="F52" s="587"/>
      <c r="G52" s="587"/>
      <c r="H52" s="587"/>
      <c r="I52" s="587"/>
      <c r="J52" s="587"/>
      <c r="K52" s="587"/>
      <c r="L52" s="564"/>
    </row>
    <row r="53" customFormat="false" ht="14.25" hidden="false" customHeight="false" outlineLevel="0" collapsed="false">
      <c r="A53" s="564"/>
      <c r="B53" s="568" t="s">
        <v>609</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0</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1</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0</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2</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3</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4</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5</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6</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7</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8</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9</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7</v>
      </c>
      <c r="C72" s="577"/>
      <c r="D72" s="577"/>
      <c r="E72" s="577"/>
      <c r="F72" s="577"/>
      <c r="G72" s="577"/>
      <c r="H72" s="577"/>
      <c r="I72" s="577"/>
      <c r="J72" s="577"/>
      <c r="K72" s="578"/>
      <c r="L72" s="601"/>
    </row>
    <row r="73" customFormat="false" ht="14.25" hidden="false" customHeight="false" outlineLevel="0" collapsed="false">
      <c r="A73" s="564"/>
      <c r="B73" s="592"/>
      <c r="C73" s="580" t="s">
        <v>595</v>
      </c>
      <c r="D73" s="580"/>
      <c r="E73" s="580"/>
      <c r="F73" s="580"/>
      <c r="G73" s="580"/>
      <c r="H73" s="580"/>
      <c r="I73" s="580"/>
      <c r="J73" s="580"/>
      <c r="K73" s="583"/>
      <c r="L73" s="601"/>
    </row>
    <row r="74" customFormat="false" ht="14.25" hidden="false" customHeight="false" outlineLevel="0" collapsed="false">
      <c r="A74" s="564"/>
      <c r="B74" s="592" t="s">
        <v>620</v>
      </c>
      <c r="C74" s="572" t="n">
        <v>312000000</v>
      </c>
      <c r="D74" s="572"/>
      <c r="E74" s="581" t="s">
        <v>594</v>
      </c>
      <c r="F74" s="581" t="n">
        <v>1000</v>
      </c>
      <c r="G74" s="581" t="s">
        <v>593</v>
      </c>
      <c r="H74" s="588" t="n">
        <f aca="false">C74/F74</f>
        <v>312000</v>
      </c>
      <c r="I74" s="580" t="s">
        <v>621</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2</v>
      </c>
      <c r="D76" s="580"/>
      <c r="E76" s="581"/>
      <c r="F76" s="580" t="s">
        <v>621</v>
      </c>
      <c r="G76" s="580"/>
      <c r="H76" s="580"/>
      <c r="I76" s="580"/>
      <c r="J76" s="580"/>
      <c r="K76" s="583"/>
      <c r="L76" s="601"/>
    </row>
    <row r="77" customFormat="false" ht="14.25" hidden="false" customHeight="false" outlineLevel="0" collapsed="false">
      <c r="A77" s="564"/>
      <c r="B77" s="592" t="s">
        <v>623</v>
      </c>
      <c r="C77" s="572" t="n">
        <v>50000</v>
      </c>
      <c r="D77" s="572"/>
      <c r="E77" s="581" t="s">
        <v>594</v>
      </c>
      <c r="F77" s="588" t="n">
        <f aca="false">H74</f>
        <v>312000</v>
      </c>
      <c r="G77" s="581" t="s">
        <v>593</v>
      </c>
      <c r="H77" s="594" t="n">
        <f aca="false">C77/F77</f>
        <v>0.16025641025641</v>
      </c>
      <c r="I77" s="580" t="s">
        <v>624</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5</v>
      </c>
      <c r="D79" s="603"/>
      <c r="E79" s="604"/>
      <c r="F79" s="603"/>
      <c r="G79" s="603"/>
      <c r="H79" s="603"/>
      <c r="I79" s="603"/>
      <c r="J79" s="603"/>
      <c r="K79" s="605"/>
      <c r="L79" s="601"/>
    </row>
    <row r="80" customFormat="false" ht="14.25" hidden="false" customHeight="true" outlineLevel="0" collapsed="false">
      <c r="A80" s="564"/>
      <c r="B80" s="592" t="s">
        <v>626</v>
      </c>
      <c r="C80" s="572" t="n">
        <v>100000</v>
      </c>
      <c r="D80" s="572"/>
      <c r="E80" s="581" t="s">
        <v>154</v>
      </c>
      <c r="F80" s="581" t="n">
        <v>0.115</v>
      </c>
      <c r="G80" s="581" t="s">
        <v>593</v>
      </c>
      <c r="H80" s="588" t="n">
        <f aca="false">C80*F80</f>
        <v>11500</v>
      </c>
      <c r="I80" s="580" t="s">
        <v>627</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8</v>
      </c>
      <c r="D82" s="603"/>
      <c r="E82" s="604"/>
      <c r="F82" s="603" t="s">
        <v>624</v>
      </c>
      <c r="G82" s="603"/>
      <c r="H82" s="603"/>
      <c r="I82" s="603"/>
      <c r="J82" s="603" t="s">
        <v>629</v>
      </c>
      <c r="K82" s="605"/>
      <c r="L82" s="601"/>
    </row>
    <row r="83" customFormat="false" ht="14.25" hidden="false" customHeight="true" outlineLevel="0" collapsed="false">
      <c r="A83" s="564"/>
      <c r="B83" s="592" t="s">
        <v>630</v>
      </c>
      <c r="C83" s="606" t="n">
        <f aca="false">H80</f>
        <v>11500</v>
      </c>
      <c r="D83" s="606"/>
      <c r="E83" s="581" t="s">
        <v>154</v>
      </c>
      <c r="F83" s="594" t="n">
        <f aca="false">H77</f>
        <v>0.16025641025641</v>
      </c>
      <c r="G83" s="581" t="s">
        <v>594</v>
      </c>
      <c r="H83" s="581" t="n">
        <v>1000</v>
      </c>
      <c r="I83" s="581" t="s">
        <v>593</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3</v>
      </c>
      <c r="C85" s="587"/>
      <c r="D85" s="587"/>
      <c r="E85" s="587"/>
      <c r="F85" s="587"/>
      <c r="G85" s="587"/>
      <c r="H85" s="587"/>
      <c r="I85" s="587"/>
      <c r="J85" s="587"/>
      <c r="K85" s="587"/>
      <c r="L85" s="564"/>
    </row>
    <row r="86" customFormat="false" ht="14.25" hidden="false" customHeight="true" outlineLevel="0" collapsed="false">
      <c r="A86" s="564"/>
      <c r="B86" s="565" t="s">
        <v>631</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2</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3</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7</v>
      </c>
      <c r="C92" s="615"/>
      <c r="D92" s="615"/>
      <c r="E92" s="615"/>
      <c r="F92" s="615"/>
      <c r="G92" s="615"/>
      <c r="H92" s="615"/>
      <c r="I92" s="615"/>
      <c r="J92" s="615"/>
      <c r="K92" s="616"/>
      <c r="L92" s="564"/>
    </row>
    <row r="93" customFormat="false" ht="15" hidden="false" customHeight="true" outlineLevel="0" collapsed="false">
      <c r="A93" s="564"/>
      <c r="B93" s="617"/>
      <c r="C93" s="593" t="s">
        <v>595</v>
      </c>
      <c r="D93" s="593"/>
      <c r="E93" s="593"/>
      <c r="F93" s="593"/>
      <c r="G93" s="593"/>
      <c r="H93" s="593"/>
      <c r="I93" s="593"/>
      <c r="J93" s="593"/>
      <c r="K93" s="618"/>
      <c r="L93" s="564"/>
    </row>
    <row r="94" customFormat="false" ht="15" hidden="false" customHeight="true" outlineLevel="0" collapsed="false">
      <c r="A94" s="564"/>
      <c r="B94" s="617" t="s">
        <v>620</v>
      </c>
      <c r="C94" s="572" t="n">
        <v>312000000</v>
      </c>
      <c r="D94" s="572"/>
      <c r="E94" s="581" t="s">
        <v>594</v>
      </c>
      <c r="F94" s="581" t="n">
        <v>1000</v>
      </c>
      <c r="G94" s="581" t="s">
        <v>593</v>
      </c>
      <c r="H94" s="588" t="n">
        <f aca="false">C94/F94</f>
        <v>312000</v>
      </c>
      <c r="I94" s="593" t="s">
        <v>621</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2</v>
      </c>
      <c r="D96" s="593"/>
      <c r="E96" s="581"/>
      <c r="F96" s="593" t="s">
        <v>621</v>
      </c>
      <c r="G96" s="593"/>
      <c r="H96" s="593"/>
      <c r="I96" s="593"/>
      <c r="J96" s="593"/>
      <c r="K96" s="618"/>
      <c r="L96" s="564"/>
    </row>
    <row r="97" customFormat="false" ht="15" hidden="false" customHeight="true" outlineLevel="0" collapsed="false">
      <c r="A97" s="564"/>
      <c r="B97" s="617" t="s">
        <v>623</v>
      </c>
      <c r="C97" s="572" t="n">
        <v>50000</v>
      </c>
      <c r="D97" s="572"/>
      <c r="E97" s="581" t="s">
        <v>594</v>
      </c>
      <c r="F97" s="588" t="n">
        <f aca="false">H94</f>
        <v>312000</v>
      </c>
      <c r="G97" s="581" t="s">
        <v>593</v>
      </c>
      <c r="H97" s="594" t="n">
        <f aca="false">C97/F97</f>
        <v>0.16025641025641</v>
      </c>
      <c r="I97" s="593" t="s">
        <v>624</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4</v>
      </c>
      <c r="D99" s="620"/>
      <c r="E99" s="604"/>
      <c r="F99" s="620"/>
      <c r="G99" s="620"/>
      <c r="H99" s="620"/>
      <c r="I99" s="620"/>
      <c r="J99" s="620"/>
      <c r="K99" s="621"/>
      <c r="L99" s="564"/>
    </row>
    <row r="100" customFormat="false" ht="15" hidden="false" customHeight="true" outlineLevel="0" collapsed="false">
      <c r="A100" s="564"/>
      <c r="B100" s="617" t="s">
        <v>626</v>
      </c>
      <c r="C100" s="572" t="n">
        <v>2500000</v>
      </c>
      <c r="D100" s="572"/>
      <c r="E100" s="581" t="s">
        <v>154</v>
      </c>
      <c r="F100" s="622" t="n">
        <v>0.3</v>
      </c>
      <c r="G100" s="581" t="s">
        <v>593</v>
      </c>
      <c r="H100" s="588" t="n">
        <f aca="false">C100*F100</f>
        <v>750000</v>
      </c>
      <c r="I100" s="593" t="s">
        <v>627</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8</v>
      </c>
      <c r="D102" s="620"/>
      <c r="E102" s="604"/>
      <c r="F102" s="620" t="s">
        <v>624</v>
      </c>
      <c r="G102" s="620"/>
      <c r="H102" s="620"/>
      <c r="I102" s="620"/>
      <c r="J102" s="620" t="s">
        <v>629</v>
      </c>
      <c r="K102" s="621"/>
      <c r="L102" s="564"/>
    </row>
    <row r="103" customFormat="false" ht="15" hidden="false" customHeight="true" outlineLevel="0" collapsed="false">
      <c r="A103" s="564"/>
      <c r="B103" s="617" t="s">
        <v>630</v>
      </c>
      <c r="C103" s="606" t="n">
        <f aca="false">H100</f>
        <v>750000</v>
      </c>
      <c r="D103" s="606"/>
      <c r="E103" s="581" t="s">
        <v>154</v>
      </c>
      <c r="F103" s="594" t="n">
        <f aca="false">H97</f>
        <v>0.16025641025641</v>
      </c>
      <c r="G103" s="581" t="s">
        <v>594</v>
      </c>
      <c r="H103" s="581" t="n">
        <v>1000</v>
      </c>
      <c r="I103" s="581" t="s">
        <v>593</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3</v>
      </c>
      <c r="C105" s="587"/>
      <c r="D105" s="587"/>
      <c r="E105" s="587"/>
      <c r="F105" s="587"/>
      <c r="G105" s="587"/>
      <c r="H105" s="587"/>
      <c r="I105" s="587"/>
      <c r="J105" s="587"/>
      <c r="K105" s="587"/>
      <c r="L105" s="564"/>
    </row>
    <row r="106" customFormat="false" ht="15" hidden="false" customHeight="true" outlineLevel="0" collapsed="false">
      <c r="A106" s="564"/>
      <c r="B106" s="565" t="s">
        <v>635</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6</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7</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7</v>
      </c>
      <c r="C112" s="577"/>
      <c r="D112" s="577"/>
      <c r="E112" s="577"/>
      <c r="F112" s="577"/>
      <c r="G112" s="577"/>
      <c r="H112" s="577"/>
      <c r="I112" s="577"/>
      <c r="J112" s="577"/>
      <c r="K112" s="578"/>
      <c r="L112" s="564"/>
    </row>
    <row r="113" customFormat="false" ht="14.25" hidden="false" customHeight="false" outlineLevel="0" collapsed="false">
      <c r="A113" s="564"/>
      <c r="B113" s="592"/>
      <c r="C113" s="580" t="s">
        <v>595</v>
      </c>
      <c r="D113" s="580"/>
      <c r="E113" s="580"/>
      <c r="F113" s="580"/>
      <c r="G113" s="580"/>
      <c r="H113" s="580"/>
      <c r="I113" s="580"/>
      <c r="J113" s="580"/>
      <c r="K113" s="583"/>
      <c r="L113" s="564"/>
    </row>
    <row r="114" customFormat="false" ht="14.25" hidden="false" customHeight="false" outlineLevel="0" collapsed="false">
      <c r="A114" s="564"/>
      <c r="B114" s="592" t="s">
        <v>620</v>
      </c>
      <c r="C114" s="572" t="n">
        <v>312000000</v>
      </c>
      <c r="D114" s="572"/>
      <c r="E114" s="581" t="s">
        <v>594</v>
      </c>
      <c r="F114" s="581" t="n">
        <v>1000</v>
      </c>
      <c r="G114" s="581" t="s">
        <v>593</v>
      </c>
      <c r="H114" s="588" t="n">
        <f aca="false">C114/F114</f>
        <v>312000</v>
      </c>
      <c r="I114" s="580" t="s">
        <v>621</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2</v>
      </c>
      <c r="D116" s="580"/>
      <c r="E116" s="581"/>
      <c r="F116" s="580" t="s">
        <v>621</v>
      </c>
      <c r="G116" s="580"/>
      <c r="H116" s="580"/>
      <c r="I116" s="580"/>
      <c r="J116" s="580"/>
      <c r="K116" s="583"/>
      <c r="L116" s="564"/>
    </row>
    <row r="117" customFormat="false" ht="14.25" hidden="false" customHeight="false" outlineLevel="0" collapsed="false">
      <c r="A117" s="564"/>
      <c r="B117" s="592" t="s">
        <v>623</v>
      </c>
      <c r="C117" s="572" t="n">
        <v>50000</v>
      </c>
      <c r="D117" s="572"/>
      <c r="E117" s="581" t="s">
        <v>594</v>
      </c>
      <c r="F117" s="588" t="n">
        <f aca="false">H114</f>
        <v>312000</v>
      </c>
      <c r="G117" s="581" t="s">
        <v>593</v>
      </c>
      <c r="H117" s="594" t="n">
        <f aca="false">C117/F117</f>
        <v>0.16025641025641</v>
      </c>
      <c r="I117" s="580" t="s">
        <v>624</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4</v>
      </c>
      <c r="D119" s="603"/>
      <c r="E119" s="604"/>
      <c r="F119" s="603"/>
      <c r="G119" s="603"/>
      <c r="H119" s="603"/>
      <c r="I119" s="603"/>
      <c r="J119" s="603"/>
      <c r="K119" s="605"/>
      <c r="L119" s="564"/>
    </row>
    <row r="120" customFormat="false" ht="14.25" hidden="false" customHeight="false" outlineLevel="0" collapsed="false">
      <c r="A120" s="564"/>
      <c r="B120" s="592" t="s">
        <v>626</v>
      </c>
      <c r="C120" s="572" t="n">
        <v>2500000</v>
      </c>
      <c r="D120" s="572"/>
      <c r="E120" s="581" t="s">
        <v>154</v>
      </c>
      <c r="F120" s="622" t="n">
        <v>0.25</v>
      </c>
      <c r="G120" s="581" t="s">
        <v>593</v>
      </c>
      <c r="H120" s="588" t="n">
        <f aca="false">C120*F120</f>
        <v>625000</v>
      </c>
      <c r="I120" s="580" t="s">
        <v>627</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8</v>
      </c>
      <c r="D122" s="603"/>
      <c r="E122" s="604"/>
      <c r="F122" s="603" t="s">
        <v>624</v>
      </c>
      <c r="G122" s="603"/>
      <c r="H122" s="603"/>
      <c r="I122" s="603"/>
      <c r="J122" s="603" t="s">
        <v>629</v>
      </c>
      <c r="K122" s="605"/>
      <c r="L122" s="564"/>
    </row>
    <row r="123" customFormat="false" ht="14.25" hidden="false" customHeight="false" outlineLevel="0" collapsed="false">
      <c r="A123" s="564"/>
      <c r="B123" s="592" t="s">
        <v>630</v>
      </c>
      <c r="C123" s="606" t="n">
        <f aca="false">H120</f>
        <v>625000</v>
      </c>
      <c r="D123" s="606"/>
      <c r="E123" s="581" t="s">
        <v>154</v>
      </c>
      <c r="F123" s="594" t="n">
        <f aca="false">H117</f>
        <v>0.16025641025641</v>
      </c>
      <c r="G123" s="581" t="s">
        <v>594</v>
      </c>
      <c r="H123" s="581" t="n">
        <v>1000</v>
      </c>
      <c r="I123" s="581" t="s">
        <v>593</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3</v>
      </c>
      <c r="C125" s="587"/>
      <c r="D125" s="587"/>
      <c r="E125" s="587"/>
      <c r="F125" s="587"/>
      <c r="G125" s="587"/>
      <c r="H125" s="587"/>
      <c r="I125" s="587"/>
      <c r="J125" s="587"/>
      <c r="K125" s="587"/>
      <c r="L125" s="625"/>
    </row>
    <row r="126" customFormat="false" ht="14.25" hidden="false" customHeight="true" outlineLevel="0" collapsed="false">
      <c r="A126" s="564"/>
      <c r="B126" s="565" t="s">
        <v>638</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9</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0</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7</v>
      </c>
      <c r="C132" s="577"/>
      <c r="D132" s="577"/>
      <c r="E132" s="577"/>
      <c r="F132" s="577"/>
      <c r="G132" s="577"/>
      <c r="H132" s="577"/>
      <c r="I132" s="577"/>
      <c r="J132" s="577"/>
      <c r="K132" s="578"/>
      <c r="L132" s="564"/>
    </row>
    <row r="133" customFormat="false" ht="14.25" hidden="false" customHeight="false" outlineLevel="0" collapsed="false">
      <c r="A133" s="564"/>
      <c r="B133" s="592"/>
      <c r="C133" s="581" t="s">
        <v>641</v>
      </c>
      <c r="D133" s="581"/>
      <c r="E133" s="580"/>
      <c r="F133" s="581" t="s">
        <v>642</v>
      </c>
      <c r="G133" s="580"/>
      <c r="H133" s="581" t="s">
        <v>627</v>
      </c>
      <c r="I133" s="581"/>
      <c r="J133" s="580"/>
      <c r="K133" s="583"/>
      <c r="L133" s="564"/>
    </row>
    <row r="134" customFormat="false" ht="14.25" hidden="false" customHeight="false" outlineLevel="0" collapsed="false">
      <c r="A134" s="564"/>
      <c r="B134" s="592" t="s">
        <v>620</v>
      </c>
      <c r="C134" s="572" t="n">
        <v>100000</v>
      </c>
      <c r="D134" s="572"/>
      <c r="E134" s="581" t="s">
        <v>154</v>
      </c>
      <c r="F134" s="581" t="n">
        <v>0.115</v>
      </c>
      <c r="G134" s="581" t="s">
        <v>593</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7</v>
      </c>
      <c r="D136" s="604"/>
      <c r="E136" s="603"/>
      <c r="F136" s="604" t="s">
        <v>643</v>
      </c>
      <c r="G136" s="604"/>
      <c r="H136" s="603"/>
      <c r="I136" s="603"/>
      <c r="J136" s="603" t="s">
        <v>644</v>
      </c>
      <c r="K136" s="605"/>
      <c r="L136" s="564"/>
    </row>
    <row r="137" customFormat="false" ht="14.25" hidden="false" customHeight="false" outlineLevel="0" collapsed="false">
      <c r="A137" s="564"/>
      <c r="B137" s="592" t="s">
        <v>623</v>
      </c>
      <c r="C137" s="588" t="n">
        <f aca="false">H134</f>
        <v>11500</v>
      </c>
      <c r="D137" s="588"/>
      <c r="E137" s="581" t="s">
        <v>154</v>
      </c>
      <c r="F137" s="626" t="n">
        <v>52.869</v>
      </c>
      <c r="G137" s="581" t="s">
        <v>594</v>
      </c>
      <c r="H137" s="581" t="n">
        <v>1000</v>
      </c>
      <c r="I137" s="581" t="s">
        <v>593</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3</v>
      </c>
      <c r="C139" s="631"/>
      <c r="D139" s="631"/>
      <c r="E139" s="631"/>
      <c r="F139" s="631"/>
      <c r="G139" s="631"/>
      <c r="H139" s="631"/>
      <c r="I139" s="631"/>
      <c r="J139" s="631"/>
      <c r="K139" s="631"/>
      <c r="L139" s="564"/>
    </row>
    <row r="140" customFormat="false" ht="14.25" hidden="false" customHeight="false" outlineLevel="0" collapsed="false">
      <c r="A140" s="564"/>
      <c r="B140" s="632" t="s">
        <v>645</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6</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7</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7</v>
      </c>
      <c r="C146" s="635"/>
      <c r="D146" s="635"/>
      <c r="E146" s="636"/>
      <c r="F146" s="637"/>
      <c r="G146" s="636"/>
      <c r="H146" s="636"/>
      <c r="I146" s="636"/>
      <c r="J146" s="638"/>
      <c r="K146" s="578"/>
      <c r="L146" s="564"/>
    </row>
    <row r="147" customFormat="false" ht="14.25" hidden="false" customHeight="false" outlineLevel="0" collapsed="false">
      <c r="A147" s="564"/>
      <c r="B147" s="592"/>
      <c r="C147" s="588" t="s">
        <v>648</v>
      </c>
      <c r="D147" s="588"/>
      <c r="E147" s="581"/>
      <c r="F147" s="633" t="s">
        <v>649</v>
      </c>
      <c r="G147" s="581"/>
      <c r="H147" s="581"/>
      <c r="I147" s="581"/>
      <c r="J147" s="639" t="s">
        <v>650</v>
      </c>
      <c r="K147" s="639"/>
      <c r="L147" s="564"/>
    </row>
    <row r="148" customFormat="false" ht="14.25" hidden="false" customHeight="false" outlineLevel="0" collapsed="false">
      <c r="A148" s="564"/>
      <c r="B148" s="592"/>
      <c r="C148" s="640" t="n">
        <v>52.869</v>
      </c>
      <c r="D148" s="640"/>
      <c r="E148" s="581" t="s">
        <v>154</v>
      </c>
      <c r="F148" s="572" t="n">
        <v>312000000</v>
      </c>
      <c r="G148" s="641" t="s">
        <v>594</v>
      </c>
      <c r="H148" s="581" t="n">
        <v>1000</v>
      </c>
      <c r="I148" s="581" t="s">
        <v>593</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1</v>
      </c>
    </row>
    <row r="3" customFormat="false" ht="31.5" hidden="false" customHeight="false" outlineLevel="0" collapsed="false">
      <c r="A3" s="644" t="s">
        <v>652</v>
      </c>
    </row>
    <row r="4" customFormat="false" ht="15.75" hidden="false" customHeight="false" outlineLevel="0" collapsed="false">
      <c r="A4" s="645" t="s">
        <v>653</v>
      </c>
    </row>
    <row r="7" customFormat="false" ht="31.5" hidden="false" customHeight="false" outlineLevel="0" collapsed="false">
      <c r="A7" s="644" t="s">
        <v>654</v>
      </c>
    </row>
    <row r="8" customFormat="false" ht="15.75" hidden="false" customHeight="false" outlineLevel="0" collapsed="false">
      <c r="A8" s="645" t="s">
        <v>655</v>
      </c>
    </row>
    <row r="11" customFormat="false" ht="15.75" hidden="false" customHeight="false" outlineLevel="0" collapsed="false">
      <c r="A11" s="646" t="s">
        <v>656</v>
      </c>
    </row>
    <row r="12" customFormat="false" ht="15.75" hidden="false" customHeight="false" outlineLevel="0" collapsed="false">
      <c r="A12" s="645" t="s">
        <v>657</v>
      </c>
    </row>
    <row r="15" customFormat="false" ht="15.75" hidden="false" customHeight="false" outlineLevel="0" collapsed="false">
      <c r="A15" s="646" t="s">
        <v>658</v>
      </c>
    </row>
    <row r="16" customFormat="false" ht="15.75" hidden="false" customHeight="false" outlineLevel="0" collapsed="false">
      <c r="A16" s="645" t="s">
        <v>659</v>
      </c>
    </row>
    <row r="19" customFormat="false" ht="15.75" hidden="false" customHeight="false" outlineLevel="0" collapsed="false">
      <c r="A19" s="646" t="s">
        <v>660</v>
      </c>
    </row>
    <row r="20" customFormat="false" ht="15.75" hidden="false" customHeight="false" outlineLevel="0" collapsed="false">
      <c r="A20" s="645" t="s">
        <v>661</v>
      </c>
    </row>
    <row r="23" customFormat="false" ht="15.75" hidden="false" customHeight="false" outlineLevel="0" collapsed="false">
      <c r="A23" s="646" t="s">
        <v>662</v>
      </c>
    </row>
    <row r="24" customFormat="false" ht="15.75" hidden="false" customHeight="false" outlineLevel="0" collapsed="false">
      <c r="A24" s="645" t="s">
        <v>663</v>
      </c>
    </row>
    <row r="27" customFormat="false" ht="15.75" hidden="false" customHeight="false" outlineLevel="0" collapsed="false">
      <c r="A27" s="646" t="s">
        <v>664</v>
      </c>
    </row>
    <row r="28" customFormat="false" ht="15.75" hidden="false" customHeight="false" outlineLevel="0" collapsed="false">
      <c r="A28" s="645" t="s">
        <v>665</v>
      </c>
    </row>
    <row r="31" customFormat="false" ht="15.75" hidden="false" customHeight="false" outlineLevel="0" collapsed="false">
      <c r="A31" s="646" t="s">
        <v>666</v>
      </c>
    </row>
    <row r="32" customFormat="false" ht="15.75" hidden="false" customHeight="false" outlineLevel="0" collapsed="false">
      <c r="A32" s="645" t="s">
        <v>667</v>
      </c>
    </row>
    <row r="35" customFormat="false" ht="15.75" hidden="false" customHeight="false" outlineLevel="0" collapsed="false">
      <c r="A35" s="646" t="s">
        <v>668</v>
      </c>
    </row>
    <row r="36" customFormat="false" ht="15.75" hidden="false" customHeight="false" outlineLevel="0" collapsed="false">
      <c r="A36" s="645" t="s">
        <v>669</v>
      </c>
    </row>
    <row r="39" customFormat="false" ht="15.75" hidden="false" customHeight="false" outlineLevel="0" collapsed="false">
      <c r="A39" s="646" t="s">
        <v>670</v>
      </c>
    </row>
    <row r="40" customFormat="false" ht="15.75" hidden="false" customHeight="false" outlineLevel="0" collapsed="false">
      <c r="A40" s="645"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2</v>
      </c>
    </row>
    <row r="2" customFormat="false" ht="15.75" hidden="false" customHeight="false" outlineLevel="0" collapsed="false">
      <c r="A2" s="648" t="s">
        <v>673</v>
      </c>
    </row>
    <row r="3" customFormat="false" ht="15.75" hidden="false" customHeight="false" outlineLevel="0" collapsed="false">
      <c r="A3" s="648"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47" t="s">
        <v>695</v>
      </c>
    </row>
    <row r="28" customFormat="false" ht="15.75" hidden="false" customHeight="false" outlineLevel="0" collapsed="false">
      <c r="A28" s="649" t="s">
        <v>696</v>
      </c>
    </row>
    <row r="29" customFormat="false" ht="15.75" hidden="false" customHeight="false" outlineLevel="0" collapsed="false">
      <c r="A29" s="649" t="s">
        <v>697</v>
      </c>
    </row>
    <row r="31" customFormat="false" ht="15.75" hidden="false" customHeight="false" outlineLevel="0" collapsed="false">
      <c r="A31" s="647" t="s">
        <v>698</v>
      </c>
    </row>
    <row r="32" customFormat="false" ht="15.75" hidden="false" customHeight="false" outlineLevel="0" collapsed="false">
      <c r="A32" s="649" t="s">
        <v>699</v>
      </c>
    </row>
    <row r="33" customFormat="false" ht="15.75" hidden="false" customHeight="false" outlineLevel="0" collapsed="false">
      <c r="A33" s="649" t="s">
        <v>700</v>
      </c>
    </row>
    <row r="34" customFormat="false" ht="31.5" hidden="false" customHeight="false" outlineLevel="0" collapsed="false">
      <c r="A34" s="20" t="s">
        <v>701</v>
      </c>
    </row>
    <row r="35" customFormat="false" ht="15.75" hidden="false" customHeight="false" outlineLevel="0" collapsed="false">
      <c r="A35" s="649" t="s">
        <v>702</v>
      </c>
    </row>
    <row r="36" customFormat="false" ht="15.75" hidden="false" customHeight="false" outlineLevel="0" collapsed="false">
      <c r="A36" s="649" t="s">
        <v>703</v>
      </c>
    </row>
    <row r="37" customFormat="false" ht="15.75" hidden="false" customHeight="false" outlineLevel="0" collapsed="false">
      <c r="A37" s="649" t="s">
        <v>704</v>
      </c>
    </row>
    <row r="38" customFormat="false" ht="15.75" hidden="false" customHeight="false" outlineLevel="0" collapsed="false">
      <c r="A38" s="649" t="s">
        <v>705</v>
      </c>
    </row>
    <row r="39" customFormat="false" ht="15.75" hidden="false" customHeight="false" outlineLevel="0" collapsed="false">
      <c r="A39" s="649" t="s">
        <v>706</v>
      </c>
    </row>
    <row r="40" customFormat="false" ht="15.75" hidden="false" customHeight="false" outlineLevel="0" collapsed="false">
      <c r="A40" s="649" t="s">
        <v>707</v>
      </c>
    </row>
    <row r="41" customFormat="false" ht="15.75" hidden="false" customHeight="false" outlineLevel="0" collapsed="false">
      <c r="A41" s="649" t="s">
        <v>708</v>
      </c>
    </row>
    <row r="42" customFormat="false" ht="15.75" hidden="false" customHeight="false" outlineLevel="0" collapsed="false">
      <c r="A42" s="649" t="s">
        <v>709</v>
      </c>
    </row>
    <row r="43" customFormat="false" ht="15.75" hidden="false" customHeight="false" outlineLevel="0" collapsed="false">
      <c r="A43" s="649" t="s">
        <v>710</v>
      </c>
    </row>
    <row r="44" customFormat="false" ht="15.75" hidden="false" customHeight="false" outlineLevel="0" collapsed="false">
      <c r="A44" s="649" t="s">
        <v>711</v>
      </c>
    </row>
    <row r="45" customFormat="false" ht="15.75" hidden="false" customHeight="false" outlineLevel="0" collapsed="false">
      <c r="A45" s="649" t="s">
        <v>712</v>
      </c>
    </row>
    <row r="46" customFormat="false" ht="15.75" hidden="false" customHeight="false" outlineLevel="0" collapsed="false">
      <c r="A46" s="649" t="s">
        <v>713</v>
      </c>
    </row>
    <row r="47" customFormat="false" ht="15.75" hidden="false" customHeight="false" outlineLevel="0" collapsed="false">
      <c r="A47" s="649" t="s">
        <v>714</v>
      </c>
    </row>
    <row r="48" customFormat="false" ht="15.75" hidden="false" customHeight="false" outlineLevel="0" collapsed="false">
      <c r="A48" s="649" t="s">
        <v>715</v>
      </c>
    </row>
    <row r="49" customFormat="false" ht="15.75" hidden="false" customHeight="false" outlineLevel="0" collapsed="false">
      <c r="A49" s="649" t="s">
        <v>716</v>
      </c>
    </row>
    <row r="50" customFormat="false" ht="15.75" hidden="false" customHeight="false" outlineLevel="0" collapsed="false">
      <c r="A50" s="649" t="s">
        <v>717</v>
      </c>
    </row>
    <row r="51" customFormat="false" ht="15.75" hidden="false" customHeight="false" outlineLevel="0" collapsed="false">
      <c r="A51" s="649" t="s">
        <v>718</v>
      </c>
    </row>
    <row r="52" customFormat="false" ht="15.75" hidden="false" customHeight="false" outlineLevel="0" collapsed="false">
      <c r="A52" s="649" t="s">
        <v>719</v>
      </c>
    </row>
    <row r="53" customFormat="false" ht="15.75" hidden="false" customHeight="false" outlineLevel="0" collapsed="false">
      <c r="A53" s="649" t="s">
        <v>720</v>
      </c>
    </row>
    <row r="54" customFormat="false" ht="15.75" hidden="false" customHeight="false" outlineLevel="0" collapsed="false">
      <c r="A54" s="649" t="s">
        <v>721</v>
      </c>
    </row>
    <row r="56" customFormat="false" ht="15.75" hidden="false" customHeight="false" outlineLevel="0" collapsed="false">
      <c r="A56" s="647"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50" t="s">
        <v>726</v>
      </c>
    </row>
    <row r="62" customFormat="false" ht="15.75" hidden="false" customHeight="false" outlineLevel="0" collapsed="false">
      <c r="A62" s="1" t="s">
        <v>727</v>
      </c>
    </row>
    <row r="64" customFormat="false" ht="15.75" hidden="false" customHeight="false" outlineLevel="0" collapsed="false">
      <c r="A64" s="647" t="s">
        <v>728</v>
      </c>
    </row>
    <row r="65" customFormat="false" ht="15.75" hidden="false" customHeight="false" outlineLevel="0" collapsed="false">
      <c r="A65" s="651" t="s">
        <v>729</v>
      </c>
    </row>
    <row r="66" customFormat="false" ht="15.75" hidden="false" customHeight="false" outlineLevel="0" collapsed="false">
      <c r="A66" s="651" t="s">
        <v>730</v>
      </c>
    </row>
    <row r="67" customFormat="false" ht="15.75" hidden="false" customHeight="false" outlineLevel="0" collapsed="false">
      <c r="A67" s="651" t="s">
        <v>731</v>
      </c>
    </row>
    <row r="68" customFormat="false" ht="15.75" hidden="false" customHeight="false" outlineLevel="0" collapsed="false">
      <c r="A68" s="1" t="s">
        <v>732</v>
      </c>
    </row>
    <row r="70" customFormat="false" ht="15.75" hidden="false" customHeight="false" outlineLevel="0" collapsed="false">
      <c r="A70" s="652"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52"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52"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2"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52"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OTTER CREEK CEMETERY #2</v>
      </c>
      <c r="B1" s="85"/>
      <c r="C1" s="85"/>
      <c r="D1" s="85"/>
      <c r="E1" s="85" t="n">
        <f aca="false">inputPrYr!D6</f>
        <v>2013</v>
      </c>
    </row>
    <row r="2" customFormat="false" ht="15.75" hidden="false" customHeight="false" outlineLevel="0" collapsed="false">
      <c r="A2" s="85" t="str">
        <f aca="false">inputPrYr!D4</f>
        <v>GREENWOOD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344096</v>
      </c>
    </row>
    <row r="8" customFormat="false" ht="15.75" hidden="false" customHeight="false" outlineLevel="0" collapsed="false">
      <c r="A8" s="89" t="str">
        <f aca="false">CONCATENATE("New Improvements for ",inputPrYr!D6-1,"")</f>
        <v>New Improvements for 2012</v>
      </c>
      <c r="B8" s="90"/>
      <c r="C8" s="90"/>
      <c r="D8" s="90"/>
      <c r="E8" s="91" t="n">
        <v>40339</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23608</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798</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28440</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816</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81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30214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208</v>
      </c>
    </row>
    <row r="28" customFormat="false" ht="15.75" hidden="false" customHeight="false" outlineLevel="0" collapsed="false">
      <c r="A28" s="89" t="s">
        <v>100</v>
      </c>
      <c r="B28" s="90"/>
      <c r="C28" s="90"/>
      <c r="D28" s="106"/>
      <c r="E28" s="59" t="n">
        <v>11</v>
      </c>
    </row>
    <row r="29" customFormat="false" ht="15.75" hidden="false" customHeight="false" outlineLevel="0" collapsed="false">
      <c r="A29" s="89" t="s">
        <v>101</v>
      </c>
      <c r="B29" s="90"/>
      <c r="C29" s="90"/>
      <c r="D29" s="106"/>
      <c r="E29" s="59" t="n">
        <v>34</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369258</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205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5.75" hidden="false" customHeight="false" outlineLevel="0" collapsed="false">
      <c r="A9" s="126" t="s">
        <v>125</v>
      </c>
      <c r="B9" s="127"/>
      <c r="C9" s="132"/>
      <c r="D9" s="126"/>
      <c r="E9" s="124"/>
      <c r="F9" s="124"/>
      <c r="J9" s="120" t="s">
        <v>126</v>
      </c>
    </row>
    <row r="10" customFormat="false" ht="15.75" hidden="false" customHeight="false" outlineLevel="0" collapsed="false">
      <c r="A10" s="126"/>
      <c r="B10" s="126"/>
      <c r="C10" s="126"/>
      <c r="D10" s="126"/>
      <c r="E10" s="124"/>
      <c r="F10" s="124"/>
      <c r="J10" s="120" t="s">
        <v>127</v>
      </c>
    </row>
    <row r="11" customFormat="false" ht="15.75" hidden="false" customHeight="false" outlineLevel="0" collapsed="false">
      <c r="A11" s="126" t="s">
        <v>128</v>
      </c>
      <c r="B11" s="133"/>
      <c r="C11" s="133"/>
      <c r="D11" s="133"/>
      <c r="E11" s="134"/>
      <c r="F11" s="124"/>
      <c r="J11" s="120" t="s">
        <v>129</v>
      </c>
    </row>
    <row r="12" customFormat="false" ht="15.75" hidden="false" customHeight="false" outlineLevel="0" collapsed="false">
      <c r="A12" s="126"/>
      <c r="B12" s="126"/>
      <c r="C12" s="126"/>
      <c r="D12" s="126"/>
      <c r="E12" s="124"/>
      <c r="F12" s="124"/>
      <c r="J12" s="120" t="s">
        <v>130</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1</v>
      </c>
      <c r="B14" s="133"/>
      <c r="C14" s="133"/>
      <c r="D14" s="133"/>
      <c r="E14" s="134"/>
      <c r="F14" s="124"/>
    </row>
    <row r="17" customFormat="false" ht="15.75" hidden="false" customHeight="false" outlineLevel="0" collapsed="false">
      <c r="A17" s="135" t="s">
        <v>132</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21</v>
      </c>
      <c r="B19" s="129" t="s">
        <v>133</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5</v>
      </c>
      <c r="B21" s="126" t="s">
        <v>134</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28</v>
      </c>
      <c r="B23" s="126" t="s">
        <v>135</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1</v>
      </c>
      <c r="B25" s="126" t="s">
        <v>136</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7</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GREENWOOD COUNTY, State of Kansas</v>
      </c>
      <c r="B4" s="142"/>
      <c r="C4" s="142"/>
      <c r="D4" s="142"/>
      <c r="E4" s="142"/>
      <c r="F4" s="142"/>
      <c r="G4" s="142"/>
    </row>
    <row r="5" customFormat="false" ht="15.75" hidden="false" customHeight="false" outlineLevel="0" collapsed="false">
      <c r="A5" s="142" t="s">
        <v>138</v>
      </c>
      <c r="B5" s="142"/>
      <c r="C5" s="142"/>
      <c r="D5" s="142"/>
      <c r="E5" s="142"/>
      <c r="F5" s="142"/>
      <c r="G5" s="142"/>
    </row>
    <row r="6" customFormat="false" ht="15.75" hidden="false" customHeight="false" outlineLevel="0" collapsed="false">
      <c r="A6" s="143" t="str">
        <f aca="false">inputPrYr!D3</f>
        <v>OTTER CREEK CEMETERY #2</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9</v>
      </c>
      <c r="B8" s="142"/>
      <c r="C8" s="142"/>
      <c r="D8" s="142"/>
      <c r="E8" s="142"/>
      <c r="F8" s="142"/>
      <c r="G8" s="142"/>
    </row>
    <row r="9" customFormat="false" ht="15.75" hidden="false" customHeight="false" outlineLevel="0" collapsed="false">
      <c r="A9" s="142" t="s">
        <v>140</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1</v>
      </c>
      <c r="F14" s="52"/>
      <c r="G14" s="148" t="s">
        <v>142</v>
      </c>
      <c r="H14" s="149"/>
    </row>
    <row r="15" customFormat="false" ht="15.75" hidden="false" customHeight="false" outlineLevel="0" collapsed="false">
      <c r="A15" s="30"/>
      <c r="B15" s="30"/>
      <c r="C15" s="30"/>
      <c r="D15" s="52" t="s">
        <v>143</v>
      </c>
      <c r="E15" s="150" t="s">
        <v>108</v>
      </c>
      <c r="F15" s="151" t="str">
        <f aca="false">CONCATENATE("Amount of ",G3-1," Ad Valorem Tax")</f>
        <v>Amount of 2012 Ad Valorem Tax</v>
      </c>
      <c r="G15" s="148" t="s">
        <v>144</v>
      </c>
    </row>
    <row r="16" customFormat="false" ht="15.75" hidden="false" customHeight="false" outlineLevel="0" collapsed="false">
      <c r="A16" s="29" t="s">
        <v>145</v>
      </c>
      <c r="B16" s="30"/>
      <c r="C16" s="30"/>
      <c r="D16" s="150" t="s">
        <v>146</v>
      </c>
      <c r="E16" s="150" t="s">
        <v>147</v>
      </c>
      <c r="F16" s="151"/>
      <c r="G16" s="148" t="s">
        <v>148</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49</v>
      </c>
      <c r="B19" s="152"/>
      <c r="C19" s="152"/>
      <c r="D19" s="53" t="n">
        <v>3</v>
      </c>
      <c r="E19" s="145"/>
      <c r="F19" s="145"/>
      <c r="G19" s="157"/>
    </row>
    <row r="20" customFormat="false" ht="15.75" hidden="false" customHeight="false" outlineLevel="0" collapsed="false">
      <c r="A20" s="158" t="s">
        <v>150</v>
      </c>
      <c r="B20" s="152"/>
      <c r="C20" s="152"/>
      <c r="D20" s="55" t="n">
        <v>4</v>
      </c>
      <c r="E20" s="145"/>
      <c r="F20" s="145"/>
      <c r="G20" s="157"/>
    </row>
    <row r="21" customFormat="false" ht="15.75" hidden="false" customHeight="true" outlineLevel="0" collapsed="false">
      <c r="A21" s="156" t="s">
        <v>151</v>
      </c>
      <c r="B21" s="156"/>
      <c r="C21" s="156"/>
      <c r="D21" s="55" t="n">
        <v>5</v>
      </c>
      <c r="E21" s="145"/>
      <c r="F21" s="145"/>
      <c r="G21" s="157"/>
    </row>
    <row r="22" customFormat="false" ht="15.75" hidden="false" customHeight="false" outlineLevel="0" collapsed="false">
      <c r="A22" s="159" t="s">
        <v>96</v>
      </c>
      <c r="B22" s="160"/>
      <c r="C22" s="161" t="s">
        <v>152</v>
      </c>
      <c r="D22" s="53"/>
      <c r="E22" s="162"/>
      <c r="F22" s="66"/>
      <c r="G22" s="70"/>
    </row>
    <row r="23" customFormat="false" ht="15.75" hidden="false" customHeight="false" outlineLevel="0" collapsed="false">
      <c r="A23" s="163" t="s">
        <v>84</v>
      </c>
      <c r="B23" s="160"/>
      <c r="C23" s="53" t="n">
        <f aca="false">inputPrYr!C19</f>
        <v>0</v>
      </c>
      <c r="D23" s="164" t="n">
        <v>6</v>
      </c>
      <c r="E23" s="165" t="n">
        <f aca="false">IF('gen-4'!$E$61&lt;&gt;0,'gen-4'!$E$61,"  ")</f>
        <v>11450</v>
      </c>
      <c r="F23" s="165" t="n">
        <f aca="false">IF('gen-4'!$E$68&lt;&gt;0,'gen-4'!$E$68,"  ")</f>
        <v>2467</v>
      </c>
      <c r="G23" s="166" t="str">
        <f aca="false">IF(AND('gen-4'!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3</v>
      </c>
      <c r="B30" s="90"/>
      <c r="C30" s="160"/>
      <c r="D30" s="177" t="s">
        <v>154</v>
      </c>
      <c r="E30" s="178" t="n">
        <f aca="false">SUM(E23:E28)</f>
        <v>11450</v>
      </c>
      <c r="F30" s="179" t="n">
        <f aca="false">SUM(F23:F28)</f>
        <v>2467</v>
      </c>
      <c r="G30" s="180" t="str">
        <f aca="false">IF(SUM(G23:G28)=0,"",SUM(G23:G28))</f>
        <v/>
      </c>
    </row>
    <row r="31" customFormat="false" ht="15.75" hidden="false" customHeight="false" outlineLevel="0" collapsed="false">
      <c r="A31" s="163" t="s">
        <v>155</v>
      </c>
      <c r="B31" s="90"/>
      <c r="C31" s="160"/>
      <c r="D31" s="181" t="n">
        <f aca="false">summ!E41</f>
        <v>5</v>
      </c>
      <c r="E31" s="182" t="s">
        <v>156</v>
      </c>
      <c r="F31" s="183" t="str">
        <f aca="false">IF(F30&gt;'computation-2'!J34,"Yes","No")</f>
        <v>Yes</v>
      </c>
      <c r="G31" s="184" t="s">
        <v>157</v>
      </c>
    </row>
    <row r="32" customFormat="false" ht="15.75" hidden="false" customHeight="false" outlineLevel="0" collapsed="false">
      <c r="A32" s="163" t="s">
        <v>158</v>
      </c>
      <c r="B32" s="185"/>
      <c r="C32" s="186"/>
      <c r="D32" s="181" t="str">
        <f aca="false">IF(Nhood!C35=0,"",Nhood!C35)</f>
        <v/>
      </c>
      <c r="E32" s="187"/>
      <c r="F32" s="47"/>
      <c r="G32" s="188"/>
    </row>
    <row r="33" customFormat="false" ht="15.75" hidden="false" customHeight="false" outlineLevel="0" collapsed="false">
      <c r="A33" s="189" t="s">
        <v>159</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0</v>
      </c>
      <c r="B35" s="47"/>
      <c r="C35" s="47"/>
      <c r="D35" s="47"/>
      <c r="E35" s="192"/>
      <c r="F35" s="47"/>
      <c r="G35" s="30"/>
    </row>
    <row r="36" customFormat="false" ht="15.75" hidden="false" customHeight="false" outlineLevel="0" collapsed="false">
      <c r="A36" s="32" t="s">
        <v>161</v>
      </c>
      <c r="B36" s="32"/>
      <c r="C36" s="47"/>
      <c r="D36" s="47"/>
      <c r="E36" s="193"/>
      <c r="F36" s="47"/>
      <c r="G36" s="30"/>
    </row>
    <row r="37" customFormat="false" ht="15.75" hidden="false" customHeight="false" outlineLevel="0" collapsed="false">
      <c r="A37" s="34" t="s">
        <v>162</v>
      </c>
      <c r="B37" s="34"/>
      <c r="C37" s="47"/>
      <c r="D37" s="47"/>
      <c r="E37" s="194"/>
      <c r="F37" s="47"/>
      <c r="G37" s="47"/>
    </row>
    <row r="38" customFormat="false" ht="15.75" hidden="false" customHeight="false" outlineLevel="0" collapsed="false">
      <c r="A38" s="33" t="s">
        <v>163</v>
      </c>
      <c r="B38" s="47"/>
      <c r="C38" s="47"/>
      <c r="D38" s="47"/>
      <c r="E38" s="195"/>
      <c r="F38" s="47"/>
      <c r="G38" s="47"/>
    </row>
    <row r="39" customFormat="false" ht="15.75" hidden="false" customHeight="false" outlineLevel="0" collapsed="false">
      <c r="A39" s="32" t="s">
        <v>164</v>
      </c>
      <c r="B39" s="32"/>
      <c r="C39" s="47"/>
      <c r="D39" s="47" t="s">
        <v>165</v>
      </c>
      <c r="E39" s="196"/>
      <c r="F39" s="196"/>
      <c r="G39" s="47"/>
    </row>
    <row r="40" customFormat="false" ht="15.75" hidden="false" customHeight="false" outlineLevel="0" collapsed="false">
      <c r="A40" s="34" t="s">
        <v>166</v>
      </c>
      <c r="B40" s="34"/>
      <c r="C40" s="48"/>
      <c r="D40" s="47"/>
      <c r="E40" s="196"/>
      <c r="F40" s="196"/>
      <c r="G40" s="47"/>
    </row>
    <row r="41" customFormat="false" ht="15.75" hidden="false" customHeight="false" outlineLevel="0" collapsed="false">
      <c r="A41" s="33" t="s">
        <v>167</v>
      </c>
      <c r="B41" s="47"/>
      <c r="C41" s="30"/>
      <c r="D41" s="47" t="s">
        <v>165</v>
      </c>
      <c r="E41" s="197"/>
      <c r="F41" s="47"/>
      <c r="G41" s="47"/>
    </row>
    <row r="42" customFormat="false" ht="15.75" hidden="false" customHeight="false" outlineLevel="0" collapsed="false">
      <c r="A42" s="198" t="s">
        <v>168</v>
      </c>
      <c r="B42" s="34"/>
      <c r="C42" s="29"/>
      <c r="D42" s="35"/>
      <c r="E42" s="199"/>
      <c r="F42" s="47"/>
      <c r="G42" s="47"/>
    </row>
    <row r="43" customFormat="false" ht="15.75" hidden="false" customHeight="false" outlineLevel="0" collapsed="false">
      <c r="A43" s="33"/>
      <c r="B43" s="47"/>
      <c r="C43" s="47"/>
      <c r="D43" s="47" t="s">
        <v>165</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5</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69</v>
      </c>
      <c r="B47" s="30"/>
      <c r="C47" s="29" t="n">
        <f aca="false">G3-1</f>
        <v>2012</v>
      </c>
      <c r="D47" s="47" t="s">
        <v>165</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5</v>
      </c>
      <c r="E49" s="47"/>
      <c r="F49" s="47"/>
      <c r="G49" s="47"/>
    </row>
    <row r="50" customFormat="false" ht="15.75" hidden="false" customHeight="true" outlineLevel="0" collapsed="false">
      <c r="A50" s="201" t="s">
        <v>170</v>
      </c>
      <c r="B50" s="201"/>
      <c r="C50" s="30"/>
      <c r="D50" s="201" t="s">
        <v>171</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dee_acc@Yahoo.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OTTER CREEK CEMETERY #2</v>
      </c>
      <c r="D1" s="30"/>
      <c r="E1" s="30"/>
      <c r="F1" s="30"/>
      <c r="G1" s="30"/>
      <c r="H1" s="30"/>
      <c r="I1" s="30"/>
      <c r="J1" s="30" t="n">
        <f aca="false">inputPrYr!D6</f>
        <v>2013</v>
      </c>
    </row>
    <row r="2" customFormat="false" ht="15.95" hidden="false" customHeight="true" outlineLevel="0" collapsed="false">
      <c r="A2" s="30"/>
      <c r="B2" s="30"/>
      <c r="C2" s="30" t="str">
        <f aca="false">inputPrYr!D4</f>
        <v>GREENWOOD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2</v>
      </c>
    </row>
    <row r="5" customFormat="false" ht="15.75"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8" t="n">
        <f aca="false">inputPrYr!E24</f>
        <v>2365</v>
      </c>
    </row>
    <row r="6" customFormat="false" ht="15.75"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9"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236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2:</v>
      </c>
      <c r="C11" s="30"/>
      <c r="D11" s="30"/>
      <c r="E11" s="61"/>
      <c r="F11" s="61" t="s">
        <v>174</v>
      </c>
      <c r="G11" s="210" t="n">
        <f aca="false">inputOth!E8</f>
        <v>40339</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1</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2</v>
      </c>
      <c r="C14" s="30" t="str">
        <f aca="false">CONCATENATE("Personal Property ",J1-1,"")</f>
        <v>Personal Property 2012</v>
      </c>
      <c r="D14" s="30" t="s">
        <v>174</v>
      </c>
      <c r="E14" s="210" t="n">
        <f aca="false">inputOth!E9</f>
        <v>23608</v>
      </c>
      <c r="F14" s="61"/>
      <c r="G14" s="61"/>
      <c r="H14" s="61"/>
      <c r="I14" s="211"/>
      <c r="J14" s="61"/>
    </row>
    <row r="15" customFormat="false" ht="15.75" hidden="false" customHeight="true" outlineLevel="0" collapsed="false">
      <c r="A15" s="30"/>
      <c r="B15" s="30" t="s">
        <v>183</v>
      </c>
      <c r="C15" s="30" t="str">
        <f aca="false">CONCATENATE("Personal Property ",J1-2,"")</f>
        <v>Personal Property 2011</v>
      </c>
      <c r="D15" s="30" t="s">
        <v>177</v>
      </c>
      <c r="E15" s="67" t="n">
        <f aca="false">inputOth!E11</f>
        <v>28440</v>
      </c>
      <c r="F15" s="61"/>
      <c r="G15" s="211"/>
      <c r="H15" s="211"/>
      <c r="I15" s="61"/>
      <c r="J15" s="61"/>
    </row>
    <row r="16" customFormat="false" ht="15.75" hidden="false" customHeight="true" outlineLevel="0" collapsed="false">
      <c r="A16" s="30"/>
      <c r="B16" s="30" t="s">
        <v>184</v>
      </c>
      <c r="C16" s="30" t="s">
        <v>185</v>
      </c>
      <c r="D16" s="30"/>
      <c r="E16" s="61"/>
      <c r="F16" s="61" t="s">
        <v>174</v>
      </c>
      <c r="G16" s="210" t="n">
        <f aca="false">IF(E14&gt;E15,E14-E15,0)</f>
        <v>0</v>
      </c>
      <c r="H16" s="211"/>
      <c r="I16" s="61"/>
      <c r="J16" s="61"/>
    </row>
    <row r="17" customFormat="false" ht="15.75" hidden="false" customHeight="true" outlineLevel="0" collapsed="false">
      <c r="A17" s="30"/>
      <c r="B17" s="30"/>
      <c r="C17" s="30"/>
      <c r="D17" s="30"/>
      <c r="E17" s="61"/>
      <c r="F17" s="61"/>
      <c r="G17" s="211" t="s">
        <v>186</v>
      </c>
      <c r="H17" s="211"/>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1798</v>
      </c>
      <c r="H18" s="61"/>
      <c r="I18" s="61"/>
      <c r="J18" s="61"/>
    </row>
    <row r="19" customFormat="false" ht="15.75" hidden="false" customHeight="true" outlineLevel="0" collapsed="false">
      <c r="A19" s="30" t="s">
        <v>141</v>
      </c>
      <c r="B19" s="30"/>
      <c r="C19" s="30"/>
      <c r="D19" s="30"/>
      <c r="E19" s="211"/>
      <c r="F19" s="61"/>
      <c r="G19" s="212"/>
      <c r="H19" s="211"/>
      <c r="I19" s="61"/>
      <c r="J19" s="61"/>
    </row>
    <row r="20" customFormat="false" ht="15.75" hidden="false" customHeight="true" outlineLevel="0" collapsed="false">
      <c r="A20" s="30" t="s">
        <v>188</v>
      </c>
      <c r="B20" s="40" t="s">
        <v>189</v>
      </c>
      <c r="C20" s="30"/>
      <c r="D20" s="30"/>
      <c r="E20" s="61"/>
      <c r="F20" s="61"/>
      <c r="G20" s="210" t="n">
        <f aca="false">G11+G16+G18</f>
        <v>42137</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0</v>
      </c>
      <c r="B22" s="30" t="str">
        <f aca="false">CONCATENATE("Total Estimated Valuation July, 1,",J1-1,"")</f>
        <v>Total Estimated Valuation July, 1,2012</v>
      </c>
      <c r="C22" s="30"/>
      <c r="D22" s="30"/>
      <c r="E22" s="210" t="n">
        <f aca="false">inputOth!E7</f>
        <v>1344096</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1</v>
      </c>
      <c r="B24" s="40" t="s">
        <v>192</v>
      </c>
      <c r="C24" s="30"/>
      <c r="D24" s="30"/>
      <c r="E24" s="61"/>
      <c r="F24" s="61"/>
      <c r="G24" s="210" t="n">
        <f aca="false">E22-G20</f>
        <v>1301959</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3</v>
      </c>
      <c r="B26" s="30" t="s">
        <v>194</v>
      </c>
      <c r="C26" s="30"/>
      <c r="D26" s="30"/>
      <c r="E26" s="30"/>
      <c r="F26" s="30"/>
      <c r="G26" s="213" t="n">
        <f aca="false">IF(G20&gt;0,G20/G24,0)</f>
        <v>0.032364306402889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10" t="n">
        <f aca="false">ROUND(G26*J7,0)</f>
        <v>77</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197</v>
      </c>
      <c r="B30" s="40" t="s">
        <v>198</v>
      </c>
      <c r="C30" s="30"/>
      <c r="D30" s="30"/>
      <c r="E30" s="30"/>
      <c r="F30" s="30"/>
      <c r="G30" s="30"/>
      <c r="H30" s="30"/>
      <c r="I30" s="30" t="s">
        <v>175</v>
      </c>
      <c r="J30" s="214" t="n">
        <f aca="false">J7+J28</f>
        <v>244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4" t="n">
        <f aca="false">J30+J32</f>
        <v>244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2</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OTTER CREEK CEMETERY #2</v>
      </c>
      <c r="C1" s="30"/>
      <c r="D1" s="30"/>
      <c r="E1" s="30"/>
      <c r="F1" s="30"/>
      <c r="G1" s="30"/>
      <c r="H1" s="30"/>
      <c r="I1" s="218"/>
      <c r="J1" s="30"/>
    </row>
    <row r="2" customFormat="false" ht="15.75" hidden="false" customHeight="false" outlineLevel="0" collapsed="false">
      <c r="A2" s="30"/>
      <c r="B2" s="30" t="str">
        <f aca="false">inputPrYr!D4</f>
        <v>GREENWOOD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2" t="n">
        <f aca="false">inputPrYr!E19</f>
        <v>2365</v>
      </c>
      <c r="D11" s="222" t="n">
        <f aca="false">IF(E17=0,0,E17-D12-D13-D14)</f>
        <v>208</v>
      </c>
      <c r="E11" s="222" t="n">
        <f aca="false">IF(E19=0,0,E19-E12-E13-E14)</f>
        <v>11</v>
      </c>
      <c r="F11" s="222" t="n">
        <f aca="false">IF(E21=0,0,E21-F12-F13-F14)</f>
        <v>34</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0</v>
      </c>
      <c r="C15" s="223" t="n">
        <f aca="false">SUM(C11:C14)</f>
        <v>2365</v>
      </c>
      <c r="D15" s="223" t="n">
        <f aca="false">SUM(D11:D14)</f>
        <v>208</v>
      </c>
      <c r="E15" s="223" t="n">
        <f aca="false">SUM(E11:E14)</f>
        <v>11</v>
      </c>
      <c r="F15" s="224" t="n">
        <f aca="false">SUM(F11:F14)</f>
        <v>3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5" t="n">
        <f aca="false">inputOth!E27</f>
        <v>208</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08</v>
      </c>
      <c r="C19" s="30"/>
      <c r="D19" s="219"/>
      <c r="E19" s="225" t="n">
        <f aca="false">inputOth!E28</f>
        <v>1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5" t="n">
        <f aca="false">inputOth!E29</f>
        <v>3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0</v>
      </c>
      <c r="C24" s="227" t="n">
        <f aca="false">IF(C15=0,0,E17/C15)</f>
        <v>0.0879492600422833</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1</v>
      </c>
      <c r="D26" s="229" t="n">
        <f aca="false">IF(C15=0,0,E19/C15)</f>
        <v>0.00465116279069767</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2</v>
      </c>
      <c r="E28" s="229" t="n">
        <f aca="false">IF(C15=0,0,E21/C15)</f>
        <v>0.014376321353065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OTTER CREEK CEMETERY #2</v>
      </c>
      <c r="B2" s="231"/>
      <c r="C2" s="30"/>
      <c r="D2" s="30"/>
      <c r="E2" s="218"/>
      <c r="F2" s="30"/>
    </row>
    <row r="3" customFormat="false" ht="15.75" hidden="false" customHeight="false" outlineLevel="0" collapsed="false">
      <c r="A3" s="231" t="str">
        <f aca="false">inputPrYr!D4</f>
        <v>GREENWOOD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0</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3</v>
      </c>
      <c r="B7" s="233" t="s">
        <v>214</v>
      </c>
      <c r="C7" s="233" t="s">
        <v>215</v>
      </c>
      <c r="D7" s="233" t="s">
        <v>216</v>
      </c>
      <c r="E7" s="233" t="s">
        <v>217</v>
      </c>
      <c r="F7" s="233" t="s">
        <v>218</v>
      </c>
    </row>
    <row r="8" customFormat="false" ht="17.25" hidden="false" customHeight="true" outlineLevel="0" collapsed="false">
      <c r="A8" s="234" t="s">
        <v>219</v>
      </c>
      <c r="B8" s="234" t="s">
        <v>220</v>
      </c>
      <c r="C8" s="234" t="s">
        <v>221</v>
      </c>
      <c r="D8" s="234" t="s">
        <v>221</v>
      </c>
      <c r="E8" s="234" t="s">
        <v>221</v>
      </c>
      <c r="F8" s="234" t="s">
        <v>222</v>
      </c>
    </row>
    <row r="9" s="237" customFormat="true" ht="18" hidden="false" customHeight="true" outlineLevel="0" collapsed="false">
      <c r="A9" s="235" t="s">
        <v>223</v>
      </c>
      <c r="B9" s="235" t="s">
        <v>224</v>
      </c>
      <c r="C9" s="236" t="n">
        <f aca="false">F1-2</f>
        <v>2011</v>
      </c>
      <c r="D9" s="236" t="n">
        <f aca="false">F1-1</f>
        <v>2012</v>
      </c>
      <c r="E9" s="236" t="n">
        <f aca="false">F1</f>
        <v>2013</v>
      </c>
      <c r="F9" s="235" t="s">
        <v>225</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3</v>
      </c>
      <c r="C24" s="242" t="n">
        <f aca="false">SUM(C10:C23)</f>
        <v>0</v>
      </c>
      <c r="D24" s="242" t="n">
        <f aca="false">SUM(D10:D23)</f>
        <v>0</v>
      </c>
      <c r="E24" s="242" t="n">
        <f aca="false">SUM(E10:E23)</f>
        <v>0</v>
      </c>
      <c r="F24" s="243"/>
      <c r="G24" s="84"/>
    </row>
    <row r="25" customFormat="false" ht="15.75" hidden="false" customHeight="false" outlineLevel="0" collapsed="false">
      <c r="A25" s="49"/>
      <c r="B25" s="244" t="s">
        <v>226</v>
      </c>
      <c r="C25" s="245"/>
      <c r="D25" s="246"/>
      <c r="E25" s="246"/>
      <c r="F25" s="243"/>
      <c r="G25" s="84"/>
    </row>
    <row r="26" customFormat="false" ht="15.75" hidden="false" customHeight="false" outlineLevel="0" collapsed="false">
      <c r="A26" s="49"/>
      <c r="B26" s="241" t="s">
        <v>227</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28</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29</v>
      </c>
    </row>
    <row r="2" customFormat="false" ht="15.75" hidden="false" customHeight="false" outlineLevel="0" collapsed="false">
      <c r="A2" s="1"/>
    </row>
    <row r="3" customFormat="false" ht="47.25" hidden="false" customHeight="false" outlineLevel="0" collapsed="false">
      <c r="A3" s="250" t="s">
        <v>230</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1</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2</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6</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37</v>
      </c>
    </row>
    <row r="25" customFormat="false" ht="47.25" hidden="false" customHeight="false" outlineLevel="0" collapsed="false">
      <c r="A25" s="254" t="s">
        <v>238</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2</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3</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Deanna</cp:lastModifiedBy>
  <cp:lastPrinted>2012-07-19T13:30:44Z</cp:lastPrinted>
  <dcterms:modified xsi:type="dcterms:W3CDTF">2012-07-19T13:30:51Z</dcterms:modified>
  <cp:revision>0</cp:revision>
  <dc:subject/>
  <dc:title>special district</dc:title>
</cp:coreProperties>
</file>