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74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72.xml.rels" ContentType="application/vnd.openxmlformats-package.relationships+xml"/>
  <Override PartName="/xl/worksheets/_rels/sheet5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instruction" sheetId="1" state="visible" r:id="rId2"/>
    <sheet name="input" sheetId="2" state="visible" r:id="rId3"/>
    <sheet name="inputComp" sheetId="3" state="visible" r:id="rId4"/>
    <sheet name="inputVehicle" sheetId="4" state="visible" r:id="rId5"/>
    <sheet name="Cert2 PDF" sheetId="5" state="visible" r:id="rId6"/>
    <sheet name="cert2" sheetId="6" state="visible" r:id="rId7"/>
    <sheet name="cert3" sheetId="7" state="visible" r:id="rId8"/>
    <sheet name="RuralFire" sheetId="8" state="visible" r:id="rId9"/>
    <sheet name="Comp1" sheetId="9" state="visible" r:id="rId10"/>
    <sheet name="SpecFire" sheetId="10" state="visible" r:id="rId11"/>
    <sheet name="Comp2" sheetId="11" state="visible" r:id="rId12"/>
    <sheet name="Cem1" sheetId="12" state="visible" r:id="rId13"/>
    <sheet name="Comp3" sheetId="13" state="visible" r:id="rId14"/>
    <sheet name="Cem4" sheetId="14" state="visible" r:id="rId15"/>
    <sheet name="Comp4" sheetId="15" state="visible" r:id="rId16"/>
    <sheet name="Cem5" sheetId="16" state="visible" r:id="rId17"/>
    <sheet name="Comp5" sheetId="17" state="visible" r:id="rId18"/>
    <sheet name="Sewer1" sheetId="18" state="visible" r:id="rId19"/>
    <sheet name="Comp6" sheetId="19" state="visible" r:id="rId20"/>
    <sheet name="Sheet7" sheetId="20" state="hidden" r:id="rId21"/>
    <sheet name="Comp7" sheetId="21" state="hidden" r:id="rId22"/>
    <sheet name="Sheet8" sheetId="22" state="hidden" r:id="rId23"/>
    <sheet name="Comp8" sheetId="23" state="hidden" r:id="rId24"/>
    <sheet name="Sheet9" sheetId="24" state="hidden" r:id="rId25"/>
    <sheet name="Comp9" sheetId="25" state="hidden" r:id="rId26"/>
    <sheet name="Sheet10" sheetId="26" state="hidden" r:id="rId27"/>
    <sheet name="Comp10" sheetId="27" state="hidden" r:id="rId28"/>
    <sheet name="Sheet11" sheetId="28" state="hidden" r:id="rId29"/>
    <sheet name="Comp11" sheetId="29" state="hidden" r:id="rId30"/>
    <sheet name="Sheet12" sheetId="30" state="hidden" r:id="rId31"/>
    <sheet name="Comp12" sheetId="31" state="hidden" r:id="rId32"/>
    <sheet name="Sheet13" sheetId="32" state="hidden" r:id="rId33"/>
    <sheet name="Comp13" sheetId="33" state="hidden" r:id="rId34"/>
    <sheet name="Sheet14" sheetId="34" state="hidden" r:id="rId35"/>
    <sheet name="Comp14" sheetId="35" state="hidden" r:id="rId36"/>
    <sheet name="Sheet15" sheetId="36" state="hidden" r:id="rId37"/>
    <sheet name="Comp15" sheetId="37" state="hidden" r:id="rId38"/>
    <sheet name="Sheet16" sheetId="38" state="hidden" r:id="rId39"/>
    <sheet name="comp16" sheetId="39" state="hidden" r:id="rId40"/>
    <sheet name="Sheet17" sheetId="40" state="hidden" r:id="rId41"/>
    <sheet name="Comp17" sheetId="41" state="hidden" r:id="rId42"/>
    <sheet name="Sheet18" sheetId="42" state="hidden" r:id="rId43"/>
    <sheet name="Comp18" sheetId="43" state="hidden" r:id="rId44"/>
    <sheet name="Sheet19" sheetId="44" state="hidden" r:id="rId45"/>
    <sheet name="Comp19" sheetId="45" state="hidden" r:id="rId46"/>
    <sheet name="Sheet20" sheetId="46" state="hidden" r:id="rId47"/>
    <sheet name="comp20" sheetId="47" state="hidden" r:id="rId48"/>
    <sheet name="Sheet21" sheetId="48" state="hidden" r:id="rId49"/>
    <sheet name="Comp21" sheetId="49" state="hidden" r:id="rId50"/>
    <sheet name="Sheet22" sheetId="50" state="hidden" r:id="rId51"/>
    <sheet name="Comp22" sheetId="51" state="hidden" r:id="rId52"/>
    <sheet name="Sheet23" sheetId="52" state="hidden" r:id="rId53"/>
    <sheet name="Comp23" sheetId="53" state="hidden" r:id="rId54"/>
    <sheet name="Sheet24" sheetId="54" state="hidden" r:id="rId55"/>
    <sheet name="Comp24" sheetId="55" state="hidden" r:id="rId56"/>
    <sheet name="Sheet25" sheetId="56" state="hidden" r:id="rId57"/>
    <sheet name="Comp25" sheetId="57" state="hidden" r:id="rId58"/>
    <sheet name="Sheet26" sheetId="58" state="hidden" r:id="rId59"/>
    <sheet name="Comp26" sheetId="59" state="hidden" r:id="rId60"/>
    <sheet name="Sheet27" sheetId="60" state="hidden" r:id="rId61"/>
    <sheet name="Comp27" sheetId="61" state="hidden" r:id="rId62"/>
    <sheet name="Sheet28" sheetId="62" state="hidden" r:id="rId63"/>
    <sheet name="Comp28" sheetId="63" state="hidden" r:id="rId64"/>
    <sheet name="Sheet29" sheetId="64" state="hidden" r:id="rId65"/>
    <sheet name="Comp29" sheetId="65" state="hidden" r:id="rId66"/>
    <sheet name="sum2" sheetId="66" state="visible" r:id="rId67"/>
    <sheet name="sum3" sheetId="67" state="visible" r:id="rId68"/>
    <sheet name="addtl tax levy" sheetId="68" state="visible" r:id="rId69"/>
    <sheet name="addtl no tax levy" sheetId="69" state="visible" r:id="rId70"/>
    <sheet name="nonbudA" sheetId="70" state="visible" r:id="rId71"/>
    <sheet name="nonbudB" sheetId="71" state="visible" r:id="rId72"/>
    <sheet name="Resolution Fire PDF" sheetId="72" state="visible" r:id="rId73"/>
    <sheet name="resolution" sheetId="73" state="visible" r:id="rId74"/>
    <sheet name="legend" sheetId="74" state="visible" r:id="rId7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4" uniqueCount="361">
  <si>
    <t xml:space="preserve">County Spreadsheet  for Special Districts Instructions</t>
  </si>
  <si>
    <t xml:space="preserve">Read these instructions carefully.  If after reviewing them you still have questions, call Mark </t>
  </si>
  <si>
    <t xml:space="preserve">Handshy at (785) 296-4799 or E-Mail: Mark.Handshy@da.ks.gov</t>
  </si>
  <si>
    <t xml:space="preserve">This spreadsheet was designed for those counties which submits special districts' budgets with the </t>
  </si>
  <si>
    <t xml:space="preserve">county's budget.  This speadsheet would be used in cojunction with the county budget submission</t>
  </si>
  <si>
    <t xml:space="preserve">using one of the following county spreadsheet; county or county 1.</t>
  </si>
  <si>
    <t xml:space="preserve">This spreadsheet consist of; Certificate page, 29 fund and Computation to Determine Limit pages,</t>
  </si>
  <si>
    <t xml:space="preserve">Budget Summary page, Resolution page, and 2 additional tax levy and no tax levy fund pages.</t>
  </si>
  <si>
    <t xml:space="preserve">If additional pages are needed, this spreadsheet can be expanded to meet one needs.</t>
  </si>
  <si>
    <t xml:space="preserve">Submitting the Budget </t>
  </si>
  <si>
    <t xml:space="preserve">Remember this spreadsheet is a part of the County's budget and as such the Budget Summary</t>
  </si>
  <si>
    <t xml:space="preserve">pages should be published along with the County's Budget Summary page.</t>
  </si>
  <si>
    <t xml:space="preserve">Submitting the County's budget to Municipal Services, the Clerk should ensure to: provide the </t>
  </si>
  <si>
    <t xml:space="preserve">final assessed valutation for the Special Districts on the Certificate page and compute the mill rate,</t>
  </si>
  <si>
    <t xml:space="preserve">attach a copy of the Resolution for each district if required, and provide a disk or e-mail this</t>
  </si>
  <si>
    <t xml:space="preserve">spreadsheep along with the County's budget.</t>
  </si>
  <si>
    <t xml:space="preserve">General Instructions</t>
  </si>
  <si>
    <t xml:space="preserve">At the bottom of the spreadsheet are located tabs.  Each tab contains a different page. You found  </t>
  </si>
  <si>
    <r>
      <rPr>
        <sz val="12"/>
        <rFont val="Times New Roman"/>
        <family val="1"/>
      </rPr>
      <t xml:space="preserve">the instructions on the </t>
    </r>
    <r>
      <rPr>
        <u val="single"/>
        <sz val="12"/>
        <rFont val="Times New Roman"/>
        <family val="1"/>
      </rPr>
      <t xml:space="preserve">instruction</t>
    </r>
    <r>
      <rPr>
        <sz val="12"/>
        <rFont val="Times New Roman"/>
        <family val="1"/>
      </rPr>
      <t xml:space="preserve"> tab. The other tabs are; County name and year on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,   </t>
    </r>
  </si>
  <si>
    <t xml:space="preserve">Computation to Determine Levy Limit on inputComp, Vehicle Tax Allocation on inputVehicle, </t>
  </si>
  <si>
    <t xml:space="preserve">Certificate page on tab labeled cert2 and cert3,</t>
  </si>
  <si>
    <r>
      <rPr>
        <sz val="12"/>
        <rFont val="Times New Roman"/>
        <family val="1"/>
      </rPr>
      <t xml:space="preserve"> Special District fund pages on tabs labeled </t>
    </r>
    <r>
      <rPr>
        <u val="single"/>
        <sz val="12"/>
        <rFont val="Times New Roman"/>
        <family val="1"/>
      </rPr>
      <t xml:space="preserve">Sheet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 29</t>
    </r>
    <r>
      <rPr>
        <sz val="12"/>
        <rFont val="Times New Roman"/>
        <family val="1"/>
      </rPr>
      <t xml:space="preserve">, Computation to Determine </t>
    </r>
  </si>
  <si>
    <r>
      <rPr>
        <sz val="12"/>
        <rFont val="Times New Roman"/>
        <family val="1"/>
      </rPr>
      <t xml:space="preserve">Limit pages on tabs labeled </t>
    </r>
    <r>
      <rPr>
        <u val="single"/>
        <sz val="12"/>
        <rFont val="Times New Roman"/>
        <family val="1"/>
      </rPr>
      <t xml:space="preserve">Comp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 29</t>
    </r>
    <r>
      <rPr>
        <sz val="12"/>
        <rFont val="Times New Roman"/>
        <family val="1"/>
      </rPr>
      <t xml:space="preserve">, Budget Summarry on tab labeled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 and </t>
    </r>
  </si>
  <si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, Resolution on tab labeled </t>
    </r>
    <r>
      <rPr>
        <u val="single"/>
        <sz val="12"/>
        <rFont val="Times New Roman"/>
        <family val="1"/>
      </rPr>
      <t xml:space="preserve">resolution</t>
    </r>
    <r>
      <rPr>
        <sz val="12"/>
        <rFont val="Times New Roman"/>
        <family val="1"/>
      </rPr>
      <t xml:space="preserve">, additional two Fund Page With Tax Levy on tab labeled </t>
    </r>
  </si>
  <si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, and two No Tax Levy page on tab labeled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.</t>
    </r>
  </si>
  <si>
    <t xml:space="preserve">Each page has green shaded areas.  These green shaded areas require budget information input </t>
  </si>
  <si>
    <t xml:space="preserve">by you for completion of the current budget.</t>
  </si>
  <si>
    <t xml:space="preserve">The remaining areas are protected as some contain forumlas which should not be changed.  If you</t>
  </si>
  <si>
    <t xml:space="preserve">notice any errors, the first step is to correct related green areas input.  If errors can not be </t>
  </si>
  <si>
    <t xml:space="preserve">determined, please contact Municipal Services for assistance.</t>
  </si>
  <si>
    <t xml:space="preserve">To print the spreadsheets, you can either print one sheet at a time or all of the sheets at once.</t>
  </si>
  <si>
    <t xml:space="preserve">Compter Spreadsheet Preparation</t>
  </si>
  <si>
    <r>
      <rPr>
        <sz val="12"/>
        <rFont val="Times New Roman"/>
        <family val="1"/>
      </rPr>
      <t xml:space="preserve">1. On the input page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 you will need to enter the County and year for the budget.  This input is link </t>
    </r>
  </si>
  <si>
    <t xml:space="preserve">with the whole spreadsheet.</t>
  </si>
  <si>
    <t xml:space="preserve">2. InputComp tab, key in valuation estimates from the County Clerk.  This informtion</t>
  </si>
  <si>
    <t xml:space="preserve">is linked to the special district Comp tabs where the max levy amount is computed.</t>
  </si>
  <si>
    <t xml:space="preserve">Once the max is computed, this is compared to ad valorem tax and will indicated on </t>
  </si>
  <si>
    <t xml:space="preserve">Cert2 tab column heading 'Resolution' either "Yes" or "No" requiring a resolution.</t>
  </si>
  <si>
    <t xml:space="preserve">3. InputVehicle tab, key in ad valorem tax from the previous year, Treasurer estimates for motor,</t>
  </si>
  <si>
    <t xml:space="preserve">recreational and 16/20M taxes.  This is linked to each special district Sheet tab.</t>
  </si>
  <si>
    <r>
      <rPr>
        <sz val="12"/>
        <rFont val="Times New Roman"/>
        <family val="1"/>
      </rPr>
      <t xml:space="preserve">4.On the Certificate page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, under the 'Table of Contents', you will input the Special District name and  </t>
    </r>
  </si>
  <si>
    <t xml:space="preserve">state the statute which created the special district.  Page number, Expenditures, and Ad Valorem Tax columns </t>
  </si>
  <si>
    <t xml:space="preserve">are link to the different fund pages. Once the final valuation has been determined, you can either print a copy </t>
  </si>
  <si>
    <t xml:space="preserve">of the Certificate page and write-in the valuation and compute mills levy or input them into the </t>
  </si>
  <si>
    <t xml:space="preserve">spreadsheet.  A copy of the Certificate page with the valuation and mills levied should be provided</t>
  </si>
  <si>
    <r>
      <rPr>
        <sz val="12"/>
        <rFont val="Times New Roman"/>
        <family val="1"/>
      </rPr>
      <t xml:space="preserve">to Municipal Service. Ensure to number the Certificate page with </t>
    </r>
    <r>
      <rPr>
        <b val="true"/>
        <sz val="12"/>
        <rFont val="Times New Roman"/>
        <family val="1"/>
      </rPr>
      <t xml:space="preserve">continuing number</t>
    </r>
  </si>
  <si>
    <t xml:space="preserve">sequence from the County's budget.</t>
  </si>
  <si>
    <t xml:space="preserve">5. Complete a fund sheet for each Special District listed on the Certificate page.  Ensure to number</t>
  </si>
  <si>
    <r>
      <rPr>
        <sz val="12"/>
        <rFont val="Times New Roman"/>
        <family val="1"/>
      </rPr>
      <t xml:space="preserve">each page used.  Fund sheets are located on tabs </t>
    </r>
    <r>
      <rPr>
        <u val="single"/>
        <sz val="12"/>
        <rFont val="Times New Roman"/>
        <family val="1"/>
      </rPr>
      <t xml:space="preserve">Sheet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2</t>
    </r>
    <r>
      <rPr>
        <sz val="12"/>
        <rFont val="Times New Roman"/>
        <family val="1"/>
      </rPr>
      <t xml:space="preserve">9.</t>
    </r>
  </si>
  <si>
    <t xml:space="preserve">5a. If you desire to use the Delinquency Computation % Rate, you must enter % that you want. </t>
  </si>
  <si>
    <t xml:space="preserve">Please note that K.S.A. 79-2930 states that such allowance shall not exceed by more than 5% </t>
  </si>
  <si>
    <t xml:space="preserve">the percentage of delinquency for the preceding tax year.  </t>
  </si>
  <si>
    <r>
      <rPr>
        <sz val="12"/>
        <rFont val="Times New Roman"/>
        <family val="1"/>
      </rPr>
      <t xml:space="preserve">5b. All levy fund pages have a Non-Appropriated Balance block. K.S.A. 79-2927 allows the special district to enter an amount </t>
    </r>
    <r>
      <rPr>
        <b val="true"/>
        <u val="single"/>
        <sz val="12"/>
        <rFont val="Times New Roman"/>
        <family val="1"/>
      </rPr>
      <t xml:space="preserve">not to exceed 5%</t>
    </r>
    <r>
      <rPr>
        <sz val="12"/>
        <rFont val="Times New Roman"/>
        <family val="1"/>
      </rPr>
      <t xml:space="preserve"> of the total expenditures for each fund. The Non-Appropriated Balance block is not mandatory to have an amount entered.  If the amount entered in the block exceeds the 5%, a warning "</t>
    </r>
    <r>
      <rPr>
        <sz val="12"/>
        <color rgb="FFFF0000"/>
        <rFont val="Times New Roman"/>
        <family val="1"/>
      </rPr>
      <t xml:space="preserve">Exceeds 5%</t>
    </r>
    <r>
      <rPr>
        <sz val="12"/>
        <rFont val="Times New Roman"/>
        <family val="1"/>
      </rPr>
      <t xml:space="preserve">" will appear.  In order to remove this warning message, you </t>
    </r>
    <r>
      <rPr>
        <u val="single"/>
        <sz val="12"/>
        <rFont val="Times New Roman"/>
        <family val="1"/>
      </rPr>
      <t xml:space="preserve">must reduce</t>
    </r>
    <r>
      <rPr>
        <sz val="12"/>
        <rFont val="Times New Roman"/>
        <family val="1"/>
      </rPr>
      <t xml:space="preserve"> the non-appropriate figure.</t>
    </r>
  </si>
  <si>
    <t xml:space="preserve">6. Complete a Resoluation for each Special District if the max levy is exceeded as shown on Cert2 and attach to the </t>
  </si>
  <si>
    <r>
      <rPr>
        <sz val="12"/>
        <rFont val="Times New Roman"/>
        <family val="1"/>
      </rPr>
      <t xml:space="preserve">budget.  For the first resoluation, you will need to replace all the '</t>
    </r>
    <r>
      <rPr>
        <b val="true"/>
        <sz val="12"/>
        <rFont val="Times New Roman"/>
        <family val="1"/>
      </rPr>
      <t xml:space="preserve">&amp;&amp;</t>
    </r>
    <r>
      <rPr>
        <sz val="12"/>
        <rFont val="Times New Roman"/>
        <family val="1"/>
      </rPr>
      <t xml:space="preserve">' to the Special District name,   </t>
    </r>
  </si>
  <si>
    <r>
      <rPr>
        <sz val="12"/>
        <rFont val="Times New Roman"/>
        <family val="1"/>
      </rPr>
      <t xml:space="preserve">the '</t>
    </r>
    <r>
      <rPr>
        <b val="true"/>
        <sz val="12"/>
        <rFont val="Times New Roman"/>
        <family val="1"/>
      </rPr>
      <t xml:space="preserve">$$</t>
    </r>
    <r>
      <rPr>
        <sz val="12"/>
        <rFont val="Times New Roman"/>
        <family val="1"/>
      </rPr>
      <t xml:space="preserve">'  to the County name, replace all '</t>
    </r>
    <r>
      <rPr>
        <b val="true"/>
        <sz val="12"/>
        <rFont val="Times New Roman"/>
        <family val="1"/>
      </rPr>
      <t xml:space="preserve">YYYY</t>
    </r>
    <r>
      <rPr>
        <sz val="12"/>
        <rFont val="Times New Roman"/>
        <family val="1"/>
      </rPr>
      <t xml:space="preserve">' with the year the budget is for, and replace all </t>
    </r>
  </si>
  <si>
    <r>
      <rPr>
        <b val="true"/>
        <sz val="12"/>
        <rFont val="Times New Roman"/>
        <family val="1"/>
      </rPr>
      <t xml:space="preserve">YYYA</t>
    </r>
    <r>
      <rPr>
        <sz val="12"/>
        <rFont val="Times New Roman"/>
        <family val="1"/>
      </rPr>
      <t xml:space="preserve">' with the previous year the budget is being submitted for .  For the next resolution, you may </t>
    </r>
  </si>
  <si>
    <t xml:space="preserve">either unchange the changes or replace the special district name with the new one. </t>
  </si>
  <si>
    <t xml:space="preserve">Resolution for each special district must be attached to the budget for submission.</t>
  </si>
  <si>
    <r>
      <rPr>
        <sz val="12"/>
        <rFont val="Times New Roman"/>
        <family val="1"/>
      </rPr>
      <t xml:space="preserve">7. Completion of the Budget Summary found on tab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.  You will need to complete columns;</t>
    </r>
  </si>
  <si>
    <t xml:space="preserve">the Actual Tax Rate columns and July 1 Estimate Valuations.</t>
  </si>
  <si>
    <t xml:space="preserve">Ensure this Budget Summary and the County's Budget Summary are published. If Budget </t>
  </si>
  <si>
    <r>
      <rPr>
        <sz val="12"/>
        <rFont val="Times New Roman"/>
        <family val="1"/>
      </rPr>
      <t xml:space="preserve">Summary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 is completed, then this also should be published and attach to the County's </t>
    </r>
  </si>
  <si>
    <t xml:space="preserve">budget. These forms must be attached to the County's budget and a  copy of the County's </t>
  </si>
  <si>
    <t xml:space="preserve">published Notice of Budget Hearing must be attached with the budget.</t>
  </si>
  <si>
    <r>
      <rPr>
        <sz val="12"/>
        <rFont val="Times New Roman"/>
        <family val="1"/>
      </rPr>
      <t xml:space="preserve">8. Complete a fund page for "Funds With a Tax Levy" located on tab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if needed</t>
    </r>
  </si>
  <si>
    <t xml:space="preserve">for the Special District.  Since this fund page is not linked with the Special District fund page, </t>
  </si>
  <si>
    <t xml:space="preserve">Certificate page, and Budget Summary page, you must ensure the fund page information is carried </t>
  </si>
  <si>
    <r>
      <rPr>
        <sz val="12"/>
        <rFont val="Times New Roman"/>
        <family val="1"/>
      </rPr>
      <t xml:space="preserve">over to the Certificate tab </t>
    </r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 and Budget Summary 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 This will need to be done for each </t>
    </r>
  </si>
  <si>
    <r>
      <rPr>
        <sz val="12"/>
        <rFont val="Times New Roman"/>
        <family val="1"/>
      </rPr>
      <t xml:space="preserve">Special District needing a fund page.  Additional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tabs can be added to the </t>
    </r>
  </si>
  <si>
    <t xml:space="preserve">spreadsheet otherwise you will need to print the page then change the information for the next </t>
  </si>
  <si>
    <t xml:space="preserve">Special District Funds With a Tax Levy page. Ensure the additional fund name is added for the </t>
  </si>
  <si>
    <t xml:space="preserve">motor vehicle tax section on the Special District fund page.  Ensure to number each page used.</t>
  </si>
  <si>
    <r>
      <rPr>
        <sz val="12"/>
        <rFont val="Times New Roman"/>
        <family val="1"/>
      </rPr>
      <t xml:space="preserve">9. Complete Fund Page for "Funds With No Tax Levy" located on tab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 if the needed </t>
    </r>
  </si>
  <si>
    <t xml:space="preserve">for the Special District.  This page is not linked with the Budget Summary page.  If additional fund</t>
  </si>
  <si>
    <t xml:space="preserve">page(s) are needed for each Special District, a new line must be created on the Budget Summary </t>
  </si>
  <si>
    <r>
      <rPr>
        <sz val="12"/>
        <rFont val="Times New Roman"/>
        <family val="1"/>
      </rPr>
      <t xml:space="preserve">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Additional </t>
    </r>
    <r>
      <rPr>
        <u val="single"/>
        <sz val="12"/>
        <rFont val="Times New Roman"/>
        <family val="1"/>
      </rPr>
      <t xml:space="preserve">addtl no tax</t>
    </r>
    <r>
      <rPr>
        <sz val="12"/>
        <rFont val="Times New Roman"/>
        <family val="1"/>
      </rPr>
      <t xml:space="preserve"> levy tabs can be added to the spreadsheet otherwise you will</t>
    </r>
  </si>
  <si>
    <t xml:space="preserve">need to print the page then change the information for the next Special District No Tax Levy page.</t>
  </si>
  <si>
    <t xml:space="preserve">Ensure to number each page used.</t>
  </si>
  <si>
    <t xml:space="preserve">10.  Once all needed Special Districts are completed, review the Certificate and Budget Summary </t>
  </si>
  <si>
    <t xml:space="preserve">page to ensure amounts agreement with the fund pages used.</t>
  </si>
  <si>
    <t xml:space="preserve">11. Ensure either the copies of spreadsheet are included with the County's budget or spreadsheet</t>
  </si>
  <si>
    <t xml:space="preserve">file is attached with the electronic submission of the County's budget.</t>
  </si>
  <si>
    <t xml:space="preserve">County Multiple Special District Spreadsheet</t>
  </si>
  <si>
    <t xml:space="preserve">Enter the name of County:</t>
  </si>
  <si>
    <t xml:space="preserve">Linn County</t>
  </si>
  <si>
    <t xml:space="preserve">Example:</t>
  </si>
  <si>
    <t xml:space="preserve">Shawnee County</t>
  </si>
  <si>
    <t xml:space="preserve">Enter the budgeted year be submitted: </t>
  </si>
  <si>
    <t xml:space="preserve">(YYYY)</t>
  </si>
  <si>
    <t xml:space="preserve">Input for Computation to Determine Limit</t>
  </si>
  <si>
    <t xml:space="preserve">Comp 1</t>
  </si>
  <si>
    <t xml:space="preserve">Comp 2</t>
  </si>
  <si>
    <t xml:space="preserve">Comp 3</t>
  </si>
  <si>
    <t xml:space="preserve">Comp 4</t>
  </si>
  <si>
    <t xml:space="preserve">Comp 5</t>
  </si>
  <si>
    <t xml:space="preserve">Comp 6</t>
  </si>
  <si>
    <t xml:space="preserve">Comp 7</t>
  </si>
  <si>
    <t xml:space="preserve">Comp 8</t>
  </si>
  <si>
    <t xml:space="preserve">Comp 9</t>
  </si>
  <si>
    <t xml:space="preserve">Comp 10</t>
  </si>
  <si>
    <t xml:space="preserve">Comp 11</t>
  </si>
  <si>
    <t xml:space="preserve">Comp 12</t>
  </si>
  <si>
    <t xml:space="preserve">Comp 13</t>
  </si>
  <si>
    <t xml:space="preserve">Comp 14</t>
  </si>
  <si>
    <t xml:space="preserve">Comp 15</t>
  </si>
  <si>
    <t xml:space="preserve">Comp 16</t>
  </si>
  <si>
    <t xml:space="preserve">Comp 17</t>
  </si>
  <si>
    <t xml:space="preserve">Comp 18</t>
  </si>
  <si>
    <t xml:space="preserve">Comp 19</t>
  </si>
  <si>
    <t xml:space="preserve">Comp 20</t>
  </si>
  <si>
    <t xml:space="preserve">Comp 21</t>
  </si>
  <si>
    <t xml:space="preserve">Comp 22</t>
  </si>
  <si>
    <t xml:space="preserve">Comp 23</t>
  </si>
  <si>
    <t xml:space="preserve">Comp 24</t>
  </si>
  <si>
    <t xml:space="preserve">Comp 25</t>
  </si>
  <si>
    <t xml:space="preserve">Comp 26</t>
  </si>
  <si>
    <t xml:space="preserve">Comp 27</t>
  </si>
  <si>
    <t xml:space="preserve">Comp 28</t>
  </si>
  <si>
    <t xml:space="preserve">Comp 29</t>
  </si>
  <si>
    <t xml:space="preserve">MVT Allocation</t>
  </si>
  <si>
    <t xml:space="preserve">RVT Allocation</t>
  </si>
  <si>
    <t xml:space="preserve">16/20M Allocation</t>
  </si>
  <si>
    <t xml:space="preserve">CERTIFICATE (2)</t>
  </si>
  <si>
    <t xml:space="preserve">Resolution</t>
  </si>
  <si>
    <t xml:space="preserve">Expenditures</t>
  </si>
  <si>
    <t xml:space="preserve">County Clerk's Use Only</t>
  </si>
  <si>
    <t xml:space="preserve">Page</t>
  </si>
  <si>
    <t xml:space="preserve">Amount of     Ad Valorem</t>
  </si>
  <si>
    <t xml:space="preserve">Nov. 1 Final</t>
  </si>
  <si>
    <t xml:space="preserve">Computed </t>
  </si>
  <si>
    <t xml:space="preserve">Table of Contents:</t>
  </si>
  <si>
    <t xml:space="preserve">No.</t>
  </si>
  <si>
    <t xml:space="preserve">Assess Valuation</t>
  </si>
  <si>
    <t xml:space="preserve">Mills Rate</t>
  </si>
  <si>
    <t xml:space="preserve">Fund</t>
  </si>
  <si>
    <t xml:space="preserve">K.S.A.</t>
  </si>
  <si>
    <t xml:space="preserve">Rural Fire Dist. #1</t>
  </si>
  <si>
    <t xml:space="preserve">19-3610</t>
  </si>
  <si>
    <t xml:space="preserve">Spec.FireEquip.Replacement</t>
  </si>
  <si>
    <t xml:space="preserve">19-120</t>
  </si>
  <si>
    <t xml:space="preserve">Cemetery Dist. #1</t>
  </si>
  <si>
    <t xml:space="preserve">17-1330</t>
  </si>
  <si>
    <t xml:space="preserve">Cemetery Dist. #4</t>
  </si>
  <si>
    <t xml:space="preserve">Cemetery Dist. #5</t>
  </si>
  <si>
    <t xml:space="preserve">Sewer Dist. #1</t>
  </si>
  <si>
    <t xml:space="preserve">19-27a03</t>
  </si>
  <si>
    <t xml:space="preserve">Page No. </t>
  </si>
  <si>
    <t xml:space="preserve">1a</t>
  </si>
  <si>
    <t xml:space="preserve">CERTIFICATE Continued</t>
  </si>
  <si>
    <t xml:space="preserve">Page No.</t>
  </si>
  <si>
    <t xml:space="preserve">Amount of Ad Valorem </t>
  </si>
  <si>
    <t xml:space="preserve">Nov. 1 Final     Asses Valuation</t>
  </si>
  <si>
    <t xml:space="preserve">Computed Mill Rate*</t>
  </si>
  <si>
    <t xml:space="preserve">*Note: The Novemeber 1 valuation should only be entered if an amout is entered in the ad valorem column. </t>
  </si>
  <si>
    <t xml:space="preserve">CONSOLIDATED METHOD FUND PAGE</t>
  </si>
  <si>
    <t xml:space="preserve">County Name</t>
  </si>
  <si>
    <t xml:space="preserve">Special District Name </t>
  </si>
  <si>
    <t xml:space="preserve">FUND PAGE</t>
  </si>
  <si>
    <t xml:space="preserve">Adopted Budget for</t>
  </si>
  <si>
    <t xml:space="preserve">Prior Year</t>
  </si>
  <si>
    <t xml:space="preserve">Current Year</t>
  </si>
  <si>
    <t xml:space="preserve">Proposed Budget</t>
  </si>
  <si>
    <t xml:space="preserve">GENERAL FUND</t>
  </si>
  <si>
    <t xml:space="preserve">Unencumbered Cash Balance, Jan. 1</t>
  </si>
  <si>
    <t xml:space="preserve">Ad Valorem Tax</t>
  </si>
  <si>
    <t xml:space="preserve">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LAVTR</t>
  </si>
  <si>
    <t xml:space="preserve"> </t>
  </si>
  <si>
    <t xml:space="preserve">In Lieu of Taxes</t>
  </si>
  <si>
    <t xml:space="preserve">Reimbursed Expenses</t>
  </si>
  <si>
    <t xml:space="preserve">Prior Year's Warrants Canceled</t>
  </si>
  <si>
    <t xml:space="preserve">Union Pacific Railroad</t>
  </si>
  <si>
    <t xml:space="preserve">Miscellaneous</t>
  </si>
  <si>
    <t xml:space="preserve">Grants</t>
  </si>
  <si>
    <t xml:space="preserve">Sale of Equipment</t>
  </si>
  <si>
    <t xml:space="preserve">Interest on Idle Funds</t>
  </si>
  <si>
    <t xml:space="preserve">Total Receipts</t>
  </si>
  <si>
    <t xml:space="preserve">Resources Available:</t>
  </si>
  <si>
    <t xml:space="preserve">Expenditures:</t>
  </si>
  <si>
    <t xml:space="preserve">Personal Services</t>
  </si>
  <si>
    <t xml:space="preserve">Contractual Services</t>
  </si>
  <si>
    <t xml:space="preserve">Commodities</t>
  </si>
  <si>
    <t xml:space="preserve">Capital Outlay</t>
  </si>
  <si>
    <t xml:space="preserve">Debt Service on Capital Leases</t>
  </si>
  <si>
    <t xml:space="preserve">Transfer to Spec. Fire Equip. Replacement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 % Rate</t>
  </si>
  <si>
    <t xml:space="preserve">ALLOCATION OF MVT, RVT, and 16/20M Vehicle Tax</t>
  </si>
  <si>
    <t xml:space="preserve">Budgeted Fund</t>
  </si>
  <si>
    <t xml:space="preserve">Amount Levy</t>
  </si>
  <si>
    <t xml:space="preserve"> MVT</t>
  </si>
  <si>
    <t xml:space="preserve"> RVT</t>
  </si>
  <si>
    <t xml:space="preserve"> 16/20M Veh</t>
  </si>
  <si>
    <t xml:space="preserve">Names</t>
  </si>
  <si>
    <t xml:space="preserve">Alloc</t>
  </si>
  <si>
    <t xml:space="preserve">General</t>
  </si>
  <si>
    <t xml:space="preserve">Total</t>
  </si>
  <si>
    <t xml:space="preserve">County Treas MVT Estimate</t>
  </si>
  <si>
    <t xml:space="preserve">County Treas RTV Estimate</t>
  </si>
  <si>
    <t xml:space="preserve">County Treas 16/20M Estimate</t>
  </si>
  <si>
    <t xml:space="preserve">MVT Factor</t>
  </si>
  <si>
    <t xml:space="preserve">RVT Factor</t>
  </si>
  <si>
    <t xml:space="preserve">16/20M Factor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and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a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17a</t>
  </si>
  <si>
    <t xml:space="preserve">(Not a Budgeted Fund)</t>
  </si>
  <si>
    <t xml:space="preserve">Federal Grants</t>
  </si>
  <si>
    <t xml:space="preserve">Transfer from Rural Fire Dist. #1 Fund</t>
  </si>
  <si>
    <t xml:space="preserve">18a</t>
  </si>
  <si>
    <t xml:space="preserve">Sale of Lots</t>
  </si>
  <si>
    <t xml:space="preserve">Donations</t>
  </si>
  <si>
    <t xml:space="preserve">KCPL Easement Payment</t>
  </si>
  <si>
    <t xml:space="preserve">Operations</t>
  </si>
  <si>
    <t xml:space="preserve">Mowing</t>
  </si>
  <si>
    <t xml:space="preserve">Stone Maintenance</t>
  </si>
  <si>
    <t xml:space="preserve">Other Repairs</t>
  </si>
  <si>
    <t xml:space="preserve">Postage</t>
  </si>
  <si>
    <t xml:space="preserve">Storm Cleanup, Fence Repairs, Paint</t>
  </si>
  <si>
    <t xml:space="preserve">Insurance</t>
  </si>
  <si>
    <t xml:space="preserve">Backhoe Fees, Repairs, etc.</t>
  </si>
  <si>
    <t xml:space="preserve">Legal Fees</t>
  </si>
  <si>
    <t xml:space="preserve">19a</t>
  </si>
  <si>
    <t xml:space="preserve">Donations-Memorial Funds</t>
  </si>
  <si>
    <t xml:space="preserve">Reimbursements</t>
  </si>
  <si>
    <t xml:space="preserve">Painting</t>
  </si>
  <si>
    <t xml:space="preserve">Road &amp; Other Repairs</t>
  </si>
  <si>
    <t xml:space="preserve">Flags &amp; Flag Poles</t>
  </si>
  <si>
    <t xml:space="preserve">20a</t>
  </si>
  <si>
    <t xml:space="preserve">Signs</t>
  </si>
  <si>
    <t xml:space="preserve">Tree Removal, Stone &amp; Fence Repairs, etc.</t>
  </si>
  <si>
    <t xml:space="preserve">Road Repairs</t>
  </si>
  <si>
    <t xml:space="preserve">21a</t>
  </si>
  <si>
    <t xml:space="preserve">Customer Receipts collected by District</t>
  </si>
  <si>
    <t xml:space="preserve">Current Receipts collected by County</t>
  </si>
  <si>
    <t xml:space="preserve">Delinquent Receipts collected by County</t>
  </si>
  <si>
    <t xml:space="preserve">Bond Payments:</t>
  </si>
  <si>
    <t xml:space="preserve">  Principal</t>
  </si>
  <si>
    <t xml:space="preserve">  Interest</t>
  </si>
  <si>
    <t xml:space="preserve">22a</t>
  </si>
  <si>
    <t xml:space="preserve">NOTICE OF BUDGET HEARING</t>
  </si>
  <si>
    <t xml:space="preserve">Actual</t>
  </si>
  <si>
    <t xml:space="preserve">Est.</t>
  </si>
  <si>
    <t xml:space="preserve">July 1 Est.</t>
  </si>
  <si>
    <t xml:space="preserve">Other District Funds</t>
  </si>
  <si>
    <t xml:space="preserve">Tax Rate*</t>
  </si>
  <si>
    <t xml:space="preserve">Valorem Tax</t>
  </si>
  <si>
    <t xml:space="preserve">Valuation</t>
  </si>
  <si>
    <t xml:space="preserve">Totals</t>
  </si>
  <si>
    <t xml:space="preserve">  *Tax rates are expressed in mills</t>
  </si>
  <si>
    <t xml:space="preserve">Clerk</t>
  </si>
  <si>
    <t xml:space="preserve">23a</t>
  </si>
  <si>
    <t xml:space="preserve">Special District Name</t>
  </si>
  <si>
    <t xml:space="preserve">FUND PAGE FOR FUNDS WITH A TAX LEVY</t>
  </si>
  <si>
    <t xml:space="preserve">Adopted Budget</t>
  </si>
  <si>
    <t xml:space="preserve">Unencumbered Cash Balance Jan 1</t>
  </si>
  <si>
    <t xml:space="preserve">Receipts:</t>
  </si>
  <si>
    <t xml:space="preserve">16/20 M Vehicle Tax</t>
  </si>
  <si>
    <t xml:space="preserve">Unencumbered Cash Balance Dec 31</t>
  </si>
  <si>
    <t xml:space="preserve">County</t>
  </si>
  <si>
    <t xml:space="preserve">FUND PAGE FOR FUNDS WITH NO TAX LEVY</t>
  </si>
  <si>
    <t xml:space="preserve">Salaries &amp; Wages</t>
  </si>
  <si>
    <t xml:space="preserve">Employee Beneifts</t>
  </si>
  <si>
    <t xml:space="preserve">NON-BUDGETED FUNDS </t>
  </si>
  <si>
    <t xml:space="preserve">Non-Budgeted Funds</t>
  </si>
  <si>
    <t xml:space="preserve">(1) Fund Name:</t>
  </si>
  <si>
    <t xml:space="preserve">(2) Fund Name:</t>
  </si>
  <si>
    <t xml:space="preserve">(3) Fund Name:</t>
  </si>
  <si>
    <t xml:space="preserve">(4) Fund Name:</t>
  </si>
  <si>
    <t xml:space="preserve">(5) Fund Name:</t>
  </si>
  <si>
    <t xml:space="preserve">Unencumbered </t>
  </si>
  <si>
    <t xml:space="preserve">Cash Balance Jan 1</t>
  </si>
  <si>
    <t xml:space="preserve">Cash Balance Dec 31</t>
  </si>
  <si>
    <t xml:space="preserve">**</t>
  </si>
  <si>
    <t xml:space="preserve">** Note: These two block figures should agree.</t>
  </si>
  <si>
    <t xml:space="preserve">SPECIAL DISTRICT RESOLUTION</t>
  </si>
  <si>
    <t xml:space="preserve">RESOLUTION NO. 2012-16</t>
  </si>
  <si>
    <t xml:space="preserve">A resolution expressing the property taxation policy of the Board of Linn County Commissioners with respect to </t>
  </si>
  <si>
    <t xml:space="preserve">financing the 2013 annual budget for Rural Fire District #1, Linn County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</t>
    </r>
  </si>
  <si>
    <t xml:space="preserve">to finance the 2013 Rural Fire District #1 budget exceed the amount levied to finance the 2012 Rural Fire District #1</t>
  </si>
  <si>
    <t xml:space="preserve">budget, except with regard to revenue produced and attributable to the taxation of 1) new</t>
  </si>
  <si>
    <t xml:space="preserve">improvements to real property; 2) increased personal property valuation, other than increased</t>
  </si>
  <si>
    <t xml:space="preserve">valuation of oil and gas leaseholds and mobile homes; and 3) property which has changed in use</t>
  </si>
  <si>
    <t xml:space="preserve">during the past year, or with regard to revenue produced for the purpose of repaying the principal</t>
  </si>
  <si>
    <t xml:space="preserve">of and interest upon bonded indebtedness, temporary notes, or no-fund warra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budgeting, taxing and service level decisions for all the district services are the </t>
    </r>
  </si>
  <si>
    <t xml:space="preserve">responsibility of the district board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Rural Fire District #1 provides essential services to district residents; and</t>
    </r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the cost of provision of these essential services continues to increase.</t>
    </r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NOW, THEREFORE, BE IT RESOLVED</t>
    </r>
    <r>
      <rPr>
        <sz val="12"/>
        <rFont val="Times New Roman"/>
        <family val="1"/>
      </rPr>
      <t xml:space="preserve"> by the Board of Linn County Commissioners that is our</t>
    </r>
  </si>
  <si>
    <t xml:space="preserve">desire to notify the public of the possibility of increased property taxes to finance the 2013 Rural Fire</t>
  </si>
  <si>
    <t xml:space="preserve">District #1 budget as defined above.</t>
  </si>
  <si>
    <t xml:space="preserve">     Adopted this 13th day of August, 2012 by the Board of County Commissioners, </t>
  </si>
  <si>
    <t xml:space="preserve">Linn County, Kansas.</t>
  </si>
  <si>
    <t xml:space="preserve">LINN COUNTY BOARD OF COMMISSIONERS</t>
  </si>
  <si>
    <t xml:space="preserve">Herb Pemberton, Chair</t>
  </si>
  <si>
    <t xml:space="preserve">Mike Page, Vice-Chair</t>
  </si>
  <si>
    <t xml:space="preserve">Vicki Leonard, Member</t>
  </si>
  <si>
    <t xml:space="preserve">Attest:</t>
  </si>
  <si>
    <t xml:space="preserve">David L. Lamb, County Clerk</t>
  </si>
  <si>
    <t xml:space="preserve">The following were changed to this spreadsheet on 10/31/2011</t>
  </si>
  <si>
    <t xml:space="preserve">1. Removed all revision dates</t>
  </si>
  <si>
    <t xml:space="preserve">2. Non-budgeted pages change to landscape and no color for printing</t>
  </si>
  <si>
    <t xml:space="preserve">3. Added inputComp tab </t>
  </si>
  <si>
    <t xml:space="preserve">4. Added inputVehicle tab</t>
  </si>
  <si>
    <t xml:space="preserve">5. On cert2 tab, added in the Resolution column 'Yes' or 'No' to indicate if a resolution is required</t>
  </si>
  <si>
    <t xml:space="preserve">6. Removed slider allocation from all tax levy fund pages</t>
  </si>
  <si>
    <t xml:space="preserve">7. On instrucion tab, added 2 and 3 and renumbered following paragraphs</t>
  </si>
  <si>
    <t xml:space="preserve">The following were changed to this spreadsheet on 8/06/2007</t>
  </si>
  <si>
    <t xml:space="preserve">1. all pages have a revision date</t>
  </si>
  <si>
    <t xml:space="preserve">2. Certificate page removed the top portion about budget</t>
  </si>
  <si>
    <t xml:space="preserve">3.Certificate page (3) added the computation of mil levy</t>
  </si>
  <si>
    <t xml:space="preserve">4. Add Slider to all tax levy pages</t>
  </si>
  <si>
    <t xml:space="preserve">5. Information page added #1 instructions for the input page</t>
  </si>
  <si>
    <t xml:space="preserve">6. Information page #2 removed info about having to put county and special district name</t>
  </si>
  <si>
    <t xml:space="preserve">7. Information page #3a added about statute limitation on delinquency percentage</t>
  </si>
  <si>
    <t xml:space="preserve">8. Information page #5 added instruction about changing dates on the resolution page</t>
  </si>
  <si>
    <t xml:space="preserve">9. All dates changed to reflect input year</t>
  </si>
  <si>
    <t xml:space="preserve">10. Split the addtl tax levy and addtil no tax levy pages so they can be printed individually</t>
  </si>
  <si>
    <t xml:space="preserve">11. On both summary pages, put in the computation to compute mil levy rate</t>
  </si>
  <si>
    <t xml:space="preserve">24. Added to instructions about non-appropriated funds limit of 5%.</t>
  </si>
  <si>
    <t xml:space="preserve">25. Added warning "Exceeds 5%" on all fund pages for the non-appropirated balanc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,##0"/>
    <numFmt numFmtId="167" formatCode="[$-409]#,##0_);\(#,##0\)"/>
    <numFmt numFmtId="168" formatCode="@"/>
    <numFmt numFmtId="169" formatCode="0.000"/>
    <numFmt numFmtId="170" formatCode="0.000%"/>
    <numFmt numFmtId="171" formatCode="0.00000_)"/>
    <numFmt numFmtId="172" formatCode="0.00000"/>
    <numFmt numFmtId="173" formatCode="0.00_)"/>
    <numFmt numFmtId="174" formatCode="0"/>
    <numFmt numFmtId="175" formatCode="0.000_)"/>
    <numFmt numFmtId="176" formatCode="0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i val="true"/>
      <sz val="12"/>
      <name val="Times New Roman"/>
      <family val="1"/>
    </font>
    <font>
      <sz val="8"/>
      <name val="Times New Roman"/>
      <family val="1"/>
    </font>
    <font>
      <b val="true"/>
      <u val="single"/>
      <sz val="8"/>
      <color rgb="FFFF0000"/>
      <name val="Times New Roman"/>
      <family val="1"/>
    </font>
    <font>
      <b val="true"/>
      <i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59080</xdr:colOff>
      <xdr:row>52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302520" cy="855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8" activeCellId="0" sqref="F108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7</v>
      </c>
    </row>
    <row r="13" customFormat="false" ht="15.75" hidden="false" customHeight="false" outlineLevel="0" collapsed="false">
      <c r="A13" s="1" t="s">
        <v>8</v>
      </c>
    </row>
    <row r="15" customFormat="false" ht="15.75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</row>
    <row r="17" customFormat="false" ht="15.75" hidden="false" customHeight="false" outlineLevel="0" collapsed="false">
      <c r="A17" s="1" t="s">
        <v>10</v>
      </c>
    </row>
    <row r="18" customFormat="false" ht="15.75" hidden="false" customHeight="false" outlineLevel="0" collapsed="false">
      <c r="A18" s="1" t="s">
        <v>11</v>
      </c>
    </row>
    <row r="20" customFormat="false" ht="15.75" hidden="false" customHeight="false" outlineLevel="0" collapsed="false">
      <c r="A20" s="1" t="s">
        <v>12</v>
      </c>
    </row>
    <row r="21" customFormat="false" ht="15.7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1" t="s">
        <v>14</v>
      </c>
    </row>
    <row r="23" customFormat="false" ht="15.75" hidden="false" customHeight="false" outlineLevel="0" collapsed="false">
      <c r="A23" s="1" t="s">
        <v>15</v>
      </c>
    </row>
    <row r="25" customFormat="false" ht="15.75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1" t="s">
        <v>17</v>
      </c>
    </row>
    <row r="28" customFormat="false" ht="15.75" hidden="false" customHeight="false" outlineLevel="0" collapsed="false">
      <c r="A28" s="1" t="s">
        <v>18</v>
      </c>
    </row>
    <row r="29" customFormat="false" ht="15.75" hidden="false" customHeight="false" outlineLevel="0" collapsed="false">
      <c r="A29" s="1" t="s">
        <v>19</v>
      </c>
    </row>
    <row r="30" customFormat="false" ht="15.75" hidden="false" customHeight="false" outlineLevel="0" collapsed="false">
      <c r="A30" s="1" t="s">
        <v>20</v>
      </c>
    </row>
    <row r="31" customFormat="false" ht="15.75" hidden="false" customHeight="false" outlineLevel="0" collapsed="false">
      <c r="A31" s="1" t="s">
        <v>21</v>
      </c>
    </row>
    <row r="32" customFormat="false" ht="15.75" hidden="false" customHeight="false" outlineLevel="0" collapsed="false">
      <c r="A32" s="1" t="s">
        <v>22</v>
      </c>
    </row>
    <row r="33" customFormat="false" ht="15.75" hidden="false" customHeight="false" outlineLevel="0" collapsed="false">
      <c r="A33" s="3" t="s">
        <v>23</v>
      </c>
    </row>
    <row r="34" customFormat="false" ht="15.75" hidden="false" customHeight="false" outlineLevel="0" collapsed="false">
      <c r="A34" s="3" t="s">
        <v>24</v>
      </c>
    </row>
    <row r="36" customFormat="false" ht="15.75" hidden="false" customHeight="false" outlineLevel="0" collapsed="false">
      <c r="A36" s="4" t="s">
        <v>25</v>
      </c>
      <c r="B36" s="4"/>
      <c r="C36" s="4"/>
      <c r="D36" s="4"/>
      <c r="E36" s="4"/>
      <c r="F36" s="4"/>
      <c r="G36" s="4"/>
      <c r="H36" s="4"/>
      <c r="I36" s="4"/>
    </row>
    <row r="37" customFormat="false" ht="15.75" hidden="false" customHeight="false" outlineLevel="0" collapsed="false">
      <c r="A37" s="4" t="s">
        <v>26</v>
      </c>
      <c r="B37" s="4"/>
      <c r="C37" s="4"/>
      <c r="D37" s="4"/>
      <c r="E37" s="4"/>
      <c r="F37" s="4"/>
      <c r="G37" s="4"/>
      <c r="H37" s="4"/>
      <c r="I37" s="4"/>
    </row>
    <row r="39" customFormat="false" ht="15.75" hidden="false" customHeight="false" outlineLevel="0" collapsed="false">
      <c r="A39" s="5" t="s">
        <v>27</v>
      </c>
      <c r="B39" s="5"/>
      <c r="C39" s="5"/>
      <c r="D39" s="5"/>
      <c r="E39" s="5"/>
      <c r="F39" s="5"/>
      <c r="G39" s="5"/>
      <c r="H39" s="5"/>
      <c r="I39" s="5"/>
    </row>
    <row r="40" customFormat="false" ht="15.75" hidden="false" customHeight="false" outlineLevel="0" collapsed="false">
      <c r="A40" s="5" t="s">
        <v>28</v>
      </c>
      <c r="B40" s="5"/>
      <c r="C40" s="5"/>
      <c r="D40" s="5"/>
      <c r="E40" s="5"/>
      <c r="F40" s="5"/>
      <c r="G40" s="5"/>
      <c r="H40" s="5"/>
      <c r="I40" s="5"/>
    </row>
    <row r="41" customFormat="false" ht="15.75" hidden="false" customHeight="false" outlineLevel="0" collapsed="false">
      <c r="A41" s="5" t="s">
        <v>29</v>
      </c>
      <c r="B41" s="5"/>
      <c r="C41" s="5"/>
      <c r="D41" s="5"/>
      <c r="E41" s="5"/>
      <c r="F41" s="5"/>
      <c r="G41" s="5"/>
      <c r="H41" s="5"/>
      <c r="I41" s="5"/>
    </row>
    <row r="43" customFormat="false" ht="15.75" hidden="false" customHeight="false" outlineLevel="0" collapsed="false">
      <c r="A43" s="1" t="s">
        <v>30</v>
      </c>
    </row>
    <row r="45" customFormat="false" ht="15.75" hidden="false" customHeight="false" outlineLevel="0" collapsed="false">
      <c r="A45" s="2" t="s">
        <v>31</v>
      </c>
      <c r="B45" s="2"/>
      <c r="C45" s="2"/>
      <c r="D45" s="2"/>
      <c r="E45" s="2"/>
      <c r="F45" s="2"/>
      <c r="G45" s="2"/>
      <c r="H45" s="2"/>
      <c r="I45" s="2"/>
    </row>
    <row r="47" customFormat="false" ht="15.75" hidden="false" customHeight="false" outlineLevel="0" collapsed="false">
      <c r="A47" s="6" t="s">
        <v>32</v>
      </c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5.75" hidden="false" customHeight="false" outlineLevel="0" collapsed="false">
      <c r="A48" s="7" t="s">
        <v>33</v>
      </c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5.7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5.75" hidden="false" customHeight="false" outlineLevel="0" collapsed="false">
      <c r="A50" s="7" t="s">
        <v>34</v>
      </c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5.75" hidden="false" customHeight="false" outlineLevel="0" collapsed="false">
      <c r="A51" s="1" t="s">
        <v>35</v>
      </c>
    </row>
    <row r="52" customFormat="false" ht="15.75" hidden="false" customHeight="false" outlineLevel="0" collapsed="false">
      <c r="A52" s="1" t="s">
        <v>36</v>
      </c>
    </row>
    <row r="53" customFormat="false" ht="15.75" hidden="false" customHeight="false" outlineLevel="0" collapsed="false">
      <c r="A53" s="1" t="s">
        <v>37</v>
      </c>
    </row>
    <row r="55" customFormat="false" ht="15.75" hidden="false" customHeight="false" outlineLevel="0" collapsed="false">
      <c r="A55" s="1" t="s">
        <v>38</v>
      </c>
    </row>
    <row r="56" customFormat="false" ht="15.75" hidden="false" customHeight="false" outlineLevel="0" collapsed="false">
      <c r="A56" s="1" t="s">
        <v>39</v>
      </c>
    </row>
    <row r="58" customFormat="false" ht="15.75" hidden="false" customHeight="false" outlineLevel="0" collapsed="false">
      <c r="A58" s="1" t="s">
        <v>40</v>
      </c>
    </row>
    <row r="59" customFormat="false" ht="15.75" hidden="false" customHeight="false" outlineLevel="0" collapsed="false">
      <c r="A59" s="1" t="s">
        <v>41</v>
      </c>
    </row>
    <row r="60" customFormat="false" ht="15.75" hidden="false" customHeight="false" outlineLevel="0" collapsed="false">
      <c r="A60" s="1" t="s">
        <v>42</v>
      </c>
    </row>
    <row r="61" customFormat="false" ht="15.75" hidden="false" customHeight="false" outlineLevel="0" collapsed="false">
      <c r="A61" s="1" t="s">
        <v>43</v>
      </c>
    </row>
    <row r="62" customFormat="false" ht="15.75" hidden="false" customHeight="false" outlineLevel="0" collapsed="false">
      <c r="A62" s="1" t="s">
        <v>44</v>
      </c>
    </row>
    <row r="63" customFormat="false" ht="15.75" hidden="false" customHeight="false" outlineLevel="0" collapsed="false">
      <c r="A63" s="1" t="s">
        <v>45</v>
      </c>
    </row>
    <row r="64" customFormat="false" ht="15.75" hidden="false" customHeight="false" outlineLevel="0" collapsed="false">
      <c r="A64" s="9" t="s">
        <v>46</v>
      </c>
    </row>
    <row r="66" customFormat="false" ht="15.75" hidden="false" customHeight="false" outlineLevel="0" collapsed="false">
      <c r="A66" s="1" t="s">
        <v>47</v>
      </c>
    </row>
    <row r="67" customFormat="false" ht="15.75" hidden="false" customHeight="false" outlineLevel="0" collapsed="false">
      <c r="A67" s="1" t="s">
        <v>48</v>
      </c>
    </row>
    <row r="68" customFormat="false" ht="15.75" hidden="false" customHeight="false" outlineLevel="0" collapsed="false">
      <c r="A68" s="1" t="s">
        <v>49</v>
      </c>
    </row>
    <row r="69" customFormat="false" ht="15.75" hidden="false" customHeight="false" outlineLevel="0" collapsed="false">
      <c r="A69" s="1" t="s">
        <v>50</v>
      </c>
    </row>
    <row r="70" customFormat="false" ht="15.75" hidden="false" customHeight="false" outlineLevel="0" collapsed="false">
      <c r="A70" s="1" t="s">
        <v>51</v>
      </c>
    </row>
    <row r="71" customFormat="false" ht="79.5" hidden="false" customHeight="true" outlineLevel="0" collapsed="false">
      <c r="A71" s="10" t="s">
        <v>52</v>
      </c>
      <c r="B71" s="10"/>
      <c r="C71" s="10"/>
      <c r="D71" s="10"/>
      <c r="E71" s="10"/>
      <c r="F71" s="10"/>
      <c r="G71" s="10"/>
      <c r="H71" s="10"/>
      <c r="I71" s="10"/>
      <c r="J71" s="10"/>
    </row>
    <row r="73" customFormat="false" ht="15.75" hidden="false" customHeight="false" outlineLevel="0" collapsed="false">
      <c r="A73" s="1" t="s">
        <v>53</v>
      </c>
    </row>
    <row r="74" customFormat="false" ht="15.75" hidden="false" customHeight="false" outlineLevel="0" collapsed="false">
      <c r="A74" s="1" t="s">
        <v>54</v>
      </c>
    </row>
    <row r="75" customFormat="false" ht="15.75" hidden="false" customHeight="false" outlineLevel="0" collapsed="false">
      <c r="A75" s="1" t="s">
        <v>55</v>
      </c>
    </row>
    <row r="76" customFormat="false" ht="15.75" hidden="false" customHeight="false" outlineLevel="0" collapsed="false">
      <c r="A76" s="9" t="s">
        <v>56</v>
      </c>
    </row>
    <row r="77" customFormat="false" ht="15.75" hidden="false" customHeight="false" outlineLevel="0" collapsed="false">
      <c r="A77" s="1" t="s">
        <v>57</v>
      </c>
    </row>
    <row r="78" customFormat="false" ht="15.75" hidden="false" customHeight="false" outlineLevel="0" collapsed="false">
      <c r="A78" s="1" t="s">
        <v>58</v>
      </c>
    </row>
    <row r="80" customFormat="false" ht="15.75" hidden="false" customHeight="false" outlineLevel="0" collapsed="false">
      <c r="A80" s="1" t="s">
        <v>59</v>
      </c>
    </row>
    <row r="81" customFormat="false" ht="15.75" hidden="false" customHeight="false" outlineLevel="0" collapsed="false">
      <c r="A81" s="1" t="s">
        <v>60</v>
      </c>
    </row>
    <row r="82" customFormat="false" ht="15.75" hidden="false" customHeight="false" outlineLevel="0" collapsed="false">
      <c r="A82" s="1" t="s">
        <v>61</v>
      </c>
    </row>
    <row r="83" customFormat="false" ht="15.75" hidden="false" customHeight="false" outlineLevel="0" collapsed="false">
      <c r="A83" s="1" t="s">
        <v>62</v>
      </c>
    </row>
    <row r="84" customFormat="false" ht="15.75" hidden="false" customHeight="false" outlineLevel="0" collapsed="false">
      <c r="A84" s="1" t="s">
        <v>63</v>
      </c>
    </row>
    <row r="85" customFormat="false" ht="15.75" hidden="false" customHeight="false" outlineLevel="0" collapsed="false">
      <c r="A85" s="1" t="s">
        <v>64</v>
      </c>
    </row>
    <row r="87" customFormat="false" ht="15.75" hidden="false" customHeight="false" outlineLevel="0" collapsed="false">
      <c r="A87" s="1" t="s">
        <v>65</v>
      </c>
    </row>
    <row r="88" customFormat="false" ht="15.75" hidden="false" customHeight="false" outlineLevel="0" collapsed="false">
      <c r="A88" s="1" t="s">
        <v>66</v>
      </c>
    </row>
    <row r="89" customFormat="false" ht="15.75" hidden="false" customHeight="false" outlineLevel="0" collapsed="false">
      <c r="A89" s="1" t="s">
        <v>67</v>
      </c>
    </row>
    <row r="90" customFormat="false" ht="15.75" hidden="false" customHeight="false" outlineLevel="0" collapsed="false">
      <c r="A90" s="1" t="s">
        <v>68</v>
      </c>
    </row>
    <row r="91" customFormat="false" ht="15.75" hidden="false" customHeight="false" outlineLevel="0" collapsed="false">
      <c r="A91" s="1" t="s">
        <v>69</v>
      </c>
    </row>
    <row r="92" customFormat="false" ht="15.75" hidden="false" customHeight="false" outlineLevel="0" collapsed="false">
      <c r="A92" s="1" t="s">
        <v>70</v>
      </c>
    </row>
    <row r="93" customFormat="false" ht="15.75" hidden="false" customHeight="false" outlineLevel="0" collapsed="false">
      <c r="A93" s="1" t="s">
        <v>71</v>
      </c>
    </row>
    <row r="94" customFormat="false" ht="15.75" hidden="false" customHeight="false" outlineLevel="0" collapsed="false">
      <c r="A94" s="1" t="s">
        <v>72</v>
      </c>
    </row>
    <row r="96" customFormat="false" ht="15.75" hidden="false" customHeight="false" outlineLevel="0" collapsed="false">
      <c r="A96" s="1" t="s">
        <v>73</v>
      </c>
    </row>
    <row r="97" customFormat="false" ht="15.75" hidden="false" customHeight="false" outlineLevel="0" collapsed="false">
      <c r="A97" s="1" t="s">
        <v>74</v>
      </c>
    </row>
    <row r="98" customFormat="false" ht="15.75" hidden="false" customHeight="false" outlineLevel="0" collapsed="false">
      <c r="A98" s="1" t="s">
        <v>75</v>
      </c>
    </row>
    <row r="99" customFormat="false" ht="15.75" hidden="false" customHeight="false" outlineLevel="0" collapsed="false">
      <c r="A99" s="1" t="s">
        <v>76</v>
      </c>
    </row>
    <row r="100" customFormat="false" ht="15.75" hidden="false" customHeight="false" outlineLevel="0" collapsed="false">
      <c r="A100" s="1" t="s">
        <v>77</v>
      </c>
    </row>
    <row r="101" customFormat="false" ht="15.75" hidden="false" customHeight="false" outlineLevel="0" collapsed="false">
      <c r="A101" s="1" t="s">
        <v>78</v>
      </c>
    </row>
    <row r="103" customFormat="false" ht="15.75" hidden="false" customHeight="false" outlineLevel="0" collapsed="false">
      <c r="A103" s="1" t="s">
        <v>79</v>
      </c>
    </row>
    <row r="104" customFormat="false" ht="15.75" hidden="false" customHeight="false" outlineLevel="0" collapsed="false">
      <c r="A104" s="1" t="s">
        <v>80</v>
      </c>
    </row>
    <row r="106" customFormat="false" ht="15.75" hidden="false" customHeight="false" outlineLevel="0" collapsed="false">
      <c r="A106" s="1" t="s">
        <v>81</v>
      </c>
    </row>
    <row r="107" customFormat="false" ht="15.75" hidden="false" customHeight="false" outlineLevel="0" collapsed="false">
      <c r="A107" s="1" t="s">
        <v>82</v>
      </c>
    </row>
  </sheetData>
  <sheetProtection sheet="true"/>
  <mergeCells count="6">
    <mergeCell ref="A1:I1"/>
    <mergeCell ref="A15:I15"/>
    <mergeCell ref="A25:I25"/>
    <mergeCell ref="A45:I45"/>
    <mergeCell ref="A47:J47"/>
    <mergeCell ref="A71:J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F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2" t="str">
        <f aca="false">cert2!A11</f>
        <v>Spec.FireEquip.Replacement</v>
      </c>
      <c r="D3" s="93"/>
      <c r="E3" s="32"/>
      <c r="F3" s="32"/>
    </row>
    <row r="4" customFormat="false" ht="15.75" hidden="false" customHeight="false" outlineLevel="0" collapsed="false">
      <c r="A4" s="32"/>
      <c r="B4" s="32"/>
      <c r="C4" s="32" t="s">
        <v>244</v>
      </c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/>
      <c r="F7" s="97"/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/>
      <c r="F8" s="99"/>
    </row>
    <row r="9" customFormat="false" ht="15.75" hidden="false" customHeight="false" outlineLevel="0" collapsed="false">
      <c r="A9" s="100" t="s">
        <v>164</v>
      </c>
      <c r="B9" s="101"/>
      <c r="C9" s="102"/>
      <c r="D9" s="103" t="n">
        <v>115344.16</v>
      </c>
      <c r="E9" s="59"/>
      <c r="F9" s="59"/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/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/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/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/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/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/>
      <c r="F17" s="62"/>
    </row>
    <row r="18" customFormat="false" ht="15.75" hidden="false" customHeight="false" outlineLevel="0" collapsed="false">
      <c r="A18" s="111" t="s">
        <v>245</v>
      </c>
      <c r="B18" s="109"/>
      <c r="C18" s="110"/>
      <c r="D18" s="103" t="n">
        <v>153343</v>
      </c>
      <c r="E18" s="62"/>
      <c r="F18" s="62"/>
    </row>
    <row r="19" customFormat="false" ht="15.75" hidden="false" customHeight="false" outlineLevel="0" collapsed="false">
      <c r="A19" s="111" t="s">
        <v>174</v>
      </c>
      <c r="B19" s="109"/>
      <c r="C19" s="110"/>
      <c r="D19" s="103" t="n">
        <v>18087</v>
      </c>
      <c r="E19" s="62"/>
      <c r="F19" s="62"/>
    </row>
    <row r="20" customFormat="false" ht="15.75" hidden="false" customHeight="false" outlineLevel="0" collapsed="false">
      <c r="A20" s="108" t="s">
        <v>246</v>
      </c>
      <c r="B20" s="109"/>
      <c r="C20" s="110"/>
      <c r="D20" s="103" t="n">
        <v>51000</v>
      </c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222430</v>
      </c>
      <c r="E23" s="116"/>
      <c r="F23" s="116"/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337774.16</v>
      </c>
      <c r="E24" s="116"/>
      <c r="F24" s="116"/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 t="s">
        <v>187</v>
      </c>
      <c r="B26" s="109"/>
      <c r="C26" s="110"/>
      <c r="D26" s="103" t="n">
        <v>200485.55</v>
      </c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tru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tru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tru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tru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tru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200485.55</v>
      </c>
      <c r="E35" s="116"/>
      <c r="F35" s="116"/>
    </row>
    <row r="36" customFormat="false" ht="15.75" hidden="false" customHeight="false" outlineLevel="0" collapsed="false">
      <c r="A36" s="100" t="s">
        <v>191</v>
      </c>
      <c r="B36" s="101"/>
      <c r="C36" s="102"/>
      <c r="D36" s="118" t="n">
        <f aca="false">+D24-D35</f>
        <v>137288.61</v>
      </c>
      <c r="E36" s="119"/>
      <c r="F36" s="106"/>
    </row>
    <row r="37" customFormat="false" ht="15.75" hidden="tru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true" customHeight="false" outlineLevel="0" collapsed="false">
      <c r="A38" s="32"/>
      <c r="B38" s="65"/>
      <c r="C38" s="32"/>
      <c r="D38" s="120"/>
      <c r="E38" s="121" t="s">
        <v>193</v>
      </c>
      <c r="F38" s="123" t="n">
        <f aca="false">+F35+F37</f>
        <v>0</v>
      </c>
    </row>
    <row r="39" customFormat="false" ht="15.75" hidden="true" customHeight="false" outlineLevel="0" collapsed="false">
      <c r="A39" s="32"/>
      <c r="B39" s="32"/>
      <c r="C39" s="32"/>
      <c r="D39" s="32"/>
      <c r="E39" s="124" t="s">
        <v>194</v>
      </c>
      <c r="F39" s="123" t="n">
        <f aca="false">IF(F38-F24&gt;0,F38-F24,0)</f>
        <v>0</v>
      </c>
    </row>
    <row r="40" customFormat="false" ht="15.75" hidden="true" customHeight="false" outlineLevel="0" collapsed="false">
      <c r="A40" s="126" t="s">
        <v>195</v>
      </c>
      <c r="B40" s="126"/>
      <c r="C40" s="126"/>
      <c r="D40" s="126"/>
      <c r="E40" s="173"/>
      <c r="F40" s="123" t="n">
        <f aca="false">ROUND(IF(E40&gt;0,(F39*E40),0),0)</f>
        <v>0</v>
      </c>
    </row>
    <row r="41" customFormat="false" ht="15.75" hidden="tru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25" t="n">
        <f aca="false">SUM(F39:F40)</f>
        <v>0</v>
      </c>
    </row>
    <row r="42" customFormat="false" ht="15.75" hidden="tru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tru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tru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tru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tru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tru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tru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tru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tru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true" customHeight="false" outlineLevel="0" collapsed="false">
      <c r="A51" s="139" t="s">
        <v>204</v>
      </c>
      <c r="B51" s="140"/>
      <c r="C51" s="141" t="n">
        <f aca="false">inputVehicle!F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tru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tru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tru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true" customHeight="false" outlineLevel="0" collapsed="false">
      <c r="A55" s="96" t="s">
        <v>206</v>
      </c>
      <c r="B55" s="96"/>
      <c r="C55" s="128"/>
      <c r="D55" s="148" t="n">
        <f aca="false">inputVehicle!F$7</f>
        <v>0</v>
      </c>
      <c r="E55" s="147"/>
      <c r="F55" s="147"/>
    </row>
    <row r="56" customFormat="false" ht="15.75" hidden="true" customHeight="false" outlineLevel="0" collapsed="false">
      <c r="A56" s="96" t="s">
        <v>207</v>
      </c>
      <c r="B56" s="96"/>
      <c r="C56" s="128"/>
      <c r="D56" s="147"/>
      <c r="E56" s="148" t="n">
        <f aca="false">inputVehicle!F$9</f>
        <v>0</v>
      </c>
      <c r="F56" s="147"/>
    </row>
    <row r="57" customFormat="false" ht="15.75" hidden="tru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F$11</f>
        <v>0</v>
      </c>
    </row>
    <row r="58" customFormat="false" ht="15.75" hidden="tru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tru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tru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tru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tru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tru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tru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tru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tru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tru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 t="n">
        <v>18</v>
      </c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str">
        <f aca="false">SpecFire!C3</f>
        <v>Spec.FireEquip.Replacement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F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8" t="n">
        <f aca="false">inputComp!F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F9</f>
        <v>582331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F11</f>
        <v>2469995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8" t="n">
        <f aca="false">inputComp!F13</f>
        <v>2410101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59894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63" t="n">
        <f aca="false">inputComp!F15</f>
        <v>46189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688414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F17</f>
        <v>150787167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150098753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.00458640719020497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69" t="n">
        <f aca="false">inputComp!F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 t="s">
        <v>247</v>
      </c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2" t="str">
        <f aca="false">cert2!A12</f>
        <v>Cemetery Dist. #1</v>
      </c>
      <c r="D3" s="93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 t="n">
        <v>9904.81</v>
      </c>
      <c r="E9" s="59" t="n">
        <f aca="false">+D36</f>
        <v>12549.79</v>
      </c>
      <c r="F9" s="59" t="n">
        <f aca="false">+E36</f>
        <v>6438.13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 t="n">
        <v>10202.55</v>
      </c>
      <c r="E10" s="62" t="n">
        <v>9798</v>
      </c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 t="n">
        <f aca="false">0.02+6.52+4.47+33.96+0.02</f>
        <v>44.99</v>
      </c>
      <c r="E11" s="62" t="n">
        <f aca="false">1.92+1.11+43.31</f>
        <v>46.34</v>
      </c>
      <c r="F11" s="62" t="n">
        <v>0</v>
      </c>
    </row>
    <row r="12" customFormat="false" ht="15.75" hidden="false" customHeight="false" outlineLevel="0" collapsed="false">
      <c r="A12" s="100" t="s">
        <v>168</v>
      </c>
      <c r="B12" s="101"/>
      <c r="C12" s="102"/>
      <c r="D12" s="103" t="n">
        <v>153.06</v>
      </c>
      <c r="E12" s="62" t="n">
        <v>170</v>
      </c>
      <c r="F12" s="59" t="n">
        <f aca="false">D51</f>
        <v>168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 t="n">
        <v>8.57</v>
      </c>
      <c r="E13" s="62" t="n">
        <v>9</v>
      </c>
      <c r="F13" s="59" t="n">
        <f aca="false">E51</f>
        <v>9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n">
        <f aca="false">F51</f>
        <v>5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 t="s">
        <v>248</v>
      </c>
      <c r="B18" s="109"/>
      <c r="C18" s="110"/>
      <c r="D18" s="103" t="n">
        <v>50</v>
      </c>
      <c r="E18" s="62" t="n">
        <v>50</v>
      </c>
      <c r="F18" s="62" t="n">
        <v>50</v>
      </c>
    </row>
    <row r="19" customFormat="false" ht="15.75" hidden="false" customHeight="false" outlineLevel="0" collapsed="false">
      <c r="A19" s="111" t="s">
        <v>249</v>
      </c>
      <c r="B19" s="109"/>
      <c r="C19" s="110"/>
      <c r="D19" s="103" t="n">
        <v>10</v>
      </c>
      <c r="E19" s="62"/>
      <c r="F19" s="62"/>
    </row>
    <row r="20" customFormat="false" ht="15.75" hidden="false" customHeight="false" outlineLevel="0" collapsed="false">
      <c r="A20" s="108" t="s">
        <v>250</v>
      </c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 t="n">
        <v>28.31</v>
      </c>
      <c r="E22" s="62" t="n">
        <v>25</v>
      </c>
      <c r="F22" s="62" t="n">
        <v>25</v>
      </c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10497.48</v>
      </c>
      <c r="E23" s="116" t="n">
        <f aca="false">SUM(E10:E22)</f>
        <v>10098.34</v>
      </c>
      <c r="F23" s="116" t="n">
        <f aca="false">SUM(F10:F22)</f>
        <v>257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20402.29</v>
      </c>
      <c r="E24" s="116" t="n">
        <f aca="false">+E9+E23</f>
        <v>22648.13</v>
      </c>
      <c r="F24" s="116" t="n">
        <f aca="false">+F9+F23</f>
        <v>6695.13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 t="s">
        <v>251</v>
      </c>
      <c r="B26" s="109"/>
      <c r="C26" s="110"/>
      <c r="D26" s="103" t="n">
        <v>422.5</v>
      </c>
      <c r="E26" s="62" t="n">
        <v>1450</v>
      </c>
      <c r="F26" s="62" t="n">
        <v>1500</v>
      </c>
    </row>
    <row r="27" customFormat="false" ht="15.75" hidden="false" customHeight="false" outlineLevel="0" collapsed="false">
      <c r="A27" s="112" t="s">
        <v>252</v>
      </c>
      <c r="B27" s="109"/>
      <c r="C27" s="110"/>
      <c r="D27" s="103" t="n">
        <v>3150</v>
      </c>
      <c r="E27" s="62" t="n">
        <v>5000</v>
      </c>
      <c r="F27" s="62" t="n">
        <v>5000</v>
      </c>
    </row>
    <row r="28" customFormat="false" ht="15.75" hidden="false" customHeight="false" outlineLevel="0" collapsed="false">
      <c r="A28" s="112" t="s">
        <v>253</v>
      </c>
      <c r="B28" s="109"/>
      <c r="C28" s="110"/>
      <c r="D28" s="103" t="n">
        <v>1240</v>
      </c>
      <c r="E28" s="62" t="n">
        <v>750</v>
      </c>
      <c r="F28" s="62" t="n">
        <v>750</v>
      </c>
    </row>
    <row r="29" customFormat="false" ht="15.75" hidden="false" customHeight="false" outlineLevel="0" collapsed="false">
      <c r="A29" s="112" t="s">
        <v>254</v>
      </c>
      <c r="B29" s="109"/>
      <c r="C29" s="110"/>
      <c r="D29" s="103" t="n">
        <v>1415</v>
      </c>
      <c r="E29" s="62" t="n">
        <v>1000</v>
      </c>
      <c r="F29" s="62" t="n">
        <v>1000</v>
      </c>
    </row>
    <row r="30" customFormat="false" ht="15.75" hidden="false" customHeight="false" outlineLevel="0" collapsed="false">
      <c r="A30" s="108" t="s">
        <v>255</v>
      </c>
      <c r="B30" s="109"/>
      <c r="C30" s="110"/>
      <c r="D30" s="103"/>
      <c r="E30" s="62" t="n">
        <v>10</v>
      </c>
      <c r="F30" s="62" t="n">
        <v>10</v>
      </c>
    </row>
    <row r="31" customFormat="false" ht="15.75" hidden="false" customHeight="false" outlineLevel="0" collapsed="false">
      <c r="A31" s="108" t="s">
        <v>256</v>
      </c>
      <c r="B31" s="109"/>
      <c r="C31" s="110"/>
      <c r="D31" s="103"/>
      <c r="E31" s="62" t="n">
        <v>1500</v>
      </c>
      <c r="F31" s="62" t="n">
        <v>1500</v>
      </c>
    </row>
    <row r="32" customFormat="false" ht="15.75" hidden="false" customHeight="false" outlineLevel="0" collapsed="false">
      <c r="A32" s="108" t="s">
        <v>257</v>
      </c>
      <c r="B32" s="109"/>
      <c r="C32" s="110"/>
      <c r="D32" s="103" t="n">
        <v>1625</v>
      </c>
      <c r="E32" s="62" t="n">
        <v>2000</v>
      </c>
      <c r="F32" s="62" t="n">
        <v>2000</v>
      </c>
    </row>
    <row r="33" customFormat="false" ht="15.75" hidden="false" customHeight="false" outlineLevel="0" collapsed="false">
      <c r="A33" s="108" t="s">
        <v>258</v>
      </c>
      <c r="B33" s="109"/>
      <c r="C33" s="110"/>
      <c r="D33" s="103"/>
      <c r="E33" s="62" t="n">
        <v>4000</v>
      </c>
      <c r="F33" s="62" t="n">
        <v>4000</v>
      </c>
    </row>
    <row r="34" customFormat="false" ht="15.75" hidden="false" customHeight="false" outlineLevel="0" collapsed="false">
      <c r="A34" s="108" t="s">
        <v>259</v>
      </c>
      <c r="B34" s="109"/>
      <c r="C34" s="110"/>
      <c r="D34" s="103"/>
      <c r="E34" s="62" t="n">
        <v>500</v>
      </c>
      <c r="F34" s="62" t="n">
        <v>500</v>
      </c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7852.5</v>
      </c>
      <c r="E35" s="116" t="n">
        <f aca="false">SUM(E26:E34)</f>
        <v>16210</v>
      </c>
      <c r="F35" s="116" t="n">
        <f aca="false">SUM(F26:F34)</f>
        <v>16260</v>
      </c>
    </row>
    <row r="36" customFormat="false" ht="15.75" hidden="false" customHeight="false" outlineLevel="0" collapsed="false">
      <c r="A36" s="100" t="s">
        <v>191</v>
      </c>
      <c r="B36" s="101"/>
      <c r="C36" s="102"/>
      <c r="D36" s="118" t="n">
        <f aca="false">+D24-D35</f>
        <v>12549.79</v>
      </c>
      <c r="E36" s="119" t="n">
        <f aca="false">+E24-E35</f>
        <v>6438.13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1626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59" t="n">
        <f aca="false">IF(F38-F24&gt;0,F38-F24,0)</f>
        <v>9564.87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 t="n">
        <v>0.0075</v>
      </c>
      <c r="F40" s="59" t="n">
        <f aca="false">ROUND(IF($E$40&gt;0,($F$39*$E$40),0),0)</f>
        <v>72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9636.87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G$5</f>
        <v>9798</v>
      </c>
      <c r="D51" s="142" t="n">
        <f aca="false">IF(C51&gt;0,ROUND(+C51*D$59,0)," ")</f>
        <v>168</v>
      </c>
      <c r="E51" s="142" t="n">
        <f aca="false">IF(C51&gt;0,ROUND(+C51*E$60,0)," ")</f>
        <v>9</v>
      </c>
      <c r="F51" s="142" t="n">
        <f aca="false">IF(C51&gt;0,ROUND(+C51*F$61,0)," ")</f>
        <v>5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9798</v>
      </c>
      <c r="D53" s="146" t="n">
        <f aca="false">SUM(D51:D52)</f>
        <v>168</v>
      </c>
      <c r="E53" s="146" t="n">
        <f aca="false">SUM(E51:E52)</f>
        <v>9</v>
      </c>
      <c r="F53" s="146" t="n">
        <f aca="false">SUM(F51:F52)</f>
        <v>5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G$7</f>
        <v>167.78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G$9</f>
        <v>9.38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G$11</f>
        <v>4.64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.0171239028373137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.000957338232292305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.000473566033884466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 t="n">
        <v>19</v>
      </c>
      <c r="D69" s="32"/>
      <c r="E69" s="32"/>
      <c r="F69" s="32"/>
    </row>
  </sheetData>
  <sheetProtection sheet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str">
        <f aca="false">Cem1!C3</f>
        <v>Cemetery Dist. #1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G$5</f>
        <v>9798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8" t="n">
        <f aca="false">inputComp!G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9798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G9</f>
        <v>420631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G11</f>
        <v>804629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8" t="n">
        <f aca="false">inputComp!G13</f>
        <v>719579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8505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63" t="n">
        <f aca="false">inputComp!G15</f>
        <v>7417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513098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G17</f>
        <v>102060522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101547424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.00505279188569077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49.5072548959981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9847.507254896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69" t="n">
        <f aca="false">inputComp!G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9847.507254896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 t="s">
        <v>260</v>
      </c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str">
        <f aca="false">cert2!A13</f>
        <v>Cemetery Dist. #4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 t="n">
        <v>8589.49</v>
      </c>
      <c r="E9" s="59" t="n">
        <f aca="false">+D36</f>
        <v>7126.89</v>
      </c>
      <c r="F9" s="59" t="n">
        <f aca="false">+E36</f>
        <v>3437.38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 t="n">
        <v>9712.95</v>
      </c>
      <c r="E10" s="62" t="n">
        <v>9700</v>
      </c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 t="n">
        <v>353.64</v>
      </c>
      <c r="E11" s="62" t="n">
        <f aca="false">18.96+44.81+262.92+130</f>
        <v>456.69</v>
      </c>
      <c r="F11" s="62" t="n">
        <v>200</v>
      </c>
    </row>
    <row r="12" customFormat="false" ht="15.75" hidden="false" customHeight="false" outlineLevel="0" collapsed="false">
      <c r="A12" s="100" t="s">
        <v>168</v>
      </c>
      <c r="B12" s="101"/>
      <c r="C12" s="102"/>
      <c r="D12" s="103" t="n">
        <v>1231.79</v>
      </c>
      <c r="E12" s="62" t="n">
        <f aca="false">630.8+510</f>
        <v>1140.8</v>
      </c>
      <c r="F12" s="59" t="n">
        <f aca="false">D51</f>
        <v>1162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 t="n">
        <v>32.78</v>
      </c>
      <c r="E13" s="62" t="n">
        <v>33</v>
      </c>
      <c r="F13" s="59" t="n">
        <f aca="false">E51</f>
        <v>33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n">
        <f aca="false">F51</f>
        <v>159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 t="s">
        <v>248</v>
      </c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 t="s">
        <v>261</v>
      </c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 t="s">
        <v>262</v>
      </c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11331.16</v>
      </c>
      <c r="E23" s="116" t="n">
        <f aca="false">SUM(E10:E22)</f>
        <v>11330.49</v>
      </c>
      <c r="F23" s="116" t="n">
        <f aca="false">SUM(F10:F22)</f>
        <v>1554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19920.65</v>
      </c>
      <c r="E24" s="116" t="n">
        <f aca="false">+E9+E23</f>
        <v>18457.38</v>
      </c>
      <c r="F24" s="116" t="n">
        <f aca="false">+F9+F23</f>
        <v>4991.38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 t="s">
        <v>251</v>
      </c>
      <c r="B26" s="109"/>
      <c r="C26" s="110"/>
      <c r="D26" s="103" t="n">
        <v>2028.76</v>
      </c>
      <c r="E26" s="62" t="n">
        <v>1000</v>
      </c>
      <c r="F26" s="62" t="n">
        <v>1000</v>
      </c>
    </row>
    <row r="27" customFormat="false" ht="15.75" hidden="false" customHeight="false" outlineLevel="0" collapsed="false">
      <c r="A27" s="112" t="s">
        <v>263</v>
      </c>
      <c r="B27" s="109"/>
      <c r="C27" s="110"/>
      <c r="D27" s="103"/>
      <c r="E27" s="62" t="n">
        <v>1500</v>
      </c>
      <c r="F27" s="62" t="n">
        <v>1000</v>
      </c>
    </row>
    <row r="28" customFormat="false" ht="15.75" hidden="false" customHeight="false" outlineLevel="0" collapsed="false">
      <c r="A28" s="112" t="s">
        <v>252</v>
      </c>
      <c r="B28" s="109"/>
      <c r="C28" s="110"/>
      <c r="D28" s="103" t="n">
        <v>9375</v>
      </c>
      <c r="E28" s="62" t="n">
        <v>11520</v>
      </c>
      <c r="F28" s="62" t="n">
        <v>11851</v>
      </c>
    </row>
    <row r="29" customFormat="false" ht="15.75" hidden="false" customHeight="false" outlineLevel="0" collapsed="false">
      <c r="A29" s="112" t="s">
        <v>264</v>
      </c>
      <c r="B29" s="109"/>
      <c r="C29" s="110"/>
      <c r="D29" s="103"/>
      <c r="E29" s="62" t="n">
        <v>1000</v>
      </c>
      <c r="F29" s="62" t="n">
        <v>1000</v>
      </c>
    </row>
    <row r="30" customFormat="false" ht="15.75" hidden="false" customHeight="false" outlineLevel="0" collapsed="false">
      <c r="A30" s="108" t="s">
        <v>265</v>
      </c>
      <c r="B30" s="109"/>
      <c r="C30" s="110"/>
      <c r="D30" s="103" t="n">
        <v>1390</v>
      </c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12793.76</v>
      </c>
      <c r="E35" s="116" t="n">
        <f aca="false">SUM(E26:E34)</f>
        <v>15020</v>
      </c>
      <c r="F35" s="116" t="n">
        <f aca="false">SUM(F26:F34)</f>
        <v>14851</v>
      </c>
    </row>
    <row r="36" customFormat="false" ht="15.75" hidden="false" customHeight="false" outlineLevel="0" collapsed="false">
      <c r="A36" s="100" t="s">
        <v>191</v>
      </c>
      <c r="B36" s="101"/>
      <c r="C36" s="102"/>
      <c r="D36" s="118" t="n">
        <f aca="false">+D24-D35</f>
        <v>7126.89</v>
      </c>
      <c r="E36" s="119" t="n">
        <f aca="false">+E24-E35</f>
        <v>3437.38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14851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9859.62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 t="n">
        <v>0.025</v>
      </c>
      <c r="F40" s="119" t="n">
        <f aca="false">ROUND(IF($E$40&gt;0,($F$39*$E$40),0),0)</f>
        <v>246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10105.62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H$5</f>
        <v>10045</v>
      </c>
      <c r="D51" s="142" t="n">
        <f aca="false">IF(C51&gt;0,ROUND(+C51*D$59,0)," ")</f>
        <v>1162</v>
      </c>
      <c r="E51" s="142" t="n">
        <f aca="false">IF(C51&gt;0,ROUND(+C51*E$60,0)," ")</f>
        <v>33</v>
      </c>
      <c r="F51" s="142" t="n">
        <f aca="false">IF(C51&gt;0,ROUND(+C51*F$61,0)," ")</f>
        <v>159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10045</v>
      </c>
      <c r="D53" s="146" t="n">
        <f aca="false">SUM(D51:D52)</f>
        <v>1162</v>
      </c>
      <c r="E53" s="146" t="n">
        <f aca="false">SUM(E51:E52)</f>
        <v>33</v>
      </c>
      <c r="F53" s="146" t="n">
        <f aca="false">SUM(F51:F52)</f>
        <v>159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H$7</f>
        <v>1161.54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H$9</f>
        <v>33.42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H$11</f>
        <v>158.89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.115633648581384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.00332702837232454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.0158178198108512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 t="n">
        <v>20</v>
      </c>
      <c r="D69" s="32"/>
      <c r="E69" s="32"/>
      <c r="F69" s="32"/>
    </row>
  </sheetData>
  <sheetProtection sheet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str">
        <f aca="false">Cem4!C3</f>
        <v>Cemetery Dist. #4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H$5</f>
        <v>10045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H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10045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H$9</f>
        <v>31196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H$11</f>
        <v>320993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H$13</f>
        <v>327699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H15</f>
        <v>16162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47358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H$17</f>
        <v>7802909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7755551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.00610633596503975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61.3381447688243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10106.3381447688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H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10106.3381447688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 t="s">
        <v>266</v>
      </c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str">
        <f aca="false">cert2!A14</f>
        <v>Cemetery Dist. #5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 t="n">
        <v>1188.24</v>
      </c>
      <c r="E9" s="59" t="n">
        <f aca="false">+D36</f>
        <v>1919.86</v>
      </c>
      <c r="F9" s="59" t="n">
        <f aca="false">+E36</f>
        <v>1097.73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 t="n">
        <v>6972.18</v>
      </c>
      <c r="E10" s="62" t="n">
        <f aca="false">6493.19+151</f>
        <v>6644.19</v>
      </c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 t="n">
        <f aca="false">8.66+40.59+0.02</f>
        <v>49.27</v>
      </c>
      <c r="E11" s="62" t="n">
        <v>176.22</v>
      </c>
      <c r="F11" s="62" t="n">
        <v>50</v>
      </c>
    </row>
    <row r="12" customFormat="false" ht="15.75" hidden="false" customHeight="false" outlineLevel="0" collapsed="false">
      <c r="A12" s="100" t="s">
        <v>168</v>
      </c>
      <c r="B12" s="101"/>
      <c r="C12" s="102"/>
      <c r="D12" s="103" t="n">
        <v>412.64</v>
      </c>
      <c r="E12" s="62" t="n">
        <v>504</v>
      </c>
      <c r="F12" s="59" t="n">
        <f aca="false">D51</f>
        <v>470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 t="n">
        <v>13</v>
      </c>
      <c r="E13" s="62" t="n">
        <v>18</v>
      </c>
      <c r="F13" s="59" t="n">
        <f aca="false">E51</f>
        <v>15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 t="n">
        <v>110</v>
      </c>
      <c r="F14" s="59" t="n">
        <f aca="false">F51</f>
        <v>91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 t="n">
        <v>349.25</v>
      </c>
      <c r="E17" s="62" t="n">
        <v>496</v>
      </c>
      <c r="F17" s="62" t="n">
        <v>305.16</v>
      </c>
    </row>
    <row r="18" customFormat="false" ht="15.75" hidden="false" customHeight="false" outlineLevel="0" collapsed="false">
      <c r="A18" s="111" t="s">
        <v>248</v>
      </c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 t="n">
        <v>8.32</v>
      </c>
      <c r="E22" s="62" t="n">
        <v>5</v>
      </c>
      <c r="F22" s="62" t="n">
        <v>5</v>
      </c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7804.66</v>
      </c>
      <c r="E23" s="116" t="n">
        <f aca="false">SUM(E10:E22)</f>
        <v>7953.41</v>
      </c>
      <c r="F23" s="116" t="n">
        <f aca="false">SUM(F10:F22)</f>
        <v>936.16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8992.9</v>
      </c>
      <c r="E24" s="116" t="n">
        <f aca="false">+E9+E23</f>
        <v>9873.27</v>
      </c>
      <c r="F24" s="116" t="n">
        <f aca="false">+F9+F23</f>
        <v>2033.89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 t="s">
        <v>251</v>
      </c>
      <c r="B26" s="109"/>
      <c r="C26" s="110"/>
      <c r="D26" s="103" t="n">
        <v>608</v>
      </c>
      <c r="E26" s="62" t="n">
        <f aca="false">25.2+120+36+29.94+300+36+70</f>
        <v>617.14</v>
      </c>
      <c r="F26" s="62" t="n">
        <f aca="false">50+420+72+100</f>
        <v>642</v>
      </c>
    </row>
    <row r="27" customFormat="false" ht="15.75" hidden="false" customHeight="false" outlineLevel="0" collapsed="false">
      <c r="A27" s="112" t="s">
        <v>252</v>
      </c>
      <c r="B27" s="109"/>
      <c r="C27" s="110"/>
      <c r="D27" s="103" t="n">
        <v>4455</v>
      </c>
      <c r="E27" s="62" t="n">
        <f aca="false">2475+2970</f>
        <v>5445</v>
      </c>
      <c r="F27" s="62" t="n">
        <v>5445</v>
      </c>
    </row>
    <row r="28" customFormat="false" ht="15.75" hidden="false" customHeight="false" outlineLevel="0" collapsed="false">
      <c r="A28" s="112" t="s">
        <v>267</v>
      </c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 t="s">
        <v>263</v>
      </c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 t="s">
        <v>268</v>
      </c>
      <c r="B30" s="109"/>
      <c r="C30" s="110"/>
      <c r="D30" s="103" t="n">
        <v>1388.88</v>
      </c>
      <c r="E30" s="62" t="n">
        <f aca="false">513.4+600+400+500</f>
        <v>2013.4</v>
      </c>
      <c r="F30" s="62" t="n">
        <f aca="false">600+900+400</f>
        <v>1900</v>
      </c>
    </row>
    <row r="31" customFormat="false" ht="15.75" hidden="false" customHeight="false" outlineLevel="0" collapsed="false">
      <c r="A31" s="108" t="s">
        <v>269</v>
      </c>
      <c r="B31" s="109"/>
      <c r="C31" s="110"/>
      <c r="D31" s="103" t="n">
        <v>621.16</v>
      </c>
      <c r="E31" s="62" t="n">
        <v>700</v>
      </c>
      <c r="F31" s="62" t="n">
        <v>700</v>
      </c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7073.04</v>
      </c>
      <c r="E35" s="116" t="n">
        <f aca="false">SUM(E26:E34)</f>
        <v>8775.54</v>
      </c>
      <c r="F35" s="116" t="n">
        <f aca="false">SUM(F26:F34)</f>
        <v>8687</v>
      </c>
    </row>
    <row r="36" customFormat="false" ht="15.75" hidden="false" customHeight="false" outlineLevel="0" collapsed="false">
      <c r="A36" s="100" t="s">
        <v>191</v>
      </c>
      <c r="B36" s="101"/>
      <c r="C36" s="102"/>
      <c r="D36" s="118" t="n">
        <f aca="false">+D24-D35</f>
        <v>1919.86</v>
      </c>
      <c r="E36" s="119" t="n">
        <f aca="false">+E24-E35</f>
        <v>1097.73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8687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6653.11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 t="n">
        <v>0.0375</v>
      </c>
      <c r="F40" s="119" t="n">
        <f aca="false">ROUND(IF($E$40&gt;0,($F$39*$E$40),0),0)</f>
        <v>249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6902.11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I$5</f>
        <v>6901</v>
      </c>
      <c r="D51" s="142" t="n">
        <f aca="false">IF(C51&gt;0,ROUND(+C51*D$59,0)," ")</f>
        <v>470</v>
      </c>
      <c r="E51" s="142" t="n">
        <f aca="false">IF(C51&gt;0,ROUND(+C51*E$60,0)," ")</f>
        <v>15</v>
      </c>
      <c r="F51" s="142" t="n">
        <f aca="false">IF(C51&gt;0,ROUND(+C51*F$61,0)," ")</f>
        <v>91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6901</v>
      </c>
      <c r="D53" s="146" t="n">
        <f aca="false">SUM(D51:D52)</f>
        <v>470</v>
      </c>
      <c r="E53" s="146" t="n">
        <f aca="false">SUM(E51:E52)</f>
        <v>15</v>
      </c>
      <c r="F53" s="146" t="n">
        <f aca="false">SUM(F51:F52)</f>
        <v>91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I$7</f>
        <v>470.1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I$9</f>
        <v>15.02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I$11</f>
        <v>90.54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.0681205622373569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.00217649615997681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.0131198377046805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 t="n">
        <v>21</v>
      </c>
      <c r="D69" s="32"/>
      <c r="E69" s="32"/>
      <c r="F69" s="32"/>
    </row>
  </sheetData>
  <sheetProtection sheet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str">
        <f aca="false">Cem5!C3</f>
        <v>Cemetery Dist. #5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I$5</f>
        <v>6901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I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6901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I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I$11</f>
        <v>27256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I$13</f>
        <v>28271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I$15</f>
        <v>329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329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I$17</f>
        <v>2087483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2087154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.000157630917507764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1.08781096172108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6902.08781096172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I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6902.08781096172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 t="s">
        <v>270</v>
      </c>
      <c r="G41" s="32"/>
      <c r="H41" s="32"/>
      <c r="I41" s="32"/>
      <c r="J41" s="32"/>
    </row>
  </sheetData>
  <sheetProtection sheet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str">
        <f aca="false">cert2!A15</f>
        <v>Sewer Dist. #1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 t="n">
        <v>10201</v>
      </c>
      <c r="E9" s="59" t="n">
        <f aca="false">+D36</f>
        <v>10201</v>
      </c>
      <c r="F9" s="59" t="n">
        <f aca="false">+E36</f>
        <v>7534.2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 t="s">
        <v>271</v>
      </c>
      <c r="B18" s="109"/>
      <c r="C18" s="110"/>
      <c r="D18" s="103" t="n">
        <v>6169.94</v>
      </c>
      <c r="E18" s="62" t="n">
        <v>6036.92</v>
      </c>
      <c r="F18" s="62" t="n">
        <v>7370</v>
      </c>
    </row>
    <row r="19" customFormat="false" ht="15.75" hidden="false" customHeight="false" outlineLevel="0" collapsed="false">
      <c r="A19" s="111" t="s">
        <v>272</v>
      </c>
      <c r="B19" s="109"/>
      <c r="C19" s="110"/>
      <c r="D19" s="103" t="n">
        <v>2592</v>
      </c>
      <c r="E19" s="62" t="n">
        <f aca="false">732+146.4+292.8</f>
        <v>1171.2</v>
      </c>
      <c r="F19" s="62" t="n">
        <v>1000</v>
      </c>
    </row>
    <row r="20" customFormat="false" ht="15.75" hidden="false" customHeight="false" outlineLevel="0" collapsed="false">
      <c r="A20" s="108" t="s">
        <v>273</v>
      </c>
      <c r="B20" s="109"/>
      <c r="C20" s="110"/>
      <c r="D20" s="103" t="n">
        <v>2472</v>
      </c>
      <c r="E20" s="62" t="n">
        <f aca="false">24+138</f>
        <v>162</v>
      </c>
      <c r="F20" s="62" t="n">
        <v>1000</v>
      </c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11233.94</v>
      </c>
      <c r="E23" s="116" t="n">
        <f aca="false">SUM(E10:E22)</f>
        <v>7370.12</v>
      </c>
      <c r="F23" s="116" t="n">
        <f aca="false">SUM(F10:F22)</f>
        <v>937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21434.94</v>
      </c>
      <c r="E24" s="116" t="n">
        <f aca="false">+E9+E23</f>
        <v>17571.12</v>
      </c>
      <c r="F24" s="116" t="n">
        <f aca="false">+F9+F23</f>
        <v>16904.2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 t="s">
        <v>251</v>
      </c>
      <c r="B26" s="109"/>
      <c r="C26" s="110"/>
      <c r="D26" s="103" t="n">
        <v>5184</v>
      </c>
      <c r="E26" s="62" t="n">
        <v>4000</v>
      </c>
      <c r="F26" s="62" t="n">
        <v>10854</v>
      </c>
    </row>
    <row r="27" customFormat="false" ht="15.75" hidden="false" customHeight="false" outlineLevel="0" collapsed="false">
      <c r="A27" s="112" t="s">
        <v>274</v>
      </c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 t="s">
        <v>275</v>
      </c>
      <c r="B28" s="109"/>
      <c r="C28" s="110"/>
      <c r="D28" s="103" t="n">
        <v>1358</v>
      </c>
      <c r="E28" s="62" t="n">
        <v>1401</v>
      </c>
      <c r="F28" s="62" t="n">
        <v>1472</v>
      </c>
    </row>
    <row r="29" customFormat="false" ht="15.75" hidden="false" customHeight="false" outlineLevel="0" collapsed="false">
      <c r="A29" s="112" t="s">
        <v>276</v>
      </c>
      <c r="B29" s="109"/>
      <c r="C29" s="110"/>
      <c r="D29" s="103" t="n">
        <v>4691.94</v>
      </c>
      <c r="E29" s="62" t="n">
        <v>4635.92</v>
      </c>
      <c r="F29" s="62" t="n">
        <v>4578.13</v>
      </c>
    </row>
    <row r="30" customFormat="false" ht="15.75" hidden="tru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tru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tru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tru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74" t="n">
        <f aca="false">SUM(D26:D34)</f>
        <v>11233.94</v>
      </c>
      <c r="E35" s="175" t="n">
        <f aca="false">SUM(E26:E34)</f>
        <v>10036.92</v>
      </c>
      <c r="F35" s="175" t="n">
        <f aca="false">SUM(F26:F34)</f>
        <v>16904.13</v>
      </c>
    </row>
    <row r="36" customFormat="false" ht="15.75" hidden="false" customHeight="false" outlineLevel="0" collapsed="false">
      <c r="A36" s="100" t="s">
        <v>191</v>
      </c>
      <c r="B36" s="101"/>
      <c r="C36" s="102"/>
      <c r="D36" s="118" t="n">
        <f aca="false">+D24-D35</f>
        <v>10201</v>
      </c>
      <c r="E36" s="119" t="n">
        <f aca="false">+E24-E35</f>
        <v>7534.2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16904.13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J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J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J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J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 t="n">
        <v>22</v>
      </c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str">
        <f aca="false">Sewer1!C3</f>
        <v>Sewer Dist. #1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J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J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J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J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J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J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J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J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 you must")</f>
        <v>If the 2013 budget includes tax levies exceeding the total on line 14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 t="s">
        <v>277</v>
      </c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 
County Special Distri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3" customFormat="false" ht="15.75" hidden="false" customHeight="false" outlineLevel="0" collapsed="false">
      <c r="B3" s="11" t="s">
        <v>83</v>
      </c>
      <c r="C3" s="11"/>
      <c r="D3" s="11"/>
      <c r="E3" s="11"/>
      <c r="F3" s="11"/>
      <c r="G3" s="11"/>
      <c r="H3" s="11"/>
      <c r="I3" s="11"/>
    </row>
    <row r="4" customFormat="false" ht="15.75" hidden="false" customHeight="false" outlineLevel="0" collapsed="false">
      <c r="B4" s="12"/>
      <c r="C4" s="12"/>
      <c r="D4" s="12"/>
      <c r="E4" s="12"/>
      <c r="F4" s="12"/>
      <c r="G4" s="12"/>
      <c r="H4" s="12"/>
      <c r="I4" s="12"/>
    </row>
    <row r="5" customFormat="false" ht="15.75" hidden="false" customHeight="false" outlineLevel="0" collapsed="false">
      <c r="B5" s="12" t="s">
        <v>84</v>
      </c>
      <c r="C5" s="12"/>
      <c r="D5" s="12"/>
      <c r="E5" s="12"/>
      <c r="F5" s="13" t="s">
        <v>85</v>
      </c>
      <c r="G5" s="14"/>
      <c r="H5" s="14"/>
      <c r="I5" s="12"/>
    </row>
    <row r="6" customFormat="false" ht="15.75" hidden="false" customHeight="false" outlineLevel="0" collapsed="false">
      <c r="B6" s="12"/>
      <c r="C6" s="12"/>
      <c r="D6" s="12"/>
      <c r="E6" s="12" t="s">
        <v>86</v>
      </c>
      <c r="F6" s="12" t="s">
        <v>87</v>
      </c>
      <c r="G6" s="12"/>
      <c r="H6" s="15"/>
      <c r="I6" s="12"/>
    </row>
    <row r="7" customFormat="false" ht="15.75" hidden="false" customHeight="false" outlineLevel="0" collapsed="false"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B8" s="12" t="s">
        <v>88</v>
      </c>
      <c r="C8" s="12"/>
      <c r="D8" s="12"/>
      <c r="E8" s="12"/>
      <c r="F8" s="16" t="n">
        <v>2013</v>
      </c>
      <c r="G8" s="12"/>
      <c r="H8" s="12"/>
      <c r="I8" s="12"/>
    </row>
    <row r="9" customFormat="false" ht="15.75" hidden="false" customHeight="false" outlineLevel="0" collapsed="false">
      <c r="B9" s="12"/>
      <c r="C9" s="12"/>
      <c r="D9" s="12"/>
      <c r="E9" s="12" t="s">
        <v>86</v>
      </c>
      <c r="F9" s="12" t="s">
        <v>89</v>
      </c>
      <c r="G9" s="12"/>
      <c r="H9" s="12"/>
      <c r="I9" s="12"/>
    </row>
    <row r="10" customFormat="false" ht="15.7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</row>
  </sheetData>
  <sheetProtection sheet="true"/>
  <mergeCells count="1"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16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08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01"/>
      <c r="C36" s="102"/>
      <c r="D36" s="118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K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K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K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K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7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K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K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K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K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K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K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K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K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17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01"/>
      <c r="C36" s="102"/>
      <c r="D36" s="118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L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L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L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L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8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L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L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L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L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L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L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L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L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18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01"/>
      <c r="C36" s="102"/>
      <c r="D36" s="118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M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M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M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M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9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M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M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M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M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M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M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M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M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19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01"/>
      <c r="C36" s="102"/>
      <c r="D36" s="118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N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N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N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N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10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N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N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N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N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N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N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N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N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0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01"/>
      <c r="C36" s="102"/>
      <c r="D36" s="118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O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O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O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O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8/06/07&amp;RState of Kansas
County Special District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11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O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O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O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O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O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O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O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O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28"/>
    <col collapsed="false" customWidth="true" hidden="false" outlineLevel="0" max="33" min="5" style="0" width="12.42"/>
  </cols>
  <sheetData>
    <row r="1" customFormat="false" ht="15.75" hidden="false" customHeight="false" outlineLevel="0" collapsed="false">
      <c r="A1" s="17" t="s">
        <v>9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5.75" hidden="false" customHeight="false" outlineLevel="0" collapsed="false">
      <c r="A3" s="18"/>
      <c r="B3" s="18"/>
      <c r="C3" s="18"/>
      <c r="D3" s="18"/>
      <c r="E3" s="5" t="s">
        <v>91</v>
      </c>
      <c r="F3" s="5" t="s">
        <v>92</v>
      </c>
      <c r="G3" s="5" t="s">
        <v>93</v>
      </c>
      <c r="H3" s="5" t="s">
        <v>94</v>
      </c>
      <c r="I3" s="5" t="s">
        <v>95</v>
      </c>
      <c r="J3" s="5" t="s">
        <v>96</v>
      </c>
      <c r="K3" s="5" t="s">
        <v>97</v>
      </c>
      <c r="L3" s="5" t="s">
        <v>98</v>
      </c>
      <c r="M3" s="5" t="s">
        <v>99</v>
      </c>
      <c r="N3" s="5" t="s">
        <v>100</v>
      </c>
      <c r="O3" s="5" t="s">
        <v>101</v>
      </c>
      <c r="P3" s="5" t="s">
        <v>102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  <c r="W3" s="5" t="s">
        <v>109</v>
      </c>
      <c r="X3" s="5" t="s">
        <v>110</v>
      </c>
      <c r="Y3" s="5" t="s">
        <v>111</v>
      </c>
      <c r="Z3" s="5" t="s">
        <v>112</v>
      </c>
      <c r="AA3" s="5" t="s">
        <v>113</v>
      </c>
      <c r="AB3" s="5" t="s">
        <v>114</v>
      </c>
      <c r="AC3" s="5" t="s">
        <v>115</v>
      </c>
      <c r="AD3" s="5" t="s">
        <v>116</v>
      </c>
      <c r="AE3" s="5" t="s">
        <v>117</v>
      </c>
      <c r="AF3" s="5" t="s">
        <v>118</v>
      </c>
      <c r="AG3" s="5" t="s">
        <v>119</v>
      </c>
    </row>
    <row r="4" customFormat="false" ht="15.75" hidden="false" customHeight="false" outlineLevel="0" collapsed="false">
      <c r="A4" s="18"/>
      <c r="B4" s="18"/>
      <c r="C4" s="18"/>
      <c r="D4" s="1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.75" hidden="false" customHeight="false" outlineLevel="0" collapsed="false">
      <c r="A5" s="19" t="str">
        <f aca="false">CONCATENATE("Tax Levy Amount in ",input!$F$8-1,":")</f>
        <v>Tax Levy Amount in 2012:</v>
      </c>
      <c r="B5" s="19"/>
      <c r="C5" s="19"/>
      <c r="D5" s="20"/>
      <c r="E5" s="21" t="n">
        <v>411132</v>
      </c>
      <c r="F5" s="22" t="n">
        <v>0</v>
      </c>
      <c r="G5" s="22" t="n">
        <v>9798</v>
      </c>
      <c r="H5" s="22" t="n">
        <v>10045</v>
      </c>
      <c r="I5" s="22" t="n">
        <v>6901</v>
      </c>
      <c r="J5" s="22" t="n">
        <v>0</v>
      </c>
      <c r="K5" s="22"/>
      <c r="L5" s="22"/>
      <c r="M5" s="22"/>
      <c r="N5" s="22"/>
      <c r="O5" s="22"/>
      <c r="P5" s="22"/>
      <c r="Q5" s="22"/>
      <c r="R5" s="23"/>
      <c r="S5" s="24"/>
      <c r="T5" s="22"/>
      <c r="U5" s="22"/>
      <c r="V5" s="23"/>
      <c r="W5" s="22"/>
      <c r="X5" s="23"/>
      <c r="Y5" s="24"/>
      <c r="Z5" s="24"/>
      <c r="AA5" s="24"/>
      <c r="AB5" s="24"/>
      <c r="AC5" s="22"/>
      <c r="AD5" s="23"/>
      <c r="AE5" s="22"/>
      <c r="AF5" s="21"/>
      <c r="AG5" s="21"/>
    </row>
    <row r="6" customFormat="false" ht="15.75" hidden="false" customHeight="false" outlineLevel="0" collapsed="false">
      <c r="A6" s="5"/>
      <c r="B6" s="5"/>
      <c r="C6" s="5"/>
      <c r="D6" s="5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5.75" hidden="false" customHeight="false" outlineLevel="0" collapsed="false">
      <c r="A7" s="19" t="str">
        <f aca="false">CONCATENATE("Debt Service Levy in ",input!$F$8-1,":")</f>
        <v>Debt Service Levy in 2012:</v>
      </c>
      <c r="B7" s="19"/>
      <c r="C7" s="19"/>
      <c r="D7" s="20"/>
      <c r="E7" s="21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/>
      <c r="L7" s="22"/>
      <c r="M7" s="22"/>
      <c r="N7" s="22"/>
      <c r="O7" s="22"/>
      <c r="P7" s="22"/>
      <c r="Q7" s="22"/>
      <c r="R7" s="23"/>
      <c r="S7" s="22"/>
      <c r="T7" s="23"/>
      <c r="U7" s="22"/>
      <c r="V7" s="23"/>
      <c r="W7" s="22"/>
      <c r="X7" s="22"/>
      <c r="Y7" s="22"/>
      <c r="Z7" s="22"/>
      <c r="AA7" s="22"/>
      <c r="AB7" s="22"/>
      <c r="AC7" s="24"/>
      <c r="AD7" s="22"/>
      <c r="AE7" s="21"/>
      <c r="AF7" s="21"/>
      <c r="AG7" s="21"/>
    </row>
    <row r="8" customFormat="false" ht="15.75" hidden="false" customHeight="false" outlineLevel="0" collapsed="false">
      <c r="A8" s="5"/>
      <c r="B8" s="5"/>
      <c r="C8" s="5"/>
      <c r="D8" s="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5.75" hidden="false" customHeight="false" outlineLevel="0" collapsed="false">
      <c r="A9" s="19" t="str">
        <f aca="false">CONCATENATE("New Improvement for ",input!$F$8-1,":")</f>
        <v>New Improvement for 2012:</v>
      </c>
      <c r="B9" s="19"/>
      <c r="C9" s="19"/>
      <c r="D9" s="20"/>
      <c r="E9" s="21" t="n">
        <v>582331</v>
      </c>
      <c r="F9" s="22" t="n">
        <v>582331</v>
      </c>
      <c r="G9" s="21" t="n">
        <v>420631</v>
      </c>
      <c r="H9" s="21" t="n">
        <v>31196</v>
      </c>
      <c r="I9" s="21" t="n">
        <v>0</v>
      </c>
      <c r="J9" s="21" t="n">
        <v>0</v>
      </c>
      <c r="K9" s="21"/>
      <c r="L9" s="22"/>
      <c r="M9" s="22"/>
      <c r="N9" s="22"/>
      <c r="O9" s="22"/>
      <c r="P9" s="22"/>
      <c r="Q9" s="22"/>
      <c r="R9" s="22"/>
      <c r="S9" s="22"/>
      <c r="T9" s="22"/>
      <c r="U9" s="23"/>
      <c r="V9" s="22"/>
      <c r="W9" s="23"/>
      <c r="X9" s="22"/>
      <c r="Y9" s="23"/>
      <c r="Z9" s="22"/>
      <c r="AA9" s="22"/>
      <c r="AB9" s="23"/>
      <c r="AC9" s="24"/>
      <c r="AD9" s="22"/>
      <c r="AE9" s="21"/>
      <c r="AF9" s="21"/>
      <c r="AG9" s="21"/>
    </row>
    <row r="10" customFormat="false" ht="15.75" hidden="false" customHeight="false" outlineLevel="0" collapsed="false">
      <c r="A10" s="5"/>
      <c r="B10" s="5"/>
      <c r="C10" s="5"/>
      <c r="D10" s="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15.75" hidden="false" customHeight="false" outlineLevel="0" collapsed="false">
      <c r="A11" s="19" t="str">
        <f aca="false">CONCATENATE("Personal Property ",input!$F$8-1,":")</f>
        <v>Personal Property 2012:</v>
      </c>
      <c r="B11" s="19"/>
      <c r="C11" s="19"/>
      <c r="D11" s="20"/>
      <c r="E11" s="21" t="n">
        <v>2469995</v>
      </c>
      <c r="F11" s="22" t="n">
        <v>2469995</v>
      </c>
      <c r="G11" s="21" t="n">
        <v>804629</v>
      </c>
      <c r="H11" s="21" t="n">
        <v>320993</v>
      </c>
      <c r="I11" s="21" t="n">
        <v>27256</v>
      </c>
      <c r="J11" s="21" t="n">
        <v>0</v>
      </c>
      <c r="K11" s="21"/>
      <c r="L11" s="22"/>
      <c r="M11" s="23"/>
      <c r="N11" s="22"/>
      <c r="O11" s="23"/>
      <c r="P11" s="22"/>
      <c r="Q11" s="23"/>
      <c r="R11" s="22"/>
      <c r="S11" s="22"/>
      <c r="T11" s="22"/>
      <c r="U11" s="22"/>
      <c r="V11" s="22"/>
      <c r="W11" s="22"/>
      <c r="X11" s="22"/>
      <c r="Y11" s="22"/>
      <c r="Z11" s="23"/>
      <c r="AA11" s="22"/>
      <c r="AB11" s="22"/>
      <c r="AC11" s="22"/>
      <c r="AD11" s="21"/>
      <c r="AE11" s="21"/>
      <c r="AF11" s="25"/>
      <c r="AG11" s="22"/>
    </row>
    <row r="12" customFormat="false" ht="15.75" hidden="false" customHeight="false" outlineLevel="0" collapsed="false">
      <c r="A12" s="5"/>
      <c r="B12" s="5"/>
      <c r="C12" s="5"/>
      <c r="D12" s="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5.75" hidden="false" customHeight="false" outlineLevel="0" collapsed="false">
      <c r="A13" s="19" t="str">
        <f aca="false">CONCATENATE("Personal Property ",input!$F$8-2,":")</f>
        <v>Personal Property 2011:</v>
      </c>
      <c r="B13" s="19"/>
      <c r="C13" s="19"/>
      <c r="D13" s="20"/>
      <c r="E13" s="21" t="n">
        <v>2410101</v>
      </c>
      <c r="F13" s="23" t="n">
        <v>2410101</v>
      </c>
      <c r="G13" s="22" t="n">
        <v>719579</v>
      </c>
      <c r="H13" s="21" t="n">
        <v>327699</v>
      </c>
      <c r="I13" s="21" t="n">
        <v>28271</v>
      </c>
      <c r="J13" s="21" t="n">
        <v>0</v>
      </c>
      <c r="K13" s="21"/>
      <c r="L13" s="22"/>
      <c r="M13" s="23"/>
      <c r="N13" s="22"/>
      <c r="O13" s="22"/>
      <c r="P13" s="22"/>
      <c r="Q13" s="22"/>
      <c r="R13" s="23"/>
      <c r="S13" s="22"/>
      <c r="T13" s="23"/>
      <c r="U13" s="24"/>
      <c r="V13" s="24"/>
      <c r="W13" s="24"/>
      <c r="X13" s="24"/>
      <c r="Y13" s="22"/>
      <c r="Z13" s="23"/>
      <c r="AA13" s="24"/>
      <c r="AB13" s="22"/>
      <c r="AC13" s="22"/>
      <c r="AD13" s="21"/>
      <c r="AE13" s="21"/>
      <c r="AF13" s="21"/>
      <c r="AG13" s="21"/>
    </row>
    <row r="14" customFormat="false" ht="15.75" hidden="false" customHeight="false" outlineLevel="0" collapsed="false">
      <c r="A14" s="5"/>
      <c r="B14" s="5"/>
      <c r="C14" s="5"/>
      <c r="D14" s="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</row>
    <row r="15" customFormat="false" ht="15.75" hidden="false" customHeight="false" outlineLevel="0" collapsed="false">
      <c r="A15" s="19" t="str">
        <f aca="false">CONCATENATE("Change in Use for ",input!$F$8-1,":")</f>
        <v>Change in Use for 2012:</v>
      </c>
      <c r="B15" s="19"/>
      <c r="C15" s="19"/>
      <c r="D15" s="20"/>
      <c r="E15" s="21" t="n">
        <v>46189</v>
      </c>
      <c r="F15" s="23" t="n">
        <v>46189</v>
      </c>
      <c r="G15" s="22" t="n">
        <v>7417</v>
      </c>
      <c r="H15" s="21" t="n">
        <v>16162</v>
      </c>
      <c r="I15" s="23" t="n">
        <v>329</v>
      </c>
      <c r="J15" s="22" t="n">
        <v>0</v>
      </c>
      <c r="K15" s="21"/>
      <c r="L15" s="22"/>
      <c r="M15" s="22"/>
      <c r="N15" s="22"/>
      <c r="O15" s="22"/>
      <c r="P15" s="22"/>
      <c r="Q15" s="23"/>
      <c r="R15" s="22"/>
      <c r="S15" s="22"/>
      <c r="T15" s="23"/>
      <c r="U15" s="22"/>
      <c r="V15" s="23"/>
      <c r="W15" s="22"/>
      <c r="X15" s="22"/>
      <c r="Y15" s="22"/>
      <c r="Z15" s="22"/>
      <c r="AA15" s="22"/>
      <c r="AB15" s="22"/>
      <c r="AC15" s="22"/>
      <c r="AD15" s="21"/>
      <c r="AE15" s="21"/>
      <c r="AF15" s="21"/>
      <c r="AG15" s="21"/>
    </row>
    <row r="16" customFormat="false" ht="15.75" hidden="false" customHeight="false" outlineLevel="0" collapsed="false">
      <c r="A16" s="5"/>
      <c r="B16" s="5"/>
      <c r="C16" s="5"/>
      <c r="D16" s="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</row>
    <row r="17" customFormat="false" ht="15.75" hidden="false" customHeight="false" outlineLevel="0" collapsed="false">
      <c r="A17" s="19" t="str">
        <f aca="false">CONCATENATE("Tot Estimated Valuation ",input!$F$8-1,":")</f>
        <v>Tot Estimated Valuation 2012:</v>
      </c>
      <c r="B17" s="19"/>
      <c r="C17" s="19"/>
      <c r="D17" s="20"/>
      <c r="E17" s="21" t="n">
        <v>150787167</v>
      </c>
      <c r="F17" s="21" t="n">
        <v>150787167</v>
      </c>
      <c r="G17" s="21" t="n">
        <v>102060522</v>
      </c>
      <c r="H17" s="21" t="n">
        <v>7802909</v>
      </c>
      <c r="I17" s="21" t="n">
        <v>2087483</v>
      </c>
      <c r="J17" s="21" t="n">
        <v>0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5.75" hidden="false" customHeight="false" outlineLevel="0" collapsed="false">
      <c r="A18" s="5"/>
      <c r="B18" s="5"/>
      <c r="C18" s="5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</row>
    <row r="19" customFormat="false" ht="15.75" hidden="false" customHeight="false" outlineLevel="0" collapsed="false">
      <c r="A19" s="19" t="str">
        <f aca="false">CONCATENATE("Debt Service Levy in ",input!$F$8,":")</f>
        <v>Debt Service Levy in 2013:</v>
      </c>
      <c r="B19" s="19"/>
      <c r="C19" s="19"/>
      <c r="D19" s="20"/>
      <c r="E19" s="21" t="n">
        <v>0</v>
      </c>
      <c r="F19" s="21" t="n">
        <v>0</v>
      </c>
      <c r="G19" s="22" t="n">
        <v>0</v>
      </c>
      <c r="H19" s="21" t="n">
        <v>0</v>
      </c>
      <c r="I19" s="21" t="n">
        <v>0</v>
      </c>
      <c r="J19" s="21" t="n">
        <v>0</v>
      </c>
      <c r="K19" s="21"/>
      <c r="L19" s="22"/>
      <c r="M19" s="25"/>
      <c r="N19" s="22"/>
      <c r="O19" s="22"/>
      <c r="P19" s="23"/>
      <c r="Q19" s="24"/>
      <c r="R19" s="22"/>
      <c r="S19" s="22"/>
      <c r="T19" s="22"/>
      <c r="U19" s="22"/>
      <c r="V19" s="23"/>
      <c r="W19" s="22"/>
      <c r="X19" s="22"/>
      <c r="Y19" s="22"/>
      <c r="Z19" s="22"/>
      <c r="AA19" s="23"/>
      <c r="AB19" s="22"/>
      <c r="AC19" s="22"/>
      <c r="AD19" s="21"/>
      <c r="AE19" s="21"/>
      <c r="AF19" s="21"/>
      <c r="AG19" s="21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</row>
    <row r="21" customFormat="false" ht="15.75" hidden="false" customHeight="false" outlineLevel="0" collapsed="false">
      <c r="A21" s="1"/>
      <c r="B21" s="1"/>
      <c r="C21" s="1"/>
      <c r="D21" s="1"/>
    </row>
    <row r="22" customFormat="false" ht="15.75" hidden="false" customHeight="false" outlineLevel="0" collapsed="false">
      <c r="A22" s="1"/>
      <c r="B22" s="1"/>
      <c r="C22" s="1"/>
      <c r="D22" s="1"/>
    </row>
    <row r="23" customFormat="false" ht="15.75" hidden="false" customHeight="false" outlineLevel="0" collapsed="false">
      <c r="A23" s="1"/>
      <c r="B23" s="1"/>
      <c r="C23" s="1"/>
      <c r="D23" s="1"/>
      <c r="E23" s="26"/>
      <c r="G23" s="27"/>
    </row>
    <row r="24" customFormat="false" ht="15.75" hidden="false" customHeight="false" outlineLevel="0" collapsed="false">
      <c r="A24" s="1"/>
      <c r="B24" s="1"/>
      <c r="C24" s="1"/>
      <c r="D24" s="1"/>
    </row>
    <row r="25" customFormat="false" ht="15.75" hidden="false" customHeight="false" outlineLevel="0" collapsed="false">
      <c r="A25" s="1"/>
      <c r="B25" s="1"/>
      <c r="C25" s="1"/>
      <c r="D25" s="1"/>
    </row>
  </sheetData>
  <sheetProtection sheet="true"/>
  <mergeCells count="9">
    <mergeCell ref="A1:K1"/>
    <mergeCell ref="A5:C5"/>
    <mergeCell ref="A7:C7"/>
    <mergeCell ref="A9:C9"/>
    <mergeCell ref="A11:C11"/>
    <mergeCell ref="A13:C13"/>
    <mergeCell ref="A15:C15"/>
    <mergeCell ref="A17:C17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1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76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3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01"/>
      <c r="C36" s="102"/>
      <c r="D36" s="118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P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P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P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P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12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P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P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P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P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P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P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P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P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2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01"/>
      <c r="C36" s="102"/>
      <c r="D36" s="118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Q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Q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Q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Q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13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Q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Q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Q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Q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Q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Q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Q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Q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3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01"/>
      <c r="C36" s="102"/>
      <c r="D36" s="118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R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R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R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R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14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R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R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R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R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R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R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R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R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4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08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45"/>
      <c r="C36" s="102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S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S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S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S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15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S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S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S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S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S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S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S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S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5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08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45"/>
      <c r="C36" s="102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T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T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T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T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16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T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T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T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T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T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T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T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T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28"/>
    <col collapsed="false" customWidth="true" hidden="false" outlineLevel="0" max="33" min="5" style="0" width="12.42"/>
  </cols>
  <sheetData>
    <row r="1" customFormat="false" ht="15.75" hidden="false" customHeight="false" outlineLevel="0" collapsed="false">
      <c r="A1" s="28" t="s">
        <v>9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5.75" hidden="false" customHeight="false" outlineLevel="0" collapsed="false">
      <c r="A3" s="18"/>
      <c r="B3" s="18"/>
      <c r="C3" s="18"/>
      <c r="D3" s="18"/>
      <c r="E3" s="5" t="s">
        <v>91</v>
      </c>
      <c r="F3" s="5" t="s">
        <v>92</v>
      </c>
      <c r="G3" s="5" t="s">
        <v>93</v>
      </c>
      <c r="H3" s="5" t="s">
        <v>94</v>
      </c>
      <c r="I3" s="5" t="s">
        <v>95</v>
      </c>
      <c r="J3" s="5" t="s">
        <v>96</v>
      </c>
      <c r="K3" s="5" t="s">
        <v>97</v>
      </c>
      <c r="L3" s="5" t="s">
        <v>98</v>
      </c>
      <c r="M3" s="5" t="s">
        <v>99</v>
      </c>
      <c r="N3" s="5" t="s">
        <v>100</v>
      </c>
      <c r="O3" s="5" t="s">
        <v>101</v>
      </c>
      <c r="P3" s="5" t="s">
        <v>102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  <c r="W3" s="5" t="s">
        <v>109</v>
      </c>
      <c r="X3" s="5" t="s">
        <v>110</v>
      </c>
      <c r="Y3" s="5" t="s">
        <v>111</v>
      </c>
      <c r="Z3" s="5" t="s">
        <v>112</v>
      </c>
      <c r="AA3" s="5" t="s">
        <v>113</v>
      </c>
      <c r="AB3" s="5" t="s">
        <v>114</v>
      </c>
      <c r="AC3" s="5" t="s">
        <v>115</v>
      </c>
      <c r="AD3" s="5" t="s">
        <v>116</v>
      </c>
      <c r="AE3" s="5" t="s">
        <v>117</v>
      </c>
      <c r="AF3" s="5" t="s">
        <v>118</v>
      </c>
      <c r="AG3" s="5" t="s">
        <v>119</v>
      </c>
    </row>
    <row r="4" customFormat="false" ht="15.75" hidden="false" customHeight="false" outlineLevel="0" collapsed="false">
      <c r="A4" s="18"/>
      <c r="B4" s="18"/>
      <c r="C4" s="18"/>
      <c r="D4" s="1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.75" hidden="false" customHeight="false" outlineLevel="0" collapsed="false">
      <c r="A5" s="19" t="str">
        <f aca="false">CONCATENATE("Ad Valorem Tax Amt for ",input!$F$8-1,":")</f>
        <v>Ad Valorem Tax Amt for 2012:</v>
      </c>
      <c r="B5" s="19"/>
      <c r="C5" s="19"/>
      <c r="D5" s="20"/>
      <c r="E5" s="21" t="n">
        <v>411132</v>
      </c>
      <c r="F5" s="22" t="n">
        <v>0</v>
      </c>
      <c r="G5" s="22" t="n">
        <v>9798</v>
      </c>
      <c r="H5" s="22" t="n">
        <v>10045</v>
      </c>
      <c r="I5" s="22" t="n">
        <v>6901</v>
      </c>
      <c r="J5" s="22" t="n">
        <v>0</v>
      </c>
      <c r="K5" s="22"/>
      <c r="L5" s="22"/>
      <c r="M5" s="22"/>
      <c r="N5" s="22"/>
      <c r="O5" s="22"/>
      <c r="P5" s="22"/>
      <c r="Q5" s="22"/>
      <c r="R5" s="23"/>
      <c r="S5" s="24"/>
      <c r="T5" s="22"/>
      <c r="U5" s="22"/>
      <c r="V5" s="23"/>
      <c r="W5" s="22"/>
      <c r="X5" s="23"/>
      <c r="Y5" s="24"/>
      <c r="Z5" s="24"/>
      <c r="AA5" s="24"/>
      <c r="AB5" s="24"/>
      <c r="AC5" s="22"/>
      <c r="AD5" s="23"/>
      <c r="AE5" s="22"/>
      <c r="AF5" s="21"/>
      <c r="AG5" s="21"/>
    </row>
    <row r="6" customFormat="false" ht="15.75" hidden="false" customHeight="false" outlineLevel="0" collapsed="false">
      <c r="A6" s="5"/>
      <c r="B6" s="5"/>
      <c r="C6" s="5"/>
      <c r="D6" s="5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5.75" hidden="false" customHeight="false" outlineLevel="0" collapsed="false">
      <c r="A7" s="29" t="s">
        <v>120</v>
      </c>
      <c r="B7" s="29"/>
      <c r="C7" s="29"/>
      <c r="D7" s="20"/>
      <c r="E7" s="21" t="n">
        <v>21195.92</v>
      </c>
      <c r="F7" s="22" t="n">
        <v>0</v>
      </c>
      <c r="G7" s="22" t="n">
        <v>167.78</v>
      </c>
      <c r="H7" s="22" t="n">
        <v>1161.54</v>
      </c>
      <c r="I7" s="22" t="n">
        <v>470.1</v>
      </c>
      <c r="J7" s="22" t="n">
        <v>0</v>
      </c>
      <c r="K7" s="22"/>
      <c r="L7" s="22"/>
      <c r="M7" s="22"/>
      <c r="N7" s="22"/>
      <c r="O7" s="22"/>
      <c r="P7" s="22"/>
      <c r="Q7" s="22"/>
      <c r="R7" s="23"/>
      <c r="S7" s="22"/>
      <c r="T7" s="23"/>
      <c r="U7" s="22"/>
      <c r="V7" s="23"/>
      <c r="W7" s="22"/>
      <c r="X7" s="22"/>
      <c r="Y7" s="22"/>
      <c r="Z7" s="22"/>
      <c r="AA7" s="22"/>
      <c r="AB7" s="22"/>
      <c r="AC7" s="24"/>
      <c r="AD7" s="22"/>
      <c r="AE7" s="21"/>
      <c r="AF7" s="21"/>
      <c r="AG7" s="21"/>
    </row>
    <row r="8" customFormat="false" ht="15.75" hidden="false" customHeight="false" outlineLevel="0" collapsed="false">
      <c r="A8" s="5"/>
      <c r="B8" s="5"/>
      <c r="C8" s="5"/>
      <c r="D8" s="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5.75" hidden="false" customHeight="false" outlineLevel="0" collapsed="false">
      <c r="A9" s="29" t="s">
        <v>121</v>
      </c>
      <c r="B9" s="29"/>
      <c r="C9" s="29"/>
      <c r="D9" s="20"/>
      <c r="E9" s="21" t="n">
        <v>780.42</v>
      </c>
      <c r="F9" s="22" t="n">
        <v>0</v>
      </c>
      <c r="G9" s="21" t="n">
        <v>9.38</v>
      </c>
      <c r="H9" s="21" t="n">
        <v>33.42</v>
      </c>
      <c r="I9" s="21" t="n">
        <v>15.02</v>
      </c>
      <c r="J9" s="21" t="n">
        <v>0</v>
      </c>
      <c r="K9" s="21"/>
      <c r="L9" s="22"/>
      <c r="M9" s="22"/>
      <c r="N9" s="22"/>
      <c r="O9" s="22"/>
      <c r="P9" s="22"/>
      <c r="Q9" s="22"/>
      <c r="R9" s="22"/>
      <c r="S9" s="22"/>
      <c r="T9" s="22"/>
      <c r="U9" s="23"/>
      <c r="V9" s="22"/>
      <c r="W9" s="23"/>
      <c r="X9" s="22"/>
      <c r="Y9" s="23"/>
      <c r="Z9" s="22"/>
      <c r="AA9" s="22"/>
      <c r="AB9" s="23"/>
      <c r="AC9" s="24"/>
      <c r="AD9" s="22"/>
      <c r="AE9" s="21"/>
      <c r="AF9" s="21"/>
      <c r="AG9" s="21"/>
    </row>
    <row r="10" customFormat="false" ht="15.75" hidden="false" customHeight="false" outlineLevel="0" collapsed="false">
      <c r="A10" s="5"/>
      <c r="B10" s="5"/>
      <c r="C10" s="5"/>
      <c r="D10" s="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30"/>
    </row>
    <row r="11" customFormat="false" ht="15.75" hidden="false" customHeight="false" outlineLevel="0" collapsed="false">
      <c r="A11" s="29" t="s">
        <v>122</v>
      </c>
      <c r="B11" s="29"/>
      <c r="C11" s="29"/>
      <c r="D11" s="20"/>
      <c r="E11" s="21" t="n">
        <v>2456.11</v>
      </c>
      <c r="F11" s="22" t="n">
        <v>0</v>
      </c>
      <c r="G11" s="21" t="n">
        <v>4.64</v>
      </c>
      <c r="H11" s="21" t="n">
        <v>158.89</v>
      </c>
      <c r="I11" s="21" t="n">
        <v>90.54</v>
      </c>
      <c r="J11" s="21" t="n">
        <v>0</v>
      </c>
      <c r="K11" s="21"/>
      <c r="L11" s="22"/>
      <c r="M11" s="23"/>
      <c r="N11" s="22"/>
      <c r="O11" s="23"/>
      <c r="P11" s="22"/>
      <c r="Q11" s="23"/>
      <c r="R11" s="22"/>
      <c r="S11" s="22"/>
      <c r="T11" s="22"/>
      <c r="U11" s="22"/>
      <c r="V11" s="22"/>
      <c r="W11" s="22"/>
      <c r="X11" s="22"/>
      <c r="Y11" s="22"/>
      <c r="Z11" s="23"/>
      <c r="AA11" s="22"/>
      <c r="AB11" s="22"/>
      <c r="AC11" s="22"/>
      <c r="AD11" s="21"/>
      <c r="AE11" s="21"/>
      <c r="AF11" s="25"/>
      <c r="AG11" s="22"/>
    </row>
    <row r="12" customFormat="false" ht="15.75" hidden="false" customHeight="false" outlineLevel="0" collapsed="false">
      <c r="A12" s="5"/>
      <c r="B12" s="5"/>
      <c r="C12" s="5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31"/>
      <c r="L13" s="3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customFormat="false" ht="15.75" hidden="false" customHeight="false" outlineLevel="0" collapsed="false">
      <c r="A16" s="1"/>
      <c r="B16" s="1"/>
      <c r="C16" s="1"/>
      <c r="D16" s="1"/>
      <c r="E16" s="26"/>
      <c r="G16" s="27"/>
    </row>
    <row r="17" customFormat="false" ht="15.75" hidden="false" customHeight="false" outlineLevel="0" collapsed="false">
      <c r="A17" s="1"/>
      <c r="B17" s="1"/>
      <c r="C17" s="1"/>
      <c r="D17" s="1"/>
    </row>
    <row r="18" customFormat="false" ht="15.75" hidden="false" customHeight="false" outlineLevel="0" collapsed="false">
      <c r="A18" s="1"/>
      <c r="B18" s="1"/>
      <c r="C18" s="1"/>
      <c r="D18" s="1"/>
    </row>
  </sheetData>
  <sheetProtection sheet="true"/>
  <mergeCells count="5">
    <mergeCell ref="A1:K1"/>
    <mergeCell ref="A5:C5"/>
    <mergeCell ref="A7:C7"/>
    <mergeCell ref="A9:C9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6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45"/>
      <c r="C36" s="102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U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U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U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U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17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U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U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U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U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U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U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U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U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 you must")</f>
        <v>If the 2013 budget includes tax levies exceeding the total on line 14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7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V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V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V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V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18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V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V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V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V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V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V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V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V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8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45"/>
      <c r="C36" s="102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5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5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W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W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W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W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19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W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W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W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W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W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W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W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W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9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5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5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5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X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X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X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X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20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X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X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X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X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X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X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X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X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0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53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53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Y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Y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Y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Y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21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Y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Y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Y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Y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Y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Y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Y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Y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1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Z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Z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Z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Z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22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Z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Z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Z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Z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Z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Z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Z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Z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2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45"/>
      <c r="C36" s="102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AA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AA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AA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AA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23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AA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AA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AA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AA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AA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AA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AA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AA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3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AB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AB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AB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AB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24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AB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AB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AB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AB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AB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AB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AB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AB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4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45"/>
      <c r="C36" s="102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AC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7" t="n">
        <f aca="false">SUM(C51:C52)</f>
        <v>0</v>
      </c>
      <c r="D53" s="37" t="n">
        <f aca="false">SUM(D51:D52)</f>
        <v>0</v>
      </c>
      <c r="E53" s="37" t="n">
        <f aca="false">SUM(E51:E52)</f>
        <v>0</v>
      </c>
      <c r="F53" s="37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AC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AC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AC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25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AC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AC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AC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AC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AC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AC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AC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AC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5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08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AD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7" t="n">
        <f aca="false">SUM(C51:C52)</f>
        <v>0</v>
      </c>
      <c r="D53" s="37" t="n">
        <f aca="false">SUM(D51:D52)</f>
        <v>0</v>
      </c>
      <c r="E53" s="37" t="n">
        <f aca="false">SUM(E51:E52)</f>
        <v>0</v>
      </c>
      <c r="F53" s="37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AD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AD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AD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26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AD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AD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AD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AD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AD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AD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77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AD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AD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28"/>
    <col collapsed="false" customWidth="true" hidden="false" outlineLevel="0" max="3" min="3" style="1" width="6.56"/>
    <col collapsed="false" customWidth="true" hidden="false" outlineLevel="0" max="4" min="4" style="1" width="5.85"/>
    <col collapsed="false" customWidth="true" hidden="false" outlineLevel="0" max="5" min="5" style="1" width="13.99"/>
    <col collapsed="false" customWidth="true" hidden="false" outlineLevel="0" max="6" min="6" style="1" width="12.42"/>
    <col collapsed="false" customWidth="true" hidden="false" outlineLevel="0" max="7" min="7" style="1" width="14.7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2" t="str">
        <f aca="false">input!F5</f>
        <v>Linn County</v>
      </c>
      <c r="B1" s="32"/>
      <c r="C1" s="33"/>
      <c r="D1" s="33"/>
      <c r="E1" s="32"/>
      <c r="F1" s="32"/>
      <c r="G1" s="32"/>
      <c r="H1" s="32" t="n">
        <f aca="false">input!F8</f>
        <v>2013</v>
      </c>
    </row>
    <row r="2" customFormat="false" ht="15.75" hidden="false" customHeight="false" outlineLevel="0" collapsed="false">
      <c r="A2" s="34" t="s">
        <v>123</v>
      </c>
      <c r="B2" s="34"/>
      <c r="C2" s="34"/>
      <c r="D2" s="34"/>
      <c r="E2" s="34"/>
      <c r="F2" s="34"/>
      <c r="G2" s="34"/>
      <c r="H2" s="34"/>
    </row>
    <row r="3" customFormat="false" ht="15.75" hidden="false" customHeight="false" outlineLevel="0" collapsed="false">
      <c r="A3" s="35"/>
      <c r="B3" s="36"/>
      <c r="C3" s="36"/>
      <c r="D3" s="36"/>
      <c r="E3" s="36"/>
      <c r="F3" s="36"/>
      <c r="G3" s="36"/>
      <c r="H3" s="32"/>
    </row>
    <row r="4" customFormat="false" ht="15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</row>
    <row r="5" customFormat="false" ht="15.75" hidden="false" customHeight="false" outlineLevel="0" collapsed="false">
      <c r="A5" s="32"/>
      <c r="B5" s="32"/>
      <c r="C5" s="32"/>
      <c r="D5" s="32"/>
      <c r="E5" s="37" t="str">
        <f aca="false">CONCATENATE("",H1," Adopted Budget")</f>
        <v>2013 Adopted Budget</v>
      </c>
      <c r="F5" s="37"/>
      <c r="G5" s="37"/>
      <c r="H5" s="37"/>
    </row>
    <row r="6" customFormat="false" ht="21" hidden="false" customHeight="true" outlineLevel="0" collapsed="false">
      <c r="A6" s="32"/>
      <c r="B6" s="32"/>
      <c r="C6" s="38"/>
      <c r="D6" s="39" t="s">
        <v>124</v>
      </c>
      <c r="E6" s="37" t="s">
        <v>125</v>
      </c>
      <c r="F6" s="40" t="n">
        <f aca="false">H1-1</f>
        <v>2012</v>
      </c>
      <c r="G6" s="37" t="s">
        <v>126</v>
      </c>
      <c r="H6" s="37"/>
    </row>
    <row r="7" customFormat="false" ht="15.75" hidden="false" customHeight="true" outlineLevel="0" collapsed="false">
      <c r="A7" s="41"/>
      <c r="B7" s="42"/>
      <c r="C7" s="43" t="s">
        <v>127</v>
      </c>
      <c r="D7" s="39"/>
      <c r="E7" s="37"/>
      <c r="F7" s="44" t="s">
        <v>128</v>
      </c>
      <c r="G7" s="45" t="s">
        <v>129</v>
      </c>
      <c r="H7" s="46" t="s">
        <v>130</v>
      </c>
    </row>
    <row r="8" customFormat="false" ht="15.75" hidden="false" customHeight="false" outlineLevel="0" collapsed="false">
      <c r="A8" s="47" t="s">
        <v>131</v>
      </c>
      <c r="B8" s="48"/>
      <c r="C8" s="49" t="s">
        <v>132</v>
      </c>
      <c r="D8" s="39"/>
      <c r="E8" s="37"/>
      <c r="F8" s="44"/>
      <c r="G8" s="50" t="s">
        <v>133</v>
      </c>
      <c r="H8" s="49" t="s">
        <v>134</v>
      </c>
    </row>
    <row r="9" customFormat="false" ht="15.75" hidden="false" customHeight="false" outlineLevel="0" collapsed="false">
      <c r="A9" s="51" t="s">
        <v>135</v>
      </c>
      <c r="B9" s="52" t="s">
        <v>136</v>
      </c>
      <c r="C9" s="53"/>
      <c r="D9" s="54"/>
      <c r="E9" s="55"/>
      <c r="F9" s="55"/>
      <c r="G9" s="50"/>
      <c r="H9" s="49"/>
    </row>
    <row r="10" customFormat="false" ht="15.75" hidden="false" customHeight="false" outlineLevel="0" collapsed="false">
      <c r="A10" s="56" t="s">
        <v>137</v>
      </c>
      <c r="B10" s="57" t="s">
        <v>138</v>
      </c>
      <c r="C10" s="58" t="n">
        <f aca="false">IF(RuralFire!C72&gt;0,RuralFire!C72," ")</f>
        <v>17</v>
      </c>
      <c r="D10" s="58" t="str">
        <f aca="false">IF(RuralFire!F44&gt;Comp1!J35,"Yes","No")</f>
        <v>Yes</v>
      </c>
      <c r="E10" s="59" t="n">
        <f aca="false">RuralFire!F38</f>
        <v>564756</v>
      </c>
      <c r="F10" s="59" t="n">
        <f aca="false">RuralFire!F44</f>
        <v>539687.4</v>
      </c>
      <c r="G10" s="60"/>
      <c r="H10" s="61" t="str">
        <f aca="false">IF(G10&gt;0,ROUND(F10/$G10*1000,3),"  ")</f>
        <v>  </v>
      </c>
    </row>
    <row r="11" customFormat="false" ht="15.75" hidden="false" customHeight="false" outlineLevel="0" collapsed="false">
      <c r="A11" s="62" t="s">
        <v>139</v>
      </c>
      <c r="B11" s="57" t="s">
        <v>140</v>
      </c>
      <c r="C11" s="58" t="n">
        <f aca="false">IF(SpecFire!C69&gt;0,SpecFire!C69," ")</f>
        <v>18</v>
      </c>
      <c r="D11" s="58" t="str">
        <f aca="false">IF(SpecFire!F41&gt;Comp2!J35,"Yes","No")</f>
        <v>No</v>
      </c>
      <c r="E11" s="59" t="n">
        <f aca="false">SpecFire!F35</f>
        <v>0</v>
      </c>
      <c r="F11" s="59" t="n">
        <f aca="false">SpecFire!F41</f>
        <v>0</v>
      </c>
      <c r="G11" s="60"/>
      <c r="H11" s="61" t="str">
        <f aca="false">IF(G11&gt;0,ROUND(F11/$G11*1000,3),"  ")</f>
        <v>  </v>
      </c>
    </row>
    <row r="12" customFormat="false" ht="15.75" hidden="false" customHeight="false" outlineLevel="0" collapsed="false">
      <c r="A12" s="62" t="s">
        <v>141</v>
      </c>
      <c r="B12" s="57" t="s">
        <v>142</v>
      </c>
      <c r="C12" s="58" t="n">
        <f aca="false">IF(Cem1!C69&gt;0,Cem1!C69," ")</f>
        <v>19</v>
      </c>
      <c r="D12" s="58" t="str">
        <f aca="false">IF(Cem1!F41&gt;Comp3!J35,"Yes","No")</f>
        <v>No</v>
      </c>
      <c r="E12" s="59" t="n">
        <f aca="false">Cem1!F35</f>
        <v>16260</v>
      </c>
      <c r="F12" s="59" t="n">
        <f aca="false">Cem1!F41</f>
        <v>9636.87</v>
      </c>
      <c r="G12" s="60"/>
      <c r="H12" s="61" t="str">
        <f aca="false">IF(G12&gt;0,ROUND(F12/$G12*1000,3),"  ")</f>
        <v>  </v>
      </c>
    </row>
    <row r="13" customFormat="false" ht="15.75" hidden="false" customHeight="false" outlineLevel="0" collapsed="false">
      <c r="A13" s="62" t="s">
        <v>143</v>
      </c>
      <c r="B13" s="57" t="s">
        <v>142</v>
      </c>
      <c r="C13" s="58" t="n">
        <f aca="false">IF(Cem4!C69&gt;0,Cem4!C69," ")</f>
        <v>20</v>
      </c>
      <c r="D13" s="58" t="str">
        <f aca="false">IF(Cem4!F41&gt;Comp4!J35,"Yes","No")</f>
        <v>No</v>
      </c>
      <c r="E13" s="59" t="n">
        <f aca="false">Cem4!F35</f>
        <v>14851</v>
      </c>
      <c r="F13" s="59" t="n">
        <f aca="false">Cem4!F41</f>
        <v>10105.62</v>
      </c>
      <c r="G13" s="60"/>
      <c r="H13" s="61" t="str">
        <f aca="false">IF(G13&gt;0,ROUND(F13/$G13*1000,3),"  ")</f>
        <v>  </v>
      </c>
    </row>
    <row r="14" customFormat="false" ht="15.75" hidden="false" customHeight="false" outlineLevel="0" collapsed="false">
      <c r="A14" s="62" t="s">
        <v>144</v>
      </c>
      <c r="B14" s="57" t="s">
        <v>142</v>
      </c>
      <c r="C14" s="58" t="n">
        <f aca="false">IF(Cem5!C69&gt;0,Cem5!C69," ")</f>
        <v>21</v>
      </c>
      <c r="D14" s="58" t="str">
        <f aca="false">IF(Cem5!F41&gt;Comp5!J35,"Yes","No")</f>
        <v>Yes</v>
      </c>
      <c r="E14" s="59" t="n">
        <f aca="false">Cem5!F35</f>
        <v>8687</v>
      </c>
      <c r="F14" s="59" t="n">
        <f aca="false">Cem5!F41</f>
        <v>6902.11</v>
      </c>
      <c r="G14" s="60"/>
      <c r="H14" s="61" t="str">
        <f aca="false">IF(G14&gt;0,ROUND(F14/$G14*1000,3),"  ")</f>
        <v>  </v>
      </c>
    </row>
    <row r="15" customFormat="false" ht="15.75" hidden="false" customHeight="false" outlineLevel="0" collapsed="false">
      <c r="A15" s="62" t="s">
        <v>145</v>
      </c>
      <c r="B15" s="57" t="s">
        <v>146</v>
      </c>
      <c r="C15" s="58" t="n">
        <f aca="false">IF(Sewer1!C69&gt;0,Sewer1!C69," ")</f>
        <v>22</v>
      </c>
      <c r="D15" s="58" t="str">
        <f aca="false">IF(Sewer1!F41&gt;Comp6!J35,"Yes","No")</f>
        <v>No</v>
      </c>
      <c r="E15" s="59" t="n">
        <f aca="false">Sewer1!F35</f>
        <v>16904.13</v>
      </c>
      <c r="F15" s="59" t="n">
        <f aca="false">Sewer1!F41</f>
        <v>0</v>
      </c>
      <c r="G15" s="60"/>
      <c r="H15" s="61" t="str">
        <f aca="false">IF(G15&gt;0,ROUND(F15/$G15*1000,3),"  ")</f>
        <v>  </v>
      </c>
    </row>
    <row r="16" customFormat="false" ht="15.75" hidden="false" customHeight="false" outlineLevel="0" collapsed="false">
      <c r="A16" s="62"/>
      <c r="B16" s="57"/>
      <c r="C16" s="58" t="str">
        <f aca="false">IF(Sheet7!C69&gt;0,Sheet7!C69," ")</f>
        <v> </v>
      </c>
      <c r="D16" s="58" t="str">
        <f aca="false">IF(Sheet7!$F$41&gt;Comp7!$J$35,"Yes","No")</f>
        <v>No</v>
      </c>
      <c r="E16" s="59" t="n">
        <f aca="false">Sheet7!F35</f>
        <v>0</v>
      </c>
      <c r="F16" s="59" t="n">
        <f aca="false">Sheet7!F41</f>
        <v>0</v>
      </c>
      <c r="G16" s="60"/>
      <c r="H16" s="61" t="str">
        <f aca="false">IF(G16&gt;0,ROUND(F16/$G16*1000,3),"  ")</f>
        <v>  </v>
      </c>
    </row>
    <row r="17" customFormat="false" ht="15.75" hidden="true" customHeight="false" outlineLevel="0" collapsed="false">
      <c r="A17" s="62"/>
      <c r="B17" s="57"/>
      <c r="C17" s="58" t="str">
        <f aca="false">IF(Sheet8!C69&gt;0,Sheet8!C69," ")</f>
        <v> </v>
      </c>
      <c r="D17" s="58" t="str">
        <f aca="false">IF(Sheet8!$F$41&gt;Comp7!$J$35,"Yes","No")</f>
        <v>No</v>
      </c>
      <c r="E17" s="59" t="n">
        <f aca="false">Sheet8!F35</f>
        <v>0</v>
      </c>
      <c r="F17" s="59" t="n">
        <f aca="false">Sheet8!F41</f>
        <v>0</v>
      </c>
      <c r="G17" s="60"/>
      <c r="H17" s="61" t="str">
        <f aca="false">IF(G17&gt;0,ROUND(F17/$G17*1000,3),"  ")</f>
        <v>  </v>
      </c>
    </row>
    <row r="18" customFormat="false" ht="15.75" hidden="true" customHeight="false" outlineLevel="0" collapsed="false">
      <c r="A18" s="62"/>
      <c r="B18" s="57"/>
      <c r="C18" s="58" t="str">
        <f aca="false">IF(Sheet9!C69&gt;0,Sheet9!C69," ")</f>
        <v> </v>
      </c>
      <c r="D18" s="58" t="str">
        <f aca="false">IF(Sheet9!$F$41&gt;Comp9!$J$35,"Yes","No")</f>
        <v>No</v>
      </c>
      <c r="E18" s="59" t="n">
        <f aca="false">Sheet9!F35</f>
        <v>0</v>
      </c>
      <c r="F18" s="59" t="n">
        <f aca="false">Sheet9!F41</f>
        <v>0</v>
      </c>
      <c r="G18" s="60"/>
      <c r="H18" s="61" t="str">
        <f aca="false">IF(G18&gt;0,ROUND(F18/$G18*1000,3),"  ")</f>
        <v>  </v>
      </c>
    </row>
    <row r="19" customFormat="false" ht="15.75" hidden="true" customHeight="false" outlineLevel="0" collapsed="false">
      <c r="A19" s="62"/>
      <c r="B19" s="57"/>
      <c r="C19" s="58" t="str">
        <f aca="false">IF(Sheet10!C69&gt;0,Sheet10!C69," ")</f>
        <v> </v>
      </c>
      <c r="D19" s="58" t="str">
        <f aca="false">IF(Sheet10!$F$41&gt;Comp10!$J$35,"Yes","No")</f>
        <v>No</v>
      </c>
      <c r="E19" s="59" t="n">
        <f aca="false">Sheet10!F35</f>
        <v>0</v>
      </c>
      <c r="F19" s="59" t="n">
        <f aca="false">Sheet10!F41</f>
        <v>0</v>
      </c>
      <c r="G19" s="60"/>
      <c r="H19" s="61" t="str">
        <f aca="false">IF(G19&gt;0,ROUND(F19/$G19*1000,3),"  ")</f>
        <v>  </v>
      </c>
    </row>
    <row r="20" customFormat="false" ht="15.75" hidden="true" customHeight="false" outlineLevel="0" collapsed="false">
      <c r="A20" s="62"/>
      <c r="B20" s="57"/>
      <c r="C20" s="58" t="str">
        <f aca="false">IF(Sheet11!C69&gt;0,Sheet11!C69," ")</f>
        <v> </v>
      </c>
      <c r="D20" s="58" t="str">
        <f aca="false">IF(Sheet11!$F$41&gt;Comp11!$J$35,"Yes","No")</f>
        <v>No</v>
      </c>
      <c r="E20" s="59" t="n">
        <f aca="false">Sheet11!F35</f>
        <v>0</v>
      </c>
      <c r="F20" s="59" t="n">
        <f aca="false">Sheet11!F41</f>
        <v>0</v>
      </c>
      <c r="G20" s="60"/>
      <c r="H20" s="61" t="str">
        <f aca="false">IF(G20&gt;0,ROUND(F20/$G20*1000,3),"  ")</f>
        <v>  </v>
      </c>
    </row>
    <row r="21" customFormat="false" ht="15.75" hidden="true" customHeight="false" outlineLevel="0" collapsed="false">
      <c r="A21" s="62"/>
      <c r="B21" s="57"/>
      <c r="C21" s="58" t="str">
        <f aca="false">IF(Sheet12!C69&gt;0,Sheet12!C69," ")</f>
        <v> </v>
      </c>
      <c r="D21" s="58" t="str">
        <f aca="false">IF(Sheet12!$F$41&gt;Comp12!$J$35,"Yes","No")</f>
        <v>No</v>
      </c>
      <c r="E21" s="59" t="n">
        <f aca="false">Sheet12!F35</f>
        <v>0</v>
      </c>
      <c r="F21" s="59" t="n">
        <f aca="false">Sheet12!F41</f>
        <v>0</v>
      </c>
      <c r="G21" s="60"/>
      <c r="H21" s="61" t="str">
        <f aca="false">IF(G21&gt;0,ROUND(F21/$G21*1000,3),"  ")</f>
        <v>  </v>
      </c>
    </row>
    <row r="22" customFormat="false" ht="15.75" hidden="true" customHeight="false" outlineLevel="0" collapsed="false">
      <c r="A22" s="62"/>
      <c r="B22" s="57"/>
      <c r="C22" s="58" t="str">
        <f aca="false">IF(Sheet13!C69&gt;0,Sheet13!C69," ")</f>
        <v> </v>
      </c>
      <c r="D22" s="58" t="str">
        <f aca="false">IF(Sheet13!$F$41&gt;Comp13!$J$35,"Yes","No")</f>
        <v>No</v>
      </c>
      <c r="E22" s="59" t="n">
        <f aca="false">Sheet13!F35</f>
        <v>0</v>
      </c>
      <c r="F22" s="59" t="n">
        <f aca="false">Sheet13!F41</f>
        <v>0</v>
      </c>
      <c r="G22" s="60"/>
      <c r="H22" s="61" t="str">
        <f aca="false">IF(G22&gt;0,ROUND(F22/$G22*1000,3),"  ")</f>
        <v>  </v>
      </c>
    </row>
    <row r="23" customFormat="false" ht="15.75" hidden="true" customHeight="false" outlineLevel="0" collapsed="false">
      <c r="A23" s="62"/>
      <c r="B23" s="57"/>
      <c r="C23" s="58" t="str">
        <f aca="false">IF(Sheet14!C69&gt;0,Sheet14!C69," ")</f>
        <v> </v>
      </c>
      <c r="D23" s="58" t="str">
        <f aca="false">IF(Sheet14!$F$41&gt;Comp14!$J$35,"Yes","No")</f>
        <v>No</v>
      </c>
      <c r="E23" s="59" t="n">
        <f aca="false">Sheet14!F35</f>
        <v>0</v>
      </c>
      <c r="F23" s="59" t="n">
        <f aca="false">Sheet14!F41</f>
        <v>0</v>
      </c>
      <c r="G23" s="60"/>
      <c r="H23" s="61" t="str">
        <f aca="false">IF(G23&gt;0,ROUND(F23/$G23*1000,3),"  ")</f>
        <v>  </v>
      </c>
    </row>
    <row r="24" customFormat="false" ht="15.75" hidden="true" customHeight="false" outlineLevel="0" collapsed="false">
      <c r="A24" s="62"/>
      <c r="B24" s="57"/>
      <c r="C24" s="58" t="str">
        <f aca="false">IF(Sheet15!C69&gt;0,Sheet15!C69," ")</f>
        <v> </v>
      </c>
      <c r="D24" s="58" t="str">
        <f aca="false">IF(Sheet15!$F$41&gt;Comp15!$J$35,"Yes","No")</f>
        <v>No</v>
      </c>
      <c r="E24" s="59" t="n">
        <f aca="false">Sheet15!F35</f>
        <v>0</v>
      </c>
      <c r="F24" s="59" t="n">
        <f aca="false">Sheet15!F41</f>
        <v>0</v>
      </c>
      <c r="G24" s="60"/>
      <c r="H24" s="61" t="str">
        <f aca="false">IF(G24&gt;0,ROUND(F24/$G24*1000,3),"  ")</f>
        <v>  </v>
      </c>
    </row>
    <row r="25" customFormat="false" ht="15.75" hidden="true" customHeight="false" outlineLevel="0" collapsed="false">
      <c r="A25" s="62"/>
      <c r="B25" s="57"/>
      <c r="C25" s="58" t="str">
        <f aca="false">IF(Sheet16!C69&gt;0,Sheet16!C69," ")</f>
        <v> </v>
      </c>
      <c r="D25" s="58" t="str">
        <f aca="false">IF(Sheet16!$F$41&gt;comp16!$J$35,"Yes","No")</f>
        <v>No</v>
      </c>
      <c r="E25" s="59" t="n">
        <f aca="false">Sheet16!F35</f>
        <v>0</v>
      </c>
      <c r="F25" s="59" t="n">
        <f aca="false">Sheet16!F41</f>
        <v>0</v>
      </c>
      <c r="G25" s="60"/>
      <c r="H25" s="61" t="str">
        <f aca="false">IF(G25&gt;0,ROUND(F25/$G25*1000,3),"  ")</f>
        <v>  </v>
      </c>
    </row>
    <row r="26" customFormat="false" ht="15.75" hidden="true" customHeight="false" outlineLevel="0" collapsed="false">
      <c r="A26" s="62"/>
      <c r="B26" s="57"/>
      <c r="C26" s="58" t="str">
        <f aca="false">IF(Sheet17!C69&gt;0,Sheet17!C69," ")</f>
        <v> </v>
      </c>
      <c r="D26" s="58" t="str">
        <f aca="false">IF(Sheet17!$F$41&gt;Comp17!$J$35,"Yes","No")</f>
        <v>No</v>
      </c>
      <c r="E26" s="59" t="n">
        <f aca="false">Sheet17!F35</f>
        <v>0</v>
      </c>
      <c r="F26" s="59" t="n">
        <f aca="false">Sheet17!F41</f>
        <v>0</v>
      </c>
      <c r="G26" s="60"/>
      <c r="H26" s="61" t="str">
        <f aca="false">IF(G26&gt;0,ROUND(F26/$G26*1000,3),"  ")</f>
        <v>  </v>
      </c>
    </row>
    <row r="27" customFormat="false" ht="15.75" hidden="true" customHeight="false" outlineLevel="0" collapsed="false">
      <c r="A27" s="62"/>
      <c r="B27" s="57"/>
      <c r="C27" s="58" t="str">
        <f aca="false">IF(Sheet18!C69&gt;0,Sheet18!C69," ")</f>
        <v> </v>
      </c>
      <c r="D27" s="58" t="str">
        <f aca="false">IF(Sheet18!$F$41&gt;Comp18!$J$35,"Yes","No")</f>
        <v>No</v>
      </c>
      <c r="E27" s="59" t="n">
        <f aca="false">Sheet18!F35</f>
        <v>0</v>
      </c>
      <c r="F27" s="59" t="n">
        <f aca="false">Sheet18!F41</f>
        <v>0</v>
      </c>
      <c r="G27" s="60"/>
      <c r="H27" s="61" t="str">
        <f aca="false">IF(G27&gt;0,ROUND(F27/$G27*1000,3),"  ")</f>
        <v>  </v>
      </c>
    </row>
    <row r="28" customFormat="false" ht="15.75" hidden="true" customHeight="false" outlineLevel="0" collapsed="false">
      <c r="A28" s="62"/>
      <c r="B28" s="57"/>
      <c r="C28" s="58" t="str">
        <f aca="false">IF(Sheet19!C69&gt;0,Sheet19!C69," ")</f>
        <v> </v>
      </c>
      <c r="D28" s="58" t="str">
        <f aca="false">IF(Sheet19!$F$41&gt;Comp19!$J$35,"Yes","No")</f>
        <v>No</v>
      </c>
      <c r="E28" s="59" t="n">
        <f aca="false">Sheet19!F35</f>
        <v>0</v>
      </c>
      <c r="F28" s="59" t="n">
        <f aca="false">Sheet19!F41</f>
        <v>0</v>
      </c>
      <c r="G28" s="60"/>
      <c r="H28" s="61" t="str">
        <f aca="false">IF(G28&gt;0,ROUND(F28/$G28*1000,3),"  ")</f>
        <v>  </v>
      </c>
    </row>
    <row r="29" customFormat="false" ht="15.75" hidden="true" customHeight="false" outlineLevel="0" collapsed="false">
      <c r="A29" s="62"/>
      <c r="B29" s="57"/>
      <c r="C29" s="58" t="str">
        <f aca="false">IF(Sheet20!C69&gt;0,Sheet20!C69," ")</f>
        <v> </v>
      </c>
      <c r="D29" s="58" t="str">
        <f aca="false">IF(Sheet20!$F$41&gt;comp20!$J$35,"Yes","No")</f>
        <v>No</v>
      </c>
      <c r="E29" s="59" t="n">
        <f aca="false">Sheet20!F35</f>
        <v>0</v>
      </c>
      <c r="F29" s="59" t="n">
        <f aca="false">Sheet20!F41</f>
        <v>0</v>
      </c>
      <c r="G29" s="60"/>
      <c r="H29" s="61" t="str">
        <f aca="false">IF(G29&gt;0,ROUND(F29/$G29*1000,3),"  ")</f>
        <v>  </v>
      </c>
    </row>
    <row r="30" customFormat="false" ht="15.75" hidden="true" customHeight="false" outlineLevel="0" collapsed="false">
      <c r="A30" s="62"/>
      <c r="B30" s="57"/>
      <c r="C30" s="58" t="str">
        <f aca="false">IF(Sheet21!C69&gt;0,Sheet21!C69," ")</f>
        <v> </v>
      </c>
      <c r="D30" s="58" t="str">
        <f aca="false">IF(Sheet21!$F$41&gt;Comp21!$J$35,"Yes","No")</f>
        <v>No</v>
      </c>
      <c r="E30" s="59" t="n">
        <f aca="false">Sheet21!F35</f>
        <v>0</v>
      </c>
      <c r="F30" s="59" t="n">
        <f aca="false">Sheet21!F41</f>
        <v>0</v>
      </c>
      <c r="G30" s="60"/>
      <c r="H30" s="61" t="str">
        <f aca="false">IF(G30&gt;0,ROUND(F30/$G30*1000,3),"  ")</f>
        <v>  </v>
      </c>
    </row>
    <row r="31" customFormat="false" ht="15.75" hidden="true" customHeight="false" outlineLevel="0" collapsed="false">
      <c r="A31" s="62"/>
      <c r="B31" s="57"/>
      <c r="C31" s="58" t="str">
        <f aca="false">IF(Sheet22!C69&gt;0,Sheet22!C69," ")</f>
        <v> </v>
      </c>
      <c r="D31" s="58" t="str">
        <f aca="false">IF(Sheet22!$F$41&gt;Comp22!$J$35,"Yes","No")</f>
        <v>No</v>
      </c>
      <c r="E31" s="59" t="n">
        <f aca="false">Sheet22!F35</f>
        <v>0</v>
      </c>
      <c r="F31" s="59" t="n">
        <f aca="false">Sheet22!F41</f>
        <v>0</v>
      </c>
      <c r="G31" s="60"/>
      <c r="H31" s="61" t="str">
        <f aca="false">IF(G31&gt;0,ROUND(F31/$G31*1000,3),"  ")</f>
        <v>  </v>
      </c>
    </row>
    <row r="32" customFormat="false" ht="15.75" hidden="true" customHeight="false" outlineLevel="0" collapsed="false">
      <c r="A32" s="62"/>
      <c r="B32" s="57"/>
      <c r="C32" s="58" t="str">
        <f aca="false">IF(Sheet23!C69&gt;0,Sheet23!C69," ")</f>
        <v> </v>
      </c>
      <c r="D32" s="58" t="str">
        <f aca="false">IF(Sheet23!$F$41&gt;Comp23!$J$35,"Yes","No")</f>
        <v>No</v>
      </c>
      <c r="E32" s="59" t="n">
        <f aca="false">Sheet23!F35</f>
        <v>0</v>
      </c>
      <c r="F32" s="59" t="n">
        <f aca="false">Sheet23!F41</f>
        <v>0</v>
      </c>
      <c r="G32" s="60"/>
      <c r="H32" s="61" t="str">
        <f aca="false">IF(G32&gt;0,ROUND(F32/$G32*1000,3),"  ")</f>
        <v>  </v>
      </c>
    </row>
    <row r="33" customFormat="false" ht="15.75" hidden="true" customHeight="false" outlineLevel="0" collapsed="false">
      <c r="A33" s="62"/>
      <c r="B33" s="57"/>
      <c r="C33" s="58" t="str">
        <f aca="false">IF(Sheet24!C69&gt;0,Sheet24!C69," ")</f>
        <v> </v>
      </c>
      <c r="D33" s="58" t="str">
        <f aca="false">IF(Sheet24!$F$41&gt;Comp24!$J$35,"Yes","No")</f>
        <v>No</v>
      </c>
      <c r="E33" s="59" t="n">
        <f aca="false">Sheet24!F35</f>
        <v>0</v>
      </c>
      <c r="F33" s="59" t="n">
        <f aca="false">Sheet24!F41</f>
        <v>0</v>
      </c>
      <c r="G33" s="60"/>
      <c r="H33" s="61" t="str">
        <f aca="false">IF(G33&gt;0,ROUND(F33/$G33*1000,3),"  ")</f>
        <v>  </v>
      </c>
    </row>
    <row r="34" customFormat="false" ht="15.75" hidden="true" customHeight="false" outlineLevel="0" collapsed="false">
      <c r="A34" s="62"/>
      <c r="B34" s="57"/>
      <c r="C34" s="58" t="str">
        <f aca="false">IF(Sheet25!C69&gt;0,Sheet25!C69," ")</f>
        <v> </v>
      </c>
      <c r="D34" s="58" t="str">
        <f aca="false">IF(Sheet25!$F$41&gt;Comp25!$J$35,"Yes","No")</f>
        <v>No</v>
      </c>
      <c r="E34" s="59" t="n">
        <f aca="false">Sheet25!F35</f>
        <v>0</v>
      </c>
      <c r="F34" s="59" t="n">
        <f aca="false">Sheet25!F41</f>
        <v>0</v>
      </c>
      <c r="G34" s="60"/>
      <c r="H34" s="61" t="str">
        <f aca="false">IF(G34&gt;0,ROUND(F34/$G34*1000,3),"  ")</f>
        <v>  </v>
      </c>
    </row>
    <row r="35" customFormat="false" ht="15.75" hidden="true" customHeight="false" outlineLevel="0" collapsed="false">
      <c r="A35" s="62"/>
      <c r="B35" s="57"/>
      <c r="C35" s="58" t="str">
        <f aca="false">IF(Sheet26!C69&gt;0,Sheet26!C69," ")</f>
        <v> </v>
      </c>
      <c r="D35" s="58" t="str">
        <f aca="false">IF(Sheet26!$F$41&gt;Comp26!$J$35,"Yes","No")</f>
        <v>No</v>
      </c>
      <c r="E35" s="59" t="n">
        <f aca="false">Sheet26!F35</f>
        <v>0</v>
      </c>
      <c r="F35" s="59" t="n">
        <f aca="false">Sheet26!F41</f>
        <v>0</v>
      </c>
      <c r="G35" s="60"/>
      <c r="H35" s="61" t="str">
        <f aca="false">IF(G35&gt;0,ROUND(F35/$G35*1000,3),"  ")</f>
        <v>  </v>
      </c>
    </row>
    <row r="36" customFormat="false" ht="15.75" hidden="true" customHeight="false" outlineLevel="0" collapsed="false">
      <c r="A36" s="62"/>
      <c r="B36" s="57"/>
      <c r="C36" s="58" t="str">
        <f aca="false">IF(Sheet27!C69&gt;0,Sheet27!C69," ")</f>
        <v> </v>
      </c>
      <c r="D36" s="58" t="str">
        <f aca="false">IF(Sheet27!$F$41&gt;Comp27!$J$35,"Yes","No")</f>
        <v>No</v>
      </c>
      <c r="E36" s="59" t="n">
        <f aca="false">Sheet27!F35</f>
        <v>0</v>
      </c>
      <c r="F36" s="59" t="n">
        <f aca="false">Sheet27!F41</f>
        <v>0</v>
      </c>
      <c r="G36" s="60"/>
      <c r="H36" s="61" t="str">
        <f aca="false">IF(G36&gt;0,ROUND(F36/$G36*1000,3),"  ")</f>
        <v>  </v>
      </c>
    </row>
    <row r="37" customFormat="false" ht="15.75" hidden="true" customHeight="false" outlineLevel="0" collapsed="false">
      <c r="A37" s="62"/>
      <c r="B37" s="57"/>
      <c r="C37" s="58" t="str">
        <f aca="false">IF(Sheet28!C69&gt;0,Sheet28!C69," ")</f>
        <v> </v>
      </c>
      <c r="D37" s="58" t="str">
        <f aca="false">IF(Sheet28!$F$41&gt;Comp28!$J$35,"Yes","No")</f>
        <v>No</v>
      </c>
      <c r="E37" s="59" t="n">
        <f aca="false">Sheet28!F35</f>
        <v>0</v>
      </c>
      <c r="F37" s="59" t="n">
        <f aca="false">Sheet28!F41</f>
        <v>0</v>
      </c>
      <c r="G37" s="60"/>
      <c r="H37" s="61" t="str">
        <f aca="false">IF(G37&gt;0,ROUND(F37/$G37*1000,3),"  ")</f>
        <v>  </v>
      </c>
    </row>
    <row r="38" customFormat="false" ht="15.75" hidden="false" customHeight="false" outlineLevel="0" collapsed="false">
      <c r="A38" s="62"/>
      <c r="B38" s="57"/>
      <c r="C38" s="58" t="str">
        <f aca="false">IF(Sheet29!C69&gt;0,Sheet29!C69," ")</f>
        <v> </v>
      </c>
      <c r="D38" s="58" t="str">
        <f aca="false">IF(Sheet29!$F$41&gt;Comp29!$J$35,"Yes","No")</f>
        <v>No</v>
      </c>
      <c r="E38" s="59" t="n">
        <f aca="false">Sheet29!F35</f>
        <v>0</v>
      </c>
      <c r="F38" s="59" t="n">
        <f aca="false">Sheet29!F41</f>
        <v>0</v>
      </c>
      <c r="G38" s="60"/>
      <c r="H38" s="61" t="str">
        <f aca="false">IF(G38&gt;0,ROUND(F38/$G38*1000,3),"  ")</f>
        <v>  </v>
      </c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63"/>
    </row>
    <row r="40" customFormat="false" ht="15.75" hidden="false" customHeight="false" outlineLevel="0" collapsed="false">
      <c r="A40" s="18"/>
      <c r="B40" s="18"/>
      <c r="C40" s="18"/>
      <c r="D40" s="18"/>
      <c r="E40" s="18"/>
      <c r="F40" s="18"/>
      <c r="G40" s="63"/>
      <c r="H40" s="63"/>
    </row>
    <row r="41" customFormat="false" ht="15.75" hidden="false" customHeight="false" outlineLevel="0" collapsed="false">
      <c r="A41" s="18"/>
      <c r="B41" s="18"/>
      <c r="C41" s="18"/>
      <c r="D41" s="18"/>
      <c r="E41" s="18"/>
      <c r="F41" s="18"/>
      <c r="G41" s="32"/>
      <c r="H41" s="32"/>
    </row>
    <row r="42" customFormat="false" ht="15.75" hidden="false" customHeight="false" outlineLevel="0" collapsed="false">
      <c r="A42" s="64"/>
      <c r="B42" s="32"/>
      <c r="C42" s="32"/>
      <c r="D42" s="32"/>
      <c r="E42" s="32"/>
      <c r="F42" s="32"/>
      <c r="G42" s="32"/>
      <c r="H42" s="32"/>
    </row>
    <row r="43" customFormat="false" ht="15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</row>
    <row r="44" customFormat="false" ht="15.75" hidden="false" customHeight="false" outlineLevel="0" collapsed="false">
      <c r="A44" s="32"/>
      <c r="B44" s="65" t="s">
        <v>147</v>
      </c>
      <c r="C44" s="66" t="s">
        <v>148</v>
      </c>
      <c r="D44" s="66"/>
      <c r="E44" s="32"/>
      <c r="F44" s="32"/>
      <c r="G44" s="32"/>
      <c r="H44" s="32"/>
    </row>
    <row r="45" customFormat="false" ht="15.75" hidden="false" customHeight="false" outlineLevel="0" collapsed="false">
      <c r="A45" s="67"/>
      <c r="B45" s="67"/>
      <c r="C45" s="67"/>
      <c r="D45" s="67"/>
      <c r="E45" s="67"/>
      <c r="F45" s="67"/>
      <c r="G45" s="68"/>
    </row>
    <row r="55" customFormat="false" ht="15.75" hidden="false" customHeight="false" outlineLevel="0" collapsed="false">
      <c r="A55" s="67"/>
      <c r="B55" s="67"/>
      <c r="C55" s="67"/>
      <c r="D55" s="67"/>
      <c r="E55" s="67"/>
      <c r="F55" s="67"/>
      <c r="G55" s="67"/>
    </row>
    <row r="59" customFormat="false" ht="15.75" hidden="false" customHeight="false" outlineLevel="0" collapsed="false">
      <c r="A59" s="67"/>
      <c r="B59" s="67"/>
      <c r="C59" s="67"/>
      <c r="D59" s="67"/>
      <c r="E59" s="69"/>
      <c r="F59" s="67"/>
      <c r="G59" s="67"/>
    </row>
  </sheetData>
  <mergeCells count="6">
    <mergeCell ref="A2:H2"/>
    <mergeCell ref="E5:H5"/>
    <mergeCell ref="D6:D8"/>
    <mergeCell ref="E6:E8"/>
    <mergeCell ref="G6:H6"/>
    <mergeCell ref="F7:F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    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6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AE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AE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AE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AE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27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AE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AE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AE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AE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AE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AE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AE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AE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7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AF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AF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AF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AF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28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AF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AF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AF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AF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AF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AF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AF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AF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8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53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53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0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1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2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3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4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5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6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197</v>
      </c>
      <c r="B49" s="134"/>
      <c r="C49" s="135" t="s">
        <v>198</v>
      </c>
      <c r="D49" s="97" t="s">
        <v>199</v>
      </c>
      <c r="E49" s="97" t="s">
        <v>200</v>
      </c>
      <c r="F49" s="97" t="s">
        <v>201</v>
      </c>
    </row>
    <row r="50" customFormat="false" ht="15.75" hidden="false" customHeight="false" outlineLevel="0" collapsed="false">
      <c r="A50" s="136" t="s">
        <v>202</v>
      </c>
      <c r="B50" s="137"/>
      <c r="C50" s="138" t="str">
        <f aca="false">CONCATENATE("for ",$F$1-1,"")</f>
        <v>for 2012</v>
      </c>
      <c r="D50" s="99" t="s">
        <v>203</v>
      </c>
      <c r="E50" s="99" t="s">
        <v>203</v>
      </c>
      <c r="F50" s="99" t="s">
        <v>203</v>
      </c>
    </row>
    <row r="51" customFormat="false" ht="15.75" hidden="false" customHeight="false" outlineLevel="0" collapsed="false">
      <c r="A51" s="139" t="s">
        <v>204</v>
      </c>
      <c r="B51" s="140"/>
      <c r="C51" s="141" t="n">
        <f aca="false">inputVehicle!AG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5</v>
      </c>
      <c r="B53" s="145"/>
      <c r="C53" s="117" t="n">
        <f aca="false">SUM(C51:C52)</f>
        <v>0</v>
      </c>
      <c r="D53" s="37" t="n">
        <f aca="false">SUM(D51:D52)</f>
        <v>0</v>
      </c>
      <c r="E53" s="37" t="n">
        <f aca="false">SUM(E51:E52)</f>
        <v>0</v>
      </c>
      <c r="F53" s="37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6</v>
      </c>
      <c r="B55" s="96"/>
      <c r="C55" s="128"/>
      <c r="D55" s="148" t="n">
        <f aca="false">inputVehicle!AG$7</f>
        <v>0</v>
      </c>
      <c r="E55" s="147"/>
      <c r="F55" s="147"/>
    </row>
    <row r="56" customFormat="false" ht="15.75" hidden="false" customHeight="false" outlineLevel="0" collapsed="false">
      <c r="A56" s="96" t="s">
        <v>207</v>
      </c>
      <c r="B56" s="96"/>
      <c r="C56" s="128"/>
      <c r="D56" s="147"/>
      <c r="E56" s="148" t="n">
        <f aca="false">inputVehicle!AG$9</f>
        <v>0</v>
      </c>
      <c r="F56" s="147"/>
    </row>
    <row r="57" customFormat="false" ht="15.75" hidden="false" customHeight="false" outlineLevel="0" collapsed="false">
      <c r="A57" s="96" t="s">
        <v>208</v>
      </c>
      <c r="B57" s="96"/>
      <c r="C57" s="128"/>
      <c r="D57" s="147"/>
      <c r="E57" s="147"/>
      <c r="F57" s="148" t="n">
        <f aca="false">inputVehicle!AG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9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0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1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29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$AG$5</f>
        <v>0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6" t="n">
        <f aca="false">inputComp!$AG$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$AG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$AG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6" t="n">
        <f aca="false">inputComp!$AG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AG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AG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AG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9.7"/>
    <col collapsed="false" customWidth="true" hidden="false" outlineLevel="0" max="4" min="4" style="1" width="14.7"/>
    <col collapsed="false" customWidth="true" hidden="false" outlineLevel="0" max="5" min="5" style="1" width="10.71"/>
    <col collapsed="false" customWidth="true" hidden="false" outlineLevel="0" max="6" min="6" style="1" width="13.7"/>
    <col collapsed="false" customWidth="true" hidden="false" outlineLevel="0" max="8" min="7" style="1" width="11.7"/>
    <col collapsed="false" customWidth="true" hidden="false" outlineLevel="0" max="9" min="9" style="1" width="12.42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90" t="str">
        <f aca="false">input!$F$5</f>
        <v>Linn County</v>
      </c>
      <c r="B1" s="32"/>
      <c r="C1" s="32"/>
      <c r="D1" s="32"/>
      <c r="E1" s="32"/>
      <c r="F1" s="32"/>
      <c r="G1" s="32"/>
      <c r="H1" s="124"/>
      <c r="I1" s="32" t="n">
        <f aca="false">input!$F$8</f>
        <v>2013</v>
      </c>
      <c r="J1" s="5"/>
    </row>
    <row r="2" customFormat="false" ht="15.75" hidden="false" customHeight="false" outlineLevel="0" collapsed="false">
      <c r="A2" s="32"/>
      <c r="B2" s="32"/>
      <c r="C2" s="32"/>
      <c r="D2" s="32"/>
      <c r="E2" s="32"/>
      <c r="F2" s="32"/>
      <c r="G2" s="32"/>
      <c r="H2" s="124"/>
      <c r="I2" s="5"/>
      <c r="J2" s="5"/>
    </row>
    <row r="3" customFormat="false" ht="15.75" hidden="false" customHeight="false" outlineLevel="0" collapsed="false">
      <c r="A3" s="152" t="s">
        <v>278</v>
      </c>
      <c r="B3" s="152"/>
      <c r="C3" s="152"/>
      <c r="D3" s="152"/>
      <c r="E3" s="152"/>
      <c r="F3" s="152"/>
      <c r="G3" s="152"/>
      <c r="H3" s="124"/>
      <c r="I3" s="178"/>
      <c r="J3" s="5"/>
    </row>
    <row r="4" customFormat="false" ht="15.75" hidden="false" customHeight="false" outlineLevel="0" collapsed="false">
      <c r="A4" s="32"/>
      <c r="B4" s="179"/>
      <c r="C4" s="179"/>
      <c r="D4" s="179"/>
      <c r="E4" s="179"/>
      <c r="F4" s="179"/>
      <c r="G4" s="179"/>
      <c r="H4" s="179"/>
      <c r="I4" s="5"/>
      <c r="J4" s="5"/>
    </row>
    <row r="5" customFormat="false" ht="15.75" hidden="false" customHeight="false" outlineLevel="0" collapsed="false">
      <c r="A5" s="32"/>
      <c r="B5" s="180" t="str">
        <f aca="false">CONCATENATE("Prior Year Actual ",I1-2,"")</f>
        <v>Prior Year Actual 2011</v>
      </c>
      <c r="C5" s="180"/>
      <c r="D5" s="181" t="str">
        <f aca="false">CONCATENATE("Current Yr Estimate ",I1-1,"")</f>
        <v>Current Yr Estimate 2012</v>
      </c>
      <c r="E5" s="181"/>
      <c r="F5" s="37" t="str">
        <f aca="false">CONCATENATE("Proposed Budget Year ",I1,"")</f>
        <v>Proposed Budget Year 2013</v>
      </c>
      <c r="G5" s="37"/>
      <c r="H5" s="37"/>
      <c r="I5" s="37"/>
      <c r="J5" s="5"/>
    </row>
    <row r="6" customFormat="false" ht="21" hidden="false" customHeight="true" outlineLevel="0" collapsed="false">
      <c r="A6" s="182"/>
      <c r="B6" s="38"/>
      <c r="C6" s="38" t="s">
        <v>279</v>
      </c>
      <c r="D6" s="38"/>
      <c r="E6" s="38" t="s">
        <v>279</v>
      </c>
      <c r="F6" s="38"/>
      <c r="G6" s="183" t="str">
        <f aca="false">CONCATENATE("",I1-1," Ad")</f>
        <v>2012 Ad</v>
      </c>
      <c r="H6" s="72" t="s">
        <v>280</v>
      </c>
      <c r="I6" s="184" t="s">
        <v>281</v>
      </c>
      <c r="J6" s="5"/>
    </row>
    <row r="7" customFormat="false" ht="15.75" hidden="false" customHeight="false" outlineLevel="0" collapsed="false">
      <c r="A7" s="185" t="s">
        <v>282</v>
      </c>
      <c r="B7" s="99" t="s">
        <v>125</v>
      </c>
      <c r="C7" s="99" t="s">
        <v>283</v>
      </c>
      <c r="D7" s="99" t="s">
        <v>125</v>
      </c>
      <c r="E7" s="99" t="s">
        <v>283</v>
      </c>
      <c r="F7" s="99" t="s">
        <v>125</v>
      </c>
      <c r="G7" s="44" t="s">
        <v>284</v>
      </c>
      <c r="H7" s="99" t="s">
        <v>283</v>
      </c>
      <c r="I7" s="186" t="s">
        <v>285</v>
      </c>
      <c r="J7" s="5"/>
    </row>
    <row r="8" customFormat="false" ht="15.75" hidden="false" customHeight="false" outlineLevel="0" collapsed="false">
      <c r="A8" s="59" t="str">
        <f aca="false">cert2!A10</f>
        <v>Rural Fire Dist. #1</v>
      </c>
      <c r="B8" s="59" t="n">
        <f aca="false">RuralFire!D38</f>
        <v>476998.04</v>
      </c>
      <c r="C8" s="187" t="n">
        <v>3.305</v>
      </c>
      <c r="D8" s="59" t="n">
        <f aca="false">RuralFire!E38</f>
        <v>494781</v>
      </c>
      <c r="E8" s="187" t="n">
        <v>2.931</v>
      </c>
      <c r="F8" s="59" t="n">
        <f aca="false">RuralFire!F38</f>
        <v>564756</v>
      </c>
      <c r="G8" s="59" t="n">
        <f aca="false">RuralFire!F44</f>
        <v>539687.4</v>
      </c>
      <c r="H8" s="61" t="n">
        <f aca="false">IF(G8&gt;0,ROUND(G8/$I8*1000,3),"  ")</f>
        <v>3.579</v>
      </c>
      <c r="I8" s="60" t="n">
        <v>150787167</v>
      </c>
      <c r="J8" s="5"/>
    </row>
    <row r="9" customFormat="false" ht="15.75" hidden="false" customHeight="false" outlineLevel="0" collapsed="false">
      <c r="A9" s="59" t="str">
        <f aca="false">cert2!A11</f>
        <v>Spec.FireEquip.Replacement</v>
      </c>
      <c r="B9" s="59" t="n">
        <f aca="false">SpecFire!D35</f>
        <v>200485.55</v>
      </c>
      <c r="C9" s="187" t="n">
        <v>0</v>
      </c>
      <c r="D9" s="59" t="n">
        <f aca="false">SpecFire!E35</f>
        <v>0</v>
      </c>
      <c r="E9" s="187" t="n">
        <v>0</v>
      </c>
      <c r="F9" s="59" t="n">
        <f aca="false">SpecFire!F35</f>
        <v>0</v>
      </c>
      <c r="G9" s="59" t="n">
        <f aca="false">SpecFire!F41</f>
        <v>0</v>
      </c>
      <c r="H9" s="61" t="str">
        <f aca="false">IF(G9&gt;0,ROUND(G9/$I9*1000,3),"  ")</f>
        <v>  </v>
      </c>
      <c r="I9" s="60" t="n">
        <v>150787167</v>
      </c>
      <c r="J9" s="5"/>
    </row>
    <row r="10" customFormat="false" ht="15.75" hidden="false" customHeight="false" outlineLevel="0" collapsed="false">
      <c r="A10" s="59" t="str">
        <f aca="false">cert2!A12</f>
        <v>Cemetery Dist. #1</v>
      </c>
      <c r="B10" s="59" t="n">
        <f aca="false">Cem1!D35</f>
        <v>7852.5</v>
      </c>
      <c r="C10" s="187" t="n">
        <v>0.116</v>
      </c>
      <c r="D10" s="59" t="n">
        <f aca="false">Cem1!E35</f>
        <v>16210</v>
      </c>
      <c r="E10" s="187" t="n">
        <v>0.105</v>
      </c>
      <c r="F10" s="59" t="n">
        <f aca="false">Cem1!F35</f>
        <v>16260</v>
      </c>
      <c r="G10" s="59" t="n">
        <f aca="false">Cem1!F41</f>
        <v>9636.87</v>
      </c>
      <c r="H10" s="61" t="n">
        <f aca="false">IF(G10&gt;0,ROUND(G10/$I10*1000,3),"  ")</f>
        <v>0.094</v>
      </c>
      <c r="I10" s="60" t="n">
        <v>102060522</v>
      </c>
      <c r="J10" s="5"/>
    </row>
    <row r="11" customFormat="false" ht="15.75" hidden="false" customHeight="false" outlineLevel="0" collapsed="false">
      <c r="A11" s="59" t="str">
        <f aca="false">cert2!A13</f>
        <v>Cemetery Dist. #4</v>
      </c>
      <c r="B11" s="59" t="n">
        <f aca="false">Cem4!D35</f>
        <v>12793.76</v>
      </c>
      <c r="C11" s="187" t="n">
        <v>1.335</v>
      </c>
      <c r="D11" s="59" t="n">
        <f aca="false">Cem4!E35</f>
        <v>15020</v>
      </c>
      <c r="E11" s="187" t="n">
        <v>1.327</v>
      </c>
      <c r="F11" s="59" t="n">
        <f aca="false">Cem4!F35</f>
        <v>14851</v>
      </c>
      <c r="G11" s="59" t="n">
        <f aca="false">Cem4!F41</f>
        <v>10105.62</v>
      </c>
      <c r="H11" s="61" t="n">
        <f aca="false">IF(G11&gt;0,ROUND(G11/$I11*1000,3),"  ")</f>
        <v>1.295</v>
      </c>
      <c r="I11" s="60" t="n">
        <v>7802909</v>
      </c>
      <c r="J11" s="5"/>
    </row>
    <row r="12" customFormat="false" ht="15.75" hidden="false" customHeight="false" outlineLevel="0" collapsed="false">
      <c r="A12" s="59" t="str">
        <f aca="false">cert2!A14</f>
        <v>Cemetery Dist. #5</v>
      </c>
      <c r="B12" s="59" t="n">
        <f aca="false">Cem5!D35</f>
        <v>7073.04</v>
      </c>
      <c r="C12" s="187" t="n">
        <v>3.671</v>
      </c>
      <c r="D12" s="59" t="n">
        <f aca="false">Cem5!E35</f>
        <v>8775.54</v>
      </c>
      <c r="E12" s="187" t="n">
        <v>3.402</v>
      </c>
      <c r="F12" s="59" t="n">
        <f aca="false">Cem5!F35</f>
        <v>8687</v>
      </c>
      <c r="G12" s="59" t="n">
        <f aca="false">Cem5!F41</f>
        <v>6902.11</v>
      </c>
      <c r="H12" s="61" t="n">
        <f aca="false">IF(G12&gt;0,ROUND(G12/$I12*1000,3),"  ")</f>
        <v>3.306</v>
      </c>
      <c r="I12" s="60" t="n">
        <v>2087483</v>
      </c>
      <c r="J12" s="5"/>
    </row>
    <row r="13" customFormat="false" ht="15.75" hidden="false" customHeight="false" outlineLevel="0" collapsed="false">
      <c r="A13" s="59" t="str">
        <f aca="false">cert2!A15</f>
        <v>Sewer Dist. #1</v>
      </c>
      <c r="B13" s="59" t="n">
        <f aca="false">Sewer1!D35</f>
        <v>11233.94</v>
      </c>
      <c r="C13" s="187" t="n">
        <v>0</v>
      </c>
      <c r="D13" s="59" t="n">
        <f aca="false">Sewer1!E35</f>
        <v>10036.92</v>
      </c>
      <c r="E13" s="187" t="n">
        <v>0</v>
      </c>
      <c r="F13" s="59" t="n">
        <f aca="false">Sewer1!F35</f>
        <v>16904.13</v>
      </c>
      <c r="G13" s="59" t="n">
        <f aca="false">Sewer1!F41</f>
        <v>0</v>
      </c>
      <c r="H13" s="61" t="str">
        <f aca="false">IF(G13&gt;0,ROUND(G13/$I13*1000,3),"  ")</f>
        <v>  </v>
      </c>
      <c r="I13" s="60"/>
      <c r="J13" s="5"/>
    </row>
    <row r="14" customFormat="false" ht="15.75" hidden="false" customHeight="false" outlineLevel="0" collapsed="false">
      <c r="A14" s="59"/>
      <c r="B14" s="59"/>
      <c r="C14" s="187"/>
      <c r="D14" s="59"/>
      <c r="E14" s="187"/>
      <c r="F14" s="59"/>
      <c r="G14" s="59"/>
      <c r="H14" s="61" t="str">
        <f aca="false">IF(G14&gt;0,ROUND(G14/$I14*1000,3),"  ")</f>
        <v>  </v>
      </c>
      <c r="I14" s="188"/>
      <c r="J14" s="5"/>
    </row>
    <row r="15" customFormat="false" ht="15.75" hidden="true" customHeight="false" outlineLevel="0" collapsed="false">
      <c r="A15" s="59" t="n">
        <f aca="false">cert2!A17</f>
        <v>0</v>
      </c>
      <c r="B15" s="59" t="n">
        <f aca="false">Sheet8!D35</f>
        <v>0</v>
      </c>
      <c r="C15" s="187"/>
      <c r="D15" s="59" t="n">
        <f aca="false">Sheet8!E35</f>
        <v>0</v>
      </c>
      <c r="E15" s="187"/>
      <c r="F15" s="59" t="n">
        <f aca="false">Sheet8!F35</f>
        <v>0</v>
      </c>
      <c r="G15" s="59" t="n">
        <f aca="false">Sheet8!F41</f>
        <v>0</v>
      </c>
      <c r="H15" s="61" t="str">
        <f aca="false">IF(G15&gt;0,ROUND(G15/$I15*1000,3),"  ")</f>
        <v>  </v>
      </c>
      <c r="I15" s="188"/>
      <c r="J15" s="5"/>
    </row>
    <row r="16" customFormat="false" ht="15.75" hidden="true" customHeight="false" outlineLevel="0" collapsed="false">
      <c r="A16" s="59" t="n">
        <f aca="false">cert2!A18</f>
        <v>0</v>
      </c>
      <c r="B16" s="59" t="n">
        <f aca="false">Sheet9!D35</f>
        <v>0</v>
      </c>
      <c r="C16" s="187"/>
      <c r="D16" s="59" t="n">
        <f aca="false">Sheet9!E35</f>
        <v>0</v>
      </c>
      <c r="E16" s="187"/>
      <c r="F16" s="59" t="n">
        <f aca="false">Sheet9!F35</f>
        <v>0</v>
      </c>
      <c r="G16" s="59" t="n">
        <f aca="false">Sheet9!F41</f>
        <v>0</v>
      </c>
      <c r="H16" s="61" t="str">
        <f aca="false">IF(G16&gt;0,ROUND(G16/$I16*1000,3),"  ")</f>
        <v>  </v>
      </c>
      <c r="I16" s="188"/>
      <c r="J16" s="5"/>
    </row>
    <row r="17" customFormat="false" ht="15.75" hidden="true" customHeight="false" outlineLevel="0" collapsed="false">
      <c r="A17" s="59" t="n">
        <f aca="false">cert2!A19</f>
        <v>0</v>
      </c>
      <c r="B17" s="59" t="n">
        <f aca="false">Sheet10!D35</f>
        <v>0</v>
      </c>
      <c r="C17" s="187"/>
      <c r="D17" s="59" t="n">
        <f aca="false">Sheet10!E35</f>
        <v>0</v>
      </c>
      <c r="E17" s="187"/>
      <c r="F17" s="59" t="n">
        <f aca="false">Sheet10!F35</f>
        <v>0</v>
      </c>
      <c r="G17" s="59" t="n">
        <f aca="false">Sheet10!F41</f>
        <v>0</v>
      </c>
      <c r="H17" s="61" t="str">
        <f aca="false">IF(G17&gt;0,ROUND(G17/$I17*1000,3),"  ")</f>
        <v>  </v>
      </c>
      <c r="I17" s="188"/>
      <c r="J17" s="5"/>
    </row>
    <row r="18" customFormat="false" ht="15.75" hidden="true" customHeight="false" outlineLevel="0" collapsed="false">
      <c r="A18" s="59" t="n">
        <f aca="false">cert2!A20</f>
        <v>0</v>
      </c>
      <c r="B18" s="59" t="n">
        <f aca="false">Sheet11!D35</f>
        <v>0</v>
      </c>
      <c r="C18" s="187"/>
      <c r="D18" s="59" t="n">
        <f aca="false">Sheet11!E35</f>
        <v>0</v>
      </c>
      <c r="E18" s="187"/>
      <c r="F18" s="59" t="n">
        <f aca="false">Sheet11!F35</f>
        <v>0</v>
      </c>
      <c r="G18" s="59" t="n">
        <f aca="false">Sheet11!F41</f>
        <v>0</v>
      </c>
      <c r="H18" s="61" t="str">
        <f aca="false">IF(G18&gt;0,ROUND(G18/$I18*1000,3),"  ")</f>
        <v>  </v>
      </c>
      <c r="I18" s="188"/>
      <c r="J18" s="5"/>
    </row>
    <row r="19" customFormat="false" ht="15.75" hidden="true" customHeight="false" outlineLevel="0" collapsed="false">
      <c r="A19" s="59" t="n">
        <f aca="false">cert2!A21</f>
        <v>0</v>
      </c>
      <c r="B19" s="59" t="n">
        <f aca="false">Sheet12!D35</f>
        <v>0</v>
      </c>
      <c r="C19" s="187"/>
      <c r="D19" s="59" t="n">
        <f aca="false">Sheet12!E35</f>
        <v>0</v>
      </c>
      <c r="E19" s="187"/>
      <c r="F19" s="59" t="n">
        <f aca="false">Sheet12!F35</f>
        <v>0</v>
      </c>
      <c r="G19" s="59" t="n">
        <f aca="false">Sheet12!F41</f>
        <v>0</v>
      </c>
      <c r="H19" s="61" t="str">
        <f aca="false">IF(G19&gt;0,ROUND(G19/$I19*1000,3),"  ")</f>
        <v>  </v>
      </c>
      <c r="I19" s="188"/>
      <c r="J19" s="5"/>
    </row>
    <row r="20" customFormat="false" ht="15.75" hidden="true" customHeight="false" outlineLevel="0" collapsed="false">
      <c r="A20" s="59" t="n">
        <f aca="false">cert2!A22</f>
        <v>0</v>
      </c>
      <c r="B20" s="59" t="n">
        <f aca="false">Sheet13!D35</f>
        <v>0</v>
      </c>
      <c r="C20" s="187"/>
      <c r="D20" s="59" t="n">
        <f aca="false">Sheet13!E35</f>
        <v>0</v>
      </c>
      <c r="E20" s="187"/>
      <c r="F20" s="59" t="n">
        <f aca="false">Sheet13!F35</f>
        <v>0</v>
      </c>
      <c r="G20" s="59" t="n">
        <f aca="false">Sheet13!F41</f>
        <v>0</v>
      </c>
      <c r="H20" s="61" t="str">
        <f aca="false">IF(G20&gt;0,ROUND(G20/$I20*1000,3),"  ")</f>
        <v>  </v>
      </c>
      <c r="I20" s="188"/>
      <c r="J20" s="5"/>
    </row>
    <row r="21" customFormat="false" ht="15.75" hidden="true" customHeight="false" outlineLevel="0" collapsed="false">
      <c r="A21" s="59" t="n">
        <f aca="false">cert2!A23</f>
        <v>0</v>
      </c>
      <c r="B21" s="59" t="n">
        <f aca="false">Sheet14!D35</f>
        <v>0</v>
      </c>
      <c r="C21" s="187"/>
      <c r="D21" s="59" t="n">
        <f aca="false">Sheet14!E35</f>
        <v>0</v>
      </c>
      <c r="E21" s="187"/>
      <c r="F21" s="59" t="n">
        <f aca="false">Sheet14!F35</f>
        <v>0</v>
      </c>
      <c r="G21" s="59" t="n">
        <f aca="false">Sheet14!F41</f>
        <v>0</v>
      </c>
      <c r="H21" s="61" t="str">
        <f aca="false">IF(G21&gt;0,ROUND(G21/$I21*1000,3),"  ")</f>
        <v>  </v>
      </c>
      <c r="I21" s="188"/>
      <c r="J21" s="5"/>
    </row>
    <row r="22" customFormat="false" ht="15.75" hidden="true" customHeight="false" outlineLevel="0" collapsed="false">
      <c r="A22" s="59" t="n">
        <f aca="false">cert2!A24</f>
        <v>0</v>
      </c>
      <c r="B22" s="59" t="n">
        <f aca="false">Sheet15!D35</f>
        <v>0</v>
      </c>
      <c r="C22" s="187"/>
      <c r="D22" s="59" t="n">
        <f aca="false">Sheet15!E35</f>
        <v>0</v>
      </c>
      <c r="E22" s="187"/>
      <c r="F22" s="59" t="n">
        <f aca="false">Sheet15!F35</f>
        <v>0</v>
      </c>
      <c r="G22" s="59" t="n">
        <f aca="false">Sheet15!F41</f>
        <v>0</v>
      </c>
      <c r="H22" s="61" t="str">
        <f aca="false">IF(G22&gt;0,ROUND(G22/$I22*1000,3),"  ")</f>
        <v>  </v>
      </c>
      <c r="I22" s="188"/>
      <c r="J22" s="5"/>
    </row>
    <row r="23" customFormat="false" ht="15.75" hidden="true" customHeight="false" outlineLevel="0" collapsed="false">
      <c r="A23" s="59" t="n">
        <f aca="false">cert2!A25</f>
        <v>0</v>
      </c>
      <c r="B23" s="59" t="n">
        <f aca="false">Sheet16!D35</f>
        <v>0</v>
      </c>
      <c r="C23" s="187"/>
      <c r="D23" s="59" t="n">
        <f aca="false">Sheet16!E35</f>
        <v>0</v>
      </c>
      <c r="E23" s="187"/>
      <c r="F23" s="59" t="n">
        <f aca="false">Sheet16!F35</f>
        <v>0</v>
      </c>
      <c r="G23" s="59" t="n">
        <f aca="false">Sheet16!F41</f>
        <v>0</v>
      </c>
      <c r="H23" s="61" t="str">
        <f aca="false">IF(G23&gt;0,ROUND(G23/$I23*1000,3),"  ")</f>
        <v>  </v>
      </c>
      <c r="I23" s="188"/>
      <c r="J23" s="5"/>
    </row>
    <row r="24" customFormat="false" ht="15.75" hidden="true" customHeight="false" outlineLevel="0" collapsed="false">
      <c r="A24" s="59" t="n">
        <f aca="false">cert2!A26</f>
        <v>0</v>
      </c>
      <c r="B24" s="59" t="n">
        <f aca="false">Sheet17!D35</f>
        <v>0</v>
      </c>
      <c r="C24" s="187"/>
      <c r="D24" s="59" t="n">
        <f aca="false">Sheet17!E35</f>
        <v>0</v>
      </c>
      <c r="E24" s="187"/>
      <c r="F24" s="59" t="n">
        <f aca="false">Sheet17!F35</f>
        <v>0</v>
      </c>
      <c r="G24" s="59" t="n">
        <f aca="false">Sheet17!F41</f>
        <v>0</v>
      </c>
      <c r="H24" s="61" t="str">
        <f aca="false">IF(G24&gt;0,ROUND(G24/$I24*1000,3),"  ")</f>
        <v>  </v>
      </c>
      <c r="I24" s="188"/>
      <c r="J24" s="5"/>
    </row>
    <row r="25" customFormat="false" ht="15.75" hidden="true" customHeight="false" outlineLevel="0" collapsed="false">
      <c r="A25" s="59" t="n">
        <f aca="false">cert2!A27</f>
        <v>0</v>
      </c>
      <c r="B25" s="59" t="n">
        <f aca="false">Sheet18!D35</f>
        <v>0</v>
      </c>
      <c r="C25" s="187"/>
      <c r="D25" s="59" t="n">
        <f aca="false">Sheet18!E35</f>
        <v>0</v>
      </c>
      <c r="E25" s="187"/>
      <c r="F25" s="59" t="n">
        <f aca="false">Sheet18!F35</f>
        <v>0</v>
      </c>
      <c r="G25" s="59" t="n">
        <f aca="false">Sheet18!F41</f>
        <v>0</v>
      </c>
      <c r="H25" s="61" t="str">
        <f aca="false">IF(G25&gt;0,ROUND(G25/$I25*1000,3),"  ")</f>
        <v>  </v>
      </c>
      <c r="I25" s="188"/>
      <c r="J25" s="5"/>
    </row>
    <row r="26" customFormat="false" ht="15.75" hidden="true" customHeight="false" outlineLevel="0" collapsed="false">
      <c r="A26" s="59" t="n">
        <f aca="false">cert2!A28</f>
        <v>0</v>
      </c>
      <c r="B26" s="59" t="n">
        <f aca="false">Sheet19!D35</f>
        <v>0</v>
      </c>
      <c r="C26" s="187"/>
      <c r="D26" s="59" t="n">
        <f aca="false">Sheet19!E35</f>
        <v>0</v>
      </c>
      <c r="E26" s="187"/>
      <c r="F26" s="59" t="n">
        <f aca="false">Sheet19!F35</f>
        <v>0</v>
      </c>
      <c r="G26" s="59" t="n">
        <f aca="false">Sheet19!F41</f>
        <v>0</v>
      </c>
      <c r="H26" s="61" t="str">
        <f aca="false">IF(G26&gt;0,ROUND(G26/$I26*1000,3),"  ")</f>
        <v>  </v>
      </c>
      <c r="I26" s="188"/>
      <c r="J26" s="5"/>
    </row>
    <row r="27" customFormat="false" ht="15.75" hidden="true" customHeight="false" outlineLevel="0" collapsed="false">
      <c r="A27" s="59" t="n">
        <f aca="false">cert2!A29</f>
        <v>0</v>
      </c>
      <c r="B27" s="59" t="n">
        <f aca="false">Sheet20!D35</f>
        <v>0</v>
      </c>
      <c r="C27" s="187"/>
      <c r="D27" s="59" t="n">
        <f aca="false">Sheet20!E35</f>
        <v>0</v>
      </c>
      <c r="E27" s="187"/>
      <c r="F27" s="59" t="n">
        <f aca="false">Sheet20!F35</f>
        <v>0</v>
      </c>
      <c r="G27" s="59" t="n">
        <f aca="false">Sheet20!F41</f>
        <v>0</v>
      </c>
      <c r="H27" s="61" t="str">
        <f aca="false">IF(G27&gt;0,ROUND(G27/$I27*1000,3),"  ")</f>
        <v>  </v>
      </c>
      <c r="I27" s="188"/>
      <c r="J27" s="5"/>
    </row>
    <row r="28" customFormat="false" ht="15.75" hidden="true" customHeight="false" outlineLevel="0" collapsed="false">
      <c r="A28" s="59" t="n">
        <f aca="false">cert2!A30</f>
        <v>0</v>
      </c>
      <c r="B28" s="59" t="n">
        <f aca="false">Sheet21!D35</f>
        <v>0</v>
      </c>
      <c r="C28" s="187"/>
      <c r="D28" s="59" t="n">
        <f aca="false">Sheet21!E35</f>
        <v>0</v>
      </c>
      <c r="E28" s="187"/>
      <c r="F28" s="59" t="n">
        <f aca="false">Sheet21!F35</f>
        <v>0</v>
      </c>
      <c r="G28" s="59" t="n">
        <f aca="false">Sheet21!F41</f>
        <v>0</v>
      </c>
      <c r="H28" s="61" t="str">
        <f aca="false">IF(G28&gt;0,ROUND(G28/$I28*1000,3),"  ")</f>
        <v>  </v>
      </c>
      <c r="I28" s="188"/>
      <c r="J28" s="5"/>
    </row>
    <row r="29" customFormat="false" ht="15.75" hidden="true" customHeight="false" outlineLevel="0" collapsed="false">
      <c r="A29" s="59" t="n">
        <f aca="false">cert2!A31</f>
        <v>0</v>
      </c>
      <c r="B29" s="59" t="n">
        <f aca="false">Sheet22!D35</f>
        <v>0</v>
      </c>
      <c r="C29" s="187"/>
      <c r="D29" s="59" t="n">
        <f aca="false">Sheet22!E35</f>
        <v>0</v>
      </c>
      <c r="E29" s="187"/>
      <c r="F29" s="59" t="n">
        <f aca="false">Sheet22!F35</f>
        <v>0</v>
      </c>
      <c r="G29" s="59" t="n">
        <f aca="false">Sheet22!F41</f>
        <v>0</v>
      </c>
      <c r="H29" s="61" t="str">
        <f aca="false">IF(G29&gt;0,ROUND(G29/$I29*1000,3),"  ")</f>
        <v>  </v>
      </c>
      <c r="I29" s="188"/>
      <c r="J29" s="5"/>
    </row>
    <row r="30" customFormat="false" ht="15.75" hidden="true" customHeight="false" outlineLevel="0" collapsed="false">
      <c r="A30" s="59" t="n">
        <f aca="false">cert2!A32</f>
        <v>0</v>
      </c>
      <c r="B30" s="59" t="n">
        <f aca="false">Sheet23!D35</f>
        <v>0</v>
      </c>
      <c r="C30" s="187"/>
      <c r="D30" s="59" t="n">
        <f aca="false">Sheet23!E35</f>
        <v>0</v>
      </c>
      <c r="E30" s="187"/>
      <c r="F30" s="59" t="n">
        <f aca="false">Sheet23!F35</f>
        <v>0</v>
      </c>
      <c r="G30" s="59" t="n">
        <f aca="false">Sheet23!F41</f>
        <v>0</v>
      </c>
      <c r="H30" s="61" t="str">
        <f aca="false">IF(G30&gt;0,ROUND(G30/$I30*1000,3),"  ")</f>
        <v>  </v>
      </c>
      <c r="I30" s="188"/>
      <c r="J30" s="5"/>
    </row>
    <row r="31" customFormat="false" ht="15.75" hidden="true" customHeight="false" outlineLevel="0" collapsed="false">
      <c r="A31" s="59" t="n">
        <f aca="false">cert2!A33</f>
        <v>0</v>
      </c>
      <c r="B31" s="59" t="n">
        <f aca="false">Sheet24!D35</f>
        <v>0</v>
      </c>
      <c r="C31" s="187"/>
      <c r="D31" s="59" t="n">
        <f aca="false">Sheet24!E35</f>
        <v>0</v>
      </c>
      <c r="E31" s="187"/>
      <c r="F31" s="59" t="n">
        <f aca="false">Sheet24!F35</f>
        <v>0</v>
      </c>
      <c r="G31" s="59" t="n">
        <f aca="false">Sheet24!F41</f>
        <v>0</v>
      </c>
      <c r="H31" s="61" t="str">
        <f aca="false">IF(G31&gt;0,ROUND(G31/$I31*1000,3),"  ")</f>
        <v>  </v>
      </c>
      <c r="I31" s="188"/>
      <c r="J31" s="5"/>
    </row>
    <row r="32" customFormat="false" ht="15.75" hidden="true" customHeight="false" outlineLevel="0" collapsed="false">
      <c r="A32" s="59" t="n">
        <f aca="false">cert2!A34</f>
        <v>0</v>
      </c>
      <c r="B32" s="59" t="n">
        <f aca="false">Sheet25!D35</f>
        <v>0</v>
      </c>
      <c r="C32" s="187"/>
      <c r="D32" s="59" t="n">
        <f aca="false">Sheet25!E35</f>
        <v>0</v>
      </c>
      <c r="E32" s="187"/>
      <c r="F32" s="59" t="n">
        <f aca="false">Sheet25!F35</f>
        <v>0</v>
      </c>
      <c r="G32" s="59" t="n">
        <f aca="false">Sheet25!F41</f>
        <v>0</v>
      </c>
      <c r="H32" s="61" t="str">
        <f aca="false">IF(G32&gt;0,ROUND(G32/$I32*1000,3),"  ")</f>
        <v>  </v>
      </c>
      <c r="I32" s="188"/>
      <c r="J32" s="5"/>
    </row>
    <row r="33" customFormat="false" ht="15.75" hidden="true" customHeight="false" outlineLevel="0" collapsed="false">
      <c r="A33" s="59" t="n">
        <f aca="false">cert2!A35</f>
        <v>0</v>
      </c>
      <c r="B33" s="59" t="n">
        <f aca="false">Sheet26!D35</f>
        <v>0</v>
      </c>
      <c r="C33" s="187"/>
      <c r="D33" s="59" t="n">
        <f aca="false">Sheet26!E35</f>
        <v>0</v>
      </c>
      <c r="E33" s="187"/>
      <c r="F33" s="59" t="n">
        <f aca="false">Sheet26!F35</f>
        <v>0</v>
      </c>
      <c r="G33" s="59" t="n">
        <f aca="false">Sheet26!F41</f>
        <v>0</v>
      </c>
      <c r="H33" s="61" t="str">
        <f aca="false">IF(G33&gt;0,ROUND(G33/$I33*1000,3),"  ")</f>
        <v>  </v>
      </c>
      <c r="I33" s="188"/>
      <c r="J33" s="5"/>
    </row>
    <row r="34" customFormat="false" ht="15.75" hidden="true" customHeight="false" outlineLevel="0" collapsed="false">
      <c r="A34" s="59" t="n">
        <f aca="false">cert2!A36</f>
        <v>0</v>
      </c>
      <c r="B34" s="59" t="n">
        <f aca="false">Sheet27!D35</f>
        <v>0</v>
      </c>
      <c r="C34" s="187"/>
      <c r="D34" s="59" t="n">
        <f aca="false">Sheet27!E35</f>
        <v>0</v>
      </c>
      <c r="E34" s="187"/>
      <c r="F34" s="59" t="n">
        <f aca="false">Sheet27!F35</f>
        <v>0</v>
      </c>
      <c r="G34" s="59" t="n">
        <f aca="false">Sheet27!F41</f>
        <v>0</v>
      </c>
      <c r="H34" s="61" t="str">
        <f aca="false">IF(G34&gt;0,ROUND(G34/$I34*1000,3),"  ")</f>
        <v>  </v>
      </c>
      <c r="I34" s="188"/>
      <c r="J34" s="5"/>
    </row>
    <row r="35" customFormat="false" ht="15.75" hidden="true" customHeight="false" outlineLevel="0" collapsed="false">
      <c r="A35" s="59" t="n">
        <f aca="false">cert2!A37</f>
        <v>0</v>
      </c>
      <c r="B35" s="59" t="n">
        <f aca="false">Sheet28!D35</f>
        <v>0</v>
      </c>
      <c r="C35" s="187"/>
      <c r="D35" s="59" t="n">
        <f aca="false">Sheet28!E35</f>
        <v>0</v>
      </c>
      <c r="E35" s="187"/>
      <c r="F35" s="59" t="n">
        <f aca="false">Sheet28!F35</f>
        <v>0</v>
      </c>
      <c r="G35" s="59" t="n">
        <f aca="false">Sheet28!F41</f>
        <v>0</v>
      </c>
      <c r="H35" s="61" t="str">
        <f aca="false">IF(G35&gt;0,ROUND(G35/$I35*1000,3),"  ")</f>
        <v>  </v>
      </c>
      <c r="I35" s="188"/>
      <c r="J35" s="5"/>
    </row>
    <row r="36" customFormat="false" ht="15.75" hidden="false" customHeight="false" outlineLevel="0" collapsed="false">
      <c r="A36" s="59"/>
      <c r="B36" s="59"/>
      <c r="C36" s="187"/>
      <c r="D36" s="59"/>
      <c r="E36" s="187"/>
      <c r="F36" s="59"/>
      <c r="G36" s="59"/>
      <c r="H36" s="61" t="str">
        <f aca="false">IF(G36&gt;0,ROUND(G36/$I36*1000,3),"  ")</f>
        <v>  </v>
      </c>
      <c r="I36" s="188"/>
      <c r="J36" s="5"/>
    </row>
    <row r="37" customFormat="false" ht="15.75" hidden="false" customHeight="false" outlineLevel="0" collapsed="false">
      <c r="A37" s="189" t="s">
        <v>286</v>
      </c>
      <c r="B37" s="119" t="n">
        <f aca="false">SUM(B8:B36)</f>
        <v>716436.83</v>
      </c>
      <c r="C37" s="190" t="n">
        <f aca="false">SUM(C8:C36)</f>
        <v>8.427</v>
      </c>
      <c r="D37" s="119" t="n">
        <f aca="false">SUM(D8:D36)</f>
        <v>544823.46</v>
      </c>
      <c r="E37" s="190" t="n">
        <f aca="false">SUM(E8:E36)</f>
        <v>7.765</v>
      </c>
      <c r="F37" s="119" t="n">
        <f aca="false">SUM(F8:F36)</f>
        <v>621458.13</v>
      </c>
      <c r="G37" s="119" t="n">
        <f aca="false">SUM(G8:G36)</f>
        <v>566332</v>
      </c>
      <c r="H37" s="191" t="n">
        <f aca="false">SUM(H8:H36)</f>
        <v>8.274</v>
      </c>
      <c r="I37" s="82"/>
      <c r="J37" s="5"/>
    </row>
    <row r="38" customFormat="false" ht="15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5"/>
      <c r="J38" s="5"/>
    </row>
    <row r="39" customFormat="false" ht="15.75" hidden="false" customHeight="false" outlineLevel="0" collapsed="false">
      <c r="A39" s="182" t="s">
        <v>287</v>
      </c>
      <c r="B39" s="32"/>
      <c r="C39" s="32"/>
      <c r="D39" s="32"/>
      <c r="E39" s="32"/>
      <c r="F39" s="32"/>
      <c r="G39" s="32"/>
      <c r="H39" s="32"/>
      <c r="I39" s="5"/>
      <c r="J39" s="5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5"/>
      <c r="J40" s="5"/>
    </row>
    <row r="41" customFormat="false" ht="15.75" hidden="false" customHeight="false" outlineLevel="0" collapsed="false">
      <c r="A41" s="192"/>
      <c r="B41" s="32"/>
      <c r="C41" s="32"/>
      <c r="D41" s="32"/>
      <c r="E41" s="32"/>
      <c r="F41" s="32"/>
      <c r="G41" s="32"/>
      <c r="H41" s="32"/>
      <c r="I41" s="5"/>
      <c r="J41" s="5"/>
    </row>
    <row r="42" customFormat="false" ht="15.75" hidden="false" customHeight="false" outlineLevel="0" collapsed="false">
      <c r="A42" s="35" t="s">
        <v>288</v>
      </c>
      <c r="B42" s="32"/>
      <c r="C42" s="32"/>
      <c r="D42" s="121" t="s">
        <v>150</v>
      </c>
      <c r="E42" s="66" t="s">
        <v>289</v>
      </c>
      <c r="F42" s="32"/>
      <c r="G42" s="32"/>
      <c r="H42" s="32"/>
      <c r="I42" s="5"/>
      <c r="J42" s="5"/>
    </row>
    <row r="44" customFormat="false" ht="15.7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</row>
    <row r="45" customFormat="false" ht="15.75" hidden="false" customHeight="false" outlineLevel="0" collapsed="false">
      <c r="A45" s="69"/>
      <c r="B45" s="67"/>
      <c r="C45" s="67"/>
      <c r="D45" s="67"/>
      <c r="E45" s="67"/>
      <c r="F45" s="67"/>
      <c r="G45" s="67"/>
      <c r="H45" s="67"/>
    </row>
    <row r="46" customFormat="false" ht="15.75" hidden="false" customHeight="false" outlineLevel="0" collapsed="false">
      <c r="A46" s="69"/>
      <c r="B46" s="193"/>
      <c r="C46" s="67"/>
      <c r="D46" s="193"/>
      <c r="E46" s="67"/>
      <c r="F46" s="193"/>
      <c r="G46" s="67"/>
      <c r="H46" s="67"/>
    </row>
    <row r="47" customFormat="false" ht="15.75" hidden="false" customHeight="false" outlineLevel="0" collapsed="false">
      <c r="A47" s="69"/>
      <c r="B47" s="69"/>
      <c r="C47" s="67"/>
      <c r="D47" s="69"/>
      <c r="E47" s="67"/>
      <c r="F47" s="69"/>
      <c r="G47" s="67"/>
      <c r="H47" s="67"/>
    </row>
    <row r="48" customFormat="false" ht="15.75" hidden="false" customHeight="false" outlineLevel="0" collapsed="false">
      <c r="A48" s="69"/>
      <c r="B48" s="69"/>
      <c r="C48" s="67"/>
      <c r="D48" s="69"/>
      <c r="E48" s="67"/>
      <c r="F48" s="69"/>
      <c r="G48" s="67"/>
      <c r="H48" s="67"/>
    </row>
    <row r="49" customFormat="false" ht="15.75" hidden="false" customHeight="false" outlineLevel="0" collapsed="false">
      <c r="A49" s="69"/>
      <c r="B49" s="69"/>
      <c r="C49" s="67"/>
      <c r="D49" s="69"/>
      <c r="E49" s="67"/>
      <c r="F49" s="69"/>
      <c r="G49" s="67"/>
      <c r="H49" s="67"/>
    </row>
    <row r="50" customFormat="false" ht="15.75" hidden="false" customHeight="false" outlineLevel="0" collapsed="false">
      <c r="A50" s="69"/>
      <c r="B50" s="69"/>
      <c r="C50" s="67"/>
      <c r="D50" s="69"/>
      <c r="E50" s="67"/>
      <c r="F50" s="69"/>
      <c r="G50" s="67"/>
      <c r="H50" s="67"/>
    </row>
    <row r="51" customFormat="false" ht="15.75" hidden="false" customHeight="false" outlineLevel="0" collapsed="false">
      <c r="A51" s="69"/>
      <c r="B51" s="69"/>
      <c r="C51" s="67"/>
      <c r="D51" s="69"/>
      <c r="E51" s="67"/>
      <c r="F51" s="69"/>
      <c r="G51" s="67"/>
      <c r="H51" s="67"/>
    </row>
    <row r="52" customFormat="false" ht="15.75" hidden="false" customHeight="false" outlineLevel="0" collapsed="false">
      <c r="B52" s="67"/>
      <c r="C52" s="67"/>
      <c r="D52" s="67"/>
      <c r="E52" s="67"/>
      <c r="F52" s="67"/>
      <c r="G52" s="67"/>
      <c r="H52" s="67"/>
    </row>
    <row r="53" customFormat="false" ht="15.75" hidden="false" customHeight="false" outlineLevel="0" collapsed="false">
      <c r="B53" s="67"/>
      <c r="C53" s="67"/>
      <c r="D53" s="67"/>
      <c r="E53" s="67"/>
      <c r="F53" s="67"/>
      <c r="G53" s="67"/>
      <c r="H53" s="67"/>
    </row>
    <row r="54" customFormat="false" ht="15.75" hidden="false" customHeight="false" outlineLevel="0" collapsed="false">
      <c r="B54" s="194"/>
      <c r="C54" s="67"/>
      <c r="D54" s="67"/>
      <c r="E54" s="67"/>
      <c r="F54" s="67"/>
      <c r="G54" s="67"/>
      <c r="H54" s="67"/>
    </row>
    <row r="55" customFormat="false" ht="15.75" hidden="false" customHeight="false" outlineLevel="0" collapsed="false">
      <c r="B55" s="88"/>
      <c r="C55" s="67"/>
      <c r="D55" s="67"/>
      <c r="E55" s="67"/>
      <c r="F55" s="67"/>
      <c r="G55" s="67"/>
      <c r="H55" s="67"/>
    </row>
    <row r="56" customFormat="false" ht="15.7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</row>
    <row r="57" customFormat="false" ht="15.75" hidden="false" customHeight="false" outlineLevel="0" collapsed="false">
      <c r="A57" s="67"/>
      <c r="B57" s="67"/>
      <c r="C57" s="0"/>
      <c r="D57" s="67"/>
      <c r="E57" s="67"/>
      <c r="F57" s="67"/>
      <c r="G57" s="67"/>
      <c r="H57" s="67"/>
    </row>
  </sheetData>
  <mergeCells count="4">
    <mergeCell ref="A3:G3"/>
    <mergeCell ref="B5:C5"/>
    <mergeCell ref="D5:E5"/>
    <mergeCell ref="F5:I5"/>
  </mergeCells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30" t="str">
        <f aca="false">input!$F$5</f>
        <v>Linn County</v>
      </c>
      <c r="B1" s="32"/>
      <c r="C1" s="32"/>
      <c r="D1" s="32"/>
      <c r="E1" s="32"/>
      <c r="F1" s="32"/>
      <c r="G1" s="32"/>
      <c r="H1" s="124"/>
      <c r="I1" s="32" t="n">
        <f aca="false">input!$F$8</f>
        <v>2013</v>
      </c>
      <c r="J1" s="32"/>
    </row>
    <row r="2" customFormat="false" ht="15.75" hidden="false" customHeight="false" outlineLevel="0" collapsed="false">
      <c r="A2" s="32"/>
      <c r="B2" s="32"/>
      <c r="C2" s="32"/>
      <c r="D2" s="32"/>
      <c r="E2" s="32"/>
      <c r="F2" s="32"/>
      <c r="G2" s="32"/>
      <c r="H2" s="124"/>
      <c r="I2" s="32"/>
      <c r="J2" s="32"/>
    </row>
    <row r="3" customFormat="false" ht="15.75" hidden="false" customHeight="false" outlineLevel="0" collapsed="false">
      <c r="A3" s="152" t="s">
        <v>278</v>
      </c>
      <c r="B3" s="152"/>
      <c r="C3" s="152"/>
      <c r="D3" s="152"/>
      <c r="E3" s="152"/>
      <c r="F3" s="152"/>
      <c r="G3" s="152"/>
      <c r="H3" s="124"/>
      <c r="I3" s="36"/>
      <c r="J3" s="32"/>
    </row>
    <row r="4" customFormat="false" ht="15.75" hidden="false" customHeight="false" outlineLevel="0" collapsed="false">
      <c r="A4" s="32"/>
      <c r="B4" s="179"/>
      <c r="C4" s="179"/>
      <c r="D4" s="179"/>
      <c r="E4" s="179"/>
      <c r="F4" s="179"/>
      <c r="G4" s="179"/>
      <c r="H4" s="179"/>
      <c r="I4" s="32"/>
      <c r="J4" s="32"/>
    </row>
    <row r="5" customFormat="false" ht="15.75" hidden="false" customHeight="false" outlineLevel="0" collapsed="false">
      <c r="A5" s="32"/>
      <c r="B5" s="195" t="str">
        <f aca="false">CONCATENATE("Prior Year Actual ",I1-2,"")</f>
        <v>Prior Year Actual 2011</v>
      </c>
      <c r="C5" s="195"/>
      <c r="D5" s="181" t="str">
        <f aca="false">CONCATENATE("Current Year Estimate ",I1-1,"")</f>
        <v>Current Year Estimate 2012</v>
      </c>
      <c r="E5" s="181"/>
      <c r="F5" s="37" t="str">
        <f aca="false">CONCATENATE("Proposed Year ",I1,"")</f>
        <v>Proposed Year 2013</v>
      </c>
      <c r="G5" s="37"/>
      <c r="H5" s="37"/>
      <c r="I5" s="37"/>
      <c r="J5" s="32"/>
    </row>
    <row r="6" customFormat="false" ht="21" hidden="false" customHeight="true" outlineLevel="0" collapsed="false">
      <c r="A6" s="182"/>
      <c r="B6" s="38"/>
      <c r="C6" s="38" t="s">
        <v>279</v>
      </c>
      <c r="D6" s="38"/>
      <c r="E6" s="38" t="s">
        <v>279</v>
      </c>
      <c r="F6" s="38"/>
      <c r="G6" s="196" t="str">
        <f aca="false">CONCATENATE("Amount of ",I1-1," Ad Valorem Tax")</f>
        <v>Amount of 2012 Ad Valorem Tax</v>
      </c>
      <c r="H6" s="72" t="s">
        <v>280</v>
      </c>
      <c r="I6" s="97" t="s">
        <v>281</v>
      </c>
      <c r="J6" s="32"/>
    </row>
    <row r="7" customFormat="false" ht="15.75" hidden="false" customHeight="false" outlineLevel="0" collapsed="false">
      <c r="A7" s="185" t="s">
        <v>282</v>
      </c>
      <c r="B7" s="99" t="s">
        <v>125</v>
      </c>
      <c r="C7" s="99" t="s">
        <v>283</v>
      </c>
      <c r="D7" s="99" t="s">
        <v>125</v>
      </c>
      <c r="E7" s="99" t="s">
        <v>283</v>
      </c>
      <c r="F7" s="99" t="s">
        <v>125</v>
      </c>
      <c r="G7" s="196"/>
      <c r="H7" s="99" t="s">
        <v>283</v>
      </c>
      <c r="I7" s="99" t="s">
        <v>285</v>
      </c>
      <c r="J7" s="32"/>
    </row>
    <row r="8" customFormat="false" ht="15.75" hidden="false" customHeight="false" outlineLevel="0" collapsed="false">
      <c r="A8" s="62"/>
      <c r="B8" s="62"/>
      <c r="C8" s="187"/>
      <c r="D8" s="62"/>
      <c r="E8" s="187"/>
      <c r="F8" s="62"/>
      <c r="G8" s="62"/>
      <c r="H8" s="61" t="str">
        <f aca="false">IF(G8&gt;0,ROUND(G8/I8*1000,3)," ")</f>
        <v> </v>
      </c>
      <c r="I8" s="188"/>
      <c r="J8" s="5"/>
    </row>
    <row r="9" customFormat="false" ht="15.75" hidden="false" customHeight="false" outlineLevel="0" collapsed="false">
      <c r="A9" s="62"/>
      <c r="B9" s="62"/>
      <c r="C9" s="187"/>
      <c r="D9" s="62"/>
      <c r="E9" s="187"/>
      <c r="F9" s="62"/>
      <c r="G9" s="62"/>
      <c r="H9" s="61" t="str">
        <f aca="false">IF(G9&gt;0,ROUND(G9/I9*1000,3)," ")</f>
        <v> </v>
      </c>
      <c r="I9" s="84"/>
      <c r="J9" s="5"/>
    </row>
    <row r="10" customFormat="false" ht="15.75" hidden="false" customHeight="false" outlineLevel="0" collapsed="false">
      <c r="A10" s="62"/>
      <c r="B10" s="62"/>
      <c r="C10" s="187"/>
      <c r="D10" s="62"/>
      <c r="E10" s="187"/>
      <c r="F10" s="62"/>
      <c r="G10" s="62"/>
      <c r="H10" s="61" t="str">
        <f aca="false">IF(G10&gt;0,ROUND(G10/I10*1000,3)," ")</f>
        <v> </v>
      </c>
      <c r="I10" s="84"/>
      <c r="J10" s="5"/>
    </row>
    <row r="11" customFormat="false" ht="15.75" hidden="false" customHeight="false" outlineLevel="0" collapsed="false">
      <c r="A11" s="62"/>
      <c r="B11" s="62"/>
      <c r="C11" s="187"/>
      <c r="D11" s="62"/>
      <c r="E11" s="187"/>
      <c r="F11" s="62"/>
      <c r="G11" s="62"/>
      <c r="H11" s="61" t="str">
        <f aca="false">IF(G11&gt;0,ROUND(G11/I11*1000,3)," ")</f>
        <v> </v>
      </c>
      <c r="I11" s="84"/>
      <c r="J11" s="5"/>
    </row>
    <row r="12" customFormat="false" ht="15.75" hidden="false" customHeight="false" outlineLevel="0" collapsed="false">
      <c r="A12" s="62"/>
      <c r="B12" s="62"/>
      <c r="C12" s="187"/>
      <c r="D12" s="62"/>
      <c r="E12" s="187"/>
      <c r="F12" s="62"/>
      <c r="G12" s="62"/>
      <c r="H12" s="61" t="str">
        <f aca="false">IF(G12&gt;0,ROUND(G12/I12*1000,3)," ")</f>
        <v> </v>
      </c>
      <c r="I12" s="84"/>
      <c r="J12" s="5"/>
    </row>
    <row r="13" customFormat="false" ht="15.75" hidden="false" customHeight="false" outlineLevel="0" collapsed="false">
      <c r="A13" s="62"/>
      <c r="B13" s="62"/>
      <c r="C13" s="187"/>
      <c r="D13" s="62"/>
      <c r="E13" s="187"/>
      <c r="F13" s="62"/>
      <c r="G13" s="62"/>
      <c r="H13" s="61" t="str">
        <f aca="false">IF(G13&gt;0,ROUND(G13/I13*1000,3)," ")</f>
        <v> </v>
      </c>
      <c r="I13" s="84"/>
      <c r="J13" s="5"/>
    </row>
    <row r="14" customFormat="false" ht="15.75" hidden="false" customHeight="false" outlineLevel="0" collapsed="false">
      <c r="A14" s="62"/>
      <c r="B14" s="62"/>
      <c r="C14" s="187"/>
      <c r="D14" s="62"/>
      <c r="E14" s="187"/>
      <c r="F14" s="62"/>
      <c r="G14" s="62"/>
      <c r="H14" s="61" t="str">
        <f aca="false">IF(G14&gt;0,ROUND(G14/I14*1000,3)," ")</f>
        <v> </v>
      </c>
      <c r="I14" s="84"/>
      <c r="J14" s="5"/>
    </row>
    <row r="15" customFormat="false" ht="15.75" hidden="false" customHeight="false" outlineLevel="0" collapsed="false">
      <c r="A15" s="62"/>
      <c r="B15" s="62"/>
      <c r="C15" s="187"/>
      <c r="D15" s="62"/>
      <c r="E15" s="187"/>
      <c r="F15" s="62"/>
      <c r="G15" s="62"/>
      <c r="H15" s="61" t="str">
        <f aca="false">IF(G15&gt;0,ROUND(G15/I15*1000,3)," ")</f>
        <v> </v>
      </c>
      <c r="I15" s="84"/>
      <c r="J15" s="5"/>
    </row>
    <row r="16" customFormat="false" ht="15.75" hidden="false" customHeight="false" outlineLevel="0" collapsed="false">
      <c r="A16" s="62"/>
      <c r="B16" s="62"/>
      <c r="C16" s="187"/>
      <c r="D16" s="62"/>
      <c r="E16" s="187"/>
      <c r="F16" s="62"/>
      <c r="G16" s="62"/>
      <c r="H16" s="61" t="str">
        <f aca="false">IF(G16&gt;0,ROUND(G16/I16*1000,3)," ")</f>
        <v> </v>
      </c>
      <c r="I16" s="84"/>
      <c r="J16" s="5"/>
    </row>
    <row r="17" customFormat="false" ht="15.75" hidden="false" customHeight="false" outlineLevel="0" collapsed="false">
      <c r="A17" s="62"/>
      <c r="B17" s="62"/>
      <c r="C17" s="187"/>
      <c r="D17" s="62"/>
      <c r="E17" s="187"/>
      <c r="F17" s="62"/>
      <c r="G17" s="62"/>
      <c r="H17" s="61" t="str">
        <f aca="false">IF(G17&gt;0,ROUND(G17/I17*1000,3)," ")</f>
        <v> </v>
      </c>
      <c r="I17" s="84"/>
      <c r="J17" s="5"/>
    </row>
    <row r="18" customFormat="false" ht="15.75" hidden="false" customHeight="false" outlineLevel="0" collapsed="false">
      <c r="A18" s="62"/>
      <c r="B18" s="62"/>
      <c r="C18" s="187"/>
      <c r="D18" s="62"/>
      <c r="E18" s="187"/>
      <c r="F18" s="62"/>
      <c r="G18" s="62"/>
      <c r="H18" s="61" t="str">
        <f aca="false">IF(G18&gt;0,ROUND(G18/I18*1000,3)," ")</f>
        <v> </v>
      </c>
      <c r="I18" s="84"/>
      <c r="J18" s="5"/>
    </row>
    <row r="19" customFormat="false" ht="15.75" hidden="false" customHeight="false" outlineLevel="0" collapsed="false">
      <c r="A19" s="62"/>
      <c r="B19" s="62"/>
      <c r="C19" s="187"/>
      <c r="D19" s="62"/>
      <c r="E19" s="187"/>
      <c r="F19" s="62"/>
      <c r="G19" s="62"/>
      <c r="H19" s="61" t="str">
        <f aca="false">IF(G19&gt;0,ROUND(G19/I19*1000,3)," ")</f>
        <v> </v>
      </c>
      <c r="I19" s="84"/>
      <c r="J19" s="5"/>
    </row>
    <row r="20" customFormat="false" ht="15.75" hidden="false" customHeight="false" outlineLevel="0" collapsed="false">
      <c r="A20" s="62"/>
      <c r="B20" s="62"/>
      <c r="C20" s="187"/>
      <c r="D20" s="62"/>
      <c r="E20" s="187"/>
      <c r="F20" s="62"/>
      <c r="G20" s="62"/>
      <c r="H20" s="61" t="str">
        <f aca="false">IF(G20&gt;0,ROUND(G20/I20*1000,3)," ")</f>
        <v> </v>
      </c>
      <c r="I20" s="84"/>
      <c r="J20" s="5"/>
    </row>
    <row r="21" customFormat="false" ht="15.75" hidden="false" customHeight="false" outlineLevel="0" collapsed="false">
      <c r="A21" s="62"/>
      <c r="B21" s="62"/>
      <c r="C21" s="187"/>
      <c r="D21" s="62"/>
      <c r="E21" s="187"/>
      <c r="F21" s="62"/>
      <c r="G21" s="62"/>
      <c r="H21" s="61" t="str">
        <f aca="false">IF(G21&gt;0,ROUND(G21/I21*1000,3)," ")</f>
        <v> </v>
      </c>
      <c r="I21" s="84"/>
      <c r="J21" s="5"/>
    </row>
    <row r="22" customFormat="false" ht="15.75" hidden="false" customHeight="false" outlineLevel="0" collapsed="false">
      <c r="A22" s="62"/>
      <c r="B22" s="62"/>
      <c r="C22" s="187"/>
      <c r="D22" s="62"/>
      <c r="E22" s="187"/>
      <c r="F22" s="62"/>
      <c r="G22" s="62"/>
      <c r="H22" s="61" t="str">
        <f aca="false">IF(G22&gt;0,ROUND(G22/I22*1000,3)," ")</f>
        <v> </v>
      </c>
      <c r="I22" s="84"/>
      <c r="J22" s="5"/>
    </row>
    <row r="23" customFormat="false" ht="15.75" hidden="false" customHeight="false" outlineLevel="0" collapsed="false">
      <c r="A23" s="62"/>
      <c r="B23" s="62"/>
      <c r="C23" s="187"/>
      <c r="D23" s="62"/>
      <c r="E23" s="187"/>
      <c r="F23" s="62"/>
      <c r="G23" s="62"/>
      <c r="H23" s="61" t="str">
        <f aca="false">IF(G23&gt;0,ROUND(G23/I23*1000,3)," ")</f>
        <v> </v>
      </c>
      <c r="I23" s="84"/>
      <c r="J23" s="5"/>
    </row>
    <row r="24" customFormat="false" ht="15.75" hidden="false" customHeight="false" outlineLevel="0" collapsed="false">
      <c r="A24" s="62"/>
      <c r="B24" s="62"/>
      <c r="C24" s="187"/>
      <c r="D24" s="62"/>
      <c r="E24" s="187"/>
      <c r="F24" s="62"/>
      <c r="G24" s="62"/>
      <c r="H24" s="61" t="str">
        <f aca="false">IF(G24&gt;0,ROUND(G24/I24*1000,3)," ")</f>
        <v> </v>
      </c>
      <c r="I24" s="84"/>
      <c r="J24" s="5"/>
    </row>
    <row r="25" customFormat="false" ht="15.75" hidden="false" customHeight="false" outlineLevel="0" collapsed="false">
      <c r="A25" s="62"/>
      <c r="B25" s="62"/>
      <c r="C25" s="187"/>
      <c r="D25" s="62"/>
      <c r="E25" s="187"/>
      <c r="F25" s="62"/>
      <c r="G25" s="62"/>
      <c r="H25" s="61" t="str">
        <f aca="false">IF(G25&gt;0,ROUND(G25/I25*1000,3)," ")</f>
        <v> </v>
      </c>
      <c r="I25" s="84"/>
      <c r="J25" s="5"/>
    </row>
    <row r="26" customFormat="false" ht="15.75" hidden="false" customHeight="false" outlineLevel="0" collapsed="false">
      <c r="A26" s="62"/>
      <c r="B26" s="62"/>
      <c r="C26" s="187"/>
      <c r="D26" s="62"/>
      <c r="E26" s="187"/>
      <c r="F26" s="62"/>
      <c r="G26" s="62"/>
      <c r="H26" s="61" t="str">
        <f aca="false">IF(G26&gt;0,ROUND(G26/I26*1000,3)," ")</f>
        <v> </v>
      </c>
      <c r="I26" s="84"/>
      <c r="J26" s="5"/>
    </row>
    <row r="27" customFormat="false" ht="15.75" hidden="false" customHeight="false" outlineLevel="0" collapsed="false">
      <c r="A27" s="62"/>
      <c r="B27" s="62"/>
      <c r="C27" s="187"/>
      <c r="D27" s="62"/>
      <c r="E27" s="187"/>
      <c r="F27" s="62"/>
      <c r="G27" s="62"/>
      <c r="H27" s="61" t="str">
        <f aca="false">IF(G27&gt;0,ROUND(G27/I27*1000,3)," ")</f>
        <v> </v>
      </c>
      <c r="I27" s="84"/>
      <c r="J27" s="5"/>
    </row>
    <row r="28" customFormat="false" ht="15.75" hidden="false" customHeight="false" outlineLevel="0" collapsed="false">
      <c r="A28" s="62"/>
      <c r="B28" s="62"/>
      <c r="C28" s="187"/>
      <c r="D28" s="62"/>
      <c r="E28" s="187"/>
      <c r="F28" s="62"/>
      <c r="G28" s="62"/>
      <c r="H28" s="61" t="str">
        <f aca="false">IF(G28&gt;0,ROUND(G28/I28*1000,3)," ")</f>
        <v> </v>
      </c>
      <c r="I28" s="84"/>
      <c r="J28" s="5"/>
    </row>
    <row r="29" customFormat="false" ht="15.75" hidden="false" customHeight="false" outlineLevel="0" collapsed="false">
      <c r="A29" s="62"/>
      <c r="B29" s="62"/>
      <c r="C29" s="187"/>
      <c r="D29" s="62"/>
      <c r="E29" s="187"/>
      <c r="F29" s="62"/>
      <c r="G29" s="62"/>
      <c r="H29" s="61" t="str">
        <f aca="false">IF(G29&gt;0,ROUND(G29/I29*1000,3)," ")</f>
        <v> </v>
      </c>
      <c r="I29" s="84"/>
      <c r="J29" s="5"/>
    </row>
    <row r="30" customFormat="false" ht="15.75" hidden="false" customHeight="false" outlineLevel="0" collapsed="false">
      <c r="A30" s="62"/>
      <c r="B30" s="62"/>
      <c r="C30" s="187"/>
      <c r="D30" s="62"/>
      <c r="E30" s="187"/>
      <c r="F30" s="62"/>
      <c r="G30" s="62"/>
      <c r="H30" s="61" t="str">
        <f aca="false">IF(G30&gt;0,ROUND(G30/I30*1000,3)," ")</f>
        <v> </v>
      </c>
      <c r="I30" s="84"/>
      <c r="J30" s="5"/>
    </row>
    <row r="31" customFormat="false" ht="15.75" hidden="false" customHeight="false" outlineLevel="0" collapsed="false">
      <c r="A31" s="62"/>
      <c r="B31" s="62"/>
      <c r="C31" s="187"/>
      <c r="D31" s="62"/>
      <c r="E31" s="187"/>
      <c r="F31" s="62"/>
      <c r="G31" s="62"/>
      <c r="H31" s="61" t="str">
        <f aca="false">IF(G31&gt;0,ROUND(G31/I31*1000,3)," ")</f>
        <v> </v>
      </c>
      <c r="I31" s="84"/>
      <c r="J31" s="5"/>
    </row>
    <row r="32" customFormat="false" ht="15.75" hidden="false" customHeight="false" outlineLevel="0" collapsed="false">
      <c r="A32" s="62"/>
      <c r="B32" s="62"/>
      <c r="C32" s="187"/>
      <c r="D32" s="62"/>
      <c r="E32" s="187"/>
      <c r="F32" s="62"/>
      <c r="G32" s="62"/>
      <c r="H32" s="61" t="str">
        <f aca="false">IF(G32&gt;0,ROUND(G32/I32*1000,3)," ")</f>
        <v> </v>
      </c>
      <c r="I32" s="84"/>
      <c r="J32" s="5"/>
    </row>
    <row r="33" customFormat="false" ht="15.75" hidden="false" customHeight="false" outlineLevel="0" collapsed="false">
      <c r="A33" s="62"/>
      <c r="B33" s="62"/>
      <c r="C33" s="187"/>
      <c r="D33" s="62"/>
      <c r="E33" s="187"/>
      <c r="F33" s="62"/>
      <c r="G33" s="62"/>
      <c r="H33" s="61" t="str">
        <f aca="false">IF(G33&gt;0,ROUND(G33/I33*1000,3)," ")</f>
        <v> </v>
      </c>
      <c r="I33" s="84"/>
      <c r="J33" s="5"/>
    </row>
    <row r="34" customFormat="false" ht="15.75" hidden="false" customHeight="false" outlineLevel="0" collapsed="false">
      <c r="A34" s="62"/>
      <c r="B34" s="62"/>
      <c r="C34" s="187"/>
      <c r="D34" s="62"/>
      <c r="E34" s="187"/>
      <c r="F34" s="62"/>
      <c r="G34" s="62"/>
      <c r="H34" s="61" t="str">
        <f aca="false">IF(G34&gt;0,ROUND(G34/I34*1000,3)," ")</f>
        <v> </v>
      </c>
      <c r="I34" s="84"/>
      <c r="J34" s="5"/>
    </row>
    <row r="35" customFormat="false" ht="15.75" hidden="false" customHeight="false" outlineLevel="0" collapsed="false">
      <c r="A35" s="62"/>
      <c r="B35" s="62"/>
      <c r="C35" s="187"/>
      <c r="D35" s="62"/>
      <c r="E35" s="187"/>
      <c r="F35" s="62"/>
      <c r="G35" s="62"/>
      <c r="H35" s="61" t="str">
        <f aca="false">IF(G35&gt;0,ROUND(G35/I35*1000,3)," ")</f>
        <v> </v>
      </c>
      <c r="I35" s="84"/>
      <c r="J35" s="5"/>
    </row>
    <row r="36" customFormat="false" ht="15.75" hidden="false" customHeight="false" outlineLevel="0" collapsed="false">
      <c r="A36" s="62"/>
      <c r="B36" s="62"/>
      <c r="C36" s="187"/>
      <c r="D36" s="62"/>
      <c r="E36" s="187"/>
      <c r="F36" s="62"/>
      <c r="G36" s="62"/>
      <c r="H36" s="61" t="str">
        <f aca="false">IF(G36&gt;0,ROUND(G36/I36*1000,3)," ")</f>
        <v> </v>
      </c>
      <c r="I36" s="84"/>
      <c r="J36" s="5"/>
    </row>
    <row r="37" customFormat="false" ht="15.75" hidden="false" customHeight="false" outlineLevel="0" collapsed="false">
      <c r="A37" s="56"/>
      <c r="B37" s="62"/>
      <c r="C37" s="197"/>
      <c r="D37" s="62"/>
      <c r="E37" s="197"/>
      <c r="F37" s="62"/>
      <c r="G37" s="62"/>
      <c r="H37" s="61" t="str">
        <f aca="false">IF(G37&gt;0,ROUND(G37/I37*1000,3)," ")</f>
        <v> </v>
      </c>
      <c r="I37" s="84"/>
      <c r="J37" s="5"/>
    </row>
    <row r="38" customFormat="false" ht="15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5"/>
      <c r="J38" s="5"/>
    </row>
    <row r="39" customFormat="false" ht="15.75" hidden="false" customHeight="false" outlineLevel="0" collapsed="false">
      <c r="A39" s="182" t="s">
        <v>287</v>
      </c>
      <c r="B39" s="32"/>
      <c r="C39" s="32"/>
      <c r="D39" s="32"/>
      <c r="E39" s="32"/>
      <c r="F39" s="32"/>
      <c r="G39" s="32"/>
      <c r="H39" s="32"/>
      <c r="I39" s="5"/>
      <c r="J39" s="5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5"/>
      <c r="J40" s="5"/>
    </row>
    <row r="41" customFormat="false" ht="15.75" hidden="false" customHeight="false" outlineLevel="0" collapsed="false">
      <c r="A41" s="192"/>
      <c r="B41" s="32"/>
      <c r="C41" s="32"/>
      <c r="D41" s="32"/>
      <c r="E41" s="32"/>
      <c r="F41" s="32"/>
      <c r="G41" s="32"/>
      <c r="H41" s="32"/>
      <c r="I41" s="5"/>
      <c r="J41" s="5"/>
    </row>
    <row r="42" customFormat="false" ht="15.75" hidden="false" customHeight="false" outlineLevel="0" collapsed="false">
      <c r="A42" s="35" t="s">
        <v>288</v>
      </c>
      <c r="B42" s="32"/>
      <c r="C42" s="32"/>
      <c r="D42" s="121" t="s">
        <v>150</v>
      </c>
      <c r="E42" s="66"/>
      <c r="F42" s="32"/>
      <c r="G42" s="32"/>
      <c r="H42" s="32"/>
      <c r="I42" s="5"/>
      <c r="J42" s="5"/>
    </row>
    <row r="44" customFormat="false" ht="15.7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</row>
    <row r="45" customFormat="false" ht="15.75" hidden="false" customHeight="false" outlineLevel="0" collapsed="false">
      <c r="A45" s="69"/>
      <c r="B45" s="67"/>
      <c r="C45" s="67"/>
      <c r="D45" s="67"/>
      <c r="E45" s="67"/>
      <c r="F45" s="67"/>
      <c r="G45" s="67"/>
      <c r="H45" s="67"/>
    </row>
    <row r="46" customFormat="false" ht="15.75" hidden="false" customHeight="false" outlineLevel="0" collapsed="false">
      <c r="A46" s="69"/>
      <c r="B46" s="193"/>
      <c r="C46" s="67"/>
      <c r="D46" s="193"/>
      <c r="E46" s="67"/>
      <c r="F46" s="193"/>
      <c r="G46" s="67"/>
      <c r="H46" s="67"/>
    </row>
    <row r="47" customFormat="false" ht="15.75" hidden="false" customHeight="false" outlineLevel="0" collapsed="false">
      <c r="A47" s="69"/>
      <c r="B47" s="69"/>
      <c r="C47" s="67"/>
      <c r="D47" s="69"/>
      <c r="E47" s="67"/>
      <c r="F47" s="69"/>
      <c r="G47" s="67"/>
      <c r="H47" s="67"/>
    </row>
    <row r="48" customFormat="false" ht="15.75" hidden="false" customHeight="false" outlineLevel="0" collapsed="false">
      <c r="A48" s="69"/>
      <c r="B48" s="69"/>
      <c r="C48" s="67"/>
      <c r="D48" s="69"/>
      <c r="E48" s="67"/>
      <c r="F48" s="69"/>
      <c r="G48" s="67"/>
      <c r="H48" s="67"/>
    </row>
    <row r="49" customFormat="false" ht="15.75" hidden="false" customHeight="false" outlineLevel="0" collapsed="false">
      <c r="A49" s="69"/>
      <c r="B49" s="69"/>
      <c r="C49" s="67"/>
      <c r="D49" s="69"/>
      <c r="E49" s="67"/>
      <c r="F49" s="69"/>
      <c r="G49" s="67"/>
      <c r="H49" s="67"/>
    </row>
    <row r="50" customFormat="false" ht="15.75" hidden="false" customHeight="false" outlineLevel="0" collapsed="false">
      <c r="A50" s="69"/>
      <c r="B50" s="69"/>
      <c r="C50" s="67"/>
      <c r="D50" s="69"/>
      <c r="E50" s="67"/>
      <c r="F50" s="69"/>
      <c r="G50" s="67"/>
      <c r="H50" s="67"/>
    </row>
    <row r="51" customFormat="false" ht="15.75" hidden="false" customHeight="false" outlineLevel="0" collapsed="false">
      <c r="A51" s="69"/>
      <c r="B51" s="69"/>
      <c r="C51" s="67"/>
      <c r="D51" s="69"/>
      <c r="E51" s="67"/>
      <c r="F51" s="69"/>
      <c r="G51" s="67"/>
      <c r="H51" s="67"/>
    </row>
    <row r="52" customFormat="false" ht="15.75" hidden="false" customHeight="false" outlineLevel="0" collapsed="false">
      <c r="B52" s="67"/>
      <c r="C52" s="67"/>
      <c r="D52" s="67"/>
      <c r="E52" s="67"/>
      <c r="F52" s="67"/>
      <c r="G52" s="67"/>
      <c r="H52" s="67"/>
    </row>
    <row r="53" customFormat="false" ht="15.75" hidden="false" customHeight="false" outlineLevel="0" collapsed="false">
      <c r="B53" s="67"/>
      <c r="C53" s="67"/>
      <c r="D53" s="67"/>
      <c r="E53" s="67"/>
      <c r="F53" s="67"/>
      <c r="G53" s="67"/>
      <c r="H53" s="67"/>
    </row>
    <row r="54" customFormat="false" ht="15.75" hidden="false" customHeight="false" outlineLevel="0" collapsed="false">
      <c r="B54" s="194"/>
      <c r="C54" s="67"/>
      <c r="D54" s="67"/>
      <c r="E54" s="67"/>
      <c r="F54" s="67"/>
      <c r="G54" s="67"/>
      <c r="H54" s="67"/>
    </row>
    <row r="55" customFormat="false" ht="15.75" hidden="false" customHeight="false" outlineLevel="0" collapsed="false">
      <c r="B55" s="88"/>
      <c r="C55" s="67"/>
      <c r="D55" s="67"/>
      <c r="E55" s="67"/>
      <c r="F55" s="67"/>
      <c r="G55" s="67"/>
      <c r="H55" s="67"/>
    </row>
    <row r="56" customFormat="false" ht="15.7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</row>
    <row r="57" customFormat="false" ht="15.75" hidden="false" customHeight="false" outlineLevel="0" collapsed="false">
      <c r="A57" s="67"/>
      <c r="B57" s="0"/>
      <c r="C57" s="0"/>
      <c r="D57" s="67"/>
      <c r="E57" s="67"/>
      <c r="F57" s="67"/>
      <c r="G57" s="67"/>
      <c r="H57" s="67"/>
    </row>
  </sheetData>
  <sheetProtection sheet="true" objects="true" scenarios="true"/>
  <mergeCells count="5">
    <mergeCell ref="A3:G3"/>
    <mergeCell ref="B5:C5"/>
    <mergeCell ref="D5:E5"/>
    <mergeCell ref="F5:I5"/>
    <mergeCell ref="G6:G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5"/>
      <c r="B1" s="5"/>
      <c r="C1" s="5"/>
      <c r="D1" s="32" t="n">
        <f aca="false">input!$F$8</f>
        <v>2013</v>
      </c>
    </row>
    <row r="2" customFormat="false" ht="15.75" hidden="false" customHeight="false" outlineLevel="0" collapsed="false">
      <c r="A2" s="70" t="s">
        <v>156</v>
      </c>
      <c r="B2" s="198" t="str">
        <f aca="false">input!F5</f>
        <v>Linn County</v>
      </c>
      <c r="C2" s="198"/>
      <c r="D2" s="199"/>
    </row>
    <row r="3" customFormat="false" ht="15.75" hidden="false" customHeight="false" outlineLevel="0" collapsed="false">
      <c r="A3" s="70" t="s">
        <v>290</v>
      </c>
      <c r="B3" s="200"/>
      <c r="C3" s="200"/>
      <c r="D3" s="124"/>
    </row>
    <row r="4" customFormat="false" ht="15.75" hidden="false" customHeight="false" outlineLevel="0" collapsed="false">
      <c r="A4" s="32"/>
      <c r="B4" s="32"/>
      <c r="C4" s="32"/>
      <c r="D4" s="124"/>
    </row>
    <row r="5" customFormat="false" ht="15.75" hidden="false" customHeight="false" outlineLevel="0" collapsed="false">
      <c r="A5" s="95" t="s">
        <v>291</v>
      </c>
      <c r="B5" s="201"/>
      <c r="C5" s="201"/>
      <c r="D5" s="124"/>
    </row>
    <row r="6" customFormat="false" ht="15.75" hidden="false" customHeight="false" outlineLevel="0" collapsed="false">
      <c r="A6" s="32"/>
      <c r="B6" s="179"/>
      <c r="C6" s="179"/>
      <c r="D6" s="179"/>
    </row>
    <row r="7" customFormat="false" ht="15.75" hidden="false" customHeight="false" outlineLevel="0" collapsed="false">
      <c r="A7" s="182" t="s">
        <v>292</v>
      </c>
      <c r="B7" s="202" t="s">
        <v>160</v>
      </c>
      <c r="C7" s="38" t="s">
        <v>161</v>
      </c>
      <c r="D7" s="38" t="s">
        <v>162</v>
      </c>
    </row>
    <row r="8" customFormat="false" ht="15.75" hidden="false" customHeight="false" outlineLevel="0" collapsed="false">
      <c r="A8" s="203"/>
      <c r="B8" s="99" t="str">
        <f aca="false">CONCATENATE("Actual ",RuralFire!$F$1-2,"")</f>
        <v>Actual 2011</v>
      </c>
      <c r="C8" s="99" t="str">
        <f aca="false">CONCATENATE("Estimate ",RuralFire!$F$1-1,"")</f>
        <v>Estimate 2012</v>
      </c>
      <c r="D8" s="99" t="str">
        <f aca="false">CONCATENATE("Year ",RuralFire!$F$1,"")</f>
        <v>Year 2013</v>
      </c>
    </row>
    <row r="9" customFormat="false" ht="15.75" hidden="false" customHeight="false" outlineLevel="0" collapsed="false">
      <c r="A9" s="189" t="s">
        <v>293</v>
      </c>
      <c r="B9" s="60"/>
      <c r="C9" s="204" t="n">
        <f aca="false">B33</f>
        <v>0</v>
      </c>
      <c r="D9" s="204" t="n">
        <f aca="false">C33</f>
        <v>0</v>
      </c>
    </row>
    <row r="10" customFormat="false" ht="15.75" hidden="false" customHeight="false" outlineLevel="0" collapsed="false">
      <c r="A10" s="205" t="s">
        <v>294</v>
      </c>
      <c r="B10" s="59"/>
      <c r="C10" s="59"/>
      <c r="D10" s="59"/>
    </row>
    <row r="11" customFormat="false" ht="15.75" hidden="false" customHeight="false" outlineLevel="0" collapsed="false">
      <c r="A11" s="189" t="s">
        <v>165</v>
      </c>
      <c r="B11" s="60"/>
      <c r="C11" s="60"/>
      <c r="D11" s="206" t="s">
        <v>166</v>
      </c>
    </row>
    <row r="12" customFormat="false" ht="15.75" hidden="false" customHeight="false" outlineLevel="0" collapsed="false">
      <c r="A12" s="189" t="s">
        <v>167</v>
      </c>
      <c r="B12" s="60"/>
      <c r="C12" s="60"/>
      <c r="D12" s="60"/>
    </row>
    <row r="13" customFormat="false" ht="15.75" hidden="false" customHeight="false" outlineLevel="0" collapsed="false">
      <c r="A13" s="189" t="s">
        <v>168</v>
      </c>
      <c r="B13" s="60"/>
      <c r="C13" s="60"/>
      <c r="D13" s="207"/>
    </row>
    <row r="14" customFormat="false" ht="15.75" hidden="false" customHeight="false" outlineLevel="0" collapsed="false">
      <c r="A14" s="189" t="s">
        <v>169</v>
      </c>
      <c r="B14" s="60"/>
      <c r="C14" s="60"/>
      <c r="D14" s="207"/>
    </row>
    <row r="15" customFormat="false" ht="15.75" hidden="false" customHeight="false" outlineLevel="0" collapsed="false">
      <c r="A15" s="59" t="s">
        <v>295</v>
      </c>
      <c r="B15" s="60"/>
      <c r="C15" s="60"/>
      <c r="D15" s="207"/>
    </row>
    <row r="16" customFormat="false" ht="15.75" hidden="false" customHeight="false" outlineLevel="0" collapsed="false">
      <c r="A16" s="84"/>
      <c r="B16" s="60"/>
      <c r="C16" s="60"/>
      <c r="D16" s="60"/>
    </row>
    <row r="17" customFormat="false" ht="15.75" hidden="false" customHeight="false" outlineLevel="0" collapsed="false">
      <c r="A17" s="84"/>
      <c r="B17" s="60"/>
      <c r="C17" s="60"/>
      <c r="D17" s="60"/>
    </row>
    <row r="18" customFormat="false" ht="15.75" hidden="false" customHeight="false" outlineLevel="0" collapsed="false">
      <c r="A18" s="84"/>
      <c r="B18" s="60"/>
      <c r="C18" s="60"/>
      <c r="D18" s="60"/>
    </row>
    <row r="19" customFormat="false" ht="15.75" hidden="false" customHeight="false" outlineLevel="0" collapsed="false">
      <c r="A19" s="84"/>
      <c r="B19" s="60"/>
      <c r="C19" s="60"/>
      <c r="D19" s="60"/>
    </row>
    <row r="20" customFormat="false" ht="15.75" hidden="false" customHeight="false" outlineLevel="0" collapsed="false">
      <c r="A20" s="208" t="s">
        <v>180</v>
      </c>
      <c r="B20" s="60"/>
      <c r="C20" s="60"/>
      <c r="D20" s="60"/>
    </row>
    <row r="21" customFormat="false" ht="15.75" hidden="false" customHeight="false" outlineLevel="0" collapsed="false">
      <c r="A21" s="209" t="s">
        <v>181</v>
      </c>
      <c r="B21" s="210" t="n">
        <f aca="false">SUM(B11:B20)</f>
        <v>0</v>
      </c>
      <c r="C21" s="210" t="n">
        <f aca="false">SUM(C11:C20)</f>
        <v>0</v>
      </c>
      <c r="D21" s="210" t="n">
        <f aca="false">SUM(D11:D20)</f>
        <v>0</v>
      </c>
    </row>
    <row r="22" customFormat="false" ht="15.75" hidden="false" customHeight="false" outlineLevel="0" collapsed="false">
      <c r="A22" s="209" t="s">
        <v>182</v>
      </c>
      <c r="B22" s="210" t="n">
        <f aca="false">B9+B21</f>
        <v>0</v>
      </c>
      <c r="C22" s="210" t="n">
        <f aca="false">C9+C21</f>
        <v>0</v>
      </c>
      <c r="D22" s="210" t="n">
        <f aca="false">D9+D21</f>
        <v>0</v>
      </c>
    </row>
    <row r="23" customFormat="false" ht="15.75" hidden="false" customHeight="false" outlineLevel="0" collapsed="false">
      <c r="A23" s="189" t="s">
        <v>183</v>
      </c>
      <c r="B23" s="53"/>
      <c r="C23" s="53"/>
      <c r="D23" s="53"/>
    </row>
    <row r="24" customFormat="false" ht="15.75" hidden="false" customHeight="false" outlineLevel="0" collapsed="false">
      <c r="A24" s="84"/>
      <c r="B24" s="60"/>
      <c r="C24" s="60"/>
      <c r="D24" s="60"/>
    </row>
    <row r="25" customFormat="false" ht="15.75" hidden="false" customHeight="false" outlineLevel="0" collapsed="false">
      <c r="A25" s="84"/>
      <c r="B25" s="60"/>
      <c r="C25" s="60"/>
      <c r="D25" s="60"/>
    </row>
    <row r="26" customFormat="false" ht="15.75" hidden="false" customHeight="false" outlineLevel="0" collapsed="false">
      <c r="A26" s="84"/>
      <c r="B26" s="60"/>
      <c r="C26" s="60"/>
      <c r="D26" s="60"/>
    </row>
    <row r="27" customFormat="false" ht="15.75" hidden="false" customHeight="false" outlineLevel="0" collapsed="false">
      <c r="A27" s="84"/>
      <c r="B27" s="60"/>
      <c r="C27" s="60"/>
      <c r="D27" s="60"/>
    </row>
    <row r="28" customFormat="false" ht="15.75" hidden="false" customHeight="false" outlineLevel="0" collapsed="false">
      <c r="A28" s="84"/>
      <c r="B28" s="60"/>
      <c r="C28" s="60"/>
      <c r="D28" s="60"/>
    </row>
    <row r="29" customFormat="false" ht="15.75" hidden="false" customHeight="false" outlineLevel="0" collapsed="false">
      <c r="A29" s="84"/>
      <c r="B29" s="60"/>
      <c r="C29" s="60"/>
      <c r="D29" s="60"/>
    </row>
    <row r="30" customFormat="false" ht="15.75" hidden="false" customHeight="false" outlineLevel="0" collapsed="false">
      <c r="A30" s="84"/>
      <c r="B30" s="60"/>
      <c r="C30" s="60"/>
      <c r="D30" s="60"/>
    </row>
    <row r="31" customFormat="false" ht="15.75" hidden="false" customHeight="false" outlineLevel="0" collapsed="false">
      <c r="A31" s="84"/>
      <c r="B31" s="60"/>
      <c r="C31" s="60"/>
      <c r="D31" s="60"/>
    </row>
    <row r="32" customFormat="false" ht="15.75" hidden="false" customHeight="false" outlineLevel="0" collapsed="false">
      <c r="A32" s="209" t="s">
        <v>190</v>
      </c>
      <c r="B32" s="210" t="n">
        <f aca="false">SUM(B24:B31)</f>
        <v>0</v>
      </c>
      <c r="C32" s="210" t="n">
        <f aca="false">SUM(C24:C31)</f>
        <v>0</v>
      </c>
      <c r="D32" s="210" t="n">
        <f aca="false">SUM(D24:D31)</f>
        <v>0</v>
      </c>
    </row>
    <row r="33" customFormat="false" ht="15.75" hidden="false" customHeight="false" outlineLevel="0" collapsed="false">
      <c r="A33" s="189" t="s">
        <v>296</v>
      </c>
      <c r="B33" s="211" t="n">
        <f aca="false">B22-B32</f>
        <v>0</v>
      </c>
      <c r="C33" s="211" t="n">
        <f aca="false">C22-C32</f>
        <v>0</v>
      </c>
      <c r="D33" s="206" t="s">
        <v>166</v>
      </c>
    </row>
    <row r="34" customFormat="false" ht="15.75" hidden="false" customHeight="false" outlineLevel="0" collapsed="false">
      <c r="A34" s="32"/>
      <c r="B34" s="32"/>
      <c r="C34" s="124" t="s">
        <v>192</v>
      </c>
      <c r="D34" s="60"/>
      <c r="E34" s="212" t="str">
        <f aca="false">IF(D32/0.95-D32&lt;D34,"Exceeds 5%","")</f>
        <v/>
      </c>
    </row>
    <row r="35" customFormat="false" ht="15.75" hidden="false" customHeight="false" outlineLevel="0" collapsed="false">
      <c r="A35" s="32"/>
      <c r="B35" s="32"/>
      <c r="C35" s="124" t="s">
        <v>193</v>
      </c>
      <c r="D35" s="204" t="n">
        <f aca="false">D32+D34</f>
        <v>0</v>
      </c>
    </row>
    <row r="36" customFormat="false" ht="15.75" hidden="false" customHeight="false" outlineLevel="0" collapsed="false">
      <c r="A36" s="32"/>
      <c r="B36" s="32"/>
      <c r="C36" s="124" t="s">
        <v>194</v>
      </c>
      <c r="D36" s="211" t="n">
        <f aca="false">IF(D35-D22&gt;0,D35-D22,0)</f>
        <v>0</v>
      </c>
    </row>
    <row r="37" customFormat="false" ht="15.75" hidden="false" customHeight="false" outlineLevel="0" collapsed="false">
      <c r="A37" s="126" t="s">
        <v>195</v>
      </c>
      <c r="B37" s="126"/>
      <c r="C37" s="213"/>
      <c r="D37" s="204" t="n">
        <f aca="false">ROUND(IF(C37&gt;0,(D36*C37),0),0)</f>
        <v>0</v>
      </c>
    </row>
    <row r="38" customFormat="false" ht="15.75" hidden="false" customHeight="false" outlineLevel="0" collapsed="false">
      <c r="A38" s="32"/>
      <c r="B38" s="32"/>
      <c r="C38" s="124" t="str">
        <f aca="false">CONCATENATE("Amount of ",RuralFire!$F$1-1," Ad Valorem Tax")</f>
        <v>Amount of 2012 Ad Valorem Tax</v>
      </c>
      <c r="D38" s="211" t="n">
        <f aca="false">D36+D37</f>
        <v>0</v>
      </c>
    </row>
    <row r="39" customFormat="false" ht="15.75" hidden="false" customHeight="false" outlineLevel="0" collapsed="false">
      <c r="A39" s="32"/>
      <c r="B39" s="32"/>
      <c r="C39" s="121"/>
      <c r="D39" s="161"/>
    </row>
    <row r="40" customFormat="false" ht="15.75" hidden="false" customHeight="false" outlineLevel="0" collapsed="false">
      <c r="A40" s="121" t="s">
        <v>150</v>
      </c>
      <c r="B40" s="214"/>
      <c r="C40" s="121"/>
      <c r="D40" s="161"/>
    </row>
    <row r="41" customFormat="false" ht="15.75" hidden="false" customHeight="false" outlineLevel="0" collapsed="false">
      <c r="A41" s="32"/>
      <c r="B41" s="32"/>
      <c r="C41" s="121"/>
      <c r="D41" s="161"/>
    </row>
    <row r="42" customFormat="false" ht="15.75" hidden="false" customHeight="false" outlineLevel="0" collapsed="false">
      <c r="A42" s="215"/>
      <c r="B42" s="215"/>
      <c r="C42" s="216"/>
      <c r="D42" s="217"/>
    </row>
    <row r="43" customFormat="false" ht="15.75" hidden="false" customHeight="false" outlineLevel="0" collapsed="false">
      <c r="A43" s="215"/>
      <c r="B43" s="215"/>
      <c r="C43" s="216"/>
      <c r="D43" s="217"/>
    </row>
    <row r="44" customFormat="false" ht="15.75" hidden="false" customHeight="false" outlineLevel="0" collapsed="false">
      <c r="A44" s="215"/>
      <c r="B44" s="215"/>
      <c r="C44" s="216"/>
      <c r="D44" s="217"/>
    </row>
    <row r="45" customFormat="false" ht="15.75" hidden="false" customHeight="false" outlineLevel="0" collapsed="false">
      <c r="A45" s="215"/>
      <c r="B45" s="215"/>
      <c r="C45" s="216"/>
      <c r="D45" s="217"/>
    </row>
    <row r="46" customFormat="false" ht="15.75" hidden="false" customHeight="false" outlineLevel="0" collapsed="false">
      <c r="A46" s="215"/>
      <c r="B46" s="215"/>
      <c r="C46" s="216"/>
      <c r="D46" s="217"/>
    </row>
    <row r="47" customFormat="false" ht="15.75" hidden="false" customHeight="false" outlineLevel="0" collapsed="false">
      <c r="A47" s="215"/>
      <c r="B47" s="215"/>
      <c r="C47" s="216"/>
      <c r="D47" s="217"/>
    </row>
    <row r="48" customFormat="false" ht="15.75" hidden="false" customHeight="false" outlineLevel="0" collapsed="false">
      <c r="A48" s="215"/>
      <c r="B48" s="215"/>
      <c r="C48" s="216"/>
      <c r="D48" s="217"/>
    </row>
    <row r="49" customFormat="false" ht="15.75" hidden="false" customHeight="false" outlineLevel="0" collapsed="false">
      <c r="A49" s="215"/>
      <c r="B49" s="215"/>
      <c r="C49" s="216"/>
      <c r="D49" s="217"/>
    </row>
    <row r="50" customFormat="false" ht="15.75" hidden="false" customHeight="false" outlineLevel="0" collapsed="false">
      <c r="A50" s="32"/>
      <c r="B50" s="32"/>
      <c r="C50" s="121"/>
      <c r="D50" s="32" t="n">
        <f aca="false">input!$F$8</f>
        <v>2013</v>
      </c>
    </row>
    <row r="51" customFormat="false" ht="15.75" hidden="false" customHeight="false" outlineLevel="0" collapsed="false">
      <c r="A51" s="32"/>
      <c r="B51" s="32"/>
      <c r="C51" s="121"/>
      <c r="D51" s="161"/>
    </row>
    <row r="52" customFormat="false" ht="15.75" hidden="false" customHeight="false" outlineLevel="0" collapsed="false">
      <c r="A52" s="32" t="s">
        <v>156</v>
      </c>
      <c r="B52" s="218" t="str">
        <f aca="false">input!F5</f>
        <v>Linn County</v>
      </c>
      <c r="C52" s="218"/>
      <c r="D52" s="161"/>
    </row>
    <row r="53" customFormat="false" ht="15.75" hidden="false" customHeight="false" outlineLevel="0" collapsed="false">
      <c r="A53" s="32" t="s">
        <v>290</v>
      </c>
      <c r="B53" s="219"/>
      <c r="C53" s="219"/>
      <c r="D53" s="179"/>
    </row>
    <row r="54" customFormat="false" ht="15.75" hidden="false" customHeight="false" outlineLevel="0" collapsed="false">
      <c r="A54" s="32"/>
      <c r="B54" s="147"/>
      <c r="C54" s="147"/>
      <c r="D54" s="179"/>
    </row>
    <row r="55" customFormat="false" ht="15.75" hidden="false" customHeight="false" outlineLevel="0" collapsed="false">
      <c r="A55" s="95" t="s">
        <v>291</v>
      </c>
      <c r="B55" s="147"/>
      <c r="C55" s="147"/>
      <c r="D55" s="179"/>
    </row>
    <row r="56" customFormat="false" ht="15.75" hidden="false" customHeight="false" outlineLevel="0" collapsed="false">
      <c r="A56" s="32"/>
      <c r="B56" s="147"/>
      <c r="C56" s="147"/>
      <c r="D56" s="179"/>
    </row>
    <row r="57" customFormat="false" ht="15.75" hidden="false" customHeight="false" outlineLevel="0" collapsed="false">
      <c r="A57" s="182" t="s">
        <v>292</v>
      </c>
      <c r="B57" s="202" t="s">
        <v>160</v>
      </c>
      <c r="C57" s="38" t="s">
        <v>161</v>
      </c>
      <c r="D57" s="38" t="s">
        <v>162</v>
      </c>
    </row>
    <row r="58" customFormat="false" ht="15.75" hidden="false" customHeight="false" outlineLevel="0" collapsed="false">
      <c r="A58" s="203"/>
      <c r="B58" s="76" t="str">
        <f aca="false">B8</f>
        <v>Actual 2011</v>
      </c>
      <c r="C58" s="76" t="str">
        <f aca="false">C8</f>
        <v>Estimate 2012</v>
      </c>
      <c r="D58" s="76" t="str">
        <f aca="false">D8</f>
        <v>Year 2013</v>
      </c>
    </row>
    <row r="59" customFormat="false" ht="15.75" hidden="false" customHeight="false" outlineLevel="0" collapsed="false">
      <c r="A59" s="189" t="s">
        <v>293</v>
      </c>
      <c r="B59" s="60"/>
      <c r="C59" s="204" t="n">
        <f aca="false">B83</f>
        <v>0</v>
      </c>
      <c r="D59" s="204" t="n">
        <f aca="false">C83</f>
        <v>0</v>
      </c>
    </row>
    <row r="60" customFormat="false" ht="15.75" hidden="false" customHeight="false" outlineLevel="0" collapsed="false">
      <c r="A60" s="205" t="s">
        <v>294</v>
      </c>
      <c r="B60" s="59"/>
      <c r="C60" s="59"/>
      <c r="D60" s="59"/>
    </row>
    <row r="61" customFormat="false" ht="15.75" hidden="false" customHeight="false" outlineLevel="0" collapsed="false">
      <c r="A61" s="189" t="s">
        <v>165</v>
      </c>
      <c r="B61" s="60"/>
      <c r="C61" s="60"/>
      <c r="D61" s="206" t="s">
        <v>166</v>
      </c>
    </row>
    <row r="62" customFormat="false" ht="15.75" hidden="false" customHeight="false" outlineLevel="0" collapsed="false">
      <c r="A62" s="189" t="s">
        <v>167</v>
      </c>
      <c r="B62" s="60"/>
      <c r="C62" s="60"/>
      <c r="D62" s="60"/>
    </row>
    <row r="63" customFormat="false" ht="15.75" hidden="false" customHeight="false" outlineLevel="0" collapsed="false">
      <c r="A63" s="189" t="s">
        <v>168</v>
      </c>
      <c r="B63" s="60"/>
      <c r="C63" s="60"/>
      <c r="D63" s="207"/>
    </row>
    <row r="64" customFormat="false" ht="15.75" hidden="false" customHeight="false" outlineLevel="0" collapsed="false">
      <c r="A64" s="189" t="s">
        <v>169</v>
      </c>
      <c r="B64" s="60"/>
      <c r="C64" s="60"/>
      <c r="D64" s="207"/>
    </row>
    <row r="65" customFormat="false" ht="15.75" hidden="false" customHeight="false" outlineLevel="0" collapsed="false">
      <c r="A65" s="59" t="s">
        <v>295</v>
      </c>
      <c r="B65" s="60"/>
      <c r="C65" s="60"/>
      <c r="D65" s="207"/>
    </row>
    <row r="66" customFormat="false" ht="15.75" hidden="false" customHeight="false" outlineLevel="0" collapsed="false">
      <c r="A66" s="84"/>
      <c r="B66" s="60"/>
      <c r="C66" s="60"/>
      <c r="D66" s="60"/>
    </row>
    <row r="67" customFormat="false" ht="15.75" hidden="false" customHeight="false" outlineLevel="0" collapsed="false">
      <c r="A67" s="84"/>
      <c r="B67" s="60"/>
      <c r="C67" s="60"/>
      <c r="D67" s="60"/>
    </row>
    <row r="68" customFormat="false" ht="15.75" hidden="false" customHeight="false" outlineLevel="0" collapsed="false">
      <c r="A68" s="84"/>
      <c r="B68" s="60"/>
      <c r="C68" s="60"/>
      <c r="D68" s="60"/>
    </row>
    <row r="69" customFormat="false" ht="15.75" hidden="false" customHeight="false" outlineLevel="0" collapsed="false">
      <c r="A69" s="84"/>
      <c r="B69" s="60"/>
      <c r="C69" s="60"/>
      <c r="D69" s="60"/>
    </row>
    <row r="70" customFormat="false" ht="15.75" hidden="false" customHeight="false" outlineLevel="0" collapsed="false">
      <c r="A70" s="208" t="s">
        <v>180</v>
      </c>
      <c r="B70" s="60"/>
      <c r="C70" s="60"/>
      <c r="D70" s="60"/>
    </row>
    <row r="71" customFormat="false" ht="15.75" hidden="false" customHeight="false" outlineLevel="0" collapsed="false">
      <c r="A71" s="209" t="s">
        <v>181</v>
      </c>
      <c r="B71" s="210" t="n">
        <f aca="false">SUM(B61:B70)</f>
        <v>0</v>
      </c>
      <c r="C71" s="210" t="n">
        <f aca="false">SUM(C61:C70)</f>
        <v>0</v>
      </c>
      <c r="D71" s="210" t="n">
        <f aca="false">SUM(D61:D70)</f>
        <v>0</v>
      </c>
    </row>
    <row r="72" customFormat="false" ht="15.75" hidden="false" customHeight="false" outlineLevel="0" collapsed="false">
      <c r="A72" s="209" t="s">
        <v>182</v>
      </c>
      <c r="B72" s="210" t="n">
        <f aca="false">B59+B71</f>
        <v>0</v>
      </c>
      <c r="C72" s="210" t="n">
        <f aca="false">C59+C71</f>
        <v>0</v>
      </c>
      <c r="D72" s="210" t="n">
        <f aca="false">D59+D71</f>
        <v>0</v>
      </c>
    </row>
    <row r="73" customFormat="false" ht="15.75" hidden="false" customHeight="false" outlineLevel="0" collapsed="false">
      <c r="A73" s="189" t="s">
        <v>183</v>
      </c>
      <c r="B73" s="53"/>
      <c r="C73" s="53"/>
      <c r="D73" s="53"/>
    </row>
    <row r="74" customFormat="false" ht="15.75" hidden="false" customHeight="false" outlineLevel="0" collapsed="false">
      <c r="A74" s="84"/>
      <c r="B74" s="60"/>
      <c r="C74" s="60"/>
      <c r="D74" s="60"/>
    </row>
    <row r="75" customFormat="false" ht="15.75" hidden="false" customHeight="false" outlineLevel="0" collapsed="false">
      <c r="A75" s="84"/>
      <c r="B75" s="60"/>
      <c r="C75" s="60"/>
      <c r="D75" s="60"/>
    </row>
    <row r="76" customFormat="false" ht="15.75" hidden="false" customHeight="false" outlineLevel="0" collapsed="false">
      <c r="A76" s="84"/>
      <c r="B76" s="60"/>
      <c r="C76" s="60"/>
      <c r="D76" s="60"/>
    </row>
    <row r="77" customFormat="false" ht="15.75" hidden="false" customHeight="false" outlineLevel="0" collapsed="false">
      <c r="A77" s="84"/>
      <c r="B77" s="60"/>
      <c r="C77" s="60"/>
      <c r="D77" s="60"/>
    </row>
    <row r="78" customFormat="false" ht="15.75" hidden="false" customHeight="false" outlineLevel="0" collapsed="false">
      <c r="A78" s="84"/>
      <c r="B78" s="60"/>
      <c r="C78" s="60"/>
      <c r="D78" s="60"/>
    </row>
    <row r="79" customFormat="false" ht="15.75" hidden="false" customHeight="false" outlineLevel="0" collapsed="false">
      <c r="A79" s="84"/>
      <c r="B79" s="60"/>
      <c r="C79" s="60"/>
      <c r="D79" s="60"/>
    </row>
    <row r="80" customFormat="false" ht="15.75" hidden="false" customHeight="false" outlineLevel="0" collapsed="false">
      <c r="A80" s="84"/>
      <c r="B80" s="60"/>
      <c r="C80" s="60"/>
      <c r="D80" s="60"/>
    </row>
    <row r="81" customFormat="false" ht="15.75" hidden="false" customHeight="false" outlineLevel="0" collapsed="false">
      <c r="A81" s="84"/>
      <c r="B81" s="60"/>
      <c r="C81" s="60"/>
      <c r="D81" s="60"/>
    </row>
    <row r="82" customFormat="false" ht="15.75" hidden="false" customHeight="false" outlineLevel="0" collapsed="false">
      <c r="A82" s="209" t="s">
        <v>190</v>
      </c>
      <c r="B82" s="210" t="n">
        <f aca="false">SUM(B74:B81)</f>
        <v>0</v>
      </c>
      <c r="C82" s="210" t="n">
        <f aca="false">SUM(C74:C81)</f>
        <v>0</v>
      </c>
      <c r="D82" s="210" t="n">
        <f aca="false">SUM(D74:D81)</f>
        <v>0</v>
      </c>
    </row>
    <row r="83" customFormat="false" ht="15.75" hidden="false" customHeight="false" outlineLevel="0" collapsed="false">
      <c r="A83" s="189" t="s">
        <v>296</v>
      </c>
      <c r="B83" s="211" t="n">
        <f aca="false">B72-B82</f>
        <v>0</v>
      </c>
      <c r="C83" s="211" t="n">
        <f aca="false">C72-C82</f>
        <v>0</v>
      </c>
      <c r="D83" s="206" t="s">
        <v>166</v>
      </c>
    </row>
    <row r="84" customFormat="false" ht="15.75" hidden="false" customHeight="false" outlineLevel="0" collapsed="false">
      <c r="A84" s="32"/>
      <c r="B84" s="155"/>
      <c r="C84" s="124" t="s">
        <v>192</v>
      </c>
      <c r="D84" s="60"/>
      <c r="E84" s="212" t="str">
        <f aca="false">IF(D82/0.95-D82&lt;D84,"Exceeds 5%","")</f>
        <v/>
      </c>
    </row>
    <row r="85" customFormat="false" ht="15.75" hidden="false" customHeight="false" outlineLevel="0" collapsed="false">
      <c r="A85" s="32"/>
      <c r="B85" s="155"/>
      <c r="C85" s="124" t="s">
        <v>193</v>
      </c>
      <c r="D85" s="204" t="n">
        <f aca="false">D82+D84</f>
        <v>0</v>
      </c>
    </row>
    <row r="86" customFormat="false" ht="15.75" hidden="false" customHeight="false" outlineLevel="0" collapsed="false">
      <c r="A86" s="32"/>
      <c r="B86" s="32"/>
      <c r="C86" s="124" t="s">
        <v>194</v>
      </c>
      <c r="D86" s="211" t="n">
        <f aca="false">IF(D85-D72&gt;0,D85-D72,0)</f>
        <v>0</v>
      </c>
    </row>
    <row r="87" customFormat="false" ht="15.75" hidden="false" customHeight="false" outlineLevel="0" collapsed="false">
      <c r="A87" s="126" t="s">
        <v>195</v>
      </c>
      <c r="B87" s="126"/>
      <c r="C87" s="213"/>
      <c r="D87" s="204" t="n">
        <f aca="false">ROUND(IF(C87&gt;0,(D86*C87),0),0)</f>
        <v>0</v>
      </c>
    </row>
    <row r="88" customFormat="false" ht="15.75" hidden="false" customHeight="false" outlineLevel="0" collapsed="false">
      <c r="A88" s="32"/>
      <c r="B88" s="32"/>
      <c r="C88" s="124" t="str">
        <f aca="false">CONCATENATE("Amount of ",RuralFire!$F$1-1," Ad Valorem Tax")</f>
        <v>Amount of 2012 Ad Valorem Tax</v>
      </c>
      <c r="D88" s="211" t="n">
        <f aca="false">D86+D87</f>
        <v>0</v>
      </c>
    </row>
    <row r="89" customFormat="false" ht="15.75" hidden="false" customHeight="false" outlineLevel="0" collapsed="false">
      <c r="A89" s="32"/>
      <c r="B89" s="32"/>
      <c r="C89" s="121"/>
      <c r="D89" s="161"/>
    </row>
    <row r="90" customFormat="false" ht="15.75" hidden="false" customHeight="false" outlineLevel="0" collapsed="false">
      <c r="A90" s="124" t="s">
        <v>150</v>
      </c>
      <c r="B90" s="66"/>
      <c r="C90" s="32"/>
      <c r="D90" s="32"/>
    </row>
  </sheetData>
  <sheetProtection sheet="true" objects="true" scenarios="true"/>
  <mergeCells count="6">
    <mergeCell ref="B2:C2"/>
    <mergeCell ref="B3:C3"/>
    <mergeCell ref="A37:B37"/>
    <mergeCell ref="B52:C52"/>
    <mergeCell ref="B53:C53"/>
    <mergeCell ref="A87:B8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39.28"/>
    <col collapsed="false" customWidth="true" hidden="false" outlineLevel="0" max="4" min="2" style="67" width="20.28"/>
    <col collapsed="false" customWidth="false" hidden="false" outlineLevel="0" max="257" min="5" style="67" width="9.14"/>
  </cols>
  <sheetData>
    <row r="1" customFormat="false" ht="15.75" hidden="false" customHeight="false" outlineLevel="0" collapsed="false">
      <c r="A1" s="120"/>
      <c r="B1" s="32"/>
      <c r="C1" s="32"/>
      <c r="D1" s="32" t="n">
        <f aca="false">input!$F$8</f>
        <v>2013</v>
      </c>
    </row>
    <row r="2" customFormat="false" ht="15.75" hidden="false" customHeight="false" outlineLevel="0" collapsed="false">
      <c r="A2" s="220" t="s">
        <v>157</v>
      </c>
      <c r="B2" s="221"/>
      <c r="C2" s="221"/>
      <c r="D2" s="222"/>
    </row>
    <row r="3" customFormat="false" ht="15.75" hidden="false" customHeight="false" outlineLevel="0" collapsed="false">
      <c r="A3" s="220"/>
      <c r="B3" s="223"/>
      <c r="C3" s="222"/>
      <c r="D3" s="222"/>
    </row>
    <row r="4" customFormat="false" ht="15.75" hidden="false" customHeight="false" outlineLevel="0" collapsed="false">
      <c r="A4" s="223" t="s">
        <v>297</v>
      </c>
      <c r="B4" s="224" t="str">
        <f aca="false">input!F5</f>
        <v>Linn County</v>
      </c>
      <c r="C4" s="224"/>
      <c r="D4" s="222"/>
    </row>
    <row r="5" customFormat="false" ht="15.75" hidden="false" customHeight="false" outlineLevel="0" collapsed="false">
      <c r="A5" s="32"/>
      <c r="B5" s="32"/>
      <c r="C5" s="32"/>
      <c r="D5" s="124"/>
    </row>
    <row r="6" customFormat="false" ht="15.75" hidden="false" customHeight="false" outlineLevel="0" collapsed="false">
      <c r="A6" s="95" t="s">
        <v>298</v>
      </c>
      <c r="B6" s="225"/>
      <c r="C6" s="225"/>
      <c r="D6" s="129"/>
    </row>
    <row r="7" customFormat="false" ht="15.75" hidden="false" customHeight="false" outlineLevel="0" collapsed="false">
      <c r="A7" s="182" t="s">
        <v>292</v>
      </c>
      <c r="B7" s="202" t="s">
        <v>160</v>
      </c>
      <c r="C7" s="38" t="s">
        <v>161</v>
      </c>
      <c r="D7" s="38" t="s">
        <v>162</v>
      </c>
    </row>
    <row r="8" customFormat="false" ht="15.75" hidden="false" customHeight="false" outlineLevel="0" collapsed="false">
      <c r="A8" s="203"/>
      <c r="B8" s="99" t="str">
        <f aca="false">CONCATENATE("Actual ",RuralFire!$F$1-2,"")</f>
        <v>Actual 2011</v>
      </c>
      <c r="C8" s="99" t="str">
        <f aca="false">CONCATENATE("Estimate ",RuralFire!$F$1-1,"")</f>
        <v>Estimate 2012</v>
      </c>
      <c r="D8" s="99" t="str">
        <f aca="false">CONCATENATE("Year ",RuralFire!$F$1,"")</f>
        <v>Year 2013</v>
      </c>
    </row>
    <row r="9" customFormat="false" ht="15.75" hidden="false" customHeight="false" outlineLevel="0" collapsed="false">
      <c r="A9" s="189" t="s">
        <v>293</v>
      </c>
      <c r="B9" s="62"/>
      <c r="C9" s="59" t="n">
        <f aca="false">B35</f>
        <v>0</v>
      </c>
      <c r="D9" s="59" t="n">
        <f aca="false">C35</f>
        <v>0</v>
      </c>
    </row>
    <row r="10" customFormat="false" ht="15.75" hidden="false" customHeight="false" outlineLevel="0" collapsed="false">
      <c r="A10" s="189" t="s">
        <v>294</v>
      </c>
      <c r="B10" s="59"/>
      <c r="C10" s="59"/>
      <c r="D10" s="59"/>
    </row>
    <row r="11" customFormat="false" ht="15.75" hidden="false" customHeight="false" outlineLevel="0" collapsed="false">
      <c r="A11" s="226"/>
      <c r="B11" s="107"/>
      <c r="C11" s="107"/>
      <c r="D11" s="107"/>
    </row>
    <row r="12" customFormat="false" ht="15.75" hidden="false" customHeight="false" outlineLevel="0" collapsed="false">
      <c r="A12" s="84"/>
      <c r="B12" s="62"/>
      <c r="C12" s="62"/>
      <c r="D12" s="62"/>
    </row>
    <row r="13" customFormat="false" ht="15.75" hidden="false" customHeight="false" outlineLevel="0" collapsed="false">
      <c r="A13" s="84"/>
      <c r="B13" s="62"/>
      <c r="C13" s="62"/>
      <c r="D13" s="62"/>
    </row>
    <row r="14" customFormat="false" ht="15.75" hidden="false" customHeight="false" outlineLevel="0" collapsed="false">
      <c r="A14" s="84"/>
      <c r="B14" s="62"/>
      <c r="C14" s="62"/>
      <c r="D14" s="62"/>
    </row>
    <row r="15" customFormat="false" ht="15.75" hidden="false" customHeight="false" outlineLevel="0" collapsed="false">
      <c r="A15" s="84"/>
      <c r="B15" s="62"/>
      <c r="C15" s="62"/>
      <c r="D15" s="62"/>
    </row>
    <row r="16" customFormat="false" ht="15.75" hidden="false" customHeight="false" outlineLevel="0" collapsed="false">
      <c r="A16" s="84"/>
      <c r="B16" s="62"/>
      <c r="C16" s="62"/>
      <c r="D16" s="62"/>
    </row>
    <row r="17" customFormat="false" ht="15.75" hidden="false" customHeight="false" outlineLevel="0" collapsed="false">
      <c r="A17" s="84"/>
      <c r="B17" s="62"/>
      <c r="C17" s="62"/>
      <c r="D17" s="62"/>
    </row>
    <row r="18" customFormat="false" ht="15.75" hidden="false" customHeight="false" outlineLevel="0" collapsed="false">
      <c r="A18" s="56" t="s">
        <v>180</v>
      </c>
      <c r="B18" s="62"/>
      <c r="C18" s="62"/>
      <c r="D18" s="62"/>
    </row>
    <row r="19" customFormat="false" ht="15.75" hidden="false" customHeight="false" outlineLevel="0" collapsed="false">
      <c r="A19" s="209" t="s">
        <v>181</v>
      </c>
      <c r="B19" s="116" t="n">
        <f aca="false">SUM(B12:B18)</f>
        <v>0</v>
      </c>
      <c r="C19" s="116" t="n">
        <f aca="false">SUM(C12:C18)</f>
        <v>0</v>
      </c>
      <c r="D19" s="116" t="n">
        <f aca="false">SUM(D12:D18)</f>
        <v>0</v>
      </c>
    </row>
    <row r="20" customFormat="false" ht="15.75" hidden="false" customHeight="false" outlineLevel="0" collapsed="false">
      <c r="A20" s="209" t="s">
        <v>182</v>
      </c>
      <c r="B20" s="116" t="n">
        <f aca="false">B9+B19</f>
        <v>0</v>
      </c>
      <c r="C20" s="116" t="n">
        <f aca="false">C9+C19</f>
        <v>0</v>
      </c>
      <c r="D20" s="116" t="n">
        <f aca="false">D9+D19</f>
        <v>0</v>
      </c>
    </row>
    <row r="21" customFormat="false" ht="15.75" hidden="false" customHeight="false" outlineLevel="0" collapsed="false">
      <c r="A21" s="189" t="s">
        <v>183</v>
      </c>
      <c r="B21" s="59"/>
      <c r="C21" s="59"/>
      <c r="D21" s="59"/>
    </row>
    <row r="22" customFormat="false" ht="15.75" hidden="false" customHeight="false" outlineLevel="0" collapsed="false">
      <c r="A22" s="84" t="s">
        <v>299</v>
      </c>
      <c r="B22" s="62"/>
      <c r="C22" s="62"/>
      <c r="D22" s="62"/>
    </row>
    <row r="23" customFormat="false" ht="15.75" hidden="false" customHeight="false" outlineLevel="0" collapsed="false">
      <c r="A23" s="84" t="s">
        <v>300</v>
      </c>
      <c r="B23" s="62"/>
      <c r="C23" s="62"/>
      <c r="D23" s="62"/>
    </row>
    <row r="24" customFormat="false" ht="15.75" hidden="false" customHeight="false" outlineLevel="0" collapsed="false">
      <c r="A24" s="84"/>
      <c r="B24" s="62"/>
      <c r="C24" s="62"/>
      <c r="D24" s="62"/>
    </row>
    <row r="25" customFormat="false" ht="15.75" hidden="false" customHeight="false" outlineLevel="0" collapsed="false">
      <c r="A25" s="84"/>
      <c r="B25" s="62"/>
      <c r="C25" s="62"/>
      <c r="D25" s="62"/>
    </row>
    <row r="26" customFormat="false" ht="15.75" hidden="false" customHeight="false" outlineLevel="0" collapsed="false">
      <c r="A26" s="84"/>
      <c r="B26" s="62"/>
      <c r="C26" s="62"/>
      <c r="D26" s="62"/>
    </row>
    <row r="27" customFormat="false" ht="15.75" hidden="false" customHeight="false" outlineLevel="0" collapsed="false">
      <c r="A27" s="84"/>
      <c r="B27" s="62"/>
      <c r="C27" s="62"/>
      <c r="D27" s="62"/>
    </row>
    <row r="28" customFormat="false" ht="15.75" hidden="false" customHeight="false" outlineLevel="0" collapsed="false">
      <c r="A28" s="84"/>
      <c r="B28" s="62"/>
      <c r="C28" s="62"/>
      <c r="D28" s="62"/>
    </row>
    <row r="29" customFormat="false" ht="15.75" hidden="false" customHeight="false" outlineLevel="0" collapsed="false">
      <c r="A29" s="84"/>
      <c r="B29" s="62"/>
      <c r="C29" s="62"/>
      <c r="D29" s="62"/>
    </row>
    <row r="30" customFormat="false" ht="15.75" hidden="false" customHeight="false" outlineLevel="0" collapsed="false">
      <c r="A30" s="84"/>
      <c r="B30" s="62"/>
      <c r="C30" s="62"/>
      <c r="D30" s="62"/>
    </row>
    <row r="31" customFormat="false" ht="15.75" hidden="false" customHeight="false" outlineLevel="0" collapsed="false">
      <c r="A31" s="84"/>
      <c r="B31" s="62"/>
      <c r="C31" s="62"/>
      <c r="D31" s="62"/>
    </row>
    <row r="32" customFormat="false" ht="15.75" hidden="false" customHeight="false" outlineLevel="0" collapsed="false">
      <c r="A32" s="84"/>
      <c r="B32" s="62"/>
      <c r="C32" s="62"/>
      <c r="D32" s="62"/>
    </row>
    <row r="33" customFormat="false" ht="15.75" hidden="false" customHeight="false" outlineLevel="0" collapsed="false">
      <c r="A33" s="84"/>
      <c r="B33" s="62"/>
      <c r="C33" s="62"/>
      <c r="D33" s="62"/>
    </row>
    <row r="34" customFormat="false" ht="15.75" hidden="false" customHeight="false" outlineLevel="0" collapsed="false">
      <c r="A34" s="209" t="s">
        <v>190</v>
      </c>
      <c r="B34" s="116" t="n">
        <f aca="false">SUM(B22:B33)</f>
        <v>0</v>
      </c>
      <c r="C34" s="116" t="n">
        <f aca="false">SUM(C22:C33)</f>
        <v>0</v>
      </c>
      <c r="D34" s="116" t="n">
        <f aca="false">SUM(D22:D33)</f>
        <v>0</v>
      </c>
    </row>
    <row r="35" customFormat="false" ht="15.75" hidden="false" customHeight="false" outlineLevel="0" collapsed="false">
      <c r="A35" s="189" t="s">
        <v>296</v>
      </c>
      <c r="B35" s="119" t="n">
        <f aca="false">B20-B34</f>
        <v>0</v>
      </c>
      <c r="C35" s="119" t="n">
        <f aca="false">C20-C34</f>
        <v>0</v>
      </c>
      <c r="D35" s="119" t="n">
        <f aca="false">D20-D34</f>
        <v>0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227" t="s">
        <v>150</v>
      </c>
      <c r="B37" s="228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64"/>
      <c r="B46" s="128"/>
      <c r="C46" s="128"/>
      <c r="D46" s="229"/>
    </row>
    <row r="47" customFormat="false" ht="15.75" hidden="false" customHeight="false" outlineLevel="0" collapsed="false">
      <c r="A47" s="64"/>
      <c r="B47" s="128"/>
      <c r="C47" s="128"/>
      <c r="D47" s="32" t="n">
        <f aca="false">input!$F$8</f>
        <v>2013</v>
      </c>
    </row>
    <row r="48" customFormat="false" ht="15.75" hidden="false" customHeight="false" outlineLevel="0" collapsed="false">
      <c r="A48" s="64"/>
      <c r="B48" s="128"/>
      <c r="C48" s="128"/>
      <c r="D48" s="128"/>
    </row>
    <row r="49" customFormat="false" ht="15.75" hidden="false" customHeight="false" outlineLevel="0" collapsed="false">
      <c r="A49" s="64" t="s">
        <v>290</v>
      </c>
      <c r="B49" s="200"/>
      <c r="C49" s="200"/>
      <c r="D49" s="128"/>
    </row>
    <row r="50" customFormat="false" ht="15.75" hidden="false" customHeight="false" outlineLevel="0" collapsed="false">
      <c r="A50" s="64"/>
      <c r="B50" s="147"/>
      <c r="C50" s="147"/>
      <c r="D50" s="128"/>
    </row>
    <row r="51" customFormat="false" ht="15.75" hidden="false" customHeight="false" outlineLevel="0" collapsed="false">
      <c r="A51" s="32" t="s">
        <v>156</v>
      </c>
      <c r="B51" s="218" t="str">
        <f aca="false">input!F5</f>
        <v>Linn County</v>
      </c>
      <c r="C51" s="218"/>
      <c r="D51" s="128"/>
    </row>
    <row r="52" customFormat="false" ht="15.75" hidden="false" customHeight="false" outlineLevel="0" collapsed="false">
      <c r="A52" s="32"/>
      <c r="B52" s="147"/>
      <c r="C52" s="147"/>
      <c r="D52" s="128"/>
    </row>
    <row r="53" customFormat="false" ht="15.75" hidden="false" customHeight="false" outlineLevel="0" collapsed="false">
      <c r="A53" s="95" t="s">
        <v>298</v>
      </c>
      <c r="B53" s="147"/>
      <c r="C53" s="147"/>
      <c r="D53" s="128"/>
    </row>
    <row r="54" customFormat="false" ht="15.75" hidden="false" customHeight="false" outlineLevel="0" collapsed="false">
      <c r="A54" s="230"/>
      <c r="B54" s="231"/>
      <c r="C54" s="231"/>
      <c r="D54" s="162"/>
    </row>
    <row r="55" customFormat="false" ht="15.75" hidden="false" customHeight="false" outlineLevel="0" collapsed="false">
      <c r="A55" s="182" t="s">
        <v>292</v>
      </c>
      <c r="B55" s="202" t="s">
        <v>160</v>
      </c>
      <c r="C55" s="38" t="s">
        <v>161</v>
      </c>
      <c r="D55" s="38" t="s">
        <v>162</v>
      </c>
    </row>
    <row r="56" customFormat="false" ht="15.75" hidden="false" customHeight="false" outlineLevel="0" collapsed="false">
      <c r="A56" s="203"/>
      <c r="B56" s="99" t="str">
        <f aca="false">CONCATENATE("Actual ",RuralFire!$F$1-2,"")</f>
        <v>Actual 2011</v>
      </c>
      <c r="C56" s="99" t="str">
        <f aca="false">CONCATENATE("Estimate ",RuralFire!$F$1-1,"")</f>
        <v>Estimate 2012</v>
      </c>
      <c r="D56" s="99" t="str">
        <f aca="false">CONCATENATE("Year ",RuralFire!$F$1,"")</f>
        <v>Year 2013</v>
      </c>
    </row>
    <row r="57" customFormat="false" ht="15.75" hidden="false" customHeight="false" outlineLevel="0" collapsed="false">
      <c r="A57" s="189" t="s">
        <v>293</v>
      </c>
      <c r="B57" s="62"/>
      <c r="C57" s="59" t="n">
        <f aca="false">B83</f>
        <v>0</v>
      </c>
      <c r="D57" s="59" t="n">
        <f aca="false">C83</f>
        <v>0</v>
      </c>
    </row>
    <row r="58" customFormat="false" ht="15.75" hidden="false" customHeight="false" outlineLevel="0" collapsed="false">
      <c r="A58" s="189" t="s">
        <v>294</v>
      </c>
      <c r="B58" s="59"/>
      <c r="C58" s="59"/>
      <c r="D58" s="59"/>
    </row>
    <row r="59" customFormat="false" ht="15.75" hidden="false" customHeight="false" outlineLevel="0" collapsed="false">
      <c r="A59" s="84"/>
      <c r="B59" s="62"/>
      <c r="C59" s="62"/>
      <c r="D59" s="62"/>
    </row>
    <row r="60" customFormat="false" ht="15.75" hidden="false" customHeight="false" outlineLevel="0" collapsed="false">
      <c r="A60" s="84"/>
      <c r="B60" s="62"/>
      <c r="C60" s="62"/>
      <c r="D60" s="62"/>
    </row>
    <row r="61" customFormat="false" ht="15.75" hidden="false" customHeight="false" outlineLevel="0" collapsed="false">
      <c r="A61" s="84"/>
      <c r="B61" s="62"/>
      <c r="C61" s="62"/>
      <c r="D61" s="62"/>
    </row>
    <row r="62" customFormat="false" ht="15.75" hidden="false" customHeight="false" outlineLevel="0" collapsed="false">
      <c r="A62" s="84"/>
      <c r="B62" s="62"/>
      <c r="C62" s="62"/>
      <c r="D62" s="62"/>
    </row>
    <row r="63" customFormat="false" ht="15.75" hidden="false" customHeight="false" outlineLevel="0" collapsed="false">
      <c r="A63" s="84"/>
      <c r="B63" s="62"/>
      <c r="C63" s="62"/>
      <c r="D63" s="62"/>
    </row>
    <row r="64" customFormat="false" ht="15.75" hidden="false" customHeight="false" outlineLevel="0" collapsed="false">
      <c r="A64" s="84"/>
      <c r="B64" s="62"/>
      <c r="C64" s="62"/>
      <c r="D64" s="62"/>
    </row>
    <row r="65" customFormat="false" ht="15.75" hidden="false" customHeight="false" outlineLevel="0" collapsed="false">
      <c r="A65" s="84"/>
      <c r="B65" s="62"/>
      <c r="C65" s="62"/>
      <c r="D65" s="62"/>
    </row>
    <row r="66" customFormat="false" ht="15.75" hidden="false" customHeight="false" outlineLevel="0" collapsed="false">
      <c r="A66" s="56" t="s">
        <v>180</v>
      </c>
      <c r="B66" s="62"/>
      <c r="C66" s="62"/>
      <c r="D66" s="62"/>
    </row>
    <row r="67" customFormat="false" ht="15.75" hidden="false" customHeight="false" outlineLevel="0" collapsed="false">
      <c r="A67" s="209" t="s">
        <v>181</v>
      </c>
      <c r="B67" s="116" t="n">
        <f aca="false">SUM(B59:B66)</f>
        <v>0</v>
      </c>
      <c r="C67" s="116" t="n">
        <f aca="false">SUM(C59:C66)</f>
        <v>0</v>
      </c>
      <c r="D67" s="116" t="n">
        <f aca="false">SUM(D59:D66)</f>
        <v>0</v>
      </c>
    </row>
    <row r="68" customFormat="false" ht="15.75" hidden="false" customHeight="false" outlineLevel="0" collapsed="false">
      <c r="A68" s="209" t="s">
        <v>182</v>
      </c>
      <c r="B68" s="116" t="n">
        <f aca="false">B57+B67</f>
        <v>0</v>
      </c>
      <c r="C68" s="116" t="n">
        <f aca="false">C57+C67</f>
        <v>0</v>
      </c>
      <c r="D68" s="116" t="n">
        <f aca="false">D57+D67</f>
        <v>0</v>
      </c>
    </row>
    <row r="69" customFormat="false" ht="15.75" hidden="false" customHeight="false" outlineLevel="0" collapsed="false">
      <c r="A69" s="189" t="s">
        <v>183</v>
      </c>
      <c r="B69" s="59"/>
      <c r="C69" s="59"/>
      <c r="D69" s="59"/>
    </row>
    <row r="70" customFormat="false" ht="15.75" hidden="false" customHeight="false" outlineLevel="0" collapsed="false">
      <c r="A70" s="84" t="s">
        <v>299</v>
      </c>
      <c r="B70" s="62"/>
      <c r="C70" s="62"/>
      <c r="D70" s="62"/>
    </row>
    <row r="71" customFormat="false" ht="15.75" hidden="false" customHeight="false" outlineLevel="0" collapsed="false">
      <c r="A71" s="84" t="s">
        <v>300</v>
      </c>
      <c r="B71" s="62"/>
      <c r="C71" s="62"/>
      <c r="D71" s="62"/>
    </row>
    <row r="72" customFormat="false" ht="15.75" hidden="false" customHeight="false" outlineLevel="0" collapsed="false">
      <c r="A72" s="84"/>
      <c r="B72" s="62"/>
      <c r="C72" s="62"/>
      <c r="D72" s="62"/>
    </row>
    <row r="73" customFormat="false" ht="15.75" hidden="false" customHeight="false" outlineLevel="0" collapsed="false">
      <c r="A73" s="84"/>
      <c r="B73" s="62"/>
      <c r="C73" s="62"/>
      <c r="D73" s="62"/>
    </row>
    <row r="74" customFormat="false" ht="15.75" hidden="false" customHeight="false" outlineLevel="0" collapsed="false">
      <c r="A74" s="84"/>
      <c r="B74" s="62"/>
      <c r="C74" s="62"/>
      <c r="D74" s="62"/>
    </row>
    <row r="75" customFormat="false" ht="15.75" hidden="false" customHeight="false" outlineLevel="0" collapsed="false">
      <c r="A75" s="84"/>
      <c r="B75" s="62"/>
      <c r="C75" s="62"/>
      <c r="D75" s="62"/>
    </row>
    <row r="76" customFormat="false" ht="15.75" hidden="false" customHeight="false" outlineLevel="0" collapsed="false">
      <c r="A76" s="84"/>
      <c r="B76" s="62"/>
      <c r="C76" s="62"/>
      <c r="D76" s="62"/>
    </row>
    <row r="77" customFormat="false" ht="15.75" hidden="false" customHeight="false" outlineLevel="0" collapsed="false">
      <c r="A77" s="84"/>
      <c r="B77" s="62"/>
      <c r="C77" s="62"/>
      <c r="D77" s="62"/>
    </row>
    <row r="78" customFormat="false" ht="15.75" hidden="false" customHeight="false" outlineLevel="0" collapsed="false">
      <c r="A78" s="84"/>
      <c r="B78" s="62"/>
      <c r="C78" s="62"/>
      <c r="D78" s="62"/>
    </row>
    <row r="79" customFormat="false" ht="15.75" hidden="false" customHeight="false" outlineLevel="0" collapsed="false">
      <c r="A79" s="84"/>
      <c r="B79" s="62"/>
      <c r="C79" s="62"/>
      <c r="D79" s="62"/>
    </row>
    <row r="80" customFormat="false" ht="15.75" hidden="false" customHeight="false" outlineLevel="0" collapsed="false">
      <c r="A80" s="84"/>
      <c r="B80" s="62"/>
      <c r="C80" s="62"/>
      <c r="D80" s="62"/>
    </row>
    <row r="81" customFormat="false" ht="15.75" hidden="false" customHeight="false" outlineLevel="0" collapsed="false">
      <c r="A81" s="84"/>
      <c r="B81" s="62"/>
      <c r="C81" s="62"/>
      <c r="D81" s="62"/>
    </row>
    <row r="82" customFormat="false" ht="15.75" hidden="false" customHeight="false" outlineLevel="0" collapsed="false">
      <c r="A82" s="209" t="s">
        <v>190</v>
      </c>
      <c r="B82" s="116" t="n">
        <f aca="false">SUM(B70:B81)</f>
        <v>0</v>
      </c>
      <c r="C82" s="116" t="n">
        <f aca="false">SUM(C70:C81)</f>
        <v>0</v>
      </c>
      <c r="D82" s="116" t="n">
        <f aca="false">SUM(D70:D81)</f>
        <v>0</v>
      </c>
    </row>
    <row r="83" customFormat="false" ht="15.75" hidden="false" customHeight="false" outlineLevel="0" collapsed="false">
      <c r="A83" s="189" t="s">
        <v>296</v>
      </c>
      <c r="B83" s="119" t="n">
        <f aca="false">B68-B82</f>
        <v>0</v>
      </c>
      <c r="C83" s="119" t="n">
        <f aca="false">C68-C82</f>
        <v>0</v>
      </c>
      <c r="D83" s="119" t="n">
        <f aca="false">D68-D82</f>
        <v>0</v>
      </c>
    </row>
    <row r="84" customFormat="false" ht="15.75" hidden="false" customHeight="false" outlineLevel="0" collapsed="false">
      <c r="A84" s="32"/>
      <c r="B84" s="32"/>
      <c r="C84" s="32"/>
      <c r="D84" s="32"/>
    </row>
    <row r="85" customFormat="false" ht="15.75" hidden="false" customHeight="false" outlineLevel="0" collapsed="false">
      <c r="A85" s="124" t="s">
        <v>150</v>
      </c>
      <c r="B85" s="232"/>
      <c r="C85" s="32"/>
      <c r="D85" s="32"/>
    </row>
  </sheetData>
  <sheetProtection sheet="true" objects="true" scenarios="true"/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tr">
        <f aca="false">input!F5</f>
        <v>Linn County</v>
      </c>
      <c r="B1" s="5"/>
      <c r="C1" s="5"/>
      <c r="D1" s="5"/>
      <c r="E1" s="5"/>
      <c r="F1" s="5"/>
      <c r="G1" s="5" t="n">
        <f aca="false">input!F8</f>
        <v>2013</v>
      </c>
    </row>
    <row r="2" customFormat="false" ht="15.75" hidden="false" customHeight="false" outlineLevel="0" collapsed="false">
      <c r="A2" s="32"/>
      <c r="B2" s="32"/>
      <c r="C2" s="33" t="s">
        <v>149</v>
      </c>
      <c r="D2" s="32"/>
      <c r="E2" s="32"/>
      <c r="F2" s="5"/>
      <c r="G2" s="5"/>
    </row>
    <row r="3" customFormat="false" ht="15.75" hidden="false" customHeight="false" outlineLevel="0" collapsed="false">
      <c r="A3" s="70"/>
      <c r="B3" s="32"/>
      <c r="C3" s="33"/>
      <c r="D3" s="63"/>
      <c r="E3" s="63"/>
      <c r="F3" s="71"/>
      <c r="G3" s="5"/>
    </row>
    <row r="4" customFormat="false" ht="15.75" hidden="false" customHeight="false" outlineLevel="0" collapsed="false">
      <c r="A4" s="32"/>
      <c r="B4" s="32"/>
      <c r="C4" s="32"/>
      <c r="D4" s="37" t="str">
        <f aca="false">CONCATENATE("",input!F8," Adopted Budget")</f>
        <v>2013 Adopted Budget</v>
      </c>
      <c r="E4" s="37"/>
      <c r="F4" s="37"/>
      <c r="G4" s="37"/>
    </row>
    <row r="5" customFormat="false" ht="19.5" hidden="false" customHeight="true" outlineLevel="0" collapsed="false">
      <c r="A5" s="32"/>
      <c r="B5" s="32"/>
      <c r="C5" s="38"/>
      <c r="D5" s="72"/>
      <c r="E5" s="73" t="n">
        <f aca="false">G1-1</f>
        <v>2012</v>
      </c>
      <c r="F5" s="37" t="s">
        <v>126</v>
      </c>
      <c r="G5" s="37"/>
    </row>
    <row r="6" customFormat="false" ht="32.25" hidden="false" customHeight="true" outlineLevel="0" collapsed="false">
      <c r="A6" s="47" t="s">
        <v>131</v>
      </c>
      <c r="B6" s="74"/>
      <c r="C6" s="75" t="s">
        <v>150</v>
      </c>
      <c r="D6" s="76" t="s">
        <v>125</v>
      </c>
      <c r="E6" s="77" t="s">
        <v>151</v>
      </c>
      <c r="F6" s="78" t="s">
        <v>152</v>
      </c>
      <c r="G6" s="79" t="s">
        <v>153</v>
      </c>
    </row>
    <row r="7" customFormat="false" ht="15.75" hidden="false" customHeight="false" outlineLevel="0" collapsed="false">
      <c r="A7" s="80" t="s">
        <v>135</v>
      </c>
      <c r="B7" s="81" t="s">
        <v>136</v>
      </c>
      <c r="C7" s="53"/>
      <c r="D7" s="53"/>
      <c r="E7" s="53"/>
      <c r="F7" s="53"/>
      <c r="G7" s="82"/>
    </row>
    <row r="8" customFormat="false" ht="15.75" hidden="false" customHeight="false" outlineLevel="0" collapsed="false">
      <c r="A8" s="56"/>
      <c r="B8" s="83"/>
      <c r="C8" s="83"/>
      <c r="D8" s="83"/>
      <c r="E8" s="83"/>
      <c r="F8" s="84"/>
      <c r="G8" s="61" t="str">
        <f aca="false">IF(F8&gt;0,ROUND(E8/$F8*1000,3),"  ")</f>
        <v>  </v>
      </c>
    </row>
    <row r="9" customFormat="false" ht="15.75" hidden="false" customHeight="false" outlineLevel="0" collapsed="false">
      <c r="A9" s="62"/>
      <c r="B9" s="83"/>
      <c r="C9" s="83"/>
      <c r="D9" s="83"/>
      <c r="E9" s="83"/>
      <c r="F9" s="84"/>
      <c r="G9" s="61" t="str">
        <f aca="false">IF(F9&gt;0,ROUND(E9/$F9*1000,3),"  ")</f>
        <v>  </v>
      </c>
    </row>
    <row r="10" customFormat="false" ht="15.75" hidden="false" customHeight="false" outlineLevel="0" collapsed="false">
      <c r="A10" s="62"/>
      <c r="B10" s="83"/>
      <c r="C10" s="83"/>
      <c r="D10" s="83"/>
      <c r="E10" s="83"/>
      <c r="F10" s="84"/>
      <c r="G10" s="61" t="str">
        <f aca="false">IF(F10&gt;0,ROUND(E10/$F10*1000,3),"  ")</f>
        <v>  </v>
      </c>
    </row>
    <row r="11" customFormat="false" ht="15.75" hidden="false" customHeight="false" outlineLevel="0" collapsed="false">
      <c r="A11" s="62"/>
      <c r="B11" s="83"/>
      <c r="C11" s="83"/>
      <c r="D11" s="83"/>
      <c r="E11" s="83"/>
      <c r="F11" s="84"/>
      <c r="G11" s="61" t="str">
        <f aca="false">IF(F11&gt;0,ROUND(E11/$F11*1000,3),"  ")</f>
        <v>  </v>
      </c>
    </row>
    <row r="12" customFormat="false" ht="15.75" hidden="false" customHeight="false" outlineLevel="0" collapsed="false">
      <c r="A12" s="62"/>
      <c r="B12" s="83"/>
      <c r="C12" s="83"/>
      <c r="D12" s="83"/>
      <c r="E12" s="83"/>
      <c r="F12" s="84"/>
      <c r="G12" s="61" t="str">
        <f aca="false">IF(F12&gt;0,ROUND(E12/$F12*1000,3),"  ")</f>
        <v>  </v>
      </c>
    </row>
    <row r="13" customFormat="false" ht="15.75" hidden="false" customHeight="false" outlineLevel="0" collapsed="false">
      <c r="A13" s="62"/>
      <c r="B13" s="83"/>
      <c r="C13" s="83"/>
      <c r="D13" s="83"/>
      <c r="E13" s="83"/>
      <c r="F13" s="84"/>
      <c r="G13" s="61" t="str">
        <f aca="false">IF(F13&gt;0,ROUND(E13/$F13*1000,3),"  ")</f>
        <v>  </v>
      </c>
    </row>
    <row r="14" customFormat="false" ht="15.75" hidden="false" customHeight="false" outlineLevel="0" collapsed="false">
      <c r="A14" s="62"/>
      <c r="B14" s="83"/>
      <c r="C14" s="83"/>
      <c r="D14" s="83"/>
      <c r="E14" s="83"/>
      <c r="F14" s="84"/>
      <c r="G14" s="61" t="str">
        <f aca="false">IF(F14&gt;0,ROUND(E14/$F14*1000,3),"  ")</f>
        <v>  </v>
      </c>
    </row>
    <row r="15" customFormat="false" ht="15.75" hidden="false" customHeight="false" outlineLevel="0" collapsed="false">
      <c r="A15" s="62"/>
      <c r="B15" s="83"/>
      <c r="C15" s="83"/>
      <c r="D15" s="83"/>
      <c r="E15" s="83"/>
      <c r="F15" s="84"/>
      <c r="G15" s="61" t="str">
        <f aca="false">IF(F15&gt;0,ROUND(E15/$F15*1000,3),"  ")</f>
        <v>  </v>
      </c>
    </row>
    <row r="16" customFormat="false" ht="15.75" hidden="false" customHeight="false" outlineLevel="0" collapsed="false">
      <c r="A16" s="62"/>
      <c r="B16" s="83"/>
      <c r="C16" s="83"/>
      <c r="D16" s="83"/>
      <c r="E16" s="83"/>
      <c r="F16" s="84"/>
      <c r="G16" s="61" t="str">
        <f aca="false">IF(F16&gt;0,ROUND(E16/$F16*1000,3),"  ")</f>
        <v>  </v>
      </c>
    </row>
    <row r="17" customFormat="false" ht="15.75" hidden="false" customHeight="false" outlineLevel="0" collapsed="false">
      <c r="A17" s="62"/>
      <c r="B17" s="83"/>
      <c r="C17" s="83"/>
      <c r="D17" s="83"/>
      <c r="E17" s="83"/>
      <c r="F17" s="84"/>
      <c r="G17" s="61" t="str">
        <f aca="false">IF(F17&gt;0,ROUND(E17/$F17*1000,3),"  ")</f>
        <v>  </v>
      </c>
    </row>
    <row r="18" customFormat="false" ht="15.75" hidden="false" customHeight="false" outlineLevel="0" collapsed="false">
      <c r="A18" s="62"/>
      <c r="B18" s="83"/>
      <c r="C18" s="83"/>
      <c r="D18" s="83"/>
      <c r="E18" s="83"/>
      <c r="F18" s="84"/>
      <c r="G18" s="61" t="str">
        <f aca="false">IF(F18&gt;0,ROUND(E18/$F18*1000,3),"  ")</f>
        <v>  </v>
      </c>
    </row>
    <row r="19" customFormat="false" ht="15.75" hidden="false" customHeight="false" outlineLevel="0" collapsed="false">
      <c r="A19" s="62"/>
      <c r="B19" s="83"/>
      <c r="C19" s="83"/>
      <c r="D19" s="83"/>
      <c r="E19" s="83"/>
      <c r="F19" s="84"/>
      <c r="G19" s="61" t="str">
        <f aca="false">IF(F19&gt;0,ROUND(E19/$F19*1000,3),"  ")</f>
        <v>  </v>
      </c>
    </row>
    <row r="20" customFormat="false" ht="15.75" hidden="false" customHeight="false" outlineLevel="0" collapsed="false">
      <c r="A20" s="62"/>
      <c r="B20" s="83"/>
      <c r="C20" s="83"/>
      <c r="D20" s="83"/>
      <c r="E20" s="83"/>
      <c r="F20" s="84"/>
      <c r="G20" s="61" t="str">
        <f aca="false">IF(F20&gt;0,ROUND(E20/$F20*1000,3),"  ")</f>
        <v>  </v>
      </c>
    </row>
    <row r="21" customFormat="false" ht="15.75" hidden="false" customHeight="false" outlineLevel="0" collapsed="false">
      <c r="A21" s="62"/>
      <c r="B21" s="83"/>
      <c r="C21" s="83"/>
      <c r="D21" s="83"/>
      <c r="E21" s="83"/>
      <c r="F21" s="84"/>
      <c r="G21" s="61" t="str">
        <f aca="false">IF(F21&gt;0,ROUND(E21/$F21*1000,3),"  ")</f>
        <v>  </v>
      </c>
    </row>
    <row r="22" customFormat="false" ht="15.75" hidden="false" customHeight="false" outlineLevel="0" collapsed="false">
      <c r="A22" s="62"/>
      <c r="B22" s="83"/>
      <c r="C22" s="83"/>
      <c r="D22" s="83"/>
      <c r="E22" s="83"/>
      <c r="F22" s="84"/>
      <c r="G22" s="61" t="str">
        <f aca="false">IF(F22&gt;0,ROUND(E22/$F22*1000,3),"  ")</f>
        <v>  </v>
      </c>
    </row>
    <row r="23" customFormat="false" ht="15.75" hidden="false" customHeight="false" outlineLevel="0" collapsed="false">
      <c r="A23" s="62"/>
      <c r="B23" s="83"/>
      <c r="C23" s="83"/>
      <c r="D23" s="83"/>
      <c r="E23" s="83"/>
      <c r="F23" s="84"/>
      <c r="G23" s="61" t="str">
        <f aca="false">IF(F23&gt;0,ROUND(E23/$F23*1000,3),"  ")</f>
        <v>  </v>
      </c>
    </row>
    <row r="24" customFormat="false" ht="15.75" hidden="false" customHeight="false" outlineLevel="0" collapsed="false">
      <c r="A24" s="62"/>
      <c r="B24" s="83"/>
      <c r="C24" s="83"/>
      <c r="D24" s="83"/>
      <c r="E24" s="83"/>
      <c r="F24" s="84"/>
      <c r="G24" s="61" t="str">
        <f aca="false">IF(F24&gt;0,ROUND(E24/$F24*1000,3),"  ")</f>
        <v>  </v>
      </c>
    </row>
    <row r="25" customFormat="false" ht="15.75" hidden="false" customHeight="false" outlineLevel="0" collapsed="false">
      <c r="A25" s="62"/>
      <c r="B25" s="83"/>
      <c r="C25" s="83"/>
      <c r="D25" s="83"/>
      <c r="E25" s="83"/>
      <c r="F25" s="84"/>
      <c r="G25" s="61" t="str">
        <f aca="false">IF(F25&gt;0,ROUND(E25/$F25*1000,3),"  ")</f>
        <v>  </v>
      </c>
    </row>
    <row r="26" customFormat="false" ht="15.75" hidden="false" customHeight="false" outlineLevel="0" collapsed="false">
      <c r="A26" s="62"/>
      <c r="B26" s="83"/>
      <c r="C26" s="83"/>
      <c r="D26" s="83"/>
      <c r="E26" s="83"/>
      <c r="F26" s="84"/>
      <c r="G26" s="61" t="str">
        <f aca="false">IF(F26&gt;0,ROUND(E26/$F26*1000,3),"  ")</f>
        <v>  </v>
      </c>
    </row>
    <row r="27" customFormat="false" ht="15.75" hidden="false" customHeight="false" outlineLevel="0" collapsed="false">
      <c r="A27" s="62"/>
      <c r="B27" s="85"/>
      <c r="C27" s="83"/>
      <c r="D27" s="83"/>
      <c r="E27" s="85"/>
      <c r="F27" s="84"/>
      <c r="G27" s="61" t="str">
        <f aca="false">IF(F27&gt;0,ROUND(E27/$F27*1000,3),"  ")</f>
        <v>  </v>
      </c>
    </row>
    <row r="28" customFormat="false" ht="15.75" hidden="false" customHeight="false" outlineLevel="0" collapsed="false">
      <c r="A28" s="62"/>
      <c r="B28" s="85"/>
      <c r="C28" s="83"/>
      <c r="D28" s="83"/>
      <c r="E28" s="85"/>
      <c r="F28" s="84"/>
      <c r="G28" s="61" t="str">
        <f aca="false">IF(F28&gt;0,ROUND(E28/$F28*1000,3),"  ")</f>
        <v>  </v>
      </c>
    </row>
    <row r="29" customFormat="false" ht="15.75" hidden="false" customHeight="false" outlineLevel="0" collapsed="false">
      <c r="A29" s="62"/>
      <c r="B29" s="85"/>
      <c r="C29" s="83"/>
      <c r="D29" s="83"/>
      <c r="E29" s="85"/>
      <c r="F29" s="84"/>
      <c r="G29" s="61" t="str">
        <f aca="false">IF(F29&gt;0,ROUND(E29/$F29*1000,3),"  ")</f>
        <v>  </v>
      </c>
    </row>
    <row r="30" customFormat="false" ht="15.75" hidden="false" customHeight="false" outlineLevel="0" collapsed="false">
      <c r="A30" s="62"/>
      <c r="B30" s="85"/>
      <c r="C30" s="83"/>
      <c r="D30" s="83"/>
      <c r="E30" s="85"/>
      <c r="F30" s="84"/>
      <c r="G30" s="61" t="str">
        <f aca="false">IF(F30&gt;0,ROUND(E30/$F30*1000,3),"  ")</f>
        <v>  </v>
      </c>
    </row>
    <row r="31" customFormat="false" ht="15.75" hidden="false" customHeight="false" outlineLevel="0" collapsed="false">
      <c r="A31" s="62"/>
      <c r="B31" s="85"/>
      <c r="C31" s="83"/>
      <c r="D31" s="83"/>
      <c r="E31" s="85"/>
      <c r="F31" s="84"/>
      <c r="G31" s="61" t="str">
        <f aca="false">IF(F31&gt;0,ROUND(E31/$F31*1000,3),"  ")</f>
        <v>  </v>
      </c>
    </row>
    <row r="32" customFormat="false" ht="15.75" hidden="false" customHeight="false" outlineLevel="0" collapsed="false">
      <c r="A32" s="62"/>
      <c r="B32" s="85"/>
      <c r="C32" s="83"/>
      <c r="D32" s="83"/>
      <c r="E32" s="85"/>
      <c r="F32" s="84"/>
      <c r="G32" s="61" t="str">
        <f aca="false">IF(F32&gt;0,ROUND(E32/$F32*1000,3),"  ")</f>
        <v>  </v>
      </c>
    </row>
    <row r="33" customFormat="false" ht="15.75" hidden="false" customHeight="false" outlineLevel="0" collapsed="false">
      <c r="A33" s="62"/>
      <c r="B33" s="85"/>
      <c r="C33" s="83"/>
      <c r="D33" s="83"/>
      <c r="E33" s="85"/>
      <c r="F33" s="84"/>
      <c r="G33" s="61" t="str">
        <f aca="false">IF(F33&gt;0,ROUND(E33/$F33*1000,3),"  ")</f>
        <v>  </v>
      </c>
    </row>
    <row r="34" customFormat="false" ht="15.75" hidden="false" customHeight="false" outlineLevel="0" collapsed="false">
      <c r="A34" s="62"/>
      <c r="B34" s="85"/>
      <c r="C34" s="83"/>
      <c r="D34" s="83"/>
      <c r="E34" s="85"/>
      <c r="F34" s="84"/>
      <c r="G34" s="61" t="str">
        <f aca="false">IF(F34&gt;0,ROUND(E34/$F34*1000,3),"  ")</f>
        <v>  </v>
      </c>
    </row>
    <row r="35" customFormat="false" ht="15.75" hidden="false" customHeight="false" outlineLevel="0" collapsed="false">
      <c r="A35" s="62"/>
      <c r="B35" s="85"/>
      <c r="C35" s="83"/>
      <c r="D35" s="83"/>
      <c r="E35" s="85"/>
      <c r="F35" s="84"/>
      <c r="G35" s="61" t="str">
        <f aca="false">IF(F35&gt;0,ROUND(E35/$F35*1000,3),"  ")</f>
        <v>  </v>
      </c>
    </row>
    <row r="36" customFormat="false" ht="15.75" hidden="false" customHeight="false" outlineLevel="0" collapsed="false">
      <c r="A36" s="62"/>
      <c r="B36" s="85"/>
      <c r="C36" s="83"/>
      <c r="D36" s="83"/>
      <c r="E36" s="85"/>
      <c r="F36" s="84"/>
      <c r="G36" s="61" t="str">
        <f aca="false">IF(F36&gt;0,ROUND(E36/$F36*1000,3),"  ")</f>
        <v>  </v>
      </c>
    </row>
    <row r="37" customFormat="false" ht="15.75" hidden="false" customHeight="false" outlineLevel="0" collapsed="false">
      <c r="A37" s="32"/>
      <c r="B37" s="32"/>
      <c r="C37" s="32"/>
      <c r="D37" s="32"/>
      <c r="E37" s="32"/>
      <c r="F37" s="32"/>
      <c r="G37" s="5"/>
    </row>
    <row r="38" customFormat="false" ht="15.75" hidden="false" customHeight="false" outlineLevel="0" collapsed="false">
      <c r="A38" s="86" t="s">
        <v>154</v>
      </c>
      <c r="B38" s="86"/>
      <c r="C38" s="86"/>
      <c r="D38" s="86"/>
      <c r="E38" s="86"/>
      <c r="F38" s="86"/>
      <c r="G38" s="87"/>
    </row>
    <row r="39" customFormat="false" ht="15.75" hidden="false" customHeight="false" outlineLevel="0" collapsed="false">
      <c r="A39" s="18"/>
      <c r="B39" s="65" t="s">
        <v>147</v>
      </c>
      <c r="C39" s="66" t="n">
        <v>32</v>
      </c>
      <c r="D39" s="18"/>
      <c r="E39" s="18"/>
      <c r="F39" s="18"/>
      <c r="G39" s="5"/>
    </row>
    <row r="40" customFormat="false" ht="15.75" hidden="false" customHeight="false" outlineLevel="0" collapsed="false">
      <c r="A40" s="18"/>
      <c r="B40" s="18"/>
      <c r="C40" s="18"/>
      <c r="D40" s="18"/>
      <c r="E40" s="18"/>
      <c r="F40" s="18"/>
      <c r="G40" s="5"/>
    </row>
    <row r="41" customFormat="false" ht="15.75" hidden="false" customHeight="false" outlineLevel="0" collapsed="false">
      <c r="A41" s="69"/>
      <c r="B41" s="67"/>
      <c r="C41" s="67"/>
      <c r="D41" s="67"/>
      <c r="E41" s="67"/>
      <c r="F41" s="67"/>
    </row>
    <row r="42" customFormat="false" ht="15.75" hidden="false" customHeight="false" outlineLevel="0" collapsed="false">
      <c r="A42" s="88"/>
      <c r="B42" s="88"/>
      <c r="C42" s="88"/>
      <c r="D42" s="88"/>
      <c r="E42" s="88"/>
      <c r="F42" s="88"/>
    </row>
    <row r="43" customFormat="false" ht="15.75" hidden="false" customHeight="false" outlineLevel="0" collapsed="false">
      <c r="A43" s="67"/>
      <c r="B43" s="67"/>
      <c r="C43" s="67"/>
      <c r="D43" s="67"/>
      <c r="E43" s="67"/>
      <c r="F43" s="68"/>
    </row>
    <row r="53" customFormat="false" ht="15.75" hidden="false" customHeight="false" outlineLevel="0" collapsed="false">
      <c r="A53" s="67"/>
      <c r="B53" s="67"/>
      <c r="C53" s="67"/>
      <c r="D53" s="67"/>
      <c r="E53" s="67"/>
      <c r="F53" s="67"/>
    </row>
    <row r="57" customFormat="false" ht="15.75" hidden="false" customHeight="false" outlineLevel="0" collapsed="false">
      <c r="A57" s="67"/>
      <c r="B57" s="67"/>
      <c r="C57" s="67"/>
      <c r="D57" s="69"/>
      <c r="E57" s="67"/>
      <c r="F57" s="67"/>
    </row>
  </sheetData>
  <sheetProtection sheet="true" objects="true" scenarios="true"/>
  <mergeCells count="2">
    <mergeCell ref="D4:G4"/>
    <mergeCell ref="F5:G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3" width="14.85"/>
    <col collapsed="false" customWidth="true" hidden="false" outlineLevel="0" max="2" min="2" style="233" width="9.56"/>
    <col collapsed="false" customWidth="true" hidden="false" outlineLevel="0" max="3" min="3" style="233" width="14.85"/>
    <col collapsed="false" customWidth="true" hidden="false" outlineLevel="0" max="4" min="4" style="233" width="9.56"/>
    <col collapsed="false" customWidth="true" hidden="false" outlineLevel="0" max="5" min="5" style="233" width="14.85"/>
    <col collapsed="false" customWidth="true" hidden="false" outlineLevel="0" max="6" min="6" style="233" width="9.56"/>
    <col collapsed="false" customWidth="true" hidden="false" outlineLevel="0" max="7" min="7" style="233" width="14.85"/>
    <col collapsed="false" customWidth="true" hidden="false" outlineLevel="0" max="8" min="8" style="233" width="9.56"/>
    <col collapsed="false" customWidth="true" hidden="false" outlineLevel="0" max="9" min="9" style="233" width="14.85"/>
    <col collapsed="false" customWidth="false" hidden="false" outlineLevel="0" max="257" min="10" style="233" width="9.14"/>
  </cols>
  <sheetData>
    <row r="1" customFormat="false" ht="15.75" hidden="false" customHeight="false" outlineLevel="0" collapsed="false">
      <c r="A1" s="234" t="str">
        <f aca="false">input!F5</f>
        <v>Linn County</v>
      </c>
      <c r="B1" s="20"/>
      <c r="C1" s="235"/>
      <c r="D1" s="235"/>
      <c r="E1" s="235"/>
      <c r="F1" s="236" t="s">
        <v>301</v>
      </c>
      <c r="G1" s="235"/>
      <c r="H1" s="235"/>
      <c r="I1" s="235"/>
      <c r="J1" s="235"/>
      <c r="K1" s="235" t="n">
        <f aca="false">input!F8</f>
        <v>2013</v>
      </c>
    </row>
    <row r="2" customFormat="false" ht="15.75" hidden="false" customHeight="false" outlineLevel="0" collapsed="false">
      <c r="A2" s="235"/>
      <c r="B2" s="235"/>
      <c r="C2" s="235"/>
      <c r="D2" s="235"/>
      <c r="E2" s="235"/>
      <c r="F2" s="237" t="str">
        <f aca="false">CONCATENATE("(Only the actual budget year for ",input!F8-2," is to be shown)")</f>
        <v>(Only the actual budget year for 2011 is to be shown)</v>
      </c>
      <c r="G2" s="235"/>
      <c r="H2" s="235"/>
      <c r="I2" s="235"/>
      <c r="J2" s="235"/>
      <c r="K2" s="235"/>
    </row>
    <row r="3" customFormat="false" ht="15.75" hidden="false" customHeight="false" outlineLevel="0" collapsed="false">
      <c r="A3" s="235" t="s">
        <v>302</v>
      </c>
      <c r="B3" s="235"/>
      <c r="C3" s="235"/>
      <c r="D3" s="235"/>
      <c r="E3" s="235"/>
      <c r="F3" s="20"/>
      <c r="G3" s="235"/>
      <c r="H3" s="235"/>
      <c r="I3" s="235"/>
      <c r="J3" s="235"/>
      <c r="K3" s="235"/>
    </row>
    <row r="4" customFormat="false" ht="15.75" hidden="false" customHeight="false" outlineLevel="0" collapsed="false">
      <c r="A4" s="235" t="s">
        <v>303</v>
      </c>
      <c r="B4" s="235"/>
      <c r="C4" s="235" t="s">
        <v>304</v>
      </c>
      <c r="D4" s="235"/>
      <c r="E4" s="235" t="s">
        <v>305</v>
      </c>
      <c r="F4" s="20"/>
      <c r="G4" s="235" t="s">
        <v>306</v>
      </c>
      <c r="H4" s="235"/>
      <c r="I4" s="235" t="s">
        <v>307</v>
      </c>
      <c r="J4" s="235"/>
      <c r="K4" s="235"/>
    </row>
    <row r="5" customFormat="false" ht="15.75" hidden="false" customHeight="false" outlineLevel="0" collapsed="false">
      <c r="A5" s="238"/>
      <c r="B5" s="238"/>
      <c r="C5" s="238"/>
      <c r="D5" s="238"/>
      <c r="E5" s="238"/>
      <c r="F5" s="238"/>
      <c r="G5" s="238"/>
      <c r="H5" s="238"/>
      <c r="I5" s="238"/>
      <c r="J5" s="238"/>
      <c r="K5" s="239"/>
    </row>
    <row r="6" customFormat="false" ht="15.75" hidden="false" customHeight="false" outlineLevel="0" collapsed="false">
      <c r="A6" s="240" t="s">
        <v>308</v>
      </c>
      <c r="B6" s="241"/>
      <c r="C6" s="242" t="s">
        <v>308</v>
      </c>
      <c r="D6" s="243"/>
      <c r="E6" s="242" t="s">
        <v>308</v>
      </c>
      <c r="F6" s="244"/>
      <c r="G6" s="242" t="s">
        <v>308</v>
      </c>
      <c r="H6" s="245"/>
      <c r="I6" s="242" t="s">
        <v>308</v>
      </c>
      <c r="J6" s="235"/>
      <c r="K6" s="246" t="s">
        <v>205</v>
      </c>
    </row>
    <row r="7" customFormat="false" ht="15.75" hidden="false" customHeight="false" outlineLevel="0" collapsed="false">
      <c r="A7" s="247" t="s">
        <v>309</v>
      </c>
      <c r="B7" s="248"/>
      <c r="C7" s="249" t="s">
        <v>309</v>
      </c>
      <c r="D7" s="248"/>
      <c r="E7" s="249" t="s">
        <v>309</v>
      </c>
      <c r="F7" s="248"/>
      <c r="G7" s="249" t="s">
        <v>309</v>
      </c>
      <c r="H7" s="248"/>
      <c r="I7" s="249" t="s">
        <v>309</v>
      </c>
      <c r="J7" s="248"/>
      <c r="K7" s="250" t="n">
        <f aca="false">SUM(B7+D7+F7+H7+J7)</f>
        <v>0</v>
      </c>
    </row>
    <row r="8" customFormat="false" ht="15.75" hidden="false" customHeight="false" outlineLevel="0" collapsed="false">
      <c r="A8" s="251" t="s">
        <v>294</v>
      </c>
      <c r="B8" s="252"/>
      <c r="C8" s="251" t="s">
        <v>294</v>
      </c>
      <c r="D8" s="253"/>
      <c r="E8" s="251" t="s">
        <v>294</v>
      </c>
      <c r="F8" s="20"/>
      <c r="G8" s="251" t="s">
        <v>294</v>
      </c>
      <c r="H8" s="235"/>
      <c r="I8" s="251" t="s">
        <v>294</v>
      </c>
      <c r="J8" s="235"/>
      <c r="K8" s="20"/>
    </row>
    <row r="9" customFormat="false" ht="15.75" hidden="false" customHeight="false" outlineLevel="0" collapsed="false">
      <c r="A9" s="254"/>
      <c r="B9" s="248"/>
      <c r="C9" s="254"/>
      <c r="D9" s="248"/>
      <c r="E9" s="254"/>
      <c r="F9" s="248"/>
      <c r="G9" s="254"/>
      <c r="H9" s="248"/>
      <c r="I9" s="254"/>
      <c r="J9" s="248"/>
      <c r="K9" s="20"/>
    </row>
    <row r="10" customFormat="false" ht="15.75" hidden="false" customHeight="false" outlineLevel="0" collapsed="false">
      <c r="A10" s="254"/>
      <c r="B10" s="248"/>
      <c r="C10" s="254"/>
      <c r="D10" s="248"/>
      <c r="E10" s="254"/>
      <c r="F10" s="248"/>
      <c r="G10" s="254"/>
      <c r="H10" s="248"/>
      <c r="I10" s="254"/>
      <c r="J10" s="248"/>
      <c r="K10" s="20"/>
    </row>
    <row r="11" customFormat="false" ht="15.75" hidden="false" customHeight="false" outlineLevel="0" collapsed="false">
      <c r="A11" s="254"/>
      <c r="B11" s="248"/>
      <c r="C11" s="255"/>
      <c r="D11" s="256"/>
      <c r="E11" s="255"/>
      <c r="F11" s="248"/>
      <c r="G11" s="255"/>
      <c r="H11" s="248"/>
      <c r="I11" s="257"/>
      <c r="J11" s="248"/>
      <c r="K11" s="20"/>
    </row>
    <row r="12" customFormat="false" ht="15.75" hidden="false" customHeight="false" outlineLevel="0" collapsed="false">
      <c r="A12" s="254"/>
      <c r="B12" s="258"/>
      <c r="C12" s="254"/>
      <c r="D12" s="259"/>
      <c r="E12" s="260"/>
      <c r="F12" s="248"/>
      <c r="G12" s="260"/>
      <c r="H12" s="248"/>
      <c r="I12" s="260"/>
      <c r="J12" s="248"/>
      <c r="K12" s="20"/>
    </row>
    <row r="13" customFormat="false" ht="15.75" hidden="false" customHeight="false" outlineLevel="0" collapsed="false">
      <c r="A13" s="261"/>
      <c r="B13" s="262"/>
      <c r="C13" s="263"/>
      <c r="D13" s="259"/>
      <c r="E13" s="263"/>
      <c r="F13" s="248"/>
      <c r="G13" s="263"/>
      <c r="H13" s="248"/>
      <c r="I13" s="257"/>
      <c r="J13" s="248"/>
      <c r="K13" s="20"/>
    </row>
    <row r="14" customFormat="false" ht="15.75" hidden="false" customHeight="false" outlineLevel="0" collapsed="false">
      <c r="A14" s="254"/>
      <c r="B14" s="248"/>
      <c r="C14" s="260"/>
      <c r="D14" s="259"/>
      <c r="E14" s="260"/>
      <c r="F14" s="248"/>
      <c r="G14" s="260"/>
      <c r="H14" s="248"/>
      <c r="I14" s="260"/>
      <c r="J14" s="248"/>
      <c r="K14" s="20"/>
    </row>
    <row r="15" customFormat="false" ht="15.75" hidden="false" customHeight="false" outlineLevel="0" collapsed="false">
      <c r="A15" s="254"/>
      <c r="B15" s="248"/>
      <c r="C15" s="260"/>
      <c r="D15" s="259"/>
      <c r="E15" s="260"/>
      <c r="F15" s="248"/>
      <c r="G15" s="260"/>
      <c r="H15" s="248"/>
      <c r="I15" s="260"/>
      <c r="J15" s="248"/>
      <c r="K15" s="20"/>
    </row>
    <row r="16" customFormat="false" ht="15.75" hidden="false" customHeight="false" outlineLevel="0" collapsed="false">
      <c r="A16" s="254"/>
      <c r="B16" s="262"/>
      <c r="C16" s="254"/>
      <c r="D16" s="259"/>
      <c r="E16" s="254"/>
      <c r="F16" s="248"/>
      <c r="G16" s="260"/>
      <c r="H16" s="248"/>
      <c r="I16" s="254"/>
      <c r="J16" s="248"/>
      <c r="K16" s="20"/>
    </row>
    <row r="17" customFormat="false" ht="15.75" hidden="false" customHeight="false" outlineLevel="0" collapsed="false">
      <c r="A17" s="251" t="s">
        <v>181</v>
      </c>
      <c r="B17" s="250" t="n">
        <f aca="false">SUM(B9:B16)</f>
        <v>0</v>
      </c>
      <c r="C17" s="251" t="s">
        <v>181</v>
      </c>
      <c r="D17" s="250" t="n">
        <f aca="false">SUM(D9:D16)</f>
        <v>0</v>
      </c>
      <c r="E17" s="251" t="s">
        <v>181</v>
      </c>
      <c r="F17" s="264" t="n">
        <f aca="false">SUM(F9:F16)</f>
        <v>0</v>
      </c>
      <c r="G17" s="251" t="s">
        <v>181</v>
      </c>
      <c r="H17" s="250" t="n">
        <f aca="false">SUM(H9:H16)</f>
        <v>0</v>
      </c>
      <c r="I17" s="251" t="s">
        <v>181</v>
      </c>
      <c r="J17" s="250" t="n">
        <f aca="false">SUM(J9:J16)</f>
        <v>0</v>
      </c>
      <c r="K17" s="250" t="n">
        <f aca="false">SUM(B17+D17+F17+H17+J17)</f>
        <v>0</v>
      </c>
    </row>
    <row r="18" customFormat="false" ht="15.75" hidden="false" customHeight="false" outlineLevel="0" collapsed="false">
      <c r="A18" s="251" t="s">
        <v>182</v>
      </c>
      <c r="B18" s="250" t="n">
        <f aca="false">SUM(B7+B17)</f>
        <v>0</v>
      </c>
      <c r="C18" s="251" t="s">
        <v>182</v>
      </c>
      <c r="D18" s="250" t="n">
        <f aca="false">SUM(D7+D17)</f>
        <v>0</v>
      </c>
      <c r="E18" s="251" t="s">
        <v>182</v>
      </c>
      <c r="F18" s="250" t="n">
        <f aca="false">SUM(F7+F17)</f>
        <v>0</v>
      </c>
      <c r="G18" s="251" t="s">
        <v>182</v>
      </c>
      <c r="H18" s="250" t="n">
        <f aca="false">SUM(H7+H17)</f>
        <v>0</v>
      </c>
      <c r="I18" s="251" t="s">
        <v>182</v>
      </c>
      <c r="J18" s="250" t="n">
        <f aca="false">SUM(J7+J17)</f>
        <v>0</v>
      </c>
      <c r="K18" s="250" t="n">
        <f aca="false">SUM(B18+D18+F18+H18+J18)</f>
        <v>0</v>
      </c>
    </row>
    <row r="19" customFormat="false" ht="15.75" hidden="false" customHeight="false" outlineLevel="0" collapsed="false">
      <c r="A19" s="251" t="s">
        <v>183</v>
      </c>
      <c r="B19" s="252"/>
      <c r="C19" s="251" t="s">
        <v>183</v>
      </c>
      <c r="D19" s="253"/>
      <c r="E19" s="251" t="s">
        <v>183</v>
      </c>
      <c r="F19" s="20"/>
      <c r="G19" s="251" t="s">
        <v>183</v>
      </c>
      <c r="H19" s="235"/>
      <c r="I19" s="251" t="s">
        <v>183</v>
      </c>
      <c r="J19" s="235"/>
      <c r="K19" s="20"/>
    </row>
    <row r="20" customFormat="false" ht="15.75" hidden="false" customHeight="false" outlineLevel="0" collapsed="false">
      <c r="A20" s="254"/>
      <c r="B20" s="248"/>
      <c r="C20" s="260"/>
      <c r="D20" s="248"/>
      <c r="E20" s="260"/>
      <c r="F20" s="248"/>
      <c r="G20" s="260"/>
      <c r="H20" s="248"/>
      <c r="I20" s="260"/>
      <c r="J20" s="248"/>
      <c r="K20" s="20"/>
    </row>
    <row r="21" customFormat="false" ht="15.75" hidden="false" customHeight="false" outlineLevel="0" collapsed="false">
      <c r="A21" s="254"/>
      <c r="B21" s="248"/>
      <c r="C21" s="260"/>
      <c r="D21" s="248"/>
      <c r="E21" s="260"/>
      <c r="F21" s="248"/>
      <c r="G21" s="260"/>
      <c r="H21" s="248"/>
      <c r="I21" s="260"/>
      <c r="J21" s="248"/>
      <c r="K21" s="20"/>
    </row>
    <row r="22" customFormat="false" ht="15.75" hidden="false" customHeight="false" outlineLevel="0" collapsed="false">
      <c r="A22" s="254"/>
      <c r="B22" s="248"/>
      <c r="C22" s="263"/>
      <c r="D22" s="248"/>
      <c r="E22" s="263"/>
      <c r="F22" s="248"/>
      <c r="G22" s="263"/>
      <c r="H22" s="248"/>
      <c r="I22" s="257"/>
      <c r="J22" s="248"/>
      <c r="K22" s="20"/>
    </row>
    <row r="23" customFormat="false" ht="15.75" hidden="false" customHeight="false" outlineLevel="0" collapsed="false">
      <c r="A23" s="254"/>
      <c r="B23" s="248"/>
      <c r="C23" s="260"/>
      <c r="D23" s="248"/>
      <c r="E23" s="260"/>
      <c r="F23" s="248"/>
      <c r="G23" s="260"/>
      <c r="H23" s="248"/>
      <c r="I23" s="260"/>
      <c r="J23" s="248"/>
      <c r="K23" s="20"/>
    </row>
    <row r="24" customFormat="false" ht="15.75" hidden="false" customHeight="false" outlineLevel="0" collapsed="false">
      <c r="A24" s="254"/>
      <c r="B24" s="248"/>
      <c r="C24" s="263"/>
      <c r="D24" s="248"/>
      <c r="E24" s="263"/>
      <c r="F24" s="248"/>
      <c r="G24" s="263"/>
      <c r="H24" s="248"/>
      <c r="I24" s="257"/>
      <c r="J24" s="248"/>
      <c r="K24" s="20"/>
    </row>
    <row r="25" customFormat="false" ht="15.75" hidden="false" customHeight="false" outlineLevel="0" collapsed="false">
      <c r="A25" s="254"/>
      <c r="B25" s="248"/>
      <c r="C25" s="260"/>
      <c r="D25" s="248"/>
      <c r="E25" s="260"/>
      <c r="F25" s="248"/>
      <c r="G25" s="260"/>
      <c r="H25" s="248"/>
      <c r="I25" s="260"/>
      <c r="J25" s="248"/>
      <c r="K25" s="20"/>
    </row>
    <row r="26" customFormat="false" ht="15.75" hidden="false" customHeight="false" outlineLevel="0" collapsed="false">
      <c r="A26" s="254"/>
      <c r="B26" s="248"/>
      <c r="C26" s="260"/>
      <c r="D26" s="248"/>
      <c r="E26" s="260"/>
      <c r="F26" s="248"/>
      <c r="G26" s="260"/>
      <c r="H26" s="248"/>
      <c r="I26" s="260"/>
      <c r="J26" s="248"/>
      <c r="K26" s="20"/>
    </row>
    <row r="27" customFormat="false" ht="15.75" hidden="false" customHeight="false" outlineLevel="0" collapsed="false">
      <c r="A27" s="254"/>
      <c r="B27" s="248"/>
      <c r="C27" s="254"/>
      <c r="D27" s="248"/>
      <c r="E27" s="254"/>
      <c r="F27" s="248"/>
      <c r="G27" s="260"/>
      <c r="H27" s="248"/>
      <c r="I27" s="260"/>
      <c r="J27" s="248"/>
      <c r="K27" s="20"/>
    </row>
    <row r="28" customFormat="false" ht="15.75" hidden="false" customHeight="false" outlineLevel="0" collapsed="false">
      <c r="A28" s="251" t="s">
        <v>190</v>
      </c>
      <c r="B28" s="250" t="n">
        <f aca="false">SUM(B20:B27)</f>
        <v>0</v>
      </c>
      <c r="C28" s="251" t="s">
        <v>190</v>
      </c>
      <c r="D28" s="250" t="n">
        <f aca="false">SUM(D20:D27)</f>
        <v>0</v>
      </c>
      <c r="E28" s="251" t="s">
        <v>190</v>
      </c>
      <c r="F28" s="264" t="n">
        <f aca="false">SUM(F20:F27)</f>
        <v>0</v>
      </c>
      <c r="G28" s="251" t="s">
        <v>190</v>
      </c>
      <c r="H28" s="264" t="n">
        <f aca="false">SUM(H20:H27)</f>
        <v>0</v>
      </c>
      <c r="I28" s="251" t="s">
        <v>190</v>
      </c>
      <c r="J28" s="250" t="n">
        <f aca="false">SUM(J20:J27)</f>
        <v>0</v>
      </c>
      <c r="K28" s="250" t="n">
        <f aca="false">SUM(B28+D28+F28+H28+J28)</f>
        <v>0</v>
      </c>
    </row>
    <row r="29" customFormat="false" ht="15.75" hidden="false" customHeight="false" outlineLevel="0" collapsed="false">
      <c r="A29" s="251" t="s">
        <v>310</v>
      </c>
      <c r="B29" s="250" t="n">
        <f aca="false">SUM(B18-B28)</f>
        <v>0</v>
      </c>
      <c r="C29" s="251" t="s">
        <v>310</v>
      </c>
      <c r="D29" s="250" t="n">
        <f aca="false">SUM(D18-D28)</f>
        <v>0</v>
      </c>
      <c r="E29" s="251" t="s">
        <v>310</v>
      </c>
      <c r="F29" s="250" t="n">
        <f aca="false">SUM(F18-F28)</f>
        <v>0</v>
      </c>
      <c r="G29" s="251" t="s">
        <v>310</v>
      </c>
      <c r="H29" s="250" t="n">
        <f aca="false">SUM(H18-H28)</f>
        <v>0</v>
      </c>
      <c r="I29" s="251" t="s">
        <v>310</v>
      </c>
      <c r="J29" s="250" t="n">
        <f aca="false">SUM(J18-J28)</f>
        <v>0</v>
      </c>
      <c r="K29" s="265" t="n">
        <f aca="false">SUM(B29+D29+F29+H29+J29)</f>
        <v>0</v>
      </c>
      <c r="L29" s="233" t="s">
        <v>311</v>
      </c>
    </row>
    <row r="30" customFormat="false" ht="15.75" hidden="false" customHeight="false" outlineLevel="0" collapsed="false">
      <c r="A30" s="251"/>
      <c r="B30" s="266" t="str">
        <f aca="false">IF(B29&lt;0,"See Tab B","")</f>
        <v/>
      </c>
      <c r="C30" s="251"/>
      <c r="D30" s="266" t="str">
        <f aca="false">IF(D29&lt;0,"See Tab B","")</f>
        <v/>
      </c>
      <c r="E30" s="251"/>
      <c r="F30" s="266" t="str">
        <f aca="false">IF(F29&lt;0,"See Tab B","")</f>
        <v/>
      </c>
      <c r="G30" s="235"/>
      <c r="H30" s="266" t="str">
        <f aca="false">IF(H29&lt;0,"See Tab B","")</f>
        <v/>
      </c>
      <c r="I30" s="235"/>
      <c r="J30" s="266" t="str">
        <f aca="false">IF(J29&lt;0,"See Tab B","")</f>
        <v/>
      </c>
      <c r="K30" s="265" t="n">
        <f aca="false">SUM(K7+K17-K28)</f>
        <v>0</v>
      </c>
      <c r="L30" s="233" t="s">
        <v>311</v>
      </c>
    </row>
    <row r="31" customFormat="false" ht="15.75" hidden="false" customHeight="false" outlineLevel="0" collapsed="false">
      <c r="A31" s="235"/>
      <c r="B31" s="267"/>
      <c r="C31" s="235"/>
      <c r="D31" s="20"/>
      <c r="E31" s="235"/>
      <c r="F31" s="235"/>
      <c r="G31" s="268" t="s">
        <v>312</v>
      </c>
      <c r="H31" s="268"/>
      <c r="I31" s="268"/>
      <c r="J31" s="268"/>
      <c r="K31" s="235"/>
    </row>
    <row r="32" customFormat="false" ht="15.75" hidden="false" customHeight="false" outlineLevel="0" collapsed="false">
      <c r="A32" s="235"/>
      <c r="B32" s="267"/>
      <c r="C32" s="235"/>
      <c r="D32" s="235"/>
      <c r="E32" s="235"/>
      <c r="F32" s="235"/>
      <c r="G32" s="235"/>
      <c r="H32" s="235"/>
      <c r="I32" s="235"/>
      <c r="J32" s="235"/>
      <c r="K32" s="235"/>
    </row>
    <row r="33" customFormat="false" ht="15.75" hidden="false" customHeight="false" outlineLevel="0" collapsed="false">
      <c r="A33" s="235"/>
      <c r="B33" s="267"/>
      <c r="C33" s="235"/>
      <c r="D33" s="235"/>
      <c r="E33" s="269" t="s">
        <v>150</v>
      </c>
      <c r="F33" s="270"/>
      <c r="G33" s="235"/>
      <c r="H33" s="235"/>
      <c r="I33" s="235"/>
      <c r="J33" s="235"/>
      <c r="K33" s="235"/>
    </row>
    <row r="34" customFormat="false" ht="15.75" hidden="false" customHeight="false" outlineLevel="0" collapsed="false">
      <c r="B34" s="271"/>
    </row>
    <row r="35" customFormat="false" ht="15.75" hidden="false" customHeight="false" outlineLevel="0" collapsed="false">
      <c r="B35" s="271"/>
    </row>
    <row r="36" customFormat="false" ht="15.75" hidden="false" customHeight="false" outlineLevel="0" collapsed="false">
      <c r="B36" s="271"/>
    </row>
    <row r="37" customFormat="false" ht="15.75" hidden="false" customHeight="false" outlineLevel="0" collapsed="false">
      <c r="B37" s="271"/>
    </row>
    <row r="38" customFormat="false" ht="15.75" hidden="false" customHeight="false" outlineLevel="0" collapsed="false">
      <c r="B38" s="271"/>
    </row>
    <row r="39" customFormat="false" ht="15.75" hidden="false" customHeight="false" outlineLevel="0" collapsed="false">
      <c r="B39" s="271"/>
    </row>
    <row r="40" customFormat="false" ht="15.75" hidden="false" customHeight="false" outlineLevel="0" collapsed="false">
      <c r="B40" s="271"/>
    </row>
    <row r="41" customFormat="false" ht="15.75" hidden="false" customHeight="false" outlineLevel="0" collapsed="false">
      <c r="B41" s="271"/>
    </row>
  </sheetData>
  <sheetProtection sheet="true" objects="true" scenarios="true"/>
  <mergeCells count="5"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3" width="14.85"/>
    <col collapsed="false" customWidth="true" hidden="false" outlineLevel="0" max="2" min="2" style="233" width="9.56"/>
    <col collapsed="false" customWidth="true" hidden="false" outlineLevel="0" max="3" min="3" style="233" width="14.85"/>
    <col collapsed="false" customWidth="true" hidden="false" outlineLevel="0" max="4" min="4" style="233" width="9.56"/>
    <col collapsed="false" customWidth="true" hidden="false" outlineLevel="0" max="5" min="5" style="233" width="14.85"/>
    <col collapsed="false" customWidth="true" hidden="false" outlineLevel="0" max="6" min="6" style="233" width="9.56"/>
    <col collapsed="false" customWidth="true" hidden="false" outlineLevel="0" max="7" min="7" style="233" width="14.85"/>
    <col collapsed="false" customWidth="true" hidden="false" outlineLevel="0" max="8" min="8" style="233" width="9.56"/>
    <col collapsed="false" customWidth="true" hidden="false" outlineLevel="0" max="9" min="9" style="233" width="14.85"/>
    <col collapsed="false" customWidth="false" hidden="false" outlineLevel="0" max="257" min="10" style="233" width="9.14"/>
  </cols>
  <sheetData>
    <row r="1" customFormat="false" ht="15.75" hidden="false" customHeight="false" outlineLevel="0" collapsed="false">
      <c r="A1" s="234" t="str">
        <f aca="false">input!F5</f>
        <v>Linn County</v>
      </c>
      <c r="B1" s="20"/>
      <c r="C1" s="235"/>
      <c r="D1" s="235"/>
      <c r="E1" s="235"/>
      <c r="F1" s="236" t="s">
        <v>301</v>
      </c>
      <c r="G1" s="235"/>
      <c r="H1" s="235"/>
      <c r="I1" s="235"/>
      <c r="J1" s="235"/>
      <c r="K1" s="235" t="n">
        <f aca="false">input!F8</f>
        <v>2013</v>
      </c>
    </row>
    <row r="2" customFormat="false" ht="15.75" hidden="false" customHeight="false" outlineLevel="0" collapsed="false">
      <c r="A2" s="235"/>
      <c r="B2" s="235"/>
      <c r="C2" s="235"/>
      <c r="D2" s="235"/>
      <c r="E2" s="235"/>
      <c r="F2" s="237" t="str">
        <f aca="false">CONCATENATE("(Only the actual budget year for ",input!F8-2," is to be shown)")</f>
        <v>(Only the actual budget year for 2011 is to be shown)</v>
      </c>
      <c r="G2" s="235"/>
      <c r="H2" s="235"/>
      <c r="I2" s="235"/>
      <c r="J2" s="235"/>
      <c r="K2" s="235"/>
    </row>
    <row r="3" customFormat="false" ht="15.75" hidden="false" customHeight="false" outlineLevel="0" collapsed="false">
      <c r="A3" s="235" t="s">
        <v>302</v>
      </c>
      <c r="B3" s="235"/>
      <c r="C3" s="235"/>
      <c r="D3" s="235"/>
      <c r="E3" s="235"/>
      <c r="F3" s="20"/>
      <c r="G3" s="235"/>
      <c r="H3" s="235"/>
      <c r="I3" s="235"/>
      <c r="J3" s="235"/>
      <c r="K3" s="235"/>
    </row>
    <row r="4" customFormat="false" ht="15.75" hidden="false" customHeight="false" outlineLevel="0" collapsed="false">
      <c r="A4" s="235" t="s">
        <v>303</v>
      </c>
      <c r="B4" s="235"/>
      <c r="C4" s="235" t="s">
        <v>304</v>
      </c>
      <c r="D4" s="235"/>
      <c r="E4" s="235" t="s">
        <v>305</v>
      </c>
      <c r="F4" s="20"/>
      <c r="G4" s="235" t="s">
        <v>306</v>
      </c>
      <c r="H4" s="235"/>
      <c r="I4" s="235" t="s">
        <v>307</v>
      </c>
      <c r="J4" s="235"/>
      <c r="K4" s="235"/>
    </row>
    <row r="5" customFormat="false" ht="15.75" hidden="false" customHeight="false" outlineLevel="0" collapsed="false">
      <c r="A5" s="238"/>
      <c r="B5" s="238"/>
      <c r="C5" s="238"/>
      <c r="D5" s="238"/>
      <c r="E5" s="238"/>
      <c r="F5" s="238"/>
      <c r="G5" s="238"/>
      <c r="H5" s="238"/>
      <c r="I5" s="238"/>
      <c r="J5" s="238"/>
      <c r="K5" s="239"/>
    </row>
    <row r="6" customFormat="false" ht="15.75" hidden="false" customHeight="false" outlineLevel="0" collapsed="false">
      <c r="A6" s="240" t="s">
        <v>308</v>
      </c>
      <c r="B6" s="241"/>
      <c r="C6" s="242" t="s">
        <v>308</v>
      </c>
      <c r="D6" s="243"/>
      <c r="E6" s="242" t="s">
        <v>308</v>
      </c>
      <c r="F6" s="244"/>
      <c r="G6" s="242" t="s">
        <v>308</v>
      </c>
      <c r="H6" s="245"/>
      <c r="I6" s="242" t="s">
        <v>308</v>
      </c>
      <c r="J6" s="235"/>
      <c r="K6" s="246" t="s">
        <v>205</v>
      </c>
    </row>
    <row r="7" customFormat="false" ht="15.75" hidden="false" customHeight="false" outlineLevel="0" collapsed="false">
      <c r="A7" s="247" t="s">
        <v>309</v>
      </c>
      <c r="B7" s="248"/>
      <c r="C7" s="249" t="s">
        <v>309</v>
      </c>
      <c r="D7" s="248"/>
      <c r="E7" s="249" t="s">
        <v>309</v>
      </c>
      <c r="F7" s="248"/>
      <c r="G7" s="249" t="s">
        <v>309</v>
      </c>
      <c r="H7" s="248"/>
      <c r="I7" s="249" t="s">
        <v>309</v>
      </c>
      <c r="J7" s="248"/>
      <c r="K7" s="250" t="n">
        <f aca="false">SUM(B7+D7+F7+H7+J7)</f>
        <v>0</v>
      </c>
    </row>
    <row r="8" customFormat="false" ht="15.75" hidden="false" customHeight="false" outlineLevel="0" collapsed="false">
      <c r="A8" s="251" t="s">
        <v>294</v>
      </c>
      <c r="B8" s="252"/>
      <c r="C8" s="251" t="s">
        <v>294</v>
      </c>
      <c r="D8" s="253"/>
      <c r="E8" s="251" t="s">
        <v>294</v>
      </c>
      <c r="F8" s="20"/>
      <c r="G8" s="251" t="s">
        <v>294</v>
      </c>
      <c r="H8" s="235"/>
      <c r="I8" s="251" t="s">
        <v>294</v>
      </c>
      <c r="J8" s="235"/>
      <c r="K8" s="20"/>
    </row>
    <row r="9" customFormat="false" ht="15.75" hidden="false" customHeight="false" outlineLevel="0" collapsed="false">
      <c r="A9" s="254"/>
      <c r="B9" s="248"/>
      <c r="C9" s="254"/>
      <c r="D9" s="248"/>
      <c r="E9" s="254"/>
      <c r="F9" s="248"/>
      <c r="G9" s="254"/>
      <c r="H9" s="248"/>
      <c r="I9" s="254"/>
      <c r="J9" s="248"/>
      <c r="K9" s="20"/>
    </row>
    <row r="10" customFormat="false" ht="15.75" hidden="false" customHeight="false" outlineLevel="0" collapsed="false">
      <c r="A10" s="254"/>
      <c r="B10" s="248"/>
      <c r="C10" s="254"/>
      <c r="D10" s="248"/>
      <c r="E10" s="254"/>
      <c r="F10" s="248"/>
      <c r="G10" s="254"/>
      <c r="H10" s="248"/>
      <c r="I10" s="254"/>
      <c r="J10" s="248"/>
      <c r="K10" s="20"/>
    </row>
    <row r="11" customFormat="false" ht="15.75" hidden="false" customHeight="false" outlineLevel="0" collapsed="false">
      <c r="A11" s="254"/>
      <c r="B11" s="248"/>
      <c r="C11" s="255"/>
      <c r="D11" s="256"/>
      <c r="E11" s="255"/>
      <c r="F11" s="248"/>
      <c r="G11" s="255"/>
      <c r="H11" s="248"/>
      <c r="I11" s="257"/>
      <c r="J11" s="248"/>
      <c r="K11" s="20"/>
    </row>
    <row r="12" customFormat="false" ht="15.75" hidden="false" customHeight="false" outlineLevel="0" collapsed="false">
      <c r="A12" s="254"/>
      <c r="B12" s="258"/>
      <c r="C12" s="254"/>
      <c r="D12" s="259"/>
      <c r="E12" s="260"/>
      <c r="F12" s="248"/>
      <c r="G12" s="260"/>
      <c r="H12" s="248"/>
      <c r="I12" s="260"/>
      <c r="J12" s="248"/>
      <c r="K12" s="20"/>
    </row>
    <row r="13" customFormat="false" ht="15.75" hidden="false" customHeight="false" outlineLevel="0" collapsed="false">
      <c r="A13" s="261"/>
      <c r="B13" s="262"/>
      <c r="C13" s="263"/>
      <c r="D13" s="259"/>
      <c r="E13" s="263"/>
      <c r="F13" s="248"/>
      <c r="G13" s="263"/>
      <c r="H13" s="248"/>
      <c r="I13" s="257"/>
      <c r="J13" s="248"/>
      <c r="K13" s="20"/>
    </row>
    <row r="14" customFormat="false" ht="15.75" hidden="false" customHeight="false" outlineLevel="0" collapsed="false">
      <c r="A14" s="254"/>
      <c r="B14" s="248"/>
      <c r="C14" s="260"/>
      <c r="D14" s="259"/>
      <c r="E14" s="260"/>
      <c r="F14" s="248"/>
      <c r="G14" s="260"/>
      <c r="H14" s="248"/>
      <c r="I14" s="260"/>
      <c r="J14" s="248"/>
      <c r="K14" s="20"/>
    </row>
    <row r="15" customFormat="false" ht="15.75" hidden="false" customHeight="false" outlineLevel="0" collapsed="false">
      <c r="A15" s="254"/>
      <c r="B15" s="248"/>
      <c r="C15" s="260"/>
      <c r="D15" s="259"/>
      <c r="E15" s="260"/>
      <c r="F15" s="248"/>
      <c r="G15" s="260"/>
      <c r="H15" s="248"/>
      <c r="I15" s="260"/>
      <c r="J15" s="248"/>
      <c r="K15" s="20"/>
    </row>
    <row r="16" customFormat="false" ht="15.75" hidden="false" customHeight="false" outlineLevel="0" collapsed="false">
      <c r="A16" s="254"/>
      <c r="B16" s="262"/>
      <c r="C16" s="254"/>
      <c r="D16" s="259"/>
      <c r="E16" s="254"/>
      <c r="F16" s="248"/>
      <c r="G16" s="260"/>
      <c r="H16" s="248"/>
      <c r="I16" s="254"/>
      <c r="J16" s="248"/>
      <c r="K16" s="20"/>
    </row>
    <row r="17" customFormat="false" ht="15.75" hidden="false" customHeight="false" outlineLevel="0" collapsed="false">
      <c r="A17" s="251" t="s">
        <v>181</v>
      </c>
      <c r="B17" s="250" t="n">
        <f aca="false">SUM(B9:B16)</f>
        <v>0</v>
      </c>
      <c r="C17" s="251" t="s">
        <v>181</v>
      </c>
      <c r="D17" s="250" t="n">
        <f aca="false">SUM(D9:D16)</f>
        <v>0</v>
      </c>
      <c r="E17" s="251" t="s">
        <v>181</v>
      </c>
      <c r="F17" s="264" t="n">
        <f aca="false">SUM(F9:F16)</f>
        <v>0</v>
      </c>
      <c r="G17" s="251" t="s">
        <v>181</v>
      </c>
      <c r="H17" s="250" t="n">
        <f aca="false">SUM(H9:H16)</f>
        <v>0</v>
      </c>
      <c r="I17" s="251" t="s">
        <v>181</v>
      </c>
      <c r="J17" s="250" t="n">
        <f aca="false">SUM(J9:J16)</f>
        <v>0</v>
      </c>
      <c r="K17" s="250" t="n">
        <f aca="false">SUM(B17+D17+F17+H17+J17)</f>
        <v>0</v>
      </c>
    </row>
    <row r="18" customFormat="false" ht="15.75" hidden="false" customHeight="false" outlineLevel="0" collapsed="false">
      <c r="A18" s="251" t="s">
        <v>182</v>
      </c>
      <c r="B18" s="250" t="n">
        <f aca="false">SUM(B7+B17)</f>
        <v>0</v>
      </c>
      <c r="C18" s="251" t="s">
        <v>182</v>
      </c>
      <c r="D18" s="250" t="n">
        <f aca="false">SUM(D7+D17)</f>
        <v>0</v>
      </c>
      <c r="E18" s="251" t="s">
        <v>182</v>
      </c>
      <c r="F18" s="250" t="n">
        <f aca="false">SUM(F7+F17)</f>
        <v>0</v>
      </c>
      <c r="G18" s="251" t="s">
        <v>182</v>
      </c>
      <c r="H18" s="250" t="n">
        <f aca="false">SUM(H7+H17)</f>
        <v>0</v>
      </c>
      <c r="I18" s="251" t="s">
        <v>182</v>
      </c>
      <c r="J18" s="250" t="n">
        <f aca="false">SUM(J7+J17)</f>
        <v>0</v>
      </c>
      <c r="K18" s="250" t="n">
        <f aca="false">SUM(B18+D18+F18+H18+J18)</f>
        <v>0</v>
      </c>
    </row>
    <row r="19" customFormat="false" ht="15.75" hidden="false" customHeight="false" outlineLevel="0" collapsed="false">
      <c r="A19" s="251" t="s">
        <v>183</v>
      </c>
      <c r="B19" s="252"/>
      <c r="C19" s="251" t="s">
        <v>183</v>
      </c>
      <c r="D19" s="253"/>
      <c r="E19" s="251" t="s">
        <v>183</v>
      </c>
      <c r="F19" s="20"/>
      <c r="G19" s="251" t="s">
        <v>183</v>
      </c>
      <c r="H19" s="235"/>
      <c r="I19" s="251" t="s">
        <v>183</v>
      </c>
      <c r="J19" s="235"/>
      <c r="K19" s="20"/>
    </row>
    <row r="20" customFormat="false" ht="15.75" hidden="false" customHeight="false" outlineLevel="0" collapsed="false">
      <c r="A20" s="254"/>
      <c r="B20" s="248"/>
      <c r="C20" s="260"/>
      <c r="D20" s="248"/>
      <c r="E20" s="260"/>
      <c r="F20" s="248"/>
      <c r="G20" s="260"/>
      <c r="H20" s="248"/>
      <c r="I20" s="260"/>
      <c r="J20" s="248"/>
      <c r="K20" s="20"/>
    </row>
    <row r="21" customFormat="false" ht="15.75" hidden="false" customHeight="false" outlineLevel="0" collapsed="false">
      <c r="A21" s="254"/>
      <c r="B21" s="248"/>
      <c r="C21" s="260"/>
      <c r="D21" s="248"/>
      <c r="E21" s="260"/>
      <c r="F21" s="248"/>
      <c r="G21" s="260"/>
      <c r="H21" s="248"/>
      <c r="I21" s="260"/>
      <c r="J21" s="248"/>
      <c r="K21" s="20"/>
    </row>
    <row r="22" customFormat="false" ht="15.75" hidden="false" customHeight="false" outlineLevel="0" collapsed="false">
      <c r="A22" s="254"/>
      <c r="B22" s="248"/>
      <c r="C22" s="263"/>
      <c r="D22" s="248"/>
      <c r="E22" s="263"/>
      <c r="F22" s="248"/>
      <c r="G22" s="263"/>
      <c r="H22" s="248"/>
      <c r="I22" s="257"/>
      <c r="J22" s="248"/>
      <c r="K22" s="20"/>
    </row>
    <row r="23" customFormat="false" ht="15.75" hidden="false" customHeight="false" outlineLevel="0" collapsed="false">
      <c r="A23" s="254"/>
      <c r="B23" s="248"/>
      <c r="C23" s="260"/>
      <c r="D23" s="248"/>
      <c r="E23" s="260"/>
      <c r="F23" s="248"/>
      <c r="G23" s="260"/>
      <c r="H23" s="248"/>
      <c r="I23" s="260"/>
      <c r="J23" s="248"/>
      <c r="K23" s="20"/>
    </row>
    <row r="24" customFormat="false" ht="15.75" hidden="false" customHeight="false" outlineLevel="0" collapsed="false">
      <c r="A24" s="254"/>
      <c r="B24" s="248"/>
      <c r="C24" s="263"/>
      <c r="D24" s="248"/>
      <c r="E24" s="263"/>
      <c r="F24" s="248"/>
      <c r="G24" s="263"/>
      <c r="H24" s="248"/>
      <c r="I24" s="257"/>
      <c r="J24" s="248"/>
      <c r="K24" s="20"/>
    </row>
    <row r="25" customFormat="false" ht="15.75" hidden="false" customHeight="false" outlineLevel="0" collapsed="false">
      <c r="A25" s="254"/>
      <c r="B25" s="248"/>
      <c r="C25" s="260"/>
      <c r="D25" s="248"/>
      <c r="E25" s="260"/>
      <c r="F25" s="248"/>
      <c r="G25" s="260"/>
      <c r="H25" s="248"/>
      <c r="I25" s="260"/>
      <c r="J25" s="248"/>
      <c r="K25" s="20"/>
    </row>
    <row r="26" customFormat="false" ht="15.75" hidden="false" customHeight="false" outlineLevel="0" collapsed="false">
      <c r="A26" s="254"/>
      <c r="B26" s="248"/>
      <c r="C26" s="260"/>
      <c r="D26" s="248"/>
      <c r="E26" s="260"/>
      <c r="F26" s="248"/>
      <c r="G26" s="260"/>
      <c r="H26" s="248"/>
      <c r="I26" s="260"/>
      <c r="J26" s="248"/>
      <c r="K26" s="20"/>
    </row>
    <row r="27" customFormat="false" ht="15.75" hidden="false" customHeight="false" outlineLevel="0" collapsed="false">
      <c r="A27" s="254"/>
      <c r="B27" s="248"/>
      <c r="C27" s="254"/>
      <c r="D27" s="248"/>
      <c r="E27" s="254"/>
      <c r="F27" s="248"/>
      <c r="G27" s="260"/>
      <c r="H27" s="248"/>
      <c r="I27" s="260"/>
      <c r="J27" s="248"/>
      <c r="K27" s="20"/>
    </row>
    <row r="28" customFormat="false" ht="15.75" hidden="false" customHeight="false" outlineLevel="0" collapsed="false">
      <c r="A28" s="251" t="s">
        <v>190</v>
      </c>
      <c r="B28" s="250" t="n">
        <f aca="false">SUM(B20:B27)</f>
        <v>0</v>
      </c>
      <c r="C28" s="251" t="s">
        <v>190</v>
      </c>
      <c r="D28" s="250" t="n">
        <f aca="false">SUM(D20:D27)</f>
        <v>0</v>
      </c>
      <c r="E28" s="251" t="s">
        <v>190</v>
      </c>
      <c r="F28" s="264" t="n">
        <f aca="false">SUM(F20:F27)</f>
        <v>0</v>
      </c>
      <c r="G28" s="251" t="s">
        <v>190</v>
      </c>
      <c r="H28" s="264" t="n">
        <f aca="false">SUM(H20:H27)</f>
        <v>0</v>
      </c>
      <c r="I28" s="251" t="s">
        <v>190</v>
      </c>
      <c r="J28" s="250" t="n">
        <f aca="false">SUM(J20:J27)</f>
        <v>0</v>
      </c>
      <c r="K28" s="250" t="n">
        <f aca="false">SUM(B28+D28+F28+H28+J28)</f>
        <v>0</v>
      </c>
    </row>
    <row r="29" customFormat="false" ht="15.75" hidden="false" customHeight="false" outlineLevel="0" collapsed="false">
      <c r="A29" s="251" t="s">
        <v>310</v>
      </c>
      <c r="B29" s="250" t="n">
        <f aca="false">SUM(B18-B28)</f>
        <v>0</v>
      </c>
      <c r="C29" s="251" t="s">
        <v>310</v>
      </c>
      <c r="D29" s="250" t="n">
        <f aca="false">SUM(D18-D28)</f>
        <v>0</v>
      </c>
      <c r="E29" s="251" t="s">
        <v>310</v>
      </c>
      <c r="F29" s="250" t="n">
        <f aca="false">SUM(F18-F28)</f>
        <v>0</v>
      </c>
      <c r="G29" s="251" t="s">
        <v>310</v>
      </c>
      <c r="H29" s="250" t="n">
        <f aca="false">SUM(H18-H28)</f>
        <v>0</v>
      </c>
      <c r="I29" s="251" t="s">
        <v>310</v>
      </c>
      <c r="J29" s="250" t="n">
        <f aca="false">SUM(J18-J28)</f>
        <v>0</v>
      </c>
      <c r="K29" s="265" t="n">
        <f aca="false">SUM(B29+D29+F29+H29+J29)</f>
        <v>0</v>
      </c>
      <c r="L29" s="233" t="s">
        <v>311</v>
      </c>
    </row>
    <row r="30" customFormat="false" ht="15.75" hidden="false" customHeight="false" outlineLevel="0" collapsed="false">
      <c r="A30" s="251"/>
      <c r="B30" s="266" t="str">
        <f aca="false">IF(B29&lt;0,"See Tab B","")</f>
        <v/>
      </c>
      <c r="C30" s="251"/>
      <c r="D30" s="266" t="str">
        <f aca="false">IF(D29&lt;0,"See Tab B","")</f>
        <v/>
      </c>
      <c r="E30" s="251"/>
      <c r="F30" s="266" t="str">
        <f aca="false">IF(F29&lt;0,"See Tab B","")</f>
        <v/>
      </c>
      <c r="G30" s="235"/>
      <c r="H30" s="266" t="str">
        <f aca="false">IF(H29&lt;0,"See Tab B","")</f>
        <v/>
      </c>
      <c r="I30" s="235"/>
      <c r="J30" s="266" t="str">
        <f aca="false">IF(J29&lt;0,"See Tab B","")</f>
        <v/>
      </c>
      <c r="K30" s="265" t="n">
        <f aca="false">SUM(K7+K17-K28)</f>
        <v>0</v>
      </c>
      <c r="L30" s="233" t="s">
        <v>311</v>
      </c>
    </row>
    <row r="31" customFormat="false" ht="15.75" hidden="false" customHeight="false" outlineLevel="0" collapsed="false">
      <c r="A31" s="235"/>
      <c r="B31" s="267"/>
      <c r="C31" s="235"/>
      <c r="D31" s="20"/>
      <c r="E31" s="235"/>
      <c r="F31" s="235"/>
      <c r="G31" s="268" t="s">
        <v>312</v>
      </c>
      <c r="H31" s="268"/>
      <c r="I31" s="268"/>
      <c r="J31" s="268"/>
      <c r="K31" s="235"/>
    </row>
    <row r="32" customFormat="false" ht="15.75" hidden="false" customHeight="false" outlineLevel="0" collapsed="false">
      <c r="A32" s="235"/>
      <c r="B32" s="267"/>
      <c r="C32" s="235"/>
      <c r="D32" s="235"/>
      <c r="E32" s="235"/>
      <c r="F32" s="235"/>
      <c r="G32" s="235"/>
      <c r="H32" s="235"/>
      <c r="I32" s="235"/>
      <c r="J32" s="235"/>
      <c r="K32" s="235"/>
    </row>
    <row r="33" customFormat="false" ht="15.75" hidden="false" customHeight="false" outlineLevel="0" collapsed="false">
      <c r="A33" s="235"/>
      <c r="B33" s="267"/>
      <c r="C33" s="235"/>
      <c r="D33" s="235"/>
      <c r="E33" s="269" t="s">
        <v>150</v>
      </c>
      <c r="F33" s="270"/>
      <c r="G33" s="235"/>
      <c r="H33" s="235"/>
      <c r="I33" s="235"/>
      <c r="J33" s="235"/>
      <c r="K33" s="235"/>
    </row>
    <row r="34" customFormat="false" ht="15.75" hidden="false" customHeight="false" outlineLevel="0" collapsed="false">
      <c r="B34" s="271"/>
    </row>
    <row r="35" customFormat="false" ht="15.75" hidden="false" customHeight="false" outlineLevel="0" collapsed="false">
      <c r="B35" s="271"/>
    </row>
    <row r="36" customFormat="false" ht="15.75" hidden="false" customHeight="false" outlineLevel="0" collapsed="false">
      <c r="B36" s="271"/>
    </row>
    <row r="37" customFormat="false" ht="15.75" hidden="false" customHeight="false" outlineLevel="0" collapsed="false">
      <c r="B37" s="271"/>
    </row>
    <row r="38" customFormat="false" ht="15.75" hidden="false" customHeight="false" outlineLevel="0" collapsed="false">
      <c r="B38" s="271"/>
    </row>
    <row r="39" customFormat="false" ht="15.75" hidden="false" customHeight="false" outlineLevel="0" collapsed="false">
      <c r="B39" s="271"/>
    </row>
    <row r="40" customFormat="false" ht="15.75" hidden="false" customHeight="false" outlineLevel="0" collapsed="false">
      <c r="B40" s="271"/>
    </row>
    <row r="41" customFormat="false" ht="15.75" hidden="false" customHeight="false" outlineLevel="0" collapsed="false">
      <c r="B41" s="271"/>
    </row>
  </sheetData>
  <sheetProtection sheet="true" objects="true" scenarios="true"/>
  <mergeCells count="5"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72" t="s">
        <v>313</v>
      </c>
      <c r="B1" s="272"/>
      <c r="C1" s="272"/>
      <c r="D1" s="272"/>
      <c r="E1" s="272"/>
      <c r="F1" s="272"/>
      <c r="G1" s="272"/>
      <c r="H1" s="272"/>
      <c r="I1" s="272"/>
    </row>
    <row r="3" customFormat="false" ht="15.75" hidden="false" customHeight="false" outlineLevel="0" collapsed="false">
      <c r="A3" s="2" t="s">
        <v>314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31"/>
      <c r="F4" s="31"/>
      <c r="G4" s="31"/>
    </row>
    <row r="5" customFormat="false" ht="15.75" hidden="false" customHeight="false" outlineLevel="0" collapsed="false">
      <c r="A5" s="67" t="s">
        <v>315</v>
      </c>
    </row>
    <row r="6" customFormat="false" ht="15.75" hidden="false" customHeight="false" outlineLevel="0" collapsed="false">
      <c r="A6" s="67" t="s">
        <v>316</v>
      </c>
    </row>
    <row r="9" customFormat="false" ht="15.75" hidden="false" customHeight="false" outlineLevel="0" collapsed="false">
      <c r="A9" s="1" t="s">
        <v>317</v>
      </c>
    </row>
    <row r="10" customFormat="false" ht="15.75" hidden="false" customHeight="false" outlineLevel="0" collapsed="false">
      <c r="A10" s="67" t="s">
        <v>318</v>
      </c>
    </row>
    <row r="11" customFormat="false" ht="15.75" hidden="false" customHeight="false" outlineLevel="0" collapsed="false">
      <c r="A11" s="1" t="s">
        <v>319</v>
      </c>
    </row>
    <row r="12" customFormat="false" ht="15.75" hidden="false" customHeight="false" outlineLevel="0" collapsed="false">
      <c r="A12" s="1" t="s">
        <v>320</v>
      </c>
    </row>
    <row r="13" customFormat="false" ht="15.75" hidden="false" customHeight="false" outlineLevel="0" collapsed="false">
      <c r="A13" s="1" t="s">
        <v>321</v>
      </c>
    </row>
    <row r="14" customFormat="false" ht="15.75" hidden="false" customHeight="false" outlineLevel="0" collapsed="false">
      <c r="A14" s="1" t="s">
        <v>322</v>
      </c>
    </row>
    <row r="15" customFormat="false" ht="15.75" hidden="false" customHeight="false" outlineLevel="0" collapsed="false">
      <c r="A15" s="1" t="s">
        <v>323</v>
      </c>
    </row>
    <row r="17" customFormat="false" ht="15.75" hidden="false" customHeight="false" outlineLevel="0" collapsed="false">
      <c r="A17" s="1" t="s">
        <v>324</v>
      </c>
    </row>
    <row r="18" customFormat="false" ht="15.75" hidden="false" customHeight="false" outlineLevel="0" collapsed="false">
      <c r="A18" s="1" t="s">
        <v>325</v>
      </c>
    </row>
    <row r="20" customFormat="false" ht="15.75" hidden="false" customHeight="false" outlineLevel="0" collapsed="false">
      <c r="A20" s="67" t="s">
        <v>326</v>
      </c>
    </row>
    <row r="22" customFormat="false" ht="15.75" hidden="false" customHeight="false" outlineLevel="0" collapsed="false">
      <c r="A22" s="1" t="s">
        <v>327</v>
      </c>
    </row>
    <row r="24" customFormat="false" ht="15.75" hidden="false" customHeight="false" outlineLevel="0" collapsed="false">
      <c r="A24" s="67" t="s">
        <v>328</v>
      </c>
    </row>
    <row r="25" customFormat="false" ht="15.75" hidden="false" customHeight="false" outlineLevel="0" collapsed="false">
      <c r="A25" s="67" t="s">
        <v>329</v>
      </c>
    </row>
    <row r="26" customFormat="false" ht="15.75" hidden="false" customHeight="false" outlineLevel="0" collapsed="false">
      <c r="A26" s="1" t="s">
        <v>330</v>
      </c>
    </row>
    <row r="28" customFormat="false" ht="15.75" hidden="false" customHeight="false" outlineLevel="0" collapsed="false">
      <c r="A28" s="67" t="s">
        <v>331</v>
      </c>
    </row>
    <row r="29" customFormat="false" ht="15.75" hidden="false" customHeight="false" outlineLevel="0" collapsed="false">
      <c r="A29" s="1" t="s">
        <v>332</v>
      </c>
    </row>
    <row r="32" customFormat="false" ht="15.75" hidden="false" customHeight="false" outlineLevel="0" collapsed="false">
      <c r="E32" s="67" t="s">
        <v>333</v>
      </c>
    </row>
    <row r="35" customFormat="false" ht="15.75" hidden="false" customHeight="false" outlineLevel="0" collapsed="false">
      <c r="E35" s="273"/>
      <c r="F35" s="273"/>
      <c r="G35" s="273"/>
      <c r="H35" s="273"/>
    </row>
    <row r="36" customFormat="false" ht="15.75" hidden="false" customHeight="false" outlineLevel="0" collapsed="false">
      <c r="E36" s="1" t="s">
        <v>334</v>
      </c>
    </row>
    <row r="39" customFormat="false" ht="15.75" hidden="false" customHeight="false" outlineLevel="0" collapsed="false">
      <c r="E39" s="273"/>
      <c r="F39" s="273"/>
      <c r="G39" s="273"/>
      <c r="H39" s="273"/>
    </row>
    <row r="40" customFormat="false" ht="15.75" hidden="false" customHeight="false" outlineLevel="0" collapsed="false">
      <c r="E40" s="1" t="s">
        <v>335</v>
      </c>
    </row>
    <row r="43" customFormat="false" ht="15.75" hidden="false" customHeight="false" outlineLevel="0" collapsed="false">
      <c r="E43" s="273"/>
      <c r="F43" s="273"/>
      <c r="G43" s="273"/>
      <c r="H43" s="273"/>
    </row>
    <row r="44" customFormat="false" ht="15.75" hidden="false" customHeight="false" outlineLevel="0" collapsed="false">
      <c r="E44" s="1" t="s">
        <v>336</v>
      </c>
    </row>
    <row r="46" customFormat="false" ht="15.75" hidden="false" customHeight="false" outlineLevel="0" collapsed="false">
      <c r="A46" s="1" t="s">
        <v>337</v>
      </c>
    </row>
    <row r="49" customFormat="false" ht="15.75" hidden="false" customHeight="false" outlineLevel="0" collapsed="false">
      <c r="A49" s="273"/>
      <c r="B49" s="273"/>
      <c r="C49" s="273"/>
      <c r="D49" s="273"/>
    </row>
    <row r="50" customFormat="false" ht="15.75" hidden="false" customHeight="false" outlineLevel="0" collapsed="false">
      <c r="A50" s="1" t="s">
        <v>338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</cols>
  <sheetData>
    <row r="1" customFormat="false" ht="15.75" hidden="false" customHeight="false" outlineLevel="0" collapsed="false">
      <c r="A1" s="1"/>
      <c r="B1" s="9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339</v>
      </c>
      <c r="B2" s="9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340</v>
      </c>
      <c r="B3" s="9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41</v>
      </c>
      <c r="B4" s="9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 t="s">
        <v>342</v>
      </c>
      <c r="B5" s="9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 t="s">
        <v>343</v>
      </c>
      <c r="B6" s="9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1" t="s">
        <v>344</v>
      </c>
      <c r="B7" s="9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1" t="s">
        <v>345</v>
      </c>
      <c r="B8" s="9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 t="s">
        <v>346</v>
      </c>
      <c r="B9" s="9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1"/>
      <c r="B10" s="9"/>
      <c r="C10" s="1"/>
      <c r="D10" s="1"/>
      <c r="E10" s="1"/>
      <c r="F10" s="1"/>
      <c r="G10" s="1"/>
      <c r="H10" s="1"/>
      <c r="I10" s="1"/>
    </row>
    <row r="11" customFormat="false" ht="15.75" hidden="false" customHeight="false" outlineLevel="0" collapsed="false">
      <c r="A11" s="3" t="s">
        <v>347</v>
      </c>
      <c r="B11" s="1"/>
      <c r="C11" s="1"/>
      <c r="D11" s="1"/>
      <c r="E11" s="1"/>
      <c r="F11" s="1"/>
      <c r="G11" s="1"/>
      <c r="H11" s="1"/>
      <c r="I11" s="1"/>
    </row>
    <row r="12" customFormat="false" ht="15.75" hidden="false" customHeight="false" outlineLevel="0" collapsed="false">
      <c r="A12" s="1" t="s">
        <v>348</v>
      </c>
      <c r="B12" s="1"/>
      <c r="C12" s="1"/>
      <c r="D12" s="1"/>
      <c r="E12" s="1"/>
      <c r="F12" s="1"/>
      <c r="G12" s="1"/>
      <c r="H12" s="1"/>
      <c r="I12" s="1"/>
    </row>
    <row r="13" customFormat="false" ht="15.75" hidden="false" customHeight="false" outlineLevel="0" collapsed="false">
      <c r="A13" s="1" t="s">
        <v>349</v>
      </c>
      <c r="B13" s="1"/>
      <c r="C13" s="1"/>
      <c r="D13" s="1"/>
      <c r="E13" s="1"/>
      <c r="F13" s="1"/>
      <c r="G13" s="1"/>
      <c r="H13" s="1"/>
      <c r="I13" s="1"/>
    </row>
    <row r="14" customFormat="false" ht="15.75" hidden="false" customHeight="false" outlineLevel="0" collapsed="false">
      <c r="A14" s="1" t="s">
        <v>350</v>
      </c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" t="s">
        <v>351</v>
      </c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false" outlineLevel="0" collapsed="false">
      <c r="A16" s="1" t="s">
        <v>352</v>
      </c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false" outlineLevel="0" collapsed="false">
      <c r="A17" s="1" t="s">
        <v>353</v>
      </c>
      <c r="B17" s="1"/>
      <c r="C17" s="1"/>
      <c r="D17" s="1"/>
      <c r="E17" s="1"/>
      <c r="F17" s="1"/>
      <c r="G17" s="1"/>
      <c r="H17" s="1"/>
      <c r="I17" s="1"/>
    </row>
    <row r="18" customFormat="false" ht="15.75" hidden="false" customHeight="false" outlineLevel="0" collapsed="false">
      <c r="A18" s="1" t="s">
        <v>354</v>
      </c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false" outlineLevel="0" collapsed="false">
      <c r="A19" s="1" t="s">
        <v>355</v>
      </c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" t="s">
        <v>356</v>
      </c>
      <c r="B20" s="1"/>
      <c r="C20" s="1"/>
      <c r="D20" s="1"/>
      <c r="E20" s="1"/>
      <c r="F20" s="1"/>
      <c r="G20" s="1"/>
      <c r="H20" s="1"/>
      <c r="I20" s="1"/>
    </row>
    <row r="21" customFormat="false" ht="15.75" hidden="false" customHeight="false" outlineLevel="0" collapsed="false">
      <c r="A21" s="1" t="s">
        <v>357</v>
      </c>
      <c r="B21" s="1"/>
      <c r="C21" s="1"/>
      <c r="D21" s="1"/>
      <c r="E21" s="1"/>
      <c r="F21" s="1"/>
      <c r="G21" s="1"/>
      <c r="H21" s="1"/>
      <c r="I21" s="1"/>
    </row>
    <row r="22" customFormat="false" ht="15.75" hidden="false" customHeight="false" outlineLevel="0" collapsed="false">
      <c r="A22" s="1" t="s">
        <v>358</v>
      </c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false" outlineLevel="0" collapsed="false">
      <c r="A23" s="1" t="s">
        <v>359</v>
      </c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 t="s">
        <v>360</v>
      </c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F8</f>
        <v>2013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F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2" t="str">
        <f aca="false">cert2!A10</f>
        <v>Rural Fire Dist. #1</v>
      </c>
      <c r="D3" s="93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 t="n">
        <v>26199.4</v>
      </c>
      <c r="E9" s="59" t="n">
        <f aca="false">+D39</f>
        <v>58752.35</v>
      </c>
      <c r="F9" s="59" t="n">
        <f aca="false">+E39</f>
        <v>9988.26000000007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 t="n">
        <v>439452.4</v>
      </c>
      <c r="E10" s="62" t="n">
        <f aca="false">400822.26+6500</f>
        <v>407322.26</v>
      </c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 t="n">
        <v>6649.37</v>
      </c>
      <c r="E11" s="62" t="n">
        <f aca="false">596.95+300+232.48+100+4114.13+1800</f>
        <v>7143.56</v>
      </c>
      <c r="F11" s="62" t="n">
        <v>4500</v>
      </c>
    </row>
    <row r="12" customFormat="false" ht="15.75" hidden="false" customHeight="false" outlineLevel="0" collapsed="false">
      <c r="A12" s="100" t="s">
        <v>168</v>
      </c>
      <c r="B12" s="101"/>
      <c r="C12" s="102"/>
      <c r="D12" s="103" t="n">
        <v>29314.81</v>
      </c>
      <c r="E12" s="62" t="n">
        <f aca="false">12959.29+12000</f>
        <v>24959.29</v>
      </c>
      <c r="F12" s="59" t="n">
        <f aca="false">D54</f>
        <v>21196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 t="n">
        <f aca="false">526.71+500</f>
        <v>1026.71</v>
      </c>
      <c r="F13" s="59" t="n">
        <f aca="false">E54</f>
        <v>780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n">
        <f aca="false">F54</f>
        <v>2456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 t="n">
        <v>440.69</v>
      </c>
      <c r="E17" s="62" t="n">
        <v>375</v>
      </c>
      <c r="F17" s="62" t="n">
        <v>367.34</v>
      </c>
    </row>
    <row r="18" customFormat="false" ht="15.75" hidden="false" customHeight="false" outlineLevel="0" collapsed="false">
      <c r="A18" s="108" t="s">
        <v>174</v>
      </c>
      <c r="B18" s="109"/>
      <c r="C18" s="110"/>
      <c r="D18" s="103" t="n">
        <v>2991.19</v>
      </c>
      <c r="E18" s="62" t="n">
        <v>1670.09</v>
      </c>
      <c r="F18" s="62" t="n">
        <v>1500</v>
      </c>
    </row>
    <row r="19" customFormat="false" ht="15.75" hidden="false" customHeight="false" outlineLevel="0" collapsed="false">
      <c r="A19" s="111" t="s">
        <v>175</v>
      </c>
      <c r="B19" s="109"/>
      <c r="C19" s="110"/>
      <c r="D19" s="103" t="n">
        <v>87.35</v>
      </c>
      <c r="E19" s="62"/>
      <c r="F19" s="62"/>
    </row>
    <row r="20" customFormat="false" ht="15.75" hidden="false" customHeight="false" outlineLevel="0" collapsed="false">
      <c r="A20" s="108" t="s">
        <v>176</v>
      </c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08" t="s">
        <v>177</v>
      </c>
      <c r="B21" s="109"/>
      <c r="C21" s="110"/>
      <c r="D21" s="103" t="n">
        <v>12133.18</v>
      </c>
      <c r="E21" s="62" t="n">
        <v>20</v>
      </c>
      <c r="F21" s="62"/>
    </row>
    <row r="22" customFormat="false" ht="15.75" hidden="false" customHeight="false" outlineLevel="0" collapsed="false">
      <c r="A22" s="108" t="s">
        <v>178</v>
      </c>
      <c r="B22" s="109"/>
      <c r="C22" s="110"/>
      <c r="D22" s="103" t="n">
        <v>10132</v>
      </c>
      <c r="E22" s="62" t="n">
        <v>3500</v>
      </c>
      <c r="F22" s="62"/>
    </row>
    <row r="23" customFormat="false" ht="15.75" hidden="false" customHeight="false" outlineLevel="0" collapsed="false">
      <c r="A23" s="108" t="s">
        <v>179</v>
      </c>
      <c r="B23" s="109"/>
      <c r="C23" s="110"/>
      <c r="D23" s="103" t="n">
        <v>8350</v>
      </c>
      <c r="E23" s="62"/>
      <c r="F23" s="62"/>
    </row>
    <row r="24" customFormat="false" ht="15.75" hidden="false" customHeight="false" outlineLevel="0" collapsed="false">
      <c r="A24" s="112"/>
      <c r="B24" s="113"/>
      <c r="C24" s="110"/>
      <c r="D24" s="103"/>
      <c r="E24" s="62"/>
      <c r="F24" s="62"/>
    </row>
    <row r="25" customFormat="false" ht="15.75" hidden="false" customHeight="false" outlineLevel="0" collapsed="false">
      <c r="A25" s="112" t="s">
        <v>180</v>
      </c>
      <c r="B25" s="113"/>
      <c r="C25" s="110"/>
      <c r="D25" s="103"/>
      <c r="E25" s="62"/>
      <c r="F25" s="62"/>
    </row>
    <row r="26" customFormat="false" ht="15.75" hidden="false" customHeight="false" outlineLevel="0" collapsed="false">
      <c r="A26" s="114" t="s">
        <v>181</v>
      </c>
      <c r="B26" s="101"/>
      <c r="C26" s="102"/>
      <c r="D26" s="115" t="n">
        <f aca="false">SUM(D10:D25)</f>
        <v>509550.99</v>
      </c>
      <c r="E26" s="116" t="n">
        <f aca="false">SUM(E10:E25)</f>
        <v>446016.91</v>
      </c>
      <c r="F26" s="116" t="n">
        <f aca="false">SUM(F10:F25)</f>
        <v>30799.34</v>
      </c>
    </row>
    <row r="27" customFormat="false" ht="15.75" hidden="false" customHeight="false" outlineLevel="0" collapsed="false">
      <c r="A27" s="114" t="s">
        <v>182</v>
      </c>
      <c r="B27" s="101"/>
      <c r="C27" s="102"/>
      <c r="D27" s="115" t="n">
        <f aca="false">+D9+D26</f>
        <v>535750.39</v>
      </c>
      <c r="E27" s="116" t="n">
        <f aca="false">+E9+E26</f>
        <v>504769.26</v>
      </c>
      <c r="F27" s="116" t="n">
        <f aca="false">+F9+F26</f>
        <v>40787.6000000001</v>
      </c>
    </row>
    <row r="28" customFormat="false" ht="15.75" hidden="false" customHeight="false" outlineLevel="0" collapsed="false">
      <c r="A28" s="100" t="s">
        <v>183</v>
      </c>
      <c r="B28" s="101"/>
      <c r="C28" s="102"/>
      <c r="D28" s="117"/>
      <c r="E28" s="59"/>
      <c r="F28" s="59"/>
    </row>
    <row r="29" customFormat="false" ht="15.75" hidden="false" customHeight="false" outlineLevel="0" collapsed="false">
      <c r="A29" s="112" t="s">
        <v>184</v>
      </c>
      <c r="B29" s="109"/>
      <c r="C29" s="110"/>
      <c r="D29" s="103" t="n">
        <v>97844.43</v>
      </c>
      <c r="E29" s="62" t="n">
        <v>125255</v>
      </c>
      <c r="F29" s="62" t="n">
        <f aca="false">147555+3775</f>
        <v>151330</v>
      </c>
    </row>
    <row r="30" customFormat="false" ht="15.75" hidden="false" customHeight="false" outlineLevel="0" collapsed="false">
      <c r="A30" s="112" t="s">
        <v>185</v>
      </c>
      <c r="B30" s="109"/>
      <c r="C30" s="110"/>
      <c r="D30" s="103" t="n">
        <v>79918.13</v>
      </c>
      <c r="E30" s="62" t="n">
        <v>128450</v>
      </c>
      <c r="F30" s="62" t="n">
        <v>138450</v>
      </c>
    </row>
    <row r="31" customFormat="false" ht="15.75" hidden="false" customHeight="false" outlineLevel="0" collapsed="false">
      <c r="A31" s="112" t="s">
        <v>186</v>
      </c>
      <c r="B31" s="109"/>
      <c r="C31" s="110"/>
      <c r="D31" s="103" t="n">
        <v>123804.66</v>
      </c>
      <c r="E31" s="62" t="n">
        <f aca="false">151200+500</f>
        <v>151700</v>
      </c>
      <c r="F31" s="62" t="n">
        <f aca="false">151600+500</f>
        <v>152100</v>
      </c>
    </row>
    <row r="32" customFormat="false" ht="15.75" hidden="false" customHeight="false" outlineLevel="0" collapsed="false">
      <c r="A32" s="112" t="s">
        <v>187</v>
      </c>
      <c r="B32" s="109"/>
      <c r="C32" s="110"/>
      <c r="D32" s="103" t="n">
        <v>80555.5</v>
      </c>
      <c r="E32" s="62" t="n">
        <f aca="false">85876+3500</f>
        <v>89376</v>
      </c>
      <c r="F32" s="62" t="n">
        <v>122876</v>
      </c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 t="s">
        <v>188</v>
      </c>
      <c r="B34" s="109"/>
      <c r="C34" s="110"/>
      <c r="D34" s="103" t="n">
        <v>43875.32</v>
      </c>
      <c r="E34" s="62"/>
      <c r="F34" s="62"/>
    </row>
    <row r="35" customFormat="false" ht="15.75" hidden="false" customHeight="false" outlineLevel="0" collapsed="false">
      <c r="A35" s="108"/>
      <c r="B35" s="109"/>
      <c r="C35" s="110"/>
      <c r="D35" s="103"/>
      <c r="E35" s="62"/>
      <c r="F35" s="62"/>
    </row>
    <row r="36" customFormat="false" ht="15.75" hidden="false" customHeight="false" outlineLevel="0" collapsed="false">
      <c r="A36" s="108" t="s">
        <v>189</v>
      </c>
      <c r="B36" s="109"/>
      <c r="C36" s="110"/>
      <c r="D36" s="103" t="n">
        <v>51000</v>
      </c>
      <c r="E36" s="62"/>
      <c r="F36" s="62"/>
    </row>
    <row r="37" customFormat="false" ht="15.75" hidden="false" customHeight="false" outlineLevel="0" collapsed="false">
      <c r="A37" s="108"/>
      <c r="B37" s="109"/>
      <c r="C37" s="110"/>
      <c r="D37" s="103"/>
      <c r="E37" s="62"/>
      <c r="F37" s="62"/>
    </row>
    <row r="38" customFormat="false" ht="15.75" hidden="false" customHeight="false" outlineLevel="0" collapsed="false">
      <c r="A38" s="114" t="s">
        <v>190</v>
      </c>
      <c r="B38" s="101"/>
      <c r="C38" s="102"/>
      <c r="D38" s="115" t="n">
        <f aca="false">SUM(D29:D37)</f>
        <v>476998.04</v>
      </c>
      <c r="E38" s="116" t="n">
        <f aca="false">SUM(E29:E37)</f>
        <v>494781</v>
      </c>
      <c r="F38" s="116" t="n">
        <f aca="false">SUM(F29:F37)</f>
        <v>564756</v>
      </c>
    </row>
    <row r="39" customFormat="false" ht="15.75" hidden="false" customHeight="false" outlineLevel="0" collapsed="false">
      <c r="A39" s="100" t="s">
        <v>191</v>
      </c>
      <c r="B39" s="101"/>
      <c r="C39" s="102"/>
      <c r="D39" s="118" t="n">
        <f aca="false">+D27-D38</f>
        <v>58752.35</v>
      </c>
      <c r="E39" s="119" t="n">
        <f aca="false">+E27-E38</f>
        <v>9988.26000000007</v>
      </c>
      <c r="F39" s="106" t="s">
        <v>166</v>
      </c>
    </row>
    <row r="40" customFormat="false" ht="15.75" hidden="false" customHeight="false" outlineLevel="0" collapsed="false">
      <c r="A40" s="32"/>
      <c r="B40" s="32"/>
      <c r="C40" s="32"/>
      <c r="D40" s="120"/>
      <c r="E40" s="121" t="s">
        <v>192</v>
      </c>
      <c r="F40" s="62"/>
      <c r="G40" s="122" t="str">
        <f aca="false">IF(F38/0.95-F38&lt;F40,"Exceeds 5%","")</f>
        <v/>
      </c>
    </row>
    <row r="41" customFormat="false" ht="15.75" hidden="false" customHeight="false" outlineLevel="0" collapsed="false">
      <c r="A41" s="32"/>
      <c r="B41" s="65"/>
      <c r="C41" s="32"/>
      <c r="D41" s="120"/>
      <c r="E41" s="121" t="s">
        <v>193</v>
      </c>
      <c r="F41" s="123" t="n">
        <f aca="false">+F38+F40</f>
        <v>564756</v>
      </c>
    </row>
    <row r="42" customFormat="false" ht="15.75" hidden="false" customHeight="false" outlineLevel="0" collapsed="false">
      <c r="A42" s="32"/>
      <c r="B42" s="32"/>
      <c r="C42" s="32"/>
      <c r="D42" s="32"/>
      <c r="E42" s="124" t="s">
        <v>194</v>
      </c>
      <c r="F42" s="125" t="n">
        <f aca="false">IF(F41-F27&gt;0,F41-F27,0)</f>
        <v>523968.4</v>
      </c>
    </row>
    <row r="43" customFormat="false" ht="15.75" hidden="false" customHeight="false" outlineLevel="0" collapsed="false">
      <c r="A43" s="126" t="s">
        <v>195</v>
      </c>
      <c r="B43" s="126"/>
      <c r="C43" s="126"/>
      <c r="D43" s="126"/>
      <c r="E43" s="127" t="n">
        <v>0.03</v>
      </c>
      <c r="F43" s="125" t="n">
        <f aca="false">ROUND(IF($E$43&gt;0,($F$42*$E$43),0),0)</f>
        <v>15719</v>
      </c>
    </row>
    <row r="44" customFormat="false" ht="15.75" hidden="false" customHeight="false" outlineLevel="0" collapsed="false">
      <c r="A44" s="32"/>
      <c r="B44" s="32"/>
      <c r="C44" s="32"/>
      <c r="D44" s="32"/>
      <c r="E44" s="124" t="str">
        <f aca="false">CONCATENATE("Amount of ",$F$1-1," Ad Valorem Tax")</f>
        <v>Amount of 2012 Ad Valorem Tax</v>
      </c>
      <c r="F44" s="125" t="n">
        <f aca="false">SUM(F42:F43)</f>
        <v>539687.4</v>
      </c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32"/>
      <c r="C47" s="32"/>
      <c r="D47" s="32"/>
      <c r="E47" s="124"/>
      <c r="F47" s="128"/>
    </row>
    <row r="48" customFormat="false" ht="15.75" hidden="false" customHeight="false" outlineLevel="0" collapsed="false">
      <c r="A48" s="32"/>
      <c r="B48" s="32"/>
      <c r="C48" s="32"/>
      <c r="D48" s="32"/>
      <c r="E48" s="124"/>
      <c r="F48" s="128"/>
    </row>
    <row r="49" customFormat="false" ht="15.75" hidden="false" customHeight="false" outlineLevel="0" collapsed="false">
      <c r="A49" s="32"/>
      <c r="B49" s="32"/>
      <c r="C49" s="32"/>
      <c r="D49" s="32"/>
      <c r="E49" s="124"/>
      <c r="F49" s="128"/>
    </row>
    <row r="50" customFormat="false" ht="15.75" hidden="false" customHeight="false" outlineLevel="0" collapsed="false">
      <c r="A50" s="32"/>
      <c r="B50" s="95" t="s">
        <v>196</v>
      </c>
      <c r="C50" s="32"/>
      <c r="D50" s="74"/>
      <c r="E50" s="129"/>
      <c r="F50" s="130"/>
    </row>
    <row r="51" customFormat="false" ht="15.75" hidden="false" customHeight="false" outlineLevel="0" collapsed="false">
      <c r="A51" s="94"/>
      <c r="B51" s="89" t="s">
        <v>172</v>
      </c>
      <c r="C51" s="32"/>
      <c r="D51" s="131"/>
      <c r="E51" s="36" t="str">
        <f aca="false">CONCATENATE("Allocation for Year ",$F$1,"")</f>
        <v>Allocation for Year 2013</v>
      </c>
      <c r="F51" s="132"/>
    </row>
    <row r="52" customFormat="false" ht="15.75" hidden="false" customHeight="false" outlineLevel="0" collapsed="false">
      <c r="A52" s="133" t="s">
        <v>197</v>
      </c>
      <c r="B52" s="134"/>
      <c r="C52" s="135" t="s">
        <v>198</v>
      </c>
      <c r="D52" s="97" t="s">
        <v>199</v>
      </c>
      <c r="E52" s="97" t="s">
        <v>200</v>
      </c>
      <c r="F52" s="97" t="s">
        <v>201</v>
      </c>
    </row>
    <row r="53" customFormat="false" ht="15.75" hidden="false" customHeight="false" outlineLevel="0" collapsed="false">
      <c r="A53" s="136" t="s">
        <v>202</v>
      </c>
      <c r="B53" s="137"/>
      <c r="C53" s="138" t="str">
        <f aca="false">CONCATENATE("for ",$F$1-1,"")</f>
        <v>for 2012</v>
      </c>
      <c r="D53" s="99" t="s">
        <v>203</v>
      </c>
      <c r="E53" s="99" t="s">
        <v>203</v>
      </c>
      <c r="F53" s="99" t="s">
        <v>203</v>
      </c>
    </row>
    <row r="54" customFormat="false" ht="15.75" hidden="false" customHeight="false" outlineLevel="0" collapsed="false">
      <c r="A54" s="139" t="s">
        <v>204</v>
      </c>
      <c r="B54" s="140"/>
      <c r="C54" s="141" t="n">
        <f aca="false">inputVehicle!E$5</f>
        <v>411132</v>
      </c>
      <c r="D54" s="142" t="n">
        <f aca="false">IF(C54&gt;0,ROUND(+C54*D$62,0)," ")</f>
        <v>21196</v>
      </c>
      <c r="E54" s="142" t="n">
        <f aca="false">IF(C54&gt;0,ROUND(+C54*E$63,0)," ")</f>
        <v>780</v>
      </c>
      <c r="F54" s="142" t="n">
        <f aca="false">IF(C54&gt;0,ROUND(+C54*F$64,0)," ")</f>
        <v>2456</v>
      </c>
    </row>
    <row r="55" customFormat="false" ht="15.75" hidden="false" customHeight="false" outlineLevel="0" collapsed="false">
      <c r="A55" s="84"/>
      <c r="B55" s="143"/>
      <c r="C55" s="144"/>
      <c r="D55" s="142" t="str">
        <f aca="false">IF(C55&gt;0,ROUND(+C55*D$62,0)," ")</f>
        <v> </v>
      </c>
      <c r="E55" s="142" t="str">
        <f aca="false">IF(C55&gt;0,ROUND(+D55*E$63,0)," ")</f>
        <v> </v>
      </c>
      <c r="F55" s="142" t="str">
        <f aca="false">IF(C55&gt;0,ROUND(+E55*F$64,0)," ")</f>
        <v> </v>
      </c>
    </row>
    <row r="56" customFormat="false" ht="15.75" hidden="false" customHeight="false" outlineLevel="0" collapsed="false">
      <c r="A56" s="100" t="s">
        <v>205</v>
      </c>
      <c r="B56" s="145"/>
      <c r="C56" s="118" t="n">
        <f aca="false">SUM(C54:C55)</f>
        <v>411132</v>
      </c>
      <c r="D56" s="146" t="n">
        <f aca="false">SUM(D54:D55)</f>
        <v>21196</v>
      </c>
      <c r="E56" s="146" t="n">
        <f aca="false">SUM(E54:E55)</f>
        <v>780</v>
      </c>
      <c r="F56" s="146" t="n">
        <f aca="false">SUM(F54:F55)</f>
        <v>2456</v>
      </c>
    </row>
    <row r="57" customFormat="false" ht="15.75" hidden="false" customHeight="false" outlineLevel="0" collapsed="false">
      <c r="A57" s="96"/>
      <c r="B57" s="96"/>
      <c r="C57" s="128"/>
      <c r="D57" s="147"/>
      <c r="E57" s="147"/>
      <c r="F57" s="147"/>
    </row>
    <row r="58" customFormat="false" ht="15.75" hidden="false" customHeight="false" outlineLevel="0" collapsed="false">
      <c r="A58" s="96" t="s">
        <v>206</v>
      </c>
      <c r="B58" s="96"/>
      <c r="C58" s="128"/>
      <c r="D58" s="148" t="n">
        <f aca="false">inputVehicle!E$7</f>
        <v>21195.92</v>
      </c>
      <c r="E58" s="147"/>
      <c r="F58" s="147"/>
    </row>
    <row r="59" customFormat="false" ht="15.75" hidden="false" customHeight="false" outlineLevel="0" collapsed="false">
      <c r="A59" s="96" t="s">
        <v>207</v>
      </c>
      <c r="B59" s="96"/>
      <c r="C59" s="128"/>
      <c r="D59" s="147"/>
      <c r="E59" s="148" t="n">
        <f aca="false">inputVehicle!E$9</f>
        <v>780.42</v>
      </c>
      <c r="F59" s="147"/>
    </row>
    <row r="60" customFormat="false" ht="15.75" hidden="false" customHeight="false" outlineLevel="0" collapsed="false">
      <c r="A60" s="96" t="s">
        <v>208</v>
      </c>
      <c r="B60" s="96"/>
      <c r="C60" s="128"/>
      <c r="D60" s="147"/>
      <c r="E60" s="147"/>
      <c r="F60" s="148" t="n">
        <f aca="false">inputVehicle!E$11</f>
        <v>2456.11</v>
      </c>
    </row>
    <row r="61" customFormat="false" ht="15.75" hidden="false" customHeight="false" outlineLevel="0" collapsed="false">
      <c r="A61" s="32"/>
      <c r="B61" s="32"/>
      <c r="C61" s="32"/>
      <c r="D61" s="36"/>
      <c r="E61" s="36"/>
      <c r="F61" s="36"/>
    </row>
    <row r="62" customFormat="false" ht="15.75" hidden="false" customHeight="false" outlineLevel="0" collapsed="false">
      <c r="A62" s="32"/>
      <c r="B62" s="32"/>
      <c r="C62" s="32" t="s">
        <v>209</v>
      </c>
      <c r="D62" s="149" t="n">
        <f aca="false">IF(C56=0,0,D58/C56)</f>
        <v>0.0515550236906881</v>
      </c>
      <c r="E62" s="36"/>
      <c r="F62" s="36"/>
    </row>
    <row r="63" customFormat="false" ht="15.75" hidden="false" customHeight="false" outlineLevel="0" collapsed="false">
      <c r="A63" s="32"/>
      <c r="B63" s="32"/>
      <c r="C63" s="32"/>
      <c r="D63" s="36" t="s">
        <v>210</v>
      </c>
      <c r="E63" s="149" t="n">
        <f aca="false">IF(C56=0,0,E59/C56)</f>
        <v>0.00189822246869619</v>
      </c>
      <c r="F63" s="36"/>
    </row>
    <row r="64" customFormat="false" ht="15.75" hidden="false" customHeight="false" outlineLevel="0" collapsed="false">
      <c r="A64" s="32"/>
      <c r="B64" s="32"/>
      <c r="C64" s="32"/>
      <c r="D64" s="36"/>
      <c r="E64" s="36" t="s">
        <v>211</v>
      </c>
      <c r="F64" s="149" t="n">
        <f aca="false">IF(C56=0,0,F60/C56)</f>
        <v>0.00597401807691934</v>
      </c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32"/>
      <c r="C69" s="32"/>
      <c r="D69" s="32"/>
      <c r="E69" s="32"/>
      <c r="F69" s="32"/>
    </row>
    <row r="70" customFormat="false" ht="15.75" hidden="false" customHeight="false" outlineLevel="0" collapsed="false">
      <c r="A70" s="32"/>
      <c r="B70" s="32"/>
      <c r="C70" s="32"/>
      <c r="D70" s="32"/>
      <c r="E70" s="32"/>
      <c r="F70" s="32"/>
    </row>
    <row r="71" customFormat="false" ht="15.75" hidden="false" customHeight="false" outlineLevel="0" collapsed="false">
      <c r="A71" s="32"/>
      <c r="B71" s="32"/>
      <c r="C71" s="32"/>
      <c r="D71" s="32"/>
      <c r="E71" s="32"/>
      <c r="F71" s="32"/>
    </row>
    <row r="72" customFormat="false" ht="15.75" hidden="false" customHeight="false" outlineLevel="0" collapsed="false">
      <c r="A72" s="32"/>
      <c r="B72" s="65" t="s">
        <v>147</v>
      </c>
      <c r="C72" s="66" t="n">
        <v>17</v>
      </c>
      <c r="D72" s="32"/>
      <c r="E72" s="32"/>
      <c r="F72" s="32"/>
    </row>
  </sheetData>
  <mergeCells count="1">
    <mergeCell ref="A43:D4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str">
        <f aca="false">RuralFire!C3</f>
        <v>Rural Fire Dist. #1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2</v>
      </c>
    </row>
    <row r="5" customFormat="false" ht="15.75" hidden="false" customHeight="false" outlineLevel="0" collapsed="false">
      <c r="A5" s="32" t="s">
        <v>213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14</v>
      </c>
      <c r="I5" s="155" t="s">
        <v>215</v>
      </c>
      <c r="J5" s="156" t="n">
        <f aca="false">inputComp!E5</f>
        <v>411132</v>
      </c>
    </row>
    <row r="6" customFormat="false" ht="15.75" hidden="false" customHeight="false" outlineLevel="0" collapsed="false">
      <c r="A6" s="32" t="s">
        <v>216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17</v>
      </c>
      <c r="I6" s="157" t="s">
        <v>215</v>
      </c>
      <c r="J6" s="158" t="n">
        <f aca="false">inputComp!E7</f>
        <v>0</v>
      </c>
    </row>
    <row r="7" customFormat="false" ht="15.75" hidden="false" customHeight="false" outlineLevel="0" collapsed="false">
      <c r="A7" s="32" t="s">
        <v>218</v>
      </c>
      <c r="B7" s="95" t="s">
        <v>219</v>
      </c>
      <c r="C7" s="32"/>
      <c r="D7" s="32"/>
      <c r="E7" s="155"/>
      <c r="F7" s="155"/>
      <c r="G7" s="155"/>
      <c r="H7" s="157"/>
      <c r="I7" s="157" t="s">
        <v>215</v>
      </c>
      <c r="J7" s="159" t="n">
        <f aca="false">J5-J6</f>
        <v>411132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0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14</v>
      </c>
      <c r="G11" s="156" t="n">
        <f aca="false">inputComp!E9</f>
        <v>582331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1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2</v>
      </c>
      <c r="C14" s="32" t="str">
        <f aca="false">CONCATENATE("Personal Property ",$J$1-1,"")</f>
        <v>Personal Property 2012</v>
      </c>
      <c r="D14" s="32" t="s">
        <v>214</v>
      </c>
      <c r="E14" s="156" t="n">
        <f aca="false">inputComp!E11</f>
        <v>2469995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3</v>
      </c>
      <c r="C15" s="32" t="str">
        <f aca="false">CONCATENATE("Personal Property ",$J$1-2,"")</f>
        <v>Personal Property 2011</v>
      </c>
      <c r="D15" s="32" t="s">
        <v>217</v>
      </c>
      <c r="E15" s="158" t="n">
        <f aca="false">inputComp!E13</f>
        <v>2410101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4</v>
      </c>
      <c r="C16" s="32" t="s">
        <v>225</v>
      </c>
      <c r="D16" s="32"/>
      <c r="E16" s="155"/>
      <c r="F16" s="155" t="s">
        <v>214</v>
      </c>
      <c r="G16" s="162" t="n">
        <f aca="false">IF(E14&gt;E15,E14-E15,0)</f>
        <v>59894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6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7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63" t="n">
        <f aca="false">inputComp!E15</f>
        <v>46189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8</v>
      </c>
      <c r="B21" s="95" t="s">
        <v>229</v>
      </c>
      <c r="C21" s="32"/>
      <c r="D21" s="32"/>
      <c r="E21" s="155"/>
      <c r="F21" s="155"/>
      <c r="G21" s="162" t="n">
        <f aca="false">G11+G16+G19</f>
        <v>688414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0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E17</f>
        <v>150787167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1</v>
      </c>
      <c r="B25" s="95" t="s">
        <v>232</v>
      </c>
      <c r="C25" s="32"/>
      <c r="D25" s="32"/>
      <c r="E25" s="155"/>
      <c r="F25" s="155"/>
      <c r="G25" s="162" t="n">
        <f aca="false">E23-G21</f>
        <v>150098753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3</v>
      </c>
      <c r="B27" s="32" t="s">
        <v>234</v>
      </c>
      <c r="C27" s="32"/>
      <c r="D27" s="32"/>
      <c r="E27" s="32"/>
      <c r="F27" s="32"/>
      <c r="G27" s="166" t="n">
        <f aca="false">IF(G21&gt;0,G21/G25,0)</f>
        <v>0.00458640719020497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5</v>
      </c>
      <c r="B29" s="32" t="s">
        <v>236</v>
      </c>
      <c r="C29" s="32"/>
      <c r="D29" s="32"/>
      <c r="E29" s="32"/>
      <c r="F29" s="32"/>
      <c r="G29" s="63"/>
      <c r="H29" s="71" t="s">
        <v>214</v>
      </c>
      <c r="I29" s="5" t="s">
        <v>215</v>
      </c>
      <c r="J29" s="167" t="n">
        <f aca="false">ROUND(G27*J7,0)</f>
        <v>1886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7</v>
      </c>
      <c r="B31" s="95" t="s">
        <v>238</v>
      </c>
      <c r="C31" s="32"/>
      <c r="D31" s="32"/>
      <c r="E31" s="32"/>
      <c r="F31" s="32"/>
      <c r="G31" s="32"/>
      <c r="H31" s="5"/>
      <c r="I31" s="5" t="s">
        <v>215</v>
      </c>
      <c r="J31" s="168" t="n">
        <f aca="false">J7+J29</f>
        <v>413018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9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69" t="n">
        <f aca="false">inputComp!E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0</v>
      </c>
      <c r="B35" s="95" t="s">
        <v>241</v>
      </c>
      <c r="C35" s="32"/>
      <c r="D35" s="32"/>
      <c r="E35" s="32"/>
      <c r="F35" s="32"/>
      <c r="G35" s="32"/>
      <c r="H35" s="32"/>
      <c r="I35" s="32"/>
      <c r="J35" s="170" t="n">
        <f aca="false">J31+J33</f>
        <v>413018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2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 t="s">
        <v>243</v>
      </c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14:58Z</dcterms:created>
  <dc:creator>mhandshy</dc:creator>
  <dc:description/>
  <dc:language>en-US</dc:language>
  <cp:lastModifiedBy>rbrazier</cp:lastModifiedBy>
  <cp:lastPrinted>2013-03-11T19:55:41Z</cp:lastPrinted>
  <dcterms:modified xsi:type="dcterms:W3CDTF">2013-03-13T20:18:20Z</dcterms:modified>
  <cp:revision>0</cp:revision>
  <dc:subject/>
  <dc:title/>
</cp:coreProperties>
</file>