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Sheet1" sheetId="6" state="visible" r:id="rId7"/>
    <sheet name="Comp1" sheetId="7" state="visible" r:id="rId8"/>
    <sheet name="Sheet2" sheetId="8" state="visible" r:id="rId9"/>
    <sheet name="Comp2" sheetId="9" state="visible" r:id="rId10"/>
    <sheet name="Sheet3" sheetId="10" state="visible" r:id="rId11"/>
    <sheet name="Comp3" sheetId="11" state="visible" r:id="rId12"/>
    <sheet name="sum2" sheetId="12" state="visible" r:id="rId13"/>
    <sheet name="cert3" sheetId="13" state="visible" r:id="rId14"/>
    <sheet name="sum3" sheetId="14" state="visible" r:id="rId15"/>
    <sheet name="addtl tax levy" sheetId="15" state="visible" r:id="rId16"/>
    <sheet name="Sheet4" sheetId="16" state="visible" r:id="rId17"/>
    <sheet name="Comp4" sheetId="17" state="visible" r:id="rId18"/>
    <sheet name="Sheet5" sheetId="18" state="visible" r:id="rId19"/>
    <sheet name="Comp5" sheetId="19" state="visible" r:id="rId20"/>
    <sheet name="Sheet6" sheetId="20" state="visible" r:id="rId21"/>
    <sheet name="Comp6" sheetId="21" state="visible" r:id="rId22"/>
    <sheet name="Sheet7" sheetId="22" state="visible" r:id="rId23"/>
    <sheet name="Comp7" sheetId="23" state="visible" r:id="rId24"/>
    <sheet name="Sheet8" sheetId="24" state="visible" r:id="rId25"/>
    <sheet name="Comp8" sheetId="25" state="visible" r:id="rId26"/>
    <sheet name="Sheet9" sheetId="26" state="visible" r:id="rId27"/>
    <sheet name="Comp9" sheetId="27" state="visible" r:id="rId28"/>
    <sheet name="Sheet10" sheetId="28" state="visible" r:id="rId29"/>
    <sheet name="Comp10" sheetId="29" state="visible" r:id="rId30"/>
    <sheet name="Sheet11" sheetId="30" state="visible" r:id="rId31"/>
    <sheet name="Comp11" sheetId="31" state="visible" r:id="rId32"/>
    <sheet name="Sheet12" sheetId="32" state="visible" r:id="rId33"/>
    <sheet name="Comp12" sheetId="33" state="visible" r:id="rId34"/>
    <sheet name="Sheet13" sheetId="34" state="visible" r:id="rId35"/>
    <sheet name="Comp13" sheetId="35" state="visible" r:id="rId36"/>
    <sheet name="Sheet14" sheetId="36" state="visible" r:id="rId37"/>
    <sheet name="Comp14" sheetId="37" state="visible" r:id="rId38"/>
    <sheet name="Sheet15" sheetId="38" state="visible" r:id="rId39"/>
    <sheet name="Comp15" sheetId="39" state="visible" r:id="rId40"/>
    <sheet name="Sheet16" sheetId="40" state="visible" r:id="rId41"/>
    <sheet name="comp16" sheetId="41" state="visible" r:id="rId42"/>
    <sheet name="Sheet17" sheetId="42" state="visible" r:id="rId43"/>
    <sheet name="Comp17" sheetId="43" state="visible" r:id="rId44"/>
    <sheet name="Sheet18" sheetId="44" state="visible" r:id="rId45"/>
    <sheet name="Comp18" sheetId="45" state="visible" r:id="rId46"/>
    <sheet name="Sheet19" sheetId="46" state="visible" r:id="rId47"/>
    <sheet name="Comp19" sheetId="47" state="visible" r:id="rId48"/>
    <sheet name="Sheet20" sheetId="48" state="visible" r:id="rId49"/>
    <sheet name="comp20" sheetId="49" state="visible" r:id="rId50"/>
    <sheet name="Sheet21" sheetId="50" state="visible" r:id="rId51"/>
    <sheet name="Comp21" sheetId="51" state="visible" r:id="rId52"/>
    <sheet name="Sheet22" sheetId="52" state="visible" r:id="rId53"/>
    <sheet name="Comp22" sheetId="53" state="visible" r:id="rId54"/>
    <sheet name="Sheet23" sheetId="54" state="visible" r:id="rId55"/>
    <sheet name="Comp23" sheetId="55" state="visible" r:id="rId56"/>
    <sheet name="Sheet24" sheetId="56" state="visible" r:id="rId57"/>
    <sheet name="Comp24" sheetId="57" state="visible" r:id="rId58"/>
    <sheet name="Sheet25" sheetId="58" state="visible" r:id="rId59"/>
    <sheet name="Comp25" sheetId="59" state="visible" r:id="rId60"/>
    <sheet name="Sheet26" sheetId="60" state="visible" r:id="rId61"/>
    <sheet name="Comp26" sheetId="61" state="visible" r:id="rId62"/>
    <sheet name="Sheet27" sheetId="62" state="visible" r:id="rId63"/>
    <sheet name="Comp27" sheetId="63" state="visible" r:id="rId64"/>
    <sheet name="Sheet28" sheetId="64" state="visible" r:id="rId65"/>
    <sheet name="Comp28" sheetId="65" state="visible" r:id="rId66"/>
    <sheet name="Sheet29" sheetId="66" state="visible" r:id="rId67"/>
    <sheet name="Comp29" sheetId="67" state="visible" r:id="rId68"/>
    <sheet name="addtl no tax levy" sheetId="68" state="visible" r:id="rId69"/>
    <sheet name="nonbudA" sheetId="69" state="visible" r:id="rId70"/>
    <sheet name="nonbudB" sheetId="70" state="visible" r:id="rId71"/>
    <sheet name="resolution" sheetId="71" state="visible" r:id="rId72"/>
    <sheet name="legend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31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Thomas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rict #3 General</t>
  </si>
  <si>
    <t xml:space="preserve">19-3610</t>
  </si>
  <si>
    <t xml:space="preserve">Rural Fire District #4 General</t>
  </si>
  <si>
    <t xml:space="preserve">Rural Fire District #5 General</t>
  </si>
  <si>
    <t xml:space="preserve">Page No. </t>
  </si>
  <si>
    <t xml:space="preserve">1a</t>
  </si>
  <si>
    <t xml:space="preserve">Sheridan County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Miscellaneous</t>
  </si>
  <si>
    <t xml:space="preserve">Total Receipts</t>
  </si>
  <si>
    <t xml:space="preserve">Resources Available:</t>
  </si>
  <si>
    <t xml:space="preserve">Expenditures:</t>
  </si>
  <si>
    <t xml:space="preserve">Contractual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2a</t>
  </si>
  <si>
    <t xml:space="preserve">Interest on Idle Funds</t>
  </si>
  <si>
    <t xml:space="preserve">2b</t>
  </si>
  <si>
    <t xml:space="preserve">In Lieu of Taxes</t>
  </si>
  <si>
    <t xml:space="preserve">2c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Page No.</t>
  </si>
  <si>
    <t xml:space="preserve">CERTIFICATE Continued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"/>
    <numFmt numFmtId="174" formatCode="0.000_)"/>
    <numFmt numFmtId="175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3" t="str">
        <f aca="false">cert2!A12</f>
        <v>Rural Fire District #5 General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 t="n">
        <v>430.38</v>
      </c>
      <c r="E9" s="59" t="n">
        <f aca="false">+D36</f>
        <v>430.63</v>
      </c>
      <c r="F9" s="59" t="n">
        <f aca="false">+E36</f>
        <v>-0.369999999999891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 t="n">
        <v>6170.21</v>
      </c>
      <c r="E10" s="62" t="n">
        <v>5593</v>
      </c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 t="n">
        <f aca="false">1.38+15.53</f>
        <v>16.91</v>
      </c>
      <c r="E11" s="62" t="n">
        <v>0</v>
      </c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 t="n">
        <v>574.88</v>
      </c>
      <c r="E12" s="62" t="n">
        <v>0</v>
      </c>
      <c r="F12" s="59" t="n">
        <f aca="false">D51</f>
        <v>397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 t="n">
        <v>5.74</v>
      </c>
      <c r="E13" s="62" t="n">
        <v>0</v>
      </c>
      <c r="F13" s="59" t="n">
        <f aca="false">E51</f>
        <v>4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 t="n">
        <v>78.51</v>
      </c>
      <c r="E14" s="62" t="n">
        <v>0</v>
      </c>
      <c r="F14" s="59" t="n">
        <f aca="false">F51</f>
        <v>76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6846.25</v>
      </c>
      <c r="E23" s="97" t="n">
        <f aca="false">SUM(E10:E22)</f>
        <v>5593</v>
      </c>
      <c r="F23" s="97" t="n">
        <f aca="false">SUM(F10:F22)</f>
        <v>477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7276.63</v>
      </c>
      <c r="E24" s="97" t="n">
        <f aca="false">+E9+E23</f>
        <v>6023.63</v>
      </c>
      <c r="F24" s="97" t="n">
        <f aca="false">+F9+F23</f>
        <v>476.63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 t="s">
        <v>166</v>
      </c>
      <c r="B26" s="90"/>
      <c r="C26" s="91"/>
      <c r="D26" s="84" t="n">
        <v>6846</v>
      </c>
      <c r="E26" s="62" t="n">
        <v>6024</v>
      </c>
      <c r="F26" s="62" t="n">
        <v>18000</v>
      </c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6846</v>
      </c>
      <c r="E35" s="97" t="n">
        <f aca="false">SUM(E26:E34)</f>
        <v>6024</v>
      </c>
      <c r="F35" s="97" t="n">
        <f aca="false">SUM(F26:F34)</f>
        <v>1800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430.63</v>
      </c>
      <c r="E36" s="100" t="n">
        <f aca="false">+E24-E35</f>
        <v>-0.369999999999891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1800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59" t="n">
        <f aca="false">IF(F38-F24&gt;0,F38-F24,0)</f>
        <v>17523.37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 t="n">
        <v>0.05</v>
      </c>
      <c r="F40" s="59" t="n">
        <f aca="false">ROUND(IF($E$40&gt;0,($F$39*$E$40),0),0)</f>
        <v>876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18399.37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G$5</f>
        <v>5593</v>
      </c>
      <c r="D51" s="124" t="n">
        <f aca="false">IF(C51&gt;0,ROUND(+C51*D$59,0)," ")</f>
        <v>397</v>
      </c>
      <c r="E51" s="124" t="n">
        <f aca="false">IF(C51&gt;0,ROUND(+C51*E$60,0)," ")</f>
        <v>4</v>
      </c>
      <c r="F51" s="124" t="n">
        <f aca="false">IF(C51&gt;0,ROUND(+C51*F$61,0)," ")</f>
        <v>76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5593</v>
      </c>
      <c r="D53" s="129" t="n">
        <f aca="false">SUM(D51:D52)</f>
        <v>397</v>
      </c>
      <c r="E53" s="129" t="n">
        <f aca="false">SUM(E51:E52)</f>
        <v>4</v>
      </c>
      <c r="F53" s="129" t="n">
        <f aca="false">SUM(F51:F52)</f>
        <v>76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G$7</f>
        <v>396.63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G$9</f>
        <v>3.69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G$11</f>
        <v>76.3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.070915430001788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.00065975326300733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.013658144108707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 t="n">
        <v>26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str">
        <f aca="false">Sheet3!C3</f>
        <v>Rural Fire District #5 General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G$5</f>
        <v>5593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41" t="n">
        <f aca="false">inputComp!G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5593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G9</f>
        <v>43004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G11</f>
        <v>385929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41" t="n">
        <f aca="false">inputComp!G13</f>
        <v>389918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46" t="n">
        <f aca="false">inputComp!G15</f>
        <v>537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48374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G17</f>
        <v>4211243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4162869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.011620351252946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64.992624557726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5657.9926245577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3" t="n">
        <f aca="false">inputComp!G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5657.9926245577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 t="s">
        <v>224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28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71" t="str">
        <f aca="false">input!$F$5</f>
        <v>Thomas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3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5"/>
      <c r="J2" s="5"/>
    </row>
    <row r="3" customFormat="false" ht="15.75" hidden="false" customHeight="false" outlineLevel="0" collapsed="false">
      <c r="A3" s="135" t="s">
        <v>225</v>
      </c>
      <c r="B3" s="135"/>
      <c r="C3" s="135"/>
      <c r="D3" s="135"/>
      <c r="E3" s="135"/>
      <c r="F3" s="135"/>
      <c r="G3" s="135"/>
      <c r="H3" s="105"/>
      <c r="I3" s="157"/>
      <c r="J3" s="5"/>
    </row>
    <row r="4" customFormat="false" ht="15.75" hidden="false" customHeight="false" outlineLevel="0" collapsed="false">
      <c r="A4" s="32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32"/>
      <c r="B5" s="159" t="str">
        <f aca="false">CONCATENATE("Prior Year Actual ",I1-2,"")</f>
        <v>Prior Year Actual 2011</v>
      </c>
      <c r="C5" s="159"/>
      <c r="D5" s="160" t="str">
        <f aca="false">CONCATENATE("Current Yr Estimate ",I1-1,"")</f>
        <v>Current Yr Estimate 2012</v>
      </c>
      <c r="E5" s="160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61"/>
      <c r="B6" s="38"/>
      <c r="C6" s="38" t="s">
        <v>226</v>
      </c>
      <c r="D6" s="38"/>
      <c r="E6" s="38" t="s">
        <v>226</v>
      </c>
      <c r="F6" s="38"/>
      <c r="G6" s="162" t="str">
        <f aca="false">CONCATENATE("",I1-1," Ad")</f>
        <v>2012 Ad</v>
      </c>
      <c r="H6" s="163" t="s">
        <v>227</v>
      </c>
      <c r="I6" s="164" t="s">
        <v>228</v>
      </c>
      <c r="J6" s="5"/>
    </row>
    <row r="7" customFormat="false" ht="15.75" hidden="false" customHeight="false" outlineLevel="0" collapsed="false">
      <c r="A7" s="165" t="s">
        <v>229</v>
      </c>
      <c r="B7" s="80" t="s">
        <v>125</v>
      </c>
      <c r="C7" s="80" t="s">
        <v>230</v>
      </c>
      <c r="D7" s="80" t="s">
        <v>125</v>
      </c>
      <c r="E7" s="80" t="s">
        <v>230</v>
      </c>
      <c r="F7" s="80" t="s">
        <v>125</v>
      </c>
      <c r="G7" s="44" t="s">
        <v>231</v>
      </c>
      <c r="H7" s="80" t="s">
        <v>230</v>
      </c>
      <c r="I7" s="166" t="s">
        <v>232</v>
      </c>
      <c r="J7" s="5"/>
    </row>
    <row r="8" customFormat="false" ht="15.75" hidden="false" customHeight="false" outlineLevel="0" collapsed="false">
      <c r="A8" s="59" t="str">
        <f aca="false">cert2!A10</f>
        <v>Rural Fire District #3 General</v>
      </c>
      <c r="B8" s="59" t="n">
        <f aca="false">Sheet1!D35</f>
        <v>49998.56</v>
      </c>
      <c r="C8" s="167" t="n">
        <v>1.889</v>
      </c>
      <c r="D8" s="59" t="n">
        <f aca="false">Sheet1!E35</f>
        <v>54124</v>
      </c>
      <c r="E8" s="167" t="n">
        <v>1.836</v>
      </c>
      <c r="F8" s="59" t="n">
        <f aca="false">Sheet1!F35</f>
        <v>80550</v>
      </c>
      <c r="G8" s="59" t="n">
        <f aca="false">Sheet1!F41</f>
        <v>79763.07</v>
      </c>
      <c r="H8" s="61" t="n">
        <f aca="false">IF(G8&gt;0,ROUND(G8/$I8*1000,3),"  ")</f>
        <v>3</v>
      </c>
      <c r="I8" s="60" t="n">
        <v>26587720</v>
      </c>
      <c r="J8" s="5"/>
    </row>
    <row r="9" customFormat="false" ht="15.75" hidden="false" customHeight="false" outlineLevel="0" collapsed="false">
      <c r="A9" s="59" t="str">
        <f aca="false">cert2!A11</f>
        <v>Rural Fire District #4 General</v>
      </c>
      <c r="B9" s="59" t="n">
        <f aca="false">Sheet2!D35</f>
        <v>9569</v>
      </c>
      <c r="C9" s="167" t="n">
        <v>1.563</v>
      </c>
      <c r="D9" s="59" t="n">
        <f aca="false">Sheet2!E35</f>
        <v>9655</v>
      </c>
      <c r="E9" s="167" t="n">
        <v>1.543</v>
      </c>
      <c r="F9" s="59" t="n">
        <f aca="false">Sheet2!F35</f>
        <v>9655</v>
      </c>
      <c r="G9" s="59" t="n">
        <f aca="false">Sheet2!F41</f>
        <v>9072.53</v>
      </c>
      <c r="H9" s="61" t="n">
        <f aca="false">IF(G9&gt;0,ROUND(G9/$I9*1000,3),"  ")</f>
        <v>1.381</v>
      </c>
      <c r="I9" s="60" t="n">
        <f aca="false">4613476+1957635</f>
        <v>6571111</v>
      </c>
      <c r="J9" s="5"/>
    </row>
    <row r="10" customFormat="false" ht="15.75" hidden="false" customHeight="false" outlineLevel="0" collapsed="false">
      <c r="A10" s="59" t="str">
        <f aca="false">cert2!A12</f>
        <v>Rural Fire District #5 General</v>
      </c>
      <c r="B10" s="59" t="n">
        <f aca="false">Sheet3!D35</f>
        <v>6846</v>
      </c>
      <c r="C10" s="167" t="n">
        <v>1.676</v>
      </c>
      <c r="D10" s="59" t="n">
        <f aca="false">Sheet3!E35</f>
        <v>6024</v>
      </c>
      <c r="E10" s="167" t="n">
        <v>1.418</v>
      </c>
      <c r="F10" s="59" t="n">
        <f aca="false">Sheet3!F35</f>
        <v>18000</v>
      </c>
      <c r="G10" s="59" t="n">
        <f aca="false">Sheet3!F41</f>
        <v>18399.37</v>
      </c>
      <c r="H10" s="61" t="n">
        <f aca="false">IF(G10&gt;0,ROUND(G10/$I10*1000,3),"  ")</f>
        <v>4.369</v>
      </c>
      <c r="I10" s="60" t="n">
        <v>4211243</v>
      </c>
      <c r="J10" s="5"/>
    </row>
    <row r="11" customFormat="false" ht="15.75" hidden="false" customHeight="false" outlineLevel="0" collapsed="false">
      <c r="A11" s="59" t="n">
        <f aca="false">cert2!A13</f>
        <v>0</v>
      </c>
      <c r="B11" s="59" t="n">
        <f aca="false">Sheet4!D35</f>
        <v>0</v>
      </c>
      <c r="C11" s="167"/>
      <c r="D11" s="59" t="n">
        <f aca="false">Sheet4!E35</f>
        <v>0</v>
      </c>
      <c r="E11" s="167"/>
      <c r="F11" s="59" t="n">
        <f aca="false">Sheet4!F35</f>
        <v>0</v>
      </c>
      <c r="G11" s="59" t="n">
        <f aca="false">Sheet4!F41</f>
        <v>0</v>
      </c>
      <c r="H11" s="61" t="str">
        <f aca="false">IF(G11&gt;0,ROUND(G11/$I11*1000,3),"  ")</f>
        <v>  </v>
      </c>
      <c r="I11" s="168"/>
      <c r="J11" s="5"/>
    </row>
    <row r="12" customFormat="false" ht="15.75" hidden="false" customHeight="false" outlineLevel="0" collapsed="false">
      <c r="A12" s="169" t="s">
        <v>233</v>
      </c>
      <c r="B12" s="100" t="n">
        <f aca="false">SUM(B8:B11)</f>
        <v>66413.56</v>
      </c>
      <c r="C12" s="170" t="n">
        <f aca="false">SUM(C8:C11)</f>
        <v>5.128</v>
      </c>
      <c r="D12" s="100" t="n">
        <f aca="false">SUM(D8:D11)</f>
        <v>69803</v>
      </c>
      <c r="E12" s="170" t="n">
        <f aca="false">SUM(E8:E11)</f>
        <v>4.797</v>
      </c>
      <c r="F12" s="100" t="n">
        <f aca="false">SUM(F8:F11)</f>
        <v>108205</v>
      </c>
      <c r="G12" s="100" t="n">
        <f aca="false">SUM(G8:G11)</f>
        <v>107234.97</v>
      </c>
      <c r="H12" s="171" t="n">
        <f aca="false">SUM(H8:H11)</f>
        <v>8.75</v>
      </c>
      <c r="I12" s="172"/>
      <c r="J12" s="5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5"/>
      <c r="J13" s="5"/>
    </row>
    <row r="14" customFormat="false" ht="15.75" hidden="false" customHeight="false" outlineLevel="0" collapsed="false">
      <c r="A14" s="161" t="s">
        <v>234</v>
      </c>
      <c r="B14" s="32"/>
      <c r="C14" s="32"/>
      <c r="D14" s="32"/>
      <c r="E14" s="32"/>
      <c r="F14" s="32"/>
      <c r="G14" s="32"/>
      <c r="H14" s="32"/>
      <c r="I14" s="5"/>
      <c r="J14" s="5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5"/>
      <c r="J15" s="5"/>
    </row>
    <row r="16" customFormat="false" ht="15.75" hidden="false" customHeight="false" outlineLevel="0" collapsed="false">
      <c r="A16" s="173"/>
      <c r="B16" s="32"/>
      <c r="C16" s="32"/>
      <c r="D16" s="32"/>
      <c r="E16" s="32"/>
      <c r="F16" s="32"/>
      <c r="G16" s="32"/>
      <c r="H16" s="32"/>
      <c r="I16" s="5"/>
      <c r="J16" s="5"/>
    </row>
    <row r="17" customFormat="false" ht="15.75" hidden="false" customHeight="false" outlineLevel="0" collapsed="false">
      <c r="A17" s="35" t="s">
        <v>235</v>
      </c>
      <c r="B17" s="32"/>
      <c r="C17" s="32"/>
      <c r="D17" s="102" t="s">
        <v>236</v>
      </c>
      <c r="E17" s="66" t="n">
        <v>28</v>
      </c>
      <c r="F17" s="32"/>
      <c r="G17" s="32"/>
      <c r="H17" s="32"/>
      <c r="I17" s="5"/>
      <c r="J17" s="5"/>
    </row>
    <row r="19" customFormat="false" ht="15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69"/>
      <c r="B20" s="67"/>
      <c r="C20" s="67"/>
      <c r="D20" s="67"/>
      <c r="E20" s="67"/>
      <c r="F20" s="67"/>
      <c r="G20" s="67"/>
      <c r="H20" s="67"/>
    </row>
    <row r="21" customFormat="false" ht="15.75" hidden="false" customHeight="false" outlineLevel="0" collapsed="false">
      <c r="A21" s="69"/>
      <c r="B21" s="174"/>
      <c r="C21" s="67"/>
      <c r="D21" s="174"/>
      <c r="E21" s="67"/>
      <c r="F21" s="174"/>
      <c r="G21" s="67"/>
      <c r="H21" s="67"/>
    </row>
    <row r="22" customFormat="false" ht="15.75" hidden="false" customHeight="false" outlineLevel="0" collapsed="false">
      <c r="A22" s="69"/>
      <c r="B22" s="69"/>
      <c r="C22" s="67"/>
      <c r="D22" s="69"/>
      <c r="E22" s="67"/>
      <c r="F22" s="69"/>
      <c r="G22" s="67"/>
      <c r="H22" s="67"/>
    </row>
    <row r="23" customFormat="false" ht="15.75" hidden="false" customHeight="false" outlineLevel="0" collapsed="false">
      <c r="A23" s="69"/>
      <c r="B23" s="69"/>
      <c r="C23" s="67"/>
      <c r="D23" s="69"/>
      <c r="E23" s="67"/>
      <c r="F23" s="69"/>
      <c r="G23" s="67"/>
      <c r="H23" s="67"/>
    </row>
    <row r="24" customFormat="false" ht="15.75" hidden="false" customHeight="false" outlineLevel="0" collapsed="false">
      <c r="A24" s="69"/>
      <c r="B24" s="69"/>
      <c r="C24" s="67"/>
      <c r="D24" s="69"/>
      <c r="E24" s="67"/>
      <c r="F24" s="69"/>
      <c r="G24" s="67"/>
      <c r="H24" s="67"/>
    </row>
    <row r="25" customFormat="false" ht="15.75" hidden="false" customHeight="false" outlineLevel="0" collapsed="false">
      <c r="A25" s="69"/>
      <c r="B25" s="69"/>
      <c r="C25" s="67"/>
      <c r="D25" s="69"/>
      <c r="E25" s="67"/>
      <c r="F25" s="69"/>
      <c r="G25" s="67"/>
      <c r="H25" s="67"/>
    </row>
    <row r="26" customFormat="false" ht="15.75" hidden="false" customHeight="false" outlineLevel="0" collapsed="false">
      <c r="A26" s="69"/>
      <c r="B26" s="69"/>
      <c r="C26" s="67"/>
      <c r="D26" s="69"/>
      <c r="E26" s="67"/>
      <c r="F26" s="69"/>
      <c r="G26" s="67"/>
      <c r="H26" s="67"/>
    </row>
    <row r="27" customFormat="false" ht="15.75" hidden="false" customHeight="false" outlineLevel="0" collapsed="false">
      <c r="B27" s="67"/>
      <c r="C27" s="67"/>
      <c r="D27" s="67"/>
      <c r="E27" s="67"/>
      <c r="F27" s="67"/>
      <c r="G27" s="67"/>
      <c r="H27" s="67"/>
    </row>
    <row r="28" customFormat="false" ht="15.75" hidden="false" customHeight="false" outlineLevel="0" collapsed="false">
      <c r="B28" s="67"/>
      <c r="C28" s="67"/>
      <c r="D28" s="67"/>
      <c r="E28" s="67"/>
      <c r="F28" s="67"/>
      <c r="G28" s="67"/>
      <c r="H28" s="67"/>
    </row>
    <row r="29" customFormat="false" ht="15.75" hidden="false" customHeight="false" outlineLevel="0" collapsed="false">
      <c r="B29" s="175"/>
      <c r="C29" s="67"/>
      <c r="D29" s="67"/>
      <c r="E29" s="67"/>
      <c r="F29" s="67"/>
      <c r="G29" s="67"/>
      <c r="H29" s="67"/>
    </row>
    <row r="30" customFormat="false" ht="15.75" hidden="false" customHeight="false" outlineLevel="0" collapsed="false">
      <c r="B30" s="176"/>
      <c r="C30" s="67"/>
      <c r="D30" s="67"/>
      <c r="E30" s="67"/>
      <c r="F30" s="67"/>
      <c r="G30" s="67"/>
      <c r="H30" s="67"/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5.75" hidden="false" customHeight="false" outlineLevel="0" collapsed="false">
      <c r="A32" s="67"/>
      <c r="B32" s="67"/>
      <c r="C32" s="0"/>
      <c r="D32" s="67"/>
      <c r="E32" s="67"/>
      <c r="F32" s="67"/>
      <c r="G32" s="67"/>
      <c r="H32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Thomas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2"/>
      <c r="B2" s="32"/>
      <c r="C2" s="33" t="s">
        <v>237</v>
      </c>
      <c r="D2" s="32"/>
      <c r="E2" s="32"/>
      <c r="F2" s="5"/>
      <c r="G2" s="5"/>
    </row>
    <row r="3" customFormat="false" ht="15.75" hidden="false" customHeight="false" outlineLevel="0" collapsed="false">
      <c r="A3" s="177"/>
      <c r="B3" s="32"/>
      <c r="C3" s="33"/>
      <c r="D3" s="63"/>
      <c r="E3" s="63"/>
      <c r="F3" s="149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163"/>
      <c r="E5" s="178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110"/>
      <c r="C6" s="179" t="s">
        <v>236</v>
      </c>
      <c r="D6" s="180" t="s">
        <v>125</v>
      </c>
      <c r="E6" s="181" t="s">
        <v>238</v>
      </c>
      <c r="F6" s="182" t="s">
        <v>239</v>
      </c>
      <c r="G6" s="183" t="s">
        <v>240</v>
      </c>
    </row>
    <row r="7" customFormat="false" ht="15.75" hidden="false" customHeight="false" outlineLevel="0" collapsed="false">
      <c r="A7" s="184" t="s">
        <v>135</v>
      </c>
      <c r="B7" s="185" t="s">
        <v>136</v>
      </c>
      <c r="C7" s="53"/>
      <c r="D7" s="53"/>
      <c r="E7" s="53"/>
      <c r="F7" s="53"/>
      <c r="G7" s="172"/>
    </row>
    <row r="8" customFormat="false" ht="15.75" hidden="false" customHeight="false" outlineLevel="0" collapsed="false">
      <c r="A8" s="56"/>
      <c r="B8" s="186"/>
      <c r="C8" s="186"/>
      <c r="D8" s="186"/>
      <c r="E8" s="186"/>
      <c r="F8" s="125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186"/>
      <c r="C9" s="186"/>
      <c r="D9" s="186"/>
      <c r="E9" s="186"/>
      <c r="F9" s="125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186"/>
      <c r="C10" s="186"/>
      <c r="D10" s="186"/>
      <c r="E10" s="186"/>
      <c r="F10" s="125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186"/>
      <c r="C11" s="186"/>
      <c r="D11" s="186"/>
      <c r="E11" s="186"/>
      <c r="F11" s="125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186"/>
      <c r="C12" s="186"/>
      <c r="D12" s="186"/>
      <c r="E12" s="186"/>
      <c r="F12" s="125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186"/>
      <c r="C13" s="186"/>
      <c r="D13" s="186"/>
      <c r="E13" s="186"/>
      <c r="F13" s="125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186"/>
      <c r="C14" s="186"/>
      <c r="D14" s="186"/>
      <c r="E14" s="186"/>
      <c r="F14" s="125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186"/>
      <c r="C15" s="186"/>
      <c r="D15" s="186"/>
      <c r="E15" s="186"/>
      <c r="F15" s="125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186"/>
      <c r="C16" s="186"/>
      <c r="D16" s="186"/>
      <c r="E16" s="186"/>
      <c r="F16" s="125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186"/>
      <c r="C17" s="186"/>
      <c r="D17" s="186"/>
      <c r="E17" s="186"/>
      <c r="F17" s="125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186"/>
      <c r="C18" s="186"/>
      <c r="D18" s="186"/>
      <c r="E18" s="186"/>
      <c r="F18" s="125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186"/>
      <c r="C19" s="186"/>
      <c r="D19" s="186"/>
      <c r="E19" s="186"/>
      <c r="F19" s="125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186"/>
      <c r="C20" s="186"/>
      <c r="D20" s="186"/>
      <c r="E20" s="186"/>
      <c r="F20" s="125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186"/>
      <c r="C21" s="186"/>
      <c r="D21" s="186"/>
      <c r="E21" s="186"/>
      <c r="F21" s="125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186"/>
      <c r="C22" s="186"/>
      <c r="D22" s="186"/>
      <c r="E22" s="186"/>
      <c r="F22" s="125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186"/>
      <c r="C23" s="186"/>
      <c r="D23" s="186"/>
      <c r="E23" s="186"/>
      <c r="F23" s="125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186"/>
      <c r="C24" s="186"/>
      <c r="D24" s="186"/>
      <c r="E24" s="186"/>
      <c r="F24" s="125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186"/>
      <c r="C25" s="186"/>
      <c r="D25" s="186"/>
      <c r="E25" s="186"/>
      <c r="F25" s="125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186"/>
      <c r="C26" s="186"/>
      <c r="D26" s="186"/>
      <c r="E26" s="186"/>
      <c r="F26" s="125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187"/>
      <c r="C27" s="186"/>
      <c r="D27" s="186"/>
      <c r="E27" s="187"/>
      <c r="F27" s="125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187"/>
      <c r="C28" s="186"/>
      <c r="D28" s="186"/>
      <c r="E28" s="187"/>
      <c r="F28" s="125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187"/>
      <c r="C29" s="186"/>
      <c r="D29" s="186"/>
      <c r="E29" s="187"/>
      <c r="F29" s="125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187"/>
      <c r="C30" s="186"/>
      <c r="D30" s="186"/>
      <c r="E30" s="187"/>
      <c r="F30" s="125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187"/>
      <c r="C31" s="186"/>
      <c r="D31" s="186"/>
      <c r="E31" s="187"/>
      <c r="F31" s="125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187"/>
      <c r="C32" s="186"/>
      <c r="D32" s="186"/>
      <c r="E32" s="187"/>
      <c r="F32" s="125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187"/>
      <c r="C33" s="186"/>
      <c r="D33" s="186"/>
      <c r="E33" s="187"/>
      <c r="F33" s="125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187"/>
      <c r="C34" s="186"/>
      <c r="D34" s="186"/>
      <c r="E34" s="187"/>
      <c r="F34" s="125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187"/>
      <c r="C35" s="186"/>
      <c r="D35" s="186"/>
      <c r="E35" s="187"/>
      <c r="F35" s="125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187"/>
      <c r="C36" s="186"/>
      <c r="D36" s="186"/>
      <c r="E36" s="187"/>
      <c r="F36" s="125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188" t="s">
        <v>241</v>
      </c>
      <c r="B38" s="188"/>
      <c r="C38" s="188"/>
      <c r="D38" s="188"/>
      <c r="E38" s="188"/>
      <c r="F38" s="188"/>
      <c r="G38" s="189"/>
    </row>
    <row r="39" customFormat="false" ht="15.75" hidden="false" customHeight="false" outlineLevel="0" collapsed="false">
      <c r="A39" s="18"/>
      <c r="B39" s="65" t="s">
        <v>141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176"/>
      <c r="B42" s="176"/>
      <c r="C42" s="176"/>
      <c r="D42" s="176"/>
      <c r="E42" s="176"/>
      <c r="F42" s="176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2" t="str">
        <f aca="false">input!$F$5</f>
        <v>Thomas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3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32"/>
      <c r="J2" s="32"/>
    </row>
    <row r="3" customFormat="false" ht="15.75" hidden="false" customHeight="false" outlineLevel="0" collapsed="false">
      <c r="A3" s="135" t="s">
        <v>225</v>
      </c>
      <c r="B3" s="135"/>
      <c r="C3" s="135"/>
      <c r="D3" s="135"/>
      <c r="E3" s="135"/>
      <c r="F3" s="135"/>
      <c r="G3" s="135"/>
      <c r="H3" s="105"/>
      <c r="I3" s="36"/>
      <c r="J3" s="32"/>
    </row>
    <row r="4" customFormat="false" ht="15.75" hidden="false" customHeight="false" outlineLevel="0" collapsed="false">
      <c r="A4" s="32"/>
      <c r="B4" s="158"/>
      <c r="C4" s="158"/>
      <c r="D4" s="158"/>
      <c r="E4" s="158"/>
      <c r="F4" s="158"/>
      <c r="G4" s="158"/>
      <c r="H4" s="158"/>
      <c r="I4" s="32"/>
      <c r="J4" s="32"/>
    </row>
    <row r="5" customFormat="false" ht="15.75" hidden="false" customHeight="false" outlineLevel="0" collapsed="false">
      <c r="A5" s="32"/>
      <c r="B5" s="190" t="str">
        <f aca="false">CONCATENATE("Prior Year Actual ",I1-2,"")</f>
        <v>Prior Year Actual 2011</v>
      </c>
      <c r="C5" s="190"/>
      <c r="D5" s="160" t="str">
        <f aca="false">CONCATENATE("Current Year Estimate ",I1-1,"")</f>
        <v>Current Year Estimate 2012</v>
      </c>
      <c r="E5" s="160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61"/>
      <c r="B6" s="38"/>
      <c r="C6" s="38" t="s">
        <v>226</v>
      </c>
      <c r="D6" s="38"/>
      <c r="E6" s="38" t="s">
        <v>226</v>
      </c>
      <c r="F6" s="38"/>
      <c r="G6" s="191" t="str">
        <f aca="false">CONCATENATE("Amount of ",I1-1," Ad Valorem Tax")</f>
        <v>Amount of 2012 Ad Valorem Tax</v>
      </c>
      <c r="H6" s="163" t="s">
        <v>227</v>
      </c>
      <c r="I6" s="78" t="s">
        <v>228</v>
      </c>
      <c r="J6" s="32"/>
    </row>
    <row r="7" customFormat="false" ht="15.75" hidden="false" customHeight="false" outlineLevel="0" collapsed="false">
      <c r="A7" s="165" t="s">
        <v>229</v>
      </c>
      <c r="B7" s="80" t="s">
        <v>125</v>
      </c>
      <c r="C7" s="80" t="s">
        <v>230</v>
      </c>
      <c r="D7" s="80" t="s">
        <v>125</v>
      </c>
      <c r="E7" s="80" t="s">
        <v>230</v>
      </c>
      <c r="F7" s="80" t="s">
        <v>125</v>
      </c>
      <c r="G7" s="191"/>
      <c r="H7" s="80" t="s">
        <v>230</v>
      </c>
      <c r="I7" s="80" t="s">
        <v>232</v>
      </c>
      <c r="J7" s="32"/>
    </row>
    <row r="8" customFormat="false" ht="15.75" hidden="false" customHeight="false" outlineLevel="0" collapsed="false">
      <c r="A8" s="62"/>
      <c r="B8" s="62"/>
      <c r="C8" s="167"/>
      <c r="D8" s="62"/>
      <c r="E8" s="167"/>
      <c r="F8" s="62"/>
      <c r="G8" s="62"/>
      <c r="H8" s="61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62"/>
      <c r="B9" s="62"/>
      <c r="C9" s="167"/>
      <c r="D9" s="62"/>
      <c r="E9" s="167"/>
      <c r="F9" s="62"/>
      <c r="G9" s="62"/>
      <c r="H9" s="61" t="str">
        <f aca="false">IF(G9&gt;0,ROUND(G9/I9*1000,3)," ")</f>
        <v> </v>
      </c>
      <c r="I9" s="125"/>
      <c r="J9" s="5"/>
    </row>
    <row r="10" customFormat="false" ht="15.75" hidden="false" customHeight="false" outlineLevel="0" collapsed="false">
      <c r="A10" s="62"/>
      <c r="B10" s="62"/>
      <c r="C10" s="167"/>
      <c r="D10" s="62"/>
      <c r="E10" s="167"/>
      <c r="F10" s="62"/>
      <c r="G10" s="62"/>
      <c r="H10" s="61" t="str">
        <f aca="false">IF(G10&gt;0,ROUND(G10/I10*1000,3)," ")</f>
        <v> </v>
      </c>
      <c r="I10" s="125"/>
      <c r="J10" s="5"/>
    </row>
    <row r="11" customFormat="false" ht="15.75" hidden="false" customHeight="false" outlineLevel="0" collapsed="false">
      <c r="A11" s="62"/>
      <c r="B11" s="62"/>
      <c r="C11" s="167"/>
      <c r="D11" s="62"/>
      <c r="E11" s="167"/>
      <c r="F11" s="62"/>
      <c r="G11" s="62"/>
      <c r="H11" s="61" t="str">
        <f aca="false">IF(G11&gt;0,ROUND(G11/I11*1000,3)," ")</f>
        <v> </v>
      </c>
      <c r="I11" s="125"/>
      <c r="J11" s="5"/>
    </row>
    <row r="12" customFormat="false" ht="15.75" hidden="false" customHeight="false" outlineLevel="0" collapsed="false">
      <c r="A12" s="62"/>
      <c r="B12" s="62"/>
      <c r="C12" s="167"/>
      <c r="D12" s="62"/>
      <c r="E12" s="167"/>
      <c r="F12" s="62"/>
      <c r="G12" s="62"/>
      <c r="H12" s="61" t="str">
        <f aca="false">IF(G12&gt;0,ROUND(G12/I12*1000,3)," ")</f>
        <v> </v>
      </c>
      <c r="I12" s="125"/>
      <c r="J12" s="5"/>
    </row>
    <row r="13" customFormat="false" ht="15.75" hidden="false" customHeight="false" outlineLevel="0" collapsed="false">
      <c r="A13" s="62"/>
      <c r="B13" s="62"/>
      <c r="C13" s="167"/>
      <c r="D13" s="62"/>
      <c r="E13" s="167"/>
      <c r="F13" s="62"/>
      <c r="G13" s="62"/>
      <c r="H13" s="61" t="str">
        <f aca="false">IF(G13&gt;0,ROUND(G13/I13*1000,3)," ")</f>
        <v> </v>
      </c>
      <c r="I13" s="125"/>
      <c r="J13" s="5"/>
    </row>
    <row r="14" customFormat="false" ht="15.75" hidden="false" customHeight="false" outlineLevel="0" collapsed="false">
      <c r="A14" s="62"/>
      <c r="B14" s="62"/>
      <c r="C14" s="167"/>
      <c r="D14" s="62"/>
      <c r="E14" s="167"/>
      <c r="F14" s="62"/>
      <c r="G14" s="62"/>
      <c r="H14" s="61" t="str">
        <f aca="false">IF(G14&gt;0,ROUND(G14/I14*1000,3)," ")</f>
        <v> </v>
      </c>
      <c r="I14" s="125"/>
      <c r="J14" s="5"/>
    </row>
    <row r="15" customFormat="false" ht="15.75" hidden="false" customHeight="false" outlineLevel="0" collapsed="false">
      <c r="A15" s="62"/>
      <c r="B15" s="62"/>
      <c r="C15" s="167"/>
      <c r="D15" s="62"/>
      <c r="E15" s="167"/>
      <c r="F15" s="62"/>
      <c r="G15" s="62"/>
      <c r="H15" s="61" t="str">
        <f aca="false">IF(G15&gt;0,ROUND(G15/I15*1000,3)," ")</f>
        <v> </v>
      </c>
      <c r="I15" s="125"/>
      <c r="J15" s="5"/>
    </row>
    <row r="16" customFormat="false" ht="15.75" hidden="false" customHeight="false" outlineLevel="0" collapsed="false">
      <c r="A16" s="62"/>
      <c r="B16" s="62"/>
      <c r="C16" s="167"/>
      <c r="D16" s="62"/>
      <c r="E16" s="167"/>
      <c r="F16" s="62"/>
      <c r="G16" s="62"/>
      <c r="H16" s="61" t="str">
        <f aca="false">IF(G16&gt;0,ROUND(G16/I16*1000,3)," ")</f>
        <v> </v>
      </c>
      <c r="I16" s="125"/>
      <c r="J16" s="5"/>
    </row>
    <row r="17" customFormat="false" ht="15.75" hidden="false" customHeight="false" outlineLevel="0" collapsed="false">
      <c r="A17" s="62"/>
      <c r="B17" s="62"/>
      <c r="C17" s="167"/>
      <c r="D17" s="62"/>
      <c r="E17" s="167"/>
      <c r="F17" s="62"/>
      <c r="G17" s="62"/>
      <c r="H17" s="61" t="str">
        <f aca="false">IF(G17&gt;0,ROUND(G17/I17*1000,3)," ")</f>
        <v> </v>
      </c>
      <c r="I17" s="125"/>
      <c r="J17" s="5"/>
    </row>
    <row r="18" customFormat="false" ht="15.75" hidden="false" customHeight="false" outlineLevel="0" collapsed="false">
      <c r="A18" s="62"/>
      <c r="B18" s="62"/>
      <c r="C18" s="167"/>
      <c r="D18" s="62"/>
      <c r="E18" s="167"/>
      <c r="F18" s="62"/>
      <c r="G18" s="62"/>
      <c r="H18" s="61" t="str">
        <f aca="false">IF(G18&gt;0,ROUND(G18/I18*1000,3)," ")</f>
        <v> </v>
      </c>
      <c r="I18" s="125"/>
      <c r="J18" s="5"/>
    </row>
    <row r="19" customFormat="false" ht="15.75" hidden="false" customHeight="false" outlineLevel="0" collapsed="false">
      <c r="A19" s="62"/>
      <c r="B19" s="62"/>
      <c r="C19" s="167"/>
      <c r="D19" s="62"/>
      <c r="E19" s="167"/>
      <c r="F19" s="62"/>
      <c r="G19" s="62"/>
      <c r="H19" s="61" t="str">
        <f aca="false">IF(G19&gt;0,ROUND(G19/I19*1000,3)," ")</f>
        <v> </v>
      </c>
      <c r="I19" s="125"/>
      <c r="J19" s="5"/>
    </row>
    <row r="20" customFormat="false" ht="15.75" hidden="false" customHeight="false" outlineLevel="0" collapsed="false">
      <c r="A20" s="62"/>
      <c r="B20" s="62"/>
      <c r="C20" s="167"/>
      <c r="D20" s="62"/>
      <c r="E20" s="167"/>
      <c r="F20" s="62"/>
      <c r="G20" s="62"/>
      <c r="H20" s="61" t="str">
        <f aca="false">IF(G20&gt;0,ROUND(G20/I20*1000,3)," ")</f>
        <v> </v>
      </c>
      <c r="I20" s="125"/>
      <c r="J20" s="5"/>
    </row>
    <row r="21" customFormat="false" ht="15.75" hidden="false" customHeight="false" outlineLevel="0" collapsed="false">
      <c r="A21" s="62"/>
      <c r="B21" s="62"/>
      <c r="C21" s="167"/>
      <c r="D21" s="62"/>
      <c r="E21" s="167"/>
      <c r="F21" s="62"/>
      <c r="G21" s="62"/>
      <c r="H21" s="61" t="str">
        <f aca="false">IF(G21&gt;0,ROUND(G21/I21*1000,3)," ")</f>
        <v> </v>
      </c>
      <c r="I21" s="125"/>
      <c r="J21" s="5"/>
    </row>
    <row r="22" customFormat="false" ht="15.75" hidden="false" customHeight="false" outlineLevel="0" collapsed="false">
      <c r="A22" s="62"/>
      <c r="B22" s="62"/>
      <c r="C22" s="167"/>
      <c r="D22" s="62"/>
      <c r="E22" s="167"/>
      <c r="F22" s="62"/>
      <c r="G22" s="62"/>
      <c r="H22" s="61" t="str">
        <f aca="false">IF(G22&gt;0,ROUND(G22/I22*1000,3)," ")</f>
        <v> </v>
      </c>
      <c r="I22" s="125"/>
      <c r="J22" s="5"/>
    </row>
    <row r="23" customFormat="false" ht="15.75" hidden="false" customHeight="false" outlineLevel="0" collapsed="false">
      <c r="A23" s="62"/>
      <c r="B23" s="62"/>
      <c r="C23" s="167"/>
      <c r="D23" s="62"/>
      <c r="E23" s="167"/>
      <c r="F23" s="62"/>
      <c r="G23" s="62"/>
      <c r="H23" s="61" t="str">
        <f aca="false">IF(G23&gt;0,ROUND(G23/I23*1000,3)," ")</f>
        <v> </v>
      </c>
      <c r="I23" s="125"/>
      <c r="J23" s="5"/>
    </row>
    <row r="24" customFormat="false" ht="15.75" hidden="false" customHeight="false" outlineLevel="0" collapsed="false">
      <c r="A24" s="62"/>
      <c r="B24" s="62"/>
      <c r="C24" s="167"/>
      <c r="D24" s="62"/>
      <c r="E24" s="167"/>
      <c r="F24" s="62"/>
      <c r="G24" s="62"/>
      <c r="H24" s="61" t="str">
        <f aca="false">IF(G24&gt;0,ROUND(G24/I24*1000,3)," ")</f>
        <v> </v>
      </c>
      <c r="I24" s="125"/>
      <c r="J24" s="5"/>
    </row>
    <row r="25" customFormat="false" ht="15.75" hidden="false" customHeight="false" outlineLevel="0" collapsed="false">
      <c r="A25" s="62"/>
      <c r="B25" s="62"/>
      <c r="C25" s="167"/>
      <c r="D25" s="62"/>
      <c r="E25" s="167"/>
      <c r="F25" s="62"/>
      <c r="G25" s="62"/>
      <c r="H25" s="61" t="str">
        <f aca="false">IF(G25&gt;0,ROUND(G25/I25*1000,3)," ")</f>
        <v> </v>
      </c>
      <c r="I25" s="125"/>
      <c r="J25" s="5"/>
    </row>
    <row r="26" customFormat="false" ht="15.75" hidden="false" customHeight="false" outlineLevel="0" collapsed="false">
      <c r="A26" s="62"/>
      <c r="B26" s="62"/>
      <c r="C26" s="167"/>
      <c r="D26" s="62"/>
      <c r="E26" s="167"/>
      <c r="F26" s="62"/>
      <c r="G26" s="62"/>
      <c r="H26" s="61" t="str">
        <f aca="false">IF(G26&gt;0,ROUND(G26/I26*1000,3)," ")</f>
        <v> </v>
      </c>
      <c r="I26" s="125"/>
      <c r="J26" s="5"/>
    </row>
    <row r="27" customFormat="false" ht="15.75" hidden="false" customHeight="false" outlineLevel="0" collapsed="false">
      <c r="A27" s="62"/>
      <c r="B27" s="62"/>
      <c r="C27" s="167"/>
      <c r="D27" s="62"/>
      <c r="E27" s="167"/>
      <c r="F27" s="62"/>
      <c r="G27" s="62"/>
      <c r="H27" s="61" t="str">
        <f aca="false">IF(G27&gt;0,ROUND(G27/I27*1000,3)," ")</f>
        <v> </v>
      </c>
      <c r="I27" s="125"/>
      <c r="J27" s="5"/>
    </row>
    <row r="28" customFormat="false" ht="15.75" hidden="false" customHeight="false" outlineLevel="0" collapsed="false">
      <c r="A28" s="62"/>
      <c r="B28" s="62"/>
      <c r="C28" s="167"/>
      <c r="D28" s="62"/>
      <c r="E28" s="167"/>
      <c r="F28" s="62"/>
      <c r="G28" s="62"/>
      <c r="H28" s="61" t="str">
        <f aca="false">IF(G28&gt;0,ROUND(G28/I28*1000,3)," ")</f>
        <v> </v>
      </c>
      <c r="I28" s="125"/>
      <c r="J28" s="5"/>
    </row>
    <row r="29" customFormat="false" ht="15.75" hidden="false" customHeight="false" outlineLevel="0" collapsed="false">
      <c r="A29" s="62"/>
      <c r="B29" s="62"/>
      <c r="C29" s="167"/>
      <c r="D29" s="62"/>
      <c r="E29" s="167"/>
      <c r="F29" s="62"/>
      <c r="G29" s="62"/>
      <c r="H29" s="61" t="str">
        <f aca="false">IF(G29&gt;0,ROUND(G29/I29*1000,3)," ")</f>
        <v> </v>
      </c>
      <c r="I29" s="125"/>
      <c r="J29" s="5"/>
    </row>
    <row r="30" customFormat="false" ht="15.75" hidden="false" customHeight="false" outlineLevel="0" collapsed="false">
      <c r="A30" s="62"/>
      <c r="B30" s="62"/>
      <c r="C30" s="167"/>
      <c r="D30" s="62"/>
      <c r="E30" s="167"/>
      <c r="F30" s="62"/>
      <c r="G30" s="62"/>
      <c r="H30" s="61" t="str">
        <f aca="false">IF(G30&gt;0,ROUND(G30/I30*1000,3)," ")</f>
        <v> </v>
      </c>
      <c r="I30" s="125"/>
      <c r="J30" s="5"/>
    </row>
    <row r="31" customFormat="false" ht="15.75" hidden="false" customHeight="false" outlineLevel="0" collapsed="false">
      <c r="A31" s="62"/>
      <c r="B31" s="62"/>
      <c r="C31" s="167"/>
      <c r="D31" s="62"/>
      <c r="E31" s="167"/>
      <c r="F31" s="62"/>
      <c r="G31" s="62"/>
      <c r="H31" s="61" t="str">
        <f aca="false">IF(G31&gt;0,ROUND(G31/I31*1000,3)," ")</f>
        <v> </v>
      </c>
      <c r="I31" s="125"/>
      <c r="J31" s="5"/>
    </row>
    <row r="32" customFormat="false" ht="15.75" hidden="false" customHeight="false" outlineLevel="0" collapsed="false">
      <c r="A32" s="62"/>
      <c r="B32" s="62"/>
      <c r="C32" s="167"/>
      <c r="D32" s="62"/>
      <c r="E32" s="167"/>
      <c r="F32" s="62"/>
      <c r="G32" s="62"/>
      <c r="H32" s="61" t="str">
        <f aca="false">IF(G32&gt;0,ROUND(G32/I32*1000,3)," ")</f>
        <v> </v>
      </c>
      <c r="I32" s="125"/>
      <c r="J32" s="5"/>
    </row>
    <row r="33" customFormat="false" ht="15.75" hidden="false" customHeight="false" outlineLevel="0" collapsed="false">
      <c r="A33" s="62"/>
      <c r="B33" s="62"/>
      <c r="C33" s="167"/>
      <c r="D33" s="62"/>
      <c r="E33" s="167"/>
      <c r="F33" s="62"/>
      <c r="G33" s="62"/>
      <c r="H33" s="61" t="str">
        <f aca="false">IF(G33&gt;0,ROUND(G33/I33*1000,3)," ")</f>
        <v> </v>
      </c>
      <c r="I33" s="125"/>
      <c r="J33" s="5"/>
    </row>
    <row r="34" customFormat="false" ht="15.75" hidden="false" customHeight="false" outlineLevel="0" collapsed="false">
      <c r="A34" s="62"/>
      <c r="B34" s="62"/>
      <c r="C34" s="167"/>
      <c r="D34" s="62"/>
      <c r="E34" s="167"/>
      <c r="F34" s="62"/>
      <c r="G34" s="62"/>
      <c r="H34" s="61" t="str">
        <f aca="false">IF(G34&gt;0,ROUND(G34/I34*1000,3)," ")</f>
        <v> </v>
      </c>
      <c r="I34" s="125"/>
      <c r="J34" s="5"/>
    </row>
    <row r="35" customFormat="false" ht="15.75" hidden="false" customHeight="false" outlineLevel="0" collapsed="false">
      <c r="A35" s="62"/>
      <c r="B35" s="62"/>
      <c r="C35" s="167"/>
      <c r="D35" s="62"/>
      <c r="E35" s="167"/>
      <c r="F35" s="62"/>
      <c r="G35" s="62"/>
      <c r="H35" s="61" t="str">
        <f aca="false">IF(G35&gt;0,ROUND(G35/I35*1000,3)," ")</f>
        <v> </v>
      </c>
      <c r="I35" s="125"/>
      <c r="J35" s="5"/>
    </row>
    <row r="36" customFormat="false" ht="15.75" hidden="false" customHeight="false" outlineLevel="0" collapsed="false">
      <c r="A36" s="62"/>
      <c r="B36" s="62"/>
      <c r="C36" s="167"/>
      <c r="D36" s="62"/>
      <c r="E36" s="167"/>
      <c r="F36" s="62"/>
      <c r="G36" s="62"/>
      <c r="H36" s="61" t="str">
        <f aca="false">IF(G36&gt;0,ROUND(G36/I36*1000,3)," ")</f>
        <v> </v>
      </c>
      <c r="I36" s="125"/>
      <c r="J36" s="5"/>
    </row>
    <row r="37" customFormat="false" ht="15.75" hidden="false" customHeight="false" outlineLevel="0" collapsed="false">
      <c r="A37" s="56"/>
      <c r="B37" s="62"/>
      <c r="C37" s="192"/>
      <c r="D37" s="62"/>
      <c r="E37" s="192"/>
      <c r="F37" s="62"/>
      <c r="G37" s="62"/>
      <c r="H37" s="61" t="str">
        <f aca="false">IF(G37&gt;0,ROUND(G37/I37*1000,3)," ")</f>
        <v> </v>
      </c>
      <c r="I37" s="125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61" t="s">
        <v>234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73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35</v>
      </c>
      <c r="B42" s="32"/>
      <c r="C42" s="32"/>
      <c r="D42" s="102" t="s">
        <v>236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74"/>
      <c r="C46" s="67"/>
      <c r="D46" s="174"/>
      <c r="E46" s="67"/>
      <c r="F46" s="174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75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176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75" hidden="false" customHeight="false" outlineLevel="0" collapsed="false">
      <c r="A2" s="177" t="s">
        <v>145</v>
      </c>
      <c r="B2" s="193" t="str">
        <f aca="false">input!F5</f>
        <v>Thomas County</v>
      </c>
      <c r="C2" s="193"/>
      <c r="D2" s="194"/>
    </row>
    <row r="3" customFormat="false" ht="15.75" hidden="false" customHeight="false" outlineLevel="0" collapsed="false">
      <c r="A3" s="177" t="s">
        <v>242</v>
      </c>
      <c r="B3" s="195"/>
      <c r="C3" s="195"/>
      <c r="D3" s="105"/>
    </row>
    <row r="4" customFormat="false" ht="15.75" hidden="false" customHeight="false" outlineLevel="0" collapsed="false">
      <c r="A4" s="32"/>
      <c r="B4" s="32"/>
      <c r="C4" s="32"/>
      <c r="D4" s="105"/>
    </row>
    <row r="5" customFormat="false" ht="15.75" hidden="false" customHeight="false" outlineLevel="0" collapsed="false">
      <c r="A5" s="76" t="s">
        <v>243</v>
      </c>
      <c r="B5" s="196"/>
      <c r="C5" s="196"/>
      <c r="D5" s="105"/>
    </row>
    <row r="6" customFormat="false" ht="15.75" hidden="false" customHeight="false" outlineLevel="0" collapsed="false">
      <c r="A6" s="32"/>
      <c r="B6" s="158"/>
      <c r="C6" s="158"/>
      <c r="D6" s="158"/>
    </row>
    <row r="7" customFormat="false" ht="15.75" hidden="false" customHeight="false" outlineLevel="0" collapsed="false">
      <c r="A7" s="161" t="s">
        <v>244</v>
      </c>
      <c r="B7" s="197" t="s">
        <v>149</v>
      </c>
      <c r="C7" s="38" t="s">
        <v>150</v>
      </c>
      <c r="D7" s="38" t="s">
        <v>151</v>
      </c>
    </row>
    <row r="8" customFormat="false" ht="15.75" hidden="false" customHeight="false" outlineLevel="0" collapsed="false">
      <c r="A8" s="198"/>
      <c r="B8" s="80" t="str">
        <f aca="false">CONCATENATE("Actual ",Sheet1!$F$1-2,"")</f>
        <v>Actual 2011</v>
      </c>
      <c r="C8" s="80" t="str">
        <f aca="false">CONCATENATE("Estimate ",Sheet1!$F$1-1,"")</f>
        <v>Estimate 2012</v>
      </c>
      <c r="D8" s="80" t="str">
        <f aca="false">CONCATENATE("Year ",Sheet1!$F$1,"")</f>
        <v>Year 2013</v>
      </c>
    </row>
    <row r="9" customFormat="false" ht="15.75" hidden="false" customHeight="false" outlineLevel="0" collapsed="false">
      <c r="A9" s="169" t="s">
        <v>245</v>
      </c>
      <c r="B9" s="60"/>
      <c r="C9" s="199" t="n">
        <f aca="false">B33</f>
        <v>0</v>
      </c>
      <c r="D9" s="199" t="n">
        <f aca="false">C33</f>
        <v>0</v>
      </c>
    </row>
    <row r="10" customFormat="false" ht="15.75" hidden="false" customHeight="false" outlineLevel="0" collapsed="false">
      <c r="A10" s="200" t="s">
        <v>246</v>
      </c>
      <c r="B10" s="59"/>
      <c r="C10" s="59"/>
      <c r="D10" s="59"/>
    </row>
    <row r="11" customFormat="false" ht="15.75" hidden="false" customHeight="false" outlineLevel="0" collapsed="false">
      <c r="A11" s="169" t="s">
        <v>154</v>
      </c>
      <c r="B11" s="60"/>
      <c r="C11" s="60"/>
      <c r="D11" s="201" t="s">
        <v>155</v>
      </c>
    </row>
    <row r="12" customFormat="false" ht="15.75" hidden="false" customHeight="false" outlineLevel="0" collapsed="false">
      <c r="A12" s="169" t="s">
        <v>156</v>
      </c>
      <c r="B12" s="60"/>
      <c r="C12" s="60"/>
      <c r="D12" s="60"/>
    </row>
    <row r="13" customFormat="false" ht="15.75" hidden="false" customHeight="false" outlineLevel="0" collapsed="false">
      <c r="A13" s="169" t="s">
        <v>157</v>
      </c>
      <c r="B13" s="60"/>
      <c r="C13" s="60"/>
      <c r="D13" s="202"/>
    </row>
    <row r="14" customFormat="false" ht="15.75" hidden="false" customHeight="false" outlineLevel="0" collapsed="false">
      <c r="A14" s="169" t="s">
        <v>158</v>
      </c>
      <c r="B14" s="60"/>
      <c r="C14" s="60"/>
      <c r="D14" s="202"/>
    </row>
    <row r="15" customFormat="false" ht="15.75" hidden="false" customHeight="false" outlineLevel="0" collapsed="false">
      <c r="A15" s="59" t="s">
        <v>247</v>
      </c>
      <c r="B15" s="60"/>
      <c r="C15" s="60"/>
      <c r="D15" s="202"/>
    </row>
    <row r="16" customFormat="false" ht="15.75" hidden="false" customHeight="false" outlineLevel="0" collapsed="false">
      <c r="A16" s="125"/>
      <c r="B16" s="60"/>
      <c r="C16" s="60"/>
      <c r="D16" s="60"/>
    </row>
    <row r="17" customFormat="false" ht="15.75" hidden="false" customHeight="false" outlineLevel="0" collapsed="false">
      <c r="A17" s="125"/>
      <c r="B17" s="60"/>
      <c r="C17" s="60"/>
      <c r="D17" s="60"/>
    </row>
    <row r="18" customFormat="false" ht="15.75" hidden="false" customHeight="false" outlineLevel="0" collapsed="false">
      <c r="A18" s="125"/>
      <c r="B18" s="60"/>
      <c r="C18" s="60"/>
      <c r="D18" s="60"/>
    </row>
    <row r="19" customFormat="false" ht="15.75" hidden="false" customHeight="false" outlineLevel="0" collapsed="false">
      <c r="A19" s="125"/>
      <c r="B19" s="60"/>
      <c r="C19" s="60"/>
      <c r="D19" s="60"/>
    </row>
    <row r="20" customFormat="false" ht="15.75" hidden="false" customHeight="false" outlineLevel="0" collapsed="false">
      <c r="A20" s="203" t="s">
        <v>221</v>
      </c>
      <c r="B20" s="60"/>
      <c r="C20" s="60"/>
      <c r="D20" s="60"/>
    </row>
    <row r="21" customFormat="false" ht="15.75" hidden="false" customHeight="false" outlineLevel="0" collapsed="false">
      <c r="A21" s="204" t="s">
        <v>163</v>
      </c>
      <c r="B21" s="205" t="n">
        <f aca="false">SUM(B11:B20)</f>
        <v>0</v>
      </c>
      <c r="C21" s="205" t="n">
        <f aca="false">SUM(C11:C20)</f>
        <v>0</v>
      </c>
      <c r="D21" s="205" t="n">
        <f aca="false">SUM(D11:D20)</f>
        <v>0</v>
      </c>
    </row>
    <row r="22" customFormat="false" ht="15.75" hidden="false" customHeight="false" outlineLevel="0" collapsed="false">
      <c r="A22" s="204" t="s">
        <v>164</v>
      </c>
      <c r="B22" s="205" t="n">
        <f aca="false">B9+B21</f>
        <v>0</v>
      </c>
      <c r="C22" s="205" t="n">
        <f aca="false">C9+C21</f>
        <v>0</v>
      </c>
      <c r="D22" s="205" t="n">
        <f aca="false">D9+D21</f>
        <v>0</v>
      </c>
    </row>
    <row r="23" customFormat="false" ht="15.75" hidden="false" customHeight="false" outlineLevel="0" collapsed="false">
      <c r="A23" s="169" t="s">
        <v>165</v>
      </c>
      <c r="B23" s="53"/>
      <c r="C23" s="53"/>
      <c r="D23" s="53"/>
    </row>
    <row r="24" customFormat="false" ht="15.75" hidden="false" customHeight="false" outlineLevel="0" collapsed="false">
      <c r="A24" s="125"/>
      <c r="B24" s="60"/>
      <c r="C24" s="60"/>
      <c r="D24" s="60"/>
    </row>
    <row r="25" customFormat="false" ht="15.75" hidden="false" customHeight="false" outlineLevel="0" collapsed="false">
      <c r="A25" s="125"/>
      <c r="B25" s="60"/>
      <c r="C25" s="60"/>
      <c r="D25" s="60"/>
    </row>
    <row r="26" customFormat="false" ht="15.75" hidden="false" customHeight="false" outlineLevel="0" collapsed="false">
      <c r="A26" s="125"/>
      <c r="B26" s="60"/>
      <c r="C26" s="60"/>
      <c r="D26" s="60"/>
    </row>
    <row r="27" customFormat="false" ht="15.75" hidden="false" customHeight="false" outlineLevel="0" collapsed="false">
      <c r="A27" s="125"/>
      <c r="B27" s="60"/>
      <c r="C27" s="60"/>
      <c r="D27" s="60"/>
    </row>
    <row r="28" customFormat="false" ht="15.75" hidden="false" customHeight="false" outlineLevel="0" collapsed="false">
      <c r="A28" s="125"/>
      <c r="B28" s="60"/>
      <c r="C28" s="60"/>
      <c r="D28" s="60"/>
    </row>
    <row r="29" customFormat="false" ht="15.75" hidden="false" customHeight="false" outlineLevel="0" collapsed="false">
      <c r="A29" s="125"/>
      <c r="B29" s="60"/>
      <c r="C29" s="60"/>
      <c r="D29" s="60"/>
    </row>
    <row r="30" customFormat="false" ht="15.75" hidden="false" customHeight="false" outlineLevel="0" collapsed="false">
      <c r="A30" s="125"/>
      <c r="B30" s="60"/>
      <c r="C30" s="60"/>
      <c r="D30" s="60"/>
    </row>
    <row r="31" customFormat="false" ht="15.75" hidden="false" customHeight="false" outlineLevel="0" collapsed="false">
      <c r="A31" s="125"/>
      <c r="B31" s="60"/>
      <c r="C31" s="60"/>
      <c r="D31" s="60"/>
    </row>
    <row r="32" customFormat="false" ht="15.75" hidden="false" customHeight="false" outlineLevel="0" collapsed="false">
      <c r="A32" s="204" t="s">
        <v>167</v>
      </c>
      <c r="B32" s="205" t="n">
        <f aca="false">SUM(B24:B31)</f>
        <v>0</v>
      </c>
      <c r="C32" s="205" t="n">
        <f aca="false">SUM(C24:C31)</f>
        <v>0</v>
      </c>
      <c r="D32" s="205" t="n">
        <f aca="false">SUM(D24:D31)</f>
        <v>0</v>
      </c>
    </row>
    <row r="33" customFormat="false" ht="15.75" hidden="false" customHeight="false" outlineLevel="0" collapsed="false">
      <c r="A33" s="169" t="s">
        <v>248</v>
      </c>
      <c r="B33" s="206" t="n">
        <f aca="false">B22-B32</f>
        <v>0</v>
      </c>
      <c r="C33" s="206" t="n">
        <f aca="false">C22-C32</f>
        <v>0</v>
      </c>
      <c r="D33" s="201" t="s">
        <v>155</v>
      </c>
    </row>
    <row r="34" customFormat="false" ht="15.75" hidden="false" customHeight="false" outlineLevel="0" collapsed="false">
      <c r="A34" s="32"/>
      <c r="B34" s="32"/>
      <c r="C34" s="105" t="s">
        <v>169</v>
      </c>
      <c r="D34" s="60"/>
      <c r="E34" s="207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05" t="s">
        <v>170</v>
      </c>
      <c r="D35" s="199" t="n">
        <f aca="false">D32+D34</f>
        <v>0</v>
      </c>
    </row>
    <row r="36" customFormat="false" ht="15.75" hidden="false" customHeight="false" outlineLevel="0" collapsed="false">
      <c r="A36" s="32"/>
      <c r="B36" s="32"/>
      <c r="C36" s="105" t="s">
        <v>171</v>
      </c>
      <c r="D36" s="206" t="n">
        <f aca="false">IF(D35-D22&gt;0,D35-D22,0)</f>
        <v>0</v>
      </c>
    </row>
    <row r="37" customFormat="false" ht="15.75" hidden="false" customHeight="false" outlineLevel="0" collapsed="false">
      <c r="A37" s="107" t="s">
        <v>172</v>
      </c>
      <c r="B37" s="107"/>
      <c r="C37" s="208"/>
      <c r="D37" s="199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05" t="str">
        <f aca="false">CONCATENATE("Amount of ",Sheet1!$F$1-1," Ad Valorem Tax")</f>
        <v>Amount of 2012 Ad Valorem Tax</v>
      </c>
      <c r="D38" s="206" t="n">
        <f aca="false">D36+D37</f>
        <v>0</v>
      </c>
    </row>
    <row r="39" customFormat="false" ht="15.75" hidden="false" customHeight="false" outlineLevel="0" collapsed="false">
      <c r="A39" s="32"/>
      <c r="B39" s="32"/>
      <c r="C39" s="102"/>
      <c r="D39" s="144"/>
    </row>
    <row r="40" customFormat="false" ht="15.75" hidden="false" customHeight="false" outlineLevel="0" collapsed="false">
      <c r="A40" s="102" t="s">
        <v>236</v>
      </c>
      <c r="B40" s="209"/>
      <c r="C40" s="102"/>
      <c r="D40" s="144"/>
    </row>
    <row r="41" customFormat="false" ht="15.75" hidden="false" customHeight="false" outlineLevel="0" collapsed="false">
      <c r="A41" s="32"/>
      <c r="B41" s="32"/>
      <c r="C41" s="102"/>
      <c r="D41" s="144"/>
    </row>
    <row r="42" customFormat="false" ht="15.75" hidden="false" customHeight="false" outlineLevel="0" collapsed="false">
      <c r="A42" s="210"/>
      <c r="B42" s="210"/>
      <c r="C42" s="211"/>
      <c r="D42" s="212"/>
    </row>
    <row r="43" customFormat="false" ht="15.75" hidden="false" customHeight="false" outlineLevel="0" collapsed="false">
      <c r="A43" s="210"/>
      <c r="B43" s="210"/>
      <c r="C43" s="211"/>
      <c r="D43" s="212"/>
    </row>
    <row r="44" customFormat="false" ht="15.75" hidden="false" customHeight="false" outlineLevel="0" collapsed="false">
      <c r="A44" s="210"/>
      <c r="B44" s="210"/>
      <c r="C44" s="211"/>
      <c r="D44" s="212"/>
    </row>
    <row r="45" customFormat="false" ht="15.75" hidden="false" customHeight="false" outlineLevel="0" collapsed="false">
      <c r="A45" s="210"/>
      <c r="B45" s="210"/>
      <c r="C45" s="211"/>
      <c r="D45" s="212"/>
    </row>
    <row r="46" customFormat="false" ht="15.75" hidden="false" customHeight="false" outlineLevel="0" collapsed="false">
      <c r="A46" s="210"/>
      <c r="B46" s="210"/>
      <c r="C46" s="211"/>
      <c r="D46" s="212"/>
    </row>
    <row r="47" customFormat="false" ht="15.75" hidden="false" customHeight="false" outlineLevel="0" collapsed="false">
      <c r="A47" s="210"/>
      <c r="B47" s="210"/>
      <c r="C47" s="211"/>
      <c r="D47" s="212"/>
    </row>
    <row r="48" customFormat="false" ht="15.75" hidden="false" customHeight="false" outlineLevel="0" collapsed="false">
      <c r="A48" s="210"/>
      <c r="B48" s="210"/>
      <c r="C48" s="211"/>
      <c r="D48" s="212"/>
    </row>
    <row r="49" customFormat="false" ht="15.75" hidden="false" customHeight="false" outlineLevel="0" collapsed="false">
      <c r="A49" s="210"/>
      <c r="B49" s="210"/>
      <c r="C49" s="211"/>
      <c r="D49" s="212"/>
    </row>
    <row r="50" customFormat="false" ht="15.75" hidden="false" customHeight="false" outlineLevel="0" collapsed="false">
      <c r="A50" s="32"/>
      <c r="B50" s="32"/>
      <c r="C50" s="102"/>
      <c r="D50" s="32" t="n">
        <f aca="false">input!$F$8</f>
        <v>2013</v>
      </c>
    </row>
    <row r="51" customFormat="false" ht="15.75" hidden="false" customHeight="false" outlineLevel="0" collapsed="false">
      <c r="A51" s="32"/>
      <c r="B51" s="32"/>
      <c r="C51" s="102"/>
      <c r="D51" s="144"/>
    </row>
    <row r="52" customFormat="false" ht="15.75" hidden="false" customHeight="false" outlineLevel="0" collapsed="false">
      <c r="A52" s="32" t="s">
        <v>145</v>
      </c>
      <c r="B52" s="213" t="str">
        <f aca="false">input!F5</f>
        <v>Thomas County</v>
      </c>
      <c r="C52" s="213"/>
      <c r="D52" s="144"/>
    </row>
    <row r="53" customFormat="false" ht="15.75" hidden="false" customHeight="false" outlineLevel="0" collapsed="false">
      <c r="A53" s="32" t="s">
        <v>242</v>
      </c>
      <c r="B53" s="214"/>
      <c r="C53" s="214"/>
      <c r="D53" s="158"/>
    </row>
    <row r="54" customFormat="false" ht="15.75" hidden="false" customHeight="false" outlineLevel="0" collapsed="false">
      <c r="A54" s="32"/>
      <c r="B54" s="130"/>
      <c r="C54" s="130"/>
      <c r="D54" s="158"/>
    </row>
    <row r="55" customFormat="false" ht="15.75" hidden="false" customHeight="false" outlineLevel="0" collapsed="false">
      <c r="A55" s="76" t="s">
        <v>243</v>
      </c>
      <c r="B55" s="130"/>
      <c r="C55" s="130"/>
      <c r="D55" s="158"/>
    </row>
    <row r="56" customFormat="false" ht="15.75" hidden="false" customHeight="false" outlineLevel="0" collapsed="false">
      <c r="A56" s="32"/>
      <c r="B56" s="130"/>
      <c r="C56" s="130"/>
      <c r="D56" s="158"/>
    </row>
    <row r="57" customFormat="false" ht="15.75" hidden="false" customHeight="false" outlineLevel="0" collapsed="false">
      <c r="A57" s="161" t="s">
        <v>244</v>
      </c>
      <c r="B57" s="197" t="s">
        <v>149</v>
      </c>
      <c r="C57" s="38" t="s">
        <v>150</v>
      </c>
      <c r="D57" s="38" t="s">
        <v>151</v>
      </c>
    </row>
    <row r="58" customFormat="false" ht="15.75" hidden="false" customHeight="false" outlineLevel="0" collapsed="false">
      <c r="A58" s="198"/>
      <c r="B58" s="180" t="str">
        <f aca="false">B8</f>
        <v>Actual 2011</v>
      </c>
      <c r="C58" s="180" t="str">
        <f aca="false">C8</f>
        <v>Estimate 2012</v>
      </c>
      <c r="D58" s="180" t="str">
        <f aca="false">D8</f>
        <v>Year 2013</v>
      </c>
    </row>
    <row r="59" customFormat="false" ht="15.75" hidden="false" customHeight="false" outlineLevel="0" collapsed="false">
      <c r="A59" s="169" t="s">
        <v>245</v>
      </c>
      <c r="B59" s="60"/>
      <c r="C59" s="199" t="n">
        <f aca="false">B83</f>
        <v>0</v>
      </c>
      <c r="D59" s="199" t="n">
        <f aca="false">C83</f>
        <v>0</v>
      </c>
    </row>
    <row r="60" customFormat="false" ht="15.75" hidden="false" customHeight="false" outlineLevel="0" collapsed="false">
      <c r="A60" s="200" t="s">
        <v>246</v>
      </c>
      <c r="B60" s="59"/>
      <c r="C60" s="59"/>
      <c r="D60" s="59"/>
    </row>
    <row r="61" customFormat="false" ht="15.75" hidden="false" customHeight="false" outlineLevel="0" collapsed="false">
      <c r="A61" s="169" t="s">
        <v>154</v>
      </c>
      <c r="B61" s="60"/>
      <c r="C61" s="60"/>
      <c r="D61" s="201" t="s">
        <v>155</v>
      </c>
    </row>
    <row r="62" customFormat="false" ht="15.75" hidden="false" customHeight="false" outlineLevel="0" collapsed="false">
      <c r="A62" s="169" t="s">
        <v>156</v>
      </c>
      <c r="B62" s="60"/>
      <c r="C62" s="60"/>
      <c r="D62" s="60"/>
    </row>
    <row r="63" customFormat="false" ht="15.75" hidden="false" customHeight="false" outlineLevel="0" collapsed="false">
      <c r="A63" s="169" t="s">
        <v>157</v>
      </c>
      <c r="B63" s="60"/>
      <c r="C63" s="60"/>
      <c r="D63" s="202"/>
    </row>
    <row r="64" customFormat="false" ht="15.75" hidden="false" customHeight="false" outlineLevel="0" collapsed="false">
      <c r="A64" s="169" t="s">
        <v>158</v>
      </c>
      <c r="B64" s="60"/>
      <c r="C64" s="60"/>
      <c r="D64" s="202"/>
    </row>
    <row r="65" customFormat="false" ht="15.75" hidden="false" customHeight="false" outlineLevel="0" collapsed="false">
      <c r="A65" s="59" t="s">
        <v>247</v>
      </c>
      <c r="B65" s="60"/>
      <c r="C65" s="60"/>
      <c r="D65" s="202"/>
    </row>
    <row r="66" customFormat="false" ht="15.75" hidden="false" customHeight="false" outlineLevel="0" collapsed="false">
      <c r="A66" s="125"/>
      <c r="B66" s="60"/>
      <c r="C66" s="60"/>
      <c r="D66" s="60"/>
    </row>
    <row r="67" customFormat="false" ht="15.75" hidden="false" customHeight="false" outlineLevel="0" collapsed="false">
      <c r="A67" s="125"/>
      <c r="B67" s="60"/>
      <c r="C67" s="60"/>
      <c r="D67" s="60"/>
    </row>
    <row r="68" customFormat="false" ht="15.75" hidden="false" customHeight="false" outlineLevel="0" collapsed="false">
      <c r="A68" s="125"/>
      <c r="B68" s="60"/>
      <c r="C68" s="60"/>
      <c r="D68" s="60"/>
    </row>
    <row r="69" customFormat="false" ht="15.75" hidden="false" customHeight="false" outlineLevel="0" collapsed="false">
      <c r="A69" s="125"/>
      <c r="B69" s="60"/>
      <c r="C69" s="60"/>
      <c r="D69" s="60"/>
    </row>
    <row r="70" customFormat="false" ht="15.75" hidden="false" customHeight="false" outlineLevel="0" collapsed="false">
      <c r="A70" s="203" t="s">
        <v>221</v>
      </c>
      <c r="B70" s="60"/>
      <c r="C70" s="60"/>
      <c r="D70" s="60"/>
    </row>
    <row r="71" customFormat="false" ht="15.75" hidden="false" customHeight="false" outlineLevel="0" collapsed="false">
      <c r="A71" s="204" t="s">
        <v>163</v>
      </c>
      <c r="B71" s="205" t="n">
        <f aca="false">SUM(B61:B70)</f>
        <v>0</v>
      </c>
      <c r="C71" s="205" t="n">
        <f aca="false">SUM(C61:C70)</f>
        <v>0</v>
      </c>
      <c r="D71" s="205" t="n">
        <f aca="false">SUM(D61:D70)</f>
        <v>0</v>
      </c>
    </row>
    <row r="72" customFormat="false" ht="15.75" hidden="false" customHeight="false" outlineLevel="0" collapsed="false">
      <c r="A72" s="204" t="s">
        <v>164</v>
      </c>
      <c r="B72" s="205" t="n">
        <f aca="false">B59+B71</f>
        <v>0</v>
      </c>
      <c r="C72" s="205" t="n">
        <f aca="false">C59+C71</f>
        <v>0</v>
      </c>
      <c r="D72" s="205" t="n">
        <f aca="false">D59+D71</f>
        <v>0</v>
      </c>
    </row>
    <row r="73" customFormat="false" ht="15.75" hidden="false" customHeight="false" outlineLevel="0" collapsed="false">
      <c r="A73" s="169" t="s">
        <v>165</v>
      </c>
      <c r="B73" s="53"/>
      <c r="C73" s="53"/>
      <c r="D73" s="53"/>
    </row>
    <row r="74" customFormat="false" ht="15.75" hidden="false" customHeight="false" outlineLevel="0" collapsed="false">
      <c r="A74" s="125"/>
      <c r="B74" s="60"/>
      <c r="C74" s="60"/>
      <c r="D74" s="60"/>
    </row>
    <row r="75" customFormat="false" ht="15.75" hidden="false" customHeight="false" outlineLevel="0" collapsed="false">
      <c r="A75" s="125"/>
      <c r="B75" s="60"/>
      <c r="C75" s="60"/>
      <c r="D75" s="60"/>
    </row>
    <row r="76" customFormat="false" ht="15.75" hidden="false" customHeight="false" outlineLevel="0" collapsed="false">
      <c r="A76" s="125"/>
      <c r="B76" s="60"/>
      <c r="C76" s="60"/>
      <c r="D76" s="60"/>
    </row>
    <row r="77" customFormat="false" ht="15.75" hidden="false" customHeight="false" outlineLevel="0" collapsed="false">
      <c r="A77" s="125"/>
      <c r="B77" s="60"/>
      <c r="C77" s="60"/>
      <c r="D77" s="60"/>
    </row>
    <row r="78" customFormat="false" ht="15.75" hidden="false" customHeight="false" outlineLevel="0" collapsed="false">
      <c r="A78" s="125"/>
      <c r="B78" s="60"/>
      <c r="C78" s="60"/>
      <c r="D78" s="60"/>
    </row>
    <row r="79" customFormat="false" ht="15.75" hidden="false" customHeight="false" outlineLevel="0" collapsed="false">
      <c r="A79" s="125"/>
      <c r="B79" s="60"/>
      <c r="C79" s="60"/>
      <c r="D79" s="60"/>
    </row>
    <row r="80" customFormat="false" ht="15.75" hidden="false" customHeight="false" outlineLevel="0" collapsed="false">
      <c r="A80" s="125"/>
      <c r="B80" s="60"/>
      <c r="C80" s="60"/>
      <c r="D80" s="60"/>
    </row>
    <row r="81" customFormat="false" ht="15.75" hidden="false" customHeight="false" outlineLevel="0" collapsed="false">
      <c r="A81" s="125"/>
      <c r="B81" s="60"/>
      <c r="C81" s="60"/>
      <c r="D81" s="60"/>
    </row>
    <row r="82" customFormat="false" ht="15.75" hidden="false" customHeight="false" outlineLevel="0" collapsed="false">
      <c r="A82" s="204" t="s">
        <v>167</v>
      </c>
      <c r="B82" s="205" t="n">
        <f aca="false">SUM(B74:B81)</f>
        <v>0</v>
      </c>
      <c r="C82" s="205" t="n">
        <f aca="false">SUM(C74:C81)</f>
        <v>0</v>
      </c>
      <c r="D82" s="205" t="n">
        <f aca="false">SUM(D74:D81)</f>
        <v>0</v>
      </c>
    </row>
    <row r="83" customFormat="false" ht="15.75" hidden="false" customHeight="false" outlineLevel="0" collapsed="false">
      <c r="A83" s="169" t="s">
        <v>248</v>
      </c>
      <c r="B83" s="206" t="n">
        <f aca="false">B72-B82</f>
        <v>0</v>
      </c>
      <c r="C83" s="206" t="n">
        <f aca="false">C72-C82</f>
        <v>0</v>
      </c>
      <c r="D83" s="201" t="s">
        <v>155</v>
      </c>
    </row>
    <row r="84" customFormat="false" ht="15.75" hidden="false" customHeight="false" outlineLevel="0" collapsed="false">
      <c r="A84" s="32"/>
      <c r="B84" s="138"/>
      <c r="C84" s="105" t="s">
        <v>169</v>
      </c>
      <c r="D84" s="60"/>
      <c r="E84" s="207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38"/>
      <c r="C85" s="105" t="s">
        <v>170</v>
      </c>
      <c r="D85" s="199" t="n">
        <f aca="false">D82+D84</f>
        <v>0</v>
      </c>
    </row>
    <row r="86" customFormat="false" ht="15.75" hidden="false" customHeight="false" outlineLevel="0" collapsed="false">
      <c r="A86" s="32"/>
      <c r="B86" s="32"/>
      <c r="C86" s="105" t="s">
        <v>171</v>
      </c>
      <c r="D86" s="206" t="n">
        <f aca="false">IF(D85-D72&gt;0,D85-D72,0)</f>
        <v>0</v>
      </c>
    </row>
    <row r="87" customFormat="false" ht="15.75" hidden="false" customHeight="false" outlineLevel="0" collapsed="false">
      <c r="A87" s="107" t="s">
        <v>172</v>
      </c>
      <c r="B87" s="107"/>
      <c r="C87" s="208"/>
      <c r="D87" s="199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05" t="str">
        <f aca="false">CONCATENATE("Amount of ",Sheet1!$F$1-1," Ad Valorem Tax")</f>
        <v>Amount of 2012 Ad Valorem Tax</v>
      </c>
      <c r="D88" s="206" t="n">
        <f aca="false">D86+D87</f>
        <v>0</v>
      </c>
    </row>
    <row r="89" customFormat="false" ht="15.75" hidden="false" customHeight="false" outlineLevel="0" collapsed="false">
      <c r="A89" s="32"/>
      <c r="B89" s="32"/>
      <c r="C89" s="102"/>
      <c r="D89" s="144"/>
    </row>
    <row r="90" customFormat="false" ht="15.75" hidden="false" customHeight="false" outlineLevel="0" collapsed="false">
      <c r="A90" s="105" t="s">
        <v>236</v>
      </c>
      <c r="B90" s="66"/>
      <c r="C90" s="32"/>
      <c r="D90" s="32"/>
    </row>
  </sheetData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n">
        <f aca="false">cert2!A13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H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H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H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H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n">
        <f aca="false">Sheet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H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H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H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H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H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H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H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H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I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I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I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I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5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I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I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I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I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I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I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I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I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215" t="n">
        <f aca="false">SUM(D26:D34)</f>
        <v>0</v>
      </c>
      <c r="E35" s="216" t="n">
        <f aca="false">SUM(E26:E34)</f>
        <v>0</v>
      </c>
      <c r="F35" s="216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J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J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J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6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J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J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J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J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J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J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J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J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 you must")</f>
        <v>If the 2013 budget includes tax levies exceeding the total on line 14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89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K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K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K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7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K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K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K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K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K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K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K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K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L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L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L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8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L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L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L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L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L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L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L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L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M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M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M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9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M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M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M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M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M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M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M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M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N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N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N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0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N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N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N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N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N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N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N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N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47159</v>
      </c>
      <c r="F5" s="22" t="n">
        <v>8807</v>
      </c>
      <c r="G5" s="22" t="n">
        <v>559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253653</v>
      </c>
      <c r="F9" s="22" t="n">
        <f aca="false">25060+61738</f>
        <v>86798</v>
      </c>
      <c r="G9" s="21" t="n">
        <v>43004</v>
      </c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1161623</v>
      </c>
      <c r="F11" s="22" t="n">
        <f aca="false">131080+124560</f>
        <v>255640</v>
      </c>
      <c r="G11" s="21" t="n">
        <v>385929</v>
      </c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1135563</v>
      </c>
      <c r="F13" s="23" t="n">
        <f aca="false">119836+109427</f>
        <v>229263</v>
      </c>
      <c r="G13" s="22" t="n">
        <v>389918</v>
      </c>
      <c r="H13" s="21"/>
      <c r="I13" s="21"/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42982</v>
      </c>
      <c r="F15" s="23" t="n">
        <f aca="false">314+3820</f>
        <v>4134</v>
      </c>
      <c r="G15" s="22" t="n">
        <v>5370</v>
      </c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26587720</v>
      </c>
      <c r="F17" s="21" t="n">
        <f aca="false">4613476+1957635</f>
        <v>6571111</v>
      </c>
      <c r="G17" s="21" t="n">
        <v>4211243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O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O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O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1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O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O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O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O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O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O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O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O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217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114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P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P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P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2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P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P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P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P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P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P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P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P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Q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Q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Q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3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Q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Q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Q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Q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Q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Q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Q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Q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R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R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R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4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R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R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R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R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R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R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R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R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89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S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S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S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5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S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S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S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S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S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S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S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S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47159</v>
      </c>
      <c r="F5" s="22" t="n">
        <v>8807</v>
      </c>
      <c r="G5" s="22" t="n">
        <v>559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3757.58</v>
      </c>
      <c r="F7" s="22" t="n">
        <f aca="false">466.65+309</f>
        <v>775.65</v>
      </c>
      <c r="G7" s="22" t="n">
        <v>396.63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56.23</v>
      </c>
      <c r="F9" s="22" t="n">
        <f aca="false">6.28+12</f>
        <v>18.28</v>
      </c>
      <c r="G9" s="21" t="n">
        <v>3.69</v>
      </c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771.43</v>
      </c>
      <c r="F11" s="22" t="n">
        <f aca="false">75.95+144</f>
        <v>219.95</v>
      </c>
      <c r="G11" s="21" t="n">
        <v>76.39</v>
      </c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89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T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T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T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6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T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T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T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T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T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T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T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T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U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U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U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7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U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U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U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U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U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U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U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U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 you must")</f>
        <v>If the 2013 budget includes tax levies exceeding the total on line 14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V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V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V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8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V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V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V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V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V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V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V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V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W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W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W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19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W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W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W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W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W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W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W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W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X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X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X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0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X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X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X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X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X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X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X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X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Thomas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Sheet1!C69&gt;0,Sheet1!C69," ")</f>
        <v>24</v>
      </c>
      <c r="D10" s="58" t="str">
        <f aca="false">IF(Sheet1!F41&gt;Comp1!J35,"Yes","No")</f>
        <v>Yes</v>
      </c>
      <c r="E10" s="59" t="n">
        <f aca="false">Sheet1!F35</f>
        <v>80550</v>
      </c>
      <c r="F10" s="59" t="n">
        <f aca="false">Sheet1!F41</f>
        <v>79763.07</v>
      </c>
      <c r="G10" s="60" t="n">
        <v>26534014</v>
      </c>
      <c r="H10" s="61" t="n">
        <f aca="false">IF(G10&gt;0,ROUND(F10/$G10*1000,3),"  ")</f>
        <v>3.006</v>
      </c>
    </row>
    <row r="11" customFormat="false" ht="15.75" hidden="false" customHeight="false" outlineLevel="0" collapsed="false">
      <c r="A11" s="56" t="s">
        <v>139</v>
      </c>
      <c r="B11" s="57" t="s">
        <v>138</v>
      </c>
      <c r="C11" s="58" t="n">
        <f aca="false">IF(Sheet2!C69&gt;0,Sheet2!C69," ")</f>
        <v>25</v>
      </c>
      <c r="D11" s="58" t="str">
        <f aca="false">IF(Sheet2!F41&gt;Comp2!J35,"Yes","No")</f>
        <v>Yes</v>
      </c>
      <c r="E11" s="59" t="n">
        <f aca="false">Sheet2!F35</f>
        <v>9655</v>
      </c>
      <c r="F11" s="59" t="n">
        <f aca="false">Sheet2!F41</f>
        <v>9072.53</v>
      </c>
      <c r="G11" s="60" t="n">
        <v>6574858</v>
      </c>
      <c r="H11" s="61" t="n">
        <f aca="false">IF(G11&gt;0,ROUND(F11/$G11*1000,3),"  ")</f>
        <v>1.38</v>
      </c>
    </row>
    <row r="12" customFormat="false" ht="15.75" hidden="false" customHeight="false" outlineLevel="0" collapsed="false">
      <c r="A12" s="56" t="s">
        <v>140</v>
      </c>
      <c r="B12" s="57" t="s">
        <v>138</v>
      </c>
      <c r="C12" s="58" t="n">
        <f aca="false">IF(Sheet3!C69&gt;0,Sheet3!C69," ")</f>
        <v>26</v>
      </c>
      <c r="D12" s="58" t="str">
        <f aca="false">IF(Sheet3!F41&gt;Comp3!J35,"Yes","No")</f>
        <v>Yes</v>
      </c>
      <c r="E12" s="59" t="n">
        <f aca="false">Sheet3!F35</f>
        <v>18000</v>
      </c>
      <c r="F12" s="59" t="n">
        <f aca="false">Sheet3!F41</f>
        <v>18399.37</v>
      </c>
      <c r="G12" s="60" t="n">
        <v>4212814</v>
      </c>
      <c r="H12" s="61" t="n">
        <f aca="false">IF(G12&gt;0,ROUND(F12/$G12*1000,3),"  ")</f>
        <v>4.367</v>
      </c>
    </row>
    <row r="13" customFormat="false" ht="15.75" hidden="false" customHeight="false" outlineLevel="0" collapsed="false">
      <c r="A13" s="62"/>
      <c r="B13" s="57"/>
      <c r="C13" s="58" t="str">
        <f aca="false">IF(Sheet4!C69&gt;0,Sheet4!C69," ")</f>
        <v> </v>
      </c>
      <c r="D13" s="58" t="str">
        <f aca="false">IF(Sheet4!F41&gt;Comp4!J35,"Yes","No")</f>
        <v>No</v>
      </c>
      <c r="E13" s="59" t="n">
        <f aca="false">Sheet4!F35</f>
        <v>0</v>
      </c>
      <c r="F13" s="59" t="n">
        <f aca="false">Sheet4!F41</f>
        <v>0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63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63"/>
      <c r="H15" s="63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32"/>
      <c r="H16" s="32"/>
    </row>
    <row r="17" customFormat="false" ht="15.75" hidden="false" customHeight="false" outlineLevel="0" collapsed="false">
      <c r="A17" s="64"/>
      <c r="B17" s="32"/>
      <c r="C17" s="32"/>
      <c r="D17" s="32"/>
      <c r="E17" s="32"/>
      <c r="F17" s="32"/>
      <c r="G17" s="32"/>
      <c r="H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5.75" hidden="false" customHeight="false" outlineLevel="0" collapsed="false">
      <c r="A19" s="32"/>
      <c r="B19" s="65" t="s">
        <v>141</v>
      </c>
      <c r="C19" s="66" t="s">
        <v>142</v>
      </c>
      <c r="D19" s="66"/>
      <c r="E19" s="32"/>
      <c r="F19" s="32"/>
      <c r="G19" s="32"/>
      <c r="H19" s="32"/>
    </row>
    <row r="20" customFormat="false" ht="15.75" hidden="false" customHeight="false" outlineLevel="0" collapsed="false">
      <c r="A20" s="67"/>
      <c r="B20" s="67"/>
      <c r="C20" s="67"/>
      <c r="D20" s="67"/>
      <c r="E20" s="67"/>
      <c r="F20" s="67"/>
      <c r="G20" s="68"/>
    </row>
    <row r="21" customFormat="false" ht="15.75" hidden="false" customHeight="false" outlineLevel="0" collapsed="false">
      <c r="A21" s="1" t="s">
        <v>143</v>
      </c>
      <c r="B21" s="27" t="n">
        <v>1962622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4" customFormat="false" ht="15.75" hidden="false" customHeight="false" outlineLevel="0" collapsed="false">
      <c r="A34" s="67"/>
      <c r="B34" s="67"/>
      <c r="C34" s="67"/>
      <c r="D34" s="67"/>
      <c r="E34" s="69"/>
      <c r="F34" s="67"/>
      <c r="G34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53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53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Y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Y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Y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1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Y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Y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Y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Y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Y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Y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Y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Y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Z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Z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Z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2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Z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Z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Z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Z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Z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Z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Z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Z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A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A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A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3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A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A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A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A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A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A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A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A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B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B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B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4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B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B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B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B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B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B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B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B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83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C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8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C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C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5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C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C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C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C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C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C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C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C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F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3" t="str">
        <f aca="false">cert2!A10</f>
        <v>Rural Fire District #3 General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 t="n">
        <v>-2068.34</v>
      </c>
      <c r="E9" s="59" t="n">
        <f aca="false">+D36</f>
        <v>5892.93000000001</v>
      </c>
      <c r="F9" s="59" t="n">
        <f aca="false">+E36</f>
        <v>-0.069999999992433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 t="n">
        <v>44682.36</v>
      </c>
      <c r="E10" s="62" t="n">
        <v>47159</v>
      </c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 t="n">
        <f aca="false">779.64+827.15+19.31</f>
        <v>1626.1</v>
      </c>
      <c r="E11" s="62" t="n">
        <v>0</v>
      </c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 t="n">
        <f aca="false">4011.17+2.27</f>
        <v>4013.44</v>
      </c>
      <c r="E12" s="62" t="n">
        <v>975</v>
      </c>
      <c r="F12" s="59" t="n">
        <f aca="false">D51</f>
        <v>3758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 t="n">
        <v>59.35</v>
      </c>
      <c r="E13" s="62" t="n">
        <v>13</v>
      </c>
      <c r="F13" s="59" t="n">
        <f aca="false">E51</f>
        <v>56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 t="n">
        <v>726.62</v>
      </c>
      <c r="E14" s="62" t="n">
        <v>84</v>
      </c>
      <c r="F14" s="59" t="n">
        <f aca="false">F51</f>
        <v>771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 t="n">
        <v>0</v>
      </c>
      <c r="E15" s="62" t="n">
        <v>0</v>
      </c>
      <c r="F15" s="88" t="n">
        <v>0</v>
      </c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/>
      <c r="B17" s="90"/>
      <c r="C17" s="91"/>
      <c r="D17" s="84"/>
      <c r="E17" s="62" t="s">
        <v>161</v>
      </c>
      <c r="F17" s="62"/>
    </row>
    <row r="18" customFormat="false" ht="15.75" hidden="false" customHeight="false" outlineLevel="0" collapsed="false">
      <c r="A18" s="89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162</v>
      </c>
      <c r="B22" s="94"/>
      <c r="C22" s="91"/>
      <c r="D22" s="84" t="n">
        <v>6851.96</v>
      </c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57959.83</v>
      </c>
      <c r="E23" s="97" t="n">
        <f aca="false">SUM(E10:E22)</f>
        <v>48231</v>
      </c>
      <c r="F23" s="97" t="n">
        <f aca="false">SUM(F10:F22)</f>
        <v>4585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55891.49</v>
      </c>
      <c r="E24" s="97" t="n">
        <f aca="false">+E9+E23</f>
        <v>54123.93</v>
      </c>
      <c r="F24" s="97" t="n">
        <f aca="false">+F9+F23</f>
        <v>4584.93000000001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 t="s">
        <v>166</v>
      </c>
      <c r="B26" s="90"/>
      <c r="C26" s="91"/>
      <c r="D26" s="84" t="n">
        <v>49998.56</v>
      </c>
      <c r="E26" s="62" t="n">
        <v>54124</v>
      </c>
      <c r="F26" s="62" t="n">
        <v>80550</v>
      </c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49998.56</v>
      </c>
      <c r="E35" s="97" t="n">
        <f aca="false">SUM(E26:E34)</f>
        <v>54124</v>
      </c>
      <c r="F35" s="97" t="n">
        <f aca="false">SUM(F26:F34)</f>
        <v>80550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5892.93000000001</v>
      </c>
      <c r="E36" s="100" t="n">
        <f aca="false">+E24-E35</f>
        <v>-0.069999999992433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104" t="n">
        <f aca="false">+F35+F37</f>
        <v>8055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6" t="n">
        <f aca="false">IF(F38-F24&gt;0,F38-F24,0)</f>
        <v>75965.07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 t="n">
        <v>0.05</v>
      </c>
      <c r="F40" s="106" t="n">
        <f aca="false">ROUND(IF($E$40&gt;0,($F$39*$E$40),0),0)</f>
        <v>3798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6" t="n">
        <f aca="false">SUM(F39:F40)</f>
        <v>79763.07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E$5</f>
        <v>47159</v>
      </c>
      <c r="D51" s="124" t="n">
        <f aca="false">IF(C51&gt;0,ROUND(+C51*D$59,0)," ")</f>
        <v>3758</v>
      </c>
      <c r="E51" s="124" t="n">
        <f aca="false">IF(C51&gt;0,ROUND(+C51*E$60,0)," ")</f>
        <v>56</v>
      </c>
      <c r="F51" s="124" t="n">
        <f aca="false">IF(C51&gt;0,ROUND(+C51*F$61,0)," ")</f>
        <v>771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47159</v>
      </c>
      <c r="D53" s="129" t="n">
        <f aca="false">SUM(D51:D52)</f>
        <v>3758</v>
      </c>
      <c r="E53" s="129" t="n">
        <f aca="false">SUM(E51:E52)</f>
        <v>56</v>
      </c>
      <c r="F53" s="129" t="n">
        <f aca="false">SUM(F51:F52)</f>
        <v>771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E$7</f>
        <v>3757.58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E$9</f>
        <v>56.23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E$11</f>
        <v>771.4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.079678958417269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.00119234928645646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.016358065268559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 t="n">
        <v>24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89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D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8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D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D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6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D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D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D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D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D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D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21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D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D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E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E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E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7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E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E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E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E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E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E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E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E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F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0</v>
      </c>
      <c r="D53" s="129" t="n">
        <f aca="false">SUM(D51:D52)</f>
        <v>0</v>
      </c>
      <c r="E53" s="129" t="n">
        <f aca="false">SUM(E51:E52)</f>
        <v>0</v>
      </c>
      <c r="F53" s="129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F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F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8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F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F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F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F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F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F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F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F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/>
      <c r="E10" s="62"/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7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/>
      <c r="E15" s="62" t="s">
        <v>161</v>
      </c>
      <c r="F15" s="53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53"/>
    </row>
    <row r="17" customFormat="false" ht="15.75" hidden="false" customHeight="false" outlineLevel="0" collapsed="false">
      <c r="A17" s="89" t="s">
        <v>223</v>
      </c>
      <c r="B17" s="90"/>
      <c r="C17" s="91"/>
      <c r="D17" s="84"/>
      <c r="E17" s="62" t="s">
        <v>161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0</v>
      </c>
      <c r="E23" s="97" t="n">
        <f aca="false">SUM(E10:E22)</f>
        <v>0</v>
      </c>
      <c r="F23" s="97" t="n">
        <f aca="false">SUM(F10:F22)</f>
        <v>0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0</v>
      </c>
      <c r="E24" s="97" t="n">
        <f aca="false">+E9+E23</f>
        <v>0</v>
      </c>
      <c r="F24" s="97" t="n">
        <f aca="false">+F9+F23</f>
        <v>0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/>
      <c r="B26" s="90"/>
      <c r="C26" s="91"/>
      <c r="D26" s="84"/>
      <c r="E26" s="62"/>
      <c r="F26" s="62"/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0</v>
      </c>
      <c r="E35" s="97" t="n">
        <f aca="false">SUM(E26:E34)</f>
        <v>0</v>
      </c>
      <c r="F35" s="97" t="n">
        <f aca="false">SUM(F26:F34)</f>
        <v>0</v>
      </c>
    </row>
    <row r="36" customFormat="false" ht="15.75" hidden="false" customHeight="false" outlineLevel="0" collapsed="false">
      <c r="A36" s="81" t="s">
        <v>168</v>
      </c>
      <c r="B36" s="128"/>
      <c r="C36" s="54"/>
      <c r="D36" s="100" t="n">
        <f aca="false">+D24-D35</f>
        <v>0</v>
      </c>
      <c r="E36" s="100" t="n">
        <f aca="false">+E24-E35</f>
        <v>0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AG$5</f>
        <v>0</v>
      </c>
      <c r="D51" s="124" t="str">
        <f aca="false">IF(C51&gt;0,ROUND(+C51*D$59,0)," ")</f>
        <v> </v>
      </c>
      <c r="E51" s="124" t="str">
        <f aca="false">IF(C51&gt;0,ROUND(+C51*E$60,0)," ")</f>
        <v> </v>
      </c>
      <c r="F51" s="124" t="str">
        <f aca="false">IF(C51&gt;0,ROUND(+C51*F$61,0)," ")</f>
        <v> 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8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AG$7</f>
        <v>0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AG$9</f>
        <v>0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e">
        <f aca="false">Sheet29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$AG$5</f>
        <v>0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39" t="n">
        <f aca="false">inputComp!$AG$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$AG$9</f>
        <v>0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$AG$11</f>
        <v>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39" t="n">
        <f aca="false">inputComp!$AG$13</f>
        <v>0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39" t="n">
        <f aca="false">inputComp!$AG$15</f>
        <v>0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0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$AG$17</f>
        <v>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0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39" t="n">
        <f aca="false">inputComp!$AG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01"/>
      <c r="B1" s="32"/>
      <c r="C1" s="32"/>
      <c r="D1" s="32" t="n">
        <f aca="false">input!$F$8</f>
        <v>2013</v>
      </c>
    </row>
    <row r="2" customFormat="false" ht="15.75" hidden="false" customHeight="false" outlineLevel="0" collapsed="false">
      <c r="A2" s="219" t="s">
        <v>146</v>
      </c>
      <c r="B2" s="220"/>
      <c r="C2" s="220"/>
      <c r="D2" s="221"/>
    </row>
    <row r="3" customFormat="false" ht="15.75" hidden="false" customHeight="false" outlineLevel="0" collapsed="false">
      <c r="A3" s="219"/>
      <c r="B3" s="222"/>
      <c r="C3" s="221"/>
      <c r="D3" s="221"/>
    </row>
    <row r="4" customFormat="false" ht="15.75" hidden="false" customHeight="false" outlineLevel="0" collapsed="false">
      <c r="A4" s="222" t="s">
        <v>249</v>
      </c>
      <c r="B4" s="223" t="str">
        <f aca="false">input!F5</f>
        <v>Thomas County</v>
      </c>
      <c r="C4" s="223"/>
      <c r="D4" s="221"/>
    </row>
    <row r="5" customFormat="false" ht="15.75" hidden="false" customHeight="false" outlineLevel="0" collapsed="false">
      <c r="A5" s="32"/>
      <c r="B5" s="32"/>
      <c r="C5" s="32"/>
      <c r="D5" s="105"/>
    </row>
    <row r="6" customFormat="false" ht="15.75" hidden="false" customHeight="false" outlineLevel="0" collapsed="false">
      <c r="A6" s="76" t="s">
        <v>250</v>
      </c>
      <c r="B6" s="224"/>
      <c r="C6" s="224"/>
      <c r="D6" s="111"/>
    </row>
    <row r="7" customFormat="false" ht="15.75" hidden="false" customHeight="false" outlineLevel="0" collapsed="false">
      <c r="A7" s="161" t="s">
        <v>244</v>
      </c>
      <c r="B7" s="197" t="s">
        <v>149</v>
      </c>
      <c r="C7" s="38" t="s">
        <v>150</v>
      </c>
      <c r="D7" s="38" t="s">
        <v>151</v>
      </c>
    </row>
    <row r="8" customFormat="false" ht="15.75" hidden="false" customHeight="false" outlineLevel="0" collapsed="false">
      <c r="A8" s="198"/>
      <c r="B8" s="80" t="str">
        <f aca="false">CONCATENATE("Actual ",Sheet1!$F$1-2,"")</f>
        <v>Actual 2011</v>
      </c>
      <c r="C8" s="80" t="str">
        <f aca="false">CONCATENATE("Estimate ",Sheet1!$F$1-1,"")</f>
        <v>Estimate 2012</v>
      </c>
      <c r="D8" s="80" t="str">
        <f aca="false">CONCATENATE("Year ",Sheet1!$F$1,"")</f>
        <v>Year 2013</v>
      </c>
    </row>
    <row r="9" customFormat="false" ht="15.75" hidden="false" customHeight="false" outlineLevel="0" collapsed="false">
      <c r="A9" s="169" t="s">
        <v>245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69" t="s">
        <v>246</v>
      </c>
      <c r="B10" s="59"/>
      <c r="C10" s="59"/>
      <c r="D10" s="59"/>
    </row>
    <row r="11" customFormat="false" ht="15.75" hidden="false" customHeight="false" outlineLevel="0" collapsed="false">
      <c r="A11" s="225"/>
      <c r="B11" s="88"/>
      <c r="C11" s="88"/>
      <c r="D11" s="88"/>
    </row>
    <row r="12" customFormat="false" ht="15.75" hidden="false" customHeight="false" outlineLevel="0" collapsed="false">
      <c r="A12" s="125"/>
      <c r="B12" s="62"/>
      <c r="C12" s="62"/>
      <c r="D12" s="62"/>
    </row>
    <row r="13" customFormat="false" ht="15.75" hidden="false" customHeight="false" outlineLevel="0" collapsed="false">
      <c r="A13" s="125"/>
      <c r="B13" s="62"/>
      <c r="C13" s="62"/>
      <c r="D13" s="62"/>
    </row>
    <row r="14" customFormat="false" ht="15.75" hidden="false" customHeight="false" outlineLevel="0" collapsed="false">
      <c r="A14" s="125"/>
      <c r="B14" s="62"/>
      <c r="C14" s="62"/>
      <c r="D14" s="62"/>
    </row>
    <row r="15" customFormat="false" ht="15.75" hidden="false" customHeight="false" outlineLevel="0" collapsed="false">
      <c r="A15" s="125"/>
      <c r="B15" s="62"/>
      <c r="C15" s="62"/>
      <c r="D15" s="62"/>
    </row>
    <row r="16" customFormat="false" ht="15.75" hidden="false" customHeight="false" outlineLevel="0" collapsed="false">
      <c r="A16" s="125"/>
      <c r="B16" s="62"/>
      <c r="C16" s="62"/>
      <c r="D16" s="62"/>
    </row>
    <row r="17" customFormat="false" ht="15.75" hidden="false" customHeight="false" outlineLevel="0" collapsed="false">
      <c r="A17" s="125"/>
      <c r="B17" s="62"/>
      <c r="C17" s="62"/>
      <c r="D17" s="62"/>
    </row>
    <row r="18" customFormat="false" ht="15.75" hidden="false" customHeight="false" outlineLevel="0" collapsed="false">
      <c r="A18" s="56" t="s">
        <v>221</v>
      </c>
      <c r="B18" s="62"/>
      <c r="C18" s="62"/>
      <c r="D18" s="62"/>
    </row>
    <row r="19" customFormat="false" ht="15.75" hidden="false" customHeight="false" outlineLevel="0" collapsed="false">
      <c r="A19" s="204" t="s">
        <v>163</v>
      </c>
      <c r="B19" s="97" t="n">
        <f aca="false">SUM(B12:B18)</f>
        <v>0</v>
      </c>
      <c r="C19" s="97" t="n">
        <f aca="false">SUM(C12:C18)</f>
        <v>0</v>
      </c>
      <c r="D19" s="97" t="n">
        <f aca="false">SUM(D12:D18)</f>
        <v>0</v>
      </c>
    </row>
    <row r="20" customFormat="false" ht="15.75" hidden="false" customHeight="false" outlineLevel="0" collapsed="false">
      <c r="A20" s="204" t="s">
        <v>164</v>
      </c>
      <c r="B20" s="97" t="n">
        <f aca="false">B9+B19</f>
        <v>0</v>
      </c>
      <c r="C20" s="97" t="n">
        <f aca="false">C9+C19</f>
        <v>0</v>
      </c>
      <c r="D20" s="97" t="n">
        <f aca="false">D9+D19</f>
        <v>0</v>
      </c>
    </row>
    <row r="21" customFormat="false" ht="15.75" hidden="false" customHeight="false" outlineLevel="0" collapsed="false">
      <c r="A21" s="169" t="s">
        <v>165</v>
      </c>
      <c r="B21" s="59"/>
      <c r="C21" s="59"/>
      <c r="D21" s="59"/>
    </row>
    <row r="22" customFormat="false" ht="15.75" hidden="false" customHeight="false" outlineLevel="0" collapsed="false">
      <c r="A22" s="125" t="s">
        <v>251</v>
      </c>
      <c r="B22" s="62"/>
      <c r="C22" s="62"/>
      <c r="D22" s="62"/>
    </row>
    <row r="23" customFormat="false" ht="15.75" hidden="false" customHeight="false" outlineLevel="0" collapsed="false">
      <c r="A23" s="125" t="s">
        <v>252</v>
      </c>
      <c r="B23" s="62"/>
      <c r="C23" s="62"/>
      <c r="D23" s="62"/>
    </row>
    <row r="24" customFormat="false" ht="15.75" hidden="false" customHeight="false" outlineLevel="0" collapsed="false">
      <c r="A24" s="125"/>
      <c r="B24" s="62"/>
      <c r="C24" s="62"/>
      <c r="D24" s="62"/>
    </row>
    <row r="25" customFormat="false" ht="15.75" hidden="false" customHeight="false" outlineLevel="0" collapsed="false">
      <c r="A25" s="125"/>
      <c r="B25" s="62"/>
      <c r="C25" s="62"/>
      <c r="D25" s="62"/>
    </row>
    <row r="26" customFormat="false" ht="15.75" hidden="false" customHeight="false" outlineLevel="0" collapsed="false">
      <c r="A26" s="125"/>
      <c r="B26" s="62"/>
      <c r="C26" s="62"/>
      <c r="D26" s="62"/>
    </row>
    <row r="27" customFormat="false" ht="15.75" hidden="false" customHeight="false" outlineLevel="0" collapsed="false">
      <c r="A27" s="125"/>
      <c r="B27" s="62"/>
      <c r="C27" s="62"/>
      <c r="D27" s="62"/>
    </row>
    <row r="28" customFormat="false" ht="15.75" hidden="false" customHeight="false" outlineLevel="0" collapsed="false">
      <c r="A28" s="125"/>
      <c r="B28" s="62"/>
      <c r="C28" s="62"/>
      <c r="D28" s="62"/>
    </row>
    <row r="29" customFormat="false" ht="15.75" hidden="false" customHeight="false" outlineLevel="0" collapsed="false">
      <c r="A29" s="125"/>
      <c r="B29" s="62"/>
      <c r="C29" s="62"/>
      <c r="D29" s="62"/>
    </row>
    <row r="30" customFormat="false" ht="15.75" hidden="false" customHeight="false" outlineLevel="0" collapsed="false">
      <c r="A30" s="125"/>
      <c r="B30" s="62"/>
      <c r="C30" s="62"/>
      <c r="D30" s="62"/>
    </row>
    <row r="31" customFormat="false" ht="15.75" hidden="false" customHeight="false" outlineLevel="0" collapsed="false">
      <c r="A31" s="125"/>
      <c r="B31" s="62"/>
      <c r="C31" s="62"/>
      <c r="D31" s="62"/>
    </row>
    <row r="32" customFormat="false" ht="15.75" hidden="false" customHeight="false" outlineLevel="0" collapsed="false">
      <c r="A32" s="125"/>
      <c r="B32" s="62"/>
      <c r="C32" s="62"/>
      <c r="D32" s="62"/>
    </row>
    <row r="33" customFormat="false" ht="15.75" hidden="false" customHeight="false" outlineLevel="0" collapsed="false">
      <c r="A33" s="125"/>
      <c r="B33" s="62"/>
      <c r="C33" s="62"/>
      <c r="D33" s="62"/>
    </row>
    <row r="34" customFormat="false" ht="15.75" hidden="false" customHeight="false" outlineLevel="0" collapsed="false">
      <c r="A34" s="204" t="s">
        <v>167</v>
      </c>
      <c r="B34" s="97" t="n">
        <f aca="false">SUM(B22:B33)</f>
        <v>0</v>
      </c>
      <c r="C34" s="97" t="n">
        <f aca="false">SUM(C22:C33)</f>
        <v>0</v>
      </c>
      <c r="D34" s="97" t="n">
        <f aca="false">SUM(D22:D33)</f>
        <v>0</v>
      </c>
    </row>
    <row r="35" customFormat="false" ht="15.75" hidden="false" customHeight="false" outlineLevel="0" collapsed="false">
      <c r="A35" s="169" t="s">
        <v>248</v>
      </c>
      <c r="B35" s="100" t="n">
        <f aca="false">B20-B34</f>
        <v>0</v>
      </c>
      <c r="C35" s="100" t="n">
        <f aca="false">C20-C34</f>
        <v>0</v>
      </c>
      <c r="D35" s="100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6" t="s">
        <v>236</v>
      </c>
      <c r="B37" s="22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09"/>
      <c r="C46" s="109"/>
      <c r="D46" s="228"/>
    </row>
    <row r="47" customFormat="false" ht="15.75" hidden="false" customHeight="false" outlineLevel="0" collapsed="false">
      <c r="A47" s="64"/>
      <c r="B47" s="109"/>
      <c r="C47" s="109"/>
      <c r="D47" s="32" t="n">
        <f aca="false">input!$F$8</f>
        <v>2013</v>
      </c>
    </row>
    <row r="48" customFormat="false" ht="15.75" hidden="false" customHeight="false" outlineLevel="0" collapsed="false">
      <c r="A48" s="64"/>
      <c r="B48" s="109"/>
      <c r="C48" s="109"/>
      <c r="D48" s="109"/>
    </row>
    <row r="49" customFormat="false" ht="15.75" hidden="false" customHeight="false" outlineLevel="0" collapsed="false">
      <c r="A49" s="64" t="s">
        <v>242</v>
      </c>
      <c r="B49" s="195"/>
      <c r="C49" s="195"/>
      <c r="D49" s="109"/>
    </row>
    <row r="50" customFormat="false" ht="15.75" hidden="false" customHeight="false" outlineLevel="0" collapsed="false">
      <c r="A50" s="64"/>
      <c r="B50" s="130"/>
      <c r="C50" s="130"/>
      <c r="D50" s="109"/>
    </row>
    <row r="51" customFormat="false" ht="15.75" hidden="false" customHeight="false" outlineLevel="0" collapsed="false">
      <c r="A51" s="32" t="s">
        <v>145</v>
      </c>
      <c r="B51" s="213" t="str">
        <f aca="false">input!F5</f>
        <v>Thomas County</v>
      </c>
      <c r="C51" s="213"/>
      <c r="D51" s="109"/>
    </row>
    <row r="52" customFormat="false" ht="15.75" hidden="false" customHeight="false" outlineLevel="0" collapsed="false">
      <c r="A52" s="32"/>
      <c r="B52" s="130"/>
      <c r="C52" s="130"/>
      <c r="D52" s="109"/>
    </row>
    <row r="53" customFormat="false" ht="15.75" hidden="false" customHeight="false" outlineLevel="0" collapsed="false">
      <c r="A53" s="76" t="s">
        <v>250</v>
      </c>
      <c r="B53" s="130"/>
      <c r="C53" s="130"/>
      <c r="D53" s="109"/>
    </row>
    <row r="54" customFormat="false" ht="15.75" hidden="false" customHeight="false" outlineLevel="0" collapsed="false">
      <c r="A54" s="229"/>
      <c r="B54" s="230"/>
      <c r="C54" s="230"/>
      <c r="D54" s="145"/>
    </row>
    <row r="55" customFormat="false" ht="15.75" hidden="false" customHeight="false" outlineLevel="0" collapsed="false">
      <c r="A55" s="161" t="s">
        <v>244</v>
      </c>
      <c r="B55" s="197" t="s">
        <v>149</v>
      </c>
      <c r="C55" s="38" t="s">
        <v>150</v>
      </c>
      <c r="D55" s="38" t="s">
        <v>151</v>
      </c>
    </row>
    <row r="56" customFormat="false" ht="15.75" hidden="false" customHeight="false" outlineLevel="0" collapsed="false">
      <c r="A56" s="198"/>
      <c r="B56" s="80" t="str">
        <f aca="false">CONCATENATE("Actual ",Sheet1!$F$1-2,"")</f>
        <v>Actual 2011</v>
      </c>
      <c r="C56" s="80" t="str">
        <f aca="false">CONCATENATE("Estimate ",Sheet1!$F$1-1,"")</f>
        <v>Estimate 2012</v>
      </c>
      <c r="D56" s="80" t="str">
        <f aca="false">CONCATENATE("Year ",Sheet1!$F$1,"")</f>
        <v>Year 2013</v>
      </c>
    </row>
    <row r="57" customFormat="false" ht="15.75" hidden="false" customHeight="false" outlineLevel="0" collapsed="false">
      <c r="A57" s="169" t="s">
        <v>245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69" t="s">
        <v>246</v>
      </c>
      <c r="B58" s="59"/>
      <c r="C58" s="59"/>
      <c r="D58" s="59"/>
    </row>
    <row r="59" customFormat="false" ht="15.75" hidden="false" customHeight="false" outlineLevel="0" collapsed="false">
      <c r="A59" s="125"/>
      <c r="B59" s="62"/>
      <c r="C59" s="62"/>
      <c r="D59" s="62"/>
    </row>
    <row r="60" customFormat="false" ht="15.75" hidden="false" customHeight="false" outlineLevel="0" collapsed="false">
      <c r="A60" s="125"/>
      <c r="B60" s="62"/>
      <c r="C60" s="62"/>
      <c r="D60" s="62"/>
    </row>
    <row r="61" customFormat="false" ht="15.75" hidden="false" customHeight="false" outlineLevel="0" collapsed="false">
      <c r="A61" s="125"/>
      <c r="B61" s="62"/>
      <c r="C61" s="62"/>
      <c r="D61" s="62"/>
    </row>
    <row r="62" customFormat="false" ht="15.75" hidden="false" customHeight="false" outlineLevel="0" collapsed="false">
      <c r="A62" s="125"/>
      <c r="B62" s="62"/>
      <c r="C62" s="62"/>
      <c r="D62" s="62"/>
    </row>
    <row r="63" customFormat="false" ht="15.75" hidden="false" customHeight="false" outlineLevel="0" collapsed="false">
      <c r="A63" s="125"/>
      <c r="B63" s="62"/>
      <c r="C63" s="62"/>
      <c r="D63" s="62"/>
    </row>
    <row r="64" customFormat="false" ht="15.75" hidden="false" customHeight="false" outlineLevel="0" collapsed="false">
      <c r="A64" s="125"/>
      <c r="B64" s="62"/>
      <c r="C64" s="62"/>
      <c r="D64" s="62"/>
    </row>
    <row r="65" customFormat="false" ht="15.75" hidden="false" customHeight="false" outlineLevel="0" collapsed="false">
      <c r="A65" s="125"/>
      <c r="B65" s="62"/>
      <c r="C65" s="62"/>
      <c r="D65" s="62"/>
    </row>
    <row r="66" customFormat="false" ht="15.75" hidden="false" customHeight="false" outlineLevel="0" collapsed="false">
      <c r="A66" s="56" t="s">
        <v>221</v>
      </c>
      <c r="B66" s="62"/>
      <c r="C66" s="62"/>
      <c r="D66" s="62"/>
    </row>
    <row r="67" customFormat="false" ht="15.75" hidden="false" customHeight="false" outlineLevel="0" collapsed="false">
      <c r="A67" s="204" t="s">
        <v>163</v>
      </c>
      <c r="B67" s="97" t="n">
        <f aca="false">SUM(B59:B66)</f>
        <v>0</v>
      </c>
      <c r="C67" s="97" t="n">
        <f aca="false">SUM(C59:C66)</f>
        <v>0</v>
      </c>
      <c r="D67" s="97" t="n">
        <f aca="false">SUM(D59:D66)</f>
        <v>0</v>
      </c>
    </row>
    <row r="68" customFormat="false" ht="15.75" hidden="false" customHeight="false" outlineLevel="0" collapsed="false">
      <c r="A68" s="204" t="s">
        <v>164</v>
      </c>
      <c r="B68" s="97" t="n">
        <f aca="false">B57+B67</f>
        <v>0</v>
      </c>
      <c r="C68" s="97" t="n">
        <f aca="false">C57+C67</f>
        <v>0</v>
      </c>
      <c r="D68" s="97" t="n">
        <f aca="false">D57+D67</f>
        <v>0</v>
      </c>
    </row>
    <row r="69" customFormat="false" ht="15.75" hidden="false" customHeight="false" outlineLevel="0" collapsed="false">
      <c r="A69" s="169" t="s">
        <v>165</v>
      </c>
      <c r="B69" s="59"/>
      <c r="C69" s="59"/>
      <c r="D69" s="59"/>
    </row>
    <row r="70" customFormat="false" ht="15.75" hidden="false" customHeight="false" outlineLevel="0" collapsed="false">
      <c r="A70" s="125" t="s">
        <v>251</v>
      </c>
      <c r="B70" s="62"/>
      <c r="C70" s="62"/>
      <c r="D70" s="62"/>
    </row>
    <row r="71" customFormat="false" ht="15.75" hidden="false" customHeight="false" outlineLevel="0" collapsed="false">
      <c r="A71" s="125" t="s">
        <v>252</v>
      </c>
      <c r="B71" s="62"/>
      <c r="C71" s="62"/>
      <c r="D71" s="62"/>
    </row>
    <row r="72" customFormat="false" ht="15.75" hidden="false" customHeight="false" outlineLevel="0" collapsed="false">
      <c r="A72" s="125"/>
      <c r="B72" s="62"/>
      <c r="C72" s="62"/>
      <c r="D72" s="62"/>
    </row>
    <row r="73" customFormat="false" ht="15.75" hidden="false" customHeight="false" outlineLevel="0" collapsed="false">
      <c r="A73" s="125"/>
      <c r="B73" s="62"/>
      <c r="C73" s="62"/>
      <c r="D73" s="62"/>
    </row>
    <row r="74" customFormat="false" ht="15.75" hidden="false" customHeight="false" outlineLevel="0" collapsed="false">
      <c r="A74" s="125"/>
      <c r="B74" s="62"/>
      <c r="C74" s="62"/>
      <c r="D74" s="62"/>
    </row>
    <row r="75" customFormat="false" ht="15.75" hidden="false" customHeight="false" outlineLevel="0" collapsed="false">
      <c r="A75" s="125"/>
      <c r="B75" s="62"/>
      <c r="C75" s="62"/>
      <c r="D75" s="62"/>
    </row>
    <row r="76" customFormat="false" ht="15.75" hidden="false" customHeight="false" outlineLevel="0" collapsed="false">
      <c r="A76" s="125"/>
      <c r="B76" s="62"/>
      <c r="C76" s="62"/>
      <c r="D76" s="62"/>
    </row>
    <row r="77" customFormat="false" ht="15.75" hidden="false" customHeight="false" outlineLevel="0" collapsed="false">
      <c r="A77" s="125"/>
      <c r="B77" s="62"/>
      <c r="C77" s="62"/>
      <c r="D77" s="62"/>
    </row>
    <row r="78" customFormat="false" ht="15.75" hidden="false" customHeight="false" outlineLevel="0" collapsed="false">
      <c r="A78" s="125"/>
      <c r="B78" s="62"/>
      <c r="C78" s="62"/>
      <c r="D78" s="62"/>
    </row>
    <row r="79" customFormat="false" ht="15.75" hidden="false" customHeight="false" outlineLevel="0" collapsed="false">
      <c r="A79" s="125"/>
      <c r="B79" s="62"/>
      <c r="C79" s="62"/>
      <c r="D79" s="62"/>
    </row>
    <row r="80" customFormat="false" ht="15.75" hidden="false" customHeight="false" outlineLevel="0" collapsed="false">
      <c r="A80" s="125"/>
      <c r="B80" s="62"/>
      <c r="C80" s="62"/>
      <c r="D80" s="62"/>
    </row>
    <row r="81" customFormat="false" ht="15.75" hidden="false" customHeight="false" outlineLevel="0" collapsed="false">
      <c r="A81" s="125"/>
      <c r="B81" s="62"/>
      <c r="C81" s="62"/>
      <c r="D81" s="62"/>
    </row>
    <row r="82" customFormat="false" ht="15.75" hidden="false" customHeight="false" outlineLevel="0" collapsed="false">
      <c r="A82" s="204" t="s">
        <v>167</v>
      </c>
      <c r="B82" s="97" t="n">
        <f aca="false">SUM(B70:B81)</f>
        <v>0</v>
      </c>
      <c r="C82" s="97" t="n">
        <f aca="false">SUM(C70:C81)</f>
        <v>0</v>
      </c>
      <c r="D82" s="97" t="n">
        <f aca="false">SUM(D70:D81)</f>
        <v>0</v>
      </c>
    </row>
    <row r="83" customFormat="false" ht="15.75" hidden="false" customHeight="false" outlineLevel="0" collapsed="false">
      <c r="A83" s="169" t="s">
        <v>248</v>
      </c>
      <c r="B83" s="100" t="n">
        <f aca="false">B68-B82</f>
        <v>0</v>
      </c>
      <c r="C83" s="100" t="n">
        <f aca="false">C68-C82</f>
        <v>0</v>
      </c>
      <c r="D83" s="100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05" t="s">
        <v>236</v>
      </c>
      <c r="B85" s="231"/>
      <c r="C85" s="32"/>
      <c r="D85" s="32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14.85"/>
    <col collapsed="false" customWidth="true" hidden="false" outlineLevel="0" max="2" min="2" style="232" width="9.56"/>
    <col collapsed="false" customWidth="true" hidden="false" outlineLevel="0" max="3" min="3" style="232" width="14.85"/>
    <col collapsed="false" customWidth="true" hidden="false" outlineLevel="0" max="4" min="4" style="232" width="9.56"/>
    <col collapsed="false" customWidth="true" hidden="false" outlineLevel="0" max="5" min="5" style="232" width="14.85"/>
    <col collapsed="false" customWidth="true" hidden="false" outlineLevel="0" max="6" min="6" style="232" width="9.56"/>
    <col collapsed="false" customWidth="true" hidden="false" outlineLevel="0" max="7" min="7" style="232" width="14.85"/>
    <col collapsed="false" customWidth="true" hidden="false" outlineLevel="0" max="8" min="8" style="232" width="9.56"/>
    <col collapsed="false" customWidth="true" hidden="false" outlineLevel="0" max="9" min="9" style="232" width="14.85"/>
    <col collapsed="false" customWidth="false" hidden="false" outlineLevel="0" max="257" min="10" style="232" width="9.14"/>
  </cols>
  <sheetData>
    <row r="1" customFormat="false" ht="15.75" hidden="false" customHeight="false" outlineLevel="0" collapsed="false">
      <c r="A1" s="233" t="str">
        <f aca="false">input!F5</f>
        <v>Thomas County</v>
      </c>
      <c r="B1" s="20"/>
      <c r="C1" s="234"/>
      <c r="D1" s="234"/>
      <c r="E1" s="234"/>
      <c r="F1" s="235" t="s">
        <v>253</v>
      </c>
      <c r="G1" s="234"/>
      <c r="H1" s="234"/>
      <c r="I1" s="234"/>
      <c r="J1" s="234"/>
      <c r="K1" s="234" t="n">
        <f aca="false">input!F8</f>
        <v>2013</v>
      </c>
    </row>
    <row r="2" customFormat="false" ht="15.75" hidden="false" customHeight="false" outlineLevel="0" collapsed="false">
      <c r="A2" s="234"/>
      <c r="B2" s="234"/>
      <c r="C2" s="234"/>
      <c r="D2" s="234"/>
      <c r="E2" s="234"/>
      <c r="F2" s="236" t="str">
        <f aca="false">CONCATENATE("(Only the actual budget year for ",input!F8-2," is to be shown)")</f>
        <v>(Only the actual budget year for 2011 is to be shown)</v>
      </c>
      <c r="G2" s="234"/>
      <c r="H2" s="234"/>
      <c r="I2" s="234"/>
      <c r="J2" s="234"/>
      <c r="K2" s="234"/>
    </row>
    <row r="3" customFormat="false" ht="15.75" hidden="false" customHeight="false" outlineLevel="0" collapsed="false">
      <c r="A3" s="234" t="s">
        <v>254</v>
      </c>
      <c r="B3" s="234"/>
      <c r="C3" s="234"/>
      <c r="D3" s="234"/>
      <c r="E3" s="234"/>
      <c r="F3" s="20"/>
      <c r="G3" s="234"/>
      <c r="H3" s="234"/>
      <c r="I3" s="234"/>
      <c r="J3" s="234"/>
      <c r="K3" s="234"/>
    </row>
    <row r="4" customFormat="false" ht="15.75" hidden="false" customHeight="false" outlineLevel="0" collapsed="false">
      <c r="A4" s="234" t="s">
        <v>255</v>
      </c>
      <c r="B4" s="234"/>
      <c r="C4" s="234" t="s">
        <v>256</v>
      </c>
      <c r="D4" s="234"/>
      <c r="E4" s="234" t="s">
        <v>257</v>
      </c>
      <c r="F4" s="20"/>
      <c r="G4" s="234" t="s">
        <v>258</v>
      </c>
      <c r="H4" s="234"/>
      <c r="I4" s="234" t="s">
        <v>259</v>
      </c>
      <c r="J4" s="234"/>
      <c r="K4" s="234"/>
    </row>
    <row r="5" customFormat="false" ht="15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8"/>
    </row>
    <row r="6" customFormat="false" ht="15.75" hidden="false" customHeight="false" outlineLevel="0" collapsed="false">
      <c r="A6" s="239" t="s">
        <v>260</v>
      </c>
      <c r="B6" s="240"/>
      <c r="C6" s="241" t="s">
        <v>260</v>
      </c>
      <c r="D6" s="242"/>
      <c r="E6" s="241" t="s">
        <v>260</v>
      </c>
      <c r="F6" s="243"/>
      <c r="G6" s="241" t="s">
        <v>260</v>
      </c>
      <c r="H6" s="244"/>
      <c r="I6" s="241" t="s">
        <v>260</v>
      </c>
      <c r="J6" s="234"/>
      <c r="K6" s="245" t="s">
        <v>182</v>
      </c>
    </row>
    <row r="7" customFormat="false" ht="15.75" hidden="false" customHeight="false" outlineLevel="0" collapsed="false">
      <c r="A7" s="246" t="s">
        <v>261</v>
      </c>
      <c r="B7" s="247"/>
      <c r="C7" s="248" t="s">
        <v>261</v>
      </c>
      <c r="D7" s="247"/>
      <c r="E7" s="248" t="s">
        <v>261</v>
      </c>
      <c r="F7" s="247"/>
      <c r="G7" s="248" t="s">
        <v>261</v>
      </c>
      <c r="H7" s="247"/>
      <c r="I7" s="248" t="s">
        <v>261</v>
      </c>
      <c r="J7" s="247"/>
      <c r="K7" s="249" t="n">
        <f aca="false">SUM(B7+D7+F7+H7+J7)</f>
        <v>0</v>
      </c>
    </row>
    <row r="8" customFormat="false" ht="15.75" hidden="false" customHeight="false" outlineLevel="0" collapsed="false">
      <c r="A8" s="250" t="s">
        <v>246</v>
      </c>
      <c r="B8" s="251"/>
      <c r="C8" s="250" t="s">
        <v>246</v>
      </c>
      <c r="D8" s="252"/>
      <c r="E8" s="250" t="s">
        <v>246</v>
      </c>
      <c r="F8" s="20"/>
      <c r="G8" s="250" t="s">
        <v>246</v>
      </c>
      <c r="H8" s="234"/>
      <c r="I8" s="250" t="s">
        <v>246</v>
      </c>
      <c r="J8" s="234"/>
      <c r="K8" s="20"/>
    </row>
    <row r="9" customFormat="false" ht="15.75" hidden="false" customHeight="false" outlineLevel="0" collapsed="false">
      <c r="A9" s="253"/>
      <c r="B9" s="247"/>
      <c r="C9" s="253"/>
      <c r="D9" s="247"/>
      <c r="E9" s="253"/>
      <c r="F9" s="247"/>
      <c r="G9" s="253"/>
      <c r="H9" s="247"/>
      <c r="I9" s="253"/>
      <c r="J9" s="247"/>
      <c r="K9" s="20"/>
    </row>
    <row r="10" customFormat="false" ht="15.75" hidden="false" customHeight="false" outlineLevel="0" collapsed="false">
      <c r="A10" s="253"/>
      <c r="B10" s="247"/>
      <c r="C10" s="253"/>
      <c r="D10" s="247"/>
      <c r="E10" s="253"/>
      <c r="F10" s="247"/>
      <c r="G10" s="253"/>
      <c r="H10" s="247"/>
      <c r="I10" s="253"/>
      <c r="J10" s="247"/>
      <c r="K10" s="20"/>
    </row>
    <row r="11" customFormat="false" ht="15.75" hidden="false" customHeight="false" outlineLevel="0" collapsed="false">
      <c r="A11" s="253"/>
      <c r="B11" s="247"/>
      <c r="C11" s="254"/>
      <c r="D11" s="255"/>
      <c r="E11" s="254"/>
      <c r="F11" s="247"/>
      <c r="G11" s="254"/>
      <c r="H11" s="247"/>
      <c r="I11" s="256"/>
      <c r="J11" s="247"/>
      <c r="K11" s="20"/>
    </row>
    <row r="12" customFormat="false" ht="15.75" hidden="false" customHeight="false" outlineLevel="0" collapsed="false">
      <c r="A12" s="253"/>
      <c r="B12" s="257"/>
      <c r="C12" s="253"/>
      <c r="D12" s="258"/>
      <c r="E12" s="259"/>
      <c r="F12" s="247"/>
      <c r="G12" s="259"/>
      <c r="H12" s="247"/>
      <c r="I12" s="259"/>
      <c r="J12" s="247"/>
      <c r="K12" s="20"/>
    </row>
    <row r="13" customFormat="false" ht="15.75" hidden="false" customHeight="false" outlineLevel="0" collapsed="false">
      <c r="A13" s="260"/>
      <c r="B13" s="261"/>
      <c r="C13" s="262"/>
      <c r="D13" s="258"/>
      <c r="E13" s="262"/>
      <c r="F13" s="247"/>
      <c r="G13" s="262"/>
      <c r="H13" s="247"/>
      <c r="I13" s="256"/>
      <c r="J13" s="247"/>
      <c r="K13" s="20"/>
    </row>
    <row r="14" customFormat="false" ht="15.75" hidden="false" customHeight="false" outlineLevel="0" collapsed="false">
      <c r="A14" s="253"/>
      <c r="B14" s="247"/>
      <c r="C14" s="259"/>
      <c r="D14" s="258"/>
      <c r="E14" s="259"/>
      <c r="F14" s="247"/>
      <c r="G14" s="259"/>
      <c r="H14" s="247"/>
      <c r="I14" s="259"/>
      <c r="J14" s="247"/>
      <c r="K14" s="20"/>
    </row>
    <row r="15" customFormat="false" ht="15.75" hidden="false" customHeight="false" outlineLevel="0" collapsed="false">
      <c r="A15" s="253"/>
      <c r="B15" s="247"/>
      <c r="C15" s="259"/>
      <c r="D15" s="258"/>
      <c r="E15" s="259"/>
      <c r="F15" s="247"/>
      <c r="G15" s="259"/>
      <c r="H15" s="247"/>
      <c r="I15" s="259"/>
      <c r="J15" s="247"/>
      <c r="K15" s="20"/>
    </row>
    <row r="16" customFormat="false" ht="15.75" hidden="false" customHeight="false" outlineLevel="0" collapsed="false">
      <c r="A16" s="253"/>
      <c r="B16" s="261"/>
      <c r="C16" s="253"/>
      <c r="D16" s="258"/>
      <c r="E16" s="253"/>
      <c r="F16" s="247"/>
      <c r="G16" s="259"/>
      <c r="H16" s="247"/>
      <c r="I16" s="253"/>
      <c r="J16" s="247"/>
      <c r="K16" s="20"/>
    </row>
    <row r="17" customFormat="false" ht="15.75" hidden="false" customHeight="false" outlineLevel="0" collapsed="false">
      <c r="A17" s="250" t="s">
        <v>163</v>
      </c>
      <c r="B17" s="249" t="n">
        <f aca="false">SUM(B9:B16)</f>
        <v>0</v>
      </c>
      <c r="C17" s="250" t="s">
        <v>163</v>
      </c>
      <c r="D17" s="249" t="n">
        <f aca="false">SUM(D9:D16)</f>
        <v>0</v>
      </c>
      <c r="E17" s="250" t="s">
        <v>163</v>
      </c>
      <c r="F17" s="263" t="n">
        <f aca="false">SUM(F9:F16)</f>
        <v>0</v>
      </c>
      <c r="G17" s="250" t="s">
        <v>163</v>
      </c>
      <c r="H17" s="249" t="n">
        <f aca="false">SUM(H9:H16)</f>
        <v>0</v>
      </c>
      <c r="I17" s="250" t="s">
        <v>163</v>
      </c>
      <c r="J17" s="249" t="n">
        <f aca="false">SUM(J9:J16)</f>
        <v>0</v>
      </c>
      <c r="K17" s="249" t="n">
        <f aca="false">SUM(B17+D17+F17+H17+J17)</f>
        <v>0</v>
      </c>
    </row>
    <row r="18" customFormat="false" ht="15.75" hidden="false" customHeight="false" outlineLevel="0" collapsed="false">
      <c r="A18" s="250" t="s">
        <v>164</v>
      </c>
      <c r="B18" s="249" t="n">
        <f aca="false">SUM(B7+B17)</f>
        <v>0</v>
      </c>
      <c r="C18" s="250" t="s">
        <v>164</v>
      </c>
      <c r="D18" s="249" t="n">
        <f aca="false">SUM(D7+D17)</f>
        <v>0</v>
      </c>
      <c r="E18" s="250" t="s">
        <v>164</v>
      </c>
      <c r="F18" s="249" t="n">
        <f aca="false">SUM(F7+F17)</f>
        <v>0</v>
      </c>
      <c r="G18" s="250" t="s">
        <v>164</v>
      </c>
      <c r="H18" s="249" t="n">
        <f aca="false">SUM(H7+H17)</f>
        <v>0</v>
      </c>
      <c r="I18" s="250" t="s">
        <v>164</v>
      </c>
      <c r="J18" s="249" t="n">
        <f aca="false">SUM(J7+J17)</f>
        <v>0</v>
      </c>
      <c r="K18" s="249" t="n">
        <f aca="false">SUM(B18+D18+F18+H18+J18)</f>
        <v>0</v>
      </c>
    </row>
    <row r="19" customFormat="false" ht="15.75" hidden="false" customHeight="false" outlineLevel="0" collapsed="false">
      <c r="A19" s="250" t="s">
        <v>165</v>
      </c>
      <c r="B19" s="251"/>
      <c r="C19" s="250" t="s">
        <v>165</v>
      </c>
      <c r="D19" s="252"/>
      <c r="E19" s="250" t="s">
        <v>165</v>
      </c>
      <c r="F19" s="20"/>
      <c r="G19" s="250" t="s">
        <v>165</v>
      </c>
      <c r="H19" s="234"/>
      <c r="I19" s="250" t="s">
        <v>165</v>
      </c>
      <c r="J19" s="234"/>
      <c r="K19" s="20"/>
    </row>
    <row r="20" customFormat="false" ht="15.75" hidden="false" customHeight="false" outlineLevel="0" collapsed="false">
      <c r="A20" s="253"/>
      <c r="B20" s="247"/>
      <c r="C20" s="259"/>
      <c r="D20" s="247"/>
      <c r="E20" s="259"/>
      <c r="F20" s="247"/>
      <c r="G20" s="259"/>
      <c r="H20" s="247"/>
      <c r="I20" s="259"/>
      <c r="J20" s="247"/>
      <c r="K20" s="20"/>
    </row>
    <row r="21" customFormat="false" ht="15.75" hidden="false" customHeight="false" outlineLevel="0" collapsed="false">
      <c r="A21" s="253"/>
      <c r="B21" s="247"/>
      <c r="C21" s="259"/>
      <c r="D21" s="247"/>
      <c r="E21" s="259"/>
      <c r="F21" s="247"/>
      <c r="G21" s="259"/>
      <c r="H21" s="247"/>
      <c r="I21" s="259"/>
      <c r="J21" s="247"/>
      <c r="K21" s="20"/>
    </row>
    <row r="22" customFormat="false" ht="15.75" hidden="false" customHeight="false" outlineLevel="0" collapsed="false">
      <c r="A22" s="253"/>
      <c r="B22" s="247"/>
      <c r="C22" s="262"/>
      <c r="D22" s="247"/>
      <c r="E22" s="262"/>
      <c r="F22" s="247"/>
      <c r="G22" s="262"/>
      <c r="H22" s="247"/>
      <c r="I22" s="256"/>
      <c r="J22" s="247"/>
      <c r="K22" s="20"/>
    </row>
    <row r="23" customFormat="false" ht="15.75" hidden="false" customHeight="false" outlineLevel="0" collapsed="false">
      <c r="A23" s="253"/>
      <c r="B23" s="247"/>
      <c r="C23" s="259"/>
      <c r="D23" s="247"/>
      <c r="E23" s="259"/>
      <c r="F23" s="247"/>
      <c r="G23" s="259"/>
      <c r="H23" s="247"/>
      <c r="I23" s="259"/>
      <c r="J23" s="247"/>
      <c r="K23" s="20"/>
    </row>
    <row r="24" customFormat="false" ht="15.75" hidden="false" customHeight="false" outlineLevel="0" collapsed="false">
      <c r="A24" s="253"/>
      <c r="B24" s="247"/>
      <c r="C24" s="262"/>
      <c r="D24" s="247"/>
      <c r="E24" s="262"/>
      <c r="F24" s="247"/>
      <c r="G24" s="262"/>
      <c r="H24" s="247"/>
      <c r="I24" s="256"/>
      <c r="J24" s="247"/>
      <c r="K24" s="20"/>
    </row>
    <row r="25" customFormat="false" ht="15.75" hidden="false" customHeight="false" outlineLevel="0" collapsed="false">
      <c r="A25" s="253"/>
      <c r="B25" s="247"/>
      <c r="C25" s="259"/>
      <c r="D25" s="247"/>
      <c r="E25" s="259"/>
      <c r="F25" s="247"/>
      <c r="G25" s="259"/>
      <c r="H25" s="247"/>
      <c r="I25" s="259"/>
      <c r="J25" s="247"/>
      <c r="K25" s="20"/>
    </row>
    <row r="26" customFormat="false" ht="15.75" hidden="false" customHeight="false" outlineLevel="0" collapsed="false">
      <c r="A26" s="253"/>
      <c r="B26" s="247"/>
      <c r="C26" s="259"/>
      <c r="D26" s="247"/>
      <c r="E26" s="259"/>
      <c r="F26" s="247"/>
      <c r="G26" s="259"/>
      <c r="H26" s="247"/>
      <c r="I26" s="259"/>
      <c r="J26" s="247"/>
      <c r="K26" s="20"/>
    </row>
    <row r="27" customFormat="false" ht="15.75" hidden="false" customHeight="false" outlineLevel="0" collapsed="false">
      <c r="A27" s="253"/>
      <c r="B27" s="247"/>
      <c r="C27" s="253"/>
      <c r="D27" s="247"/>
      <c r="E27" s="253"/>
      <c r="F27" s="247"/>
      <c r="G27" s="259"/>
      <c r="H27" s="247"/>
      <c r="I27" s="259"/>
      <c r="J27" s="247"/>
      <c r="K27" s="20"/>
    </row>
    <row r="28" customFormat="false" ht="15.75" hidden="false" customHeight="false" outlineLevel="0" collapsed="false">
      <c r="A28" s="250" t="s">
        <v>167</v>
      </c>
      <c r="B28" s="249" t="n">
        <f aca="false">SUM(B20:B27)</f>
        <v>0</v>
      </c>
      <c r="C28" s="250" t="s">
        <v>167</v>
      </c>
      <c r="D28" s="249" t="n">
        <f aca="false">SUM(D20:D27)</f>
        <v>0</v>
      </c>
      <c r="E28" s="250" t="s">
        <v>167</v>
      </c>
      <c r="F28" s="263" t="n">
        <f aca="false">SUM(F20:F27)</f>
        <v>0</v>
      </c>
      <c r="G28" s="250" t="s">
        <v>167</v>
      </c>
      <c r="H28" s="263" t="n">
        <f aca="false">SUM(H20:H27)</f>
        <v>0</v>
      </c>
      <c r="I28" s="250" t="s">
        <v>167</v>
      </c>
      <c r="J28" s="249" t="n">
        <f aca="false">SUM(J20:J27)</f>
        <v>0</v>
      </c>
      <c r="K28" s="249" t="n">
        <f aca="false">SUM(B28+D28+F28+H28+J28)</f>
        <v>0</v>
      </c>
    </row>
    <row r="29" customFormat="false" ht="15.75" hidden="false" customHeight="false" outlineLevel="0" collapsed="false">
      <c r="A29" s="250" t="s">
        <v>262</v>
      </c>
      <c r="B29" s="249" t="n">
        <f aca="false">SUM(B18-B28)</f>
        <v>0</v>
      </c>
      <c r="C29" s="250" t="s">
        <v>262</v>
      </c>
      <c r="D29" s="249" t="n">
        <f aca="false">SUM(D18-D28)</f>
        <v>0</v>
      </c>
      <c r="E29" s="250" t="s">
        <v>262</v>
      </c>
      <c r="F29" s="249" t="n">
        <f aca="false">SUM(F18-F28)</f>
        <v>0</v>
      </c>
      <c r="G29" s="250" t="s">
        <v>262</v>
      </c>
      <c r="H29" s="249" t="n">
        <f aca="false">SUM(H18-H28)</f>
        <v>0</v>
      </c>
      <c r="I29" s="250" t="s">
        <v>262</v>
      </c>
      <c r="J29" s="249" t="n">
        <f aca="false">SUM(J18-J28)</f>
        <v>0</v>
      </c>
      <c r="K29" s="264" t="n">
        <f aca="false">SUM(B29+D29+F29+H29+J29)</f>
        <v>0</v>
      </c>
      <c r="L29" s="232" t="s">
        <v>263</v>
      </c>
    </row>
    <row r="30" customFormat="false" ht="15.75" hidden="false" customHeight="false" outlineLevel="0" collapsed="false">
      <c r="A30" s="250"/>
      <c r="B30" s="265" t="str">
        <f aca="false">IF(B29&lt;0,"See Tab B","")</f>
        <v/>
      </c>
      <c r="C30" s="250"/>
      <c r="D30" s="265" t="str">
        <f aca="false">IF(D29&lt;0,"See Tab B","")</f>
        <v/>
      </c>
      <c r="E30" s="250"/>
      <c r="F30" s="265" t="str">
        <f aca="false">IF(F29&lt;0,"See Tab B","")</f>
        <v/>
      </c>
      <c r="G30" s="234"/>
      <c r="H30" s="265" t="str">
        <f aca="false">IF(H29&lt;0,"See Tab B","")</f>
        <v/>
      </c>
      <c r="I30" s="234"/>
      <c r="J30" s="265" t="str">
        <f aca="false">IF(J29&lt;0,"See Tab B","")</f>
        <v/>
      </c>
      <c r="K30" s="264" t="n">
        <f aca="false">SUM(K7+K17-K28)</f>
        <v>0</v>
      </c>
      <c r="L30" s="232" t="s">
        <v>263</v>
      </c>
    </row>
    <row r="31" customFormat="false" ht="15.75" hidden="false" customHeight="false" outlineLevel="0" collapsed="false">
      <c r="A31" s="234"/>
      <c r="B31" s="266"/>
      <c r="C31" s="234"/>
      <c r="D31" s="20"/>
      <c r="E31" s="234"/>
      <c r="F31" s="234"/>
      <c r="G31" s="267" t="s">
        <v>264</v>
      </c>
      <c r="H31" s="267"/>
      <c r="I31" s="267"/>
      <c r="J31" s="267"/>
      <c r="K31" s="234"/>
    </row>
    <row r="32" customFormat="false" ht="15.75" hidden="false" customHeight="false" outlineLevel="0" collapsed="false">
      <c r="A32" s="234"/>
      <c r="B32" s="266"/>
      <c r="C32" s="234"/>
      <c r="D32" s="234"/>
      <c r="E32" s="234"/>
      <c r="F32" s="234"/>
      <c r="G32" s="234"/>
      <c r="H32" s="234"/>
      <c r="I32" s="234"/>
      <c r="J32" s="234"/>
      <c r="K32" s="234"/>
    </row>
    <row r="33" customFormat="false" ht="15.75" hidden="false" customHeight="false" outlineLevel="0" collapsed="false">
      <c r="A33" s="234"/>
      <c r="B33" s="266"/>
      <c r="C33" s="234"/>
      <c r="D33" s="234"/>
      <c r="E33" s="268" t="s">
        <v>236</v>
      </c>
      <c r="F33" s="269"/>
      <c r="G33" s="234"/>
      <c r="H33" s="234"/>
      <c r="I33" s="234"/>
      <c r="J33" s="234"/>
      <c r="K33" s="234"/>
    </row>
    <row r="34" customFormat="false" ht="15.75" hidden="false" customHeight="false" outlineLevel="0" collapsed="false">
      <c r="B34" s="270"/>
    </row>
    <row r="35" customFormat="false" ht="15.75" hidden="false" customHeight="false" outlineLevel="0" collapsed="false">
      <c r="B35" s="270"/>
    </row>
    <row r="36" customFormat="false" ht="15.75" hidden="false" customHeight="false" outlineLevel="0" collapsed="false">
      <c r="B36" s="270"/>
    </row>
    <row r="37" customFormat="false" ht="15.75" hidden="false" customHeight="false" outlineLevel="0" collapsed="false">
      <c r="B37" s="270"/>
    </row>
    <row r="38" customFormat="false" ht="15.75" hidden="false" customHeight="false" outlineLevel="0" collapsed="false">
      <c r="B38" s="270"/>
    </row>
    <row r="39" customFormat="false" ht="15.75" hidden="false" customHeight="false" outlineLevel="0" collapsed="false">
      <c r="B39" s="270"/>
    </row>
    <row r="40" customFormat="false" ht="15.75" hidden="false" customHeight="false" outlineLevel="0" collapsed="false">
      <c r="B40" s="270"/>
    </row>
    <row r="41" customFormat="false" ht="15.75" hidden="false" customHeight="false" outlineLevel="0" collapsed="false">
      <c r="B41" s="270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str">
        <f aca="false">Sheet1!C3</f>
        <v>Rural Fire District #3 General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E5</f>
        <v>47159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41" t="n">
        <f aca="false">inputComp!E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47159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E9</f>
        <v>253653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E11</f>
        <v>1161623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41" t="n">
        <f aca="false">inputComp!E13</f>
        <v>1135563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26060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46" t="n">
        <f aca="false">inputComp!E15</f>
        <v>42982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322695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E17</f>
        <v>26587720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26265025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.0122861105215015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ROUND(G27*J7,0)</f>
        <v>57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4773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3" t="n">
        <f aca="false">inputComp!E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4773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 t="s">
        <v>220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14.85"/>
    <col collapsed="false" customWidth="true" hidden="false" outlineLevel="0" max="2" min="2" style="232" width="9.56"/>
    <col collapsed="false" customWidth="true" hidden="false" outlineLevel="0" max="3" min="3" style="232" width="14.85"/>
    <col collapsed="false" customWidth="true" hidden="false" outlineLevel="0" max="4" min="4" style="232" width="9.56"/>
    <col collapsed="false" customWidth="true" hidden="false" outlineLevel="0" max="5" min="5" style="232" width="14.85"/>
    <col collapsed="false" customWidth="true" hidden="false" outlineLevel="0" max="6" min="6" style="232" width="9.56"/>
    <col collapsed="false" customWidth="true" hidden="false" outlineLevel="0" max="7" min="7" style="232" width="14.85"/>
    <col collapsed="false" customWidth="true" hidden="false" outlineLevel="0" max="8" min="8" style="232" width="9.56"/>
    <col collapsed="false" customWidth="true" hidden="false" outlineLevel="0" max="9" min="9" style="232" width="14.85"/>
    <col collapsed="false" customWidth="false" hidden="false" outlineLevel="0" max="257" min="10" style="232" width="9.14"/>
  </cols>
  <sheetData>
    <row r="1" customFormat="false" ht="15.75" hidden="false" customHeight="false" outlineLevel="0" collapsed="false">
      <c r="A1" s="233" t="str">
        <f aca="false">input!F5</f>
        <v>Thomas County</v>
      </c>
      <c r="B1" s="20"/>
      <c r="C1" s="234"/>
      <c r="D1" s="234"/>
      <c r="E1" s="234"/>
      <c r="F1" s="235" t="s">
        <v>253</v>
      </c>
      <c r="G1" s="234"/>
      <c r="H1" s="234"/>
      <c r="I1" s="234"/>
      <c r="J1" s="234"/>
      <c r="K1" s="234" t="n">
        <f aca="false">input!F8</f>
        <v>2013</v>
      </c>
    </row>
    <row r="2" customFormat="false" ht="15.75" hidden="false" customHeight="false" outlineLevel="0" collapsed="false">
      <c r="A2" s="234"/>
      <c r="B2" s="234"/>
      <c r="C2" s="234"/>
      <c r="D2" s="234"/>
      <c r="E2" s="234"/>
      <c r="F2" s="236" t="str">
        <f aca="false">CONCATENATE("(Only the actual budget year for ",input!F8-2," is to be shown)")</f>
        <v>(Only the actual budget year for 2011 is to be shown)</v>
      </c>
      <c r="G2" s="234"/>
      <c r="H2" s="234"/>
      <c r="I2" s="234"/>
      <c r="J2" s="234"/>
      <c r="K2" s="234"/>
    </row>
    <row r="3" customFormat="false" ht="15.75" hidden="false" customHeight="false" outlineLevel="0" collapsed="false">
      <c r="A3" s="234" t="s">
        <v>254</v>
      </c>
      <c r="B3" s="234"/>
      <c r="C3" s="234"/>
      <c r="D3" s="234"/>
      <c r="E3" s="234"/>
      <c r="F3" s="20"/>
      <c r="G3" s="234"/>
      <c r="H3" s="234"/>
      <c r="I3" s="234"/>
      <c r="J3" s="234"/>
      <c r="K3" s="234"/>
    </row>
    <row r="4" customFormat="false" ht="15.75" hidden="false" customHeight="false" outlineLevel="0" collapsed="false">
      <c r="A4" s="234" t="s">
        <v>255</v>
      </c>
      <c r="B4" s="234"/>
      <c r="C4" s="234" t="s">
        <v>256</v>
      </c>
      <c r="D4" s="234"/>
      <c r="E4" s="234" t="s">
        <v>257</v>
      </c>
      <c r="F4" s="20"/>
      <c r="G4" s="234" t="s">
        <v>258</v>
      </c>
      <c r="H4" s="234"/>
      <c r="I4" s="234" t="s">
        <v>259</v>
      </c>
      <c r="J4" s="234"/>
      <c r="K4" s="234"/>
    </row>
    <row r="5" customFormat="false" ht="15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8"/>
    </row>
    <row r="6" customFormat="false" ht="15.75" hidden="false" customHeight="false" outlineLevel="0" collapsed="false">
      <c r="A6" s="239" t="s">
        <v>260</v>
      </c>
      <c r="B6" s="240"/>
      <c r="C6" s="241" t="s">
        <v>260</v>
      </c>
      <c r="D6" s="242"/>
      <c r="E6" s="241" t="s">
        <v>260</v>
      </c>
      <c r="F6" s="243"/>
      <c r="G6" s="241" t="s">
        <v>260</v>
      </c>
      <c r="H6" s="244"/>
      <c r="I6" s="241" t="s">
        <v>260</v>
      </c>
      <c r="J6" s="234"/>
      <c r="K6" s="245" t="s">
        <v>182</v>
      </c>
    </row>
    <row r="7" customFormat="false" ht="15.75" hidden="false" customHeight="false" outlineLevel="0" collapsed="false">
      <c r="A7" s="246" t="s">
        <v>261</v>
      </c>
      <c r="B7" s="247"/>
      <c r="C7" s="248" t="s">
        <v>261</v>
      </c>
      <c r="D7" s="247"/>
      <c r="E7" s="248" t="s">
        <v>261</v>
      </c>
      <c r="F7" s="247"/>
      <c r="G7" s="248" t="s">
        <v>261</v>
      </c>
      <c r="H7" s="247"/>
      <c r="I7" s="248" t="s">
        <v>261</v>
      </c>
      <c r="J7" s="247"/>
      <c r="K7" s="249" t="n">
        <f aca="false">SUM(B7+D7+F7+H7+J7)</f>
        <v>0</v>
      </c>
    </row>
    <row r="8" customFormat="false" ht="15.75" hidden="false" customHeight="false" outlineLevel="0" collapsed="false">
      <c r="A8" s="250" t="s">
        <v>246</v>
      </c>
      <c r="B8" s="251"/>
      <c r="C8" s="250" t="s">
        <v>246</v>
      </c>
      <c r="D8" s="252"/>
      <c r="E8" s="250" t="s">
        <v>246</v>
      </c>
      <c r="F8" s="20"/>
      <c r="G8" s="250" t="s">
        <v>246</v>
      </c>
      <c r="H8" s="234"/>
      <c r="I8" s="250" t="s">
        <v>246</v>
      </c>
      <c r="J8" s="234"/>
      <c r="K8" s="20"/>
    </row>
    <row r="9" customFormat="false" ht="15.75" hidden="false" customHeight="false" outlineLevel="0" collapsed="false">
      <c r="A9" s="253"/>
      <c r="B9" s="247"/>
      <c r="C9" s="253"/>
      <c r="D9" s="247"/>
      <c r="E9" s="253"/>
      <c r="F9" s="247"/>
      <c r="G9" s="253"/>
      <c r="H9" s="247"/>
      <c r="I9" s="253"/>
      <c r="J9" s="247"/>
      <c r="K9" s="20"/>
    </row>
    <row r="10" customFormat="false" ht="15.75" hidden="false" customHeight="false" outlineLevel="0" collapsed="false">
      <c r="A10" s="253"/>
      <c r="B10" s="247"/>
      <c r="C10" s="253"/>
      <c r="D10" s="247"/>
      <c r="E10" s="253"/>
      <c r="F10" s="247"/>
      <c r="G10" s="253"/>
      <c r="H10" s="247"/>
      <c r="I10" s="253"/>
      <c r="J10" s="247"/>
      <c r="K10" s="20"/>
    </row>
    <row r="11" customFormat="false" ht="15.75" hidden="false" customHeight="false" outlineLevel="0" collapsed="false">
      <c r="A11" s="253"/>
      <c r="B11" s="247"/>
      <c r="C11" s="254"/>
      <c r="D11" s="255"/>
      <c r="E11" s="254"/>
      <c r="F11" s="247"/>
      <c r="G11" s="254"/>
      <c r="H11" s="247"/>
      <c r="I11" s="256"/>
      <c r="J11" s="247"/>
      <c r="K11" s="20"/>
    </row>
    <row r="12" customFormat="false" ht="15.75" hidden="false" customHeight="false" outlineLevel="0" collapsed="false">
      <c r="A12" s="253"/>
      <c r="B12" s="257"/>
      <c r="C12" s="253"/>
      <c r="D12" s="258"/>
      <c r="E12" s="259"/>
      <c r="F12" s="247"/>
      <c r="G12" s="259"/>
      <c r="H12" s="247"/>
      <c r="I12" s="259"/>
      <c r="J12" s="247"/>
      <c r="K12" s="20"/>
    </row>
    <row r="13" customFormat="false" ht="15.75" hidden="false" customHeight="false" outlineLevel="0" collapsed="false">
      <c r="A13" s="260"/>
      <c r="B13" s="261"/>
      <c r="C13" s="262"/>
      <c r="D13" s="258"/>
      <c r="E13" s="262"/>
      <c r="F13" s="247"/>
      <c r="G13" s="262"/>
      <c r="H13" s="247"/>
      <c r="I13" s="256"/>
      <c r="J13" s="247"/>
      <c r="K13" s="20"/>
    </row>
    <row r="14" customFormat="false" ht="15.75" hidden="false" customHeight="false" outlineLevel="0" collapsed="false">
      <c r="A14" s="253"/>
      <c r="B14" s="247"/>
      <c r="C14" s="259"/>
      <c r="D14" s="258"/>
      <c r="E14" s="259"/>
      <c r="F14" s="247"/>
      <c r="G14" s="259"/>
      <c r="H14" s="247"/>
      <c r="I14" s="259"/>
      <c r="J14" s="247"/>
      <c r="K14" s="20"/>
    </row>
    <row r="15" customFormat="false" ht="15.75" hidden="false" customHeight="false" outlineLevel="0" collapsed="false">
      <c r="A15" s="253"/>
      <c r="B15" s="247"/>
      <c r="C15" s="259"/>
      <c r="D15" s="258"/>
      <c r="E15" s="259"/>
      <c r="F15" s="247"/>
      <c r="G15" s="259"/>
      <c r="H15" s="247"/>
      <c r="I15" s="259"/>
      <c r="J15" s="247"/>
      <c r="K15" s="20"/>
    </row>
    <row r="16" customFormat="false" ht="15.75" hidden="false" customHeight="false" outlineLevel="0" collapsed="false">
      <c r="A16" s="253"/>
      <c r="B16" s="261"/>
      <c r="C16" s="253"/>
      <c r="D16" s="258"/>
      <c r="E16" s="253"/>
      <c r="F16" s="247"/>
      <c r="G16" s="259"/>
      <c r="H16" s="247"/>
      <c r="I16" s="253"/>
      <c r="J16" s="247"/>
      <c r="K16" s="20"/>
    </row>
    <row r="17" customFormat="false" ht="15.75" hidden="false" customHeight="false" outlineLevel="0" collapsed="false">
      <c r="A17" s="250" t="s">
        <v>163</v>
      </c>
      <c r="B17" s="249" t="n">
        <f aca="false">SUM(B9:B16)</f>
        <v>0</v>
      </c>
      <c r="C17" s="250" t="s">
        <v>163</v>
      </c>
      <c r="D17" s="249" t="n">
        <f aca="false">SUM(D9:D16)</f>
        <v>0</v>
      </c>
      <c r="E17" s="250" t="s">
        <v>163</v>
      </c>
      <c r="F17" s="263" t="n">
        <f aca="false">SUM(F9:F16)</f>
        <v>0</v>
      </c>
      <c r="G17" s="250" t="s">
        <v>163</v>
      </c>
      <c r="H17" s="249" t="n">
        <f aca="false">SUM(H9:H16)</f>
        <v>0</v>
      </c>
      <c r="I17" s="250" t="s">
        <v>163</v>
      </c>
      <c r="J17" s="249" t="n">
        <f aca="false">SUM(J9:J16)</f>
        <v>0</v>
      </c>
      <c r="K17" s="249" t="n">
        <f aca="false">SUM(B17+D17+F17+H17+J17)</f>
        <v>0</v>
      </c>
    </row>
    <row r="18" customFormat="false" ht="15.75" hidden="false" customHeight="false" outlineLevel="0" collapsed="false">
      <c r="A18" s="250" t="s">
        <v>164</v>
      </c>
      <c r="B18" s="249" t="n">
        <f aca="false">SUM(B7+B17)</f>
        <v>0</v>
      </c>
      <c r="C18" s="250" t="s">
        <v>164</v>
      </c>
      <c r="D18" s="249" t="n">
        <f aca="false">SUM(D7+D17)</f>
        <v>0</v>
      </c>
      <c r="E18" s="250" t="s">
        <v>164</v>
      </c>
      <c r="F18" s="249" t="n">
        <f aca="false">SUM(F7+F17)</f>
        <v>0</v>
      </c>
      <c r="G18" s="250" t="s">
        <v>164</v>
      </c>
      <c r="H18" s="249" t="n">
        <f aca="false">SUM(H7+H17)</f>
        <v>0</v>
      </c>
      <c r="I18" s="250" t="s">
        <v>164</v>
      </c>
      <c r="J18" s="249" t="n">
        <f aca="false">SUM(J7+J17)</f>
        <v>0</v>
      </c>
      <c r="K18" s="249" t="n">
        <f aca="false">SUM(B18+D18+F18+H18+J18)</f>
        <v>0</v>
      </c>
    </row>
    <row r="19" customFormat="false" ht="15.75" hidden="false" customHeight="false" outlineLevel="0" collapsed="false">
      <c r="A19" s="250" t="s">
        <v>165</v>
      </c>
      <c r="B19" s="251"/>
      <c r="C19" s="250" t="s">
        <v>165</v>
      </c>
      <c r="D19" s="252"/>
      <c r="E19" s="250" t="s">
        <v>165</v>
      </c>
      <c r="F19" s="20"/>
      <c r="G19" s="250" t="s">
        <v>165</v>
      </c>
      <c r="H19" s="234"/>
      <c r="I19" s="250" t="s">
        <v>165</v>
      </c>
      <c r="J19" s="234"/>
      <c r="K19" s="20"/>
    </row>
    <row r="20" customFormat="false" ht="15.75" hidden="false" customHeight="false" outlineLevel="0" collapsed="false">
      <c r="A20" s="253"/>
      <c r="B20" s="247"/>
      <c r="C20" s="259"/>
      <c r="D20" s="247"/>
      <c r="E20" s="259"/>
      <c r="F20" s="247"/>
      <c r="G20" s="259"/>
      <c r="H20" s="247"/>
      <c r="I20" s="259"/>
      <c r="J20" s="247"/>
      <c r="K20" s="20"/>
    </row>
    <row r="21" customFormat="false" ht="15.75" hidden="false" customHeight="false" outlineLevel="0" collapsed="false">
      <c r="A21" s="253"/>
      <c r="B21" s="247"/>
      <c r="C21" s="259"/>
      <c r="D21" s="247"/>
      <c r="E21" s="259"/>
      <c r="F21" s="247"/>
      <c r="G21" s="259"/>
      <c r="H21" s="247"/>
      <c r="I21" s="259"/>
      <c r="J21" s="247"/>
      <c r="K21" s="20"/>
    </row>
    <row r="22" customFormat="false" ht="15.75" hidden="false" customHeight="false" outlineLevel="0" collapsed="false">
      <c r="A22" s="253"/>
      <c r="B22" s="247"/>
      <c r="C22" s="262"/>
      <c r="D22" s="247"/>
      <c r="E22" s="262"/>
      <c r="F22" s="247"/>
      <c r="G22" s="262"/>
      <c r="H22" s="247"/>
      <c r="I22" s="256"/>
      <c r="J22" s="247"/>
      <c r="K22" s="20"/>
    </row>
    <row r="23" customFormat="false" ht="15.75" hidden="false" customHeight="false" outlineLevel="0" collapsed="false">
      <c r="A23" s="253"/>
      <c r="B23" s="247"/>
      <c r="C23" s="259"/>
      <c r="D23" s="247"/>
      <c r="E23" s="259"/>
      <c r="F23" s="247"/>
      <c r="G23" s="259"/>
      <c r="H23" s="247"/>
      <c r="I23" s="259"/>
      <c r="J23" s="247"/>
      <c r="K23" s="20"/>
    </row>
    <row r="24" customFormat="false" ht="15.75" hidden="false" customHeight="false" outlineLevel="0" collapsed="false">
      <c r="A24" s="253"/>
      <c r="B24" s="247"/>
      <c r="C24" s="262"/>
      <c r="D24" s="247"/>
      <c r="E24" s="262"/>
      <c r="F24" s="247"/>
      <c r="G24" s="262"/>
      <c r="H24" s="247"/>
      <c r="I24" s="256"/>
      <c r="J24" s="247"/>
      <c r="K24" s="20"/>
    </row>
    <row r="25" customFormat="false" ht="15.75" hidden="false" customHeight="false" outlineLevel="0" collapsed="false">
      <c r="A25" s="253"/>
      <c r="B25" s="247"/>
      <c r="C25" s="259"/>
      <c r="D25" s="247"/>
      <c r="E25" s="259"/>
      <c r="F25" s="247"/>
      <c r="G25" s="259"/>
      <c r="H25" s="247"/>
      <c r="I25" s="259"/>
      <c r="J25" s="247"/>
      <c r="K25" s="20"/>
    </row>
    <row r="26" customFormat="false" ht="15.75" hidden="false" customHeight="false" outlineLevel="0" collapsed="false">
      <c r="A26" s="253"/>
      <c r="B26" s="247"/>
      <c r="C26" s="259"/>
      <c r="D26" s="247"/>
      <c r="E26" s="259"/>
      <c r="F26" s="247"/>
      <c r="G26" s="259"/>
      <c r="H26" s="247"/>
      <c r="I26" s="259"/>
      <c r="J26" s="247"/>
      <c r="K26" s="20"/>
    </row>
    <row r="27" customFormat="false" ht="15.75" hidden="false" customHeight="false" outlineLevel="0" collapsed="false">
      <c r="A27" s="253"/>
      <c r="B27" s="247"/>
      <c r="C27" s="253"/>
      <c r="D27" s="247"/>
      <c r="E27" s="253"/>
      <c r="F27" s="247"/>
      <c r="G27" s="259"/>
      <c r="H27" s="247"/>
      <c r="I27" s="259"/>
      <c r="J27" s="247"/>
      <c r="K27" s="20"/>
    </row>
    <row r="28" customFormat="false" ht="15.75" hidden="false" customHeight="false" outlineLevel="0" collapsed="false">
      <c r="A28" s="250" t="s">
        <v>167</v>
      </c>
      <c r="B28" s="249" t="n">
        <f aca="false">SUM(B20:B27)</f>
        <v>0</v>
      </c>
      <c r="C28" s="250" t="s">
        <v>167</v>
      </c>
      <c r="D28" s="249" t="n">
        <f aca="false">SUM(D20:D27)</f>
        <v>0</v>
      </c>
      <c r="E28" s="250" t="s">
        <v>167</v>
      </c>
      <c r="F28" s="263" t="n">
        <f aca="false">SUM(F20:F27)</f>
        <v>0</v>
      </c>
      <c r="G28" s="250" t="s">
        <v>167</v>
      </c>
      <c r="H28" s="263" t="n">
        <f aca="false">SUM(H20:H27)</f>
        <v>0</v>
      </c>
      <c r="I28" s="250" t="s">
        <v>167</v>
      </c>
      <c r="J28" s="249" t="n">
        <f aca="false">SUM(J20:J27)</f>
        <v>0</v>
      </c>
      <c r="K28" s="249" t="n">
        <f aca="false">SUM(B28+D28+F28+H28+J28)</f>
        <v>0</v>
      </c>
    </row>
    <row r="29" customFormat="false" ht="15.75" hidden="false" customHeight="false" outlineLevel="0" collapsed="false">
      <c r="A29" s="250" t="s">
        <v>262</v>
      </c>
      <c r="B29" s="249" t="n">
        <f aca="false">SUM(B18-B28)</f>
        <v>0</v>
      </c>
      <c r="C29" s="250" t="s">
        <v>262</v>
      </c>
      <c r="D29" s="249" t="n">
        <f aca="false">SUM(D18-D28)</f>
        <v>0</v>
      </c>
      <c r="E29" s="250" t="s">
        <v>262</v>
      </c>
      <c r="F29" s="249" t="n">
        <f aca="false">SUM(F18-F28)</f>
        <v>0</v>
      </c>
      <c r="G29" s="250" t="s">
        <v>262</v>
      </c>
      <c r="H29" s="249" t="n">
        <f aca="false">SUM(H18-H28)</f>
        <v>0</v>
      </c>
      <c r="I29" s="250" t="s">
        <v>262</v>
      </c>
      <c r="J29" s="249" t="n">
        <f aca="false">SUM(J18-J28)</f>
        <v>0</v>
      </c>
      <c r="K29" s="264" t="n">
        <f aca="false">SUM(B29+D29+F29+H29+J29)</f>
        <v>0</v>
      </c>
      <c r="L29" s="232" t="s">
        <v>263</v>
      </c>
    </row>
    <row r="30" customFormat="false" ht="15.75" hidden="false" customHeight="false" outlineLevel="0" collapsed="false">
      <c r="A30" s="250"/>
      <c r="B30" s="265" t="str">
        <f aca="false">IF(B29&lt;0,"See Tab B","")</f>
        <v/>
      </c>
      <c r="C30" s="250"/>
      <c r="D30" s="265" t="str">
        <f aca="false">IF(D29&lt;0,"See Tab B","")</f>
        <v/>
      </c>
      <c r="E30" s="250"/>
      <c r="F30" s="265" t="str">
        <f aca="false">IF(F29&lt;0,"See Tab B","")</f>
        <v/>
      </c>
      <c r="G30" s="234"/>
      <c r="H30" s="265" t="str">
        <f aca="false">IF(H29&lt;0,"See Tab B","")</f>
        <v/>
      </c>
      <c r="I30" s="234"/>
      <c r="J30" s="265" t="str">
        <f aca="false">IF(J29&lt;0,"See Tab B","")</f>
        <v/>
      </c>
      <c r="K30" s="264" t="n">
        <f aca="false">SUM(K7+K17-K28)</f>
        <v>0</v>
      </c>
      <c r="L30" s="232" t="s">
        <v>263</v>
      </c>
    </row>
    <row r="31" customFormat="false" ht="15.75" hidden="false" customHeight="false" outlineLevel="0" collapsed="false">
      <c r="A31" s="234"/>
      <c r="B31" s="266"/>
      <c r="C31" s="234"/>
      <c r="D31" s="20"/>
      <c r="E31" s="234"/>
      <c r="F31" s="234"/>
      <c r="G31" s="267" t="s">
        <v>264</v>
      </c>
      <c r="H31" s="267"/>
      <c r="I31" s="267"/>
      <c r="J31" s="267"/>
      <c r="K31" s="234"/>
    </row>
    <row r="32" customFormat="false" ht="15.75" hidden="false" customHeight="false" outlineLevel="0" collapsed="false">
      <c r="A32" s="234"/>
      <c r="B32" s="266"/>
      <c r="C32" s="234"/>
      <c r="D32" s="234"/>
      <c r="E32" s="234"/>
      <c r="F32" s="234"/>
      <c r="G32" s="234"/>
      <c r="H32" s="234"/>
      <c r="I32" s="234"/>
      <c r="J32" s="234"/>
      <c r="K32" s="234"/>
    </row>
    <row r="33" customFormat="false" ht="15.75" hidden="false" customHeight="false" outlineLevel="0" collapsed="false">
      <c r="A33" s="234"/>
      <c r="B33" s="266"/>
      <c r="C33" s="234"/>
      <c r="D33" s="234"/>
      <c r="E33" s="268" t="s">
        <v>236</v>
      </c>
      <c r="F33" s="269"/>
      <c r="G33" s="234"/>
      <c r="H33" s="234"/>
      <c r="I33" s="234"/>
      <c r="J33" s="234"/>
      <c r="K33" s="234"/>
    </row>
    <row r="34" customFormat="false" ht="15.75" hidden="false" customHeight="false" outlineLevel="0" collapsed="false">
      <c r="B34" s="270"/>
    </row>
    <row r="35" customFormat="false" ht="15.75" hidden="false" customHeight="false" outlineLevel="0" collapsed="false">
      <c r="B35" s="270"/>
    </row>
    <row r="36" customFormat="false" ht="15.75" hidden="false" customHeight="false" outlineLevel="0" collapsed="false">
      <c r="B36" s="270"/>
    </row>
    <row r="37" customFormat="false" ht="15.75" hidden="false" customHeight="false" outlineLevel="0" collapsed="false">
      <c r="B37" s="270"/>
    </row>
    <row r="38" customFormat="false" ht="15.75" hidden="false" customHeight="false" outlineLevel="0" collapsed="false">
      <c r="B38" s="270"/>
    </row>
    <row r="39" customFormat="false" ht="15.75" hidden="false" customHeight="false" outlineLevel="0" collapsed="false">
      <c r="B39" s="270"/>
    </row>
    <row r="40" customFormat="false" ht="15.75" hidden="false" customHeight="false" outlineLevel="0" collapsed="false">
      <c r="B40" s="270"/>
    </row>
    <row r="41" customFormat="false" ht="15.75" hidden="false" customHeight="false" outlineLevel="0" collapsed="false">
      <c r="B41" s="270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1" t="s">
        <v>265</v>
      </c>
      <c r="B1" s="271"/>
      <c r="C1" s="271"/>
      <c r="D1" s="271"/>
      <c r="E1" s="271"/>
      <c r="F1" s="271"/>
      <c r="G1" s="271"/>
      <c r="H1" s="271"/>
      <c r="I1" s="271"/>
    </row>
    <row r="3" customFormat="false" ht="15.75" hidden="false" customHeight="false" outlineLevel="0" collapsed="false">
      <c r="A3" s="2" t="s">
        <v>266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267</v>
      </c>
    </row>
    <row r="6" customFormat="false" ht="15.75" hidden="false" customHeight="false" outlineLevel="0" collapsed="false">
      <c r="A6" s="67" t="s">
        <v>268</v>
      </c>
    </row>
    <row r="9" customFormat="false" ht="15.75" hidden="false" customHeight="false" outlineLevel="0" collapsed="false">
      <c r="A9" s="1" t="s">
        <v>269</v>
      </c>
    </row>
    <row r="10" customFormat="false" ht="15.75" hidden="false" customHeight="false" outlineLevel="0" collapsed="false">
      <c r="A10" s="67" t="s">
        <v>270</v>
      </c>
    </row>
    <row r="11" customFormat="false" ht="15.75" hidden="false" customHeight="false" outlineLevel="0" collapsed="false">
      <c r="A11" s="1" t="s">
        <v>271</v>
      </c>
    </row>
    <row r="12" customFormat="false" ht="15.75" hidden="false" customHeight="false" outlineLevel="0" collapsed="false">
      <c r="A12" s="1" t="s">
        <v>272</v>
      </c>
    </row>
    <row r="13" customFormat="false" ht="15.75" hidden="false" customHeight="false" outlineLevel="0" collapsed="false">
      <c r="A13" s="1" t="s">
        <v>273</v>
      </c>
    </row>
    <row r="14" customFormat="false" ht="15.75" hidden="false" customHeight="false" outlineLevel="0" collapsed="false">
      <c r="A14" s="1" t="s">
        <v>274</v>
      </c>
    </row>
    <row r="15" customFormat="false" ht="15.75" hidden="false" customHeight="false" outlineLevel="0" collapsed="false">
      <c r="A15" s="1" t="s">
        <v>275</v>
      </c>
    </row>
    <row r="17" customFormat="false" ht="15.75" hidden="false" customHeight="false" outlineLevel="0" collapsed="false">
      <c r="A17" s="1" t="s">
        <v>276</v>
      </c>
    </row>
    <row r="18" customFormat="false" ht="15.75" hidden="false" customHeight="false" outlineLevel="0" collapsed="false">
      <c r="A18" s="1" t="s">
        <v>277</v>
      </c>
    </row>
    <row r="20" customFormat="false" ht="15.75" hidden="false" customHeight="false" outlineLevel="0" collapsed="false">
      <c r="A20" s="67" t="s">
        <v>278</v>
      </c>
    </row>
    <row r="22" customFormat="false" ht="15.75" hidden="false" customHeight="false" outlineLevel="0" collapsed="false">
      <c r="A22" s="1" t="s">
        <v>279</v>
      </c>
    </row>
    <row r="24" customFormat="false" ht="15.75" hidden="false" customHeight="false" outlineLevel="0" collapsed="false">
      <c r="A24" s="67" t="s">
        <v>280</v>
      </c>
    </row>
    <row r="25" customFormat="false" ht="15.75" hidden="false" customHeight="false" outlineLevel="0" collapsed="false">
      <c r="A25" s="67" t="s">
        <v>281</v>
      </c>
    </row>
    <row r="26" customFormat="false" ht="15.75" hidden="false" customHeight="false" outlineLevel="0" collapsed="false">
      <c r="A26" s="1" t="s">
        <v>282</v>
      </c>
    </row>
    <row r="28" customFormat="false" ht="15.75" hidden="false" customHeight="false" outlineLevel="0" collapsed="false">
      <c r="A28" s="67" t="s">
        <v>283</v>
      </c>
    </row>
    <row r="29" customFormat="false" ht="15.75" hidden="false" customHeight="false" outlineLevel="0" collapsed="false">
      <c r="A29" s="1" t="s">
        <v>284</v>
      </c>
    </row>
    <row r="32" customFormat="false" ht="15.75" hidden="false" customHeight="false" outlineLevel="0" collapsed="false">
      <c r="E32" s="67" t="s">
        <v>285</v>
      </c>
    </row>
    <row r="35" customFormat="false" ht="15.75" hidden="false" customHeight="false" outlineLevel="0" collapsed="false">
      <c r="E35" s="272"/>
      <c r="F35" s="272"/>
      <c r="G35" s="272"/>
      <c r="H35" s="272"/>
    </row>
    <row r="36" customFormat="false" ht="15.75" hidden="false" customHeight="false" outlineLevel="0" collapsed="false">
      <c r="E36" s="1" t="s">
        <v>286</v>
      </c>
    </row>
    <row r="39" customFormat="false" ht="15.75" hidden="false" customHeight="false" outlineLevel="0" collapsed="false">
      <c r="E39" s="272"/>
      <c r="F39" s="272"/>
      <c r="G39" s="272"/>
      <c r="H39" s="272"/>
    </row>
    <row r="40" customFormat="false" ht="15.75" hidden="false" customHeight="false" outlineLevel="0" collapsed="false">
      <c r="E40" s="1" t="s">
        <v>287</v>
      </c>
    </row>
    <row r="43" customFormat="false" ht="15.75" hidden="false" customHeight="false" outlineLevel="0" collapsed="false">
      <c r="E43" s="272"/>
      <c r="F43" s="272"/>
      <c r="G43" s="272"/>
      <c r="H43" s="272"/>
    </row>
    <row r="44" customFormat="false" ht="15.75" hidden="false" customHeight="false" outlineLevel="0" collapsed="false">
      <c r="F44" s="1" t="s">
        <v>28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28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9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9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29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9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29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9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29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29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29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29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0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0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0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0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0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0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0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0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0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0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1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4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45</v>
      </c>
      <c r="B2" s="32"/>
      <c r="C2" s="71" t="str">
        <f aca="false">input!$F$5</f>
        <v>Thomas County</v>
      </c>
      <c r="D2" s="72"/>
      <c r="E2" s="32"/>
      <c r="F2" s="32"/>
    </row>
    <row r="3" customFormat="false" ht="15.75" hidden="false" customHeight="false" outlineLevel="0" collapsed="false">
      <c r="A3" s="65" t="s">
        <v>146</v>
      </c>
      <c r="B3" s="65"/>
      <c r="C3" s="73" t="str">
        <f aca="false">cert2!A11</f>
        <v>Rural Fire District #4 General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7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48</v>
      </c>
      <c r="B7" s="32"/>
      <c r="C7" s="42"/>
      <c r="D7" s="78" t="s">
        <v>149</v>
      </c>
      <c r="E7" s="78" t="s">
        <v>150</v>
      </c>
      <c r="F7" s="78" t="s">
        <v>151</v>
      </c>
    </row>
    <row r="8" customFormat="false" ht="15.75" hidden="false" customHeight="false" outlineLevel="0" collapsed="false">
      <c r="A8" s="79" t="s">
        <v>152</v>
      </c>
      <c r="B8" s="75"/>
      <c r="C8" s="46"/>
      <c r="D8" s="80" t="str">
        <f aca="false">CONCATENATE("Actual ",$F$1-2,"")</f>
        <v>Actual 2011</v>
      </c>
      <c r="E8" s="80" t="str">
        <f aca="false">CONCATENATE("Estimate ",$F$1-1,"")</f>
        <v>Estimate 2012</v>
      </c>
      <c r="F8" s="80" t="str">
        <f aca="false">CONCATENATE("Year ",$F$1,"")</f>
        <v>Year 2013</v>
      </c>
    </row>
    <row r="9" customFormat="false" ht="15.75" hidden="false" customHeight="false" outlineLevel="0" collapsed="false">
      <c r="A9" s="81" t="s">
        <v>153</v>
      </c>
      <c r="B9" s="82"/>
      <c r="C9" s="83"/>
      <c r="D9" s="84" t="n">
        <v>0</v>
      </c>
      <c r="E9" s="59" t="n">
        <f aca="false">+D36</f>
        <v>44.4700000000012</v>
      </c>
      <c r="F9" s="59" t="n">
        <f aca="false">+E36</f>
        <v>0.470000000001164</v>
      </c>
    </row>
    <row r="10" customFormat="false" ht="15.75" hidden="false" customHeight="false" outlineLevel="0" collapsed="false">
      <c r="A10" s="85" t="s">
        <v>154</v>
      </c>
      <c r="B10" s="86"/>
      <c r="C10" s="83"/>
      <c r="D10" s="84" t="n">
        <v>6524.51</v>
      </c>
      <c r="E10" s="62" t="n">
        <v>8807</v>
      </c>
      <c r="F10" s="87" t="s">
        <v>155</v>
      </c>
    </row>
    <row r="11" customFormat="false" ht="15.75" hidden="false" customHeight="false" outlineLevel="0" collapsed="false">
      <c r="A11" s="81" t="s">
        <v>156</v>
      </c>
      <c r="B11" s="82"/>
      <c r="C11" s="83"/>
      <c r="D11" s="84" t="n">
        <f aca="false">13.05+20.07+188.2</f>
        <v>221.32</v>
      </c>
      <c r="E11" s="62" t="n">
        <v>0</v>
      </c>
      <c r="F11" s="62" t="n">
        <v>0</v>
      </c>
    </row>
    <row r="12" customFormat="false" ht="15.75" hidden="false" customHeight="false" outlineLevel="0" collapsed="false">
      <c r="A12" s="81" t="s">
        <v>157</v>
      </c>
      <c r="B12" s="82"/>
      <c r="C12" s="83"/>
      <c r="D12" s="84" t="n">
        <v>684.47</v>
      </c>
      <c r="E12" s="62" t="n">
        <v>731</v>
      </c>
      <c r="F12" s="59" t="n">
        <f aca="false">D51</f>
        <v>776</v>
      </c>
    </row>
    <row r="13" customFormat="false" ht="15.75" hidden="false" customHeight="false" outlineLevel="0" collapsed="false">
      <c r="A13" s="81" t="s">
        <v>158</v>
      </c>
      <c r="B13" s="82"/>
      <c r="C13" s="83"/>
      <c r="D13" s="84" t="n">
        <v>14.3</v>
      </c>
      <c r="E13" s="62" t="n">
        <v>10</v>
      </c>
      <c r="F13" s="59" t="n">
        <f aca="false">E51</f>
        <v>18</v>
      </c>
    </row>
    <row r="14" customFormat="false" ht="15.75" hidden="false" customHeight="false" outlineLevel="0" collapsed="false">
      <c r="A14" s="81" t="s">
        <v>159</v>
      </c>
      <c r="B14" s="82"/>
      <c r="C14" s="83"/>
      <c r="D14" s="84" t="n">
        <v>120.74</v>
      </c>
      <c r="E14" s="62" t="n">
        <v>63</v>
      </c>
      <c r="F14" s="59" t="n">
        <f aca="false">F51</f>
        <v>220</v>
      </c>
    </row>
    <row r="15" customFormat="false" ht="15.75" hidden="false" customHeight="false" outlineLevel="0" collapsed="false">
      <c r="A15" s="81" t="s">
        <v>160</v>
      </c>
      <c r="B15" s="82"/>
      <c r="C15" s="83"/>
      <c r="D15" s="84" t="n">
        <v>0</v>
      </c>
      <c r="E15" s="62" t="n">
        <v>0</v>
      </c>
      <c r="F15" s="88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8"/>
    </row>
    <row r="17" customFormat="false" ht="15.75" hidden="false" customHeight="false" outlineLevel="0" collapsed="false">
      <c r="A17" s="89" t="s">
        <v>143</v>
      </c>
      <c r="B17" s="90"/>
      <c r="C17" s="91"/>
      <c r="D17" s="84" t="n">
        <v>2048.13</v>
      </c>
      <c r="E17" s="62" t="n">
        <v>0</v>
      </c>
      <c r="F17" s="62" t="s">
        <v>161</v>
      </c>
    </row>
    <row r="18" customFormat="false" ht="15.75" hidden="false" customHeight="false" outlineLevel="0" collapsed="false">
      <c r="A18" s="92"/>
      <c r="B18" s="90"/>
      <c r="C18" s="91"/>
      <c r="D18" s="84"/>
      <c r="E18" s="62"/>
      <c r="F18" s="62"/>
    </row>
    <row r="19" customFormat="false" ht="15.75" hidden="false" customHeight="false" outlineLevel="0" collapsed="false">
      <c r="A19" s="92"/>
      <c r="B19" s="90"/>
      <c r="C19" s="91"/>
      <c r="D19" s="84"/>
      <c r="E19" s="62"/>
      <c r="F19" s="62"/>
    </row>
    <row r="20" customFormat="false" ht="15.75" hidden="false" customHeight="false" outlineLevel="0" collapsed="false">
      <c r="A20" s="89"/>
      <c r="B20" s="90"/>
      <c r="C20" s="91"/>
      <c r="D20" s="84"/>
      <c r="E20" s="62"/>
      <c r="F20" s="62"/>
    </row>
    <row r="21" customFormat="false" ht="15.75" hidden="false" customHeight="false" outlineLevel="0" collapsed="false">
      <c r="A21" s="93"/>
      <c r="B21" s="94"/>
      <c r="C21" s="91"/>
      <c r="D21" s="84"/>
      <c r="E21" s="62"/>
      <c r="F21" s="62"/>
    </row>
    <row r="22" customFormat="false" ht="15.75" hidden="false" customHeight="false" outlineLevel="0" collapsed="false">
      <c r="A22" s="93" t="s">
        <v>221</v>
      </c>
      <c r="B22" s="94"/>
      <c r="C22" s="91"/>
      <c r="D22" s="84"/>
      <c r="E22" s="62"/>
      <c r="F22" s="62"/>
    </row>
    <row r="23" customFormat="false" ht="15.75" hidden="false" customHeight="false" outlineLevel="0" collapsed="false">
      <c r="A23" s="95" t="s">
        <v>163</v>
      </c>
      <c r="B23" s="82"/>
      <c r="C23" s="83"/>
      <c r="D23" s="96" t="n">
        <f aca="false">SUM(D10:D22)</f>
        <v>9613.47</v>
      </c>
      <c r="E23" s="97" t="n">
        <f aca="false">SUM(E10:E22)</f>
        <v>9611</v>
      </c>
      <c r="F23" s="97" t="n">
        <f aca="false">SUM(F10:F22)</f>
        <v>1014</v>
      </c>
    </row>
    <row r="24" customFormat="false" ht="15.75" hidden="false" customHeight="false" outlineLevel="0" collapsed="false">
      <c r="A24" s="95" t="s">
        <v>164</v>
      </c>
      <c r="B24" s="82"/>
      <c r="C24" s="83"/>
      <c r="D24" s="96" t="n">
        <f aca="false">+D9+D23</f>
        <v>9613.47</v>
      </c>
      <c r="E24" s="97" t="n">
        <f aca="false">+E9+E23</f>
        <v>9655.47</v>
      </c>
      <c r="F24" s="97" t="n">
        <f aca="false">+F9+F23</f>
        <v>1014.47</v>
      </c>
    </row>
    <row r="25" customFormat="false" ht="15.75" hidden="false" customHeight="false" outlineLevel="0" collapsed="false">
      <c r="A25" s="81" t="s">
        <v>165</v>
      </c>
      <c r="B25" s="82"/>
      <c r="C25" s="83"/>
      <c r="D25" s="98"/>
      <c r="E25" s="59"/>
      <c r="F25" s="59"/>
    </row>
    <row r="26" customFormat="false" ht="15.75" hidden="false" customHeight="false" outlineLevel="0" collapsed="false">
      <c r="A26" s="93" t="s">
        <v>166</v>
      </c>
      <c r="B26" s="90"/>
      <c r="C26" s="91"/>
      <c r="D26" s="84" t="n">
        <v>9569</v>
      </c>
      <c r="E26" s="62" t="n">
        <v>9655</v>
      </c>
      <c r="F26" s="62" t="n">
        <v>9655</v>
      </c>
    </row>
    <row r="27" customFormat="false" ht="15.75" hidden="false" customHeight="false" outlineLevel="0" collapsed="false">
      <c r="A27" s="93"/>
      <c r="B27" s="90"/>
      <c r="C27" s="91"/>
      <c r="D27" s="84"/>
      <c r="E27" s="62"/>
      <c r="F27" s="62"/>
    </row>
    <row r="28" customFormat="false" ht="15.75" hidden="false" customHeight="false" outlineLevel="0" collapsed="false">
      <c r="A28" s="93"/>
      <c r="B28" s="90"/>
      <c r="C28" s="91"/>
      <c r="D28" s="84"/>
      <c r="E28" s="62"/>
      <c r="F28" s="62"/>
    </row>
    <row r="29" customFormat="false" ht="15.75" hidden="false" customHeight="false" outlineLevel="0" collapsed="false">
      <c r="A29" s="93"/>
      <c r="B29" s="90"/>
      <c r="C29" s="91"/>
      <c r="D29" s="84"/>
      <c r="E29" s="62"/>
      <c r="F29" s="62"/>
    </row>
    <row r="30" customFormat="false" ht="15.75" hidden="false" customHeight="false" outlineLevel="0" collapsed="false">
      <c r="A30" s="89"/>
      <c r="B30" s="90"/>
      <c r="C30" s="91"/>
      <c r="D30" s="84"/>
      <c r="E30" s="62"/>
      <c r="F30" s="62"/>
    </row>
    <row r="31" customFormat="false" ht="15.75" hidden="false" customHeight="false" outlineLevel="0" collapsed="false">
      <c r="A31" s="89"/>
      <c r="B31" s="90"/>
      <c r="C31" s="91"/>
      <c r="D31" s="84"/>
      <c r="E31" s="62"/>
      <c r="F31" s="62"/>
    </row>
    <row r="32" customFormat="false" ht="15.75" hidden="false" customHeight="false" outlineLevel="0" collapsed="false">
      <c r="A32" s="89"/>
      <c r="B32" s="90"/>
      <c r="C32" s="91"/>
      <c r="D32" s="84"/>
      <c r="E32" s="62"/>
      <c r="F32" s="62"/>
    </row>
    <row r="33" customFormat="false" ht="15.75" hidden="false" customHeight="false" outlineLevel="0" collapsed="false">
      <c r="A33" s="89"/>
      <c r="B33" s="90"/>
      <c r="C33" s="91"/>
      <c r="D33" s="84"/>
      <c r="E33" s="62"/>
      <c r="F33" s="62"/>
    </row>
    <row r="34" customFormat="false" ht="15.75" hidden="false" customHeight="false" outlineLevel="0" collapsed="false">
      <c r="A34" s="89"/>
      <c r="B34" s="90"/>
      <c r="C34" s="91"/>
      <c r="D34" s="84"/>
      <c r="E34" s="62"/>
      <c r="F34" s="62"/>
    </row>
    <row r="35" customFormat="false" ht="15.75" hidden="false" customHeight="false" outlineLevel="0" collapsed="false">
      <c r="A35" s="95" t="s">
        <v>167</v>
      </c>
      <c r="B35" s="82"/>
      <c r="C35" s="83"/>
      <c r="D35" s="96" t="n">
        <f aca="false">SUM(D26:D34)</f>
        <v>9569</v>
      </c>
      <c r="E35" s="97" t="n">
        <f aca="false">SUM(E26:E34)</f>
        <v>9655</v>
      </c>
      <c r="F35" s="97" t="n">
        <f aca="false">SUM(F26:F34)</f>
        <v>9655</v>
      </c>
    </row>
    <row r="36" customFormat="false" ht="15.75" hidden="false" customHeight="false" outlineLevel="0" collapsed="false">
      <c r="A36" s="81" t="s">
        <v>168</v>
      </c>
      <c r="B36" s="82"/>
      <c r="C36" s="83"/>
      <c r="D36" s="99" t="n">
        <f aca="false">+D24-D35</f>
        <v>44.4700000000012</v>
      </c>
      <c r="E36" s="100" t="n">
        <f aca="false">+E24-E35</f>
        <v>0.470000000001164</v>
      </c>
      <c r="F36" s="87" t="s">
        <v>155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69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1"/>
      <c r="E38" s="102" t="s">
        <v>170</v>
      </c>
      <c r="F38" s="104" t="n">
        <f aca="false">+F35+F37</f>
        <v>9655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1</v>
      </c>
      <c r="F39" s="104" t="n">
        <f aca="false">IF(F38-F24&gt;0,F38-F24,0)</f>
        <v>8640.53</v>
      </c>
    </row>
    <row r="40" customFormat="false" ht="15.75" hidden="false" customHeight="false" outlineLevel="0" collapsed="false">
      <c r="A40" s="107" t="s">
        <v>172</v>
      </c>
      <c r="B40" s="107"/>
      <c r="C40" s="107"/>
      <c r="D40" s="107"/>
      <c r="E40" s="108" t="n">
        <v>0.05</v>
      </c>
      <c r="F40" s="104" t="n">
        <f aca="false">ROUND(IF(E40&gt;0,(F39*E40),0),0)</f>
        <v>432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2 Ad Valorem Tax</v>
      </c>
      <c r="F41" s="106" t="n">
        <f aca="false">SUM(F39:F40)</f>
        <v>9072.53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09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09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09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09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09"/>
    </row>
    <row r="47" customFormat="false" ht="15.75" hidden="false" customHeight="false" outlineLevel="0" collapsed="false">
      <c r="A47" s="32"/>
      <c r="B47" s="76" t="s">
        <v>173</v>
      </c>
      <c r="C47" s="32"/>
      <c r="D47" s="110"/>
      <c r="E47" s="111"/>
      <c r="F47" s="112"/>
    </row>
    <row r="48" customFormat="false" ht="15.75" hidden="false" customHeight="false" outlineLevel="0" collapsed="false">
      <c r="A48" s="75"/>
      <c r="B48" s="70" t="s">
        <v>161</v>
      </c>
      <c r="C48" s="32"/>
      <c r="D48" s="113"/>
      <c r="E48" s="36" t="str">
        <f aca="false">CONCATENATE("Allocation for Year ",$F$1,"")</f>
        <v>Allocation for Year 2013</v>
      </c>
      <c r="F48" s="114"/>
    </row>
    <row r="49" customFormat="false" ht="15.75" hidden="false" customHeight="false" outlineLevel="0" collapsed="false">
      <c r="A49" s="115" t="s">
        <v>174</v>
      </c>
      <c r="B49" s="116"/>
      <c r="C49" s="117" t="s">
        <v>175</v>
      </c>
      <c r="D49" s="78" t="s">
        <v>176</v>
      </c>
      <c r="E49" s="78" t="s">
        <v>177</v>
      </c>
      <c r="F49" s="78" t="s">
        <v>178</v>
      </c>
    </row>
    <row r="50" customFormat="false" ht="15.75" hidden="false" customHeight="false" outlineLevel="0" collapsed="false">
      <c r="A50" s="118" t="s">
        <v>179</v>
      </c>
      <c r="B50" s="119"/>
      <c r="C50" s="120" t="str">
        <f aca="false">CONCATENATE("for ",$F$1-1,"")</f>
        <v>for 2012</v>
      </c>
      <c r="D50" s="80" t="s">
        <v>180</v>
      </c>
      <c r="E50" s="80" t="s">
        <v>180</v>
      </c>
      <c r="F50" s="80" t="s">
        <v>180</v>
      </c>
    </row>
    <row r="51" customFormat="false" ht="15.75" hidden="false" customHeight="false" outlineLevel="0" collapsed="false">
      <c r="A51" s="121" t="s">
        <v>181</v>
      </c>
      <c r="B51" s="122"/>
      <c r="C51" s="123" t="n">
        <f aca="false">inputVehicle!F$5</f>
        <v>8807</v>
      </c>
      <c r="D51" s="124" t="n">
        <f aca="false">IF(C51&gt;0,ROUND(+C51*D$59,0)," ")</f>
        <v>776</v>
      </c>
      <c r="E51" s="124" t="n">
        <f aca="false">IF(C51&gt;0,ROUND(+C51*E$60,0)," ")</f>
        <v>18</v>
      </c>
      <c r="F51" s="124" t="n">
        <f aca="false">IF(C51&gt;0,ROUND(+C51*F$61,0)," ")</f>
        <v>220</v>
      </c>
    </row>
    <row r="52" customFormat="false" ht="15.75" hidden="false" customHeight="false" outlineLevel="0" collapsed="false">
      <c r="A52" s="125"/>
      <c r="B52" s="126"/>
      <c r="C52" s="127"/>
      <c r="D52" s="124" t="str">
        <f aca="false">IF(C52&gt;0,ROUND(+C52*D$59,0)," ")</f>
        <v> </v>
      </c>
      <c r="E52" s="124" t="str">
        <f aca="false">IF(C52&gt;0,ROUND(+D52*E$60,0)," ")</f>
        <v> </v>
      </c>
      <c r="F52" s="124" t="str">
        <f aca="false">IF(C52&gt;0,ROUND(+E52*F$61,0)," ")</f>
        <v> </v>
      </c>
    </row>
    <row r="53" customFormat="false" ht="15.75" hidden="false" customHeight="false" outlineLevel="0" collapsed="false">
      <c r="A53" s="81" t="s">
        <v>182</v>
      </c>
      <c r="B53" s="128"/>
      <c r="C53" s="99" t="n">
        <f aca="false">SUM(C51:C52)</f>
        <v>8807</v>
      </c>
      <c r="D53" s="129" t="n">
        <f aca="false">SUM(D51:D52)</f>
        <v>776</v>
      </c>
      <c r="E53" s="129" t="n">
        <f aca="false">SUM(E51:E52)</f>
        <v>18</v>
      </c>
      <c r="F53" s="129" t="n">
        <f aca="false">SUM(F51:F52)</f>
        <v>220</v>
      </c>
    </row>
    <row r="54" customFormat="false" ht="15.75" hidden="false" customHeight="false" outlineLevel="0" collapsed="false">
      <c r="A54" s="77"/>
      <c r="B54" s="77"/>
      <c r="C54" s="109"/>
      <c r="D54" s="130"/>
      <c r="E54" s="130"/>
      <c r="F54" s="130"/>
    </row>
    <row r="55" customFormat="false" ht="15.75" hidden="false" customHeight="false" outlineLevel="0" collapsed="false">
      <c r="A55" s="77" t="s">
        <v>183</v>
      </c>
      <c r="B55" s="77"/>
      <c r="C55" s="109"/>
      <c r="D55" s="131" t="n">
        <f aca="false">inputVehicle!F$7</f>
        <v>775.65</v>
      </c>
      <c r="E55" s="130"/>
      <c r="F55" s="130"/>
    </row>
    <row r="56" customFormat="false" ht="15.75" hidden="false" customHeight="false" outlineLevel="0" collapsed="false">
      <c r="A56" s="77" t="s">
        <v>184</v>
      </c>
      <c r="B56" s="77"/>
      <c r="C56" s="109"/>
      <c r="D56" s="130"/>
      <c r="E56" s="131" t="n">
        <f aca="false">inputVehicle!F$9</f>
        <v>18.28</v>
      </c>
      <c r="F56" s="130"/>
    </row>
    <row r="57" customFormat="false" ht="15.75" hidden="false" customHeight="false" outlineLevel="0" collapsed="false">
      <c r="A57" s="77" t="s">
        <v>185</v>
      </c>
      <c r="B57" s="77"/>
      <c r="C57" s="109"/>
      <c r="D57" s="130"/>
      <c r="E57" s="130"/>
      <c r="F57" s="131" t="n">
        <f aca="false">inputVehicle!F$11</f>
        <v>219.9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86</v>
      </c>
      <c r="D59" s="132" t="n">
        <f aca="false">IF(C53=0,0,D55/C53)</f>
        <v>0.088071988191211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87</v>
      </c>
      <c r="E60" s="132" t="n">
        <f aca="false">IF(C53=0,0,E56/C53)</f>
        <v>0.00207562166458499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88</v>
      </c>
      <c r="F61" s="132" t="n">
        <f aca="false">IF(C53=0,0,F57/C53)</f>
        <v>0.024974452140342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1</v>
      </c>
      <c r="C69" s="66" t="n">
        <v>25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3" t="str">
        <f aca="false">input!$F$5</f>
        <v>Thoma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34" t="str">
        <f aca="false">Sheet2!C3</f>
        <v>Rural Fire District #4 General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5" t="str">
        <f aca="false">CONCATENATE("Computation to Determine Limit for ",$J$1,"")</f>
        <v>Computation to Determine Limit for 201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6"/>
      <c r="I4" s="32"/>
      <c r="J4" s="137" t="s">
        <v>189</v>
      </c>
    </row>
    <row r="5" customFormat="false" ht="15.75" hidden="false" customHeight="false" outlineLevel="0" collapsed="false">
      <c r="A5" s="32" t="s">
        <v>190</v>
      </c>
      <c r="B5" s="32" t="str">
        <f aca="false">CONCATENATE("Tax Levy Amount in ",$J$1-1," Budget")</f>
        <v>Tax Levy Amount in 2012 Budget</v>
      </c>
      <c r="C5" s="32"/>
      <c r="D5" s="32"/>
      <c r="E5" s="138"/>
      <c r="F5" s="138"/>
      <c r="G5" s="138"/>
      <c r="H5" s="138" t="s">
        <v>191</v>
      </c>
      <c r="I5" s="138" t="s">
        <v>192</v>
      </c>
      <c r="J5" s="139" t="n">
        <f aca="false">inputComp!F5</f>
        <v>8807</v>
      </c>
    </row>
    <row r="6" customFormat="false" ht="15.75" hidden="false" customHeight="false" outlineLevel="0" collapsed="false">
      <c r="A6" s="32" t="s">
        <v>193</v>
      </c>
      <c r="B6" s="32" t="str">
        <f aca="false">CONCATENATE("Debt Service Levy in ",$J$1-1," Budget")</f>
        <v>Debt Service Levy in 2012 Budget</v>
      </c>
      <c r="C6" s="32"/>
      <c r="D6" s="32"/>
      <c r="E6" s="138"/>
      <c r="F6" s="138"/>
      <c r="G6" s="138"/>
      <c r="H6" s="140" t="s">
        <v>194</v>
      </c>
      <c r="I6" s="140" t="s">
        <v>192</v>
      </c>
      <c r="J6" s="141" t="n">
        <f aca="false">inputComp!F7</f>
        <v>0</v>
      </c>
    </row>
    <row r="7" customFormat="false" ht="15.75" hidden="false" customHeight="false" outlineLevel="0" collapsed="false">
      <c r="A7" s="32" t="s">
        <v>195</v>
      </c>
      <c r="B7" s="76" t="s">
        <v>196</v>
      </c>
      <c r="C7" s="32"/>
      <c r="D7" s="32"/>
      <c r="E7" s="138"/>
      <c r="F7" s="138"/>
      <c r="G7" s="138"/>
      <c r="H7" s="140"/>
      <c r="I7" s="140" t="s">
        <v>192</v>
      </c>
      <c r="J7" s="142" t="n">
        <f aca="false">J5-J6</f>
        <v>8807</v>
      </c>
    </row>
    <row r="8" customFormat="false" ht="15.75" hidden="false" customHeight="false" outlineLevel="0" collapsed="false">
      <c r="A8" s="32"/>
      <c r="B8" s="32"/>
      <c r="C8" s="32"/>
      <c r="D8" s="32"/>
      <c r="E8" s="138"/>
      <c r="F8" s="138"/>
      <c r="G8" s="138"/>
      <c r="H8" s="140"/>
      <c r="I8" s="140"/>
      <c r="J8" s="140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2 Valuation Information for Valuation Adjustments:</v>
      </c>
      <c r="C9" s="32"/>
      <c r="D9" s="32"/>
      <c r="E9" s="138"/>
      <c r="F9" s="138"/>
      <c r="G9" s="138"/>
      <c r="H9" s="140"/>
      <c r="I9" s="140"/>
      <c r="J9" s="140"/>
    </row>
    <row r="10" customFormat="false" ht="15.75" hidden="false" customHeight="false" outlineLevel="0" collapsed="false">
      <c r="A10" s="32"/>
      <c r="B10" s="32"/>
      <c r="C10" s="76"/>
      <c r="D10" s="32"/>
      <c r="E10" s="138"/>
      <c r="F10" s="138"/>
      <c r="G10" s="138"/>
      <c r="H10" s="140"/>
      <c r="I10" s="140"/>
      <c r="J10" s="140"/>
    </row>
    <row r="11" customFormat="false" ht="15.75" hidden="false" customHeight="false" outlineLevel="0" collapsed="false">
      <c r="A11" s="32" t="s">
        <v>197</v>
      </c>
      <c r="B11" s="76" t="str">
        <f aca="false">CONCATENATE("New Improvements for ",$J$1-1,":")</f>
        <v>New Improvements for 2012:</v>
      </c>
      <c r="C11" s="32"/>
      <c r="D11" s="32"/>
      <c r="E11" s="138"/>
      <c r="F11" s="138" t="s">
        <v>191</v>
      </c>
      <c r="G11" s="139" t="n">
        <f aca="false">inputComp!F9</f>
        <v>86798</v>
      </c>
      <c r="H11" s="143"/>
      <c r="I11" s="140"/>
      <c r="J11" s="140"/>
    </row>
    <row r="12" customFormat="false" ht="15.75" hidden="false" customHeight="false" outlineLevel="0" collapsed="false">
      <c r="A12" s="32"/>
      <c r="B12" s="32"/>
      <c r="C12" s="32"/>
      <c r="D12" s="32"/>
      <c r="E12" s="138"/>
      <c r="F12" s="138"/>
      <c r="G12" s="144"/>
      <c r="H12" s="143"/>
      <c r="I12" s="140"/>
      <c r="J12" s="140"/>
    </row>
    <row r="13" customFormat="false" ht="15.75" hidden="false" customHeight="false" outlineLevel="0" collapsed="false">
      <c r="A13" s="32" t="s">
        <v>198</v>
      </c>
      <c r="B13" s="76" t="str">
        <f aca="false">CONCATENATE("Increase in Personal Property for ",$J$1-1,":")</f>
        <v>Increase in Personal Property for 2012:</v>
      </c>
      <c r="C13" s="32"/>
      <c r="D13" s="32"/>
      <c r="E13" s="138"/>
      <c r="F13" s="138"/>
      <c r="G13" s="144"/>
      <c r="H13" s="143"/>
      <c r="I13" s="140"/>
      <c r="J13" s="140"/>
    </row>
    <row r="14" customFormat="false" ht="15.75" hidden="false" customHeight="false" outlineLevel="0" collapsed="false">
      <c r="A14" s="32"/>
      <c r="B14" s="32" t="s">
        <v>199</v>
      </c>
      <c r="C14" s="32" t="str">
        <f aca="false">CONCATENATE("Personal Property ",$J$1-1,"")</f>
        <v>Personal Property 2012</v>
      </c>
      <c r="D14" s="32" t="s">
        <v>191</v>
      </c>
      <c r="E14" s="139" t="n">
        <f aca="false">inputComp!F11</f>
        <v>255640</v>
      </c>
      <c r="F14" s="138"/>
      <c r="G14" s="138"/>
      <c r="H14" s="140"/>
      <c r="I14" s="143"/>
      <c r="J14" s="140"/>
    </row>
    <row r="15" customFormat="false" ht="15.75" hidden="false" customHeight="false" outlineLevel="0" collapsed="false">
      <c r="A15" s="32"/>
      <c r="B15" s="32" t="s">
        <v>200</v>
      </c>
      <c r="C15" s="32" t="str">
        <f aca="false">CONCATENATE("Personal Property ",$J$1-2,"")</f>
        <v>Personal Property 2011</v>
      </c>
      <c r="D15" s="32" t="s">
        <v>194</v>
      </c>
      <c r="E15" s="141" t="n">
        <f aca="false">inputComp!F13</f>
        <v>229263</v>
      </c>
      <c r="F15" s="138"/>
      <c r="G15" s="144"/>
      <c r="H15" s="143"/>
      <c r="I15" s="140"/>
      <c r="J15" s="140"/>
    </row>
    <row r="16" customFormat="false" ht="15.75" hidden="false" customHeight="false" outlineLevel="0" collapsed="false">
      <c r="A16" s="32"/>
      <c r="B16" s="32" t="s">
        <v>201</v>
      </c>
      <c r="C16" s="32" t="s">
        <v>202</v>
      </c>
      <c r="D16" s="32"/>
      <c r="E16" s="138"/>
      <c r="F16" s="138" t="s">
        <v>191</v>
      </c>
      <c r="G16" s="145" t="n">
        <f aca="false">IF(E14&gt;E15,E14-E15,0)</f>
        <v>26377</v>
      </c>
      <c r="H16" s="143"/>
      <c r="I16" s="140"/>
      <c r="J16" s="140"/>
    </row>
    <row r="17" customFormat="false" ht="15.75" hidden="false" customHeight="false" outlineLevel="0" collapsed="false">
      <c r="A17" s="32"/>
      <c r="B17" s="32"/>
      <c r="C17" s="32"/>
      <c r="D17" s="32"/>
      <c r="E17" s="138"/>
      <c r="F17" s="138"/>
      <c r="G17" s="144" t="s">
        <v>203</v>
      </c>
      <c r="H17" s="143"/>
      <c r="I17" s="140"/>
      <c r="J17" s="140"/>
    </row>
    <row r="18" customFormat="false" ht="15.75" hidden="false" customHeight="false" outlineLevel="0" collapsed="false">
      <c r="A18" s="32"/>
      <c r="B18" s="32"/>
      <c r="C18" s="32"/>
      <c r="D18" s="32"/>
      <c r="E18" s="144"/>
      <c r="F18" s="138"/>
      <c r="G18" s="144"/>
      <c r="H18" s="143"/>
      <c r="I18" s="140"/>
      <c r="J18" s="140"/>
    </row>
    <row r="19" customFormat="false" ht="15.75" hidden="false" customHeight="false" outlineLevel="0" collapsed="false">
      <c r="A19" s="32" t="s">
        <v>204</v>
      </c>
      <c r="B19" s="76" t="str">
        <f aca="false">CONCATENATE("Valuation of Property that has Changed in Use during ",$J$1-1,"")</f>
        <v>Valuation of Property that has Changed in Use during 2012</v>
      </c>
      <c r="C19" s="32"/>
      <c r="D19" s="32"/>
      <c r="E19" s="138"/>
      <c r="F19" s="138"/>
      <c r="G19" s="146" t="n">
        <f aca="false">inputComp!F15</f>
        <v>4134</v>
      </c>
      <c r="H19" s="140"/>
      <c r="I19" s="140"/>
      <c r="J19" s="140"/>
    </row>
    <row r="20" customFormat="false" ht="15.75" hidden="false" customHeight="false" outlineLevel="0" collapsed="false">
      <c r="A20" s="32"/>
      <c r="B20" s="32"/>
      <c r="C20" s="32"/>
      <c r="D20" s="32"/>
      <c r="E20" s="144"/>
      <c r="F20" s="138"/>
      <c r="G20" s="147"/>
      <c r="H20" s="143"/>
      <c r="I20" s="140"/>
      <c r="J20" s="140"/>
    </row>
    <row r="21" customFormat="false" ht="15.75" hidden="false" customHeight="false" outlineLevel="0" collapsed="false">
      <c r="A21" s="32" t="s">
        <v>205</v>
      </c>
      <c r="B21" s="76" t="s">
        <v>206</v>
      </c>
      <c r="C21" s="32"/>
      <c r="D21" s="32"/>
      <c r="E21" s="138"/>
      <c r="F21" s="138"/>
      <c r="G21" s="145" t="n">
        <f aca="false">G11+G16+G19</f>
        <v>117309</v>
      </c>
      <c r="H21" s="143"/>
      <c r="I21" s="140"/>
      <c r="J21" s="140"/>
    </row>
    <row r="22" customFormat="false" ht="15.75" hidden="false" customHeight="false" outlineLevel="0" collapsed="false">
      <c r="A22" s="32"/>
      <c r="B22" s="32"/>
      <c r="C22" s="76"/>
      <c r="D22" s="32"/>
      <c r="E22" s="138"/>
      <c r="F22" s="138"/>
      <c r="G22" s="144"/>
      <c r="H22" s="143"/>
      <c r="I22" s="140"/>
      <c r="J22" s="140"/>
    </row>
    <row r="23" customFormat="false" ht="15.75" hidden="false" customHeight="false" outlineLevel="0" collapsed="false">
      <c r="A23" s="32" t="s">
        <v>207</v>
      </c>
      <c r="B23" s="32" t="str">
        <f aca="false">CONCATENATE("Total Estimated Valuation July 1,",$J$1-1,"")</f>
        <v>Total Estimated Valuation July 1,2012</v>
      </c>
      <c r="C23" s="32"/>
      <c r="D23" s="32"/>
      <c r="E23" s="139" t="n">
        <f aca="false">inputComp!F17</f>
        <v>6571111</v>
      </c>
      <c r="F23" s="138"/>
      <c r="G23" s="138"/>
      <c r="H23" s="140"/>
      <c r="I23" s="140"/>
      <c r="J23" s="140"/>
    </row>
    <row r="24" customFormat="false" ht="15.75" hidden="false" customHeight="false" outlineLevel="0" collapsed="false">
      <c r="A24" s="32"/>
      <c r="B24" s="32"/>
      <c r="C24" s="32"/>
      <c r="D24" s="32"/>
      <c r="E24" s="144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32" t="s">
        <v>208</v>
      </c>
      <c r="B25" s="76" t="s">
        <v>209</v>
      </c>
      <c r="C25" s="32"/>
      <c r="D25" s="32"/>
      <c r="E25" s="138"/>
      <c r="F25" s="138"/>
      <c r="G25" s="145" t="n">
        <f aca="false">E23-G21</f>
        <v>6453802</v>
      </c>
      <c r="H25" s="143"/>
      <c r="I25" s="140"/>
      <c r="J25" s="140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8"/>
      <c r="H26" s="149"/>
      <c r="I26" s="5"/>
      <c r="J26" s="5"/>
    </row>
    <row r="27" customFormat="false" ht="15.75" hidden="false" customHeight="false" outlineLevel="0" collapsed="false">
      <c r="A27" s="32" t="s">
        <v>210</v>
      </c>
      <c r="B27" s="32" t="s">
        <v>211</v>
      </c>
      <c r="C27" s="32"/>
      <c r="D27" s="32"/>
      <c r="E27" s="32"/>
      <c r="F27" s="32"/>
      <c r="G27" s="150" t="n">
        <f aca="false">IF(G21&gt;0,G21/G25,0)</f>
        <v>0.0181767274546074</v>
      </c>
      <c r="H27" s="149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49"/>
      <c r="I28" s="5"/>
      <c r="J28" s="5"/>
    </row>
    <row r="29" customFormat="false" ht="15.75" hidden="false" customHeight="false" outlineLevel="0" collapsed="false">
      <c r="A29" s="32" t="s">
        <v>212</v>
      </c>
      <c r="B29" s="32" t="s">
        <v>213</v>
      </c>
      <c r="C29" s="32"/>
      <c r="D29" s="32"/>
      <c r="E29" s="32"/>
      <c r="F29" s="32"/>
      <c r="G29" s="63"/>
      <c r="H29" s="149" t="s">
        <v>191</v>
      </c>
      <c r="I29" s="5" t="s">
        <v>192</v>
      </c>
      <c r="J29" s="151" t="n">
        <f aca="false">G27*J7</f>
        <v>160.08243869272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49"/>
      <c r="I30" s="5"/>
      <c r="J30" s="143"/>
    </row>
    <row r="31" customFormat="false" ht="16.5" hidden="false" customHeight="false" outlineLevel="0" collapsed="false">
      <c r="A31" s="32" t="s">
        <v>214</v>
      </c>
      <c r="B31" s="76" t="s">
        <v>215</v>
      </c>
      <c r="C31" s="32"/>
      <c r="D31" s="32"/>
      <c r="E31" s="32"/>
      <c r="F31" s="32"/>
      <c r="G31" s="32"/>
      <c r="H31" s="5"/>
      <c r="I31" s="5" t="s">
        <v>192</v>
      </c>
      <c r="J31" s="152" t="n">
        <f aca="false">J7+J29</f>
        <v>8967.0824386927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16</v>
      </c>
      <c r="B33" s="76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3" t="n">
        <f aca="false">inputComp!F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17</v>
      </c>
      <c r="B35" s="76" t="s">
        <v>218</v>
      </c>
      <c r="C35" s="32"/>
      <c r="D35" s="32"/>
      <c r="E35" s="32"/>
      <c r="F35" s="32"/>
      <c r="G35" s="32"/>
      <c r="H35" s="32"/>
      <c r="I35" s="32"/>
      <c r="J35" s="154" t="n">
        <f aca="false">J31+J33</f>
        <v>8967.0824386927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3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9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1</v>
      </c>
      <c r="F41" s="66" t="s">
        <v>222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NexTech</cp:lastModifiedBy>
  <cp:lastPrinted>2012-08-02T14:19:06Z</cp:lastPrinted>
  <dcterms:modified xsi:type="dcterms:W3CDTF">2012-10-23T2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</Properties>
</file>