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ptist Cemetery # 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1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209 400 Ave Hope, KS</t>
  </si>
  <si>
    <t xml:space="preserve">November</t>
  </si>
  <si>
    <t xml:space="preserve">December</t>
  </si>
  <si>
    <t xml:space="preserve">Available at:</t>
  </si>
  <si>
    <t xml:space="preserve">988 200 Ave Hop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ptist Cemetery # 4</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ptist Cemetery # 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191</v>
      </c>
      <c r="D7" s="312" t="n">
        <f aca="false">C62</f>
        <v>1552</v>
      </c>
      <c r="E7" s="60" t="n">
        <f aca="false">D62</f>
        <v>1375</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3562</v>
      </c>
      <c r="D9" s="312" t="n">
        <f aca="false">IF(inputPrYr!H18&gt;0,inputPrYr!G19,inputPrYr!E19)</f>
        <v>3557</v>
      </c>
      <c r="E9" s="177" t="s">
        <v>157</v>
      </c>
    </row>
    <row r="10" customFormat="false" ht="15.75" hidden="false" customHeight="false" outlineLevel="0" collapsed="false">
      <c r="B10" s="163" t="s">
        <v>283</v>
      </c>
      <c r="C10" s="311" t="n">
        <v>36</v>
      </c>
      <c r="D10" s="311"/>
      <c r="E10" s="271"/>
    </row>
    <row r="11" customFormat="false" ht="15.75" hidden="false" customHeight="false" outlineLevel="0" collapsed="false">
      <c r="B11" s="163" t="s">
        <v>284</v>
      </c>
      <c r="C11" s="311" t="n">
        <v>203</v>
      </c>
      <c r="D11" s="311" t="n">
        <v>230</v>
      </c>
      <c r="E11" s="60" t="n">
        <f aca="false">mvalloc!D11</f>
        <v>204</v>
      </c>
    </row>
    <row r="12" customFormat="false" ht="15.75" hidden="false" customHeight="false" outlineLevel="0" collapsed="false">
      <c r="B12" s="163" t="s">
        <v>285</v>
      </c>
      <c r="C12" s="311" t="n">
        <v>2</v>
      </c>
      <c r="D12" s="311" t="n">
        <v>2</v>
      </c>
      <c r="E12" s="60" t="n">
        <f aca="false">mvalloc!E11</f>
        <v>2</v>
      </c>
    </row>
    <row r="13" customFormat="false" ht="15.75" hidden="false" customHeight="false" outlineLevel="0" collapsed="false">
      <c r="B13" s="314" t="s">
        <v>286</v>
      </c>
      <c r="C13" s="311" t="n">
        <v>34</v>
      </c>
      <c r="D13" s="311" t="n">
        <v>34</v>
      </c>
      <c r="E13" s="60" t="n">
        <f aca="false">mvalloc!F11</f>
        <v>3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c r="D17" s="311"/>
      <c r="E17" s="271"/>
    </row>
    <row r="18" customFormat="false" ht="15.75" hidden="false" customHeight="false" outlineLevel="0" collapsed="false">
      <c r="B18" s="315" t="s">
        <v>289</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837</v>
      </c>
      <c r="D33" s="321" t="n">
        <f aca="false">SUM(D9:D31)</f>
        <v>3823</v>
      </c>
      <c r="E33" s="322" t="n">
        <f aca="false">SUM(E9:E31)</f>
        <v>236</v>
      </c>
    </row>
    <row r="34" customFormat="false" ht="15.75" hidden="false" customHeight="false" outlineLevel="0" collapsed="false">
      <c r="B34" s="320" t="s">
        <v>294</v>
      </c>
      <c r="C34" s="321" t="n">
        <f aca="false">C7+C33</f>
        <v>4028</v>
      </c>
      <c r="D34" s="321" t="n">
        <f aca="false">D7+D33</f>
        <v>5375</v>
      </c>
      <c r="E34" s="322" t="n">
        <f aca="false">E7+E33</f>
        <v>1611</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2450</v>
      </c>
      <c r="D37" s="311" t="n">
        <v>3000</v>
      </c>
      <c r="E37" s="271" t="n">
        <v>4000</v>
      </c>
    </row>
    <row r="38" customFormat="false" ht="15.75" hidden="false" customHeight="false" outlineLevel="0" collapsed="false">
      <c r="B38" s="315" t="s">
        <v>297</v>
      </c>
      <c r="C38" s="311"/>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6</v>
      </c>
      <c r="D41" s="311"/>
      <c r="E41" s="271"/>
    </row>
    <row r="42" customFormat="false" ht="15.75" hidden="false" customHeight="false" outlineLevel="0" collapsed="false">
      <c r="B42" s="315"/>
      <c r="C42" s="311"/>
      <c r="D42" s="311" t="n">
        <v>1000</v>
      </c>
      <c r="E42" s="271" t="n">
        <v>1000</v>
      </c>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476</v>
      </c>
      <c r="D61" s="321" t="n">
        <f aca="false">SUM(D36:D59)</f>
        <v>4000</v>
      </c>
      <c r="E61" s="322" t="n">
        <f aca="false">SUM(E36:E59)</f>
        <v>5000</v>
      </c>
      <c r="F61" s="27"/>
      <c r="G61" s="339" t="n">
        <f aca="false">D62</f>
        <v>1375</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552</v>
      </c>
      <c r="D62" s="342" t="n">
        <f aca="false">D34-D61</f>
        <v>1375</v>
      </c>
      <c r="E62" s="177" t="s">
        <v>157</v>
      </c>
      <c r="F62" s="27"/>
      <c r="G62" s="339" t="n">
        <f aca="false">E33</f>
        <v>23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000</v>
      </c>
      <c r="D63" s="343" t="n">
        <f aca="false">inputPrYr!D19</f>
        <v>4000</v>
      </c>
      <c r="E63" s="177" t="s">
        <v>157</v>
      </c>
      <c r="F63" s="10"/>
      <c r="G63" s="344" t="n">
        <f aca="false">IF(E67&gt;0,E66,E68)</f>
        <v>338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5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50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3389</v>
      </c>
      <c r="F66" s="27"/>
      <c r="G66" s="344" t="n">
        <f aca="false">ROUND(C61*0.05+C61,0)</f>
        <v>2600</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240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389</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38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69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386</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3.69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aptist Cemetery # 4</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386</v>
      </c>
      <c r="H65" s="340" t="str">
        <f aca="false">CONCATENATE("Total ",E1," Mill Rate")</f>
        <v>Total 2013 Mill Rate</v>
      </c>
      <c r="I65" s="362"/>
      <c r="J65" s="363"/>
      <c r="K65" s="388"/>
    </row>
    <row r="66" customFormat="false" ht="15.75" hidden="false" customHeight="false" outlineLevel="0" collapsed="false">
      <c r="F66" s="0"/>
      <c r="G66" s="366" t="n">
        <f aca="false">summ!E23</f>
        <v>3.69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ptist Cemetery # 4</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3.386</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3.696</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38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69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ptist Cemetery # 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aptist Cemetery # 4</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Baptist Cemetery # 4</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6, 2012 at 7:00 PM at 1209 400 Ave Hope, KS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988 200 Ave Hope,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51</v>
      </c>
      <c r="J14" s="466" t="s">
        <v>352</v>
      </c>
      <c r="K14" s="467"/>
      <c r="L14" s="467"/>
      <c r="M14" s="468" t="n">
        <f aca="false">ROUND(F27/1000,0)</f>
        <v>1001</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2476</v>
      </c>
      <c r="C16" s="470" t="n">
        <f aca="false">IF(inputPrYr!D38&gt;0,inputPrYr!D38,"  ")</f>
        <v>3.865</v>
      </c>
      <c r="D16" s="170" t="n">
        <f aca="false">IF(gen!$D$61&lt;&gt;0,gen!$D$61,"  ")</f>
        <v>4000</v>
      </c>
      <c r="E16" s="471" t="n">
        <f aca="false">IF(inputOth!D16&gt;0,inputOth!D16,"  ")</f>
        <v>3.696</v>
      </c>
      <c r="F16" s="170" t="n">
        <f aca="false">IF(gen!$E$61&lt;&gt;0,gen!$E$61,"  ")</f>
        <v>5000</v>
      </c>
      <c r="G16" s="167" t="n">
        <f aca="false">IF(gen!$E$68&lt;&gt;0,gen!$E$68,"  ")</f>
        <v>3389</v>
      </c>
      <c r="H16" s="470" t="n">
        <f aca="false">IF(gen!E68&gt;0,ROUND(G16/$F$27*1000,3)," ")</f>
        <v>3.386</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69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1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2476</v>
      </c>
      <c r="C23" s="488" t="n">
        <f aca="false">SUM(C16:C21)</f>
        <v>3.865</v>
      </c>
      <c r="D23" s="487" t="n">
        <f aca="false">SUM(D16:D21)</f>
        <v>4000</v>
      </c>
      <c r="E23" s="489" t="n">
        <f aca="false">SUM(E16:E21)</f>
        <v>3.696</v>
      </c>
      <c r="F23" s="487" t="n">
        <f aca="false">SUM(F16:F21)</f>
        <v>5000</v>
      </c>
      <c r="G23" s="487" t="n">
        <f aca="false">SUM(G16:G21)</f>
        <v>3389</v>
      </c>
      <c r="H23" s="489" t="n">
        <f aca="false">SUM(H16:H21)</f>
        <v>3.38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2476</v>
      </c>
      <c r="C25" s="495"/>
      <c r="D25" s="494" t="n">
        <f aca="false">SUM(D23-D24)</f>
        <v>4000</v>
      </c>
      <c r="E25" s="495"/>
      <c r="F25" s="496" t="n">
        <f aca="false">SUM(F23-F24)</f>
        <v>5000</v>
      </c>
      <c r="G25" s="492"/>
      <c r="H25" s="493"/>
      <c r="J25" s="472" t="str">
        <f aca="false">CONCATENATE("",I3," Ad Valorem Tax Revenue:")</f>
        <v>2013 Ad Valorem Tax Revenue:</v>
      </c>
      <c r="K25" s="462"/>
      <c r="L25" s="462"/>
      <c r="M25" s="463" t="n">
        <f aca="false">G23</f>
        <v>3389</v>
      </c>
    </row>
    <row r="26" customFormat="false" ht="16.5" hidden="false" customHeight="false" outlineLevel="0" collapsed="false">
      <c r="A26" s="57" t="s">
        <v>358</v>
      </c>
      <c r="B26" s="487" t="n">
        <f aca="false">inputPrYr!E44</f>
        <v>3728</v>
      </c>
      <c r="C26" s="292"/>
      <c r="D26" s="487" t="n">
        <f aca="false">inputPrYr!E24</f>
        <v>3557</v>
      </c>
      <c r="E26" s="292"/>
      <c r="F26" s="105" t="s">
        <v>359</v>
      </c>
      <c r="G26" s="30"/>
      <c r="H26" s="30"/>
      <c r="J26" s="472" t="str">
        <f aca="false">CONCATENATE("",I3-1," Ad Valorem Tax Revenue:")</f>
        <v>2012 Ad Valorem Tax Revenue:</v>
      </c>
      <c r="K26" s="462"/>
      <c r="L26" s="462"/>
      <c r="M26" s="497" t="n">
        <f aca="false">ROUND(F27*M18/1000,0)</f>
        <v>3699</v>
      </c>
    </row>
    <row r="27" customFormat="false" ht="15.75" hidden="false" customHeight="false" outlineLevel="0" collapsed="false">
      <c r="A27" s="57" t="s">
        <v>360</v>
      </c>
      <c r="B27" s="68" t="n">
        <f aca="false">inputPrYr!E45</f>
        <v>964650</v>
      </c>
      <c r="C27" s="292"/>
      <c r="D27" s="68" t="n">
        <f aca="false">inputOth!E24</f>
        <v>962328</v>
      </c>
      <c r="E27" s="292"/>
      <c r="F27" s="68" t="n">
        <f aca="false">inputOth!E7</f>
        <v>1000822</v>
      </c>
      <c r="G27" s="30"/>
      <c r="H27" s="30"/>
      <c r="J27" s="498" t="s">
        <v>361</v>
      </c>
      <c r="K27" s="499"/>
      <c r="L27" s="499"/>
      <c r="M27" s="468" t="n">
        <f aca="false">M25-M26</f>
        <v>-31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386</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aptist Cemetery # 4</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000</v>
      </c>
      <c r="E19" s="59" t="n">
        <v>355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55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86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86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728</v>
      </c>
    </row>
    <row r="45" customFormat="false" ht="15.75" hidden="false" customHeight="false" outlineLevel="0" collapsed="false">
      <c r="A45" s="75" t="str">
        <f aca="false">CONCATENATE("Assessed Valuation (",D6-2," budget column)")</f>
        <v>Assessed Valuation (2011 budget column)</v>
      </c>
      <c r="B45" s="43"/>
      <c r="C45" s="30"/>
      <c r="D45" s="30"/>
      <c r="E45" s="77" t="n">
        <v>96465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aptist Cemetery # 4</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0008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000.82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ptist Cemetery # 4 District with respect to financing the 2013 annual budget for Baptist Cemetery # 4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Baptist Cemetery # 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aptist Cemetery # 4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aptist Cemetery # 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ptist Cemetery # 4 that is our desire to notify the public of the possibility of increased property taxes to finance the 2013 Baptist Cemetery # 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aptist Cemetery # 4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aptist Cemetery # 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ptist Cemetery # 4</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00082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69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69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96232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04</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3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6,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096</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Baptist Cemetery #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000</v>
      </c>
      <c r="F23" s="165" t="n">
        <f aca="false">IF(gen!$E$68&lt;&gt;0,gen!$E$68,"  ")</f>
        <v>338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5000</v>
      </c>
      <c r="F30" s="179" t="n">
        <f aca="false">SUM(F23:F28)</f>
        <v>3389</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ptist Cemetery # 4</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3557</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355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10008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00082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35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35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ptist Cemetery # 4</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3557</v>
      </c>
      <c r="D11" s="221" t="n">
        <f aca="false">IF(E17=0,0,E17-D12-D13-D14)</f>
        <v>204</v>
      </c>
      <c r="E11" s="221" t="n">
        <f aca="false">IF(E19=0,0,E19-E12-E13-E14)</f>
        <v>2</v>
      </c>
      <c r="F11" s="221" t="n">
        <f aca="false">IF(E21=0,0,E21-F12-F13-F14)</f>
        <v>3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557</v>
      </c>
      <c r="D15" s="222" t="n">
        <f aca="false">SUM(D11:D14)</f>
        <v>204</v>
      </c>
      <c r="E15" s="222" t="n">
        <f aca="false">SUM(E11:E14)</f>
        <v>2</v>
      </c>
      <c r="F15" s="223" t="n">
        <f aca="false">SUM(F11:F14)</f>
        <v>3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20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3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57351700871520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56227157717177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84340736575766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aptist Cemetery # 4</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20T13:17:57Z</cp:lastPrinted>
  <dcterms:modified xsi:type="dcterms:W3CDTF">2012-12-03T20:33:33Z</dcterms:modified>
  <cp:revision>0</cp:revision>
  <dc:subject/>
  <dc:title>special district</dc:title>
</cp:coreProperties>
</file>