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gen" sheetId="11" state="visible" r:id="rId12"/>
    <sheet name="levypage9" sheetId="12" state="visible" r:id="rId13"/>
    <sheet name="summ" sheetId="13" state="visible" r:id="rId14"/>
    <sheet name="Library Grant" sheetId="14" state="visible" r:id="rId15"/>
    <sheet name="DebtSvs-Library" sheetId="15" state="visible" r:id="rId16"/>
    <sheet name="road"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4" name="_xlnm.Print_Area" vbProcedure="false">'DebtSvs-Library'!$B$1:$E$83</definedName>
    <definedName function="false" hidden="false" localSheetId="10"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1" name="_xlnm.Print_Area" vbProcedure="false">levypage9!$A$1:$E$86</definedName>
    <definedName function="false" hidden="false" localSheetId="13" name="_xlnm.Print_Area" vbProcedure="false">'Library Grant'!$A$1:$J$40</definedName>
    <definedName function="false" hidden="false" localSheetId="15" name="_xlnm.Print_Area" vbProcedure="false">road!$B$1:$F$68</definedName>
    <definedName function="false" hidden="false" localSheetId="12" name="_xlnm.Print_Area" vbProcedure="false">summ!$B$1:$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945">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Guilford Township</t>
  </si>
  <si>
    <t xml:space="preserve">Enter County Name followed by 'County"</t>
  </si>
  <si>
    <t xml:space="preserve">Wil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Fire</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Becky Bockover</t>
  </si>
  <si>
    <t xml:space="preserve">April</t>
  </si>
  <si>
    <t xml:space="preserve">May</t>
  </si>
  <si>
    <t xml:space="preserve">Official Title:</t>
  </si>
  <si>
    <t xml:space="preserve">Township Officer</t>
  </si>
  <si>
    <t xml:space="preserve">June</t>
  </si>
  <si>
    <t xml:space="preserve">July</t>
  </si>
  <si>
    <t xml:space="preserve">Date:</t>
  </si>
  <si>
    <t xml:space="preserve">August 2, 2012</t>
  </si>
  <si>
    <t xml:space="preserve">Must be at least 10 days between date published and hearing held.</t>
  </si>
  <si>
    <t xml:space="preserve">August</t>
  </si>
  <si>
    <t xml:space="preserve">September</t>
  </si>
  <si>
    <t xml:space="preserve">Time:</t>
  </si>
  <si>
    <t xml:space="preserve">6:00 p.m.</t>
  </si>
  <si>
    <t xml:space="preserve">October</t>
  </si>
  <si>
    <t xml:space="preserve">November</t>
  </si>
  <si>
    <t xml:space="preserve">Location:</t>
  </si>
  <si>
    <t xml:space="preserve">Benedict City Hall</t>
  </si>
  <si>
    <t xml:space="preserve">December</t>
  </si>
  <si>
    <t xml:space="preserve">Available at:</t>
  </si>
  <si>
    <t xml:space="preserve">Becky Bockover's residen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Joseph M Bambick, CPA</t>
  </si>
  <si>
    <t xml:space="preserve">________________________  _______________________</t>
  </si>
  <si>
    <t xml:space="preserve">Address:</t>
  </si>
  <si>
    <t xml:space="preserve">PO Box 515</t>
  </si>
  <si>
    <t xml:space="preserve">Fredonia, KS  66736</t>
  </si>
  <si>
    <t xml:space="preserve">Email:</t>
  </si>
  <si>
    <t xml:space="preserve">joebambickcpa@twinmounds.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Road</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Budget Preparation and Publication</t>
  </si>
  <si>
    <t xml:space="preserve">Other Operat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        </t>
  </si>
  <si>
    <t xml:space="preserve">Utilities</t>
  </si>
  <si>
    <t xml:space="preserve">Insurance</t>
  </si>
  <si>
    <t xml:space="preserve">16/20M Vehicle Tax</t>
  </si>
  <si>
    <t xml:space="preserve">Mowing</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Prior Year </t>
  </si>
  <si>
    <t xml:space="preserve">Current Year </t>
  </si>
  <si>
    <t xml:space="preserve">Proposed Budget </t>
  </si>
  <si>
    <t xml:space="preserve">Unencumbered Cash Balance Jan 1</t>
  </si>
  <si>
    <t xml:space="preserve">Does misc. exceed 10% of Total Receipts</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4" fontId="14" fillId="18" borderId="10" xfId="20" applyFont="true" applyBorder="tru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4"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cpa@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79296875" defaultRowHeight="15.75" zeroHeight="false" outlineLevelRow="0" outlineLevelCol="0"/>
  <cols>
    <col collapsed="false" customWidth="false" hidden="false" outlineLevel="0" max="1" min="1" style="265" width="8.79"/>
    <col collapsed="false" customWidth="true" hidden="false" outlineLevel="0" max="2" min="2" style="265" width="18.69"/>
    <col collapsed="false" customWidth="false" hidden="false" outlineLevel="0" max="3" min="3" style="265" width="8.79"/>
    <col collapsed="false" customWidth="true" hidden="false" outlineLevel="0" max="4" min="4" style="265" width="7.89"/>
    <col collapsed="false" customWidth="false" hidden="false" outlineLevel="0" max="5" min="5" style="265" width="8.79"/>
    <col collapsed="false" customWidth="true" hidden="false" outlineLevel="0" max="6" min="6" style="265" width="16.19"/>
    <col collapsed="false" customWidth="false" hidden="false" outlineLevel="0" max="257" min="7" style="265" width="8.79"/>
  </cols>
  <sheetData>
    <row r="1" customFormat="false" ht="15.75" hidden="false" customHeight="false" outlineLevel="0" collapsed="false">
      <c r="B1" s="266" t="str">
        <f aca="false">inputPrYr!$D$2</f>
        <v>Guilford Township</v>
      </c>
      <c r="C1" s="267"/>
      <c r="D1" s="267"/>
      <c r="E1" s="267"/>
      <c r="F1" s="267"/>
      <c r="G1" s="267"/>
      <c r="H1" s="267"/>
      <c r="I1" s="267"/>
      <c r="J1" s="24"/>
      <c r="K1" s="24"/>
      <c r="L1" s="212" t="n">
        <f aca="false">inputPrYr!D5</f>
        <v>2013</v>
      </c>
    </row>
    <row r="2" customFormat="false" ht="15.75" hidden="false" customHeight="false" outlineLevel="0" collapsed="false">
      <c r="B2" s="266" t="str">
        <f aca="false">inputPrYr!$D$3</f>
        <v>Wilson County</v>
      </c>
      <c r="C2" s="267"/>
      <c r="D2" s="267"/>
      <c r="E2" s="267"/>
      <c r="F2" s="267"/>
      <c r="G2" s="267"/>
      <c r="H2" s="267"/>
      <c r="I2" s="267"/>
      <c r="J2" s="24"/>
      <c r="K2" s="24"/>
      <c r="L2" s="145"/>
    </row>
    <row r="3" customFormat="false" ht="15.75" hidden="false" customHeight="false" outlineLevel="0" collapsed="false">
      <c r="B3" s="268" t="s">
        <v>263</v>
      </c>
      <c r="C3" s="268"/>
      <c r="D3" s="268"/>
      <c r="E3" s="268"/>
      <c r="F3" s="268"/>
      <c r="G3" s="268"/>
      <c r="H3" s="268"/>
      <c r="I3" s="268"/>
      <c r="J3" s="268"/>
      <c r="K3" s="268"/>
      <c r="L3" s="268"/>
    </row>
    <row r="4" customFormat="false" ht="15.75" hidden="false" customHeight="false" outlineLevel="0" collapsed="false">
      <c r="B4" s="267"/>
      <c r="C4" s="267"/>
      <c r="D4" s="267"/>
      <c r="E4" s="267"/>
      <c r="F4" s="267"/>
      <c r="G4" s="267"/>
      <c r="H4" s="267"/>
      <c r="I4" s="267"/>
      <c r="J4" s="267"/>
      <c r="K4" s="267"/>
      <c r="L4" s="267"/>
    </row>
    <row r="5" customFormat="false" ht="15.75" hidden="false" customHeight="false" outlineLevel="0" collapsed="false">
      <c r="B5" s="44" t="s">
        <v>264</v>
      </c>
      <c r="C5" s="44" t="s">
        <v>265</v>
      </c>
      <c r="D5" s="44" t="s">
        <v>266</v>
      </c>
      <c r="E5" s="44"/>
      <c r="F5" s="44" t="s">
        <v>267</v>
      </c>
      <c r="G5" s="269"/>
      <c r="H5" s="270"/>
      <c r="I5" s="44" t="s">
        <v>268</v>
      </c>
      <c r="J5" s="44"/>
      <c r="K5" s="44" t="s">
        <v>268</v>
      </c>
      <c r="L5" s="44"/>
    </row>
    <row r="6" customFormat="false" ht="15.75" hidden="false" customHeight="false" outlineLevel="0" collapsed="false">
      <c r="B6" s="271" t="s">
        <v>269</v>
      </c>
      <c r="C6" s="271" t="s">
        <v>269</v>
      </c>
      <c r="D6" s="271" t="s">
        <v>105</v>
      </c>
      <c r="E6" s="271" t="s">
        <v>267</v>
      </c>
      <c r="F6" s="271" t="s">
        <v>270</v>
      </c>
      <c r="G6" s="272" t="s">
        <v>271</v>
      </c>
      <c r="H6" s="272"/>
      <c r="I6" s="272" t="n">
        <f aca="false">L1-1</f>
        <v>2012</v>
      </c>
      <c r="J6" s="272"/>
      <c r="K6" s="272" t="n">
        <f aca="false">L1</f>
        <v>2013</v>
      </c>
      <c r="L6" s="272"/>
    </row>
    <row r="7" customFormat="false" ht="15.75" hidden="false" customHeight="false" outlineLevel="0" collapsed="false">
      <c r="B7" s="50" t="s">
        <v>272</v>
      </c>
      <c r="C7" s="50" t="s">
        <v>273</v>
      </c>
      <c r="D7" s="50" t="s">
        <v>89</v>
      </c>
      <c r="E7" s="50" t="s">
        <v>274</v>
      </c>
      <c r="F7" s="273" t="str">
        <f aca="false">CONCATENATE("Jan 1,",L1-1,"")</f>
        <v>Jan 1,2012</v>
      </c>
      <c r="G7" s="45" t="s">
        <v>266</v>
      </c>
      <c r="H7" s="45" t="s">
        <v>275</v>
      </c>
      <c r="I7" s="45" t="s">
        <v>266</v>
      </c>
      <c r="J7" s="45" t="s">
        <v>275</v>
      </c>
      <c r="K7" s="45" t="s">
        <v>266</v>
      </c>
      <c r="L7" s="45" t="s">
        <v>275</v>
      </c>
    </row>
    <row r="8" customFormat="false" ht="15.75" hidden="false" customHeight="false" outlineLevel="0" collapsed="false">
      <c r="B8" s="274" t="s">
        <v>276</v>
      </c>
      <c r="C8" s="275"/>
      <c r="D8" s="274"/>
      <c r="E8" s="274"/>
      <c r="F8" s="274"/>
      <c r="G8" s="276"/>
      <c r="H8" s="276"/>
      <c r="I8" s="274"/>
      <c r="J8" s="274"/>
      <c r="K8" s="274"/>
      <c r="L8" s="277"/>
    </row>
    <row r="9" customFormat="false" ht="15.75" hidden="false" customHeight="false" outlineLevel="0" collapsed="false">
      <c r="B9" s="68" t="s">
        <v>277</v>
      </c>
      <c r="C9" s="278"/>
      <c r="D9" s="279"/>
      <c r="E9" s="69"/>
      <c r="F9" s="54"/>
      <c r="G9" s="280"/>
      <c r="H9" s="280"/>
      <c r="I9" s="54"/>
      <c r="J9" s="54"/>
      <c r="K9" s="54"/>
      <c r="L9" s="54"/>
    </row>
    <row r="10" customFormat="false" ht="15.75" hidden="false" customHeight="false" outlineLevel="0" collapsed="false">
      <c r="B10" s="68"/>
      <c r="C10" s="278"/>
      <c r="D10" s="279"/>
      <c r="E10" s="69"/>
      <c r="F10" s="54"/>
      <c r="G10" s="280"/>
      <c r="H10" s="280"/>
      <c r="I10" s="54"/>
      <c r="J10" s="54"/>
      <c r="K10" s="54"/>
      <c r="L10" s="54"/>
    </row>
    <row r="11" customFormat="false" ht="15.75" hidden="false" customHeight="false" outlineLevel="0" collapsed="false">
      <c r="B11" s="248" t="s">
        <v>278</v>
      </c>
      <c r="C11" s="281"/>
      <c r="D11" s="282"/>
      <c r="E11" s="55"/>
      <c r="F11" s="72" t="n">
        <f aca="false">SUM(F9:F10)</f>
        <v>0</v>
      </c>
      <c r="G11" s="283"/>
      <c r="H11" s="283"/>
      <c r="I11" s="72" t="n">
        <f aca="false">SUM(I9:I10)</f>
        <v>0</v>
      </c>
      <c r="J11" s="72" t="n">
        <f aca="false">SUM(J9:J10)</f>
        <v>0</v>
      </c>
      <c r="K11" s="72" t="n">
        <f aca="false">SUM(K9:K10)</f>
        <v>0</v>
      </c>
      <c r="L11" s="72" t="n">
        <f aca="false">SUM(L9:L10)</f>
        <v>0</v>
      </c>
    </row>
    <row r="12" customFormat="false" ht="15.75" hidden="false" customHeight="false" outlineLevel="0" collapsed="false">
      <c r="B12" s="248" t="s">
        <v>279</v>
      </c>
      <c r="C12" s="281"/>
      <c r="D12" s="282"/>
      <c r="E12" s="55"/>
      <c r="F12" s="76"/>
      <c r="G12" s="283"/>
      <c r="H12" s="283"/>
      <c r="I12" s="76"/>
      <c r="J12" s="76"/>
      <c r="K12" s="76"/>
      <c r="L12" s="76"/>
    </row>
    <row r="13" customFormat="false" ht="15.75" hidden="false" customHeight="false" outlineLevel="0" collapsed="false">
      <c r="B13" s="68" t="s">
        <v>277</v>
      </c>
      <c r="C13" s="278"/>
      <c r="D13" s="279"/>
      <c r="E13" s="69"/>
      <c r="F13" s="54"/>
      <c r="G13" s="280"/>
      <c r="H13" s="280"/>
      <c r="I13" s="54"/>
      <c r="J13" s="54"/>
      <c r="K13" s="54"/>
      <c r="L13" s="54"/>
    </row>
    <row r="14" customFormat="false" ht="15.75" hidden="false" customHeight="false" outlineLevel="0" collapsed="false">
      <c r="B14" s="68"/>
      <c r="C14" s="278"/>
      <c r="D14" s="279"/>
      <c r="E14" s="69"/>
      <c r="F14" s="54"/>
      <c r="G14" s="280"/>
      <c r="H14" s="280"/>
      <c r="I14" s="54"/>
      <c r="J14" s="54"/>
      <c r="K14" s="54"/>
      <c r="L14" s="54"/>
    </row>
    <row r="15" customFormat="false" ht="15.75" hidden="false" customHeight="false" outlineLevel="0" collapsed="false">
      <c r="B15" s="248" t="s">
        <v>280</v>
      </c>
      <c r="C15" s="281"/>
      <c r="D15" s="282"/>
      <c r="E15" s="55"/>
      <c r="F15" s="72" t="n">
        <f aca="false">SUM(F13:F14)</f>
        <v>0</v>
      </c>
      <c r="G15" s="283"/>
      <c r="H15" s="283"/>
      <c r="I15" s="72" t="n">
        <f aca="false">SUM(I13:I14)</f>
        <v>0</v>
      </c>
      <c r="J15" s="72" t="n">
        <f aca="false">SUM(J13:J14)</f>
        <v>0</v>
      </c>
      <c r="K15" s="72" t="n">
        <f aca="false">SUM(K13:K14)</f>
        <v>0</v>
      </c>
      <c r="L15" s="72" t="n">
        <f aca="false">SUM(L13:L14)</f>
        <v>0</v>
      </c>
    </row>
    <row r="16" customFormat="false" ht="15.75" hidden="false" customHeight="false" outlineLevel="0" collapsed="false">
      <c r="B16" s="284" t="s">
        <v>281</v>
      </c>
      <c r="C16" s="285"/>
      <c r="D16" s="286"/>
      <c r="E16" s="287"/>
      <c r="F16" s="288" t="n">
        <f aca="false">SUM(F11+F15)</f>
        <v>0</v>
      </c>
      <c r="G16" s="285"/>
      <c r="H16" s="289"/>
      <c r="I16" s="288" t="n">
        <f aca="false">SUM(I11+I15)</f>
        <v>0</v>
      </c>
      <c r="J16" s="288" t="n">
        <f aca="false">SUM(J11+J15)</f>
        <v>0</v>
      </c>
      <c r="K16" s="288" t="n">
        <f aca="false">SUM(K11+K15)</f>
        <v>0</v>
      </c>
      <c r="L16" s="288"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90" customFormat="true" ht="15.75" hidden="false" customHeight="false" outlineLevel="0" collapsed="false">
      <c r="B18" s="268" t="s">
        <v>282</v>
      </c>
      <c r="C18" s="268"/>
      <c r="D18" s="268"/>
      <c r="E18" s="268"/>
      <c r="F18" s="268"/>
      <c r="G18" s="268"/>
      <c r="H18" s="268"/>
      <c r="I18" s="268"/>
      <c r="J18" s="291"/>
      <c r="K18" s="291"/>
      <c r="L18" s="292"/>
    </row>
    <row r="19" s="290" customFormat="true" ht="15.75" hidden="false" customHeight="false" outlineLevel="0" collapsed="false">
      <c r="B19" s="27"/>
      <c r="C19" s="293"/>
      <c r="D19" s="293"/>
      <c r="E19" s="293"/>
      <c r="F19" s="293"/>
      <c r="G19" s="293"/>
      <c r="H19" s="293"/>
      <c r="I19" s="293"/>
      <c r="J19" s="294"/>
      <c r="K19" s="294"/>
      <c r="L19" s="292"/>
    </row>
    <row r="20" s="290" customFormat="true" ht="15.75" hidden="false" customHeight="false" outlineLevel="0" collapsed="false">
      <c r="B20" s="295"/>
      <c r="C20" s="295"/>
      <c r="D20" s="44" t="s">
        <v>283</v>
      </c>
      <c r="E20" s="295"/>
      <c r="F20" s="44" t="s">
        <v>106</v>
      </c>
      <c r="G20" s="295"/>
      <c r="H20" s="295"/>
      <c r="I20" s="295"/>
      <c r="J20" s="296"/>
      <c r="K20" s="297"/>
      <c r="L20" s="292"/>
    </row>
    <row r="21" s="290" customFormat="true" ht="15.75" hidden="false" customHeight="false" outlineLevel="0" collapsed="false">
      <c r="B21" s="298"/>
      <c r="C21" s="271"/>
      <c r="D21" s="271" t="s">
        <v>269</v>
      </c>
      <c r="E21" s="271" t="s">
        <v>266</v>
      </c>
      <c r="F21" s="271" t="s">
        <v>267</v>
      </c>
      <c r="G21" s="271" t="s">
        <v>275</v>
      </c>
      <c r="H21" s="271" t="s">
        <v>284</v>
      </c>
      <c r="I21" s="271" t="s">
        <v>284</v>
      </c>
      <c r="J21" s="292"/>
      <c r="K21" s="292"/>
      <c r="L21" s="292"/>
    </row>
    <row r="22" s="290" customFormat="true" ht="15.75" hidden="false" customHeight="false" outlineLevel="0" collapsed="false">
      <c r="B22" s="271" t="s">
        <v>285</v>
      </c>
      <c r="C22" s="271" t="s">
        <v>286</v>
      </c>
      <c r="D22" s="271" t="s">
        <v>287</v>
      </c>
      <c r="E22" s="271" t="s">
        <v>105</v>
      </c>
      <c r="F22" s="271" t="s">
        <v>288</v>
      </c>
      <c r="G22" s="271" t="s">
        <v>289</v>
      </c>
      <c r="H22" s="271" t="s">
        <v>290</v>
      </c>
      <c r="I22" s="271" t="s">
        <v>290</v>
      </c>
      <c r="J22" s="292"/>
      <c r="K22" s="292"/>
      <c r="L22" s="292"/>
    </row>
    <row r="23" s="290" customFormat="true" ht="15.75" hidden="false" customHeight="false" outlineLevel="0" collapsed="false">
      <c r="B23" s="50" t="s">
        <v>291</v>
      </c>
      <c r="C23" s="50" t="s">
        <v>265</v>
      </c>
      <c r="D23" s="299" t="s">
        <v>292</v>
      </c>
      <c r="E23" s="50" t="s">
        <v>89</v>
      </c>
      <c r="F23" s="299" t="s">
        <v>293</v>
      </c>
      <c r="G23" s="273" t="str">
        <f aca="false">CONCATENATE("Jan 1,",L1-1,"")</f>
        <v>Jan 1,2012</v>
      </c>
      <c r="H23" s="50" t="n">
        <f aca="false">L1-1</f>
        <v>2012</v>
      </c>
      <c r="I23" s="50" t="n">
        <f aca="false">L1</f>
        <v>2013</v>
      </c>
      <c r="J23" s="292"/>
      <c r="K23" s="292"/>
      <c r="L23" s="292"/>
    </row>
    <row r="24" s="290" customFormat="true" ht="15.75" hidden="false" customHeight="false" outlineLevel="0" collapsed="false">
      <c r="B24" s="68" t="s">
        <v>277</v>
      </c>
      <c r="C24" s="300"/>
      <c r="D24" s="301"/>
      <c r="E24" s="279"/>
      <c r="F24" s="69"/>
      <c r="G24" s="69"/>
      <c r="H24" s="69"/>
      <c r="I24" s="69"/>
      <c r="J24" s="292"/>
      <c r="K24" s="292"/>
      <c r="L24" s="292"/>
    </row>
    <row r="25" s="290" customFormat="true" ht="15.75" hidden="false" customHeight="false" outlineLevel="0" collapsed="false">
      <c r="B25" s="68"/>
      <c r="C25" s="300"/>
      <c r="D25" s="301"/>
      <c r="E25" s="279"/>
      <c r="F25" s="69"/>
      <c r="G25" s="69"/>
      <c r="H25" s="69"/>
      <c r="I25" s="69"/>
      <c r="J25" s="292"/>
      <c r="K25" s="292"/>
      <c r="L25" s="292"/>
    </row>
    <row r="26" s="290" customFormat="true" ht="15.75" hidden="false" customHeight="false" outlineLevel="0" collapsed="false">
      <c r="B26" s="68"/>
      <c r="C26" s="300"/>
      <c r="D26" s="301"/>
      <c r="E26" s="279"/>
      <c r="F26" s="69"/>
      <c r="G26" s="69"/>
      <c r="H26" s="69"/>
      <c r="I26" s="69"/>
      <c r="J26" s="292"/>
      <c r="K26" s="292"/>
      <c r="L26" s="292"/>
    </row>
    <row r="27" s="290" customFormat="true" ht="15.75" hidden="false" customHeight="false" outlineLevel="0" collapsed="false">
      <c r="B27" s="68"/>
      <c r="C27" s="300"/>
      <c r="D27" s="301"/>
      <c r="E27" s="279"/>
      <c r="F27" s="69"/>
      <c r="G27" s="69"/>
      <c r="H27" s="69"/>
      <c r="I27" s="69"/>
      <c r="J27" s="292"/>
      <c r="K27" s="292"/>
      <c r="L27" s="292"/>
    </row>
    <row r="28" s="290" customFormat="true" ht="15.75" hidden="false" customHeight="false" outlineLevel="0" collapsed="false">
      <c r="B28" s="68"/>
      <c r="C28" s="300"/>
      <c r="D28" s="301"/>
      <c r="E28" s="279"/>
      <c r="F28" s="69"/>
      <c r="G28" s="69"/>
      <c r="H28" s="69"/>
      <c r="I28" s="69"/>
      <c r="J28" s="292"/>
      <c r="K28" s="292"/>
      <c r="L28" s="292"/>
    </row>
    <row r="29" s="290" customFormat="true" ht="15.75" hidden="false" customHeight="false" outlineLevel="0" collapsed="false">
      <c r="B29" s="68"/>
      <c r="C29" s="300"/>
      <c r="D29" s="301"/>
      <c r="E29" s="279"/>
      <c r="F29" s="69"/>
      <c r="G29" s="69"/>
      <c r="H29" s="69"/>
      <c r="I29" s="69"/>
      <c r="J29" s="292"/>
      <c r="K29" s="292"/>
      <c r="L29" s="292"/>
    </row>
    <row r="30" s="290" customFormat="true" ht="15.75" hidden="false" customHeight="false" outlineLevel="0" collapsed="false">
      <c r="B30" s="68"/>
      <c r="C30" s="300"/>
      <c r="D30" s="301"/>
      <c r="E30" s="279"/>
      <c r="F30" s="69"/>
      <c r="G30" s="69"/>
      <c r="H30" s="69"/>
      <c r="I30" s="69"/>
      <c r="J30" s="292"/>
      <c r="K30" s="292"/>
      <c r="L30" s="292"/>
    </row>
    <row r="31" s="290" customFormat="true" ht="15.75" hidden="false" customHeight="false" outlineLevel="0" collapsed="false">
      <c r="B31" s="68"/>
      <c r="C31" s="300"/>
      <c r="D31" s="301"/>
      <c r="E31" s="279"/>
      <c r="F31" s="69"/>
      <c r="G31" s="69"/>
      <c r="H31" s="69"/>
      <c r="I31" s="69"/>
      <c r="J31" s="292"/>
      <c r="K31" s="292"/>
      <c r="L31" s="292"/>
    </row>
    <row r="32" s="290" customFormat="true" ht="15.75" hidden="false" customHeight="false" outlineLevel="0" collapsed="false">
      <c r="B32" s="68"/>
      <c r="C32" s="300"/>
      <c r="D32" s="301"/>
      <c r="E32" s="279"/>
      <c r="F32" s="69"/>
      <c r="G32" s="69"/>
      <c r="H32" s="69"/>
      <c r="I32" s="69"/>
      <c r="J32" s="292"/>
      <c r="K32" s="292"/>
      <c r="L32" s="292"/>
    </row>
    <row r="33" s="290" customFormat="true" ht="15.75" hidden="false" customHeight="false" outlineLevel="0" collapsed="false">
      <c r="B33" s="68"/>
      <c r="C33" s="300"/>
      <c r="D33" s="301"/>
      <c r="E33" s="279"/>
      <c r="F33" s="69"/>
      <c r="G33" s="69"/>
      <c r="H33" s="69"/>
      <c r="I33" s="69"/>
      <c r="J33" s="292"/>
      <c r="K33" s="292"/>
      <c r="L33" s="292"/>
    </row>
    <row r="34" s="290" customFormat="true" ht="15.75" hidden="false" customHeight="false" outlineLevel="0" collapsed="false">
      <c r="B34" s="68"/>
      <c r="C34" s="300"/>
      <c r="D34" s="301"/>
      <c r="E34" s="279"/>
      <c r="F34" s="69"/>
      <c r="G34" s="69"/>
      <c r="H34" s="69"/>
      <c r="I34" s="69"/>
      <c r="J34" s="292"/>
      <c r="K34" s="292"/>
      <c r="L34" s="292"/>
    </row>
    <row r="35" s="290" customFormat="true" ht="15.75" hidden="false" customHeight="false" outlineLevel="0" collapsed="false">
      <c r="B35" s="68"/>
      <c r="C35" s="300"/>
      <c r="D35" s="301"/>
      <c r="E35" s="279"/>
      <c r="F35" s="69"/>
      <c r="G35" s="69"/>
      <c r="H35" s="69"/>
      <c r="I35" s="69"/>
      <c r="J35" s="292"/>
      <c r="K35" s="292"/>
      <c r="L35" s="292"/>
    </row>
    <row r="36" customFormat="false" ht="15.75" hidden="false" customHeight="false" outlineLevel="0" collapsed="false">
      <c r="B36" s="302"/>
      <c r="C36" s="303"/>
      <c r="D36" s="303"/>
      <c r="E36" s="304"/>
      <c r="F36" s="305" t="s">
        <v>106</v>
      </c>
      <c r="G36" s="288" t="n">
        <f aca="false">SUM(G24:G35)</f>
        <v>0</v>
      </c>
      <c r="H36" s="288" t="n">
        <f aca="false">SUM(H24:H35)</f>
        <v>0</v>
      </c>
      <c r="I36" s="288" t="n">
        <f aca="false">SUM(I24:I35)</f>
        <v>0</v>
      </c>
      <c r="J36" s="267"/>
      <c r="K36" s="267"/>
      <c r="L36" s="306"/>
    </row>
    <row r="37" customFormat="false" ht="15.75" hidden="false" customHeight="false" outlineLevel="0" collapsed="false">
      <c r="B37" s="267"/>
      <c r="C37" s="267"/>
      <c r="D37" s="267"/>
      <c r="E37" s="267"/>
      <c r="F37" s="267"/>
      <c r="G37" s="267"/>
      <c r="H37" s="267"/>
      <c r="I37" s="267"/>
      <c r="J37" s="267"/>
      <c r="K37" s="267"/>
      <c r="L37" s="267"/>
    </row>
    <row r="38" customFormat="false" ht="15.75" hidden="false" customHeight="false" outlineLevel="0" collapsed="false">
      <c r="B38" s="307" t="s">
        <v>294</v>
      </c>
      <c r="C38" s="307"/>
      <c r="D38" s="307"/>
      <c r="E38" s="307"/>
      <c r="F38" s="307"/>
      <c r="G38" s="307"/>
      <c r="H38" s="307"/>
      <c r="I38" s="267"/>
      <c r="J38" s="267"/>
      <c r="K38" s="267"/>
      <c r="L38" s="267"/>
    </row>
    <row r="39" customFormat="false" ht="15.75" hidden="false" customHeight="false" outlineLevel="0" collapsed="false">
      <c r="B39" s="308"/>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200" t="str">
        <f aca="false">inputPrYr!D2</f>
        <v>Guilford Township</v>
      </c>
      <c r="C1" s="24"/>
      <c r="D1" s="24"/>
      <c r="E1" s="212" t="n">
        <f aca="false">inputPrYr!D5</f>
        <v>2013</v>
      </c>
    </row>
    <row r="2" customFormat="false" ht="15.75" hidden="false" customHeight="false" outlineLevel="0" collapsed="false">
      <c r="B2" s="29"/>
      <c r="C2" s="24"/>
      <c r="D2" s="24"/>
      <c r="E2" s="309"/>
    </row>
    <row r="3" customFormat="false" ht="15.75" hidden="false" customHeight="false" outlineLevel="0" collapsed="false">
      <c r="B3" s="310" t="s">
        <v>295</v>
      </c>
      <c r="C3" s="62"/>
      <c r="D3" s="62"/>
      <c r="E3" s="311"/>
    </row>
    <row r="4" customFormat="false" ht="15.75" hidden="false" customHeight="false" outlineLevel="0" collapsed="false">
      <c r="B4" s="46" t="s">
        <v>296</v>
      </c>
      <c r="C4" s="312" t="s">
        <v>297</v>
      </c>
      <c r="D4" s="313" t="s">
        <v>298</v>
      </c>
      <c r="E4" s="151" t="s">
        <v>299</v>
      </c>
    </row>
    <row r="5" customFormat="false" ht="15.75" hidden="false" customHeight="false" outlineLevel="0" collapsed="false">
      <c r="B5" s="314" t="str">
        <f aca="false">inputPrYr!B16</f>
        <v>General</v>
      </c>
      <c r="C5" s="315" t="str">
        <f aca="false">CONCATENATE("Actual for ",$E$1-2,"")</f>
        <v>Actual for 2011</v>
      </c>
      <c r="D5" s="315" t="str">
        <f aca="false">CONCATENATE("Estimate for ",$E$1-1,"")</f>
        <v>Estimate for 2012</v>
      </c>
      <c r="E5" s="154" t="str">
        <f aca="false">CONCATENATE("Year for ",$E$1,"")</f>
        <v>Year for 2013</v>
      </c>
    </row>
    <row r="6" customFormat="false" ht="15.75" hidden="false" customHeight="false" outlineLevel="0" collapsed="false">
      <c r="B6" s="156" t="s">
        <v>300</v>
      </c>
      <c r="C6" s="316" t="n">
        <v>4734</v>
      </c>
      <c r="D6" s="317" t="n">
        <f aca="false">C51</f>
        <v>4442</v>
      </c>
      <c r="E6" s="55" t="n">
        <f aca="false">D51</f>
        <v>2370</v>
      </c>
    </row>
    <row r="7" customFormat="false" ht="15.75" hidden="false" customHeight="false" outlineLevel="0" collapsed="false">
      <c r="B7" s="156" t="s">
        <v>301</v>
      </c>
      <c r="C7" s="317"/>
      <c r="D7" s="317"/>
      <c r="E7" s="318"/>
    </row>
    <row r="8" customFormat="false" ht="15.75" hidden="false" customHeight="false" outlineLevel="0" collapsed="false">
      <c r="B8" s="156" t="s">
        <v>93</v>
      </c>
      <c r="C8" s="316" t="n">
        <v>924</v>
      </c>
      <c r="D8" s="317" t="n">
        <f aca="false">IF(inputPrYr!H15&gt;0,inputPrYr!G16,inputPrYr!E16)</f>
        <v>1001</v>
      </c>
      <c r="E8" s="318" t="s">
        <v>169</v>
      </c>
    </row>
    <row r="9" customFormat="false" ht="15.75" hidden="false" customHeight="false" outlineLevel="0" collapsed="false">
      <c r="B9" s="156" t="s">
        <v>302</v>
      </c>
      <c r="C9" s="316" t="n">
        <v>4</v>
      </c>
      <c r="D9" s="316" t="n">
        <v>0</v>
      </c>
      <c r="E9" s="69" t="n">
        <v>0</v>
      </c>
    </row>
    <row r="10" customFormat="false" ht="15.75" hidden="false" customHeight="false" outlineLevel="0" collapsed="false">
      <c r="B10" s="156" t="s">
        <v>303</v>
      </c>
      <c r="C10" s="316" t="n">
        <v>56</v>
      </c>
      <c r="D10" s="316" t="n">
        <v>68</v>
      </c>
      <c r="E10" s="55" t="n">
        <f aca="false">mvalloc!G11</f>
        <v>78</v>
      </c>
    </row>
    <row r="11" customFormat="false" ht="15.75" hidden="false" customHeight="false" outlineLevel="0" collapsed="false">
      <c r="B11" s="156" t="s">
        <v>304</v>
      </c>
      <c r="C11" s="316" t="n">
        <v>1</v>
      </c>
      <c r="D11" s="316" t="n">
        <v>2</v>
      </c>
      <c r="E11" s="55" t="n">
        <f aca="false">mvalloc!I11</f>
        <v>2</v>
      </c>
    </row>
    <row r="12" customFormat="false" ht="15.75" hidden="false" customHeight="false" outlineLevel="0" collapsed="false">
      <c r="B12" s="319" t="s">
        <v>305</v>
      </c>
      <c r="C12" s="316" t="n">
        <v>17</v>
      </c>
      <c r="D12" s="316" t="n">
        <v>17</v>
      </c>
      <c r="E12" s="55" t="n">
        <f aca="false">mvalloc!J11</f>
        <v>13</v>
      </c>
    </row>
    <row r="13" customFormat="false" ht="15.75" hidden="false" customHeight="false" outlineLevel="0" collapsed="false">
      <c r="B13" s="319" t="s">
        <v>110</v>
      </c>
      <c r="C13" s="316" t="n">
        <v>0</v>
      </c>
      <c r="D13" s="316" t="n">
        <v>0</v>
      </c>
      <c r="E13" s="55" t="n">
        <f aca="false">inputOth!E35</f>
        <v>0</v>
      </c>
    </row>
    <row r="14" customFormat="false" ht="15.75" hidden="false" customHeight="false" outlineLevel="0" collapsed="false">
      <c r="B14" s="156" t="s">
        <v>306</v>
      </c>
      <c r="C14" s="316" t="n">
        <v>0</v>
      </c>
      <c r="D14" s="316" t="n">
        <v>0</v>
      </c>
      <c r="E14" s="55" t="n">
        <f aca="false">inputOth!E12</f>
        <v>0</v>
      </c>
    </row>
    <row r="15" customFormat="false" ht="15.75" hidden="false" customHeight="false" outlineLevel="0" collapsed="false">
      <c r="B15" s="320"/>
      <c r="C15" s="316"/>
      <c r="D15" s="316"/>
      <c r="E15" s="69"/>
    </row>
    <row r="16" customFormat="false" ht="15.75" hidden="false" customHeight="false" outlineLevel="0" collapsed="false">
      <c r="B16" s="320"/>
      <c r="C16" s="316"/>
      <c r="D16" s="316"/>
      <c r="E16" s="69"/>
    </row>
    <row r="17" customFormat="false" ht="15.75" hidden="false" customHeight="false" outlineLevel="0" collapsed="false">
      <c r="B17" s="320"/>
      <c r="C17" s="316"/>
      <c r="D17" s="316"/>
      <c r="E17" s="69"/>
    </row>
    <row r="18" customFormat="false" ht="15.75" hidden="false" customHeight="false" outlineLevel="0" collapsed="false">
      <c r="B18" s="320"/>
      <c r="C18" s="316"/>
      <c r="D18" s="316"/>
      <c r="E18" s="69"/>
    </row>
    <row r="19" customFormat="false" ht="15.75" hidden="false" customHeight="false" outlineLevel="0" collapsed="false">
      <c r="B19" s="321"/>
      <c r="C19" s="316"/>
      <c r="D19" s="316"/>
      <c r="E19" s="69"/>
    </row>
    <row r="20" customFormat="false" ht="15.75" hidden="false" customHeight="false" outlineLevel="0" collapsed="false">
      <c r="B20" s="321"/>
      <c r="C20" s="316"/>
      <c r="D20" s="316"/>
      <c r="E20" s="69"/>
    </row>
    <row r="21" customFormat="false" ht="15.75" hidden="false" customHeight="false" outlineLevel="0" collapsed="false">
      <c r="B21" s="321"/>
      <c r="C21" s="316"/>
      <c r="D21" s="316"/>
      <c r="E21" s="69"/>
    </row>
    <row r="22" customFormat="false" ht="15.75" hidden="false" customHeight="false" outlineLevel="0" collapsed="false">
      <c r="B22" s="320"/>
      <c r="C22" s="316"/>
      <c r="D22" s="316"/>
      <c r="E22" s="69"/>
    </row>
    <row r="23" customFormat="false" ht="15.75" hidden="false" customHeight="false" outlineLevel="0" collapsed="false">
      <c r="B23" s="321" t="s">
        <v>307</v>
      </c>
      <c r="C23" s="316" t="n">
        <v>19</v>
      </c>
      <c r="D23" s="316" t="n">
        <v>15</v>
      </c>
      <c r="E23" s="69" t="n">
        <v>15</v>
      </c>
    </row>
    <row r="24" customFormat="false" ht="15.75" hidden="false" customHeight="false" outlineLevel="0" collapsed="false">
      <c r="B24" s="322" t="s">
        <v>308</v>
      </c>
      <c r="C24" s="316" t="n">
        <v>0</v>
      </c>
      <c r="D24" s="316" t="n">
        <v>0</v>
      </c>
      <c r="E24" s="69" t="n">
        <v>0</v>
      </c>
    </row>
    <row r="25" customFormat="false" ht="15.75" hidden="false" customHeight="false" outlineLevel="0" collapsed="false">
      <c r="B25" s="322" t="s">
        <v>309</v>
      </c>
      <c r="C25" s="323" t="str">
        <f aca="false">IF(C26*0.1&lt;C24,"Exceed 10% Rule","")</f>
        <v/>
      </c>
      <c r="D25" s="323" t="str">
        <f aca="false">IF(D26*0.1&lt;D24,"Exceed 10% Rule","")</f>
        <v/>
      </c>
      <c r="E25" s="324" t="str">
        <f aca="false">IF(E26*0.1+E57&lt;E24,"Exceed 10% Rule","")</f>
        <v/>
      </c>
    </row>
    <row r="26" customFormat="false" ht="15.75" hidden="false" customHeight="false" outlineLevel="0" collapsed="false">
      <c r="B26" s="325" t="s">
        <v>310</v>
      </c>
      <c r="C26" s="326" t="n">
        <f aca="false">SUM(C8:C24)</f>
        <v>1021</v>
      </c>
      <c r="D26" s="326" t="n">
        <f aca="false">SUM(D8:D24)</f>
        <v>1103</v>
      </c>
      <c r="E26" s="327" t="n">
        <f aca="false">SUM(E8:E24)</f>
        <v>108</v>
      </c>
    </row>
    <row r="27" customFormat="false" ht="15.75" hidden="false" customHeight="false" outlineLevel="0" collapsed="false">
      <c r="B27" s="328" t="s">
        <v>311</v>
      </c>
      <c r="C27" s="326" t="n">
        <f aca="false">C26+C6</f>
        <v>5755</v>
      </c>
      <c r="D27" s="326" t="n">
        <f aca="false">D26+D6</f>
        <v>5545</v>
      </c>
      <c r="E27" s="327" t="n">
        <f aca="false">E26+E6</f>
        <v>2478</v>
      </c>
    </row>
    <row r="28" customFormat="false" ht="15.75" hidden="false" customHeight="false" outlineLevel="0" collapsed="false">
      <c r="B28" s="156" t="s">
        <v>312</v>
      </c>
      <c r="C28" s="317"/>
      <c r="D28" s="317"/>
      <c r="E28" s="55"/>
    </row>
    <row r="29" customFormat="false" ht="15.75" hidden="false" customHeight="false" outlineLevel="0" collapsed="false">
      <c r="B29" s="320" t="s">
        <v>313</v>
      </c>
      <c r="C29" s="316" t="n">
        <v>1050</v>
      </c>
      <c r="D29" s="316" t="n">
        <v>1250</v>
      </c>
      <c r="E29" s="69" t="n">
        <v>1400</v>
      </c>
    </row>
    <row r="30" customFormat="false" ht="15.75" hidden="false" customHeight="false" outlineLevel="0" collapsed="false">
      <c r="B30" s="321" t="s">
        <v>314</v>
      </c>
      <c r="C30" s="316" t="n">
        <v>128</v>
      </c>
      <c r="D30" s="316" t="n">
        <v>175</v>
      </c>
      <c r="E30" s="69" t="n">
        <v>180</v>
      </c>
    </row>
    <row r="31" customFormat="false" ht="15.75" hidden="false" customHeight="false" outlineLevel="0" collapsed="false">
      <c r="B31" s="321" t="s">
        <v>315</v>
      </c>
      <c r="C31" s="316" t="n">
        <v>135</v>
      </c>
      <c r="D31" s="316" t="n">
        <v>1750</v>
      </c>
      <c r="E31" s="69" t="n">
        <v>1900</v>
      </c>
    </row>
    <row r="32" customFormat="false" ht="15.75" hidden="false" customHeight="false" outlineLevel="0" collapsed="false">
      <c r="B32" s="321"/>
      <c r="C32" s="316"/>
      <c r="D32" s="316"/>
      <c r="E32" s="69"/>
    </row>
    <row r="33" customFormat="false" ht="15.75" hidden="false" customHeight="false" outlineLevel="0" collapsed="false">
      <c r="B33" s="321"/>
      <c r="C33" s="316"/>
      <c r="D33" s="316"/>
      <c r="E33" s="69"/>
    </row>
    <row r="34" customFormat="false" ht="15.75" hidden="false" customHeight="false" outlineLevel="0" collapsed="false">
      <c r="B34" s="320"/>
      <c r="C34" s="316"/>
      <c r="D34" s="316"/>
      <c r="E34" s="69"/>
    </row>
    <row r="35" customFormat="false" ht="15.75" hidden="false" customHeight="false" outlineLevel="0" collapsed="false">
      <c r="B35" s="320"/>
      <c r="C35" s="316"/>
      <c r="D35" s="316"/>
      <c r="E35" s="69"/>
    </row>
    <row r="36" customFormat="false" ht="15.75" hidden="false" customHeight="false" outlineLevel="0" collapsed="false">
      <c r="B36" s="321"/>
      <c r="C36" s="316"/>
      <c r="D36" s="316"/>
      <c r="E36" s="69"/>
    </row>
    <row r="37" customFormat="false" ht="15.75" hidden="false" customHeight="false" outlineLevel="0" collapsed="false">
      <c r="B37" s="321"/>
      <c r="C37" s="316"/>
      <c r="D37" s="316"/>
      <c r="E37" s="69"/>
    </row>
    <row r="38" customFormat="false" ht="15.75" hidden="false" customHeight="false" outlineLevel="0" collapsed="false">
      <c r="B38" s="320"/>
      <c r="C38" s="316"/>
      <c r="D38" s="316"/>
      <c r="E38" s="69"/>
    </row>
    <row r="39" customFormat="false" ht="15.75" hidden="false" customHeight="false" outlineLevel="0" collapsed="false">
      <c r="B39" s="321"/>
      <c r="C39" s="316"/>
      <c r="D39" s="316"/>
      <c r="E39" s="69"/>
    </row>
    <row r="40" customFormat="false" ht="15.75" hidden="false" customHeight="false" outlineLevel="0" collapsed="false">
      <c r="B40" s="321"/>
      <c r="C40" s="316"/>
      <c r="D40" s="316"/>
      <c r="E40" s="69"/>
    </row>
    <row r="41" customFormat="false" ht="15.75" hidden="false" customHeight="false" outlineLevel="0" collapsed="false">
      <c r="B41" s="320"/>
      <c r="C41" s="316"/>
      <c r="D41" s="316"/>
      <c r="E41" s="69"/>
      <c r="G41" s="329" t="str">
        <f aca="false">CONCATENATE("Desired Carryover Into ",E1+1,"")</f>
        <v>Desired Carryover Into 2014</v>
      </c>
      <c r="H41" s="329"/>
      <c r="I41" s="329"/>
      <c r="J41" s="329"/>
    </row>
    <row r="42" customFormat="false" ht="15.75" hidden="false" customHeight="false" outlineLevel="0" collapsed="false">
      <c r="B42" s="321"/>
      <c r="C42" s="316"/>
      <c r="D42" s="316"/>
      <c r="E42" s="69"/>
      <c r="G42" s="330"/>
      <c r="H42" s="27"/>
      <c r="I42" s="331"/>
      <c r="J42" s="332"/>
    </row>
    <row r="43" customFormat="false" ht="15.75" hidden="false" customHeight="false" outlineLevel="0" collapsed="false">
      <c r="B43" s="319" t="s">
        <v>316</v>
      </c>
      <c r="C43" s="316" t="n">
        <v>0</v>
      </c>
      <c r="D43" s="316" t="n">
        <v>0</v>
      </c>
      <c r="E43" s="69" t="n">
        <v>0</v>
      </c>
      <c r="G43" s="333" t="s">
        <v>317</v>
      </c>
      <c r="H43" s="331"/>
      <c r="I43" s="331"/>
      <c r="J43" s="334" t="n">
        <v>0</v>
      </c>
    </row>
    <row r="44" customFormat="false" ht="15.75" hidden="false" customHeight="false" outlineLevel="0" collapsed="false">
      <c r="B44" s="319" t="s">
        <v>318</v>
      </c>
      <c r="C44" s="335" t="str">
        <f aca="false">IF(AND($C$43&gt;0,$C$8&gt;0),"Not Authorized","")</f>
        <v/>
      </c>
      <c r="D44" s="335" t="str">
        <f aca="false">IF(AND($D$43&gt;0,$D$8&gt;0),"Not Authorized","")</f>
        <v/>
      </c>
      <c r="E44" s="336" t="str">
        <f aca="false">IF(AND(cert!F21&gt;0,$E$43&gt;0),"Not Authorized","")</f>
        <v/>
      </c>
      <c r="G44" s="330" t="s">
        <v>319</v>
      </c>
      <c r="H44" s="27"/>
      <c r="I44" s="27"/>
      <c r="J44" s="337" t="str">
        <f aca="false">IF(J43=0,"",ROUND((J43+E57-G56)/inputOth!E7*1000,3)-G61)</f>
        <v/>
      </c>
    </row>
    <row r="45" customFormat="false" ht="15.75" hidden="false" customHeight="false" outlineLevel="0" collapsed="false">
      <c r="B45" s="156" t="s">
        <v>320</v>
      </c>
      <c r="C45" s="316" t="n">
        <v>0</v>
      </c>
      <c r="D45" s="316" t="n">
        <v>0</v>
      </c>
      <c r="E45" s="69" t="n">
        <v>0</v>
      </c>
      <c r="G45" s="338" t="str">
        <f aca="false">CONCATENATE("",E1," Tot Exp/Non-Appr Must Be:")</f>
        <v>2013 Tot Exp/Non-Appr Must Be:</v>
      </c>
      <c r="H45" s="339"/>
      <c r="I45" s="340"/>
      <c r="J45" s="341" t="n">
        <f aca="false">IF(J43&gt;0,IF(E54&lt;E23,IF(J43=G56,E54,((J43-G56)*(1-D56))+E23),E54+(J43-G56)),0)</f>
        <v>0</v>
      </c>
    </row>
    <row r="46" customFormat="false" ht="15.75" hidden="false" customHeight="false" outlineLevel="0" collapsed="false">
      <c r="B46" s="156" t="s">
        <v>321</v>
      </c>
      <c r="C46" s="323" t="str">
        <f aca="false">IF(C27*0.25&lt;C45,"Exceeds 25%","")</f>
        <v/>
      </c>
      <c r="D46" s="323" t="str">
        <f aca="false">IF(D27*0.25&lt;D45,"Exceeds 25%","")</f>
        <v/>
      </c>
      <c r="E46" s="324" t="str">
        <f aca="false">IF(E27*0.25+E57&lt;E45,"Exceeds 25%","")</f>
        <v/>
      </c>
      <c r="G46" s="342" t="s">
        <v>322</v>
      </c>
      <c r="H46" s="343"/>
      <c r="I46" s="343"/>
      <c r="J46" s="344" t="n">
        <f aca="false">IF(J43&gt;0,J45-E54,0)</f>
        <v>0</v>
      </c>
    </row>
    <row r="47" customFormat="false" ht="15.75" hidden="false" customHeight="false" outlineLevel="0" collapsed="false">
      <c r="B47" s="319" t="s">
        <v>171</v>
      </c>
      <c r="C47" s="316" t="n">
        <v>0</v>
      </c>
      <c r="D47" s="316" t="n">
        <v>0</v>
      </c>
      <c r="E47" s="345" t="str">
        <f aca="false">nhood!E6</f>
        <v/>
      </c>
    </row>
    <row r="48" customFormat="false" ht="15.75" hidden="false" customHeight="false" outlineLevel="0" collapsed="false">
      <c r="B48" s="319" t="s">
        <v>308</v>
      </c>
      <c r="C48" s="316" t="n">
        <v>0</v>
      </c>
      <c r="D48" s="316" t="n">
        <v>0</v>
      </c>
      <c r="E48" s="69" t="n">
        <v>0</v>
      </c>
      <c r="G48" s="329" t="str">
        <f aca="false">CONCATENATE("Projected Carryover Into ",E1+1,"")</f>
        <v>Projected Carryover Into 2014</v>
      </c>
      <c r="H48" s="329"/>
      <c r="I48" s="329"/>
      <c r="J48" s="329"/>
    </row>
    <row r="49" customFormat="false" ht="15.75" hidden="false" customHeight="false" outlineLevel="0" collapsed="false">
      <c r="B49" s="319" t="s">
        <v>323</v>
      </c>
      <c r="C49" s="323" t="str">
        <f aca="false">IF(C50*0.1&lt;C48,"Exceed 10% Rule","")</f>
        <v/>
      </c>
      <c r="D49" s="323" t="str">
        <f aca="false">IF(D50*0.1&lt;D48,"Exceed 10% Rule","")</f>
        <v/>
      </c>
      <c r="E49" s="324" t="str">
        <f aca="false">IF(E50*0.1&lt;E48,"Exceed 10% Rule","")</f>
        <v/>
      </c>
      <c r="G49" s="346"/>
      <c r="H49" s="27"/>
      <c r="I49" s="27"/>
      <c r="J49" s="158"/>
    </row>
    <row r="50" customFormat="false" ht="15.75" hidden="false" customHeight="false" outlineLevel="0" collapsed="false">
      <c r="B50" s="328" t="s">
        <v>324</v>
      </c>
      <c r="C50" s="347" t="n">
        <f aca="false">SUM(C29:C48)</f>
        <v>1313</v>
      </c>
      <c r="D50" s="347" t="n">
        <f aca="false">SUM(D29:D48)</f>
        <v>3175</v>
      </c>
      <c r="E50" s="348" t="n">
        <f aca="false">SUM(E29:E43,E45,E47:E48)</f>
        <v>3480</v>
      </c>
      <c r="G50" s="349" t="n">
        <f aca="false">D51</f>
        <v>2370</v>
      </c>
      <c r="H50" s="350" t="str">
        <f aca="false">CONCATENATE("",E1-1," Ending Cash Balance (est.)")</f>
        <v>2012 Ending Cash Balance (est.)</v>
      </c>
      <c r="I50" s="351"/>
      <c r="J50" s="158"/>
    </row>
    <row r="51" customFormat="false" ht="15.75" hidden="false" customHeight="false" outlineLevel="0" collapsed="false">
      <c r="B51" s="156" t="s">
        <v>325</v>
      </c>
      <c r="C51" s="352" t="n">
        <f aca="false">C27-C50</f>
        <v>4442</v>
      </c>
      <c r="D51" s="352" t="n">
        <f aca="false">SUM(D27-D50)</f>
        <v>2370</v>
      </c>
      <c r="E51" s="318" t="s">
        <v>169</v>
      </c>
      <c r="G51" s="349" t="n">
        <f aca="false">E26</f>
        <v>108</v>
      </c>
      <c r="H51" s="331" t="str">
        <f aca="false">CONCATENATE("",E1," Non-AV Receipts (est.)")</f>
        <v>2013 Non-AV Receipts (est.)</v>
      </c>
      <c r="I51" s="351"/>
      <c r="J51" s="158"/>
    </row>
    <row r="52" customFormat="false" ht="15.75" hidden="false" customHeight="false" outlineLevel="0" collapsed="false">
      <c r="B52" s="353" t="str">
        <f aca="false">CONCATENATE("",E1-2,"/",E1-1," Budget Authority Amount:")</f>
        <v>2011/2012 Budget Authority Amount:</v>
      </c>
      <c r="C52" s="354" t="n">
        <f aca="false">inputOth!B46</f>
        <v>4025</v>
      </c>
      <c r="D52" s="53" t="n">
        <f aca="false">inputPrYr!D16</f>
        <v>3775</v>
      </c>
      <c r="E52" s="318" t="s">
        <v>169</v>
      </c>
      <c r="F52" s="355"/>
      <c r="G52" s="356" t="n">
        <f aca="false">IF(D56&gt;0,E55,E57)</f>
        <v>1002</v>
      </c>
      <c r="H52" s="331" t="str">
        <f aca="false">CONCATENATE("",E1," Ad Valorem Tax (est.)")</f>
        <v>2013 Ad Valorem Tax (est.)</v>
      </c>
      <c r="I52" s="351"/>
      <c r="J52" s="158"/>
      <c r="K52" s="357" t="str">
        <f aca="false">IF(G52=E57,"","Note: Does not include Delinquent Taxes")</f>
        <v/>
      </c>
    </row>
    <row r="53" customFormat="false" ht="15.75" hidden="false" customHeight="false" outlineLevel="0" collapsed="false">
      <c r="B53" s="353"/>
      <c r="C53" s="358" t="s">
        <v>326</v>
      </c>
      <c r="D53" s="358"/>
      <c r="E53" s="69" t="n">
        <v>0</v>
      </c>
      <c r="F53" s="359" t="str">
        <f aca="false">IF(E50/0.95-E50&lt;E53,"Exceeds 5%","")</f>
        <v/>
      </c>
      <c r="G53" s="349" t="n">
        <f aca="false">SUM(G50:G52)</f>
        <v>3480</v>
      </c>
      <c r="H53" s="331" t="str">
        <f aca="false">CONCATENATE("Total ",E1," Resources Available")</f>
        <v>Total 2013 Resources Available</v>
      </c>
      <c r="I53" s="351"/>
      <c r="J53" s="158"/>
    </row>
    <row r="54" customFormat="false" ht="15.75" hidden="false" customHeight="false" outlineLevel="0" collapsed="false">
      <c r="B54" s="360" t="str">
        <f aca="false">CONCATENATE(C72,"     ",D72)</f>
        <v>     </v>
      </c>
      <c r="C54" s="361" t="s">
        <v>327</v>
      </c>
      <c r="D54" s="361"/>
      <c r="E54" s="55" t="n">
        <f aca="false">E50+E53</f>
        <v>3480</v>
      </c>
      <c r="G54" s="362"/>
      <c r="H54" s="331"/>
      <c r="I54" s="331"/>
      <c r="J54" s="158"/>
    </row>
    <row r="55" customFormat="false" ht="15.75" hidden="false" customHeight="false" outlineLevel="0" collapsed="false">
      <c r="B55" s="360" t="str">
        <f aca="false">CONCATENATE(C73,"     ",D73)</f>
        <v>     </v>
      </c>
      <c r="C55" s="363"/>
      <c r="D55" s="145" t="s">
        <v>328</v>
      </c>
      <c r="E55" s="345" t="n">
        <f aca="false">IF(E54-E27&gt;0,E54-E27,0)</f>
        <v>1002</v>
      </c>
      <c r="G55" s="356" t="n">
        <f aca="false">ROUND(C50*0.05+C50,0)</f>
        <v>1379</v>
      </c>
      <c r="H55" s="331" t="str">
        <f aca="false">CONCATENATE("Less ",E1-2," Expenditures + 5%")</f>
        <v>Less 2011 Expenditures + 5%</v>
      </c>
      <c r="I55" s="351"/>
      <c r="J55" s="158"/>
    </row>
    <row r="56" customFormat="false" ht="15.75" hidden="false" customHeight="false" outlineLevel="0" collapsed="false">
      <c r="B56" s="145"/>
      <c r="C56" s="364" t="s">
        <v>329</v>
      </c>
      <c r="D56" s="365" t="n">
        <f aca="false">inputOth!$E$40</f>
        <v>0</v>
      </c>
      <c r="E56" s="55" t="n">
        <f aca="false">ROUND(IF(D56&gt;0,(E55*D56),0),0)</f>
        <v>0</v>
      </c>
      <c r="G56" s="366" t="n">
        <f aca="false">G53-G55</f>
        <v>2101</v>
      </c>
      <c r="H56" s="367" t="str">
        <f aca="false">CONCATENATE("Projected ",E1+1," Carryover (est.)")</f>
        <v>Projected 2014 Carryover (est.)</v>
      </c>
      <c r="I56" s="368"/>
      <c r="J56" s="369"/>
    </row>
    <row r="57" customFormat="false" ht="15.75" hidden="false" customHeight="false" outlineLevel="0" collapsed="false">
      <c r="B57" s="24"/>
      <c r="C57" s="370" t="str">
        <f aca="false">CONCATENATE("Amount of  ",$E$1-1," Ad Valorem Tax")</f>
        <v>Amount of  2012 Ad Valorem Tax</v>
      </c>
      <c r="D57" s="370"/>
      <c r="E57" s="345" t="n">
        <f aca="false">E55+E56</f>
        <v>1002</v>
      </c>
    </row>
    <row r="58" customFormat="false" ht="15.75" hidden="false" customHeight="false" outlineLevel="0" collapsed="false">
      <c r="B58" s="24"/>
      <c r="C58" s="24"/>
      <c r="D58" s="24"/>
      <c r="E58" s="24"/>
      <c r="G58" s="371" t="s">
        <v>330</v>
      </c>
      <c r="H58" s="371"/>
      <c r="I58" s="371"/>
      <c r="J58" s="371"/>
    </row>
    <row r="59" s="372" customFormat="true" ht="15.75" hidden="false" customHeight="false" outlineLevel="0" collapsed="false">
      <c r="B59" s="27"/>
      <c r="C59" s="27"/>
      <c r="D59" s="206"/>
      <c r="E59" s="27"/>
      <c r="G59" s="373"/>
      <c r="H59" s="350"/>
      <c r="I59" s="374"/>
      <c r="J59" s="375"/>
      <c r="K59" s="22"/>
    </row>
    <row r="60" s="376" customFormat="true" ht="15.75" hidden="false" customHeight="false" outlineLevel="0" collapsed="false">
      <c r="B60" s="24"/>
      <c r="C60" s="24"/>
      <c r="D60" s="88"/>
      <c r="E60" s="24"/>
      <c r="G60" s="377" t="n">
        <f aca="false">summ!I18</f>
        <v>0.313</v>
      </c>
      <c r="H60" s="350" t="str">
        <f aca="false">CONCATENATE("",E1," Fund Mill Rate")</f>
        <v>2013 Fund Mill Rate</v>
      </c>
      <c r="I60" s="374"/>
      <c r="J60" s="375"/>
      <c r="K60" s="22"/>
    </row>
    <row r="61" customFormat="false" ht="15.75" hidden="false" customHeight="false" outlineLevel="0" collapsed="false">
      <c r="B61" s="145" t="s">
        <v>331</v>
      </c>
      <c r="C61" s="378" t="n">
        <f aca="false">IF(inputPrYr!D18&gt;0,7,6)</f>
        <v>6</v>
      </c>
      <c r="D61" s="24"/>
      <c r="E61" s="88"/>
      <c r="G61" s="379" t="n">
        <f aca="false">summ!F18</f>
        <v>0.319</v>
      </c>
      <c r="H61" s="350" t="str">
        <f aca="false">CONCATENATE("",E1-1," Fund Mill Rate")</f>
        <v>2012 Fund Mill Rate</v>
      </c>
      <c r="I61" s="374"/>
      <c r="J61" s="375"/>
    </row>
    <row r="62" customFormat="false" ht="15.75" hidden="false" customHeight="false" outlineLevel="0" collapsed="false">
      <c r="G62" s="380" t="n">
        <f aca="false">summ!I32</f>
        <v>0.939</v>
      </c>
      <c r="H62" s="350" t="str">
        <f aca="false">CONCATENATE("Total ",E1," Mill Rate")</f>
        <v>Total 2013 Mill Rate</v>
      </c>
      <c r="I62" s="374"/>
      <c r="J62" s="375"/>
    </row>
    <row r="63" customFormat="false" ht="15.75" hidden="false" customHeight="false" outlineLevel="0" collapsed="false">
      <c r="B63" s="93"/>
      <c r="G63" s="379" t="n">
        <f aca="false">summ!F32</f>
        <v>0.95</v>
      </c>
      <c r="H63" s="381" t="str">
        <f aca="false">CONCATENATE("Total ",E1-1," Mill Rate")</f>
        <v>Total 2012 Mill Rate</v>
      </c>
      <c r="I63" s="382"/>
      <c r="J63" s="383"/>
    </row>
    <row r="64" customFormat="false" ht="15.75" hidden="false" customHeight="false" outlineLevel="0" collapsed="false">
      <c r="G64" s="384"/>
      <c r="H64" s="385"/>
      <c r="I64" s="385"/>
      <c r="J64" s="386"/>
    </row>
    <row r="65" customFormat="false" ht="15.75" hidden="false" customHeight="false" outlineLevel="0" collapsed="false">
      <c r="G65" s="387"/>
      <c r="H65" s="385"/>
      <c r="I65" s="384"/>
      <c r="J65" s="388"/>
    </row>
    <row r="66" customFormat="false" ht="15.75" hidden="false" customHeight="false" outlineLevel="0" collapsed="false">
      <c r="E66" s="389"/>
    </row>
    <row r="68" customFormat="false" ht="15.75" hidden="false" customHeight="false" outlineLevel="0" collapsed="false">
      <c r="E68" s="389"/>
    </row>
    <row r="70" customFormat="false" ht="15.75" hidden="false" customHeight="false" outlineLevel="0" collapsed="false">
      <c r="C70" s="390"/>
    </row>
    <row r="71" customFormat="false" ht="15.75" hidden="false" customHeight="false" outlineLevel="0" collapsed="false">
      <c r="C71" s="389"/>
      <c r="E71" s="389"/>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Guilford Township</v>
      </c>
      <c r="C1" s="46" t="s">
        <v>332</v>
      </c>
      <c r="D1" s="24"/>
      <c r="E1" s="212" t="n">
        <f aca="false">inputPrYr!D5</f>
        <v>2013</v>
      </c>
    </row>
    <row r="2" customFormat="false" ht="15.75" hidden="false" customHeight="false" outlineLevel="0" collapsed="false">
      <c r="B2" s="29"/>
      <c r="C2" s="24"/>
      <c r="D2" s="24"/>
      <c r="E2" s="74"/>
    </row>
    <row r="3" customFormat="false" ht="15.75" hidden="false" customHeight="false" outlineLevel="0" collapsed="false">
      <c r="B3" s="310" t="s">
        <v>295</v>
      </c>
      <c r="C3" s="148"/>
      <c r="D3" s="148"/>
      <c r="E3" s="24"/>
    </row>
    <row r="4" customFormat="false" ht="15.75" hidden="false" customHeight="false" outlineLevel="0" collapsed="false">
      <c r="B4" s="46" t="s">
        <v>296</v>
      </c>
      <c r="C4" s="312" t="s">
        <v>297</v>
      </c>
      <c r="D4" s="313" t="s">
        <v>298</v>
      </c>
      <c r="E4" s="151" t="s">
        <v>299</v>
      </c>
    </row>
    <row r="5" customFormat="false" ht="15.75" hidden="false" customHeight="false" outlineLevel="0" collapsed="false">
      <c r="B5" s="314" t="str">
        <f aca="false">inputPrYr!B20</f>
        <v>Fire</v>
      </c>
      <c r="C5" s="315" t="str">
        <f aca="false">gen!C5</f>
        <v>Actual for 2011</v>
      </c>
      <c r="D5" s="315" t="str">
        <f aca="false">gen!D5</f>
        <v>Estimate for 2012</v>
      </c>
      <c r="E5" s="154" t="str">
        <f aca="false">gen!E5</f>
        <v>Year for 2013</v>
      </c>
    </row>
    <row r="6" customFormat="false" ht="15.75" hidden="false" customHeight="false" outlineLevel="0" collapsed="false">
      <c r="B6" s="156" t="s">
        <v>300</v>
      </c>
      <c r="C6" s="316" t="n">
        <v>1948</v>
      </c>
      <c r="D6" s="317" t="n">
        <f aca="false">C34</f>
        <v>1841</v>
      </c>
      <c r="E6" s="55" t="n">
        <f aca="false">D34</f>
        <v>1292</v>
      </c>
    </row>
    <row r="7" customFormat="false" ht="15.75" hidden="false" customHeight="false" outlineLevel="0" collapsed="false">
      <c r="B7" s="156" t="s">
        <v>301</v>
      </c>
      <c r="C7" s="317"/>
      <c r="D7" s="317"/>
      <c r="E7" s="318"/>
    </row>
    <row r="8" customFormat="false" ht="15.75" hidden="false" customHeight="false" outlineLevel="0" collapsed="false">
      <c r="B8" s="156" t="s">
        <v>93</v>
      </c>
      <c r="C8" s="316" t="n">
        <v>1837</v>
      </c>
      <c r="D8" s="317" t="n">
        <f aca="false">IF(inputPrYr!H15&gt;0,inputPrYr!G20,inputPrYr!E20)</f>
        <v>1980</v>
      </c>
      <c r="E8" s="318" t="s">
        <v>169</v>
      </c>
    </row>
    <row r="9" customFormat="false" ht="15.75" hidden="false" customHeight="false" outlineLevel="0" collapsed="false">
      <c r="B9" s="156" t="s">
        <v>302</v>
      </c>
      <c r="C9" s="316" t="n">
        <v>7</v>
      </c>
      <c r="D9" s="316" t="n">
        <v>0</v>
      </c>
      <c r="E9" s="69" t="n">
        <v>0</v>
      </c>
    </row>
    <row r="10" customFormat="false" ht="15.75" hidden="false" customHeight="false" outlineLevel="0" collapsed="false">
      <c r="B10" s="156" t="s">
        <v>303</v>
      </c>
      <c r="C10" s="316" t="n">
        <v>105</v>
      </c>
      <c r="D10" s="316" t="n">
        <v>129</v>
      </c>
      <c r="E10" s="55" t="n">
        <f aca="false">mvalloc!G15</f>
        <v>155</v>
      </c>
    </row>
    <row r="11" customFormat="false" ht="15.75" hidden="false" customHeight="false" outlineLevel="0" collapsed="false">
      <c r="B11" s="156" t="s">
        <v>304</v>
      </c>
      <c r="C11" s="316" t="n">
        <v>2</v>
      </c>
      <c r="D11" s="316" t="n">
        <v>3</v>
      </c>
      <c r="E11" s="55" t="n">
        <f aca="false">mvalloc!I15</f>
        <v>3</v>
      </c>
    </row>
    <row r="12" customFormat="false" ht="15.75" hidden="false" customHeight="false" outlineLevel="0" collapsed="false">
      <c r="B12" s="319" t="s">
        <v>305</v>
      </c>
      <c r="C12" s="316" t="n">
        <v>26</v>
      </c>
      <c r="D12" s="316" t="n">
        <v>31</v>
      </c>
      <c r="E12" s="55" t="n">
        <f aca="false">mvalloc!J15</f>
        <v>25</v>
      </c>
    </row>
    <row r="13" customFormat="false" ht="15.75" hidden="false" customHeight="false" outlineLevel="0" collapsed="false">
      <c r="B13" s="321"/>
      <c r="C13" s="316"/>
      <c r="D13" s="316" t="n">
        <v>0</v>
      </c>
      <c r="E13" s="69" t="n">
        <v>0</v>
      </c>
    </row>
    <row r="14" customFormat="false" ht="15.75" hidden="false" customHeight="false" outlineLevel="0" collapsed="false">
      <c r="B14" s="321"/>
      <c r="C14" s="316"/>
      <c r="D14" s="316"/>
      <c r="E14" s="69"/>
    </row>
    <row r="15" customFormat="false" ht="15.75" hidden="false" customHeight="false" outlineLevel="0" collapsed="false">
      <c r="B15" s="321"/>
      <c r="C15" s="316"/>
      <c r="D15" s="316"/>
      <c r="E15" s="69"/>
    </row>
    <row r="16" customFormat="false" ht="15.75" hidden="false" customHeight="false" outlineLevel="0" collapsed="false">
      <c r="B16" s="321"/>
      <c r="C16" s="316"/>
      <c r="D16" s="316"/>
      <c r="E16" s="69"/>
    </row>
    <row r="17" customFormat="false" ht="15.75" hidden="false" customHeight="false" outlineLevel="0" collapsed="false">
      <c r="B17" s="321" t="s">
        <v>307</v>
      </c>
      <c r="C17" s="316" t="n">
        <v>0</v>
      </c>
      <c r="D17" s="316" t="n">
        <v>0</v>
      </c>
      <c r="E17" s="69" t="n">
        <v>0</v>
      </c>
    </row>
    <row r="18" customFormat="false" ht="15.75" hidden="false" customHeight="false" outlineLevel="0" collapsed="false">
      <c r="B18" s="322" t="s">
        <v>308</v>
      </c>
      <c r="C18" s="316" t="n">
        <v>0</v>
      </c>
      <c r="D18" s="316" t="n">
        <v>0</v>
      </c>
      <c r="E18" s="69" t="n">
        <v>0</v>
      </c>
    </row>
    <row r="19" customFormat="false" ht="15.75" hidden="false" customHeight="false" outlineLevel="0" collapsed="false">
      <c r="B19" s="322" t="s">
        <v>309</v>
      </c>
      <c r="C19" s="323" t="str">
        <f aca="false">IF(C20*0.1&lt;C18,"Exceed 10% Rule","")</f>
        <v/>
      </c>
      <c r="D19" s="323" t="str">
        <f aca="false">IF(D20*0.1&lt;D18,"Exceed 10% Rule","")</f>
        <v/>
      </c>
      <c r="E19" s="324" t="str">
        <f aca="false">IF(E20*0.1+E40&lt;E18,"Exceed 10% Rule","")</f>
        <v/>
      </c>
    </row>
    <row r="20" customFormat="false" ht="15.75" hidden="false" customHeight="false" outlineLevel="0" collapsed="false">
      <c r="B20" s="325" t="s">
        <v>310</v>
      </c>
      <c r="C20" s="326" t="n">
        <f aca="false">SUM(C8:C18)</f>
        <v>1977</v>
      </c>
      <c r="D20" s="326" t="n">
        <f aca="false">SUM(D8:D18)</f>
        <v>2143</v>
      </c>
      <c r="E20" s="327" t="n">
        <f aca="false">SUM(E8:E18)</f>
        <v>183</v>
      </c>
    </row>
    <row r="21" customFormat="false" ht="15.75" hidden="false" customHeight="false" outlineLevel="0" collapsed="false">
      <c r="B21" s="328" t="s">
        <v>311</v>
      </c>
      <c r="C21" s="326" t="n">
        <f aca="false">C20+C6</f>
        <v>3925</v>
      </c>
      <c r="D21" s="326" t="n">
        <f aca="false">D20+D6</f>
        <v>3984</v>
      </c>
      <c r="E21" s="327" t="n">
        <f aca="false">E20+E6</f>
        <v>1475</v>
      </c>
    </row>
    <row r="22" customFormat="false" ht="15.75" hidden="false" customHeight="false" outlineLevel="0" collapsed="false">
      <c r="B22" s="156" t="s">
        <v>312</v>
      </c>
      <c r="C22" s="317"/>
      <c r="D22" s="317"/>
      <c r="E22" s="55"/>
    </row>
    <row r="23" customFormat="false" ht="15.75" hidden="false" customHeight="false" outlineLevel="0" collapsed="false">
      <c r="B23" s="321" t="s">
        <v>313</v>
      </c>
      <c r="C23" s="316" t="n">
        <v>1050</v>
      </c>
      <c r="D23" s="316" t="n">
        <v>1050</v>
      </c>
      <c r="E23" s="69" t="n">
        <v>1050</v>
      </c>
    </row>
    <row r="24" customFormat="false" ht="15.75" hidden="false" customHeight="false" outlineLevel="0" collapsed="false">
      <c r="B24" s="321" t="s">
        <v>333</v>
      </c>
      <c r="C24" s="316" t="n">
        <v>762</v>
      </c>
      <c r="D24" s="316" t="n">
        <v>800</v>
      </c>
      <c r="E24" s="69" t="n">
        <v>875</v>
      </c>
      <c r="G24" s="391" t="str">
        <f aca="false">CONCATENATE("Desired Carryover Into ",E1+1,"")</f>
        <v>Desired Carryover Into 2014</v>
      </c>
      <c r="H24" s="391"/>
      <c r="I24" s="391"/>
      <c r="J24" s="391"/>
      <c r="K24" s="392"/>
    </row>
    <row r="25" customFormat="false" ht="15.75" hidden="false" customHeight="false" outlineLevel="0" collapsed="false">
      <c r="B25" s="321" t="s">
        <v>334</v>
      </c>
      <c r="C25" s="316" t="n">
        <v>251</v>
      </c>
      <c r="D25" s="316" t="n">
        <v>300</v>
      </c>
      <c r="E25" s="69" t="n">
        <v>325</v>
      </c>
      <c r="G25" s="393"/>
      <c r="H25" s="394"/>
      <c r="I25" s="395"/>
      <c r="J25" s="396"/>
      <c r="K25" s="392"/>
    </row>
    <row r="26" customFormat="false" ht="15.75" hidden="false" customHeight="false" outlineLevel="0" collapsed="false">
      <c r="B26" s="321" t="s">
        <v>315</v>
      </c>
      <c r="C26" s="316" t="n">
        <v>21</v>
      </c>
      <c r="D26" s="316" t="n">
        <v>542</v>
      </c>
      <c r="E26" s="69" t="n">
        <v>1225</v>
      </c>
      <c r="G26" s="397" t="s">
        <v>317</v>
      </c>
      <c r="H26" s="395"/>
      <c r="I26" s="395"/>
      <c r="J26" s="398" t="n">
        <v>0</v>
      </c>
      <c r="K26" s="392"/>
    </row>
    <row r="27" customFormat="false" ht="15.75" hidden="false" customHeight="false" outlineLevel="0" collapsed="false">
      <c r="B27" s="321"/>
      <c r="C27" s="316"/>
      <c r="D27" s="316"/>
      <c r="E27" s="69"/>
      <c r="G27" s="393" t="s">
        <v>319</v>
      </c>
      <c r="H27" s="394"/>
      <c r="I27" s="394"/>
      <c r="J27" s="399" t="str">
        <f aca="false">IF(J26=0,"",ROUND((J26+E40-G39)/inputOth!E7*1000,3)-G44)</f>
        <v/>
      </c>
      <c r="K27" s="392"/>
    </row>
    <row r="28" customFormat="false" ht="15.75" hidden="false" customHeight="false" outlineLevel="0" collapsed="false">
      <c r="B28" s="321"/>
      <c r="C28" s="316"/>
      <c r="D28" s="316"/>
      <c r="E28" s="69"/>
      <c r="G28" s="400" t="str">
        <f aca="false">CONCATENATE("",E1," Tot Exp/Non-Appr Must Be:")</f>
        <v>2013 Tot Exp/Non-Appr Must Be:</v>
      </c>
      <c r="H28" s="401"/>
      <c r="I28" s="402"/>
      <c r="J28" s="403" t="n">
        <f aca="false">IF(J26&gt;0,IF(E37&lt;E21,IF(J26=G39,E37,((J26-G39)*(1-D39))+E21),E37+(J26-G39)),0)</f>
        <v>0</v>
      </c>
      <c r="K28" s="392"/>
    </row>
    <row r="29" customFormat="false" ht="15.75" hidden="false" customHeight="false" outlineLevel="0" collapsed="false">
      <c r="B29" s="321"/>
      <c r="C29" s="316"/>
      <c r="D29" s="316"/>
      <c r="E29" s="69"/>
      <c r="G29" s="404" t="s">
        <v>322</v>
      </c>
      <c r="H29" s="405"/>
      <c r="I29" s="405"/>
      <c r="J29" s="406" t="n">
        <f aca="false">IF(J26&gt;0,J28-E37,0)</f>
        <v>0</v>
      </c>
      <c r="K29" s="392"/>
    </row>
    <row r="30" customFormat="false" ht="15.75" hidden="false" customHeight="false" outlineLevel="0" collapsed="false">
      <c r="B30" s="319" t="s">
        <v>171</v>
      </c>
      <c r="C30" s="316" t="n">
        <v>0</v>
      </c>
      <c r="D30" s="316" t="n">
        <v>0</v>
      </c>
      <c r="E30" s="345" t="str">
        <f aca="false">nhood!E10</f>
        <v/>
      </c>
      <c r="G30" s="392"/>
      <c r="H30" s="392"/>
      <c r="I30" s="392"/>
      <c r="J30" s="392"/>
      <c r="K30" s="392"/>
    </row>
    <row r="31" customFormat="false" ht="15.75" hidden="false" customHeight="false" outlineLevel="0" collapsed="false">
      <c r="B31" s="319" t="s">
        <v>308</v>
      </c>
      <c r="C31" s="316" t="n">
        <v>0</v>
      </c>
      <c r="D31" s="316" t="n">
        <v>0</v>
      </c>
      <c r="E31" s="69" t="n">
        <v>0</v>
      </c>
      <c r="G31" s="391" t="str">
        <f aca="false">CONCATENATE("Projected Carryover Into ",E1+1,"")</f>
        <v>Projected Carryover Into 2014</v>
      </c>
      <c r="H31" s="391"/>
      <c r="I31" s="391"/>
      <c r="J31" s="391"/>
      <c r="K31" s="392"/>
    </row>
    <row r="32" customFormat="false" ht="15.75" hidden="false" customHeight="false" outlineLevel="0" collapsed="false">
      <c r="B32" s="319" t="s">
        <v>323</v>
      </c>
      <c r="C32" s="323" t="str">
        <f aca="false">IF(C33*0.1&lt;C31,"Exceed 10% Rule","")</f>
        <v/>
      </c>
      <c r="D32" s="323" t="str">
        <f aca="false">IF(D33*0.1&lt;D31,"Exceed 10% Rule","")</f>
        <v/>
      </c>
      <c r="E32" s="324" t="str">
        <f aca="false">IF(E33*0.1&lt;E31,"Exceed 10% Rule","")</f>
        <v/>
      </c>
      <c r="G32" s="393"/>
      <c r="H32" s="395"/>
      <c r="I32" s="395"/>
      <c r="J32" s="407"/>
      <c r="K32" s="392"/>
    </row>
    <row r="33" customFormat="false" ht="15.75" hidden="false" customHeight="false" outlineLevel="0" collapsed="false">
      <c r="B33" s="328" t="s">
        <v>324</v>
      </c>
      <c r="C33" s="326" t="n">
        <f aca="false">SUM(C23:C31)</f>
        <v>2084</v>
      </c>
      <c r="D33" s="326" t="n">
        <f aca="false">SUM(D23:D31)</f>
        <v>2692</v>
      </c>
      <c r="E33" s="327" t="n">
        <f aca="false">SUM(E23:E31)</f>
        <v>3475</v>
      </c>
      <c r="G33" s="408" t="n">
        <f aca="false">D34</f>
        <v>1292</v>
      </c>
      <c r="H33" s="409" t="str">
        <f aca="false">CONCATENATE("",E1-1," Ending Cash Balance (est.)")</f>
        <v>2012 Ending Cash Balance (est.)</v>
      </c>
      <c r="I33" s="410"/>
      <c r="J33" s="407"/>
      <c r="K33" s="392"/>
    </row>
    <row r="34" customFormat="false" ht="15.75" hidden="false" customHeight="false" outlineLevel="0" collapsed="false">
      <c r="B34" s="156" t="s">
        <v>325</v>
      </c>
      <c r="C34" s="352" t="n">
        <f aca="false">C21-C33</f>
        <v>1841</v>
      </c>
      <c r="D34" s="352" t="n">
        <f aca="false">D21-D33</f>
        <v>1292</v>
      </c>
      <c r="E34" s="318" t="s">
        <v>169</v>
      </c>
      <c r="G34" s="408" t="n">
        <f aca="false">E20</f>
        <v>183</v>
      </c>
      <c r="H34" s="395" t="str">
        <f aca="false">CONCATENATE("",E1," Non-AV Receipts (est.)")</f>
        <v>2013 Non-AV Receipts (est.)</v>
      </c>
      <c r="I34" s="410"/>
      <c r="J34" s="407"/>
      <c r="K34" s="392"/>
    </row>
    <row r="35" customFormat="false" ht="15.75" hidden="false" customHeight="false" outlineLevel="0" collapsed="false">
      <c r="B35" s="353" t="str">
        <f aca="false">CONCATENATE("",E1-2,"/",E1-1," Budget Authority Amount:")</f>
        <v>2011/2012 Budget Authority Amount:</v>
      </c>
      <c r="C35" s="354" t="n">
        <f aca="false">inputOth!B50</f>
        <v>3225</v>
      </c>
      <c r="D35" s="53" t="n">
        <f aca="false">inputPrYr!D20</f>
        <v>3375</v>
      </c>
      <c r="E35" s="318" t="s">
        <v>169</v>
      </c>
      <c r="F35" s="355"/>
      <c r="G35" s="411" t="n">
        <f aca="false">IF(E39&gt;0,E38,E40)</f>
        <v>2000</v>
      </c>
      <c r="H35" s="395" t="str">
        <f aca="false">CONCATENATE("",E1," Ad Valorem Tax (est.)")</f>
        <v>2013 Ad Valorem Tax (est.)</v>
      </c>
      <c r="I35" s="410"/>
      <c r="J35" s="407"/>
      <c r="K35" s="412" t="str">
        <f aca="false">IF(G35=E40,"","Note: Does not include Delinquent Taxes")</f>
        <v/>
      </c>
    </row>
    <row r="36" customFormat="false" ht="15.75" hidden="false" customHeight="false" outlineLevel="0" collapsed="false">
      <c r="B36" s="353"/>
      <c r="C36" s="358" t="s">
        <v>326</v>
      </c>
      <c r="D36" s="358"/>
      <c r="E36" s="69" t="n">
        <v>0</v>
      </c>
      <c r="F36" s="359" t="str">
        <f aca="false">IF(E33/0.95-E33&lt;E36,"Exceeds 5%","")</f>
        <v/>
      </c>
      <c r="G36" s="408" t="n">
        <f aca="false">SUM(G33:G35)</f>
        <v>3475</v>
      </c>
      <c r="H36" s="395" t="str">
        <f aca="false">CONCATENATE("Total ",E1," Resources Available")</f>
        <v>Total 2013 Resources Available</v>
      </c>
      <c r="I36" s="410"/>
      <c r="J36" s="407"/>
      <c r="K36" s="392"/>
    </row>
    <row r="37" customFormat="false" ht="15.75" hidden="false" customHeight="false" outlineLevel="0" collapsed="false">
      <c r="B37" s="360" t="str">
        <f aca="false">CONCATENATE(C92,"     ",D92)</f>
        <v>     </v>
      </c>
      <c r="C37" s="361" t="s">
        <v>327</v>
      </c>
      <c r="D37" s="361"/>
      <c r="E37" s="55" t="n">
        <f aca="false">E33+E36</f>
        <v>3475</v>
      </c>
      <c r="G37" s="413"/>
      <c r="H37" s="395"/>
      <c r="I37" s="395"/>
      <c r="J37" s="407"/>
      <c r="K37" s="392"/>
    </row>
    <row r="38" customFormat="false" ht="15.75" hidden="false" customHeight="false" outlineLevel="0" collapsed="false">
      <c r="B38" s="360" t="str">
        <f aca="false">CONCATENATE(C93,"     ",D93)</f>
        <v>     </v>
      </c>
      <c r="C38" s="363"/>
      <c r="D38" s="145" t="s">
        <v>328</v>
      </c>
      <c r="E38" s="345" t="n">
        <f aca="false">IF(E37-E21&gt;0,E37-E21,0)</f>
        <v>2000</v>
      </c>
      <c r="G38" s="411" t="n">
        <f aca="false">C33*0.05+C33</f>
        <v>2188.2</v>
      </c>
      <c r="H38" s="395" t="str">
        <f aca="false">CONCATENATE("Less ",E1-2," Expenditures + 5%")</f>
        <v>Less 2011 Expenditures + 5%</v>
      </c>
      <c r="I38" s="395"/>
      <c r="J38" s="407"/>
      <c r="K38" s="392"/>
    </row>
    <row r="39" customFormat="false" ht="15.75" hidden="false" customHeight="false" outlineLevel="0" collapsed="false">
      <c r="B39" s="145"/>
      <c r="C39" s="364" t="s">
        <v>329</v>
      </c>
      <c r="D39" s="365" t="n">
        <f aca="false">inputOth!$E$40</f>
        <v>0</v>
      </c>
      <c r="E39" s="55" t="n">
        <f aca="false">ROUND(IF(D39&gt;0,(E38*D39),0),0)</f>
        <v>0</v>
      </c>
      <c r="G39" s="414" t="n">
        <f aca="false">G36-G38</f>
        <v>1286.8</v>
      </c>
      <c r="H39" s="415" t="str">
        <f aca="false">CONCATENATE("Projected ",E1+1," carryover (est.)")</f>
        <v>Projected 2014 carryover (est.)</v>
      </c>
      <c r="I39" s="416"/>
      <c r="J39" s="417"/>
      <c r="K39" s="392"/>
    </row>
    <row r="40" customFormat="false" ht="15.75" hidden="false" customHeight="false" outlineLevel="0" collapsed="false">
      <c r="B40" s="24"/>
      <c r="C40" s="370" t="str">
        <f aca="false">CONCATENATE("Amount of  ",$E$1-1," Ad Valorem Tax")</f>
        <v>Amount of  2012 Ad Valorem Tax</v>
      </c>
      <c r="D40" s="370"/>
      <c r="E40" s="345" t="n">
        <f aca="false">E38+E39</f>
        <v>2000</v>
      </c>
      <c r="G40" s="392"/>
      <c r="H40" s="392"/>
      <c r="I40" s="392"/>
      <c r="J40" s="392"/>
      <c r="K40" s="392"/>
    </row>
    <row r="41" customFormat="false" ht="15.75" hidden="false" customHeight="false" outlineLevel="0" collapsed="false">
      <c r="B41" s="24"/>
      <c r="C41" s="418"/>
      <c r="D41" s="24"/>
      <c r="E41" s="24"/>
      <c r="G41" s="419" t="s">
        <v>330</v>
      </c>
      <c r="H41" s="419"/>
      <c r="I41" s="419"/>
      <c r="J41" s="419"/>
      <c r="K41" s="392"/>
    </row>
    <row r="42" customFormat="false" ht="15.75" hidden="false" customHeight="false" outlineLevel="0" collapsed="false">
      <c r="B42" s="24"/>
      <c r="C42" s="418"/>
      <c r="D42" s="24"/>
      <c r="E42" s="24"/>
      <c r="G42" s="420"/>
      <c r="H42" s="409"/>
      <c r="I42" s="421"/>
      <c r="J42" s="422"/>
      <c r="K42" s="392"/>
    </row>
    <row r="43" customFormat="false" ht="15.75" hidden="false" customHeight="false" outlineLevel="0" collapsed="false">
      <c r="B43" s="46" t="s">
        <v>296</v>
      </c>
      <c r="C43" s="148"/>
      <c r="D43" s="148"/>
      <c r="E43" s="148"/>
      <c r="G43" s="423" t="n">
        <f aca="false">summ!I22</f>
        <v>0.626</v>
      </c>
      <c r="H43" s="409" t="str">
        <f aca="false">CONCATENATE("",E1," Fund Mill Rate")</f>
        <v>2013 Fund Mill Rate</v>
      </c>
      <c r="I43" s="421"/>
      <c r="J43" s="422"/>
      <c r="K43" s="392"/>
    </row>
    <row r="44" customFormat="false" ht="15.75" hidden="false" customHeight="false" outlineLevel="0" collapsed="false">
      <c r="B44" s="24"/>
      <c r="C44" s="312" t="s">
        <v>297</v>
      </c>
      <c r="D44" s="313" t="s">
        <v>298</v>
      </c>
      <c r="E44" s="151" t="s">
        <v>299</v>
      </c>
      <c r="G44" s="424" t="n">
        <f aca="false">summ!F22</f>
        <v>0.631</v>
      </c>
      <c r="H44" s="409" t="str">
        <f aca="false">CONCATENATE("",E1-1," Fund Mill Rate")</f>
        <v>2012 Fund Mill Rate</v>
      </c>
      <c r="I44" s="421"/>
      <c r="J44" s="422"/>
      <c r="K44" s="392"/>
    </row>
    <row r="45" customFormat="false" ht="15.75" hidden="false" customHeight="false" outlineLevel="0" collapsed="false">
      <c r="B45" s="425" t="n">
        <f aca="false">inputPrYr!B21</f>
        <v>0</v>
      </c>
      <c r="C45" s="315" t="str">
        <f aca="false">C5</f>
        <v>Actual for 2011</v>
      </c>
      <c r="D45" s="315" t="str">
        <f aca="false">D5</f>
        <v>Estimate for 2012</v>
      </c>
      <c r="E45" s="154" t="str">
        <f aca="false">E5</f>
        <v>Year for 2013</v>
      </c>
      <c r="G45" s="426" t="n">
        <f aca="false">summ!I32</f>
        <v>0.939</v>
      </c>
      <c r="H45" s="409" t="str">
        <f aca="false">CONCATENATE("Total ",E1," Mill Rate")</f>
        <v>Total 2013 Mill Rate</v>
      </c>
      <c r="I45" s="421"/>
      <c r="J45" s="422"/>
      <c r="K45" s="392"/>
    </row>
    <row r="46" customFormat="false" ht="15.75" hidden="false" customHeight="false" outlineLevel="0" collapsed="false">
      <c r="B46" s="156" t="s">
        <v>300</v>
      </c>
      <c r="C46" s="316"/>
      <c r="D46" s="317" t="n">
        <f aca="false">C74</f>
        <v>0</v>
      </c>
      <c r="E46" s="55" t="n">
        <f aca="false">D74</f>
        <v>0</v>
      </c>
      <c r="G46" s="424" t="n">
        <f aca="false">summ!F32</f>
        <v>0.95</v>
      </c>
      <c r="H46" s="427" t="str">
        <f aca="false">CONCATENATE("Total ",E1-1," Mill Rate")</f>
        <v>Total 2012 Mill Rate</v>
      </c>
      <c r="I46" s="428"/>
      <c r="J46" s="429"/>
      <c r="K46" s="392"/>
    </row>
    <row r="47" customFormat="false" ht="15.75" hidden="false" customHeight="false" outlineLevel="0" collapsed="false">
      <c r="B47" s="156" t="s">
        <v>301</v>
      </c>
      <c r="C47" s="317"/>
      <c r="D47" s="317"/>
      <c r="E47" s="318"/>
      <c r="G47" s="392"/>
      <c r="H47" s="392"/>
      <c r="I47" s="392"/>
      <c r="J47" s="392"/>
      <c r="K47" s="392"/>
    </row>
    <row r="48" customFormat="false" ht="15.75" hidden="false" customHeight="false" outlineLevel="0" collapsed="false">
      <c r="B48" s="156" t="s">
        <v>93</v>
      </c>
      <c r="C48" s="316"/>
      <c r="D48" s="317" t="n">
        <f aca="false">IF(inputPrYr!H15&gt;0,inputPrYr!G21,inputPrYr!E21)</f>
        <v>0</v>
      </c>
      <c r="E48" s="318" t="s">
        <v>169</v>
      </c>
      <c r="G48" s="392"/>
      <c r="H48" s="392"/>
      <c r="I48" s="392"/>
      <c r="J48" s="392"/>
      <c r="K48" s="392"/>
    </row>
    <row r="49" customFormat="false" ht="15.75" hidden="false" customHeight="false" outlineLevel="0" collapsed="false">
      <c r="B49" s="156" t="s">
        <v>302</v>
      </c>
      <c r="C49" s="316"/>
      <c r="D49" s="316" t="n">
        <v>0</v>
      </c>
      <c r="E49" s="69" t="n">
        <v>0</v>
      </c>
      <c r="G49" s="392"/>
      <c r="H49" s="392"/>
      <c r="I49" s="392"/>
      <c r="J49" s="392"/>
      <c r="K49" s="392"/>
    </row>
    <row r="50" customFormat="false" ht="15.75" hidden="false" customHeight="false" outlineLevel="0" collapsed="false">
      <c r="B50" s="156" t="s">
        <v>303</v>
      </c>
      <c r="C50" s="316"/>
      <c r="D50" s="316"/>
      <c r="E50" s="55" t="n">
        <f aca="false">mvalloc!G16</f>
        <v>0</v>
      </c>
      <c r="G50" s="392"/>
      <c r="H50" s="392"/>
      <c r="I50" s="392"/>
      <c r="J50" s="392"/>
      <c r="K50" s="392"/>
    </row>
    <row r="51" customFormat="false" ht="15.75" hidden="false" customHeight="false" outlineLevel="0" collapsed="false">
      <c r="B51" s="156" t="s">
        <v>304</v>
      </c>
      <c r="C51" s="316"/>
      <c r="D51" s="316"/>
      <c r="E51" s="55" t="n">
        <f aca="false">mvalloc!I16</f>
        <v>0</v>
      </c>
      <c r="G51" s="392"/>
      <c r="H51" s="392"/>
      <c r="I51" s="392"/>
      <c r="J51" s="392"/>
      <c r="K51" s="392"/>
    </row>
    <row r="52" customFormat="false" ht="15.75" hidden="false" customHeight="false" outlineLevel="0" collapsed="false">
      <c r="B52" s="156" t="s">
        <v>335</v>
      </c>
      <c r="C52" s="316"/>
      <c r="D52" s="316"/>
      <c r="E52" s="55" t="n">
        <f aca="false">mvalloc!J16</f>
        <v>0</v>
      </c>
      <c r="G52" s="392"/>
      <c r="H52" s="392"/>
      <c r="I52" s="392"/>
      <c r="J52" s="392"/>
      <c r="K52" s="392"/>
    </row>
    <row r="53" customFormat="false" ht="15.75" hidden="false" customHeight="false" outlineLevel="0" collapsed="false">
      <c r="B53" s="320"/>
      <c r="C53" s="316"/>
      <c r="D53" s="316"/>
      <c r="E53" s="69"/>
      <c r="G53" s="392"/>
      <c r="H53" s="392"/>
      <c r="I53" s="392"/>
      <c r="J53" s="392"/>
      <c r="K53" s="392"/>
    </row>
    <row r="54" customFormat="false" ht="15.75" hidden="false" customHeight="false" outlineLevel="0" collapsed="false">
      <c r="B54" s="320"/>
      <c r="C54" s="316"/>
      <c r="D54" s="316"/>
      <c r="E54" s="69"/>
      <c r="G54" s="392"/>
      <c r="H54" s="392"/>
      <c r="I54" s="392"/>
      <c r="J54" s="392"/>
      <c r="K54" s="392"/>
    </row>
    <row r="55" customFormat="false" ht="15.75" hidden="false" customHeight="false" outlineLevel="0" collapsed="false">
      <c r="B55" s="320"/>
      <c r="C55" s="316"/>
      <c r="D55" s="316"/>
      <c r="E55" s="69"/>
      <c r="G55" s="392"/>
      <c r="H55" s="392"/>
      <c r="I55" s="392"/>
      <c r="J55" s="392"/>
      <c r="K55" s="392"/>
    </row>
    <row r="56" customFormat="false" ht="15.75" hidden="false" customHeight="false" outlineLevel="0" collapsed="false">
      <c r="B56" s="321"/>
      <c r="C56" s="316"/>
      <c r="D56" s="316"/>
      <c r="E56" s="69"/>
      <c r="G56" s="392"/>
      <c r="H56" s="392"/>
      <c r="I56" s="392"/>
      <c r="J56" s="392"/>
      <c r="K56" s="392"/>
    </row>
    <row r="57" customFormat="false" ht="15.75" hidden="false" customHeight="false" outlineLevel="0" collapsed="false">
      <c r="B57" s="321" t="s">
        <v>307</v>
      </c>
      <c r="C57" s="316"/>
      <c r="D57" s="316"/>
      <c r="E57" s="69"/>
      <c r="G57" s="392"/>
      <c r="H57" s="392"/>
      <c r="I57" s="392"/>
      <c r="J57" s="392"/>
      <c r="K57" s="392"/>
    </row>
    <row r="58" customFormat="false" ht="15.75" hidden="false" customHeight="false" outlineLevel="0" collapsed="false">
      <c r="B58" s="322" t="s">
        <v>308</v>
      </c>
      <c r="C58" s="316"/>
      <c r="D58" s="316"/>
      <c r="E58" s="69"/>
      <c r="G58" s="392"/>
      <c r="H58" s="392"/>
      <c r="I58" s="392"/>
      <c r="J58" s="392"/>
      <c r="K58" s="392"/>
    </row>
    <row r="59" customFormat="false" ht="15.75" hidden="false" customHeight="false" outlineLevel="0" collapsed="false">
      <c r="B59" s="322" t="s">
        <v>309</v>
      </c>
      <c r="C59" s="323" t="str">
        <f aca="false">IF(C60*0.1&lt;C58,"Exceed 10% Rule","")</f>
        <v/>
      </c>
      <c r="D59" s="323" t="str">
        <f aca="false">IF(D60*0.1&lt;D58,"Exceed 10% Rule","")</f>
        <v/>
      </c>
      <c r="E59" s="324" t="str">
        <f aca="false">IF(E60*0.1+E80&lt;E58,"Exceed 10% Rule","")</f>
        <v/>
      </c>
      <c r="G59" s="392"/>
      <c r="H59" s="392"/>
      <c r="I59" s="392"/>
      <c r="J59" s="392"/>
      <c r="K59" s="392"/>
    </row>
    <row r="60" customFormat="false" ht="15.75" hidden="false" customHeight="false" outlineLevel="0" collapsed="false">
      <c r="B60" s="325" t="s">
        <v>310</v>
      </c>
      <c r="C60" s="326" t="n">
        <f aca="false">SUM(C48:C58)</f>
        <v>0</v>
      </c>
      <c r="D60" s="326" t="n">
        <f aca="false">SUM(D48:D58)</f>
        <v>0</v>
      </c>
      <c r="E60" s="327" t="n">
        <f aca="false">SUM(E48:E58)</f>
        <v>0</v>
      </c>
      <c r="G60" s="392"/>
      <c r="H60" s="392"/>
      <c r="I60" s="392"/>
      <c r="J60" s="392"/>
      <c r="K60" s="392"/>
    </row>
    <row r="61" customFormat="false" ht="15.75" hidden="false" customHeight="false" outlineLevel="0" collapsed="false">
      <c r="B61" s="328" t="s">
        <v>311</v>
      </c>
      <c r="C61" s="326" t="n">
        <f aca="false">C60+C46</f>
        <v>0</v>
      </c>
      <c r="D61" s="326" t="n">
        <f aca="false">D60+D46</f>
        <v>0</v>
      </c>
      <c r="E61" s="327" t="n">
        <f aca="false">E60+E46</f>
        <v>0</v>
      </c>
      <c r="G61" s="392"/>
      <c r="H61" s="392"/>
      <c r="I61" s="392"/>
      <c r="J61" s="392"/>
      <c r="K61" s="392"/>
    </row>
    <row r="62" customFormat="false" ht="15.75" hidden="false" customHeight="false" outlineLevel="0" collapsed="false">
      <c r="B62" s="156" t="s">
        <v>312</v>
      </c>
      <c r="C62" s="317"/>
      <c r="D62" s="317"/>
      <c r="E62" s="55"/>
      <c r="G62" s="392"/>
      <c r="H62" s="392"/>
      <c r="I62" s="392"/>
      <c r="J62" s="392"/>
      <c r="K62" s="392"/>
    </row>
    <row r="63" customFormat="false" ht="15.75" hidden="false" customHeight="false" outlineLevel="0" collapsed="false">
      <c r="B63" s="321" t="s">
        <v>336</v>
      </c>
      <c r="C63" s="316"/>
      <c r="D63" s="316"/>
      <c r="E63" s="69"/>
      <c r="G63" s="392"/>
      <c r="H63" s="392"/>
      <c r="I63" s="392"/>
      <c r="J63" s="392"/>
      <c r="K63" s="392"/>
    </row>
    <row r="64" customFormat="false" ht="15.75" hidden="false" customHeight="false" outlineLevel="0" collapsed="false">
      <c r="B64" s="321"/>
      <c r="C64" s="316"/>
      <c r="D64" s="316"/>
      <c r="E64" s="69"/>
      <c r="G64" s="391" t="str">
        <f aca="false">CONCATENATE("Desired Carryover Into ",E1+1,"")</f>
        <v>Desired Carryover Into 2014</v>
      </c>
      <c r="H64" s="391"/>
      <c r="I64" s="391"/>
      <c r="J64" s="391"/>
      <c r="K64" s="392"/>
    </row>
    <row r="65" customFormat="false" ht="15.75" hidden="false" customHeight="false" outlineLevel="0" collapsed="false">
      <c r="B65" s="321"/>
      <c r="C65" s="316"/>
      <c r="D65" s="316"/>
      <c r="E65" s="69"/>
      <c r="G65" s="393"/>
      <c r="H65" s="394"/>
      <c r="I65" s="395"/>
      <c r="J65" s="396"/>
      <c r="K65" s="392"/>
    </row>
    <row r="66" customFormat="false" ht="15.75" hidden="false" customHeight="false" outlineLevel="0" collapsed="false">
      <c r="B66" s="321"/>
      <c r="C66" s="316"/>
      <c r="D66" s="316"/>
      <c r="E66" s="69"/>
      <c r="G66" s="397" t="s">
        <v>317</v>
      </c>
      <c r="H66" s="395"/>
      <c r="I66" s="395"/>
      <c r="J66" s="398" t="n">
        <v>0</v>
      </c>
      <c r="K66" s="392"/>
    </row>
    <row r="67" customFormat="false" ht="15.75" hidden="false" customHeight="false" outlineLevel="0" collapsed="false">
      <c r="B67" s="321"/>
      <c r="C67" s="316"/>
      <c r="D67" s="316"/>
      <c r="E67" s="69"/>
      <c r="G67" s="393" t="s">
        <v>319</v>
      </c>
      <c r="H67" s="394"/>
      <c r="I67" s="394"/>
      <c r="J67" s="399" t="str">
        <f aca="false">IF(J66=0,"",ROUND((J66+E80-G79)/inputOth!E7*1000,3)-G84)</f>
        <v/>
      </c>
      <c r="K67" s="392"/>
    </row>
    <row r="68" customFormat="false" ht="15.75" hidden="false" customHeight="false" outlineLevel="0" collapsed="false">
      <c r="B68" s="321"/>
      <c r="C68" s="316"/>
      <c r="D68" s="316"/>
      <c r="E68" s="69"/>
      <c r="G68" s="400" t="str">
        <f aca="false">CONCATENATE("",E1," Tot Exp/Non-Appr Must Be:")</f>
        <v>2013 Tot Exp/Non-Appr Must Be:</v>
      </c>
      <c r="H68" s="401"/>
      <c r="I68" s="402"/>
      <c r="J68" s="403" t="n">
        <f aca="false">IF(J66&gt;0,IF(E77&lt;E61,IF(J66=G79,E77,((J66-G79)*(1-D79))+E61),E77+(J66-G79)),0)</f>
        <v>0</v>
      </c>
      <c r="K68" s="392"/>
    </row>
    <row r="69" customFormat="false" ht="15.75" hidden="false" customHeight="false" outlineLevel="0" collapsed="false">
      <c r="B69" s="321"/>
      <c r="C69" s="316"/>
      <c r="D69" s="316"/>
      <c r="E69" s="69"/>
      <c r="G69" s="404" t="s">
        <v>322</v>
      </c>
      <c r="H69" s="405"/>
      <c r="I69" s="405"/>
      <c r="J69" s="406" t="n">
        <f aca="false">IF(J66&gt;0,J68-E77,0)</f>
        <v>0</v>
      </c>
      <c r="K69" s="392"/>
    </row>
    <row r="70" customFormat="false" ht="15.75" hidden="false" customHeight="false" outlineLevel="0" collapsed="false">
      <c r="B70" s="319" t="s">
        <v>171</v>
      </c>
      <c r="C70" s="316" t="n">
        <v>0</v>
      </c>
      <c r="D70" s="316" t="n">
        <v>0</v>
      </c>
      <c r="E70" s="345" t="str">
        <f aca="false">nhood!E11</f>
        <v/>
      </c>
      <c r="G70" s="392"/>
      <c r="H70" s="392"/>
      <c r="I70" s="392"/>
      <c r="J70" s="392"/>
      <c r="K70" s="392"/>
    </row>
    <row r="71" customFormat="false" ht="15.75" hidden="false" customHeight="true" outlineLevel="0" collapsed="false">
      <c r="B71" s="319" t="s">
        <v>308</v>
      </c>
      <c r="C71" s="316" t="n">
        <v>0</v>
      </c>
      <c r="D71" s="316" t="n">
        <v>0</v>
      </c>
      <c r="E71" s="69" t="n">
        <v>0</v>
      </c>
      <c r="G71" s="391" t="str">
        <f aca="false">CONCATENATE("Projected Carryover Into ",E1+1,"")</f>
        <v>Projected Carryover Into 2014</v>
      </c>
      <c r="H71" s="391"/>
      <c r="I71" s="391"/>
      <c r="J71" s="391"/>
      <c r="K71" s="392"/>
    </row>
    <row r="72" customFormat="false" ht="15.75" hidden="false" customHeight="false" outlineLevel="0" collapsed="false">
      <c r="B72" s="319" t="s">
        <v>323</v>
      </c>
      <c r="C72" s="323" t="str">
        <f aca="false">IF(C73*0.1&lt;C71,"Exceed 10% Rule","")</f>
        <v/>
      </c>
      <c r="D72" s="323" t="str">
        <f aca="false">IF(D73*0.1&lt;D71,"Exceed 10% Rule","")</f>
        <v/>
      </c>
      <c r="E72" s="324" t="str">
        <f aca="false">IF(E73*0.1&lt;E71,"Exceed 10% Rule","")</f>
        <v/>
      </c>
      <c r="G72" s="430"/>
      <c r="H72" s="394"/>
      <c r="I72" s="394"/>
      <c r="J72" s="431"/>
      <c r="K72" s="392"/>
    </row>
    <row r="73" customFormat="false" ht="15.75" hidden="false" customHeight="false" outlineLevel="0" collapsed="false">
      <c r="B73" s="328" t="s">
        <v>324</v>
      </c>
      <c r="C73" s="326" t="n">
        <f aca="false">SUM(C63:C71)</f>
        <v>0</v>
      </c>
      <c r="D73" s="326" t="n">
        <f aca="false">SUM(D63:D71)</f>
        <v>0</v>
      </c>
      <c r="E73" s="327" t="n">
        <f aca="false">SUM(E63:E71)</f>
        <v>0</v>
      </c>
      <c r="G73" s="408" t="n">
        <f aca="false">D74</f>
        <v>0</v>
      </c>
      <c r="H73" s="409" t="str">
        <f aca="false">CONCATENATE("",E1-1," Ending Cash Balance (est.)")</f>
        <v>2012 Ending Cash Balance (est.)</v>
      </c>
      <c r="I73" s="410"/>
      <c r="J73" s="431"/>
      <c r="K73" s="392"/>
    </row>
    <row r="74" customFormat="false" ht="15.75" hidden="false" customHeight="false" outlineLevel="0" collapsed="false">
      <c r="B74" s="156" t="s">
        <v>325</v>
      </c>
      <c r="C74" s="352" t="n">
        <f aca="false">C61-C73</f>
        <v>0</v>
      </c>
      <c r="D74" s="352" t="n">
        <f aca="false">D61-D73</f>
        <v>0</v>
      </c>
      <c r="E74" s="318" t="s">
        <v>169</v>
      </c>
      <c r="G74" s="408" t="n">
        <f aca="false">E60</f>
        <v>0</v>
      </c>
      <c r="H74" s="395" t="str">
        <f aca="false">CONCATENATE("",E1," Non-AV Receipts (est.)")</f>
        <v>2013 Non-AV Receipts (est.)</v>
      </c>
      <c r="I74" s="410"/>
      <c r="J74" s="431"/>
      <c r="K74" s="392"/>
    </row>
    <row r="75" customFormat="false" ht="15.75" hidden="false" customHeight="false" outlineLevel="0" collapsed="false">
      <c r="B75" s="353" t="str">
        <f aca="false">CONCATENATE("",E1-2,"/",E1-1," Budget Authority Amount:")</f>
        <v>2011/2012 Budget Authority Amount:</v>
      </c>
      <c r="C75" s="354" t="n">
        <f aca="false">inputOth!B51</f>
        <v>0</v>
      </c>
      <c r="D75" s="53" t="n">
        <f aca="false">inputPrYr!D21</f>
        <v>0</v>
      </c>
      <c r="E75" s="318" t="s">
        <v>169</v>
      </c>
      <c r="F75" s="355"/>
      <c r="G75" s="411" t="n">
        <f aca="false">IF(E79&gt;0,E78,E80)</f>
        <v>0</v>
      </c>
      <c r="H75" s="395" t="str">
        <f aca="false">CONCATENATE("",E1," Ad Valorem Tax (est.)")</f>
        <v>2013 Ad Valorem Tax (est.)</v>
      </c>
      <c r="I75" s="410"/>
      <c r="J75" s="431"/>
      <c r="K75" s="412" t="str">
        <f aca="false">IF(G75=E80,"","Note: Does not include Delinquent Taxes")</f>
        <v/>
      </c>
    </row>
    <row r="76" customFormat="false" ht="15.75" hidden="false" customHeight="false" outlineLevel="0" collapsed="false">
      <c r="B76" s="353"/>
      <c r="C76" s="358" t="s">
        <v>326</v>
      </c>
      <c r="D76" s="358"/>
      <c r="E76" s="69" t="n">
        <v>0</v>
      </c>
      <c r="F76" s="359" t="str">
        <f aca="false">IF(E73/0.95-E73&lt;E76,"Exceeds 5%","")</f>
        <v/>
      </c>
      <c r="G76" s="432" t="n">
        <f aca="false">SUM(G73:G75)</f>
        <v>0</v>
      </c>
      <c r="H76" s="395" t="str">
        <f aca="false">CONCATENATE("Total ",E1," Resources Available")</f>
        <v>Total 2013 Resources Available</v>
      </c>
      <c r="I76" s="433"/>
      <c r="J76" s="431"/>
      <c r="K76" s="392"/>
    </row>
    <row r="77" customFormat="false" ht="15.75" hidden="false" customHeight="false" outlineLevel="0" collapsed="false">
      <c r="B77" s="360" t="str">
        <f aca="false">CONCATENATE(C94,"     ",D94)</f>
        <v>     </v>
      </c>
      <c r="C77" s="361" t="s">
        <v>327</v>
      </c>
      <c r="D77" s="361"/>
      <c r="E77" s="55" t="n">
        <f aca="false">E73+E76</f>
        <v>0</v>
      </c>
      <c r="G77" s="434"/>
      <c r="H77" s="435"/>
      <c r="I77" s="394"/>
      <c r="J77" s="431"/>
      <c r="K77" s="392"/>
    </row>
    <row r="78" customFormat="false" ht="15.75" hidden="false" customHeight="false" outlineLevel="0" collapsed="false">
      <c r="B78" s="360" t="str">
        <f aca="false">CONCATENATE(C95,"     ",D95)</f>
        <v>     </v>
      </c>
      <c r="C78" s="363"/>
      <c r="D78" s="145" t="s">
        <v>328</v>
      </c>
      <c r="E78" s="345" t="n">
        <f aca="false">IF(E77-E61&gt;0,E77-E61,0)</f>
        <v>0</v>
      </c>
      <c r="G78" s="411" t="n">
        <f aca="false">ROUND(C73*0.05+C73,0)</f>
        <v>0</v>
      </c>
      <c r="H78" s="395" t="str">
        <f aca="false">CONCATENATE("Less ",E1-2," Expenditures + 5%")</f>
        <v>Less 2011 Expenditures + 5%</v>
      </c>
      <c r="I78" s="433"/>
      <c r="J78" s="431"/>
      <c r="K78" s="392"/>
    </row>
    <row r="79" customFormat="false" ht="15.75" hidden="false" customHeight="false" outlineLevel="0" collapsed="false">
      <c r="B79" s="145"/>
      <c r="C79" s="364" t="s">
        <v>329</v>
      </c>
      <c r="D79" s="365" t="n">
        <f aca="false">inputOth!$E$40</f>
        <v>0</v>
      </c>
      <c r="E79" s="55" t="n">
        <f aca="false">ROUND(IF(D79&gt;0,(E78*D79),0),0)</f>
        <v>0</v>
      </c>
      <c r="G79" s="414" t="n">
        <f aca="false">G76-G78</f>
        <v>0</v>
      </c>
      <c r="H79" s="415" t="str">
        <f aca="false">CONCATENATE("Projected ",E1+1," carryover (est.)")</f>
        <v>Projected 2014 carryover (est.)</v>
      </c>
      <c r="I79" s="436"/>
      <c r="J79" s="437"/>
      <c r="K79" s="392"/>
    </row>
    <row r="80" customFormat="false" ht="15.75" hidden="false" customHeight="false" outlineLevel="0" collapsed="false">
      <c r="B80" s="24"/>
      <c r="C80" s="370" t="str">
        <f aca="false">CONCATENATE("Amount of  ",$E$1-1," Ad Valorem Tax")</f>
        <v>Amount of  2012 Ad Valorem Tax</v>
      </c>
      <c r="D80" s="370"/>
      <c r="E80" s="345" t="n">
        <f aca="false">E78+E79</f>
        <v>0</v>
      </c>
      <c r="G80" s="392"/>
      <c r="H80" s="392"/>
      <c r="I80" s="392"/>
      <c r="J80" s="392"/>
      <c r="K80" s="392"/>
    </row>
    <row r="81" customFormat="false" ht="15.75" hidden="false" customHeight="false" outlineLevel="0" collapsed="false">
      <c r="B81" s="145" t="s">
        <v>331</v>
      </c>
      <c r="C81" s="438" t="n">
        <v>7</v>
      </c>
      <c r="D81" s="24"/>
      <c r="E81" s="24"/>
      <c r="G81" s="419" t="s">
        <v>330</v>
      </c>
      <c r="H81" s="419"/>
      <c r="I81" s="419"/>
      <c r="J81" s="419"/>
      <c r="K81" s="392"/>
    </row>
    <row r="82" customFormat="false" ht="15.75" hidden="false" customHeight="false" outlineLevel="0" collapsed="false">
      <c r="B82" s="1"/>
      <c r="G82" s="420"/>
      <c r="H82" s="409"/>
      <c r="I82" s="421"/>
      <c r="J82" s="422"/>
      <c r="K82" s="392"/>
    </row>
    <row r="83" customFormat="false" ht="15.75" hidden="false" customHeight="false" outlineLevel="0" collapsed="false">
      <c r="G83" s="423" t="str">
        <f aca="false">summ!I23</f>
        <v> </v>
      </c>
      <c r="H83" s="409" t="str">
        <f aca="false">CONCATENATE("",E1," Fund Mill Rate")</f>
        <v>2013 Fund Mill Rate</v>
      </c>
      <c r="I83" s="421"/>
      <c r="J83" s="422"/>
      <c r="K83" s="392"/>
    </row>
    <row r="84" customFormat="false" ht="15.75" hidden="false" customHeight="false" outlineLevel="0" collapsed="false">
      <c r="G84" s="424" t="str">
        <f aca="false">summ!F23</f>
        <v>  </v>
      </c>
      <c r="H84" s="409" t="str">
        <f aca="false">CONCATENATE("",E1-1," Fund Mill Rate")</f>
        <v>2012 Fund Mill Rate</v>
      </c>
      <c r="I84" s="421"/>
      <c r="J84" s="422"/>
      <c r="K84" s="392"/>
    </row>
    <row r="85" customFormat="false" ht="15.75" hidden="false" customHeight="false" outlineLevel="0" collapsed="false">
      <c r="G85" s="426" t="n">
        <f aca="false">summ!I32</f>
        <v>0.939</v>
      </c>
      <c r="H85" s="409" t="str">
        <f aca="false">CONCATENATE("Total ",E1," Mill Rate")</f>
        <v>Total 2013 Mill Rate</v>
      </c>
      <c r="I85" s="421"/>
      <c r="J85" s="422"/>
      <c r="K85" s="392"/>
    </row>
    <row r="86" customFormat="false" ht="15.75" hidden="false" customHeight="false" outlineLevel="0" collapsed="false">
      <c r="G86" s="424" t="n">
        <f aca="false">summ!F32</f>
        <v>0.95</v>
      </c>
      <c r="H86" s="427" t="str">
        <f aca="false">CONCATENATE("Total ",E1-1," Mill Rate")</f>
        <v>Total 2012 Mill Rate</v>
      </c>
      <c r="I86" s="428"/>
      <c r="J86" s="429"/>
      <c r="K86" s="392"/>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9">
      <formula>$E$73/0.95-$E$73</formula>
    </cfRule>
  </conditionalFormatting>
  <conditionalFormatting sqref="C71">
    <cfRule type="cellIs" priority="3" operator="greaterThan" aboveAverage="0" equalAverage="0" bottom="0" percent="0" rank="0" text="" dxfId="20">
      <formula>$C$73*0.1</formula>
    </cfRule>
  </conditionalFormatting>
  <conditionalFormatting sqref="D71">
    <cfRule type="cellIs" priority="4" operator="greaterThan" aboveAverage="0" equalAverage="0" bottom="0" percent="0" rank="0" text="" dxfId="21">
      <formula>$D$73*0.1</formula>
    </cfRule>
  </conditionalFormatting>
  <conditionalFormatting sqref="E71">
    <cfRule type="cellIs" priority="5" operator="greaterThan" aboveAverage="0" equalAverage="0" bottom="0" percent="0" rank="0" text="" dxfId="22">
      <formula>$E$73*0.1</formula>
    </cfRule>
  </conditionalFormatting>
  <conditionalFormatting sqref="C58">
    <cfRule type="cellIs" priority="6" operator="greaterThan" aboveAverage="0" equalAverage="0" bottom="0" percent="0" rank="0" text="" dxfId="23">
      <formula>$C$60*0.1</formula>
    </cfRule>
  </conditionalFormatting>
  <conditionalFormatting sqref="D58">
    <cfRule type="cellIs" priority="7" operator="greaterThan" aboveAverage="0" equalAverage="0" bottom="0" percent="0" rank="0" text="" dxfId="24">
      <formula>$D$60*0.1</formula>
    </cfRule>
  </conditionalFormatting>
  <conditionalFormatting sqref="E36">
    <cfRule type="cellIs" priority="8" operator="greaterThan" aboveAverage="0" equalAverage="0" bottom="0" percent="0" rank="0" text="" dxfId="25">
      <formula>$E$33/0.95-$E$33</formula>
    </cfRule>
  </conditionalFormatting>
  <conditionalFormatting sqref="C31">
    <cfRule type="cellIs" priority="9" operator="greaterThan" aboveAverage="0" equalAverage="0" bottom="0" percent="0" rank="0" text="" dxfId="26">
      <formula>$C$33*0.1</formula>
    </cfRule>
  </conditionalFormatting>
  <conditionalFormatting sqref="D31">
    <cfRule type="cellIs" priority="10" operator="greaterThan" aboveAverage="0" equalAverage="0" bottom="0" percent="0" rank="0" text="" dxfId="27">
      <formula>$D$33*0.1</formula>
    </cfRule>
  </conditionalFormatting>
  <conditionalFormatting sqref="E31">
    <cfRule type="cellIs" priority="11" operator="greaterThan" aboveAverage="0" equalAverage="0" bottom="0" percent="0" rank="0" text="" dxfId="28">
      <formula>$E$33*0.1</formula>
    </cfRule>
  </conditionalFormatting>
  <conditionalFormatting sqref="C18">
    <cfRule type="cellIs" priority="12" operator="greaterThan" aboveAverage="0" equalAverage="0" bottom="0" percent="0" rank="0" text="" dxfId="29">
      <formula>$C$20*0.1</formula>
    </cfRule>
  </conditionalFormatting>
  <conditionalFormatting sqref="D18">
    <cfRule type="cellIs" priority="13" operator="greaterThan" aboveAverage="0" equalAverage="0" bottom="0" percent="0" rank="0" text="" dxfId="30">
      <formula>$D$20*0.1</formula>
    </cfRule>
  </conditionalFormatting>
  <conditionalFormatting sqref="E58">
    <cfRule type="cellIs" priority="14" operator="greaterThan" aboveAverage="0" equalAverage="0" bottom="0" percent="0" rank="0" text="" dxfId="31">
      <formula>$E$60*0.1+$E$80</formula>
    </cfRule>
  </conditionalFormatting>
  <conditionalFormatting sqref="E18">
    <cfRule type="cellIs" priority="15" operator="greaterThan" aboveAverage="0" equalAverage="0" bottom="0" percent="0" rank="0" text="" dxfId="32">
      <formula>$E$20*0.1+$E$40</formula>
    </cfRule>
  </conditionalFormatting>
  <conditionalFormatting sqref="C74 C34">
    <cfRule type="cellIs" priority="16" operator="lessThan" aboveAverage="0" equalAverage="0" bottom="0" percent="0" rank="0" text="" dxfId="33">
      <formula>0</formula>
    </cfRule>
  </conditionalFormatting>
  <conditionalFormatting sqref="C73">
    <cfRule type="cellIs" priority="17" operator="greaterThan" aboveAverage="0" equalAverage="0" bottom="0" percent="0" rank="0" text="" dxfId="34">
      <formula>$C$75</formula>
    </cfRule>
  </conditionalFormatting>
  <conditionalFormatting sqref="D73">
    <cfRule type="cellIs" priority="18" operator="greaterThan" aboveAverage="0" equalAverage="0" bottom="0" percent="0" rank="0" text="" dxfId="35">
      <formula>$D$75</formula>
    </cfRule>
  </conditionalFormatting>
  <conditionalFormatting sqref="C33">
    <cfRule type="cellIs" priority="19" operator="greaterThan" aboveAverage="0" equalAverage="0" bottom="0" percent="0" rank="0" text="" dxfId="36">
      <formula>$C$35</formula>
    </cfRule>
  </conditionalFormatting>
  <conditionalFormatting sqref="D33">
    <cfRule type="cellIs" priority="20" operator="greaterThan" aboveAverage="0" equalAverage="0" bottom="0" percent="0" rank="0" text="" dxfId="37">
      <formula>$D$35</formula>
    </cfRule>
  </conditionalFormatting>
  <conditionalFormatting sqref="D34 D74">
    <cfRule type="cellIs" priority="21" operator="lessThan" aboveAverage="0" equalAverage="0" bottom="0" percent="0" rank="0" text="" dxfId="38">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337</v>
      </c>
      <c r="C2" s="31"/>
      <c r="D2" s="31"/>
      <c r="E2" s="31"/>
      <c r="F2" s="31"/>
      <c r="G2" s="31"/>
      <c r="H2" s="31"/>
      <c r="I2" s="31"/>
    </row>
    <row r="3" customFormat="false" ht="15.75" hidden="false" customHeight="false" outlineLevel="0" collapsed="false">
      <c r="B3" s="24"/>
      <c r="C3" s="24"/>
      <c r="D3" s="24"/>
      <c r="E3" s="24"/>
      <c r="F3" s="24"/>
      <c r="G3" s="46" t="s">
        <v>338</v>
      </c>
      <c r="H3" s="46" t="s">
        <v>339</v>
      </c>
      <c r="I3" s="24"/>
    </row>
    <row r="4" customFormat="false" ht="15.75" hidden="false" customHeight="false" outlineLevel="0" collapsed="false">
      <c r="B4" s="146" t="s">
        <v>340</v>
      </c>
      <c r="C4" s="146"/>
      <c r="D4" s="146"/>
      <c r="E4" s="146"/>
      <c r="F4" s="146"/>
      <c r="G4" s="146"/>
      <c r="H4" s="146"/>
      <c r="I4" s="146"/>
    </row>
    <row r="5" customFormat="false" ht="15.75" hidden="false" customHeight="false" outlineLevel="0" collapsed="false">
      <c r="B5" s="102" t="str">
        <f aca="false">inputPrYr!D2</f>
        <v>Guilford Township</v>
      </c>
      <c r="C5" s="102"/>
      <c r="D5" s="102"/>
      <c r="E5" s="102"/>
      <c r="F5" s="102"/>
      <c r="G5" s="102"/>
      <c r="H5" s="102"/>
      <c r="I5" s="102"/>
    </row>
    <row r="6" customFormat="false" ht="15.75" hidden="false" customHeight="false" outlineLevel="0" collapsed="false">
      <c r="B6" s="102" t="str">
        <f aca="false">inputPrYr!D3</f>
        <v>Wil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 2012 at 6:00 p.m. at Benedict City Hall for the purpose of hearing and</v>
      </c>
      <c r="C7" s="146"/>
      <c r="D7" s="146"/>
      <c r="E7" s="146"/>
      <c r="F7" s="146"/>
      <c r="G7" s="146"/>
      <c r="H7" s="146"/>
      <c r="I7" s="146"/>
    </row>
    <row r="8" customFormat="false" ht="15.75" hidden="false" customHeight="false" outlineLevel="0" collapsed="false">
      <c r="B8" s="146" t="s">
        <v>341</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Becky Bockover's residence and will be available at this hearing.</v>
      </c>
      <c r="C9" s="146"/>
      <c r="D9" s="146"/>
      <c r="E9" s="146"/>
      <c r="F9" s="146"/>
      <c r="G9" s="146"/>
      <c r="H9" s="146"/>
      <c r="I9" s="146"/>
    </row>
    <row r="10" customFormat="false" ht="15.75" hidden="false" customHeight="false" outlineLevel="0" collapsed="false">
      <c r="B10" s="31" t="s">
        <v>342</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439"/>
    </row>
    <row r="14" customFormat="false" ht="15.75" hidden="false" customHeight="false" outlineLevel="0" collapsed="false">
      <c r="B14" s="24"/>
      <c r="C14" s="440" t="str">
        <f aca="false">CONCATENATE("Prior Year Actual ",I1-2,"")</f>
        <v>Prior Year Actual 2011</v>
      </c>
      <c r="D14" s="440"/>
      <c r="E14" s="440" t="str">
        <f aca="false">CONCATENATE("Current Year Estimate ",I1-1,"")</f>
        <v>Current Year Estimate 2012</v>
      </c>
      <c r="F14" s="440"/>
      <c r="G14" s="53" t="str">
        <f aca="false">CONCATENATE("Proposed Budget ",I1,"")</f>
        <v>Proposed Budget 2013</v>
      </c>
      <c r="H14" s="53"/>
      <c r="I14" s="53"/>
      <c r="J14" s="439"/>
    </row>
    <row r="15" customFormat="false" ht="22.5" hidden="false" customHeight="true" outlineLevel="0" collapsed="false">
      <c r="B15" s="24"/>
      <c r="C15" s="441"/>
      <c r="D15" s="151" t="s">
        <v>236</v>
      </c>
      <c r="E15" s="151"/>
      <c r="F15" s="151" t="s">
        <v>236</v>
      </c>
      <c r="G15" s="295"/>
      <c r="H15" s="150" t="str">
        <f aca="false">CONCATENATE("Amount of ",I1-1," Ad Valorem Tax")</f>
        <v>Amount of 2012 Ad Valorem Tax</v>
      </c>
      <c r="I15" s="151" t="s">
        <v>343</v>
      </c>
      <c r="J15" s="439"/>
    </row>
    <row r="16" customFormat="false" ht="15.75" hidden="false" customHeight="false" outlineLevel="0" collapsed="false">
      <c r="B16" s="24"/>
      <c r="C16" s="153"/>
      <c r="D16" s="153" t="s">
        <v>344</v>
      </c>
      <c r="E16" s="153"/>
      <c r="F16" s="153" t="s">
        <v>344</v>
      </c>
      <c r="G16" s="153" t="s">
        <v>117</v>
      </c>
      <c r="H16" s="150"/>
      <c r="I16" s="153" t="s">
        <v>344</v>
      </c>
      <c r="J16" s="439"/>
    </row>
    <row r="17" customFormat="false" ht="15.75" hidden="false" customHeight="false" outlineLevel="0" collapsed="false">
      <c r="B17" s="170" t="s">
        <v>104</v>
      </c>
      <c r="C17" s="154" t="s">
        <v>345</v>
      </c>
      <c r="D17" s="154" t="s">
        <v>346</v>
      </c>
      <c r="E17" s="154" t="s">
        <v>345</v>
      </c>
      <c r="F17" s="154" t="s">
        <v>346</v>
      </c>
      <c r="G17" s="154" t="s">
        <v>161</v>
      </c>
      <c r="H17" s="150"/>
      <c r="I17" s="154" t="s">
        <v>346</v>
      </c>
      <c r="J17" s="439"/>
    </row>
    <row r="18" customFormat="false" ht="15.75" hidden="false" customHeight="false" outlineLevel="0" collapsed="false">
      <c r="B18" s="76" t="str">
        <f aca="false">inputPrYr!B16</f>
        <v>General</v>
      </c>
      <c r="C18" s="442" t="n">
        <f aca="false">IF(gen!$C$50&lt;&gt;0,gen!$C$50,"  ")</f>
        <v>1313</v>
      </c>
      <c r="D18" s="443" t="n">
        <f aca="false">IF(inputPrYr!D42&gt;0,inputPrYr!D42,"  ")</f>
        <v>0.309</v>
      </c>
      <c r="E18" s="55" t="n">
        <f aca="false">IF(gen!$D$50&lt;&gt;0,gen!$D$50,"  ")</f>
        <v>3175</v>
      </c>
      <c r="F18" s="444" t="n">
        <f aca="false">IF(inputOth!D17&gt;0,inputOth!D17,"  ")</f>
        <v>0.319</v>
      </c>
      <c r="G18" s="55" t="n">
        <f aca="false">IF(gen!$E$50&lt;&gt;0,gen!$E$50,"  ")</f>
        <v>3480</v>
      </c>
      <c r="H18" s="55" t="n">
        <f aca="false">IF(gen!$E$57&lt;&gt;0,gen!$E$57," ")</f>
        <v>1002</v>
      </c>
      <c r="I18" s="445" t="n">
        <f aca="false">IF(gen!E57&gt;0,ROUND(H18/$G$37*1000,3)," ")</f>
        <v>0.313</v>
      </c>
      <c r="J18" s="439"/>
    </row>
    <row r="19" customFormat="false" ht="15.75" hidden="false" customHeight="false" outlineLevel="0" collapsed="false">
      <c r="B19" s="76"/>
      <c r="C19" s="55" t="str">
        <f aca="false">IF('DebtSvs-Library'!C33&lt;&gt;0,'DebtSvs-Library'!C33,"  ")</f>
        <v>  </v>
      </c>
      <c r="D19" s="443" t="str">
        <f aca="false">IF(inputPrYr!D43&gt;0,inputPrYr!D43,"  ")</f>
        <v>  </v>
      </c>
      <c r="E19" s="55" t="str">
        <f aca="false">IF('DebtSvs-Library'!D33&lt;&gt;0,'DebtSvs-Library'!D33,"  ")</f>
        <v>  </v>
      </c>
      <c r="F19" s="444" t="str">
        <f aca="false">IF(inputOth!D18&gt;0,inputOth!D18,"  ")</f>
        <v>  </v>
      </c>
      <c r="G19" s="55" t="str">
        <f aca="false">IF('DebtSvs-Library'!E33&lt;&gt;0,'DebtSvs-Library'!E33,"  ")</f>
        <v>  </v>
      </c>
      <c r="H19" s="55" t="str">
        <f aca="false">IF('DebtSvs-Library'!E40&lt;&gt;0,'DebtSvs-Library'!E40," ")</f>
        <v> </v>
      </c>
      <c r="I19" s="445" t="str">
        <f aca="false">IF('DebtSvs-Library'!E40&gt;0,ROUND(H19/$G$37*1000,3)," ")</f>
        <v> </v>
      </c>
      <c r="J19" s="439"/>
    </row>
    <row r="20" customFormat="false" ht="15.75" hidden="false" customHeight="false" outlineLevel="0" collapsed="false">
      <c r="B20" s="76" t="str">
        <f aca="false">IF(inputPrYr!$B18&gt;"  ",inputPrYr!$B18,"  ")</f>
        <v>  </v>
      </c>
      <c r="C20" s="55" t="str">
        <f aca="false">IF('DebtSvs-Library'!C73&lt;&gt;0,'DebtSvs-Library'!C73,"  ")</f>
        <v>  </v>
      </c>
      <c r="D20" s="443" t="str">
        <f aca="false">IF(inputPrYr!D44&gt;0,inputPrYr!D44,"  ")</f>
        <v>  </v>
      </c>
      <c r="E20" s="55" t="str">
        <f aca="false">IF('DebtSvs-Library'!D73&lt;&gt;0,'DebtSvs-Library'!D73,"  ")</f>
        <v>  </v>
      </c>
      <c r="F20" s="444" t="str">
        <f aca="false">IF(inputOth!D19&gt;0,inputOth!D19,"  ")</f>
        <v>  </v>
      </c>
      <c r="G20" s="55" t="str">
        <f aca="false">IF('DebtSvs-Library'!E73&lt;&gt;0,'DebtSvs-Library'!E73,"  ")</f>
        <v>  </v>
      </c>
      <c r="H20" s="55" t="str">
        <f aca="false">IF('DebtSvs-Library'!E80&lt;&gt;0,'DebtSvs-Library'!E80," ")</f>
        <v> </v>
      </c>
      <c r="I20" s="445" t="str">
        <f aca="false">IF('DebtSvs-Library'!E80&gt;0,ROUND(H20/$G$37*1000,3)," ")</f>
        <v> </v>
      </c>
      <c r="J20" s="439"/>
    </row>
    <row r="21" customFormat="false" ht="15.75" hidden="false" customHeight="false" outlineLevel="0" collapsed="false">
      <c r="B21" s="76" t="str">
        <f aca="false">IF(inputPrYr!$B19&gt;"  ",inputPrYr!$B19,"  ")</f>
        <v>  </v>
      </c>
      <c r="C21" s="55" t="str">
        <f aca="false">IF(road!$C$43&lt;&gt;0,road!$C$43,"  ")</f>
        <v>  </v>
      </c>
      <c r="D21" s="443" t="str">
        <f aca="false">IF(inputPrYr!D45&gt;0,inputPrYr!D45,"  ")</f>
        <v>  </v>
      </c>
      <c r="E21" s="55" t="str">
        <f aca="false">IF(road!$D$43&lt;&gt;0,road!$D$43,"  ")</f>
        <v>  </v>
      </c>
      <c r="F21" s="444" t="str">
        <f aca="false">IF(inputOth!D20&gt;0,inputOth!D20,"  ")</f>
        <v>  </v>
      </c>
      <c r="G21" s="55" t="str">
        <f aca="false">IF(road!$E$43&lt;&gt;0,road!$E$43,"  ")</f>
        <v>  </v>
      </c>
      <c r="H21" s="55" t="str">
        <f aca="false">IF(road!$E$50&lt;&gt;0,road!$E$50,"  ")</f>
        <v>  </v>
      </c>
      <c r="I21" s="445" t="str">
        <f aca="false">IF(road!E50&gt;0,ROUND(H21/$G$37*1000,3)," ")</f>
        <v> </v>
      </c>
      <c r="K21" s="446" t="str">
        <f aca="false">CONCATENATE("Estimated Value Of One Mill For ",I1,"")</f>
        <v>Estimated Value Of One Mill For 2013</v>
      </c>
      <c r="L21" s="446"/>
      <c r="M21" s="446"/>
      <c r="N21" s="446"/>
    </row>
    <row r="22" customFormat="false" ht="15.75" hidden="false" customHeight="false" outlineLevel="0" collapsed="false">
      <c r="B22" s="76" t="str">
        <f aca="false">IF(inputPrYr!$B20&gt;"  ",inputPrYr!$B20,"  ")</f>
        <v>Fire</v>
      </c>
      <c r="C22" s="55" t="n">
        <f aca="false">IF(levypage9!$C$33&lt;&gt;0,levypage9!$C$33,"  ")</f>
        <v>2084</v>
      </c>
      <c r="D22" s="443" t="n">
        <f aca="false">IF(inputPrYr!D46&gt;0,inputPrYr!D46,"  ")</f>
        <v>0.614</v>
      </c>
      <c r="E22" s="55" t="n">
        <f aca="false">IF(levypage9!$D$33&lt;&gt;0,levypage9!$D$33,"  ")</f>
        <v>2692</v>
      </c>
      <c r="F22" s="444" t="n">
        <f aca="false">IF(inputOth!D21&gt;0,inputOth!D21,"  ")</f>
        <v>0.631</v>
      </c>
      <c r="G22" s="55" t="n">
        <f aca="false">IF(levypage9!$E$33&lt;&gt;0,levypage9!$E$33,"  ")</f>
        <v>3475</v>
      </c>
      <c r="H22" s="55" t="n">
        <f aca="false">IF(levypage9!$E$40&lt;&gt;0,levypage9!$E$40,"  ")</f>
        <v>2000</v>
      </c>
      <c r="I22" s="445" t="n">
        <f aca="false">IF(levypage9!E40&gt;0,ROUND(H22/$G$37*1000,3)," ")</f>
        <v>0.626</v>
      </c>
      <c r="K22" s="447"/>
      <c r="L22" s="448"/>
      <c r="M22" s="448"/>
      <c r="N22" s="449"/>
    </row>
    <row r="23" customFormat="false" ht="15.75" hidden="false" customHeight="false" outlineLevel="0" collapsed="false">
      <c r="B23" s="76" t="str">
        <f aca="false">IF(inputPrYr!$B21&gt;"  ",inputPrYr!$B21,"  ")</f>
        <v>  </v>
      </c>
      <c r="C23" s="55" t="str">
        <f aca="false">IF(levypage9!$C$73&lt;&gt;0,levypage9!$C$73,"  ")</f>
        <v>  </v>
      </c>
      <c r="D23" s="443" t="str">
        <f aca="false">IF(inputPrYr!D47&gt;0,inputPrYr!D47,"  ")</f>
        <v>  </v>
      </c>
      <c r="E23" s="55" t="str">
        <f aca="false">IF(levypage9!$D$73&lt;&gt;0,levypage9!$D$73,"  ")</f>
        <v>  </v>
      </c>
      <c r="F23" s="444" t="str">
        <f aca="false">IF(inputOth!D22&gt;0,inputOth!D22,"  ")</f>
        <v>  </v>
      </c>
      <c r="G23" s="55" t="str">
        <f aca="false">IF(levypage9!$E$73&lt;&gt;0,levypage9!$E$73,"  ")</f>
        <v>  </v>
      </c>
      <c r="H23" s="55" t="str">
        <f aca="false">IF(levypage9!$E$80&lt;&gt;0,levypage9!$E$80,"  ")</f>
        <v>  </v>
      </c>
      <c r="I23" s="445" t="str">
        <f aca="false">IF(levypage9!E80&gt;0,ROUND(H23/$G$37*1000,3)," ")</f>
        <v> </v>
      </c>
      <c r="K23" s="450" t="s">
        <v>347</v>
      </c>
      <c r="L23" s="451"/>
      <c r="M23" s="451"/>
      <c r="N23" s="452" t="n">
        <f aca="false">ROUND(G37/1000,0)</f>
        <v>3197</v>
      </c>
    </row>
    <row r="24" customFormat="false" ht="15.75" hidden="false" customHeight="false" outlineLevel="0" collapsed="false">
      <c r="B24" s="76" t="str">
        <f aca="false">IF(inputPrYr!$B22&gt;"  ",inputPrYr!$B22,"  ")</f>
        <v>  </v>
      </c>
      <c r="C24" s="55" t="str">
        <f aca="false">IF(levypage10!$C$33&lt;&gt;0,levypage10!$C$33,"  ")</f>
        <v>  </v>
      </c>
      <c r="D24" s="443" t="str">
        <f aca="false">IF(inputPrYr!D48&gt;0,inputPrYr!D48,"  ")</f>
        <v>  </v>
      </c>
      <c r="E24" s="55" t="str">
        <f aca="false">IF(levypage10!$D$33&lt;&gt;0,levypage10!$D$33,"  ")</f>
        <v>  </v>
      </c>
      <c r="F24" s="444" t="str">
        <f aca="false">IF(inputOth!D23&gt;0,inputOth!D23,"  ")</f>
        <v>  </v>
      </c>
      <c r="G24" s="55" t="str">
        <f aca="false">IF(levypage10!$E$33&lt;&gt;0,levypage10!$E$33,"  ")</f>
        <v>  </v>
      </c>
      <c r="H24" s="55" t="str">
        <f aca="false">IF(levypage10!$E$40&lt;&gt;0,levypage10!$E$40,"  ")</f>
        <v>  </v>
      </c>
      <c r="I24" s="445"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443" t="str">
        <f aca="false">IF(inputPrYr!D49&gt;0,inputPrYr!D49,"  ")</f>
        <v>  </v>
      </c>
      <c r="E25" s="55" t="str">
        <f aca="false">IF(levypage10!$D$73&lt;&gt;0,levypage10!$D$73,"  ")</f>
        <v>  </v>
      </c>
      <c r="F25" s="444" t="str">
        <f aca="false">IF(inputOth!D24&gt;0,inputOth!D24,"  ")</f>
        <v>  </v>
      </c>
      <c r="G25" s="55" t="str">
        <f aca="false">IF(levypage10!$E$73&lt;&gt;0,levypage10!$E$73,"  ")</f>
        <v>  </v>
      </c>
      <c r="H25" s="55" t="str">
        <f aca="false">IF(levypage10!$E$80&lt;&gt;0,levypage10!$E$80,"  ")</f>
        <v>  </v>
      </c>
      <c r="I25" s="445" t="str">
        <f aca="false">IF(levypage10!E80&gt;0,ROUND(H25/$G$37*1000,3)," ")</f>
        <v> </v>
      </c>
      <c r="K25" s="446" t="str">
        <f aca="false">CONCATENATE("Want The Mill Rate The Same As For ",I1-1,"?")</f>
        <v>Want The Mill Rate The Same As For 2012?</v>
      </c>
      <c r="L25" s="446"/>
      <c r="M25" s="446"/>
      <c r="N25" s="446"/>
    </row>
    <row r="26" customFormat="false" ht="15.75" hidden="false" customHeight="false" outlineLevel="0" collapsed="false">
      <c r="B26" s="76" t="str">
        <f aca="false">IF(inputPrYr!$B24&gt;"  ",inputPrYr!$B24,"  ")</f>
        <v>  </v>
      </c>
      <c r="C26" s="55" t="str">
        <f aca="false">IF(levypage11!$C$33&lt;&gt;0,levypage11!$C$33,"  ")</f>
        <v>  </v>
      </c>
      <c r="D26" s="443" t="str">
        <f aca="false">IF(inputPrYr!D50&gt;0,inputPrYr!D50,"  ")</f>
        <v>  </v>
      </c>
      <c r="E26" s="55" t="str">
        <f aca="false">IF(levypage11!$D$33&lt;&gt;0,levypage11!$D$33,"  ")</f>
        <v>  </v>
      </c>
      <c r="F26" s="444" t="str">
        <f aca="false">IF(inputOth!D25&gt;0,inputOth!D25,"  ")</f>
        <v>  </v>
      </c>
      <c r="G26" s="55" t="str">
        <f aca="false">IF(levypage11!$E$33&lt;&gt;0,levypage11!$E$33,"  ")</f>
        <v>  </v>
      </c>
      <c r="H26" s="55" t="str">
        <f aca="false">IF(levypage11!$E$40&lt;&gt;0,levypage11!$E$40,"  ")</f>
        <v>  </v>
      </c>
      <c r="I26" s="445" t="str">
        <f aca="false">IF(levypage11!E40&gt;0,ROUND(H26/$G$37*1000,3)," ")</f>
        <v> </v>
      </c>
      <c r="K26" s="453"/>
      <c r="L26" s="448"/>
      <c r="M26" s="448"/>
      <c r="N26" s="454"/>
    </row>
    <row r="27" customFormat="false" ht="15.75" hidden="false" customHeight="false" outlineLevel="0" collapsed="false">
      <c r="B27" s="76" t="str">
        <f aca="false">IF(inputPrYr!$B25&gt;"  ",inputPrYr!$B25,"  ")</f>
        <v>  </v>
      </c>
      <c r="C27" s="55" t="str">
        <f aca="false">IF(levypage11!$C$73&lt;&gt;0,levypage11!$C$73,"  ")</f>
        <v>  </v>
      </c>
      <c r="D27" s="443" t="str">
        <f aca="false">IF(inputPrYr!D51&gt;0,inputPrYr!D51,"  ")</f>
        <v>  </v>
      </c>
      <c r="E27" s="55" t="str">
        <f aca="false">IF(levypage11!$D$73&lt;&gt;0,levypage11!$D$73,"  ")</f>
        <v>  </v>
      </c>
      <c r="F27" s="444" t="str">
        <f aca="false">IF(inputOth!D26&gt;0,inputOth!D26,"  ")</f>
        <v>  </v>
      </c>
      <c r="G27" s="55" t="str">
        <f aca="false">IF(levypage11!$E$73&lt;&gt;0,levypage11!$E$73,"  ")</f>
        <v>  </v>
      </c>
      <c r="H27" s="55" t="str">
        <f aca="false">IF(levypage11!$E$80&lt;&gt;0,levypage11!$E$80,"  ")</f>
        <v>  </v>
      </c>
      <c r="I27" s="445" t="str">
        <f aca="false">IF(levypage11!E80&gt;0,ROUND(H27/$G$37*1000,3)," ")</f>
        <v> </v>
      </c>
      <c r="K27" s="453" t="str">
        <f aca="false">CONCATENATE("",I1-1," Mill Rate Was:")</f>
        <v>2012 Mill Rate Was:</v>
      </c>
      <c r="L27" s="448"/>
      <c r="M27" s="448"/>
      <c r="N27" s="455" t="n">
        <f aca="false">F32</f>
        <v>0.95</v>
      </c>
    </row>
    <row r="28" customFormat="false" ht="15.75" hidden="false" customHeight="false" outlineLevel="0" collapsed="false">
      <c r="B28" s="76" t="str">
        <f aca="false">IF(inputPrYr!$B29&gt;"  ",inputPrYr!$B29,"  ")</f>
        <v>  </v>
      </c>
      <c r="C28" s="55" t="str">
        <f aca="false">IF(nolevypage12!$C$28&lt;&gt;0,nolevypage12!$C$28,"  ")</f>
        <v>  </v>
      </c>
      <c r="D28" s="456"/>
      <c r="E28" s="55" t="str">
        <f aca="false">IF(nolevypage12!$D$28&lt;&gt;0,nolevypage12!$D$28,"  ")</f>
        <v>  </v>
      </c>
      <c r="F28" s="444"/>
      <c r="G28" s="55" t="str">
        <f aca="false">IF(nolevypage12!$E$28&lt;&gt;0,nolevypage12!$E$28,"  ")</f>
        <v>  </v>
      </c>
      <c r="H28" s="55"/>
      <c r="I28" s="444"/>
      <c r="K28" s="457" t="str">
        <f aca="false">CONCATENATE("",I1," Tax Levy Fund Expenditures Must Be")</f>
        <v>2013 Tax Levy Fund Expenditures Must Be</v>
      </c>
      <c r="L28" s="458"/>
      <c r="M28" s="458"/>
      <c r="N28" s="454"/>
    </row>
    <row r="29" customFormat="false" ht="15.75" hidden="false" customHeight="false" outlineLevel="0" collapsed="false">
      <c r="B29" s="76" t="str">
        <f aca="false">IF(inputPrYr!$B30&gt;"  ",inputPrYr!$B30,"  ")</f>
        <v>  </v>
      </c>
      <c r="C29" s="55" t="str">
        <f aca="false">IF(nolevypage12!$C$59&lt;&gt;0,nolevypage12!$C$59,"  ")</f>
        <v>  </v>
      </c>
      <c r="D29" s="456"/>
      <c r="E29" s="55" t="str">
        <f aca="false">IF(nolevypage12!$D$59&lt;&gt;0,nolevypage12!$D$59,"  ")</f>
        <v>  </v>
      </c>
      <c r="F29" s="444"/>
      <c r="G29" s="55" t="str">
        <f aca="false">IF(nolevypage12!$E$59&lt;&gt;0,nolevypage12!$E$59,"  ")</f>
        <v>  </v>
      </c>
      <c r="H29" s="55"/>
      <c r="I29" s="444"/>
      <c r="K29" s="457" t="str">
        <f aca="false">IF(N29&gt;0,"Increased By:","")</f>
        <v>Increased By:</v>
      </c>
      <c r="L29" s="458"/>
      <c r="M29" s="458"/>
      <c r="N29" s="459" t="n">
        <f aca="false">IF(N36&lt;0,N36*-1,0)</f>
        <v>35</v>
      </c>
    </row>
    <row r="30" customFormat="false" ht="15.75" hidden="false" customHeight="false" outlineLevel="0" collapsed="false">
      <c r="B30" s="76" t="str">
        <f aca="false">IF((inputPrYr!$B34&gt;"  "),(nonbud!$A3),"  ")</f>
        <v>  </v>
      </c>
      <c r="C30" s="442" t="str">
        <f aca="false">IF((nonbud!$K$28)&lt;&gt;0,(nonbud!$K$28),"  ")</f>
        <v>  </v>
      </c>
      <c r="D30" s="456"/>
      <c r="E30" s="55"/>
      <c r="F30" s="456"/>
      <c r="G30" s="55"/>
      <c r="H30" s="55"/>
      <c r="I30" s="456"/>
      <c r="K30" s="460" t="str">
        <f aca="false">IF($N$30&lt;0,"Reduced By:","")</f>
        <v/>
      </c>
      <c r="L30" s="461"/>
      <c r="M30" s="461"/>
      <c r="N30" s="462" t="n">
        <f aca="false">IF(N36&gt;0,N36*-1,0)</f>
        <v>0</v>
      </c>
    </row>
    <row r="31" customFormat="false" ht="16.5" hidden="false" customHeight="false" outlineLevel="0" collapsed="false">
      <c r="B31" s="52" t="s">
        <v>167</v>
      </c>
      <c r="C31" s="463" t="str">
        <f aca="false">IF(road!C64&lt;&gt;0,road!C64,"  ")</f>
        <v>  </v>
      </c>
      <c r="D31" s="464"/>
      <c r="E31" s="465"/>
      <c r="F31" s="464"/>
      <c r="G31" s="465"/>
      <c r="H31" s="465"/>
      <c r="I31" s="464"/>
      <c r="K31" s="466"/>
      <c r="L31" s="466"/>
      <c r="M31" s="466"/>
      <c r="N31" s="466"/>
    </row>
    <row r="32" customFormat="false" ht="15.75" hidden="false" customHeight="false" outlineLevel="0" collapsed="false">
      <c r="B32" s="52" t="s">
        <v>168</v>
      </c>
      <c r="C32" s="467" t="n">
        <f aca="false">SUM(C18:C31)</f>
        <v>3397</v>
      </c>
      <c r="D32" s="468" t="n">
        <f aca="false">SUM(D18:D31)</f>
        <v>0.923</v>
      </c>
      <c r="E32" s="467" t="n">
        <f aca="false">SUM(E18:E31)</f>
        <v>5867</v>
      </c>
      <c r="F32" s="468" t="n">
        <f aca="false">SUM(F18:F31)</f>
        <v>0.95</v>
      </c>
      <c r="G32" s="467" t="n">
        <f aca="false">SUM(G18:G31)</f>
        <v>6955</v>
      </c>
      <c r="H32" s="467" t="n">
        <f aca="false">SUM(H18:H31)</f>
        <v>3002</v>
      </c>
      <c r="I32" s="469" t="n">
        <f aca="false">SUM(I18:I31)</f>
        <v>0.939</v>
      </c>
      <c r="K32" s="446" t="str">
        <f aca="false">CONCATENATE("Impact On Keeping The Same Mill Rate As For ",I1-1,"")</f>
        <v>Impact On Keeping The Same Mill Rate As For 2012</v>
      </c>
      <c r="L32" s="446"/>
      <c r="M32" s="446"/>
      <c r="N32" s="446"/>
    </row>
    <row r="33" customFormat="false" ht="15.75" hidden="false" customHeight="false" outlineLevel="0" collapsed="false">
      <c r="B33" s="73" t="s">
        <v>348</v>
      </c>
      <c r="C33" s="55" t="n">
        <f aca="false">transfer!C29</f>
        <v>0</v>
      </c>
      <c r="D33" s="24"/>
      <c r="E33" s="55" t="n">
        <f aca="false">transfer!D29</f>
        <v>0</v>
      </c>
      <c r="F33" s="231"/>
      <c r="G33" s="55" t="n">
        <f aca="false">transfer!E29</f>
        <v>0</v>
      </c>
      <c r="H33" s="24"/>
      <c r="I33" s="24"/>
      <c r="K33" s="453"/>
      <c r="L33" s="448"/>
      <c r="M33" s="448"/>
      <c r="N33" s="454"/>
    </row>
    <row r="34" customFormat="false" ht="16.5" hidden="false" customHeight="false" outlineLevel="0" collapsed="false">
      <c r="B34" s="73" t="s">
        <v>349</v>
      </c>
      <c r="C34" s="470" t="n">
        <f aca="false">C32-C33</f>
        <v>3397</v>
      </c>
      <c r="D34" s="24"/>
      <c r="E34" s="470" t="n">
        <f aca="false">E32-E33</f>
        <v>5867</v>
      </c>
      <c r="F34" s="24"/>
      <c r="G34" s="470" t="n">
        <f aca="false">G32-G33</f>
        <v>6955</v>
      </c>
      <c r="H34" s="24"/>
      <c r="I34" s="24"/>
      <c r="K34" s="453" t="str">
        <f aca="false">CONCATENATE("",I1," Ad Valorem Tax Revenue:")</f>
        <v>2013 Ad Valorem Tax Revenue:</v>
      </c>
      <c r="L34" s="448"/>
      <c r="M34" s="448"/>
      <c r="N34" s="449" t="n">
        <f aca="false">H32</f>
        <v>3002</v>
      </c>
    </row>
    <row r="35" customFormat="false" ht="16.5" hidden="false" customHeight="false" outlineLevel="0" collapsed="false">
      <c r="B35" s="73" t="s">
        <v>350</v>
      </c>
      <c r="C35" s="471" t="n">
        <f aca="false">inputPrYr!E54</f>
        <v>2938</v>
      </c>
      <c r="D35" s="231"/>
      <c r="E35" s="471" t="n">
        <f aca="false">inputPrYr!E26</f>
        <v>2981</v>
      </c>
      <c r="F35" s="24"/>
      <c r="G35" s="472" t="s">
        <v>169</v>
      </c>
      <c r="H35" s="24"/>
      <c r="I35" s="24"/>
      <c r="K35" s="453" t="str">
        <f aca="false">CONCATENATE("",I1-1," Ad Valorem Tax Revenue:")</f>
        <v>2012 Ad Valorem Tax Revenue:</v>
      </c>
      <c r="L35" s="448"/>
      <c r="M35" s="448"/>
      <c r="N35" s="473" t="n">
        <f aca="false">ROUND(G37*N27/1000,0)</f>
        <v>3037</v>
      </c>
    </row>
    <row r="36" customFormat="false" ht="15.75" hidden="false" customHeight="false" outlineLevel="0" collapsed="false">
      <c r="B36" s="73" t="s">
        <v>351</v>
      </c>
      <c r="C36" s="88"/>
      <c r="D36" s="231"/>
      <c r="E36" s="88"/>
      <c r="F36" s="231"/>
      <c r="G36" s="24"/>
      <c r="H36" s="24"/>
      <c r="I36" s="24"/>
      <c r="K36" s="474" t="s">
        <v>352</v>
      </c>
      <c r="L36" s="475"/>
      <c r="M36" s="475"/>
      <c r="N36" s="452" t="n">
        <f aca="false">N34-N35</f>
        <v>-35</v>
      </c>
    </row>
    <row r="37" customFormat="false" ht="15.75" hidden="false" customHeight="false" outlineLevel="0" collapsed="false">
      <c r="B37" s="73" t="s">
        <v>353</v>
      </c>
      <c r="C37" s="55" t="n">
        <f aca="false">inputPrYr!E55</f>
        <v>3186408</v>
      </c>
      <c r="D37" s="24"/>
      <c r="E37" s="55" t="n">
        <f aca="false">inputOth!E29</f>
        <v>3140275</v>
      </c>
      <c r="F37" s="24"/>
      <c r="G37" s="55" t="n">
        <f aca="false">inputOth!E7</f>
        <v>3196690</v>
      </c>
      <c r="H37" s="24"/>
      <c r="I37" s="24"/>
      <c r="K37" s="476"/>
      <c r="L37" s="476"/>
      <c r="M37" s="476"/>
      <c r="N37" s="466"/>
    </row>
    <row r="38" customFormat="false" ht="15.75" hidden="false" customHeight="false" outlineLevel="0" collapsed="false">
      <c r="B38" s="46" t="s">
        <v>354</v>
      </c>
      <c r="C38" s="24"/>
      <c r="D38" s="24"/>
      <c r="E38" s="24"/>
      <c r="F38" s="24"/>
      <c r="G38" s="24"/>
      <c r="H38" s="24"/>
      <c r="I38" s="24"/>
      <c r="K38" s="446" t="s">
        <v>355</v>
      </c>
      <c r="L38" s="446"/>
      <c r="M38" s="446"/>
      <c r="N38" s="446"/>
    </row>
    <row r="39" customFormat="false" ht="15.75" hidden="false" customHeight="false" outlineLevel="0" collapsed="false">
      <c r="B39" s="46" t="s">
        <v>356</v>
      </c>
      <c r="C39" s="477" t="n">
        <f aca="false">I1-3</f>
        <v>2010</v>
      </c>
      <c r="D39" s="24"/>
      <c r="E39" s="477" t="n">
        <f aca="false">I1-2</f>
        <v>2011</v>
      </c>
      <c r="F39" s="24"/>
      <c r="G39" s="477" t="n">
        <f aca="false">I1-1</f>
        <v>2012</v>
      </c>
      <c r="H39" s="24"/>
      <c r="I39" s="24"/>
      <c r="K39" s="453"/>
      <c r="L39" s="448"/>
      <c r="M39" s="448"/>
      <c r="N39" s="454"/>
    </row>
    <row r="40" customFormat="false" ht="15.75" hidden="false" customHeight="false" outlineLevel="0" collapsed="false">
      <c r="B40" s="46" t="s">
        <v>276</v>
      </c>
      <c r="C40" s="53" t="n">
        <f aca="false">inputPrYr!D59</f>
        <v>0</v>
      </c>
      <c r="D40" s="113"/>
      <c r="E40" s="53" t="n">
        <f aca="false">inputPrYr!E59</f>
        <v>0</v>
      </c>
      <c r="F40" s="113"/>
      <c r="G40" s="53" t="n">
        <f aca="false">'debt-lease'!F11</f>
        <v>0</v>
      </c>
      <c r="H40" s="24"/>
      <c r="I40" s="24"/>
      <c r="K40" s="453" t="str">
        <f aca="false">CONCATENATE("Current ",I1," Estimated Mill Rate:")</f>
        <v>Current 2013 Estimated Mill Rate:</v>
      </c>
      <c r="L40" s="448"/>
      <c r="M40" s="448"/>
      <c r="N40" s="455" t="n">
        <f aca="false">I32</f>
        <v>0.939</v>
      </c>
    </row>
    <row r="41" customFormat="false" ht="15.75" hidden="false" customHeight="false" outlineLevel="0" collapsed="false">
      <c r="B41" s="46" t="s">
        <v>279</v>
      </c>
      <c r="C41" s="53" t="n">
        <f aca="false">inputPrYr!D60</f>
        <v>0</v>
      </c>
      <c r="D41" s="113"/>
      <c r="E41" s="53" t="n">
        <f aca="false">inputPrYr!E60</f>
        <v>0</v>
      </c>
      <c r="F41" s="113"/>
      <c r="G41" s="53" t="n">
        <f aca="false">'debt-lease'!F15</f>
        <v>0</v>
      </c>
      <c r="H41" s="24"/>
      <c r="I41" s="24"/>
      <c r="K41" s="453" t="str">
        <f aca="false">CONCATENATE("Desired ",I1," Mill Rate:")</f>
        <v>Desired 2013 Mill Rate:</v>
      </c>
      <c r="L41" s="448"/>
      <c r="M41" s="448"/>
      <c r="N41" s="478" t="n">
        <v>0</v>
      </c>
    </row>
    <row r="42" customFormat="false" ht="15.75" hidden="false" customHeight="false" outlineLevel="0" collapsed="false">
      <c r="B42" s="46" t="s">
        <v>357</v>
      </c>
      <c r="C42" s="53" t="n">
        <f aca="false">inputPrYr!D61</f>
        <v>0</v>
      </c>
      <c r="D42" s="113"/>
      <c r="E42" s="53" t="n">
        <f aca="false">inputPrYr!E61</f>
        <v>0</v>
      </c>
      <c r="F42" s="113"/>
      <c r="G42" s="53" t="n">
        <f aca="false">'debt-lease'!G36</f>
        <v>0</v>
      </c>
      <c r="H42" s="24"/>
      <c r="I42" s="24"/>
      <c r="K42" s="453" t="str">
        <f aca="false">CONCATENATE("",I1," Ad Valorem Tax:")</f>
        <v>2013 Ad Valorem Tax:</v>
      </c>
      <c r="L42" s="448"/>
      <c r="M42" s="448"/>
      <c r="N42" s="473" t="n">
        <f aca="false">ROUND(G37*N41/1000,0)</f>
        <v>0</v>
      </c>
    </row>
    <row r="43" customFormat="false" ht="16.5" hidden="false" customHeight="false" outlineLevel="0" collapsed="false">
      <c r="B43" s="46" t="s">
        <v>358</v>
      </c>
      <c r="C43" s="479" t="n">
        <f aca="false">SUM(C40:C42)</f>
        <v>0</v>
      </c>
      <c r="D43" s="113"/>
      <c r="E43" s="479" t="n">
        <f aca="false">SUM(E40:E42)</f>
        <v>0</v>
      </c>
      <c r="F43" s="113"/>
      <c r="G43" s="479" t="n">
        <f aca="false">SUM(G40:G42)</f>
        <v>0</v>
      </c>
      <c r="H43" s="24"/>
      <c r="I43" s="24"/>
      <c r="K43" s="474" t="str">
        <f aca="false">CONCATENATE("",I1," Tax Levy Fund Exp. Changed By:")</f>
        <v>2013 Tax Levy Fund Exp. Changed By:</v>
      </c>
      <c r="L43" s="475"/>
      <c r="M43" s="475"/>
      <c r="N43" s="452" t="n">
        <f aca="false">IF(N41=0,0,(N42-H32))</f>
        <v>0</v>
      </c>
    </row>
    <row r="44" customFormat="false" ht="16.5" hidden="false" customHeight="false" outlineLevel="0" collapsed="false">
      <c r="B44" s="46" t="s">
        <v>359</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3"/>
      <c r="C46" s="193"/>
      <c r="D46" s="24"/>
      <c r="E46" s="24"/>
      <c r="F46" s="24"/>
      <c r="G46" s="24"/>
      <c r="H46" s="24"/>
      <c r="I46" s="24"/>
    </row>
    <row r="47" customFormat="false" ht="15.75" hidden="false" customHeight="false" outlineLevel="0" collapsed="false">
      <c r="B47" s="480" t="str">
        <f aca="false">inputBudSum!B6</f>
        <v>Township Officer</v>
      </c>
      <c r="C47" s="480"/>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31</v>
      </c>
      <c r="D49" s="438"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481" width="2.29"/>
    <col collapsed="false" customWidth="false" hidden="false" outlineLevel="0" max="4" min="2" style="481" width="8.79"/>
    <col collapsed="false" customWidth="true" hidden="false" outlineLevel="0" max="5" min="5" style="481" width="8.69"/>
    <col collapsed="false" customWidth="false" hidden="false" outlineLevel="0" max="6" min="6" style="481" width="8.79"/>
    <col collapsed="false" customWidth="true" hidden="false" outlineLevel="0" max="7" min="7" style="481" width="8.69"/>
    <col collapsed="false" customWidth="false" hidden="false" outlineLevel="0" max="257" min="8" style="481" width="8.79"/>
  </cols>
  <sheetData>
    <row r="1" customFormat="false" ht="15.75" hidden="false" customHeight="false" outlineLevel="0" collapsed="false">
      <c r="B1" s="482"/>
      <c r="C1" s="482"/>
      <c r="D1" s="482"/>
      <c r="E1" s="482"/>
      <c r="F1" s="482"/>
      <c r="G1" s="482"/>
      <c r="H1" s="482"/>
      <c r="I1" s="482"/>
    </row>
    <row r="2" customFormat="false" ht="15.75" hidden="false" customHeight="false" outlineLevel="0" collapsed="false">
      <c r="B2" s="483" t="s">
        <v>360</v>
      </c>
      <c r="C2" s="483"/>
      <c r="D2" s="483"/>
      <c r="E2" s="483"/>
      <c r="F2" s="483"/>
      <c r="G2" s="483"/>
      <c r="H2" s="483"/>
      <c r="I2" s="483"/>
    </row>
    <row r="3" customFormat="false" ht="15.75" hidden="false" customHeight="false" outlineLevel="0" collapsed="false">
      <c r="B3" s="483" t="s">
        <v>361</v>
      </c>
      <c r="C3" s="483"/>
      <c r="D3" s="483"/>
      <c r="E3" s="483"/>
      <c r="F3" s="483"/>
      <c r="G3" s="483"/>
      <c r="H3" s="483"/>
      <c r="I3" s="483"/>
    </row>
    <row r="4" customFormat="false" ht="15.75" hidden="false" customHeight="false" outlineLevel="0" collapsed="false">
      <c r="B4" s="484"/>
      <c r="C4" s="484"/>
      <c r="D4" s="484"/>
      <c r="E4" s="484"/>
      <c r="F4" s="484"/>
      <c r="G4" s="484"/>
      <c r="H4" s="484"/>
      <c r="I4" s="484"/>
    </row>
    <row r="5" customFormat="false" ht="15.75" hidden="false" customHeight="false" outlineLevel="0" collapsed="false">
      <c r="B5" s="485" t="str">
        <f aca="false">CONCATENATE("Budgeted Year: ",inputPrYr!D5,"")</f>
        <v>Budgeted Year: 2013</v>
      </c>
      <c r="C5" s="485"/>
      <c r="D5" s="485"/>
      <c r="E5" s="485"/>
      <c r="F5" s="485"/>
      <c r="G5" s="485"/>
      <c r="H5" s="485"/>
      <c r="I5" s="485"/>
    </row>
    <row r="6" customFormat="false" ht="15.75" hidden="false" customHeight="false" outlineLevel="0" collapsed="false">
      <c r="B6" s="486"/>
      <c r="C6" s="484"/>
      <c r="D6" s="484"/>
      <c r="E6" s="484"/>
      <c r="F6" s="484"/>
      <c r="G6" s="484"/>
      <c r="H6" s="484"/>
      <c r="I6" s="484"/>
    </row>
    <row r="7" customFormat="false" ht="15.75" hidden="false" customHeight="false" outlineLevel="0" collapsed="false">
      <c r="B7" s="486" t="str">
        <f aca="false">CONCATENATE("Library found in: ",inputPrYr!D2,"")</f>
        <v>Library found in: Guilford Township</v>
      </c>
      <c r="C7" s="484"/>
      <c r="D7" s="484"/>
      <c r="E7" s="484"/>
      <c r="F7" s="484"/>
      <c r="G7" s="484"/>
      <c r="H7" s="484"/>
      <c r="I7" s="484"/>
    </row>
    <row r="8" customFormat="false" ht="15.75" hidden="false" customHeight="false" outlineLevel="0" collapsed="false">
      <c r="B8" s="486" t="str">
        <f aca="false">inputPrYr!D3</f>
        <v>Wilson County</v>
      </c>
      <c r="C8" s="484"/>
      <c r="D8" s="484"/>
      <c r="E8" s="484"/>
      <c r="F8" s="484"/>
      <c r="G8" s="484"/>
      <c r="H8" s="484"/>
      <c r="I8" s="484"/>
    </row>
    <row r="9" customFormat="false" ht="15.75" hidden="false" customHeight="false" outlineLevel="0" collapsed="false">
      <c r="B9" s="484"/>
      <c r="C9" s="484"/>
      <c r="D9" s="484"/>
      <c r="E9" s="484"/>
      <c r="F9" s="484"/>
      <c r="G9" s="484"/>
      <c r="H9" s="484"/>
      <c r="I9" s="484"/>
    </row>
    <row r="10" customFormat="false" ht="39" hidden="false" customHeight="true" outlineLevel="0" collapsed="false">
      <c r="B10" s="487" t="s">
        <v>362</v>
      </c>
      <c r="C10" s="487"/>
      <c r="D10" s="487"/>
      <c r="E10" s="487"/>
      <c r="F10" s="487"/>
      <c r="G10" s="487"/>
      <c r="H10" s="487"/>
      <c r="I10" s="487"/>
    </row>
    <row r="11" customFormat="false" ht="15.75" hidden="false" customHeight="false" outlineLevel="0" collapsed="false">
      <c r="B11" s="484"/>
      <c r="C11" s="484"/>
      <c r="D11" s="484"/>
      <c r="E11" s="484"/>
      <c r="F11" s="484"/>
      <c r="G11" s="484"/>
      <c r="H11" s="484"/>
      <c r="I11" s="484"/>
    </row>
    <row r="12" customFormat="false" ht="15.75" hidden="false" customHeight="false" outlineLevel="0" collapsed="false">
      <c r="B12" s="488" t="s">
        <v>363</v>
      </c>
      <c r="C12" s="484"/>
      <c r="D12" s="484"/>
      <c r="E12" s="484"/>
      <c r="F12" s="484"/>
      <c r="G12" s="484"/>
      <c r="H12" s="484"/>
      <c r="I12" s="484"/>
    </row>
    <row r="13" customFormat="false" ht="15.75" hidden="false" customHeight="false" outlineLevel="0" collapsed="false">
      <c r="B13" s="484"/>
      <c r="C13" s="484"/>
      <c r="D13" s="484"/>
      <c r="E13" s="489" t="s">
        <v>298</v>
      </c>
      <c r="F13" s="484"/>
      <c r="G13" s="489" t="s">
        <v>364</v>
      </c>
      <c r="H13" s="484"/>
      <c r="I13" s="484"/>
    </row>
    <row r="14" customFormat="false" ht="15.75" hidden="false" customHeight="false" outlineLevel="0" collapsed="false">
      <c r="B14" s="484"/>
      <c r="C14" s="484"/>
      <c r="D14" s="484"/>
      <c r="E14" s="490" t="n">
        <f aca="false">inputPrYr!D5-1</f>
        <v>2012</v>
      </c>
      <c r="F14" s="484"/>
      <c r="G14" s="490" t="n">
        <f aca="false">inputPrYr!D5</f>
        <v>2013</v>
      </c>
      <c r="H14" s="484"/>
      <c r="I14" s="484"/>
    </row>
    <row r="15" customFormat="false" ht="15.75" hidden="false" customHeight="false" outlineLevel="0" collapsed="false">
      <c r="B15" s="486" t="str">
        <f aca="false">'DebtSvs-Library'!B48</f>
        <v>Ad Valorem Tax</v>
      </c>
      <c r="C15" s="484"/>
      <c r="D15" s="484"/>
      <c r="E15" s="491" t="n">
        <f aca="false">'DebtSvs-Library'!D48</f>
        <v>0</v>
      </c>
      <c r="F15" s="484"/>
      <c r="G15" s="491" t="n">
        <f aca="false">'DebtSvs-Library'!E80</f>
        <v>0</v>
      </c>
      <c r="H15" s="484"/>
      <c r="I15" s="484"/>
    </row>
    <row r="16" customFormat="false" ht="15.75" hidden="false" customHeight="false" outlineLevel="0" collapsed="false">
      <c r="B16" s="486" t="str">
        <f aca="false">'DebtSvs-Library'!B49</f>
        <v>Delinquent Tax</v>
      </c>
      <c r="C16" s="484"/>
      <c r="D16" s="484"/>
      <c r="E16" s="491" t="n">
        <f aca="false">'DebtSvs-Library'!D49</f>
        <v>0</v>
      </c>
      <c r="F16" s="484"/>
      <c r="G16" s="491" t="n">
        <f aca="false">'DebtSvs-Library'!E49</f>
        <v>0</v>
      </c>
      <c r="H16" s="484"/>
      <c r="I16" s="484"/>
    </row>
    <row r="17" customFormat="false" ht="15.75" hidden="false" customHeight="false" outlineLevel="0" collapsed="false">
      <c r="B17" s="486" t="str">
        <f aca="false">'DebtSvs-Library'!B50</f>
        <v>Motor Vehicle Tax</v>
      </c>
      <c r="C17" s="484"/>
      <c r="D17" s="484"/>
      <c r="E17" s="491" t="n">
        <f aca="false">'DebtSvs-Library'!D50</f>
        <v>0</v>
      </c>
      <c r="F17" s="484"/>
      <c r="G17" s="491" t="n">
        <f aca="false">'DebtSvs-Library'!E50</f>
        <v>0</v>
      </c>
      <c r="H17" s="484"/>
      <c r="I17" s="484"/>
    </row>
    <row r="18" customFormat="false" ht="15.75" hidden="false" customHeight="false" outlineLevel="0" collapsed="false">
      <c r="B18" s="486" t="str">
        <f aca="false">'DebtSvs-Library'!B51</f>
        <v>Recreational Vehicle Tax</v>
      </c>
      <c r="C18" s="484"/>
      <c r="D18" s="484"/>
      <c r="E18" s="491" t="n">
        <f aca="false">'DebtSvs-Library'!D51</f>
        <v>0</v>
      </c>
      <c r="F18" s="484"/>
      <c r="G18" s="491" t="n">
        <f aca="false">'DebtSvs-Library'!E51</f>
        <v>0</v>
      </c>
      <c r="H18" s="484"/>
      <c r="I18" s="484"/>
    </row>
    <row r="19" customFormat="false" ht="15.75" hidden="false" customHeight="false" outlineLevel="0" collapsed="false">
      <c r="B19" s="486" t="str">
        <f aca="false">'DebtSvs-Library'!B52</f>
        <v>16/20M Vehicle Tax</v>
      </c>
      <c r="C19" s="484"/>
      <c r="D19" s="484"/>
      <c r="E19" s="491" t="n">
        <f aca="false">'DebtSvs-Library'!D52</f>
        <v>0</v>
      </c>
      <c r="F19" s="484"/>
      <c r="G19" s="491" t="n">
        <f aca="false">'DebtSvs-Library'!E52</f>
        <v>0</v>
      </c>
      <c r="H19" s="484"/>
      <c r="I19" s="484"/>
    </row>
    <row r="20" customFormat="false" ht="15.75" hidden="false" customHeight="false" outlineLevel="0" collapsed="false">
      <c r="B20" s="484" t="s">
        <v>110</v>
      </c>
      <c r="C20" s="484"/>
      <c r="D20" s="484"/>
      <c r="E20" s="491" t="n">
        <v>0</v>
      </c>
      <c r="F20" s="484"/>
      <c r="G20" s="491" t="n">
        <v>0</v>
      </c>
      <c r="H20" s="484"/>
      <c r="I20" s="484"/>
    </row>
    <row r="21" customFormat="false" ht="15.75" hidden="false" customHeight="false" outlineLevel="0" collapsed="false">
      <c r="B21" s="484"/>
      <c r="C21" s="484"/>
      <c r="D21" s="484"/>
      <c r="E21" s="491" t="n">
        <v>0</v>
      </c>
      <c r="F21" s="484"/>
      <c r="G21" s="491" t="n">
        <v>0</v>
      </c>
      <c r="H21" s="484"/>
      <c r="I21" s="484"/>
    </row>
    <row r="22" customFormat="false" ht="15.75" hidden="false" customHeight="false" outlineLevel="0" collapsed="false">
      <c r="B22" s="484" t="s">
        <v>365</v>
      </c>
      <c r="C22" s="484"/>
      <c r="D22" s="484"/>
      <c r="E22" s="492" t="n">
        <f aca="false">SUM(E15:E21)</f>
        <v>0</v>
      </c>
      <c r="F22" s="484"/>
      <c r="G22" s="492" t="n">
        <f aca="false">SUM(G15:G21)</f>
        <v>0</v>
      </c>
      <c r="H22" s="484"/>
      <c r="I22" s="484"/>
    </row>
    <row r="23" customFormat="false" ht="15.75" hidden="false" customHeight="false" outlineLevel="0" collapsed="false">
      <c r="B23" s="484" t="s">
        <v>366</v>
      </c>
      <c r="C23" s="484"/>
      <c r="D23" s="484"/>
      <c r="E23" s="493" t="n">
        <f aca="false">G22-E22</f>
        <v>0</v>
      </c>
      <c r="F23" s="484"/>
      <c r="G23" s="494"/>
      <c r="H23" s="484"/>
      <c r="I23" s="484"/>
    </row>
    <row r="24" customFormat="false" ht="15.75" hidden="false" customHeight="false" outlineLevel="0" collapsed="false">
      <c r="B24" s="484" t="s">
        <v>367</v>
      </c>
      <c r="C24" s="484"/>
      <c r="D24" s="495" t="str">
        <f aca="false">IF((G22-E22)&gt;0,"Qualify","Not Qualify")</f>
        <v>Not Qualify</v>
      </c>
      <c r="E24" s="484"/>
      <c r="F24" s="484"/>
      <c r="G24" s="484"/>
      <c r="H24" s="484"/>
      <c r="I24" s="484"/>
    </row>
    <row r="25" customFormat="false" ht="15.75" hidden="false" customHeight="false" outlineLevel="0" collapsed="false">
      <c r="B25" s="484"/>
      <c r="C25" s="484"/>
      <c r="D25" s="484"/>
      <c r="E25" s="484"/>
      <c r="F25" s="484"/>
      <c r="G25" s="484"/>
      <c r="H25" s="484"/>
      <c r="I25" s="484"/>
    </row>
    <row r="26" customFormat="false" ht="15.75" hidden="false" customHeight="false" outlineLevel="0" collapsed="false">
      <c r="B26" s="488" t="s">
        <v>368</v>
      </c>
      <c r="C26" s="484"/>
      <c r="D26" s="484"/>
      <c r="E26" s="484"/>
      <c r="F26" s="484"/>
      <c r="G26" s="484"/>
      <c r="H26" s="484"/>
      <c r="I26" s="484"/>
    </row>
    <row r="27" customFormat="false" ht="15.75" hidden="false" customHeight="false" outlineLevel="0" collapsed="false">
      <c r="B27" s="484" t="s">
        <v>369</v>
      </c>
      <c r="C27" s="484"/>
      <c r="D27" s="484"/>
      <c r="E27" s="491" t="n">
        <f aca="false">summ!E37</f>
        <v>3140275</v>
      </c>
      <c r="F27" s="484"/>
      <c r="G27" s="491" t="n">
        <f aca="false">summ!G37</f>
        <v>3196690</v>
      </c>
      <c r="H27" s="484"/>
      <c r="I27" s="484"/>
    </row>
    <row r="28" customFormat="false" ht="15.75" hidden="false" customHeight="false" outlineLevel="0" collapsed="false">
      <c r="B28" s="484" t="s">
        <v>370</v>
      </c>
      <c r="C28" s="484"/>
      <c r="D28" s="484"/>
      <c r="E28" s="496" t="str">
        <f aca="false">IF(G27-E27&gt;0,"No","Yes")</f>
        <v>No</v>
      </c>
      <c r="F28" s="484"/>
      <c r="G28" s="484"/>
      <c r="H28" s="484"/>
      <c r="I28" s="484"/>
    </row>
    <row r="29" customFormat="false" ht="15.75" hidden="false" customHeight="false" outlineLevel="0" collapsed="false">
      <c r="B29" s="484" t="s">
        <v>371</v>
      </c>
      <c r="C29" s="484"/>
      <c r="D29" s="484"/>
      <c r="E29" s="497" t="str">
        <f aca="false">summ!F20</f>
        <v>  </v>
      </c>
      <c r="F29" s="484"/>
      <c r="G29" s="497" t="str">
        <f aca="false">summ!I20</f>
        <v> </v>
      </c>
      <c r="H29" s="484"/>
      <c r="I29" s="484"/>
    </row>
    <row r="30" customFormat="false" ht="15.75" hidden="false" customHeight="false" outlineLevel="0" collapsed="false">
      <c r="B30" s="484" t="s">
        <v>372</v>
      </c>
      <c r="C30" s="484"/>
      <c r="D30" s="484"/>
      <c r="E30" s="498" t="e">
        <f aca="false">G29-E29</f>
        <v>#VALUE!</v>
      </c>
      <c r="F30" s="484"/>
      <c r="G30" s="484"/>
      <c r="H30" s="484"/>
      <c r="I30" s="484"/>
    </row>
    <row r="31" customFormat="false" ht="15.75" hidden="false" customHeight="false" outlineLevel="0" collapsed="false">
      <c r="B31" s="484" t="s">
        <v>367</v>
      </c>
      <c r="C31" s="484"/>
      <c r="D31" s="499" t="e">
        <f aca="false">IF(E30&gt;=0,"Qualify","Not Qualify")</f>
        <v>#VALUE!</v>
      </c>
      <c r="E31" s="484"/>
      <c r="F31" s="484"/>
      <c r="G31" s="484"/>
      <c r="H31" s="484"/>
      <c r="I31" s="484"/>
    </row>
    <row r="32" customFormat="false" ht="15.75" hidden="false" customHeight="false" outlineLevel="0" collapsed="false">
      <c r="B32" s="484"/>
      <c r="C32" s="484"/>
      <c r="D32" s="484"/>
      <c r="E32" s="484"/>
      <c r="F32" s="484"/>
      <c r="G32" s="484"/>
      <c r="H32" s="484"/>
      <c r="I32" s="484"/>
    </row>
    <row r="33" customFormat="false" ht="15.75" hidden="false" customHeight="false" outlineLevel="0" collapsed="false">
      <c r="B33" s="484" t="s">
        <v>373</v>
      </c>
      <c r="C33" s="484"/>
      <c r="D33" s="484"/>
      <c r="E33" s="484"/>
      <c r="F33" s="500" t="e">
        <f aca="false">IF(D24="Not Qualify",IF(D31="Not Qualify",IF(D31="Not Qualify","Not Qualify","Qualify"),"Qualify"),"Qualify")</f>
        <v>#VALUE!</v>
      </c>
      <c r="G33" s="484"/>
      <c r="H33" s="484"/>
      <c r="I33" s="484"/>
    </row>
    <row r="34" customFormat="false" ht="15.75" hidden="false" customHeight="false" outlineLevel="0" collapsed="false">
      <c r="B34" s="484"/>
      <c r="C34" s="484"/>
      <c r="D34" s="484"/>
      <c r="E34" s="484"/>
      <c r="F34" s="484"/>
      <c r="G34" s="484"/>
      <c r="H34" s="484"/>
      <c r="I34" s="484"/>
    </row>
    <row r="35" customFormat="false" ht="15.75" hidden="false" customHeight="false" outlineLevel="0" collapsed="false">
      <c r="B35" s="484"/>
      <c r="C35" s="484"/>
      <c r="D35" s="484"/>
      <c r="E35" s="484"/>
      <c r="F35" s="484"/>
      <c r="G35" s="484"/>
      <c r="H35" s="484"/>
      <c r="I35" s="484"/>
    </row>
    <row r="36" customFormat="false" ht="37.5" hidden="false" customHeight="true" outlineLevel="0" collapsed="false">
      <c r="B36" s="487" t="s">
        <v>374</v>
      </c>
      <c r="C36" s="487"/>
      <c r="D36" s="487"/>
      <c r="E36" s="487"/>
      <c r="F36" s="487"/>
      <c r="G36" s="487"/>
      <c r="H36" s="487"/>
      <c r="I36" s="487"/>
    </row>
    <row r="37" customFormat="false" ht="15.75" hidden="false" customHeight="false" outlineLevel="0" collapsed="false">
      <c r="B37" s="484"/>
      <c r="C37" s="484"/>
      <c r="D37" s="484"/>
      <c r="E37" s="484"/>
      <c r="F37" s="484"/>
      <c r="G37" s="484"/>
      <c r="H37" s="484"/>
      <c r="I37" s="484"/>
    </row>
    <row r="38" customFormat="false" ht="15.75" hidden="false" customHeight="false" outlineLevel="0" collapsed="false">
      <c r="B38" s="484"/>
      <c r="C38" s="484"/>
      <c r="D38" s="484"/>
      <c r="E38" s="484"/>
      <c r="F38" s="484"/>
      <c r="G38" s="484"/>
      <c r="H38" s="484"/>
      <c r="I38" s="484"/>
    </row>
    <row r="39" customFormat="false" ht="15.75" hidden="false" customHeight="false" outlineLevel="0" collapsed="false">
      <c r="B39" s="484"/>
      <c r="C39" s="484"/>
      <c r="D39" s="484"/>
      <c r="E39" s="484"/>
      <c r="F39" s="484"/>
      <c r="G39" s="484"/>
      <c r="H39" s="484"/>
      <c r="I39" s="484"/>
    </row>
    <row r="40" customFormat="false" ht="15.75" hidden="false" customHeight="false" outlineLevel="0" collapsed="false">
      <c r="B40" s="484"/>
      <c r="C40" s="484"/>
      <c r="D40" s="484"/>
      <c r="E40" s="501" t="s">
        <v>375</v>
      </c>
      <c r="F40" s="502" t="n">
        <v>6</v>
      </c>
      <c r="G40" s="484"/>
      <c r="H40" s="484"/>
      <c r="I40" s="484"/>
    </row>
    <row r="41" customFormat="false" ht="15.75" hidden="false" customHeight="false" outlineLevel="0" collapsed="false">
      <c r="B41" s="484"/>
      <c r="C41" s="484"/>
      <c r="D41" s="484"/>
      <c r="E41" s="484"/>
      <c r="F41" s="484"/>
      <c r="G41" s="484"/>
      <c r="H41" s="484"/>
      <c r="I41" s="484"/>
    </row>
    <row r="42" customFormat="false" ht="15.75" hidden="false" customHeight="false" outlineLevel="0" collapsed="false">
      <c r="B42" s="484"/>
      <c r="C42" s="484"/>
      <c r="D42" s="484"/>
      <c r="E42" s="484"/>
      <c r="F42" s="484"/>
      <c r="G42" s="484"/>
      <c r="H42" s="484"/>
      <c r="I42" s="484"/>
    </row>
    <row r="43" customFormat="false" ht="15.75" hidden="false" customHeight="false" outlineLevel="0" collapsed="false">
      <c r="B43" s="503" t="s">
        <v>376</v>
      </c>
      <c r="C43" s="503"/>
      <c r="D43" s="503"/>
      <c r="E43" s="503"/>
      <c r="F43" s="503"/>
      <c r="G43" s="503"/>
      <c r="H43" s="503"/>
      <c r="I43" s="503"/>
    </row>
    <row r="44" customFormat="false" ht="15.75" hidden="false" customHeight="false" outlineLevel="0" collapsed="false">
      <c r="B44" s="484"/>
      <c r="C44" s="484"/>
      <c r="D44" s="484"/>
      <c r="E44" s="484"/>
      <c r="F44" s="484"/>
      <c r="G44" s="484"/>
      <c r="H44" s="484"/>
      <c r="I44" s="484"/>
    </row>
    <row r="45" customFormat="false" ht="15.75" hidden="false" customHeight="false" outlineLevel="0" collapsed="false">
      <c r="B45" s="504" t="s">
        <v>377</v>
      </c>
      <c r="C45" s="484"/>
      <c r="D45" s="484"/>
      <c r="E45" s="484"/>
      <c r="F45" s="484"/>
      <c r="G45" s="484"/>
      <c r="H45" s="484"/>
      <c r="I45" s="484"/>
    </row>
    <row r="46" customFormat="false" ht="15.75" hidden="false" customHeight="false" outlineLevel="0" collapsed="false">
      <c r="B46" s="504" t="str">
        <f aca="false">CONCATENATE("sources in your ",G14," library fund is not equal to or greater than the amount from the same")</f>
        <v>sources in your 2013 library fund is not equal to or greater than the amount from the same</v>
      </c>
      <c r="C46" s="484"/>
      <c r="D46" s="484"/>
      <c r="E46" s="484"/>
      <c r="F46" s="484"/>
      <c r="G46" s="484"/>
      <c r="H46" s="484"/>
      <c r="I46" s="484"/>
    </row>
    <row r="47" customFormat="false" ht="15.75" hidden="false" customHeight="false" outlineLevel="0" collapsed="false">
      <c r="B47" s="504" t="str">
        <f aca="false">CONCATENATE("sources in ",E14,".")</f>
        <v>sources in 2012.</v>
      </c>
      <c r="C47" s="482"/>
      <c r="D47" s="482"/>
      <c r="E47" s="482"/>
      <c r="F47" s="482"/>
      <c r="G47" s="482"/>
      <c r="H47" s="482"/>
      <c r="I47" s="482"/>
    </row>
    <row r="48" customFormat="false" ht="15.75" hidden="false" customHeight="false" outlineLevel="0" collapsed="false">
      <c r="B48" s="482"/>
      <c r="C48" s="482"/>
      <c r="D48" s="482"/>
      <c r="E48" s="482"/>
      <c r="F48" s="482"/>
      <c r="G48" s="482"/>
      <c r="H48" s="482"/>
      <c r="I48" s="482"/>
    </row>
    <row r="49" customFormat="false" ht="15.75" hidden="false" customHeight="false" outlineLevel="0" collapsed="false">
      <c r="B49" s="504" t="s">
        <v>378</v>
      </c>
      <c r="C49" s="504"/>
      <c r="D49" s="505"/>
      <c r="E49" s="505"/>
      <c r="F49" s="505"/>
      <c r="G49" s="505"/>
      <c r="H49" s="505"/>
      <c r="I49" s="505"/>
    </row>
    <row r="50" customFormat="false" ht="15.75" hidden="false" customHeight="false" outlineLevel="0" collapsed="false">
      <c r="B50" s="504" t="s">
        <v>379</v>
      </c>
      <c r="C50" s="504"/>
      <c r="D50" s="505"/>
      <c r="E50" s="505"/>
      <c r="F50" s="505"/>
      <c r="G50" s="505"/>
      <c r="H50" s="505"/>
      <c r="I50" s="505"/>
    </row>
    <row r="51" customFormat="false" ht="15.75" hidden="false" customHeight="false" outlineLevel="0" collapsed="false">
      <c r="B51" s="504" t="s">
        <v>380</v>
      </c>
      <c r="C51" s="504"/>
      <c r="D51" s="505"/>
      <c r="E51" s="505"/>
      <c r="F51" s="505"/>
      <c r="G51" s="505"/>
      <c r="H51" s="505"/>
      <c r="I51" s="505"/>
    </row>
    <row r="52" customFormat="false" ht="15" hidden="false" customHeight="false" outlineLevel="0" collapsed="false">
      <c r="B52" s="505"/>
      <c r="C52" s="505"/>
      <c r="D52" s="505"/>
      <c r="E52" s="505"/>
      <c r="F52" s="505"/>
      <c r="G52" s="505"/>
      <c r="H52" s="505"/>
      <c r="I52" s="505"/>
    </row>
    <row r="53" customFormat="false" ht="15.75" hidden="false" customHeight="false" outlineLevel="0" collapsed="false">
      <c r="B53" s="506" t="s">
        <v>381</v>
      </c>
      <c r="C53" s="505"/>
      <c r="D53" s="505"/>
      <c r="E53" s="505"/>
      <c r="F53" s="505"/>
      <c r="G53" s="505"/>
      <c r="H53" s="505"/>
      <c r="I53" s="505"/>
    </row>
    <row r="54" customFormat="false" ht="15" hidden="false" customHeight="false" outlineLevel="0" collapsed="false">
      <c r="B54" s="505"/>
      <c r="C54" s="505"/>
      <c r="D54" s="505"/>
      <c r="E54" s="505"/>
      <c r="F54" s="505"/>
      <c r="G54" s="505"/>
      <c r="H54" s="505"/>
      <c r="I54" s="505"/>
    </row>
    <row r="55" customFormat="false" ht="15.75" hidden="false" customHeight="false" outlineLevel="0" collapsed="false">
      <c r="B55" s="504" t="s">
        <v>382</v>
      </c>
      <c r="C55" s="505"/>
      <c r="D55" s="505"/>
      <c r="E55" s="505"/>
      <c r="F55" s="505"/>
      <c r="G55" s="505"/>
      <c r="H55" s="505"/>
      <c r="I55" s="505"/>
    </row>
    <row r="56" customFormat="false" ht="15.75" hidden="false" customHeight="false" outlineLevel="0" collapsed="false">
      <c r="B56" s="504" t="s">
        <v>383</v>
      </c>
      <c r="C56" s="505"/>
      <c r="D56" s="505"/>
      <c r="E56" s="505"/>
      <c r="F56" s="505"/>
      <c r="G56" s="505"/>
      <c r="H56" s="505"/>
      <c r="I56" s="505"/>
    </row>
    <row r="57" customFormat="false" ht="15" hidden="false" customHeight="false" outlineLevel="0" collapsed="false">
      <c r="B57" s="505"/>
      <c r="C57" s="505"/>
      <c r="D57" s="505"/>
      <c r="E57" s="505"/>
      <c r="F57" s="505"/>
      <c r="G57" s="505"/>
      <c r="H57" s="505"/>
      <c r="I57" s="505"/>
    </row>
    <row r="58" customFormat="false" ht="15.75" hidden="false" customHeight="false" outlineLevel="0" collapsed="false">
      <c r="B58" s="506" t="s">
        <v>384</v>
      </c>
      <c r="C58" s="504"/>
      <c r="D58" s="504"/>
      <c r="E58" s="504"/>
      <c r="F58" s="504"/>
      <c r="G58" s="505"/>
      <c r="H58" s="505"/>
      <c r="I58" s="505"/>
    </row>
    <row r="59" customFormat="false" ht="15.75" hidden="false" customHeight="false" outlineLevel="0" collapsed="false">
      <c r="B59" s="504"/>
      <c r="C59" s="504"/>
      <c r="D59" s="504"/>
      <c r="E59" s="504"/>
      <c r="F59" s="504"/>
      <c r="G59" s="505"/>
      <c r="H59" s="505"/>
      <c r="I59" s="505"/>
    </row>
    <row r="60" customFormat="false" ht="15.75" hidden="false" customHeight="false" outlineLevel="0" collapsed="false">
      <c r="B60" s="504" t="s">
        <v>385</v>
      </c>
      <c r="C60" s="504"/>
      <c r="D60" s="504"/>
      <c r="E60" s="504"/>
      <c r="F60" s="504"/>
      <c r="G60" s="505"/>
      <c r="H60" s="505"/>
      <c r="I60" s="505"/>
    </row>
    <row r="61" customFormat="false" ht="15.75" hidden="false" customHeight="false" outlineLevel="0" collapsed="false">
      <c r="B61" s="504" t="s">
        <v>386</v>
      </c>
      <c r="C61" s="504"/>
      <c r="D61" s="504"/>
      <c r="E61" s="504"/>
      <c r="F61" s="504"/>
      <c r="G61" s="505"/>
      <c r="H61" s="505"/>
      <c r="I61" s="505"/>
    </row>
    <row r="62" customFormat="false" ht="15.75" hidden="false" customHeight="false" outlineLevel="0" collapsed="false">
      <c r="B62" s="504" t="s">
        <v>387</v>
      </c>
      <c r="C62" s="504"/>
      <c r="D62" s="504"/>
      <c r="E62" s="504"/>
      <c r="F62" s="504"/>
      <c r="G62" s="505"/>
      <c r="H62" s="505"/>
      <c r="I62" s="505"/>
    </row>
    <row r="63" customFormat="false" ht="15.75" hidden="false" customHeight="false" outlineLevel="0" collapsed="false">
      <c r="B63" s="504" t="s">
        <v>388</v>
      </c>
      <c r="C63" s="504"/>
      <c r="D63" s="504"/>
      <c r="E63" s="504"/>
      <c r="F63" s="504"/>
      <c r="G63" s="505"/>
      <c r="H63" s="505"/>
      <c r="I63" s="505"/>
    </row>
    <row r="64" customFormat="false" ht="15" hidden="false" customHeight="false" outlineLevel="0" collapsed="false">
      <c r="B64" s="507"/>
      <c r="C64" s="507"/>
      <c r="D64" s="507"/>
      <c r="E64" s="507"/>
      <c r="F64" s="507"/>
      <c r="G64" s="505"/>
      <c r="H64" s="505"/>
      <c r="I64" s="505"/>
    </row>
    <row r="65" customFormat="false" ht="15.75" hidden="false" customHeight="false" outlineLevel="0" collapsed="false">
      <c r="B65" s="504" t="s">
        <v>389</v>
      </c>
      <c r="C65" s="507"/>
      <c r="D65" s="507"/>
      <c r="E65" s="507"/>
      <c r="F65" s="507"/>
      <c r="G65" s="505"/>
      <c r="H65" s="505"/>
      <c r="I65" s="505"/>
    </row>
    <row r="66" customFormat="false" ht="15.75" hidden="false" customHeight="false" outlineLevel="0" collapsed="false">
      <c r="B66" s="504" t="s">
        <v>390</v>
      </c>
      <c r="C66" s="507"/>
      <c r="D66" s="507"/>
      <c r="E66" s="507"/>
      <c r="F66" s="507"/>
      <c r="G66" s="505"/>
      <c r="H66" s="505"/>
      <c r="I66" s="505"/>
    </row>
    <row r="67" customFormat="false" ht="15" hidden="false" customHeight="false" outlineLevel="0" collapsed="false">
      <c r="B67" s="507"/>
      <c r="C67" s="507"/>
      <c r="D67" s="507"/>
      <c r="E67" s="507"/>
      <c r="F67" s="507"/>
      <c r="G67" s="505"/>
      <c r="H67" s="505"/>
      <c r="I67" s="505"/>
    </row>
    <row r="68" customFormat="false" ht="15.75" hidden="false" customHeight="false" outlineLevel="0" collapsed="false">
      <c r="B68" s="504" t="s">
        <v>391</v>
      </c>
      <c r="C68" s="507"/>
      <c r="D68" s="507"/>
      <c r="E68" s="507"/>
      <c r="F68" s="507"/>
      <c r="G68" s="505"/>
      <c r="H68" s="505"/>
      <c r="I68" s="505"/>
    </row>
    <row r="69" customFormat="false" ht="15.75" hidden="false" customHeight="false" outlineLevel="0" collapsed="false">
      <c r="B69" s="504" t="s">
        <v>392</v>
      </c>
      <c r="C69" s="507"/>
      <c r="D69" s="507"/>
      <c r="E69" s="507"/>
      <c r="F69" s="507"/>
      <c r="G69" s="505"/>
      <c r="H69" s="505"/>
      <c r="I69" s="505"/>
    </row>
    <row r="70" customFormat="false" ht="15" hidden="false" customHeight="false" outlineLevel="0" collapsed="false">
      <c r="B70" s="507"/>
      <c r="C70" s="507"/>
      <c r="D70" s="507"/>
      <c r="E70" s="507"/>
      <c r="F70" s="507"/>
      <c r="G70" s="505"/>
      <c r="H70" s="505"/>
      <c r="I70" s="505"/>
    </row>
    <row r="71" customFormat="false" ht="15.75" hidden="false" customHeight="false" outlineLevel="0" collapsed="false">
      <c r="B71" s="506" t="s">
        <v>393</v>
      </c>
      <c r="C71" s="507"/>
      <c r="D71" s="507"/>
      <c r="E71" s="507"/>
      <c r="F71" s="507"/>
      <c r="G71" s="505"/>
      <c r="H71" s="505"/>
      <c r="I71" s="505"/>
    </row>
    <row r="72" customFormat="false" ht="15" hidden="false" customHeight="false" outlineLevel="0" collapsed="false">
      <c r="B72" s="507"/>
      <c r="C72" s="507"/>
      <c r="D72" s="507"/>
      <c r="E72" s="507"/>
      <c r="F72" s="507"/>
      <c r="G72" s="505"/>
      <c r="H72" s="505"/>
      <c r="I72" s="505"/>
    </row>
    <row r="73" customFormat="false" ht="15.75" hidden="false" customHeight="false" outlineLevel="0" collapsed="false">
      <c r="B73" s="504" t="s">
        <v>394</v>
      </c>
      <c r="C73" s="507"/>
      <c r="D73" s="507"/>
      <c r="E73" s="507"/>
      <c r="F73" s="507"/>
      <c r="G73" s="505"/>
      <c r="H73" s="505"/>
      <c r="I73" s="505"/>
    </row>
    <row r="74" customFormat="false" ht="15.75" hidden="false" customHeight="false" outlineLevel="0" collapsed="false">
      <c r="B74" s="504" t="s">
        <v>395</v>
      </c>
      <c r="C74" s="507"/>
      <c r="D74" s="507"/>
      <c r="E74" s="507"/>
      <c r="F74" s="507"/>
      <c r="G74" s="505"/>
      <c r="H74" s="505"/>
      <c r="I74" s="505"/>
    </row>
    <row r="75" customFormat="false" ht="15" hidden="false" customHeight="false" outlineLevel="0" collapsed="false">
      <c r="B75" s="507"/>
      <c r="C75" s="507"/>
      <c r="D75" s="507"/>
      <c r="E75" s="507"/>
      <c r="F75" s="507"/>
      <c r="G75" s="505"/>
      <c r="H75" s="505"/>
      <c r="I75" s="505"/>
    </row>
    <row r="76" customFormat="false" ht="15.75" hidden="false" customHeight="false" outlineLevel="0" collapsed="false">
      <c r="B76" s="506" t="s">
        <v>396</v>
      </c>
      <c r="C76" s="507"/>
      <c r="D76" s="507"/>
      <c r="E76" s="507"/>
      <c r="F76" s="507"/>
      <c r="G76" s="505"/>
      <c r="H76" s="505"/>
      <c r="I76" s="505"/>
    </row>
    <row r="77" customFormat="false" ht="15" hidden="false" customHeight="false" outlineLevel="0" collapsed="false">
      <c r="B77" s="507"/>
      <c r="C77" s="507"/>
      <c r="D77" s="507"/>
      <c r="E77" s="507"/>
      <c r="F77" s="507"/>
      <c r="G77" s="505"/>
      <c r="H77" s="505"/>
      <c r="I77" s="505"/>
    </row>
    <row r="78" customFormat="false" ht="15.75" hidden="false" customHeight="false" outlineLevel="0" collapsed="false">
      <c r="B78" s="504" t="str">
        <f aca="false">CONCATENATE("If the ",G14," municipal budget has not been published and has not been submitted to the County")</f>
        <v>If the 2013 municipal budget has not been published and has not been submitted to the County</v>
      </c>
      <c r="C78" s="507"/>
      <c r="D78" s="507"/>
      <c r="E78" s="507"/>
      <c r="F78" s="507"/>
      <c r="G78" s="505"/>
      <c r="H78" s="505"/>
      <c r="I78" s="505"/>
    </row>
    <row r="79" customFormat="false" ht="15.75" hidden="false" customHeight="false" outlineLevel="0" collapsed="false">
      <c r="B79" s="504" t="s">
        <v>397</v>
      </c>
      <c r="C79" s="507"/>
      <c r="D79" s="507"/>
      <c r="E79" s="507"/>
      <c r="F79" s="507"/>
      <c r="G79" s="505"/>
      <c r="H79" s="505"/>
      <c r="I79" s="505"/>
    </row>
    <row r="80" customFormat="false" ht="15" hidden="false" customHeight="false" outlineLevel="0" collapsed="false">
      <c r="B80" s="507"/>
      <c r="C80" s="507"/>
      <c r="D80" s="507"/>
      <c r="E80" s="507"/>
      <c r="F80" s="507"/>
      <c r="G80" s="505"/>
      <c r="H80" s="505"/>
      <c r="I80" s="505"/>
    </row>
    <row r="81" customFormat="false" ht="15.75" hidden="false" customHeight="false" outlineLevel="0" collapsed="false">
      <c r="B81" s="506" t="s">
        <v>398</v>
      </c>
      <c r="C81" s="507"/>
      <c r="D81" s="507"/>
      <c r="E81" s="507"/>
      <c r="F81" s="507"/>
      <c r="G81" s="505"/>
      <c r="H81" s="505"/>
      <c r="I81" s="505"/>
    </row>
    <row r="82" customFormat="false" ht="15" hidden="false" customHeight="false" outlineLevel="0" collapsed="false">
      <c r="B82" s="507"/>
      <c r="C82" s="507"/>
      <c r="D82" s="507"/>
      <c r="E82" s="507"/>
      <c r="F82" s="507"/>
      <c r="G82" s="505"/>
      <c r="H82" s="505"/>
      <c r="I82" s="505"/>
    </row>
    <row r="83" customFormat="false" ht="15.75" hidden="false" customHeight="false" outlineLevel="0" collapsed="false">
      <c r="B83" s="504" t="s">
        <v>399</v>
      </c>
      <c r="C83" s="507"/>
      <c r="D83" s="507"/>
      <c r="E83" s="507"/>
      <c r="F83" s="507"/>
      <c r="G83" s="505"/>
      <c r="H83" s="505"/>
      <c r="I83" s="505"/>
    </row>
    <row r="84" customFormat="false" ht="15.75" hidden="false" customHeight="false" outlineLevel="0" collapsed="false">
      <c r="B84" s="504" t="str">
        <f aca="false">CONCATENATE("Budget Year ",G14," is equal to or greater than that for Current Year Estimate ",E14,".")</f>
        <v>Budget Year 2013 is equal to or greater than that for Current Year Estimate 2012.</v>
      </c>
      <c r="C84" s="507"/>
      <c r="D84" s="507"/>
      <c r="E84" s="507"/>
      <c r="F84" s="507"/>
      <c r="G84" s="505"/>
      <c r="H84" s="505"/>
      <c r="I84" s="505"/>
    </row>
    <row r="85" customFormat="false" ht="15" hidden="false" customHeight="false" outlineLevel="0" collapsed="false">
      <c r="B85" s="507"/>
      <c r="C85" s="507"/>
      <c r="D85" s="507"/>
      <c r="E85" s="507"/>
      <c r="F85" s="507"/>
      <c r="G85" s="505"/>
      <c r="H85" s="505"/>
      <c r="I85" s="505"/>
    </row>
    <row r="86" customFormat="false" ht="15.75" hidden="false" customHeight="false" outlineLevel="0" collapsed="false">
      <c r="B86" s="504" t="s">
        <v>400</v>
      </c>
      <c r="C86" s="507"/>
      <c r="D86" s="507"/>
      <c r="E86" s="507"/>
      <c r="F86" s="507"/>
      <c r="G86" s="505"/>
      <c r="H86" s="505"/>
      <c r="I86" s="505"/>
    </row>
    <row r="87" customFormat="false" ht="15.75" hidden="false" customHeight="false" outlineLevel="0" collapsed="false">
      <c r="B87" s="504" t="s">
        <v>401</v>
      </c>
      <c r="C87" s="507"/>
      <c r="D87" s="507"/>
      <c r="E87" s="507"/>
      <c r="F87" s="507"/>
      <c r="G87" s="505"/>
      <c r="H87" s="505"/>
      <c r="I87" s="505"/>
    </row>
    <row r="88" customFormat="false" ht="15.75" hidden="false" customHeight="false" outlineLevel="0" collapsed="false">
      <c r="B88" s="504" t="s">
        <v>402</v>
      </c>
      <c r="C88" s="507"/>
      <c r="D88" s="507"/>
      <c r="E88" s="507"/>
      <c r="F88" s="507"/>
      <c r="G88" s="505"/>
      <c r="H88" s="505"/>
      <c r="I88" s="505"/>
    </row>
    <row r="89" customFormat="false" ht="15.75" hidden="false" customHeight="false" outlineLevel="0" collapsed="false">
      <c r="B89" s="504" t="str">
        <f aca="false">CONCATENATE("purpose for the previous (",E14,") year.")</f>
        <v>purpose for the previous (2012) year.</v>
      </c>
      <c r="C89" s="507"/>
      <c r="D89" s="507"/>
      <c r="E89" s="507"/>
      <c r="F89" s="507"/>
      <c r="G89" s="505"/>
      <c r="H89" s="505"/>
      <c r="I89" s="505"/>
    </row>
    <row r="90" customFormat="false" ht="15" hidden="false" customHeight="false" outlineLevel="0" collapsed="false">
      <c r="B90" s="507"/>
      <c r="C90" s="507"/>
      <c r="D90" s="507"/>
      <c r="E90" s="507"/>
      <c r="F90" s="507"/>
      <c r="G90" s="505"/>
      <c r="H90" s="505"/>
      <c r="I90" s="505"/>
    </row>
    <row r="91" customFormat="false" ht="15.75" hidden="false" customHeight="false" outlineLevel="0" collapsed="false">
      <c r="B91" s="504" t="str">
        <f aca="false">CONCATENATE("Next, look to see if delinquent tax for ",G14," is budgeted. Often this line is budgeted at $0 or left")</f>
        <v>Next, look to see if delinquent tax for 2013 is budgeted. Often this line is budgeted at $0 or left</v>
      </c>
      <c r="C91" s="507"/>
      <c r="D91" s="507"/>
      <c r="E91" s="507"/>
      <c r="F91" s="507"/>
      <c r="G91" s="505"/>
      <c r="H91" s="505"/>
      <c r="I91" s="505"/>
    </row>
    <row r="92" customFormat="false" ht="15.75" hidden="false" customHeight="false" outlineLevel="0" collapsed="false">
      <c r="B92" s="504" t="s">
        <v>403</v>
      </c>
      <c r="C92" s="507"/>
      <c r="D92" s="507"/>
      <c r="E92" s="507"/>
      <c r="F92" s="507"/>
      <c r="G92" s="505"/>
      <c r="H92" s="505"/>
      <c r="I92" s="505"/>
    </row>
    <row r="93" customFormat="false" ht="15.75" hidden="false" customHeight="false" outlineLevel="0" collapsed="false">
      <c r="B93" s="504" t="s">
        <v>404</v>
      </c>
      <c r="C93" s="507"/>
      <c r="D93" s="507"/>
      <c r="E93" s="507"/>
      <c r="F93" s="507"/>
      <c r="G93" s="505"/>
      <c r="H93" s="505"/>
      <c r="I93" s="505"/>
    </row>
    <row r="94" customFormat="false" ht="15.75" hidden="false" customHeight="false" outlineLevel="0" collapsed="false">
      <c r="B94" s="504" t="s">
        <v>405</v>
      </c>
      <c r="C94" s="507"/>
      <c r="D94" s="507"/>
      <c r="E94" s="507"/>
      <c r="F94" s="507"/>
      <c r="G94" s="505"/>
      <c r="H94" s="505"/>
      <c r="I94" s="505"/>
    </row>
    <row r="95" customFormat="false" ht="15" hidden="false" customHeight="false" outlineLevel="0" collapsed="false">
      <c r="B95" s="507"/>
      <c r="C95" s="507"/>
      <c r="D95" s="507"/>
      <c r="E95" s="507"/>
      <c r="F95" s="507"/>
      <c r="G95" s="505"/>
      <c r="H95" s="505"/>
      <c r="I95" s="505"/>
    </row>
    <row r="96" customFormat="false" ht="15.75" hidden="false" customHeight="false" outlineLevel="0" collapsed="false">
      <c r="B96" s="506" t="s">
        <v>406</v>
      </c>
      <c r="C96" s="507"/>
      <c r="D96" s="507"/>
      <c r="E96" s="507"/>
      <c r="F96" s="507"/>
      <c r="G96" s="505"/>
      <c r="H96" s="505"/>
      <c r="I96" s="505"/>
    </row>
    <row r="97" customFormat="false" ht="15" hidden="false" customHeight="false" outlineLevel="0" collapsed="false">
      <c r="B97" s="507"/>
      <c r="C97" s="507"/>
      <c r="D97" s="507"/>
      <c r="E97" s="507"/>
      <c r="F97" s="507"/>
      <c r="G97" s="505"/>
      <c r="H97" s="505"/>
      <c r="I97" s="505"/>
    </row>
    <row r="98" customFormat="false" ht="15.75" hidden="false" customHeight="false" outlineLevel="0" collapsed="false">
      <c r="B98" s="504" t="s">
        <v>407</v>
      </c>
      <c r="C98" s="507"/>
      <c r="D98" s="507"/>
      <c r="E98" s="507"/>
      <c r="F98" s="507"/>
      <c r="G98" s="505"/>
      <c r="H98" s="505"/>
      <c r="I98" s="505"/>
    </row>
    <row r="99" customFormat="false" ht="15.75" hidden="false" customHeight="false" outlineLevel="0" collapsed="false">
      <c r="B99" s="504" t="s">
        <v>408</v>
      </c>
      <c r="C99" s="507"/>
      <c r="D99" s="507"/>
      <c r="E99" s="507"/>
      <c r="F99" s="507"/>
      <c r="G99" s="505"/>
      <c r="H99" s="505"/>
      <c r="I99" s="505"/>
    </row>
    <row r="100" customFormat="false" ht="15" hidden="false" customHeight="false" outlineLevel="0" collapsed="false">
      <c r="B100" s="507"/>
      <c r="C100" s="507"/>
      <c r="D100" s="507"/>
      <c r="E100" s="507"/>
      <c r="F100" s="507"/>
      <c r="G100" s="505"/>
      <c r="H100" s="505"/>
      <c r="I100" s="505"/>
    </row>
    <row r="101" customFormat="false" ht="15.75" hidden="false" customHeight="false" outlineLevel="0" collapsed="false">
      <c r="B101" s="504" t="s">
        <v>409</v>
      </c>
      <c r="C101" s="507"/>
      <c r="D101" s="507"/>
      <c r="E101" s="507"/>
      <c r="F101" s="507"/>
      <c r="G101" s="505"/>
      <c r="H101" s="505"/>
      <c r="I101" s="505"/>
    </row>
    <row r="102" customFormat="false" ht="15.75" hidden="false" customHeight="false" outlineLevel="0" collapsed="false">
      <c r="B102" s="504" t="s">
        <v>410</v>
      </c>
      <c r="C102" s="507"/>
      <c r="D102" s="507"/>
      <c r="E102" s="507"/>
      <c r="F102" s="507"/>
      <c r="G102" s="505"/>
      <c r="H102" s="505"/>
      <c r="I102" s="505"/>
    </row>
    <row r="103" customFormat="false" ht="15.75" hidden="false" customHeight="false" outlineLevel="0" collapsed="false">
      <c r="B103" s="504" t="s">
        <v>411</v>
      </c>
      <c r="C103" s="507"/>
      <c r="D103" s="507"/>
      <c r="E103" s="507"/>
      <c r="F103" s="507"/>
      <c r="G103" s="505"/>
      <c r="H103" s="505"/>
      <c r="I103" s="505"/>
    </row>
    <row r="104" customFormat="false" ht="15.75" hidden="false" customHeight="false" outlineLevel="0" collapsed="false">
      <c r="B104" s="504" t="s">
        <v>412</v>
      </c>
      <c r="C104" s="507"/>
      <c r="D104" s="507"/>
      <c r="E104" s="507"/>
      <c r="F104" s="507"/>
      <c r="G104" s="505"/>
      <c r="H104" s="505"/>
      <c r="I104" s="505"/>
    </row>
    <row r="105" customFormat="false" ht="15.75" hidden="false" customHeight="false" outlineLevel="0" collapsed="false">
      <c r="B105" s="508" t="s">
        <v>413</v>
      </c>
      <c r="C105" s="509"/>
      <c r="D105" s="509"/>
      <c r="E105" s="509"/>
      <c r="F105" s="509"/>
      <c r="G105" s="505"/>
      <c r="H105" s="505"/>
      <c r="I105" s="505"/>
    </row>
    <row r="108" customFormat="false" ht="15" hidden="false" customHeight="false" outlineLevel="0" collapsed="false">
      <c r="G108" s="510"/>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392" width="2.19"/>
    <col collapsed="false" customWidth="true" hidden="false" outlineLevel="0" max="2" min="2" style="392" width="28.59"/>
    <col collapsed="false" customWidth="true" hidden="false" outlineLevel="0" max="4" min="3" style="392" width="14.19"/>
    <col collapsed="false" customWidth="true" hidden="false" outlineLevel="0" max="5" min="5" style="392" width="14.59"/>
    <col collapsed="false" customWidth="true" hidden="false" outlineLevel="0" max="6" min="6" style="392" width="7.29"/>
    <col collapsed="false" customWidth="true" hidden="false" outlineLevel="0" max="7" min="7" style="392" width="9.19"/>
    <col collapsed="false" customWidth="false" hidden="false" outlineLevel="0" max="8" min="8" style="392" width="8.79"/>
    <col collapsed="false" customWidth="true" hidden="false" outlineLevel="0" max="9" min="9" style="392" width="4.49"/>
    <col collapsed="false" customWidth="true" hidden="false" outlineLevel="0" max="10" min="10" style="392" width="8.99"/>
    <col collapsed="false" customWidth="false" hidden="false" outlineLevel="0" max="257" min="11" style="392" width="8.79"/>
  </cols>
  <sheetData>
    <row r="1" customFormat="false" ht="15.75" hidden="false" customHeight="false" outlineLevel="0" collapsed="false">
      <c r="B1" s="511" t="str">
        <f aca="false">inputPrYr!D2</f>
        <v>Guilford Township</v>
      </c>
      <c r="C1" s="511"/>
      <c r="D1" s="512"/>
      <c r="E1" s="513" t="n">
        <f aca="false">inputPrYr!D5</f>
        <v>2013</v>
      </c>
    </row>
    <row r="2" customFormat="false" ht="15.75" hidden="false" customHeight="false" outlineLevel="0" collapsed="false">
      <c r="B2" s="512"/>
      <c r="C2" s="512"/>
      <c r="D2" s="512"/>
      <c r="E2" s="514"/>
    </row>
    <row r="3" customFormat="false" ht="15.75" hidden="false" customHeight="false" outlineLevel="0" collapsed="false">
      <c r="B3" s="310" t="s">
        <v>295</v>
      </c>
      <c r="C3" s="310"/>
      <c r="D3" s="515"/>
      <c r="E3" s="514"/>
    </row>
    <row r="4" customFormat="false" ht="15.75" hidden="false" customHeight="false" outlineLevel="0" collapsed="false">
      <c r="B4" s="516" t="s">
        <v>296</v>
      </c>
      <c r="C4" s="517" t="s">
        <v>414</v>
      </c>
      <c r="D4" s="518" t="s">
        <v>415</v>
      </c>
      <c r="E4" s="519" t="s">
        <v>416</v>
      </c>
    </row>
    <row r="5" customFormat="false" ht="15.75" hidden="false" customHeight="false" outlineLevel="0" collapsed="false">
      <c r="B5" s="520" t="n">
        <f aca="false">inputPrYr!B17</f>
        <v>0</v>
      </c>
      <c r="C5" s="521" t="str">
        <f aca="false">CONCATENATE("Actual for ",$E$1-2,"")</f>
        <v>Actual for 2011</v>
      </c>
      <c r="D5" s="522" t="str">
        <f aca="false">CONCATENATE("Estimate for ",$E$1-1,"")</f>
        <v>Estimate for 2012</v>
      </c>
      <c r="E5" s="523" t="str">
        <f aca="false">CONCATENATE("Year for ",$E$1,"")</f>
        <v>Year for 2013</v>
      </c>
    </row>
    <row r="6" customFormat="false" ht="15.75" hidden="false" customHeight="false" outlineLevel="0" collapsed="false">
      <c r="B6" s="524" t="s">
        <v>417</v>
      </c>
      <c r="C6" s="525"/>
      <c r="D6" s="526" t="n">
        <f aca="false">C34</f>
        <v>0</v>
      </c>
      <c r="E6" s="527" t="n">
        <f aca="false">D34</f>
        <v>0</v>
      </c>
    </row>
    <row r="7" customFormat="false" ht="15.75" hidden="false" customHeight="false" outlineLevel="0" collapsed="false">
      <c r="B7" s="524" t="s">
        <v>301</v>
      </c>
      <c r="C7" s="528"/>
      <c r="D7" s="526"/>
      <c r="E7" s="527"/>
    </row>
    <row r="8" customFormat="false" ht="15.75" hidden="false" customHeight="false" outlineLevel="0" collapsed="false">
      <c r="B8" s="524" t="s">
        <v>93</v>
      </c>
      <c r="C8" s="529"/>
      <c r="D8" s="526" t="n">
        <f aca="false">IF(inputPrYr!H15&gt;0,inputPrYr!G17,inputPrYr!E17)</f>
        <v>0</v>
      </c>
      <c r="E8" s="530" t="s">
        <v>169</v>
      </c>
    </row>
    <row r="9" customFormat="false" ht="15.75" hidden="false" customHeight="false" outlineLevel="0" collapsed="false">
      <c r="B9" s="524" t="s">
        <v>302</v>
      </c>
      <c r="C9" s="529"/>
      <c r="D9" s="531"/>
      <c r="E9" s="532"/>
    </row>
    <row r="10" customFormat="false" ht="15.75" hidden="false" customHeight="false" outlineLevel="0" collapsed="false">
      <c r="B10" s="524" t="s">
        <v>303</v>
      </c>
      <c r="C10" s="529"/>
      <c r="D10" s="531"/>
      <c r="E10" s="527" t="n">
        <f aca="false">mvalloc!G12</f>
        <v>0</v>
      </c>
    </row>
    <row r="11" customFormat="false" ht="15.75" hidden="false" customHeight="false" outlineLevel="0" collapsed="false">
      <c r="B11" s="524" t="s">
        <v>304</v>
      </c>
      <c r="C11" s="529"/>
      <c r="D11" s="531"/>
      <c r="E11" s="527" t="n">
        <f aca="false">mvalloc!I12</f>
        <v>0</v>
      </c>
    </row>
    <row r="12" customFormat="false" ht="15.75" hidden="false" customHeight="false" outlineLevel="0" collapsed="false">
      <c r="B12" s="533" t="s">
        <v>335</v>
      </c>
      <c r="C12" s="529"/>
      <c r="D12" s="531"/>
      <c r="E12" s="527" t="n">
        <f aca="false">mvalloc!J12</f>
        <v>0</v>
      </c>
    </row>
    <row r="13" customFormat="false" ht="15.75" hidden="false" customHeight="false" outlineLevel="0" collapsed="false">
      <c r="B13" s="534"/>
      <c r="C13" s="529"/>
      <c r="D13" s="531"/>
      <c r="E13" s="535"/>
    </row>
    <row r="14" customFormat="false" ht="15.75" hidden="false" customHeight="false" outlineLevel="0" collapsed="false">
      <c r="B14" s="534"/>
      <c r="C14" s="529"/>
      <c r="D14" s="531"/>
      <c r="E14" s="532"/>
    </row>
    <row r="15" customFormat="false" ht="15.75" hidden="false" customHeight="false" outlineLevel="0" collapsed="false">
      <c r="B15" s="534"/>
      <c r="C15" s="529"/>
      <c r="D15" s="531"/>
      <c r="E15" s="532"/>
    </row>
    <row r="16" customFormat="false" ht="15.75" hidden="false" customHeight="false" outlineLevel="0" collapsed="false">
      <c r="B16" s="534"/>
      <c r="C16" s="529"/>
      <c r="D16" s="531"/>
      <c r="E16" s="532"/>
    </row>
    <row r="17" customFormat="false" ht="15.75" hidden="false" customHeight="false" outlineLevel="0" collapsed="false">
      <c r="B17" s="536" t="s">
        <v>307</v>
      </c>
      <c r="C17" s="529"/>
      <c r="D17" s="531"/>
      <c r="E17" s="532"/>
    </row>
    <row r="18" customFormat="false" ht="15.75" hidden="false" customHeight="false" outlineLevel="0" collapsed="false">
      <c r="B18" s="524" t="s">
        <v>308</v>
      </c>
      <c r="C18" s="537"/>
      <c r="D18" s="531"/>
      <c r="E18" s="532"/>
    </row>
    <row r="19" customFormat="false" ht="15.75" hidden="false" customHeight="false" outlineLevel="0" collapsed="false">
      <c r="B19" s="524" t="s">
        <v>418</v>
      </c>
      <c r="C19" s="538" t="str">
        <f aca="false">IF(C20*0.1&lt;C18,"Exceed 10% Rule","")</f>
        <v/>
      </c>
      <c r="D19" s="538" t="str">
        <f aca="false">IF(D20*0.1&lt;D18,"Exceeds 10% Rule","")</f>
        <v/>
      </c>
      <c r="E19" s="539" t="str">
        <f aca="false">IF(E20*0.1&lt;E18,"Exceed 10% Rule","")</f>
        <v/>
      </c>
    </row>
    <row r="20" customFormat="false" ht="15.75" hidden="false" customHeight="false" outlineLevel="0" collapsed="false">
      <c r="B20" s="540" t="s">
        <v>310</v>
      </c>
      <c r="C20" s="541" t="n">
        <f aca="false">SUM(C8:C18)</f>
        <v>0</v>
      </c>
      <c r="D20" s="541" t="n">
        <f aca="false">SUM(D8:D18)</f>
        <v>0</v>
      </c>
      <c r="E20" s="542" t="n">
        <f aca="false">SUM(E9:E18)</f>
        <v>0</v>
      </c>
    </row>
    <row r="21" customFormat="false" ht="15.75" hidden="false" customHeight="false" outlineLevel="0" collapsed="false">
      <c r="B21" s="540" t="s">
        <v>311</v>
      </c>
      <c r="C21" s="541" t="n">
        <f aca="false">C6+C20</f>
        <v>0</v>
      </c>
      <c r="D21" s="541" t="n">
        <f aca="false">D6+D20</f>
        <v>0</v>
      </c>
      <c r="E21" s="542" t="n">
        <f aca="false">E6+E20</f>
        <v>0</v>
      </c>
    </row>
    <row r="22" customFormat="false" ht="15.75" hidden="false" customHeight="false" outlineLevel="0" collapsed="false">
      <c r="B22" s="524" t="s">
        <v>312</v>
      </c>
      <c r="C22" s="524"/>
      <c r="D22" s="526"/>
      <c r="E22" s="527"/>
    </row>
    <row r="23" customFormat="false" ht="15.75" hidden="false" customHeight="false" outlineLevel="0" collapsed="false">
      <c r="B23" s="534"/>
      <c r="C23" s="529"/>
      <c r="D23" s="531"/>
      <c r="E23" s="532"/>
    </row>
    <row r="24" customFormat="false" ht="15.75" hidden="false" customHeight="false" outlineLevel="0" collapsed="false">
      <c r="B24" s="534"/>
      <c r="C24" s="529"/>
      <c r="D24" s="531"/>
      <c r="E24" s="532"/>
      <c r="G24" s="391" t="str">
        <f aca="false">CONCATENATE("Desired Carryover Into ",E1+1,"")</f>
        <v>Desired Carryover Into 2014</v>
      </c>
      <c r="H24" s="391"/>
      <c r="I24" s="391"/>
      <c r="J24" s="391"/>
    </row>
    <row r="25" customFormat="false" ht="15.75" hidden="false" customHeight="false" outlineLevel="0" collapsed="false">
      <c r="B25" s="534"/>
      <c r="C25" s="531"/>
      <c r="D25" s="531"/>
      <c r="E25" s="532"/>
      <c r="G25" s="393"/>
      <c r="H25" s="394"/>
      <c r="I25" s="395"/>
      <c r="J25" s="396"/>
    </row>
    <row r="26" customFormat="false" ht="15.75" hidden="false" customHeight="false" outlineLevel="0" collapsed="false">
      <c r="B26" s="534"/>
      <c r="C26" s="529"/>
      <c r="D26" s="531"/>
      <c r="E26" s="532"/>
      <c r="G26" s="397" t="s">
        <v>317</v>
      </c>
      <c r="H26" s="395"/>
      <c r="I26" s="395"/>
      <c r="J26" s="398" t="n">
        <v>0</v>
      </c>
    </row>
    <row r="27" customFormat="false" ht="15.75" hidden="false" customHeight="false" outlineLevel="0" collapsed="false">
      <c r="B27" s="534"/>
      <c r="C27" s="529"/>
      <c r="D27" s="531"/>
      <c r="E27" s="532"/>
      <c r="G27" s="393" t="s">
        <v>319</v>
      </c>
      <c r="H27" s="394"/>
      <c r="I27" s="394"/>
      <c r="J27" s="399" t="str">
        <f aca="false">IF(J26=0,"",ROUND((J26+E40-G39)/inputOth!E7*1000,3)-G44)</f>
        <v/>
      </c>
    </row>
    <row r="28" customFormat="false" ht="15.75" hidden="false" customHeight="false" outlineLevel="0" collapsed="false">
      <c r="B28" s="534"/>
      <c r="C28" s="529"/>
      <c r="D28" s="531"/>
      <c r="E28" s="532"/>
      <c r="G28" s="400" t="str">
        <f aca="false">CONCATENATE("",E1," Tot Exp/Non-Appr Must Be:")</f>
        <v>2013 Tot Exp/Non-Appr Must Be:</v>
      </c>
      <c r="H28" s="401"/>
      <c r="I28" s="402"/>
      <c r="J28" s="403" t="n">
        <f aca="false">IF(J26&gt;0,IF(E37&lt;E21,IF(J26=G39,E37,((J26-G39)*(1-D39))+E21),E37+(J26-G39)),0)</f>
        <v>0</v>
      </c>
    </row>
    <row r="29" customFormat="false" ht="15.75" hidden="false" customHeight="false" outlineLevel="0" collapsed="false">
      <c r="B29" s="534"/>
      <c r="C29" s="529"/>
      <c r="D29" s="531"/>
      <c r="E29" s="532"/>
      <c r="G29" s="404" t="s">
        <v>322</v>
      </c>
      <c r="H29" s="405"/>
      <c r="I29" s="405"/>
      <c r="J29" s="406" t="n">
        <f aca="false">IF(J26&gt;0,J28-E37,0)</f>
        <v>0</v>
      </c>
    </row>
    <row r="30" customFormat="false" ht="15.75" hidden="false" customHeight="false" outlineLevel="0" collapsed="false">
      <c r="B30" s="543" t="s">
        <v>171</v>
      </c>
      <c r="C30" s="529"/>
      <c r="D30" s="531"/>
      <c r="E30" s="527" t="str">
        <f aca="false">nhood!E7</f>
        <v/>
      </c>
    </row>
    <row r="31" customFormat="false" ht="15.75" hidden="false" customHeight="false" outlineLevel="0" collapsed="false">
      <c r="B31" s="543" t="s">
        <v>308</v>
      </c>
      <c r="C31" s="537"/>
      <c r="D31" s="531"/>
      <c r="E31" s="532"/>
      <c r="G31" s="391" t="str">
        <f aca="false">CONCATENATE("Projected Carryover Into ",E1+1,"")</f>
        <v>Projected Carryover Into 2014</v>
      </c>
      <c r="H31" s="391"/>
      <c r="I31" s="391"/>
      <c r="J31" s="391"/>
    </row>
    <row r="32" customFormat="false" ht="15.75" hidden="false" customHeight="false" outlineLevel="0" collapsed="false">
      <c r="B32" s="543" t="s">
        <v>323</v>
      </c>
      <c r="C32" s="538" t="str">
        <f aca="false">IF(C33*0.1&lt;C31,"Exceed 10% Rule","")</f>
        <v/>
      </c>
      <c r="D32" s="538" t="str">
        <f aca="false">IF(D33*0.1&lt;D31,"Exceed 10% Rule","")</f>
        <v/>
      </c>
      <c r="E32" s="539" t="str">
        <f aca="false">IF(E33*0.1&lt;E31,"Exceed 10% Rule","")</f>
        <v/>
      </c>
      <c r="G32" s="393"/>
      <c r="H32" s="395"/>
      <c r="I32" s="395"/>
      <c r="J32" s="407"/>
    </row>
    <row r="33" customFormat="false" ht="15.75" hidden="false" customHeight="false" outlineLevel="0" collapsed="false">
      <c r="B33" s="540" t="s">
        <v>324</v>
      </c>
      <c r="C33" s="544" t="n">
        <f aca="false">SUM(C23:C31)</f>
        <v>0</v>
      </c>
      <c r="D33" s="544" t="n">
        <f aca="false">SUM(D23:D31)</f>
        <v>0</v>
      </c>
      <c r="E33" s="545" t="n">
        <f aca="false">SUM(E23:E31)</f>
        <v>0</v>
      </c>
      <c r="G33" s="408" t="n">
        <f aca="false">D34</f>
        <v>0</v>
      </c>
      <c r="H33" s="409" t="str">
        <f aca="false">CONCATENATE("",E1-1," Ending Cash Balance (est.)")</f>
        <v>2012 Ending Cash Balance (est.)</v>
      </c>
      <c r="I33" s="410"/>
      <c r="J33" s="407"/>
    </row>
    <row r="34" customFormat="false" ht="15.75" hidden="false" customHeight="false" outlineLevel="0" collapsed="false">
      <c r="B34" s="524" t="s">
        <v>325</v>
      </c>
      <c r="C34" s="546" t="n">
        <f aca="false">C21-C33</f>
        <v>0</v>
      </c>
      <c r="D34" s="546" t="n">
        <f aca="false">D21-D33</f>
        <v>0</v>
      </c>
      <c r="E34" s="530" t="s">
        <v>169</v>
      </c>
      <c r="F34" s="547"/>
      <c r="G34" s="408" t="n">
        <f aca="false">E20</f>
        <v>0</v>
      </c>
      <c r="H34" s="395" t="str">
        <f aca="false">CONCATENATE("",E1," Non-AV Receipts (est.)")</f>
        <v>2013 Non-AV Receipts (est.)</v>
      </c>
      <c r="I34" s="410"/>
      <c r="J34" s="407"/>
    </row>
    <row r="35" customFormat="false" ht="15.75" hidden="false" customHeight="false" outlineLevel="0" collapsed="false">
      <c r="B35" s="548" t="str">
        <f aca="false">CONCATENATE("",E1-2,"/",E1-1," Budget Authority Amount:")</f>
        <v>2011/2012 Budget Authority Amount:</v>
      </c>
      <c r="C35" s="549" t="n">
        <f aca="false">inputOth!B47</f>
        <v>0</v>
      </c>
      <c r="D35" s="550" t="n">
        <f aca="false">inputPrYr!D17</f>
        <v>0</v>
      </c>
      <c r="E35" s="530" t="s">
        <v>169</v>
      </c>
      <c r="F35" s="551"/>
      <c r="G35" s="411" t="n">
        <f aca="false">IF(E39&gt;0,E38,E40)</f>
        <v>0</v>
      </c>
      <c r="H35" s="395" t="str">
        <f aca="false">CONCATENATE("",E1," Ad Valorem Tax (est.)")</f>
        <v>2013 Ad Valorem Tax (est.)</v>
      </c>
      <c r="I35" s="395"/>
      <c r="J35" s="552"/>
      <c r="K35" s="553" t="str">
        <f aca="false">IF(G35=E40,"","Note: Does not include Delinquent Taxes")</f>
        <v/>
      </c>
    </row>
    <row r="36" customFormat="false" ht="15.75" hidden="false" customHeight="false" outlineLevel="0" collapsed="false">
      <c r="B36" s="548"/>
      <c r="C36" s="358" t="s">
        <v>326</v>
      </c>
      <c r="D36" s="358"/>
      <c r="E36" s="532"/>
      <c r="F36" s="554" t="str">
        <f aca="false">IF(E33/0.95-E33&lt;E36,"Exceeds 5%","")</f>
        <v/>
      </c>
      <c r="G36" s="408" t="n">
        <f aca="false">SUM(G33:G35)</f>
        <v>0</v>
      </c>
      <c r="H36" s="395" t="str">
        <f aca="false">CONCATENATE("Total ",E1," Resources Available")</f>
        <v>Total 2013 Resources Available</v>
      </c>
      <c r="I36" s="410"/>
      <c r="J36" s="407"/>
    </row>
    <row r="37" customFormat="false" ht="15.75" hidden="false" customHeight="false" outlineLevel="0" collapsed="false">
      <c r="B37" s="555" t="str">
        <f aca="false">CONCATENATE(C93,"     ",D93)</f>
        <v>     </v>
      </c>
      <c r="C37" s="361" t="s">
        <v>327</v>
      </c>
      <c r="D37" s="361"/>
      <c r="E37" s="527" t="n">
        <f aca="false">E33+E36</f>
        <v>0</v>
      </c>
      <c r="F37" s="547"/>
      <c r="G37" s="413"/>
      <c r="H37" s="395"/>
      <c r="I37" s="395"/>
      <c r="J37" s="407"/>
    </row>
    <row r="38" customFormat="false" ht="15.75" hidden="false" customHeight="false" outlineLevel="0" collapsed="false">
      <c r="B38" s="555" t="str">
        <f aca="false">CONCATENATE(C94,"     ",D94)</f>
        <v>     </v>
      </c>
      <c r="C38" s="556"/>
      <c r="D38" s="514" t="s">
        <v>328</v>
      </c>
      <c r="E38" s="557" t="n">
        <f aca="false">IF(E37-E21&gt;0,E37-E21,0)</f>
        <v>0</v>
      </c>
      <c r="F38" s="547"/>
      <c r="G38" s="411" t="n">
        <f aca="false">C33</f>
        <v>0</v>
      </c>
      <c r="H38" s="395" t="str">
        <f aca="false">CONCATENATE("Less ",E1-2," Expenditures")</f>
        <v>Less 2011 Expenditures</v>
      </c>
      <c r="I38" s="395"/>
      <c r="J38" s="407"/>
    </row>
    <row r="39" customFormat="false" ht="15.75" hidden="false" customHeight="false" outlineLevel="0" collapsed="false">
      <c r="B39" s="514"/>
      <c r="C39" s="364" t="s">
        <v>329</v>
      </c>
      <c r="D39" s="558" t="n">
        <f aca="false">inputOth!E40</f>
        <v>0</v>
      </c>
      <c r="E39" s="527" t="n">
        <f aca="false">ROUND(IF(D39&gt;0,(E38*D39),0),0)</f>
        <v>0</v>
      </c>
      <c r="F39" s="547"/>
      <c r="G39" s="414" t="n">
        <f aca="false">G36-G38</f>
        <v>0</v>
      </c>
      <c r="H39" s="415" t="str">
        <f aca="false">CONCATENATE("Projected ",E1+1," carryover (est.)")</f>
        <v>Projected 2014 carryover (est.)</v>
      </c>
      <c r="I39" s="416"/>
      <c r="J39" s="417"/>
    </row>
    <row r="40" customFormat="false" ht="16.5" hidden="false" customHeight="false" outlineLevel="0" collapsed="false">
      <c r="B40" s="512"/>
      <c r="C40" s="559" t="str">
        <f aca="false">CONCATENATE("Amount of  ",E1-1," Ad Valorem Tax")</f>
        <v>Amount of  2012 Ad Valorem Tax</v>
      </c>
      <c r="D40" s="559"/>
      <c r="E40" s="560" t="n">
        <f aca="false">SUM(E38:E39)</f>
        <v>0</v>
      </c>
      <c r="F40" s="547"/>
    </row>
    <row r="41" customFormat="false" ht="16.5" hidden="false" customHeight="false" outlineLevel="0" collapsed="false">
      <c r="B41" s="512"/>
      <c r="C41" s="559"/>
      <c r="D41" s="559"/>
      <c r="E41" s="561"/>
      <c r="F41" s="547"/>
      <c r="G41" s="419" t="s">
        <v>330</v>
      </c>
      <c r="H41" s="419"/>
      <c r="I41" s="419"/>
      <c r="J41" s="419"/>
    </row>
    <row r="42" customFormat="false" ht="15.75" hidden="false" customHeight="false" outlineLevel="0" collapsed="false">
      <c r="B42" s="512"/>
      <c r="C42" s="562"/>
      <c r="D42" s="512"/>
      <c r="E42" s="512"/>
      <c r="F42" s="547"/>
      <c r="G42" s="420"/>
      <c r="H42" s="409"/>
      <c r="I42" s="421"/>
      <c r="J42" s="422"/>
    </row>
    <row r="43" customFormat="false" ht="15.75" hidden="false" customHeight="false" outlineLevel="0" collapsed="false">
      <c r="B43" s="516"/>
      <c r="C43" s="516"/>
      <c r="D43" s="515"/>
      <c r="E43" s="515"/>
      <c r="F43" s="547"/>
      <c r="G43" s="423" t="str">
        <f aca="false">summ!I19</f>
        <v> </v>
      </c>
      <c r="H43" s="409" t="str">
        <f aca="false">CONCATENATE("",E1," Fund Mill Rate")</f>
        <v>2013 Fund Mill Rate</v>
      </c>
      <c r="I43" s="421"/>
      <c r="J43" s="422"/>
    </row>
    <row r="44" customFormat="false" ht="15.75" hidden="false" customHeight="false" outlineLevel="0" collapsed="false">
      <c r="B44" s="516" t="s">
        <v>296</v>
      </c>
      <c r="C44" s="517" t="s">
        <v>414</v>
      </c>
      <c r="D44" s="518" t="s">
        <v>415</v>
      </c>
      <c r="E44" s="519" t="s">
        <v>416</v>
      </c>
      <c r="F44" s="547"/>
      <c r="G44" s="424" t="str">
        <f aca="false">summ!F19</f>
        <v>  </v>
      </c>
      <c r="H44" s="409" t="str">
        <f aca="false">CONCATENATE("",E1-1," Fund Mill Rate")</f>
        <v>2012 Fund Mill Rate</v>
      </c>
      <c r="I44" s="421"/>
      <c r="J44" s="422"/>
    </row>
    <row r="45" customFormat="false" ht="15.75" hidden="false" customHeight="false" outlineLevel="0" collapsed="false">
      <c r="B45" s="563" t="n">
        <f aca="false">inputPrYr!B18</f>
        <v>0</v>
      </c>
      <c r="C45" s="521" t="str">
        <f aca="false">CONCATENATE("Actual for ",$E$1-2,"")</f>
        <v>Actual for 2011</v>
      </c>
      <c r="D45" s="522" t="str">
        <f aca="false">CONCATENATE("Estimate for ",$E$1-1,"")</f>
        <v>Estimate for 2012</v>
      </c>
      <c r="E45" s="523" t="str">
        <f aca="false">CONCATENATE("Year for ",$E$1,"")</f>
        <v>Year for 2013</v>
      </c>
      <c r="F45" s="547"/>
      <c r="G45" s="426" t="n">
        <f aca="false">summ!I32</f>
        <v>0.939</v>
      </c>
      <c r="H45" s="409" t="str">
        <f aca="false">CONCATENATE("Total ",E1," Mill Rate")</f>
        <v>Total 2013 Mill Rate</v>
      </c>
      <c r="I45" s="421"/>
      <c r="J45" s="422"/>
    </row>
    <row r="46" customFormat="false" ht="15.75" hidden="false" customHeight="false" outlineLevel="0" collapsed="false">
      <c r="B46" s="524" t="s">
        <v>417</v>
      </c>
      <c r="C46" s="529" t="n">
        <v>0</v>
      </c>
      <c r="D46" s="526" t="n">
        <f aca="false">C74</f>
        <v>0</v>
      </c>
      <c r="E46" s="527" t="n">
        <f aca="false">D74</f>
        <v>0</v>
      </c>
      <c r="F46" s="547"/>
      <c r="G46" s="424" t="n">
        <f aca="false">summ!F32</f>
        <v>0.95</v>
      </c>
      <c r="H46" s="427" t="str">
        <f aca="false">CONCATENATE("Total ",E1-1," Mill Rate")</f>
        <v>Total 2012 Mill Rate</v>
      </c>
      <c r="I46" s="428"/>
      <c r="J46" s="429"/>
    </row>
    <row r="47" customFormat="false" ht="15.75" hidden="false" customHeight="false" outlineLevel="0" collapsed="false">
      <c r="B47" s="564" t="s">
        <v>301</v>
      </c>
      <c r="C47" s="524"/>
      <c r="D47" s="526"/>
      <c r="E47" s="527"/>
      <c r="F47" s="547"/>
    </row>
    <row r="48" customFormat="false" ht="15.75" hidden="false" customHeight="false" outlineLevel="0" collapsed="false">
      <c r="B48" s="524" t="s">
        <v>93</v>
      </c>
      <c r="C48" s="537"/>
      <c r="D48" s="526" t="n">
        <f aca="false">IF(inputPrYr!H15&gt;0,inputPrYr!G18,inputPrYr!E18)</f>
        <v>0</v>
      </c>
      <c r="E48" s="530" t="s">
        <v>169</v>
      </c>
      <c r="F48" s="547"/>
    </row>
    <row r="49" customFormat="false" ht="15.75" hidden="false" customHeight="false" outlineLevel="0" collapsed="false">
      <c r="B49" s="524" t="s">
        <v>302</v>
      </c>
      <c r="C49" s="537"/>
      <c r="D49" s="531"/>
      <c r="E49" s="532"/>
      <c r="F49" s="547"/>
    </row>
    <row r="50" customFormat="false" ht="15.75" hidden="false" customHeight="false" outlineLevel="0" collapsed="false">
      <c r="B50" s="524" t="s">
        <v>303</v>
      </c>
      <c r="C50" s="537"/>
      <c r="D50" s="531"/>
      <c r="E50" s="527" t="n">
        <f aca="false">mvalloc!G13</f>
        <v>0</v>
      </c>
      <c r="F50" s="547"/>
    </row>
    <row r="51" customFormat="false" ht="15.75" hidden="false" customHeight="false" outlineLevel="0" collapsed="false">
      <c r="B51" s="524" t="s">
        <v>304</v>
      </c>
      <c r="C51" s="537"/>
      <c r="D51" s="531"/>
      <c r="E51" s="527" t="n">
        <f aca="false">mvalloc!I13</f>
        <v>0</v>
      </c>
      <c r="F51" s="547"/>
    </row>
    <row r="52" customFormat="false" ht="15.75" hidden="false" customHeight="false" outlineLevel="0" collapsed="false">
      <c r="B52" s="533" t="s">
        <v>335</v>
      </c>
      <c r="C52" s="537"/>
      <c r="D52" s="531"/>
      <c r="E52" s="527" t="n">
        <f aca="false">mvalloc!J13</f>
        <v>0</v>
      </c>
    </row>
    <row r="53" customFormat="false" ht="15.75" hidden="false" customHeight="false" outlineLevel="0" collapsed="false">
      <c r="B53" s="534"/>
      <c r="C53" s="537"/>
      <c r="D53" s="531"/>
      <c r="E53" s="535"/>
    </row>
    <row r="54" customFormat="false" ht="15.75" hidden="false" customHeight="false" outlineLevel="0" collapsed="false">
      <c r="B54" s="534"/>
      <c r="C54" s="537"/>
      <c r="D54" s="531"/>
      <c r="E54" s="535"/>
    </row>
    <row r="55" customFormat="false" ht="15.75" hidden="false" customHeight="false" outlineLevel="0" collapsed="false">
      <c r="B55" s="534"/>
      <c r="C55" s="537"/>
      <c r="D55" s="531"/>
      <c r="E55" s="532"/>
    </row>
    <row r="56" customFormat="false" ht="15.75" hidden="false" customHeight="false" outlineLevel="0" collapsed="false">
      <c r="B56" s="534"/>
      <c r="C56" s="537"/>
      <c r="D56" s="531"/>
      <c r="E56" s="532"/>
    </row>
    <row r="57" customFormat="false" ht="15.75" hidden="false" customHeight="false" outlineLevel="0" collapsed="false">
      <c r="B57" s="536" t="s">
        <v>307</v>
      </c>
      <c r="C57" s="537"/>
      <c r="D57" s="531"/>
      <c r="E57" s="532"/>
    </row>
    <row r="58" customFormat="false" ht="15.75" hidden="false" customHeight="false" outlineLevel="0" collapsed="false">
      <c r="B58" s="524" t="s">
        <v>308</v>
      </c>
      <c r="C58" s="537"/>
      <c r="D58" s="537"/>
      <c r="E58" s="565"/>
    </row>
    <row r="59" customFormat="false" ht="15.75" hidden="false" customHeight="false" outlineLevel="0" collapsed="false">
      <c r="B59" s="524" t="s">
        <v>418</v>
      </c>
      <c r="C59" s="538" t="str">
        <f aca="false">IF(C60*0.1&lt;C58,"Exceed 10% Rule","")</f>
        <v/>
      </c>
      <c r="D59" s="538" t="str">
        <f aca="false">IF(D60*0.1&lt;D58,"Exceeds 10% Rule","")</f>
        <v/>
      </c>
      <c r="E59" s="539" t="str">
        <f aca="false">IF(E60*0.1&lt;E58,"Exceed 10% Rule","")</f>
        <v/>
      </c>
    </row>
    <row r="60" customFormat="false" ht="15.75" hidden="false" customHeight="false" outlineLevel="0" collapsed="false">
      <c r="B60" s="540" t="s">
        <v>310</v>
      </c>
      <c r="C60" s="544" t="n">
        <f aca="false">SUM(C48:C58)</f>
        <v>0</v>
      </c>
      <c r="D60" s="544" t="n">
        <f aca="false">SUM(D48:D58)</f>
        <v>0</v>
      </c>
      <c r="E60" s="545" t="n">
        <f aca="false">SUM(E49:E58)</f>
        <v>0</v>
      </c>
    </row>
    <row r="61" customFormat="false" ht="15.75" hidden="false" customHeight="false" outlineLevel="0" collapsed="false">
      <c r="B61" s="540" t="s">
        <v>311</v>
      </c>
      <c r="C61" s="544" t="n">
        <f aca="false">C46+C60</f>
        <v>0</v>
      </c>
      <c r="D61" s="544" t="n">
        <f aca="false">D46+D60</f>
        <v>0</v>
      </c>
      <c r="E61" s="545" t="n">
        <f aca="false">E46+E60</f>
        <v>0</v>
      </c>
    </row>
    <row r="62" customFormat="false" ht="15.75" hidden="false" customHeight="false" outlineLevel="0" collapsed="false">
      <c r="B62" s="524" t="s">
        <v>312</v>
      </c>
      <c r="C62" s="524"/>
      <c r="D62" s="526"/>
      <c r="E62" s="527"/>
    </row>
    <row r="63" customFormat="false" ht="15.75" hidden="false" customHeight="false" outlineLevel="0" collapsed="false">
      <c r="B63" s="534"/>
      <c r="C63" s="529"/>
      <c r="D63" s="531"/>
      <c r="E63" s="532"/>
    </row>
    <row r="64" customFormat="false" ht="15.75" hidden="false" customHeight="false" outlineLevel="0" collapsed="false">
      <c r="B64" s="534"/>
      <c r="C64" s="529"/>
      <c r="D64" s="531"/>
      <c r="E64" s="532"/>
      <c r="G64" s="391" t="str">
        <f aca="false">CONCATENATE("Desired Carryover Into ",E1+1,"")</f>
        <v>Desired Carryover Into 2014</v>
      </c>
      <c r="H64" s="391"/>
      <c r="I64" s="391"/>
      <c r="J64" s="391"/>
    </row>
    <row r="65" customFormat="false" ht="15.75" hidden="false" customHeight="false" outlineLevel="0" collapsed="false">
      <c r="B65" s="534"/>
      <c r="C65" s="529"/>
      <c r="D65" s="531"/>
      <c r="E65" s="532"/>
      <c r="G65" s="393"/>
      <c r="H65" s="394"/>
      <c r="I65" s="395"/>
      <c r="J65" s="396"/>
    </row>
    <row r="66" customFormat="false" ht="15.75" hidden="false" customHeight="false" outlineLevel="0" collapsed="false">
      <c r="B66" s="534"/>
      <c r="C66" s="529"/>
      <c r="D66" s="531"/>
      <c r="E66" s="532"/>
      <c r="G66" s="397" t="s">
        <v>317</v>
      </c>
      <c r="H66" s="395"/>
      <c r="I66" s="395"/>
      <c r="J66" s="398" t="n">
        <v>0</v>
      </c>
    </row>
    <row r="67" customFormat="false" ht="15.75" hidden="false" customHeight="false" outlineLevel="0" collapsed="false">
      <c r="B67" s="534"/>
      <c r="C67" s="529"/>
      <c r="D67" s="531"/>
      <c r="E67" s="532"/>
      <c r="G67" s="393" t="s">
        <v>319</v>
      </c>
      <c r="H67" s="394"/>
      <c r="I67" s="394"/>
      <c r="J67" s="399" t="str">
        <f aca="false">IF(J66=0,"",ROUND((J66+E80-G79)/inputOth!E7*1000,3)-G84)</f>
        <v/>
      </c>
    </row>
    <row r="68" customFormat="false" ht="15.75" hidden="false" customHeight="false" outlineLevel="0" collapsed="false">
      <c r="B68" s="534"/>
      <c r="C68" s="529"/>
      <c r="D68" s="531"/>
      <c r="E68" s="532"/>
      <c r="G68" s="400" t="str">
        <f aca="false">CONCATENATE("",E1," Tot Exp/Non-Appr Must Be:")</f>
        <v>2013 Tot Exp/Non-Appr Must Be:</v>
      </c>
      <c r="H68" s="401"/>
      <c r="I68" s="402"/>
      <c r="J68" s="403" t="n">
        <f aca="false">IF(J66&gt;0,IF(E77&lt;E61,IF(J66=G79,E77,((J66-G79)*(1-D79))+E61),E77+(J66-G79)),0)</f>
        <v>0</v>
      </c>
    </row>
    <row r="69" customFormat="false" ht="15.75" hidden="false" customHeight="false" outlineLevel="0" collapsed="false">
      <c r="B69" s="534"/>
      <c r="C69" s="529"/>
      <c r="D69" s="531"/>
      <c r="E69" s="532"/>
      <c r="G69" s="404" t="s">
        <v>322</v>
      </c>
      <c r="H69" s="405"/>
      <c r="I69" s="405"/>
      <c r="J69" s="406" t="n">
        <f aca="false">IF(J66&gt;0,J68-E77,0)</f>
        <v>0</v>
      </c>
    </row>
    <row r="70" customFormat="false" ht="15.75" hidden="false" customHeight="false" outlineLevel="0" collapsed="false">
      <c r="B70" s="533" t="s">
        <v>171</v>
      </c>
      <c r="C70" s="529"/>
      <c r="D70" s="531"/>
      <c r="E70" s="527" t="str">
        <f aca="false">nhood!E8</f>
        <v/>
      </c>
      <c r="F70" s="547"/>
    </row>
    <row r="71" customFormat="false" ht="15.75" hidden="false" customHeight="true" outlineLevel="0" collapsed="false">
      <c r="B71" s="533" t="s">
        <v>308</v>
      </c>
      <c r="C71" s="537"/>
      <c r="D71" s="531"/>
      <c r="E71" s="532"/>
      <c r="F71" s="547"/>
      <c r="G71" s="391" t="str">
        <f aca="false">CONCATENATE("Projected Carryover Into ",E1+1,"")</f>
        <v>Projected Carryover Into 2014</v>
      </c>
      <c r="H71" s="391"/>
      <c r="I71" s="391"/>
      <c r="J71" s="391"/>
    </row>
    <row r="72" customFormat="false" ht="15.75" hidden="false" customHeight="false" outlineLevel="0" collapsed="false">
      <c r="B72" s="533" t="s">
        <v>323</v>
      </c>
      <c r="C72" s="538" t="str">
        <f aca="false">IF(C73*0.1&lt;C71,"Exceed 10% Rule","")</f>
        <v/>
      </c>
      <c r="D72" s="538" t="str">
        <f aca="false">IF(D73*0.1&lt;D71,"Exceed 10% Rule","")</f>
        <v/>
      </c>
      <c r="E72" s="539" t="str">
        <f aca="false">IF(E73*0.1&lt;E71,"Exceed 10% Rule","")</f>
        <v/>
      </c>
      <c r="F72" s="547"/>
      <c r="G72" s="430"/>
      <c r="H72" s="394"/>
      <c r="I72" s="394"/>
      <c r="J72" s="431"/>
    </row>
    <row r="73" customFormat="false" ht="15.75" hidden="false" customHeight="false" outlineLevel="0" collapsed="false">
      <c r="B73" s="540" t="s">
        <v>324</v>
      </c>
      <c r="C73" s="544" t="n">
        <f aca="false">SUM(C63:C71)</f>
        <v>0</v>
      </c>
      <c r="D73" s="544" t="n">
        <f aca="false">SUM(D63:D71)</f>
        <v>0</v>
      </c>
      <c r="E73" s="545" t="n">
        <f aca="false">SUM(E63:E71)</f>
        <v>0</v>
      </c>
      <c r="F73" s="547"/>
      <c r="G73" s="408" t="n">
        <f aca="false">D74</f>
        <v>0</v>
      </c>
      <c r="H73" s="409" t="str">
        <f aca="false">CONCATENATE("",E1-1," Ending Cash Balance (est.)")</f>
        <v>2012 Ending Cash Balance (est.)</v>
      </c>
      <c r="I73" s="410"/>
      <c r="J73" s="431"/>
    </row>
    <row r="74" customFormat="false" ht="15.75" hidden="false" customHeight="false" outlineLevel="0" collapsed="false">
      <c r="B74" s="524" t="s">
        <v>325</v>
      </c>
      <c r="C74" s="546" t="n">
        <f aca="false">C61-C73</f>
        <v>0</v>
      </c>
      <c r="D74" s="546" t="n">
        <f aca="false">D61-D73</f>
        <v>0</v>
      </c>
      <c r="E74" s="530" t="s">
        <v>169</v>
      </c>
      <c r="F74" s="547"/>
      <c r="G74" s="408" t="n">
        <f aca="false">E60</f>
        <v>0</v>
      </c>
      <c r="H74" s="395" t="str">
        <f aca="false">CONCATENATE("",E1," Non-AV Receipts (est.)")</f>
        <v>2013 Non-AV Receipts (est.)</v>
      </c>
      <c r="I74" s="410"/>
      <c r="J74" s="431"/>
    </row>
    <row r="75" customFormat="false" ht="15.75" hidden="false" customHeight="false" outlineLevel="0" collapsed="false">
      <c r="B75" s="548" t="str">
        <f aca="false">CONCATENATE("",E1-2,"/",E1-1," Budget Authority Amount:")</f>
        <v>2011/2012 Budget Authority Amount:</v>
      </c>
      <c r="C75" s="549" t="n">
        <f aca="false">inputOth!B48</f>
        <v>0</v>
      </c>
      <c r="D75" s="549" t="n">
        <f aca="false">inputPrYr!D18</f>
        <v>0</v>
      </c>
      <c r="E75" s="530" t="s">
        <v>169</v>
      </c>
      <c r="F75" s="551"/>
      <c r="G75" s="411" t="n">
        <f aca="false">IF(E79&gt;0,E78,E80)</f>
        <v>0</v>
      </c>
      <c r="H75" s="395" t="str">
        <f aca="false">CONCATENATE("",E1," Ad Valorem Tax (est.)")</f>
        <v>2013 Ad Valorem Tax (est.)</v>
      </c>
      <c r="I75" s="410"/>
      <c r="J75" s="431"/>
      <c r="K75" s="412" t="str">
        <f aca="false">IF(G75=E80,"","Note: Does not include Delinquent Taxes")</f>
        <v/>
      </c>
    </row>
    <row r="76" customFormat="false" ht="15.75" hidden="false" customHeight="false" outlineLevel="0" collapsed="false">
      <c r="B76" s="548"/>
      <c r="C76" s="358" t="s">
        <v>326</v>
      </c>
      <c r="D76" s="358"/>
      <c r="E76" s="532"/>
      <c r="F76" s="566" t="str">
        <f aca="false">IF(E73/0.95-E73&lt;E76,"Exceeds 5%","")</f>
        <v/>
      </c>
      <c r="G76" s="432" t="n">
        <f aca="false">SUM(G73:G75)</f>
        <v>0</v>
      </c>
      <c r="H76" s="395" t="str">
        <f aca="false">CONCATENATE("Total ",E1," Resources Available")</f>
        <v>Total 2013 Resources Available</v>
      </c>
      <c r="I76" s="433"/>
      <c r="J76" s="431"/>
    </row>
    <row r="77" customFormat="false" ht="15.75" hidden="false" customHeight="false" outlineLevel="0" collapsed="false">
      <c r="B77" s="555" t="str">
        <f aca="false">CONCATENATE(C95,"     ",D95)</f>
        <v>     </v>
      </c>
      <c r="C77" s="361" t="s">
        <v>327</v>
      </c>
      <c r="D77" s="361"/>
      <c r="E77" s="527" t="n">
        <f aca="false">E73+E76</f>
        <v>0</v>
      </c>
      <c r="F77" s="547"/>
      <c r="G77" s="434"/>
      <c r="H77" s="435"/>
      <c r="I77" s="394"/>
      <c r="J77" s="431"/>
    </row>
    <row r="78" customFormat="false" ht="15.75" hidden="false" customHeight="false" outlineLevel="0" collapsed="false">
      <c r="B78" s="555" t="str">
        <f aca="false">CONCATENATE(C96,"     ",D96)</f>
        <v>     </v>
      </c>
      <c r="C78" s="556"/>
      <c r="D78" s="514" t="s">
        <v>328</v>
      </c>
      <c r="E78" s="557" t="n">
        <f aca="false">IF(E77-E61&gt;0,E77-E61,0)</f>
        <v>0</v>
      </c>
      <c r="F78" s="547"/>
      <c r="G78" s="411" t="n">
        <f aca="false">ROUND(C73*0.05+C73,0)</f>
        <v>0</v>
      </c>
      <c r="H78" s="395" t="str">
        <f aca="false">CONCATENATE("Less ",E1-2," Expenditures + 5%")</f>
        <v>Less 2011 Expenditures + 5%</v>
      </c>
      <c r="I78" s="433"/>
      <c r="J78" s="431"/>
    </row>
    <row r="79" customFormat="false" ht="15.75" hidden="false" customHeight="false" outlineLevel="0" collapsed="false">
      <c r="B79" s="514"/>
      <c r="C79" s="364" t="s">
        <v>329</v>
      </c>
      <c r="D79" s="558" t="n">
        <f aca="false">inputOth!E40</f>
        <v>0</v>
      </c>
      <c r="E79" s="527" t="n">
        <f aca="false">ROUND(IF(E78&gt;0,(E78*D79),0),0)</f>
        <v>0</v>
      </c>
      <c r="F79" s="547"/>
      <c r="G79" s="414" t="n">
        <f aca="false">G76-G78</f>
        <v>0</v>
      </c>
      <c r="H79" s="415" t="str">
        <f aca="false">CONCATENATE("Projected ",E1+1," carryover (est.)")</f>
        <v>Projected 2014 carryover (est.)</v>
      </c>
      <c r="I79" s="436"/>
      <c r="J79" s="437"/>
    </row>
    <row r="80" customFormat="false" ht="16.5" hidden="false" customHeight="false" outlineLevel="0" collapsed="false">
      <c r="B80" s="512"/>
      <c r="C80" s="559" t="str">
        <f aca="false">CONCATENATE("Amount of  ",E1-1," Ad Valorem Tax")</f>
        <v>Amount of  2012 Ad Valorem Tax</v>
      </c>
      <c r="D80" s="559"/>
      <c r="E80" s="560" t="n">
        <f aca="false">E78+E79</f>
        <v>0</v>
      </c>
      <c r="F80" s="567" t="e">
        <f aca="false">IF('Library Grant'!F33="","",IF('Library Grant'!F33="Qualify","Qualifies for State Library Grant","See 'Library Grant' tab"))</f>
        <v>#VALUE!</v>
      </c>
    </row>
    <row r="81" customFormat="false" ht="16.5" hidden="false" customHeight="false" outlineLevel="0" collapsed="false">
      <c r="B81" s="514"/>
      <c r="C81" s="559"/>
      <c r="D81" s="559"/>
      <c r="E81" s="561"/>
      <c r="F81" s="547"/>
      <c r="G81" s="419" t="s">
        <v>330</v>
      </c>
      <c r="H81" s="419"/>
      <c r="I81" s="419"/>
      <c r="J81" s="419"/>
    </row>
    <row r="82" customFormat="false" ht="15.75" hidden="false" customHeight="false" outlineLevel="0" collapsed="false">
      <c r="B82" s="514"/>
      <c r="C82" s="514"/>
      <c r="D82" s="514"/>
      <c r="E82" s="514"/>
      <c r="G82" s="420"/>
      <c r="H82" s="409"/>
      <c r="I82" s="421"/>
      <c r="J82" s="422"/>
    </row>
    <row r="83" customFormat="false" ht="15.75" hidden="false" customHeight="false" outlineLevel="0" collapsed="false">
      <c r="B83" s="514" t="s">
        <v>331</v>
      </c>
      <c r="C83" s="568"/>
      <c r="D83" s="514"/>
      <c r="E83" s="514"/>
      <c r="F83" s="547"/>
      <c r="G83" s="423" t="str">
        <f aca="false">summ!I20</f>
        <v> </v>
      </c>
      <c r="H83" s="409" t="str">
        <f aca="false">CONCATENATE("",E1," Fund Mill Rate")</f>
        <v>2013 Fund Mill Rate</v>
      </c>
      <c r="I83" s="421"/>
      <c r="J83" s="422"/>
    </row>
    <row r="84" customFormat="false" ht="15.75" hidden="false" customHeight="false" outlineLevel="0" collapsed="false">
      <c r="G84" s="424" t="str">
        <f aca="false">summ!F20</f>
        <v>  </v>
      </c>
      <c r="H84" s="409" t="str">
        <f aca="false">CONCATENATE("",E1-1," Fund Mill Rate")</f>
        <v>2012 Fund Mill Rate</v>
      </c>
      <c r="I84" s="421"/>
      <c r="J84" s="422"/>
    </row>
    <row r="85" customFormat="false" ht="15.75" hidden="false" customHeight="false" outlineLevel="0" collapsed="false">
      <c r="G85" s="426" t="n">
        <f aca="false">summ!I32</f>
        <v>0.939</v>
      </c>
      <c r="H85" s="409" t="str">
        <f aca="false">CONCATENATE("Total ",E1," Mill Rate")</f>
        <v>Total 2013 Mill Rate</v>
      </c>
      <c r="I85" s="421"/>
      <c r="J85" s="422"/>
    </row>
    <row r="86" customFormat="false" ht="15.75" hidden="false" customHeight="false" outlineLevel="0" collapsed="false">
      <c r="G86" s="424" t="n">
        <f aca="false">summ!F32</f>
        <v>0.95</v>
      </c>
      <c r="H86" s="427" t="str">
        <f aca="false">CONCATENATE("Total ",E1-1," Mill Rate")</f>
        <v>Total 2012 Mill Rate</v>
      </c>
      <c r="I86" s="428"/>
      <c r="J86" s="429"/>
    </row>
    <row r="87" customFormat="false" ht="15.75" hidden="false" customHeight="false" outlineLevel="0" collapsed="false">
      <c r="G87" s="569"/>
      <c r="H87" s="569"/>
      <c r="I87" s="569"/>
      <c r="J87" s="569"/>
    </row>
    <row r="88" customFormat="false" ht="15.75" hidden="false" customHeight="false" outlineLevel="0" collapsed="false">
      <c r="C88" s="570"/>
      <c r="D88" s="570"/>
    </row>
    <row r="89" customFormat="false" ht="15.75" hidden="false" customHeight="false" outlineLevel="0" collapsed="false">
      <c r="C89" s="570"/>
      <c r="D89" s="570"/>
    </row>
    <row r="91" customFormat="false" ht="15.75" hidden="false" customHeight="false" outlineLevel="0" collapsed="false">
      <c r="C91" s="570"/>
      <c r="D91" s="570"/>
    </row>
    <row r="92" customFormat="false" ht="15.75" hidden="false" customHeight="false" outlineLevel="0" collapsed="false">
      <c r="C92" s="570"/>
      <c r="D92" s="570"/>
    </row>
    <row r="93" customFormat="false" ht="15.75" hidden="true" customHeight="false" outlineLevel="0" collapsed="false">
      <c r="C93" s="571" t="str">
        <f aca="false">IF(C33&gt;C35,"See Tab A","")</f>
        <v/>
      </c>
      <c r="D93" s="571" t="str">
        <f aca="false">IF(D33&gt;D35,"See Tab C","")</f>
        <v/>
      </c>
    </row>
    <row r="94" customFormat="false" ht="15.75" hidden="true" customHeight="false" outlineLevel="0" collapsed="false">
      <c r="C94" s="571" t="str">
        <f aca="false">IF(C34&lt;0,"See Tab B","")</f>
        <v/>
      </c>
      <c r="D94" s="571" t="str">
        <f aca="false">IF(D34&lt;0,"See Tab D","")</f>
        <v/>
      </c>
    </row>
    <row r="95" customFormat="false" ht="15.75" hidden="true" customHeight="false" outlineLevel="0" collapsed="false">
      <c r="C95" s="572" t="str">
        <f aca="false">IF(C73&gt;C75,"See Tab A","")</f>
        <v/>
      </c>
      <c r="D95" s="572" t="str">
        <f aca="false">IF(D73&gt;D75,"See Tab C","")</f>
        <v/>
      </c>
    </row>
    <row r="96" customFormat="false" ht="15.75" hidden="true" customHeight="false" outlineLevel="0" collapsed="false">
      <c r="C96" s="572" t="str">
        <f aca="false">IF(C74&lt;0,"See Tab B","")</f>
        <v/>
      </c>
      <c r="D96" s="57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9">
      <formula>$C$75</formula>
    </cfRule>
  </conditionalFormatting>
  <conditionalFormatting sqref="C74:D74 C34:D34">
    <cfRule type="cellIs" priority="3" operator="lessThan" aboveAverage="0" equalAverage="0" bottom="0" percent="0" rank="0" text="" dxfId="40">
      <formula>0</formula>
    </cfRule>
  </conditionalFormatting>
  <conditionalFormatting sqref="D73">
    <cfRule type="cellIs" priority="4" operator="greaterThan" aboveAverage="0" equalAverage="0" bottom="0" percent="0" rank="0" text="" dxfId="41">
      <formula>$D$75</formula>
    </cfRule>
  </conditionalFormatting>
  <conditionalFormatting sqref="C33">
    <cfRule type="cellIs" priority="5" operator="greaterThan" aboveAverage="0" equalAverage="0" bottom="0" percent="0" rank="0" text="" dxfId="42">
      <formula>$C$35</formula>
    </cfRule>
  </conditionalFormatting>
  <conditionalFormatting sqref="D33">
    <cfRule type="cellIs" priority="6" operator="greaterThan" aboveAverage="0" equalAverage="0" bottom="0" percent="0" rank="0" text="" dxfId="43">
      <formula>$D$35</formula>
    </cfRule>
  </conditionalFormatting>
  <conditionalFormatting sqref="C31">
    <cfRule type="cellIs" priority="7" operator="greaterThan" aboveAverage="0" equalAverage="0" bottom="0" percent="0" rank="0" text="" dxfId="44">
      <formula>$C$33*0.1</formula>
    </cfRule>
  </conditionalFormatting>
  <conditionalFormatting sqref="D31">
    <cfRule type="cellIs" priority="8" operator="greaterThan" aboveAverage="0" equalAverage="0" bottom="0" percent="0" rank="0" text="" dxfId="45">
      <formula>$D$33*0.1</formula>
    </cfRule>
  </conditionalFormatting>
  <conditionalFormatting sqref="E31">
    <cfRule type="cellIs" priority="9" operator="greaterThan" aboveAverage="0" equalAverage="0" bottom="0" percent="0" rank="0" text="" dxfId="46">
      <formula>$E$33*0.1</formula>
    </cfRule>
  </conditionalFormatting>
  <conditionalFormatting sqref="C18 C58:E58">
    <cfRule type="cellIs" priority="10" operator="greaterThan" aboveAverage="0" equalAverage="0" bottom="0" percent="0" rank="0" text="" dxfId="47">
      <formula>$C$20*0.1</formula>
    </cfRule>
  </conditionalFormatting>
  <conditionalFormatting sqref="D18">
    <cfRule type="cellIs" priority="11" operator="greaterThan" aboveAverage="0" equalAverage="0" bottom="0" percent="0" rank="0" text="" dxfId="48">
      <formula>$D$20*0.1</formula>
    </cfRule>
  </conditionalFormatting>
  <conditionalFormatting sqref="E18">
    <cfRule type="cellIs" priority="12" operator="greaterThan" aboveAverage="0" equalAverage="0" bottom="0" percent="0" rank="0" text="" dxfId="49">
      <formula>$E$20*0.1+$E$40</formula>
    </cfRule>
  </conditionalFormatting>
  <conditionalFormatting sqref="C71">
    <cfRule type="cellIs" priority="13" operator="greaterThan" aboveAverage="0" equalAverage="0" bottom="0" percent="0" rank="0" text="" dxfId="50">
      <formula>$C$73*0.1</formula>
    </cfRule>
  </conditionalFormatting>
  <conditionalFormatting sqref="D71">
    <cfRule type="cellIs" priority="14" operator="greaterThan" aboveAverage="0" equalAverage="0" bottom="0" percent="0" rank="0" text="" dxfId="51">
      <formula>$D$73*0.1</formula>
    </cfRule>
  </conditionalFormatting>
  <conditionalFormatting sqref="E71">
    <cfRule type="cellIs" priority="15" operator="greaterThan" aboveAverage="0" equalAverage="0" bottom="0" percent="0" rank="0" text="" dxfId="52">
      <formula>$E$73*0.1</formula>
    </cfRule>
  </conditionalFormatting>
  <conditionalFormatting sqref="E36">
    <cfRule type="cellIs" priority="16" operator="greaterThan" aboveAverage="0" equalAverage="0" bottom="0" percent="0" rank="0" text="" dxfId="53">
      <formula>$E$33/0.95-$E$33</formula>
    </cfRule>
  </conditionalFormatting>
  <conditionalFormatting sqref="E76">
    <cfRule type="cellIs" priority="17" operator="greaterThan" aboveAverage="0" equalAverage="0" bottom="0" percent="0" rank="0" text="" dxfId="5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Guilford Township</v>
      </c>
      <c r="C1" s="24"/>
      <c r="D1" s="24"/>
      <c r="E1" s="212" t="n">
        <f aca="false">inputPrYr!D5</f>
        <v>2013</v>
      </c>
    </row>
    <row r="2" customFormat="false" ht="15.75" hidden="false" customHeight="false" outlineLevel="0" collapsed="false">
      <c r="B2" s="29"/>
      <c r="C2" s="24"/>
      <c r="D2" s="231"/>
      <c r="E2" s="145"/>
    </row>
    <row r="3" customFormat="false" ht="15.75" hidden="false" customHeight="false" outlineLevel="0" collapsed="false">
      <c r="B3" s="310" t="s">
        <v>295</v>
      </c>
      <c r="C3" s="148"/>
      <c r="D3" s="148"/>
      <c r="E3" s="148"/>
    </row>
    <row r="4" customFormat="false" ht="15.75" hidden="false" customHeight="false" outlineLevel="0" collapsed="false">
      <c r="B4" s="46" t="s">
        <v>296</v>
      </c>
      <c r="C4" s="312" t="s">
        <v>297</v>
      </c>
      <c r="D4" s="313" t="s">
        <v>298</v>
      </c>
      <c r="E4" s="151" t="s">
        <v>299</v>
      </c>
    </row>
    <row r="5" customFormat="false" ht="15.75" hidden="false" customHeight="false" outlineLevel="0" collapsed="false">
      <c r="B5" s="314" t="n">
        <f aca="false">inputPrYr!B19</f>
        <v>0</v>
      </c>
      <c r="C5" s="315" t="str">
        <f aca="false">gen!C5</f>
        <v>Actual for 2011</v>
      </c>
      <c r="D5" s="315" t="str">
        <f aca="false">gen!D5</f>
        <v>Estimate for 2012</v>
      </c>
      <c r="E5" s="154" t="str">
        <f aca="false">gen!E5</f>
        <v>Year for 2013</v>
      </c>
    </row>
    <row r="6" customFormat="false" ht="15.75" hidden="false" customHeight="false" outlineLevel="0" collapsed="false">
      <c r="B6" s="156" t="s">
        <v>300</v>
      </c>
      <c r="C6" s="316"/>
      <c r="D6" s="317" t="n">
        <f aca="false">C44</f>
        <v>0</v>
      </c>
      <c r="E6" s="55" t="n">
        <f aca="false">D44</f>
        <v>0</v>
      </c>
    </row>
    <row r="7" customFormat="false" ht="15.75" hidden="false" customHeight="false" outlineLevel="0" collapsed="false">
      <c r="B7" s="156" t="s">
        <v>301</v>
      </c>
      <c r="C7" s="317"/>
      <c r="D7" s="317"/>
      <c r="E7" s="318"/>
    </row>
    <row r="8" customFormat="false" ht="15.75" hidden="false" customHeight="false" outlineLevel="0" collapsed="false">
      <c r="B8" s="156" t="s">
        <v>93</v>
      </c>
      <c r="C8" s="316"/>
      <c r="D8" s="317" t="n">
        <f aca="false">IF(inputPrYr!H15&gt;0,inputPrYr!G19,inputPrYr!E19)</f>
        <v>0</v>
      </c>
      <c r="E8" s="318" t="s">
        <v>169</v>
      </c>
    </row>
    <row r="9" customFormat="false" ht="15.75" hidden="false" customHeight="false" outlineLevel="0" collapsed="false">
      <c r="B9" s="156" t="s">
        <v>302</v>
      </c>
      <c r="C9" s="316"/>
      <c r="D9" s="316"/>
      <c r="E9" s="69"/>
    </row>
    <row r="10" customFormat="false" ht="15.75" hidden="false" customHeight="false" outlineLevel="0" collapsed="false">
      <c r="B10" s="156" t="s">
        <v>303</v>
      </c>
      <c r="C10" s="316"/>
      <c r="D10" s="316"/>
      <c r="E10" s="55" t="n">
        <f aca="false">mvalloc!G14</f>
        <v>0</v>
      </c>
    </row>
    <row r="11" customFormat="false" ht="15.75" hidden="false" customHeight="false" outlineLevel="0" collapsed="false">
      <c r="B11" s="156" t="s">
        <v>304</v>
      </c>
      <c r="C11" s="316"/>
      <c r="D11" s="316"/>
      <c r="E11" s="55" t="n">
        <f aca="false">mvalloc!I14</f>
        <v>0</v>
      </c>
    </row>
    <row r="12" customFormat="false" ht="15.75" hidden="false" customHeight="false" outlineLevel="0" collapsed="false">
      <c r="B12" s="156" t="s">
        <v>335</v>
      </c>
      <c r="C12" s="316"/>
      <c r="D12" s="316"/>
      <c r="E12" s="55" t="n">
        <f aca="false">mvalloc!J14</f>
        <v>0</v>
      </c>
    </row>
    <row r="13" customFormat="false" ht="15.75" hidden="false" customHeight="false" outlineLevel="0" collapsed="false">
      <c r="B13" s="156" t="s">
        <v>111</v>
      </c>
      <c r="C13" s="316"/>
      <c r="D13" s="316"/>
      <c r="E13" s="55" t="n">
        <f aca="false">inputOth!E36</f>
        <v>0</v>
      </c>
    </row>
    <row r="14" customFormat="false" ht="15.75" hidden="false" customHeight="false" outlineLevel="0" collapsed="false">
      <c r="B14" s="321"/>
      <c r="C14" s="316"/>
      <c r="D14" s="316"/>
      <c r="E14" s="69"/>
    </row>
    <row r="15" customFormat="false" ht="15.75" hidden="false" customHeight="false" outlineLevel="0" collapsed="false">
      <c r="B15" s="321"/>
      <c r="C15" s="316"/>
      <c r="D15" s="316"/>
      <c r="E15" s="69"/>
    </row>
    <row r="16" customFormat="false" ht="15.75" hidden="false" customHeight="false" outlineLevel="0" collapsed="false">
      <c r="B16" s="321"/>
      <c r="C16" s="316"/>
      <c r="D16" s="316"/>
      <c r="E16" s="69"/>
    </row>
    <row r="17" customFormat="false" ht="15.75" hidden="false" customHeight="false" outlineLevel="0" collapsed="false">
      <c r="B17" s="321"/>
      <c r="C17" s="316"/>
      <c r="D17" s="316"/>
      <c r="E17" s="69"/>
    </row>
    <row r="18" customFormat="false" ht="15.75" hidden="false" customHeight="false" outlineLevel="0" collapsed="false">
      <c r="B18" s="321"/>
      <c r="C18" s="316"/>
      <c r="D18" s="316"/>
      <c r="E18" s="69"/>
    </row>
    <row r="19" customFormat="false" ht="15.75" hidden="false" customHeight="false" outlineLevel="0" collapsed="false">
      <c r="B19" s="321"/>
      <c r="C19" s="316"/>
      <c r="D19" s="316"/>
      <c r="E19" s="69"/>
    </row>
    <row r="20" customFormat="false" ht="15.75" hidden="false" customHeight="false" outlineLevel="0" collapsed="false">
      <c r="B20" s="321" t="s">
        <v>307</v>
      </c>
      <c r="C20" s="316"/>
      <c r="D20" s="316"/>
      <c r="E20" s="69"/>
    </row>
    <row r="21" customFormat="false" ht="15.75" hidden="false" customHeight="false" outlineLevel="0" collapsed="false">
      <c r="B21" s="322" t="s">
        <v>308</v>
      </c>
      <c r="C21" s="316"/>
      <c r="D21" s="316"/>
      <c r="E21" s="69"/>
    </row>
    <row r="22" customFormat="false" ht="15.75" hidden="false" customHeight="false" outlineLevel="0" collapsed="false">
      <c r="B22" s="322" t="s">
        <v>309</v>
      </c>
      <c r="C22" s="323" t="str">
        <f aca="false">IF(C23*0.1&lt;C21,"Exceed 10% Rule","")</f>
        <v/>
      </c>
      <c r="D22" s="323" t="str">
        <f aca="false">IF(D23*0.1&lt;D21,"Exceed 10% Rule","")</f>
        <v/>
      </c>
      <c r="E22" s="324" t="str">
        <f aca="false">IF(E23*0.1+E50&lt;E21,"Exceed 10% Rule","")</f>
        <v/>
      </c>
    </row>
    <row r="23" customFormat="false" ht="15.75" hidden="false" customHeight="false" outlineLevel="0" collapsed="false">
      <c r="B23" s="325" t="s">
        <v>310</v>
      </c>
      <c r="C23" s="326" t="n">
        <f aca="false">SUM(C8:C21)</f>
        <v>0</v>
      </c>
      <c r="D23" s="326" t="n">
        <f aca="false">SUM(D8:D21)</f>
        <v>0</v>
      </c>
      <c r="E23" s="327" t="n">
        <f aca="false">SUM(E8:E21)</f>
        <v>0</v>
      </c>
    </row>
    <row r="24" customFormat="false" ht="15.75" hidden="false" customHeight="false" outlineLevel="0" collapsed="false">
      <c r="B24" s="328" t="s">
        <v>311</v>
      </c>
      <c r="C24" s="326" t="n">
        <f aca="false">C23+C6</f>
        <v>0</v>
      </c>
      <c r="D24" s="326" t="n">
        <f aca="false">D23+D6</f>
        <v>0</v>
      </c>
      <c r="E24" s="327" t="n">
        <f aca="false">E23+E6</f>
        <v>0</v>
      </c>
    </row>
    <row r="25" customFormat="false" ht="15.75" hidden="false" customHeight="false" outlineLevel="0" collapsed="false">
      <c r="B25" s="156" t="s">
        <v>312</v>
      </c>
      <c r="C25" s="317"/>
      <c r="D25" s="317"/>
      <c r="E25" s="55"/>
    </row>
    <row r="26" customFormat="false" ht="15.75" hidden="false" customHeight="false" outlineLevel="0" collapsed="false">
      <c r="B26" s="321" t="s">
        <v>419</v>
      </c>
      <c r="C26" s="316"/>
      <c r="D26" s="316"/>
      <c r="E26" s="69"/>
    </row>
    <row r="27" customFormat="false" ht="15.75" hidden="false" customHeight="false" outlineLevel="0" collapsed="false">
      <c r="B27" s="320" t="s">
        <v>420</v>
      </c>
      <c r="C27" s="316"/>
      <c r="D27" s="316"/>
      <c r="E27" s="69"/>
    </row>
    <row r="28" customFormat="false" ht="15.75" hidden="false" customHeight="false" outlineLevel="0" collapsed="false">
      <c r="B28" s="321" t="s">
        <v>421</v>
      </c>
      <c r="C28" s="316"/>
      <c r="D28" s="316"/>
      <c r="E28" s="69"/>
    </row>
    <row r="29" customFormat="false" ht="15.75" hidden="false" customHeight="false" outlineLevel="0" collapsed="false">
      <c r="B29" s="321" t="s">
        <v>422</v>
      </c>
      <c r="C29" s="316"/>
      <c r="D29" s="316"/>
      <c r="E29" s="69"/>
    </row>
    <row r="30" customFormat="false" ht="15.75" hidden="false" customHeight="false" outlineLevel="0" collapsed="false">
      <c r="B30" s="321" t="s">
        <v>423</v>
      </c>
      <c r="C30" s="316"/>
      <c r="D30" s="316"/>
      <c r="E30" s="69"/>
    </row>
    <row r="31" customFormat="false" ht="15.75" hidden="false" customHeight="false" outlineLevel="0" collapsed="false">
      <c r="B31" s="321"/>
      <c r="C31" s="316"/>
      <c r="D31" s="316"/>
      <c r="E31" s="69"/>
    </row>
    <row r="32" customFormat="false" ht="15.75" hidden="false" customHeight="false" outlineLevel="0" collapsed="false">
      <c r="B32" s="321"/>
      <c r="C32" s="316"/>
      <c r="D32" s="316"/>
      <c r="E32" s="69"/>
    </row>
    <row r="33" customFormat="false" ht="15.75" hidden="false" customHeight="false" outlineLevel="0" collapsed="false">
      <c r="B33" s="321"/>
      <c r="C33" s="316"/>
      <c r="D33" s="316"/>
      <c r="E33" s="69"/>
    </row>
    <row r="34" customFormat="false" ht="15.75" hidden="false" customHeight="false" outlineLevel="0" collapsed="false">
      <c r="B34" s="320"/>
      <c r="C34" s="316"/>
      <c r="D34" s="316"/>
      <c r="E34" s="69"/>
      <c r="G34" s="329" t="str">
        <f aca="false">CONCATENATE("Desired Carryover Into ",E1+1,"")</f>
        <v>Desired Carryover Into 2014</v>
      </c>
      <c r="H34" s="329"/>
      <c r="I34" s="329"/>
      <c r="J34" s="329"/>
    </row>
    <row r="35" customFormat="false" ht="15.75" hidden="false" customHeight="false" outlineLevel="0" collapsed="false">
      <c r="B35" s="320"/>
      <c r="C35" s="316"/>
      <c r="D35" s="316"/>
      <c r="E35" s="69"/>
      <c r="G35" s="330"/>
      <c r="H35" s="27"/>
      <c r="I35" s="331"/>
      <c r="J35" s="332"/>
    </row>
    <row r="36" customFormat="false" ht="15.75" hidden="false" customHeight="false" outlineLevel="0" collapsed="false">
      <c r="B36" s="321"/>
      <c r="C36" s="316"/>
      <c r="D36" s="316"/>
      <c r="E36" s="69"/>
      <c r="G36" s="333" t="s">
        <v>317</v>
      </c>
      <c r="H36" s="331"/>
      <c r="I36" s="331"/>
      <c r="J36" s="334" t="n">
        <v>0</v>
      </c>
    </row>
    <row r="37" customFormat="false" ht="15.75" hidden="false" customHeight="false" outlineLevel="0" collapsed="false">
      <c r="B37" s="321"/>
      <c r="C37" s="316"/>
      <c r="D37" s="316"/>
      <c r="E37" s="69"/>
      <c r="G37" s="330" t="s">
        <v>319</v>
      </c>
      <c r="H37" s="27"/>
      <c r="I37" s="27"/>
      <c r="J37" s="337" t="str">
        <f aca="false">IF(J36=0,"",ROUND((J36+E50-G49)/inputOth!E7*1000,3)-G54)</f>
        <v/>
      </c>
    </row>
    <row r="38" customFormat="false" ht="15.75" hidden="false" customHeight="false" outlineLevel="0" collapsed="false">
      <c r="B38" s="156" t="s">
        <v>424</v>
      </c>
      <c r="C38" s="316"/>
      <c r="D38" s="316"/>
      <c r="E38" s="69"/>
      <c r="G38" s="338" t="str">
        <f aca="false">CONCATENATE("",E1," Tot Exp/Non-Appr Must Be:")</f>
        <v>2013 Tot Exp/Non-Appr Must Be:</v>
      </c>
      <c r="H38" s="339"/>
      <c r="I38" s="340"/>
      <c r="J38" s="341" t="n">
        <f aca="false">IF(J36&gt;0,IF(E47&lt;E16,IF(J36=G49,E47,((J36-G49)*(1-D49))+E16),E47+(J36-G49)),0)</f>
        <v>0</v>
      </c>
    </row>
    <row r="39" customFormat="false" ht="15.75" hidden="false" customHeight="false" outlineLevel="0" collapsed="false">
      <c r="B39" s="156" t="s">
        <v>425</v>
      </c>
      <c r="C39" s="323" t="str">
        <f aca="false">IF(C24*0.25&lt;C38,"Not Authorized","")</f>
        <v/>
      </c>
      <c r="D39" s="323" t="str">
        <f aca="false">IF(D24*0.25&lt;D38,"Not Authorized","")</f>
        <v/>
      </c>
      <c r="E39" s="324" t="str">
        <f aca="false">IF(E24*0.25+E50&lt;E38,"Not Authorized","")</f>
        <v/>
      </c>
      <c r="G39" s="342" t="s">
        <v>322</v>
      </c>
      <c r="H39" s="343"/>
      <c r="I39" s="343"/>
      <c r="J39" s="344" t="n">
        <f aca="false">IF(J36&gt;0,J38-E47,0)</f>
        <v>0</v>
      </c>
    </row>
    <row r="40" customFormat="false" ht="15.75" hidden="false" customHeight="false" outlineLevel="0" collapsed="false">
      <c r="B40" s="319" t="s">
        <v>171</v>
      </c>
      <c r="C40" s="316"/>
      <c r="D40" s="316"/>
      <c r="E40" s="345" t="str">
        <f aca="false">nhood!E9</f>
        <v/>
      </c>
    </row>
    <row r="41" customFormat="false" ht="15.75" hidden="false" customHeight="false" outlineLevel="0" collapsed="false">
      <c r="B41" s="319" t="s">
        <v>308</v>
      </c>
      <c r="C41" s="316"/>
      <c r="D41" s="316"/>
      <c r="E41" s="69"/>
      <c r="G41" s="329" t="str">
        <f aca="false">CONCATENATE("Projected Carryover Into ",E1+1,"")</f>
        <v>Projected Carryover Into 2014</v>
      </c>
      <c r="H41" s="329"/>
      <c r="I41" s="329"/>
      <c r="J41" s="329"/>
    </row>
    <row r="42" customFormat="false" ht="15.75" hidden="false" customHeight="false" outlineLevel="0" collapsed="false">
      <c r="B42" s="319" t="s">
        <v>323</v>
      </c>
      <c r="C42" s="323" t="str">
        <f aca="false">IF(C43*0.1&lt;C41,"Exceed 10% Rule","")</f>
        <v/>
      </c>
      <c r="D42" s="323" t="str">
        <f aca="false">IF(D43*0.1&lt;D41,"Exceed 10% Rule","")</f>
        <v/>
      </c>
      <c r="E42" s="324" t="str">
        <f aca="false">IF(E43*0.1&lt;E41,"Exceed 10% Rule","")</f>
        <v/>
      </c>
      <c r="G42" s="346"/>
      <c r="H42" s="27"/>
      <c r="I42" s="27"/>
      <c r="J42" s="158"/>
    </row>
    <row r="43" customFormat="false" ht="15.75" hidden="false" customHeight="false" outlineLevel="0" collapsed="false">
      <c r="B43" s="328" t="s">
        <v>324</v>
      </c>
      <c r="C43" s="326" t="n">
        <f aca="false">SUM(C26:C38,C40:C41)</f>
        <v>0</v>
      </c>
      <c r="D43" s="326" t="n">
        <f aca="false">SUM(D26:D38,D40:D41)</f>
        <v>0</v>
      </c>
      <c r="E43" s="327" t="n">
        <f aca="false">SUM(E26:E38,E40:E41)</f>
        <v>0</v>
      </c>
      <c r="G43" s="349" t="n">
        <f aca="false">D44</f>
        <v>0</v>
      </c>
      <c r="H43" s="350" t="str">
        <f aca="false">CONCATENATE("",E1-1," Ending Cash Balance (est.)")</f>
        <v>2012 Ending Cash Balance (est.)</v>
      </c>
      <c r="I43" s="351"/>
      <c r="J43" s="158"/>
    </row>
    <row r="44" customFormat="false" ht="15.75" hidden="false" customHeight="false" outlineLevel="0" collapsed="false">
      <c r="B44" s="156" t="s">
        <v>325</v>
      </c>
      <c r="C44" s="352" t="n">
        <f aca="false">C24-C43</f>
        <v>0</v>
      </c>
      <c r="D44" s="352" t="n">
        <f aca="false">D24-D43</f>
        <v>0</v>
      </c>
      <c r="E44" s="318" t="s">
        <v>169</v>
      </c>
      <c r="G44" s="349" t="n">
        <f aca="false">E23</f>
        <v>0</v>
      </c>
      <c r="H44" s="331" t="str">
        <f aca="false">CONCATENATE("",E1," Non-AV Receipts (est.)")</f>
        <v>2013 Non-AV Receipts (est.)</v>
      </c>
      <c r="I44" s="351"/>
      <c r="J44" s="158"/>
    </row>
    <row r="45" customFormat="false" ht="15.75" hidden="false" customHeight="false" outlineLevel="0" collapsed="false">
      <c r="B45" s="353" t="str">
        <f aca="false">CONCATENATE("",E1-2,"/",E1-1," Budget Authority Amount:")</f>
        <v>2011/2012 Budget Authority Amount:</v>
      </c>
      <c r="C45" s="354" t="n">
        <f aca="false">inputOth!B49</f>
        <v>0</v>
      </c>
      <c r="D45" s="53" t="n">
        <f aca="false">inputPrYr!D19</f>
        <v>0</v>
      </c>
      <c r="E45" s="318" t="s">
        <v>169</v>
      </c>
      <c r="F45" s="355"/>
      <c r="G45" s="356" t="n">
        <f aca="false">IF(D49&gt;0,E48,E50)</f>
        <v>0</v>
      </c>
      <c r="H45" s="331" t="str">
        <f aca="false">CONCATENATE("",E1," Ad Valorem Tax (est.)")</f>
        <v>2013 Ad Valorem Tax (est.)</v>
      </c>
      <c r="I45" s="351"/>
      <c r="J45" s="158"/>
      <c r="K45" s="357" t="str">
        <f aca="false">IF(G45=E50,"","Note: Does not include Delinquent Taxes")</f>
        <v/>
      </c>
    </row>
    <row r="46" customFormat="false" ht="15.75" hidden="false" customHeight="false" outlineLevel="0" collapsed="false">
      <c r="B46" s="353"/>
      <c r="C46" s="358" t="s">
        <v>326</v>
      </c>
      <c r="D46" s="358"/>
      <c r="E46" s="69"/>
      <c r="F46" s="359" t="str">
        <f aca="false">IF(E43/0.95-E43&lt;E46,"Exceeds 5%","")</f>
        <v/>
      </c>
      <c r="G46" s="349" t="n">
        <f aca="false">SUM(G43:G45)</f>
        <v>0</v>
      </c>
      <c r="H46" s="331" t="str">
        <f aca="false">CONCATENATE("Total ",E1," Resources Available")</f>
        <v>Total 2013 Resources Available</v>
      </c>
      <c r="I46" s="351"/>
      <c r="J46" s="158"/>
    </row>
    <row r="47" customFormat="false" ht="15.75" hidden="false" customHeight="false" outlineLevel="0" collapsed="false">
      <c r="B47" s="360" t="str">
        <f aca="false">CONCATENATE(C74,"     ",D74)</f>
        <v>     </v>
      </c>
      <c r="C47" s="361" t="s">
        <v>327</v>
      </c>
      <c r="D47" s="361"/>
      <c r="E47" s="55" t="n">
        <f aca="false">E43+E46</f>
        <v>0</v>
      </c>
      <c r="G47" s="362"/>
      <c r="H47" s="331"/>
      <c r="I47" s="331"/>
      <c r="J47" s="158"/>
    </row>
    <row r="48" customFormat="false" ht="15.75" hidden="false" customHeight="false" outlineLevel="0" collapsed="false">
      <c r="B48" s="360" t="str">
        <f aca="false">CONCATENATE(C75,"     ",D75)</f>
        <v>     </v>
      </c>
      <c r="C48" s="363"/>
      <c r="D48" s="145" t="s">
        <v>328</v>
      </c>
      <c r="E48" s="345" t="n">
        <f aca="false">IF(E47-E24&gt;0,E47-E24,0)</f>
        <v>0</v>
      </c>
      <c r="G48" s="356" t="n">
        <f aca="false">ROUND(C43*0.05+C43,0)</f>
        <v>0</v>
      </c>
      <c r="H48" s="331" t="str">
        <f aca="false">CONCATENATE("Less ",E1-2," Expenditures + 5%")</f>
        <v>Less 2011 Expenditures + 5%</v>
      </c>
      <c r="I48" s="351"/>
      <c r="J48" s="158"/>
    </row>
    <row r="49" customFormat="false" ht="15.75" hidden="false" customHeight="false" outlineLevel="0" collapsed="false">
      <c r="B49" s="145"/>
      <c r="C49" s="364" t="s">
        <v>329</v>
      </c>
      <c r="D49" s="365" t="n">
        <f aca="false">inputOth!$E$40</f>
        <v>0</v>
      </c>
      <c r="E49" s="55" t="n">
        <f aca="false">ROUND(IF(D49&gt;0,(E48*D49),0),0)</f>
        <v>0</v>
      </c>
      <c r="G49" s="366" t="n">
        <f aca="false">G46-G48</f>
        <v>0</v>
      </c>
      <c r="H49" s="367" t="str">
        <f aca="false">CONCATENATE("Projected ",E1+1," Carryover (est.)")</f>
        <v>Projected 2014 Carryover (est.)</v>
      </c>
      <c r="I49" s="368"/>
      <c r="J49" s="369"/>
    </row>
    <row r="50" customFormat="false" ht="15.75" hidden="false" customHeight="false" outlineLevel="0" collapsed="false">
      <c r="B50" s="24"/>
      <c r="C50" s="370" t="str">
        <f aca="false">CONCATENATE("Amount of  ",$E$1-1," Ad Valorem Tax")</f>
        <v>Amount of  2012 Ad Valorem Tax</v>
      </c>
      <c r="D50" s="370"/>
      <c r="E50" s="345" t="n">
        <f aca="false">E48+E49</f>
        <v>0</v>
      </c>
    </row>
    <row r="51" customFormat="false" ht="15.75" hidden="false" customHeight="false" outlineLevel="0" collapsed="false">
      <c r="B51" s="24"/>
      <c r="C51" s="24"/>
      <c r="D51" s="24"/>
      <c r="E51" s="24"/>
      <c r="G51" s="371" t="s">
        <v>330</v>
      </c>
      <c r="H51" s="371"/>
      <c r="I51" s="371"/>
      <c r="J51" s="371"/>
    </row>
    <row r="52" customFormat="false" ht="15.75" hidden="false" customHeight="false" outlineLevel="0" collapsed="false">
      <c r="B52" s="24"/>
      <c r="C52" s="24"/>
      <c r="D52" s="24"/>
      <c r="E52" s="24"/>
      <c r="G52" s="373"/>
      <c r="H52" s="350"/>
      <c r="I52" s="374"/>
      <c r="J52" s="375"/>
    </row>
    <row r="53" customFormat="false" ht="15.75" hidden="false" customHeight="false" outlineLevel="0" collapsed="false">
      <c r="B53" s="25" t="s">
        <v>426</v>
      </c>
      <c r="C53" s="573"/>
      <c r="D53" s="24"/>
      <c r="E53" s="24"/>
      <c r="G53" s="377" t="str">
        <f aca="false">summ!I21</f>
        <v> </v>
      </c>
      <c r="H53" s="350" t="str">
        <f aca="false">CONCATENATE("",E1," Fund Mill Rate")</f>
        <v>2013 Fund Mill Rate</v>
      </c>
      <c r="I53" s="374"/>
      <c r="J53" s="375"/>
    </row>
    <row r="54" customFormat="false" ht="15.75" hidden="false" customHeight="false" outlineLevel="0" collapsed="false">
      <c r="B54" s="79" t="s">
        <v>427</v>
      </c>
      <c r="C54" s="574" t="str">
        <f aca="false">CONCATENATE("",E1-2," Actual Year")</f>
        <v>2011 Actual Year</v>
      </c>
      <c r="D54" s="24"/>
      <c r="E54" s="24"/>
      <c r="G54" s="379" t="str">
        <f aca="false">summ!F21</f>
        <v>  </v>
      </c>
      <c r="H54" s="350" t="str">
        <f aca="false">CONCATENATE("",E1-1," Fund Mill Rate")</f>
        <v>2012 Fund Mill Rate</v>
      </c>
      <c r="I54" s="374"/>
      <c r="J54" s="375"/>
    </row>
    <row r="55" customFormat="false" ht="15.75" hidden="false" customHeight="false" outlineLevel="0" collapsed="false">
      <c r="B55" s="52" t="s">
        <v>428</v>
      </c>
      <c r="C55" s="575"/>
      <c r="D55" s="24"/>
      <c r="E55" s="24"/>
      <c r="G55" s="380" t="n">
        <f aca="false">summ!I32</f>
        <v>0.939</v>
      </c>
      <c r="H55" s="350" t="str">
        <f aca="false">CONCATENATE("Total ",E1," Mill Rate")</f>
        <v>Total 2013 Mill Rate</v>
      </c>
      <c r="I55" s="374"/>
      <c r="J55" s="375"/>
    </row>
    <row r="56" customFormat="false" ht="15.75" hidden="false" customHeight="false" outlineLevel="0" collapsed="false">
      <c r="B56" s="52" t="s">
        <v>429</v>
      </c>
      <c r="C56" s="354"/>
      <c r="D56" s="24"/>
      <c r="E56" s="24"/>
      <c r="G56" s="379" t="n">
        <f aca="false">summ!F32</f>
        <v>0.95</v>
      </c>
      <c r="H56" s="381" t="str">
        <f aca="false">CONCATENATE("Total ",E1-1," Mill Rate")</f>
        <v>Total 2012 Mill Rate</v>
      </c>
      <c r="I56" s="382"/>
      <c r="J56" s="383"/>
    </row>
    <row r="57" customFormat="false" ht="15.75" hidden="false" customHeight="false" outlineLevel="0" collapsed="false">
      <c r="B57" s="52" t="s">
        <v>430</v>
      </c>
      <c r="C57" s="576" t="n">
        <f aca="false">C38</f>
        <v>0</v>
      </c>
      <c r="D57" s="577"/>
      <c r="E57" s="24"/>
    </row>
    <row r="58" customFormat="false" ht="15.75" hidden="false" customHeight="false" outlineLevel="0" collapsed="false">
      <c r="B58" s="52" t="s">
        <v>431</v>
      </c>
      <c r="C58" s="576" t="n">
        <f aca="false">gen!C43</f>
        <v>0</v>
      </c>
      <c r="D58" s="578" t="str">
        <f aca="false">IF(AND(C58&gt;0,C59&gt;0),"Not Auth. Two General Transfers - Only One","")</f>
        <v/>
      </c>
      <c r="E58" s="578"/>
    </row>
    <row r="59" customFormat="false" ht="15.75" hidden="false" customHeight="false" outlineLevel="0" collapsed="false">
      <c r="B59" s="579" t="s">
        <v>432</v>
      </c>
      <c r="C59" s="576" t="n">
        <f aca="false">gen!C45</f>
        <v>0</v>
      </c>
      <c r="D59" s="578"/>
      <c r="E59" s="578"/>
    </row>
    <row r="60" customFormat="false" ht="15.75" hidden="false" customHeight="false" outlineLevel="0" collapsed="false">
      <c r="B60" s="60"/>
      <c r="C60" s="575"/>
      <c r="D60" s="24"/>
      <c r="E60" s="24"/>
    </row>
    <row r="61" customFormat="false" ht="15.75" hidden="false" customHeight="false" outlineLevel="0" collapsed="false">
      <c r="B61" s="60" t="s">
        <v>307</v>
      </c>
      <c r="C61" s="575"/>
      <c r="D61" s="24"/>
      <c r="E61" s="24"/>
    </row>
    <row r="62" customFormat="false" ht="15.75" hidden="false" customHeight="false" outlineLevel="0" collapsed="false">
      <c r="B62" s="60" t="s">
        <v>279</v>
      </c>
      <c r="C62" s="575"/>
      <c r="D62" s="24"/>
      <c r="E62" s="24"/>
    </row>
    <row r="63" customFormat="false" ht="15.75" hidden="false" customHeight="false" outlineLevel="0" collapsed="false">
      <c r="B63" s="580" t="s">
        <v>311</v>
      </c>
      <c r="C63" s="354" t="n">
        <f aca="false">SUM(C55:C62)</f>
        <v>0</v>
      </c>
      <c r="D63" s="24"/>
      <c r="E63" s="24"/>
    </row>
    <row r="64" customFormat="false" ht="15.75" hidden="false" customHeight="false" outlineLevel="0" collapsed="false">
      <c r="B64" s="580" t="s">
        <v>324</v>
      </c>
      <c r="C64" s="575"/>
      <c r="D64" s="24"/>
      <c r="E64" s="24"/>
    </row>
    <row r="65" customFormat="false" ht="15.75" hidden="false" customHeight="false" outlineLevel="0" collapsed="false">
      <c r="B65" s="580" t="s">
        <v>433</v>
      </c>
      <c r="C65" s="581"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31</v>
      </c>
      <c r="C67" s="438"/>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55">
      <formula>$E$43/0.95-$E$43</formula>
    </cfRule>
  </conditionalFormatting>
  <conditionalFormatting sqref="C41">
    <cfRule type="cellIs" priority="3" operator="greaterThan" aboveAverage="0" equalAverage="0" bottom="0" percent="0" rank="0" text="" dxfId="56">
      <formula>$C$43*0.1</formula>
    </cfRule>
  </conditionalFormatting>
  <conditionalFormatting sqref="D41">
    <cfRule type="cellIs" priority="4" operator="greaterThan" aboveAverage="0" equalAverage="0" bottom="0" percent="0" rank="0" text="" dxfId="57">
      <formula>$D$43*0.1</formula>
    </cfRule>
  </conditionalFormatting>
  <conditionalFormatting sqref="E41">
    <cfRule type="cellIs" priority="5" operator="greaterThan" aboveAverage="0" equalAverage="0" bottom="0" percent="0" rank="0" text="" dxfId="58">
      <formula>$E$43*0.1</formula>
    </cfRule>
  </conditionalFormatting>
  <conditionalFormatting sqref="C21">
    <cfRule type="cellIs" priority="6" operator="greaterThan" aboveAverage="0" equalAverage="0" bottom="0" percent="0" rank="0" text="" dxfId="59">
      <formula>$C$23*0.1</formula>
    </cfRule>
  </conditionalFormatting>
  <conditionalFormatting sqref="D21">
    <cfRule type="cellIs" priority="7" operator="greaterThan" aboveAverage="0" equalAverage="0" bottom="0" percent="0" rank="0" text="" dxfId="60">
      <formula>$D$23*0.1</formula>
    </cfRule>
  </conditionalFormatting>
  <conditionalFormatting sqref="C38">
    <cfRule type="cellIs" priority="8" operator="greaterThan" aboveAverage="0" equalAverage="0" bottom="0" percent="0" rank="0" text="" dxfId="61">
      <formula>$C$24*0.25</formula>
    </cfRule>
  </conditionalFormatting>
  <conditionalFormatting sqref="E21">
    <cfRule type="cellIs" priority="9" operator="greaterThan" aboveAverage="0" equalAverage="0" bottom="0" percent="0" rank="0" text="" dxfId="62">
      <formula>$E$23*0.1+$E$50</formula>
    </cfRule>
  </conditionalFormatting>
  <conditionalFormatting sqref="C44">
    <cfRule type="cellIs" priority="10" operator="lessThan" aboveAverage="0" equalAverage="0" bottom="0" percent="0" rank="0" text="" dxfId="63">
      <formula>0</formula>
    </cfRule>
  </conditionalFormatting>
  <conditionalFormatting sqref="C43">
    <cfRule type="cellIs" priority="11" operator="greaterThan" aboveAverage="0" equalAverage="0" bottom="0" percent="0" rank="0" text="" dxfId="64">
      <formula>$C$45</formula>
    </cfRule>
    <cfRule type="cellIs" priority="12" operator="greaterThan" aboveAverage="0" equalAverage="0" bottom="0" percent="0" rank="0" text="" dxfId="65">
      <formula>#REF!</formula>
    </cfRule>
  </conditionalFormatting>
  <conditionalFormatting sqref="D43">
    <cfRule type="cellIs" priority="13" operator="greaterThan" aboveAverage="0" equalAverage="0" bottom="0" percent="0" rank="0" text="" dxfId="66">
      <formula>$D$45</formula>
    </cfRule>
  </conditionalFormatting>
  <conditionalFormatting sqref="D38">
    <cfRule type="cellIs" priority="14" operator="greaterThan" aboveAverage="0" equalAverage="0" bottom="0" percent="0" rank="0" text="" dxfId="67">
      <formula>$D$24*0.25</formula>
    </cfRule>
  </conditionalFormatting>
  <conditionalFormatting sqref="E38">
    <cfRule type="cellIs" priority="15" operator="greaterThan" aboveAverage="0" equalAverage="0" bottom="0" percent="0" rank="0" text="" dxfId="68">
      <formula>$E$24*0.25+$E$50</formula>
    </cfRule>
  </conditionalFormatting>
  <conditionalFormatting sqref="D44">
    <cfRule type="cellIs" priority="16"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Guilford Township</v>
      </c>
      <c r="C1" s="24"/>
      <c r="D1" s="24"/>
      <c r="E1" s="212" t="n">
        <f aca="false">inputPrYr!D5</f>
        <v>2013</v>
      </c>
    </row>
    <row r="2" customFormat="false" ht="15.75" hidden="false" customHeight="false" outlineLevel="0" collapsed="false">
      <c r="B2" s="29"/>
      <c r="C2" s="24"/>
      <c r="D2" s="231"/>
      <c r="E2" s="582"/>
    </row>
    <row r="3" customFormat="false" ht="15.75" hidden="false" customHeight="false" outlineLevel="0" collapsed="false">
      <c r="B3" s="310" t="s">
        <v>295</v>
      </c>
      <c r="C3" s="148"/>
      <c r="D3" s="148"/>
      <c r="E3" s="148"/>
    </row>
    <row r="4" customFormat="false" ht="15.75" hidden="false" customHeight="false" outlineLevel="0" collapsed="false">
      <c r="B4" s="46" t="s">
        <v>296</v>
      </c>
      <c r="C4" s="312" t="s">
        <v>297</v>
      </c>
      <c r="D4" s="313" t="s">
        <v>298</v>
      </c>
      <c r="E4" s="151" t="s">
        <v>299</v>
      </c>
    </row>
    <row r="5" customFormat="false" ht="15.75" hidden="false" customHeight="false" outlineLevel="0" collapsed="false">
      <c r="B5" s="314" t="n">
        <f aca="false">inputPrYr!B22</f>
        <v>0</v>
      </c>
      <c r="C5" s="315" t="str">
        <f aca="false">gen!C5</f>
        <v>Actual for 2011</v>
      </c>
      <c r="D5" s="315" t="str">
        <f aca="false">gen!D5</f>
        <v>Estimate for 2012</v>
      </c>
      <c r="E5" s="154" t="str">
        <f aca="false">gen!E5</f>
        <v>Year for 2013</v>
      </c>
    </row>
    <row r="6" customFormat="false" ht="15.75" hidden="false" customHeight="false" outlineLevel="0" collapsed="false">
      <c r="B6" s="156" t="s">
        <v>300</v>
      </c>
      <c r="C6" s="316"/>
      <c r="D6" s="317" t="n">
        <f aca="false">C34</f>
        <v>0</v>
      </c>
      <c r="E6" s="55" t="n">
        <f aca="false">D34</f>
        <v>0</v>
      </c>
    </row>
    <row r="7" customFormat="false" ht="15.75" hidden="false" customHeight="false" outlineLevel="0" collapsed="false">
      <c r="B7" s="156" t="s">
        <v>301</v>
      </c>
      <c r="C7" s="317"/>
      <c r="D7" s="317"/>
      <c r="E7" s="318"/>
    </row>
    <row r="8" customFormat="false" ht="15.75" hidden="false" customHeight="false" outlineLevel="0" collapsed="false">
      <c r="B8" s="156" t="s">
        <v>93</v>
      </c>
      <c r="C8" s="316"/>
      <c r="D8" s="317" t="n">
        <f aca="false">IF(inputPrYr!H15&gt;0,inputPrYr!G22,inputPrYr!E22)</f>
        <v>0</v>
      </c>
      <c r="E8" s="318" t="s">
        <v>169</v>
      </c>
    </row>
    <row r="9" customFormat="false" ht="15.75" hidden="false" customHeight="false" outlineLevel="0" collapsed="false">
      <c r="B9" s="156" t="s">
        <v>302</v>
      </c>
      <c r="C9" s="316"/>
      <c r="D9" s="316"/>
      <c r="E9" s="69"/>
    </row>
    <row r="10" customFormat="false" ht="15.75" hidden="false" customHeight="false" outlineLevel="0" collapsed="false">
      <c r="B10" s="156" t="s">
        <v>303</v>
      </c>
      <c r="C10" s="316"/>
      <c r="D10" s="316"/>
      <c r="E10" s="55" t="n">
        <f aca="false">mvalloc!G17</f>
        <v>0</v>
      </c>
    </row>
    <row r="11" customFormat="false" ht="15.75" hidden="false" customHeight="false" outlineLevel="0" collapsed="false">
      <c r="B11" s="156" t="s">
        <v>304</v>
      </c>
      <c r="C11" s="316"/>
      <c r="D11" s="316"/>
      <c r="E11" s="55" t="n">
        <f aca="false">mvalloc!I17</f>
        <v>0</v>
      </c>
    </row>
    <row r="12" customFormat="false" ht="15.75" hidden="false" customHeight="false" outlineLevel="0" collapsed="false">
      <c r="B12" s="156" t="s">
        <v>335</v>
      </c>
      <c r="C12" s="316"/>
      <c r="D12" s="316"/>
      <c r="E12" s="55" t="n">
        <f aca="false">mvalloc!J17</f>
        <v>0</v>
      </c>
    </row>
    <row r="13" customFormat="false" ht="15.75" hidden="false" customHeight="false" outlineLevel="0" collapsed="false">
      <c r="B13" s="320"/>
      <c r="C13" s="316"/>
      <c r="D13" s="316"/>
      <c r="E13" s="69"/>
    </row>
    <row r="14" customFormat="false" ht="15.75" hidden="false" customHeight="false" outlineLevel="0" collapsed="false">
      <c r="B14" s="320"/>
      <c r="C14" s="316"/>
      <c r="D14" s="316"/>
      <c r="E14" s="69"/>
    </row>
    <row r="15" customFormat="false" ht="15.75" hidden="false" customHeight="false" outlineLevel="0" collapsed="false">
      <c r="B15" s="320"/>
      <c r="C15" s="316"/>
      <c r="D15" s="316"/>
      <c r="E15" s="69"/>
    </row>
    <row r="16" customFormat="false" ht="15.75" hidden="false" customHeight="false" outlineLevel="0" collapsed="false">
      <c r="B16" s="321"/>
      <c r="C16" s="316"/>
      <c r="D16" s="316"/>
      <c r="E16" s="69"/>
    </row>
    <row r="17" customFormat="false" ht="15.75" hidden="false" customHeight="false" outlineLevel="0" collapsed="false">
      <c r="B17" s="321" t="s">
        <v>307</v>
      </c>
      <c r="C17" s="316"/>
      <c r="D17" s="316"/>
      <c r="E17" s="69"/>
    </row>
    <row r="18" customFormat="false" ht="15.75" hidden="false" customHeight="false" outlineLevel="0" collapsed="false">
      <c r="B18" s="322" t="s">
        <v>308</v>
      </c>
      <c r="C18" s="316"/>
      <c r="D18" s="316"/>
      <c r="E18" s="69"/>
    </row>
    <row r="19" customFormat="false" ht="15.75" hidden="false" customHeight="false" outlineLevel="0" collapsed="false">
      <c r="B19" s="322" t="s">
        <v>309</v>
      </c>
      <c r="C19" s="323" t="str">
        <f aca="false">IF(C20*0.1&lt;C18,"Exceed 10% Rule","")</f>
        <v/>
      </c>
      <c r="D19" s="323" t="str">
        <f aca="false">IF(D20*0.1&lt;D18,"Exceed 10% Rule","")</f>
        <v/>
      </c>
      <c r="E19" s="324" t="str">
        <f aca="false">IF(E20*0.1+E40&lt;E18,"Exceed 10% Rule","")</f>
        <v/>
      </c>
    </row>
    <row r="20" customFormat="false" ht="15.75" hidden="false" customHeight="false" outlineLevel="0" collapsed="false">
      <c r="B20" s="325" t="s">
        <v>310</v>
      </c>
      <c r="C20" s="326" t="n">
        <f aca="false">SUM(C8:C18)</f>
        <v>0</v>
      </c>
      <c r="D20" s="326" t="n">
        <f aca="false">SUM(D8:D18)</f>
        <v>0</v>
      </c>
      <c r="E20" s="327" t="n">
        <f aca="false">SUM(E8:E18)</f>
        <v>0</v>
      </c>
    </row>
    <row r="21" customFormat="false" ht="15.75" hidden="false" customHeight="false" outlineLevel="0" collapsed="false">
      <c r="B21" s="328" t="s">
        <v>311</v>
      </c>
      <c r="C21" s="326" t="n">
        <f aca="false">C20+C6</f>
        <v>0</v>
      </c>
      <c r="D21" s="326" t="n">
        <f aca="false">D20+D6</f>
        <v>0</v>
      </c>
      <c r="E21" s="327" t="n">
        <f aca="false">E20+E6</f>
        <v>0</v>
      </c>
    </row>
    <row r="22" customFormat="false" ht="15.75" hidden="false" customHeight="false" outlineLevel="0" collapsed="false">
      <c r="B22" s="156" t="s">
        <v>312</v>
      </c>
      <c r="C22" s="317"/>
      <c r="D22" s="317"/>
      <c r="E22" s="55"/>
    </row>
    <row r="23" customFormat="false" ht="15.75" hidden="false" customHeight="false" outlineLevel="0" collapsed="false">
      <c r="B23" s="321"/>
      <c r="C23" s="316"/>
      <c r="D23" s="316"/>
      <c r="E23" s="69"/>
    </row>
    <row r="24" customFormat="false" ht="15.75" hidden="false" customHeight="false" outlineLevel="0" collapsed="false">
      <c r="B24" s="321"/>
      <c r="C24" s="316"/>
      <c r="D24" s="316"/>
      <c r="E24" s="69"/>
      <c r="G24" s="391" t="str">
        <f aca="false">CONCATENATE("Desired Carryover Into ",E1+1,"")</f>
        <v>Desired Carryover Into 2014</v>
      </c>
      <c r="H24" s="391"/>
      <c r="I24" s="391"/>
      <c r="J24" s="391"/>
      <c r="K24" s="392"/>
    </row>
    <row r="25" customFormat="false" ht="15.75" hidden="false" customHeight="false" outlineLevel="0" collapsed="false">
      <c r="B25" s="321"/>
      <c r="C25" s="316"/>
      <c r="D25" s="316"/>
      <c r="E25" s="69"/>
      <c r="G25" s="393"/>
      <c r="H25" s="394"/>
      <c r="I25" s="395"/>
      <c r="J25" s="396"/>
      <c r="K25" s="392"/>
    </row>
    <row r="26" customFormat="false" ht="15.75" hidden="false" customHeight="false" outlineLevel="0" collapsed="false">
      <c r="B26" s="321"/>
      <c r="C26" s="316"/>
      <c r="D26" s="316"/>
      <c r="E26" s="69"/>
      <c r="G26" s="397" t="s">
        <v>317</v>
      </c>
      <c r="H26" s="395"/>
      <c r="I26" s="395"/>
      <c r="J26" s="398" t="n">
        <v>0</v>
      </c>
      <c r="K26" s="392"/>
    </row>
    <row r="27" customFormat="false" ht="15.75" hidden="false" customHeight="false" outlineLevel="0" collapsed="false">
      <c r="B27" s="321"/>
      <c r="C27" s="316"/>
      <c r="D27" s="316"/>
      <c r="E27" s="69"/>
      <c r="G27" s="393" t="s">
        <v>319</v>
      </c>
      <c r="H27" s="394"/>
      <c r="I27" s="394"/>
      <c r="J27" s="399" t="str">
        <f aca="false">IF(J26=0,"",ROUND((J26+E40-G39)/inputOth!E7*1000,3)-G44)</f>
        <v/>
      </c>
      <c r="K27" s="392"/>
    </row>
    <row r="28" customFormat="false" ht="15.75" hidden="false" customHeight="false" outlineLevel="0" collapsed="false">
      <c r="B28" s="321"/>
      <c r="C28" s="316"/>
      <c r="D28" s="316"/>
      <c r="E28" s="69"/>
      <c r="G28" s="400" t="str">
        <f aca="false">CONCATENATE("",E1," Tot Exp/Non-Appr Must Be:")</f>
        <v>2013 Tot Exp/Non-Appr Must Be:</v>
      </c>
      <c r="H28" s="401"/>
      <c r="I28" s="402"/>
      <c r="J28" s="403" t="n">
        <f aca="false">IF(J26&gt;0,IF(E37&lt;E21,IF(J26=G39,E37,((J26-G39)*(1-D39))+E21),E37+(J26-G39)),0)</f>
        <v>0</v>
      </c>
      <c r="K28" s="392"/>
    </row>
    <row r="29" customFormat="false" ht="15.75" hidden="false" customHeight="false" outlineLevel="0" collapsed="false">
      <c r="B29" s="321"/>
      <c r="C29" s="316"/>
      <c r="D29" s="316"/>
      <c r="E29" s="69"/>
      <c r="G29" s="404" t="s">
        <v>322</v>
      </c>
      <c r="H29" s="405"/>
      <c r="I29" s="405"/>
      <c r="J29" s="406" t="n">
        <f aca="false">IF(J26&gt;0,J28-E37,0)</f>
        <v>0</v>
      </c>
      <c r="K29" s="392"/>
    </row>
    <row r="30" customFormat="false" ht="15.75" hidden="false" customHeight="false" outlineLevel="0" collapsed="false">
      <c r="B30" s="319" t="s">
        <v>171</v>
      </c>
      <c r="C30" s="316"/>
      <c r="D30" s="316"/>
      <c r="E30" s="345" t="str">
        <f aca="false">nhood!E12</f>
        <v/>
      </c>
      <c r="G30" s="392"/>
      <c r="H30" s="392"/>
      <c r="I30" s="392"/>
      <c r="J30" s="392"/>
      <c r="K30" s="392"/>
    </row>
    <row r="31" customFormat="false" ht="15.75" hidden="false" customHeight="false" outlineLevel="0" collapsed="false">
      <c r="B31" s="319" t="s">
        <v>308</v>
      </c>
      <c r="C31" s="316"/>
      <c r="D31" s="316"/>
      <c r="E31" s="69"/>
      <c r="G31" s="391" t="str">
        <f aca="false">CONCATENATE("Projected Carryover Into ",E1+1,"")</f>
        <v>Projected Carryover Into 2014</v>
      </c>
      <c r="H31" s="391"/>
      <c r="I31" s="391"/>
      <c r="J31" s="391"/>
      <c r="K31" s="392"/>
    </row>
    <row r="32" customFormat="false" ht="15.75" hidden="false" customHeight="false" outlineLevel="0" collapsed="false">
      <c r="B32" s="319" t="s">
        <v>323</v>
      </c>
      <c r="C32" s="323" t="str">
        <f aca="false">IF(C33*0.1&lt;C31,"Exceed 10% Rule","")</f>
        <v/>
      </c>
      <c r="D32" s="323" t="str">
        <f aca="false">IF(D33*0.1&lt;D31,"Exceed 10% Rule","")</f>
        <v/>
      </c>
      <c r="E32" s="324" t="str">
        <f aca="false">IF(E33*0.1&lt;E31,"Exceed 10% Rule","")</f>
        <v/>
      </c>
      <c r="G32" s="393"/>
      <c r="H32" s="395"/>
      <c r="I32" s="395"/>
      <c r="J32" s="407"/>
      <c r="K32" s="392"/>
    </row>
    <row r="33" customFormat="false" ht="15.75" hidden="false" customHeight="false" outlineLevel="0" collapsed="false">
      <c r="B33" s="328" t="s">
        <v>324</v>
      </c>
      <c r="C33" s="326" t="n">
        <f aca="false">SUM(C23:C31)</f>
        <v>0</v>
      </c>
      <c r="D33" s="326" t="n">
        <f aca="false">SUM(D23:D31)</f>
        <v>0</v>
      </c>
      <c r="E33" s="327" t="n">
        <f aca="false">SUM(E23:E31)</f>
        <v>0</v>
      </c>
      <c r="G33" s="408" t="n">
        <f aca="false">D34</f>
        <v>0</v>
      </c>
      <c r="H33" s="409" t="str">
        <f aca="false">CONCATENATE("",E1-1," Ending Cash Balance (est.)")</f>
        <v>2012 Ending Cash Balance (est.)</v>
      </c>
      <c r="I33" s="410"/>
      <c r="J33" s="407"/>
      <c r="K33" s="392"/>
    </row>
    <row r="34" customFormat="false" ht="15.75" hidden="false" customHeight="false" outlineLevel="0" collapsed="false">
      <c r="B34" s="156" t="s">
        <v>325</v>
      </c>
      <c r="C34" s="352" t="n">
        <f aca="false">C21-C33</f>
        <v>0</v>
      </c>
      <c r="D34" s="352" t="n">
        <f aca="false">D21-D33</f>
        <v>0</v>
      </c>
      <c r="E34" s="318" t="s">
        <v>169</v>
      </c>
      <c r="G34" s="408" t="n">
        <f aca="false">E20</f>
        <v>0</v>
      </c>
      <c r="H34" s="395" t="str">
        <f aca="false">CONCATENATE("",E1," Non-AV Receipts (est.)")</f>
        <v>2013 Non-AV Receipts (est.)</v>
      </c>
      <c r="I34" s="410"/>
      <c r="J34" s="407"/>
      <c r="K34" s="392"/>
    </row>
    <row r="35" customFormat="false" ht="15.75" hidden="false" customHeight="false" outlineLevel="0" collapsed="false">
      <c r="B35" s="353" t="str">
        <f aca="false">CONCATENATE("",E1-2,"/",E1-1," Budget Authority Amount:")</f>
        <v>2011/2012 Budget Authority Amount:</v>
      </c>
      <c r="C35" s="354" t="n">
        <f aca="false">inputOth!B52</f>
        <v>0</v>
      </c>
      <c r="D35" s="53" t="n">
        <f aca="false">inputPrYr!D22</f>
        <v>0</v>
      </c>
      <c r="E35" s="318" t="s">
        <v>169</v>
      </c>
      <c r="F35" s="355"/>
      <c r="G35" s="411" t="n">
        <f aca="false">IF(E39&gt;0,E38,E40)</f>
        <v>0</v>
      </c>
      <c r="H35" s="395" t="str">
        <f aca="false">CONCATENATE("",E1," Ad Valorem Tax (est.)")</f>
        <v>2013 Ad Valorem Tax (est.)</v>
      </c>
      <c r="I35" s="410"/>
      <c r="J35" s="407"/>
      <c r="K35" s="412" t="str">
        <f aca="false">IF(G35=E40,"","Note: Does not include Delinquent Taxes")</f>
        <v/>
      </c>
    </row>
    <row r="36" customFormat="false" ht="15.75" hidden="false" customHeight="false" outlineLevel="0" collapsed="false">
      <c r="B36" s="353"/>
      <c r="C36" s="358" t="s">
        <v>326</v>
      </c>
      <c r="D36" s="358"/>
      <c r="E36" s="69"/>
      <c r="F36" s="359" t="str">
        <f aca="false">IF(E33/0.95-E33&lt;E36,"Exceeds 5%","")</f>
        <v/>
      </c>
      <c r="G36" s="408" t="n">
        <f aca="false">SUM(G33:G35)</f>
        <v>0</v>
      </c>
      <c r="H36" s="395" t="str">
        <f aca="false">CONCATENATE("Total ",E1," Resources Available")</f>
        <v>Total 2013 Resources Available</v>
      </c>
      <c r="I36" s="410"/>
      <c r="J36" s="407"/>
      <c r="K36" s="392"/>
    </row>
    <row r="37" customFormat="false" ht="15.75" hidden="false" customHeight="false" outlineLevel="0" collapsed="false">
      <c r="B37" s="360" t="str">
        <f aca="false">CONCATENATE(C92,"     ",D92)</f>
        <v>     </v>
      </c>
      <c r="C37" s="361" t="s">
        <v>327</v>
      </c>
      <c r="D37" s="361"/>
      <c r="E37" s="55" t="n">
        <f aca="false">E33+E36</f>
        <v>0</v>
      </c>
      <c r="G37" s="413"/>
      <c r="H37" s="395"/>
      <c r="I37" s="395"/>
      <c r="J37" s="407"/>
      <c r="K37" s="392"/>
    </row>
    <row r="38" customFormat="false" ht="15.75" hidden="false" customHeight="false" outlineLevel="0" collapsed="false">
      <c r="B38" s="360" t="str">
        <f aca="false">CONCATENATE(C93,"     ",D93)</f>
        <v>     </v>
      </c>
      <c r="C38" s="363"/>
      <c r="D38" s="145" t="s">
        <v>328</v>
      </c>
      <c r="E38" s="345" t="n">
        <f aca="false">IF(E37-E21&gt;0,E37-E21,0)</f>
        <v>0</v>
      </c>
      <c r="G38" s="411" t="n">
        <f aca="false">C33*0.05+C33</f>
        <v>0</v>
      </c>
      <c r="H38" s="395" t="str">
        <f aca="false">CONCATENATE("Less ",E1-2," Expenditures + 5%")</f>
        <v>Less 2011 Expenditures + 5%</v>
      </c>
      <c r="I38" s="395"/>
      <c r="J38" s="407"/>
      <c r="K38" s="392"/>
    </row>
    <row r="39" customFormat="false" ht="15.75" hidden="false" customHeight="false" outlineLevel="0" collapsed="false">
      <c r="B39" s="145"/>
      <c r="C39" s="364" t="s">
        <v>329</v>
      </c>
      <c r="D39" s="365" t="n">
        <f aca="false">inputOth!$E$40</f>
        <v>0</v>
      </c>
      <c r="E39" s="55" t="n">
        <f aca="false">ROUND(IF(D39&gt;0,(E38*D39),0),0)</f>
        <v>0</v>
      </c>
      <c r="G39" s="414" t="n">
        <f aca="false">G36-G38</f>
        <v>0</v>
      </c>
      <c r="H39" s="415" t="str">
        <f aca="false">CONCATENATE("Projected ",E1+1," carryover (est.)")</f>
        <v>Projected 2014 carryover (est.)</v>
      </c>
      <c r="I39" s="416"/>
      <c r="J39" s="417"/>
      <c r="K39" s="392"/>
    </row>
    <row r="40" customFormat="false" ht="15.75" hidden="false" customHeight="false" outlineLevel="0" collapsed="false">
      <c r="B40" s="24"/>
      <c r="C40" s="370" t="str">
        <f aca="false">CONCATENATE("Amount of  ",$E$1-1," Ad Valorem Tax")</f>
        <v>Amount of  2012 Ad Valorem Tax</v>
      </c>
      <c r="D40" s="370"/>
      <c r="E40" s="345" t="n">
        <f aca="false">E38+E39</f>
        <v>0</v>
      </c>
      <c r="G40" s="392"/>
      <c r="H40" s="392"/>
      <c r="I40" s="392"/>
      <c r="J40" s="392"/>
      <c r="K40" s="392"/>
    </row>
    <row r="41" customFormat="false" ht="15.75" hidden="false" customHeight="false" outlineLevel="0" collapsed="false">
      <c r="B41" s="24"/>
      <c r="C41" s="418"/>
      <c r="D41" s="24"/>
      <c r="E41" s="24"/>
      <c r="G41" s="419" t="s">
        <v>330</v>
      </c>
      <c r="H41" s="419"/>
      <c r="I41" s="419"/>
      <c r="J41" s="419"/>
      <c r="K41" s="392"/>
    </row>
    <row r="42" customFormat="false" ht="15.75" hidden="false" customHeight="false" outlineLevel="0" collapsed="false">
      <c r="B42" s="24"/>
      <c r="C42" s="418"/>
      <c r="D42" s="24"/>
      <c r="E42" s="24"/>
      <c r="G42" s="420"/>
      <c r="H42" s="409"/>
      <c r="I42" s="421"/>
      <c r="J42" s="422"/>
      <c r="K42" s="392"/>
    </row>
    <row r="43" customFormat="false" ht="15.75" hidden="false" customHeight="false" outlineLevel="0" collapsed="false">
      <c r="B43" s="46" t="s">
        <v>296</v>
      </c>
      <c r="C43" s="148"/>
      <c r="D43" s="148"/>
      <c r="E43" s="148"/>
      <c r="G43" s="423" t="str">
        <f aca="false">summ!I24</f>
        <v> </v>
      </c>
      <c r="H43" s="409" t="str">
        <f aca="false">CONCATENATE("",E1," Fund Mill Rate")</f>
        <v>2013 Fund Mill Rate</v>
      </c>
      <c r="I43" s="421"/>
      <c r="J43" s="422"/>
      <c r="K43" s="392"/>
    </row>
    <row r="44" customFormat="false" ht="15.75" hidden="false" customHeight="false" outlineLevel="0" collapsed="false">
      <c r="B44" s="24"/>
      <c r="C44" s="312" t="s">
        <v>297</v>
      </c>
      <c r="D44" s="313" t="s">
        <v>298</v>
      </c>
      <c r="E44" s="151" t="s">
        <v>299</v>
      </c>
      <c r="G44" s="424" t="str">
        <f aca="false">summ!F24</f>
        <v>  </v>
      </c>
      <c r="H44" s="409" t="str">
        <f aca="false">CONCATENATE("",E1-1," Fund Mill Rate")</f>
        <v>2012 Fund Mill Rate</v>
      </c>
      <c r="I44" s="421"/>
      <c r="J44" s="422"/>
      <c r="K44" s="392"/>
    </row>
    <row r="45" customFormat="false" ht="15.75" hidden="false" customHeight="false" outlineLevel="0" collapsed="false">
      <c r="B45" s="425" t="n">
        <f aca="false">inputPrYr!B23</f>
        <v>0</v>
      </c>
      <c r="C45" s="315" t="str">
        <f aca="false">C5</f>
        <v>Actual for 2011</v>
      </c>
      <c r="D45" s="315" t="str">
        <f aca="false">D5</f>
        <v>Estimate for 2012</v>
      </c>
      <c r="E45" s="154" t="str">
        <f aca="false">E5</f>
        <v>Year for 2013</v>
      </c>
      <c r="G45" s="426" t="n">
        <f aca="false">summ!I32</f>
        <v>0.939</v>
      </c>
      <c r="H45" s="409" t="str">
        <f aca="false">CONCATENATE("Total ",E1," Mill Rate")</f>
        <v>Total 2013 Mill Rate</v>
      </c>
      <c r="I45" s="421"/>
      <c r="J45" s="422"/>
      <c r="K45" s="392"/>
    </row>
    <row r="46" customFormat="false" ht="15.75" hidden="false" customHeight="false" outlineLevel="0" collapsed="false">
      <c r="B46" s="156" t="s">
        <v>300</v>
      </c>
      <c r="C46" s="316"/>
      <c r="D46" s="317" t="n">
        <f aca="false">C74</f>
        <v>0</v>
      </c>
      <c r="E46" s="55" t="n">
        <f aca="false">D74</f>
        <v>0</v>
      </c>
      <c r="G46" s="424" t="n">
        <f aca="false">summ!F32</f>
        <v>0.95</v>
      </c>
      <c r="H46" s="427" t="str">
        <f aca="false">CONCATENATE("Total ",E1-1," Mill Rate")</f>
        <v>Total 2012 Mill Rate</v>
      </c>
      <c r="I46" s="428"/>
      <c r="J46" s="429"/>
      <c r="K46" s="392"/>
    </row>
    <row r="47" customFormat="false" ht="15.75" hidden="false" customHeight="false" outlineLevel="0" collapsed="false">
      <c r="B47" s="156" t="s">
        <v>301</v>
      </c>
      <c r="C47" s="317"/>
      <c r="D47" s="317"/>
      <c r="E47" s="318"/>
      <c r="G47" s="392"/>
      <c r="H47" s="392"/>
      <c r="I47" s="392"/>
      <c r="J47" s="392"/>
      <c r="K47" s="392"/>
    </row>
    <row r="48" customFormat="false" ht="15.75" hidden="false" customHeight="false" outlineLevel="0" collapsed="false">
      <c r="B48" s="156" t="s">
        <v>93</v>
      </c>
      <c r="C48" s="316"/>
      <c r="D48" s="317" t="n">
        <f aca="false">IF(inputPrYr!H15&gt;0,inputPrYr!G23,inputPrYr!E23)</f>
        <v>0</v>
      </c>
      <c r="E48" s="318" t="s">
        <v>169</v>
      </c>
      <c r="G48" s="392"/>
      <c r="H48" s="392"/>
      <c r="I48" s="392"/>
      <c r="J48" s="392"/>
      <c r="K48" s="392"/>
    </row>
    <row r="49" customFormat="false" ht="15.75" hidden="false" customHeight="false" outlineLevel="0" collapsed="false">
      <c r="B49" s="156" t="s">
        <v>302</v>
      </c>
      <c r="C49" s="316"/>
      <c r="D49" s="316"/>
      <c r="E49" s="69"/>
      <c r="G49" s="392"/>
      <c r="H49" s="392"/>
      <c r="I49" s="392"/>
      <c r="J49" s="392"/>
      <c r="K49" s="392"/>
    </row>
    <row r="50" customFormat="false" ht="15.75" hidden="false" customHeight="false" outlineLevel="0" collapsed="false">
      <c r="B50" s="156" t="s">
        <v>303</v>
      </c>
      <c r="C50" s="316"/>
      <c r="D50" s="316"/>
      <c r="E50" s="55" t="n">
        <f aca="false">mvalloc!G18</f>
        <v>0</v>
      </c>
      <c r="G50" s="392"/>
      <c r="H50" s="392"/>
      <c r="I50" s="392"/>
      <c r="J50" s="392"/>
      <c r="K50" s="392"/>
    </row>
    <row r="51" customFormat="false" ht="15.75" hidden="false" customHeight="false" outlineLevel="0" collapsed="false">
      <c r="B51" s="156" t="s">
        <v>304</v>
      </c>
      <c r="C51" s="316"/>
      <c r="D51" s="316"/>
      <c r="E51" s="55" t="n">
        <f aca="false">mvalloc!I18</f>
        <v>0</v>
      </c>
      <c r="G51" s="392"/>
      <c r="H51" s="392"/>
      <c r="I51" s="392"/>
      <c r="J51" s="392"/>
      <c r="K51" s="392"/>
    </row>
    <row r="52" customFormat="false" ht="15.75" hidden="false" customHeight="false" outlineLevel="0" collapsed="false">
      <c r="B52" s="156" t="s">
        <v>335</v>
      </c>
      <c r="C52" s="316"/>
      <c r="D52" s="316"/>
      <c r="E52" s="55" t="n">
        <f aca="false">mvalloc!J18</f>
        <v>0</v>
      </c>
      <c r="G52" s="392"/>
      <c r="H52" s="392"/>
      <c r="I52" s="392"/>
      <c r="J52" s="392"/>
      <c r="K52" s="392"/>
    </row>
    <row r="53" customFormat="false" ht="15.75" hidden="false" customHeight="false" outlineLevel="0" collapsed="false">
      <c r="B53" s="321"/>
      <c r="C53" s="316"/>
      <c r="D53" s="316"/>
      <c r="E53" s="69"/>
      <c r="G53" s="392"/>
      <c r="H53" s="392"/>
      <c r="I53" s="392"/>
      <c r="J53" s="392"/>
      <c r="K53" s="392"/>
    </row>
    <row r="54" customFormat="false" ht="15.75" hidden="false" customHeight="false" outlineLevel="0" collapsed="false">
      <c r="B54" s="321"/>
      <c r="C54" s="316"/>
      <c r="D54" s="316"/>
      <c r="E54" s="69"/>
      <c r="G54" s="392"/>
      <c r="H54" s="392"/>
      <c r="I54" s="392"/>
      <c r="J54" s="392"/>
      <c r="K54" s="392"/>
    </row>
    <row r="55" customFormat="false" ht="15.75" hidden="false" customHeight="false" outlineLevel="0" collapsed="false">
      <c r="B55" s="321"/>
      <c r="C55" s="316"/>
      <c r="D55" s="316"/>
      <c r="E55" s="69"/>
      <c r="G55" s="392"/>
      <c r="H55" s="392"/>
      <c r="I55" s="392"/>
      <c r="J55" s="392"/>
      <c r="K55" s="392"/>
    </row>
    <row r="56" customFormat="false" ht="15.75" hidden="false" customHeight="false" outlineLevel="0" collapsed="false">
      <c r="B56" s="321"/>
      <c r="C56" s="316"/>
      <c r="D56" s="316"/>
      <c r="E56" s="69"/>
      <c r="G56" s="392"/>
      <c r="H56" s="392"/>
      <c r="I56" s="392"/>
      <c r="J56" s="392"/>
      <c r="K56" s="392"/>
    </row>
    <row r="57" customFormat="false" ht="15.75" hidden="false" customHeight="false" outlineLevel="0" collapsed="false">
      <c r="B57" s="321" t="s">
        <v>307</v>
      </c>
      <c r="C57" s="316"/>
      <c r="D57" s="316"/>
      <c r="E57" s="69"/>
      <c r="G57" s="392"/>
      <c r="H57" s="392"/>
      <c r="I57" s="392"/>
      <c r="J57" s="392"/>
      <c r="K57" s="392"/>
    </row>
    <row r="58" customFormat="false" ht="15.75" hidden="false" customHeight="false" outlineLevel="0" collapsed="false">
      <c r="B58" s="322" t="s">
        <v>308</v>
      </c>
      <c r="C58" s="316"/>
      <c r="D58" s="316"/>
      <c r="E58" s="69"/>
      <c r="G58" s="392"/>
      <c r="H58" s="392"/>
      <c r="I58" s="392"/>
      <c r="J58" s="392"/>
      <c r="K58" s="392"/>
    </row>
    <row r="59" customFormat="false" ht="15.75" hidden="false" customHeight="false" outlineLevel="0" collapsed="false">
      <c r="B59" s="322" t="s">
        <v>309</v>
      </c>
      <c r="C59" s="323" t="str">
        <f aca="false">IF(C60*0.1&lt;C58,"Exceed 10% Rule","")</f>
        <v/>
      </c>
      <c r="D59" s="323" t="str">
        <f aca="false">IF(D60*0.1&lt;D58,"Exceed 10% Rule","")</f>
        <v/>
      </c>
      <c r="E59" s="324" t="str">
        <f aca="false">IF(E60*0.1+E80&lt;E58,"Exceed 10% Rule","")</f>
        <v/>
      </c>
      <c r="G59" s="392"/>
      <c r="H59" s="392"/>
      <c r="I59" s="392"/>
      <c r="J59" s="392"/>
      <c r="K59" s="392"/>
    </row>
    <row r="60" customFormat="false" ht="15.75" hidden="false" customHeight="false" outlineLevel="0" collapsed="false">
      <c r="B60" s="325" t="s">
        <v>310</v>
      </c>
      <c r="C60" s="326" t="n">
        <f aca="false">SUM(C48:C58)</f>
        <v>0</v>
      </c>
      <c r="D60" s="326" t="n">
        <f aca="false">SUM(D48:D58)</f>
        <v>0</v>
      </c>
      <c r="E60" s="327" t="n">
        <f aca="false">SUM(E48:E58)</f>
        <v>0</v>
      </c>
      <c r="G60" s="392"/>
      <c r="H60" s="392"/>
      <c r="I60" s="392"/>
      <c r="J60" s="392"/>
      <c r="K60" s="392"/>
    </row>
    <row r="61" customFormat="false" ht="15.75" hidden="false" customHeight="false" outlineLevel="0" collapsed="false">
      <c r="B61" s="328" t="s">
        <v>311</v>
      </c>
      <c r="C61" s="326" t="n">
        <f aca="false">C60+C46</f>
        <v>0</v>
      </c>
      <c r="D61" s="326" t="n">
        <f aca="false">D60+D46</f>
        <v>0</v>
      </c>
      <c r="E61" s="327" t="n">
        <f aca="false">E60+E46</f>
        <v>0</v>
      </c>
      <c r="G61" s="392"/>
      <c r="H61" s="392"/>
      <c r="I61" s="392"/>
      <c r="J61" s="392"/>
      <c r="K61" s="392"/>
    </row>
    <row r="62" customFormat="false" ht="15.75" hidden="false" customHeight="false" outlineLevel="0" collapsed="false">
      <c r="B62" s="156" t="s">
        <v>312</v>
      </c>
      <c r="C62" s="317"/>
      <c r="D62" s="317"/>
      <c r="E62" s="55"/>
      <c r="G62" s="392"/>
      <c r="H62" s="392"/>
      <c r="I62" s="392"/>
      <c r="J62" s="392"/>
      <c r="K62" s="392"/>
    </row>
    <row r="63" customFormat="false" ht="15.75" hidden="false" customHeight="false" outlineLevel="0" collapsed="false">
      <c r="B63" s="321"/>
      <c r="C63" s="316"/>
      <c r="D63" s="316"/>
      <c r="E63" s="69"/>
      <c r="G63" s="392"/>
      <c r="H63" s="392"/>
      <c r="I63" s="392"/>
      <c r="J63" s="392"/>
      <c r="K63" s="392"/>
    </row>
    <row r="64" customFormat="false" ht="15.75" hidden="false" customHeight="false" outlineLevel="0" collapsed="false">
      <c r="B64" s="321"/>
      <c r="C64" s="316"/>
      <c r="D64" s="316"/>
      <c r="E64" s="69"/>
      <c r="G64" s="391" t="str">
        <f aca="false">CONCATENATE("Desired Carryover Into ",E1+1,"")</f>
        <v>Desired Carryover Into 2014</v>
      </c>
      <c r="H64" s="391"/>
      <c r="I64" s="391"/>
      <c r="J64" s="391"/>
      <c r="K64" s="392"/>
    </row>
    <row r="65" customFormat="false" ht="15.75" hidden="false" customHeight="false" outlineLevel="0" collapsed="false">
      <c r="B65" s="321"/>
      <c r="C65" s="316"/>
      <c r="D65" s="316"/>
      <c r="E65" s="69"/>
      <c r="G65" s="393"/>
      <c r="H65" s="394"/>
      <c r="I65" s="395"/>
      <c r="J65" s="396"/>
      <c r="K65" s="392"/>
    </row>
    <row r="66" customFormat="false" ht="15.75" hidden="false" customHeight="false" outlineLevel="0" collapsed="false">
      <c r="B66" s="321"/>
      <c r="C66" s="316"/>
      <c r="D66" s="316"/>
      <c r="E66" s="69"/>
      <c r="G66" s="397" t="s">
        <v>317</v>
      </c>
      <c r="H66" s="395"/>
      <c r="I66" s="395"/>
      <c r="J66" s="398" t="n">
        <v>0</v>
      </c>
      <c r="K66" s="392"/>
    </row>
    <row r="67" customFormat="false" ht="15.75" hidden="false" customHeight="false" outlineLevel="0" collapsed="false">
      <c r="B67" s="321"/>
      <c r="C67" s="316"/>
      <c r="D67" s="316"/>
      <c r="E67" s="69"/>
      <c r="G67" s="393" t="s">
        <v>319</v>
      </c>
      <c r="H67" s="394"/>
      <c r="I67" s="394"/>
      <c r="J67" s="399" t="str">
        <f aca="false">IF(J66=0,"",ROUND((J66+E80-G79)/inputOth!E7*1000,3)-G84)</f>
        <v/>
      </c>
      <c r="K67" s="392"/>
    </row>
    <row r="68" customFormat="false" ht="15.75" hidden="false" customHeight="false" outlineLevel="0" collapsed="false">
      <c r="B68" s="321"/>
      <c r="C68" s="316"/>
      <c r="D68" s="316"/>
      <c r="E68" s="69"/>
      <c r="G68" s="400" t="str">
        <f aca="false">CONCATENATE("",E1," Tot Exp/Non-Appr Must Be:")</f>
        <v>2013 Tot Exp/Non-Appr Must Be:</v>
      </c>
      <c r="H68" s="401"/>
      <c r="I68" s="402"/>
      <c r="J68" s="403" t="n">
        <f aca="false">IF(J66&gt;0,IF(E77&lt;E61,IF(J66=G79,E77,((J66-G79)*(1-D79))+E61),E77+(J66-G79)),0)</f>
        <v>0</v>
      </c>
      <c r="K68" s="392"/>
    </row>
    <row r="69" customFormat="false" ht="15.75" hidden="false" customHeight="false" outlineLevel="0" collapsed="false">
      <c r="B69" s="321"/>
      <c r="C69" s="316"/>
      <c r="D69" s="316"/>
      <c r="E69" s="69"/>
      <c r="G69" s="404" t="s">
        <v>322</v>
      </c>
      <c r="H69" s="405"/>
      <c r="I69" s="405"/>
      <c r="J69" s="406" t="n">
        <f aca="false">IF(J66&gt;0,J68-E77,0)</f>
        <v>0</v>
      </c>
      <c r="K69" s="392"/>
    </row>
    <row r="70" customFormat="false" ht="15.75" hidden="false" customHeight="false" outlineLevel="0" collapsed="false">
      <c r="B70" s="319" t="s">
        <v>171</v>
      </c>
      <c r="C70" s="316"/>
      <c r="D70" s="316"/>
      <c r="E70" s="345" t="str">
        <f aca="false">nhood!E13</f>
        <v/>
      </c>
      <c r="G70" s="392"/>
      <c r="H70" s="392"/>
      <c r="I70" s="392"/>
      <c r="J70" s="392"/>
      <c r="K70" s="392"/>
    </row>
    <row r="71" customFormat="false" ht="15.75" hidden="false" customHeight="true" outlineLevel="0" collapsed="false">
      <c r="B71" s="319" t="s">
        <v>308</v>
      </c>
      <c r="C71" s="316"/>
      <c r="D71" s="316"/>
      <c r="E71" s="69"/>
      <c r="G71" s="391" t="str">
        <f aca="false">CONCATENATE("Projected Carryover Into ",E1+1,"")</f>
        <v>Projected Carryover Into 2014</v>
      </c>
      <c r="H71" s="391"/>
      <c r="I71" s="391"/>
      <c r="J71" s="391"/>
      <c r="K71" s="392"/>
    </row>
    <row r="72" customFormat="false" ht="15.75" hidden="false" customHeight="false" outlineLevel="0" collapsed="false">
      <c r="B72" s="319" t="s">
        <v>323</v>
      </c>
      <c r="C72" s="323" t="str">
        <f aca="false">IF(C73*0.1&lt;C71,"Exceed 10% Rule","")</f>
        <v/>
      </c>
      <c r="D72" s="323" t="str">
        <f aca="false">IF(D73*0.1&lt;D71,"Exceed 10% Rule","")</f>
        <v/>
      </c>
      <c r="E72" s="324" t="str">
        <f aca="false">IF(E73*0.1&lt;E71,"Exceed 10% Rule","")</f>
        <v/>
      </c>
      <c r="G72" s="430"/>
      <c r="H72" s="394"/>
      <c r="I72" s="394"/>
      <c r="J72" s="431"/>
      <c r="K72" s="392"/>
    </row>
    <row r="73" customFormat="false" ht="15.75" hidden="false" customHeight="false" outlineLevel="0" collapsed="false">
      <c r="B73" s="328" t="s">
        <v>324</v>
      </c>
      <c r="C73" s="326" t="n">
        <f aca="false">SUM(C63:C71)</f>
        <v>0</v>
      </c>
      <c r="D73" s="326" t="n">
        <f aca="false">SUM(D63:D71)</f>
        <v>0</v>
      </c>
      <c r="E73" s="327" t="n">
        <f aca="false">SUM(E63:E71)</f>
        <v>0</v>
      </c>
      <c r="G73" s="408" t="n">
        <f aca="false">D74</f>
        <v>0</v>
      </c>
      <c r="H73" s="409" t="str">
        <f aca="false">CONCATENATE("",E1-1," Ending Cash Balance (est.)")</f>
        <v>2012 Ending Cash Balance (est.)</v>
      </c>
      <c r="I73" s="410"/>
      <c r="J73" s="431"/>
      <c r="K73" s="392"/>
    </row>
    <row r="74" customFormat="false" ht="15.75" hidden="false" customHeight="false" outlineLevel="0" collapsed="false">
      <c r="B74" s="156" t="s">
        <v>325</v>
      </c>
      <c r="C74" s="352" t="n">
        <f aca="false">C61-C73</f>
        <v>0</v>
      </c>
      <c r="D74" s="352" t="n">
        <f aca="false">D61-D73</f>
        <v>0</v>
      </c>
      <c r="E74" s="318" t="s">
        <v>169</v>
      </c>
      <c r="G74" s="408" t="n">
        <f aca="false">E60</f>
        <v>0</v>
      </c>
      <c r="H74" s="395" t="str">
        <f aca="false">CONCATENATE("",E1," Non-AV Receipts (est.)")</f>
        <v>2013 Non-AV Receipts (est.)</v>
      </c>
      <c r="I74" s="410"/>
      <c r="J74" s="431"/>
      <c r="K74" s="392"/>
    </row>
    <row r="75" customFormat="false" ht="15.75" hidden="false" customHeight="false" outlineLevel="0" collapsed="false">
      <c r="B75" s="353" t="str">
        <f aca="false">CONCATENATE("",E1-2,"/",E1-1," Budget Authority Amount:")</f>
        <v>2011/2012 Budget Authority Amount:</v>
      </c>
      <c r="C75" s="354" t="n">
        <f aca="false">inputOth!B53</f>
        <v>0</v>
      </c>
      <c r="D75" s="53" t="n">
        <f aca="false">inputPrYr!D23</f>
        <v>0</v>
      </c>
      <c r="E75" s="318" t="s">
        <v>169</v>
      </c>
      <c r="F75" s="355"/>
      <c r="G75" s="411" t="n">
        <f aca="false">IF(E79&gt;0,E78,E80)</f>
        <v>0</v>
      </c>
      <c r="H75" s="395" t="str">
        <f aca="false">CONCATENATE("",E1," Ad Valorem Tax (est.)")</f>
        <v>2013 Ad Valorem Tax (est.)</v>
      </c>
      <c r="I75" s="410"/>
      <c r="J75" s="431"/>
      <c r="K75" s="412" t="str">
        <f aca="false">IF(G75=E80,"","Note: Does not include Delinquent Taxes")</f>
        <v/>
      </c>
    </row>
    <row r="76" customFormat="false" ht="15.75" hidden="false" customHeight="false" outlineLevel="0" collapsed="false">
      <c r="B76" s="353"/>
      <c r="C76" s="358" t="s">
        <v>326</v>
      </c>
      <c r="D76" s="358"/>
      <c r="E76" s="69"/>
      <c r="F76" s="359" t="str">
        <f aca="false">IF(E73/0.95-E73&lt;E76,"Exceeds 5%","")</f>
        <v/>
      </c>
      <c r="G76" s="432" t="n">
        <f aca="false">SUM(G73:G75)</f>
        <v>0</v>
      </c>
      <c r="H76" s="395" t="str">
        <f aca="false">CONCATENATE("Total ",E1," Resources Available")</f>
        <v>Total 2013 Resources Available</v>
      </c>
      <c r="I76" s="433"/>
      <c r="J76" s="431"/>
      <c r="K76" s="392"/>
    </row>
    <row r="77" customFormat="false" ht="15.75" hidden="false" customHeight="false" outlineLevel="0" collapsed="false">
      <c r="B77" s="360" t="str">
        <f aca="false">CONCATENATE(C94,"     ",D94)</f>
        <v>     </v>
      </c>
      <c r="C77" s="361" t="s">
        <v>327</v>
      </c>
      <c r="D77" s="361"/>
      <c r="E77" s="55" t="n">
        <f aca="false">E73+E76</f>
        <v>0</v>
      </c>
      <c r="G77" s="434"/>
      <c r="H77" s="435"/>
      <c r="I77" s="394"/>
      <c r="J77" s="431"/>
      <c r="K77" s="392"/>
    </row>
    <row r="78" customFormat="false" ht="15.75" hidden="false" customHeight="false" outlineLevel="0" collapsed="false">
      <c r="B78" s="360" t="str">
        <f aca="false">CONCATENATE(C95,"     ",D95)</f>
        <v>     </v>
      </c>
      <c r="C78" s="363"/>
      <c r="D78" s="145" t="s">
        <v>328</v>
      </c>
      <c r="E78" s="345" t="n">
        <f aca="false">IF(E77-E61&gt;0,E77-E61,0)</f>
        <v>0</v>
      </c>
      <c r="G78" s="411" t="n">
        <f aca="false">ROUND(C73*0.05+C73,0)</f>
        <v>0</v>
      </c>
      <c r="H78" s="395" t="str">
        <f aca="false">CONCATENATE("Less ",E1-2," Expenditures + 5%")</f>
        <v>Less 2011 Expenditures + 5%</v>
      </c>
      <c r="I78" s="433"/>
      <c r="J78" s="431"/>
      <c r="K78" s="392"/>
    </row>
    <row r="79" customFormat="false" ht="15.75" hidden="false" customHeight="false" outlineLevel="0" collapsed="false">
      <c r="B79" s="145"/>
      <c r="C79" s="364" t="s">
        <v>329</v>
      </c>
      <c r="D79" s="365" t="n">
        <f aca="false">inputOth!$E$40</f>
        <v>0</v>
      </c>
      <c r="E79" s="55" t="n">
        <f aca="false">ROUND(IF(D79&gt;0,(E78*D79),0),0)</f>
        <v>0</v>
      </c>
      <c r="G79" s="414" t="n">
        <f aca="false">G76-G78</f>
        <v>0</v>
      </c>
      <c r="H79" s="415" t="str">
        <f aca="false">CONCATENATE("Projected ",E1+1," carryover (est.)")</f>
        <v>Projected 2014 carryover (est.)</v>
      </c>
      <c r="I79" s="436"/>
      <c r="J79" s="437"/>
      <c r="K79" s="392"/>
    </row>
    <row r="80" customFormat="false" ht="15.75" hidden="false" customHeight="false" outlineLevel="0" collapsed="false">
      <c r="B80" s="24"/>
      <c r="C80" s="370" t="str">
        <f aca="false">CONCATENATE("Amount of  ",$E$1-1," Ad Valorem Tax")</f>
        <v>Amount of  2012 Ad Valorem Tax</v>
      </c>
      <c r="D80" s="370"/>
      <c r="E80" s="345" t="n">
        <f aca="false">E78+E79</f>
        <v>0</v>
      </c>
      <c r="G80" s="392"/>
      <c r="H80" s="392"/>
      <c r="I80" s="392"/>
      <c r="J80" s="392"/>
      <c r="K80" s="392"/>
    </row>
    <row r="81" customFormat="false" ht="15.75" hidden="false" customHeight="false" outlineLevel="0" collapsed="false">
      <c r="B81" s="145" t="s">
        <v>331</v>
      </c>
      <c r="C81" s="438"/>
      <c r="D81" s="24"/>
      <c r="E81" s="24"/>
      <c r="G81" s="419" t="s">
        <v>330</v>
      </c>
      <c r="H81" s="419"/>
      <c r="I81" s="419"/>
      <c r="J81" s="419"/>
      <c r="K81" s="392"/>
    </row>
    <row r="82" customFormat="false" ht="15.75" hidden="false" customHeight="false" outlineLevel="0" collapsed="false">
      <c r="B82" s="1"/>
      <c r="G82" s="420"/>
      <c r="H82" s="409"/>
      <c r="I82" s="421"/>
      <c r="J82" s="422"/>
      <c r="K82" s="392"/>
    </row>
    <row r="83" customFormat="false" ht="15.75" hidden="false" customHeight="false" outlineLevel="0" collapsed="false">
      <c r="G83" s="423" t="str">
        <f aca="false">summ!I25</f>
        <v> </v>
      </c>
      <c r="H83" s="409" t="str">
        <f aca="false">CONCATENATE("",E1," Fund Mill Rate")</f>
        <v>2013 Fund Mill Rate</v>
      </c>
      <c r="I83" s="421"/>
      <c r="J83" s="422"/>
      <c r="K83" s="392"/>
    </row>
    <row r="84" customFormat="false" ht="15.75" hidden="false" customHeight="false" outlineLevel="0" collapsed="false">
      <c r="G84" s="424" t="str">
        <f aca="false">summ!F25</f>
        <v>  </v>
      </c>
      <c r="H84" s="409" t="str">
        <f aca="false">CONCATENATE("",E1-1," Fund Mill Rate")</f>
        <v>2012 Fund Mill Rate</v>
      </c>
      <c r="I84" s="421"/>
      <c r="J84" s="422"/>
      <c r="K84" s="392"/>
    </row>
    <row r="85" customFormat="false" ht="15.75" hidden="false" customHeight="false" outlineLevel="0" collapsed="false">
      <c r="G85" s="426" t="n">
        <f aca="false">summ!I32</f>
        <v>0.939</v>
      </c>
      <c r="H85" s="409" t="str">
        <f aca="false">CONCATENATE("Total ",E1," Mill Rate")</f>
        <v>Total 2013 Mill Rate</v>
      </c>
      <c r="I85" s="421"/>
      <c r="J85" s="422"/>
      <c r="K85" s="392"/>
    </row>
    <row r="86" customFormat="false" ht="15.75" hidden="false" customHeight="false" outlineLevel="0" collapsed="false">
      <c r="G86" s="424" t="n">
        <f aca="false">summ!F32</f>
        <v>0.95</v>
      </c>
      <c r="H86" s="427" t="str">
        <f aca="false">CONCATENATE("Total ",E1-1," Mill Rate")</f>
        <v>Total 2012 Mill Rate</v>
      </c>
      <c r="I86" s="428"/>
      <c r="J86" s="429"/>
      <c r="K86" s="392"/>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Guilford Township</v>
      </c>
      <c r="C1" s="24"/>
      <c r="D1" s="24"/>
      <c r="E1" s="212" t="n">
        <f aca="false">inputPrYr!D5</f>
        <v>2013</v>
      </c>
    </row>
    <row r="2" customFormat="false" ht="15.75" hidden="false" customHeight="false" outlineLevel="0" collapsed="false">
      <c r="B2" s="29"/>
      <c r="C2" s="24"/>
      <c r="D2" s="231"/>
      <c r="E2" s="145"/>
    </row>
    <row r="3" customFormat="false" ht="15.75" hidden="false" customHeight="false" outlineLevel="0" collapsed="false">
      <c r="B3" s="310" t="s">
        <v>295</v>
      </c>
      <c r="C3" s="148"/>
      <c r="D3" s="148"/>
      <c r="E3" s="148"/>
    </row>
    <row r="4" customFormat="false" ht="15.75" hidden="false" customHeight="false" outlineLevel="0" collapsed="false">
      <c r="B4" s="46" t="s">
        <v>296</v>
      </c>
      <c r="C4" s="312" t="s">
        <v>297</v>
      </c>
      <c r="D4" s="313" t="s">
        <v>298</v>
      </c>
      <c r="E4" s="151" t="s">
        <v>299</v>
      </c>
    </row>
    <row r="5" customFormat="false" ht="15.75" hidden="false" customHeight="false" outlineLevel="0" collapsed="false">
      <c r="B5" s="314" t="n">
        <f aca="false">inputPrYr!B24</f>
        <v>0</v>
      </c>
      <c r="C5" s="315" t="str">
        <f aca="false">gen!C5</f>
        <v>Actual for 2011</v>
      </c>
      <c r="D5" s="315" t="str">
        <f aca="false">gen!D5</f>
        <v>Estimate for 2012</v>
      </c>
      <c r="E5" s="154" t="str">
        <f aca="false">gen!E5</f>
        <v>Year for 2013</v>
      </c>
    </row>
    <row r="6" customFormat="false" ht="15.75" hidden="false" customHeight="false" outlineLevel="0" collapsed="false">
      <c r="B6" s="156" t="s">
        <v>300</v>
      </c>
      <c r="C6" s="316"/>
      <c r="D6" s="317" t="n">
        <f aca="false">C34</f>
        <v>0</v>
      </c>
      <c r="E6" s="55" t="n">
        <f aca="false">D34</f>
        <v>0</v>
      </c>
    </row>
    <row r="7" customFormat="false" ht="15.75" hidden="false" customHeight="false" outlineLevel="0" collapsed="false">
      <c r="B7" s="156" t="s">
        <v>301</v>
      </c>
      <c r="C7" s="317"/>
      <c r="D7" s="317"/>
      <c r="E7" s="318"/>
    </row>
    <row r="8" customFormat="false" ht="15.75" hidden="false" customHeight="false" outlineLevel="0" collapsed="false">
      <c r="B8" s="156" t="s">
        <v>93</v>
      </c>
      <c r="C8" s="316"/>
      <c r="D8" s="317" t="n">
        <f aca="false">IF(inputPrYr!H15&gt;0,inputPrYr!G24,inputPrYr!E24)</f>
        <v>0</v>
      </c>
      <c r="E8" s="318" t="s">
        <v>169</v>
      </c>
    </row>
    <row r="9" customFormat="false" ht="15.75" hidden="false" customHeight="false" outlineLevel="0" collapsed="false">
      <c r="B9" s="156" t="s">
        <v>302</v>
      </c>
      <c r="C9" s="316"/>
      <c r="D9" s="316"/>
      <c r="E9" s="69"/>
    </row>
    <row r="10" customFormat="false" ht="15.75" hidden="false" customHeight="false" outlineLevel="0" collapsed="false">
      <c r="B10" s="156" t="s">
        <v>303</v>
      </c>
      <c r="C10" s="316"/>
      <c r="D10" s="316"/>
      <c r="E10" s="55" t="n">
        <f aca="false">mvalloc!G19</f>
        <v>0</v>
      </c>
    </row>
    <row r="11" customFormat="false" ht="15.75" hidden="false" customHeight="false" outlineLevel="0" collapsed="false">
      <c r="B11" s="156" t="s">
        <v>304</v>
      </c>
      <c r="C11" s="316"/>
      <c r="D11" s="316"/>
      <c r="E11" s="55" t="n">
        <f aca="false">mvalloc!I19</f>
        <v>0</v>
      </c>
    </row>
    <row r="12" customFormat="false" ht="15.75" hidden="false" customHeight="false" outlineLevel="0" collapsed="false">
      <c r="B12" s="156" t="s">
        <v>335</v>
      </c>
      <c r="C12" s="316"/>
      <c r="D12" s="316"/>
      <c r="E12" s="55" t="n">
        <f aca="false">mvalloc!J19</f>
        <v>0</v>
      </c>
    </row>
    <row r="13" customFormat="false" ht="15.75" hidden="false" customHeight="false" outlineLevel="0" collapsed="false">
      <c r="B13" s="321"/>
      <c r="C13" s="316"/>
      <c r="D13" s="316"/>
      <c r="E13" s="69"/>
    </row>
    <row r="14" customFormat="false" ht="15.75" hidden="false" customHeight="false" outlineLevel="0" collapsed="false">
      <c r="B14" s="321"/>
      <c r="C14" s="316"/>
      <c r="D14" s="316"/>
      <c r="E14" s="69"/>
    </row>
    <row r="15" customFormat="false" ht="15.75" hidden="false" customHeight="false" outlineLevel="0" collapsed="false">
      <c r="B15" s="321"/>
      <c r="C15" s="316"/>
      <c r="D15" s="316"/>
      <c r="E15" s="69"/>
    </row>
    <row r="16" customFormat="false" ht="15.75" hidden="false" customHeight="false" outlineLevel="0" collapsed="false">
      <c r="B16" s="321"/>
      <c r="C16" s="316"/>
      <c r="D16" s="316"/>
      <c r="E16" s="69"/>
    </row>
    <row r="17" customFormat="false" ht="15.75" hidden="false" customHeight="false" outlineLevel="0" collapsed="false">
      <c r="B17" s="321" t="s">
        <v>307</v>
      </c>
      <c r="C17" s="316"/>
      <c r="D17" s="316"/>
      <c r="E17" s="69"/>
    </row>
    <row r="18" customFormat="false" ht="15.75" hidden="false" customHeight="false" outlineLevel="0" collapsed="false">
      <c r="B18" s="322" t="s">
        <v>308</v>
      </c>
      <c r="C18" s="316"/>
      <c r="D18" s="316"/>
      <c r="E18" s="69"/>
    </row>
    <row r="19" customFormat="false" ht="15.75" hidden="false" customHeight="false" outlineLevel="0" collapsed="false">
      <c r="B19" s="322" t="s">
        <v>309</v>
      </c>
      <c r="C19" s="323" t="str">
        <f aca="false">IF(C20*0.1&lt;C18,"Exceed 10% Rule","")</f>
        <v/>
      </c>
      <c r="D19" s="323" t="str">
        <f aca="false">IF(D20*0.1&lt;D18,"Exceed 10% Rule","")</f>
        <v/>
      </c>
      <c r="E19" s="324" t="str">
        <f aca="false">IF(E20*0.1+E40&lt;E18,"Exceed 10% Rule","")</f>
        <v/>
      </c>
    </row>
    <row r="20" customFormat="false" ht="15.75" hidden="false" customHeight="false" outlineLevel="0" collapsed="false">
      <c r="B20" s="325" t="s">
        <v>310</v>
      </c>
      <c r="C20" s="326" t="n">
        <f aca="false">SUM(C8:C18)</f>
        <v>0</v>
      </c>
      <c r="D20" s="326" t="n">
        <f aca="false">SUM(D8:D18)</f>
        <v>0</v>
      </c>
      <c r="E20" s="327" t="n">
        <f aca="false">SUM(E8:E18)</f>
        <v>0</v>
      </c>
    </row>
    <row r="21" customFormat="false" ht="15.75" hidden="false" customHeight="false" outlineLevel="0" collapsed="false">
      <c r="B21" s="328" t="s">
        <v>311</v>
      </c>
      <c r="C21" s="326" t="n">
        <f aca="false">C20+C6</f>
        <v>0</v>
      </c>
      <c r="D21" s="326" t="n">
        <f aca="false">D20+D6</f>
        <v>0</v>
      </c>
      <c r="E21" s="327" t="n">
        <f aca="false">E20+E6</f>
        <v>0</v>
      </c>
    </row>
    <row r="22" customFormat="false" ht="15.75" hidden="false" customHeight="false" outlineLevel="0" collapsed="false">
      <c r="B22" s="156" t="s">
        <v>312</v>
      </c>
      <c r="C22" s="317"/>
      <c r="D22" s="317"/>
      <c r="E22" s="55"/>
    </row>
    <row r="23" customFormat="false" ht="15.75" hidden="false" customHeight="false" outlineLevel="0" collapsed="false">
      <c r="B23" s="321"/>
      <c r="C23" s="316"/>
      <c r="D23" s="316"/>
      <c r="E23" s="69"/>
    </row>
    <row r="24" customFormat="false" ht="15.75" hidden="false" customHeight="false" outlineLevel="0" collapsed="false">
      <c r="B24" s="321"/>
      <c r="C24" s="316"/>
      <c r="D24" s="316"/>
      <c r="E24" s="69"/>
      <c r="G24" s="391" t="str">
        <f aca="false">CONCATENATE("Desired Carryover Into ",E1+1,"")</f>
        <v>Desired Carryover Into 2014</v>
      </c>
      <c r="H24" s="391"/>
      <c r="I24" s="391"/>
      <c r="J24" s="391"/>
      <c r="K24" s="392"/>
    </row>
    <row r="25" customFormat="false" ht="15.75" hidden="false" customHeight="false" outlineLevel="0" collapsed="false">
      <c r="B25" s="321"/>
      <c r="C25" s="316"/>
      <c r="D25" s="316"/>
      <c r="E25" s="69"/>
      <c r="G25" s="393"/>
      <c r="H25" s="394"/>
      <c r="I25" s="395"/>
      <c r="J25" s="396"/>
      <c r="K25" s="392"/>
    </row>
    <row r="26" customFormat="false" ht="15.75" hidden="false" customHeight="false" outlineLevel="0" collapsed="false">
      <c r="B26" s="316"/>
      <c r="C26" s="316"/>
      <c r="D26" s="316"/>
      <c r="E26" s="69"/>
      <c r="G26" s="397" t="s">
        <v>317</v>
      </c>
      <c r="H26" s="395"/>
      <c r="I26" s="395"/>
      <c r="J26" s="398" t="n">
        <v>0</v>
      </c>
      <c r="K26" s="392"/>
    </row>
    <row r="27" customFormat="false" ht="15.75" hidden="false" customHeight="false" outlineLevel="0" collapsed="false">
      <c r="B27" s="316"/>
      <c r="C27" s="316"/>
      <c r="D27" s="316"/>
      <c r="E27" s="69"/>
      <c r="G27" s="393" t="s">
        <v>319</v>
      </c>
      <c r="H27" s="394"/>
      <c r="I27" s="394"/>
      <c r="J27" s="399" t="str">
        <f aca="false">IF(J26=0,"",ROUND((J26+E40-G39)/inputOth!E7*1000,3)-G44)</f>
        <v/>
      </c>
      <c r="K27" s="392"/>
    </row>
    <row r="28" customFormat="false" ht="15.75" hidden="false" customHeight="false" outlineLevel="0" collapsed="false">
      <c r="B28" s="321"/>
      <c r="C28" s="316"/>
      <c r="D28" s="316"/>
      <c r="E28" s="69"/>
      <c r="G28" s="400" t="str">
        <f aca="false">CONCATENATE("",E1," Tot Exp/Non-Appr Must Be:")</f>
        <v>2013 Tot Exp/Non-Appr Must Be:</v>
      </c>
      <c r="H28" s="401"/>
      <c r="I28" s="402"/>
      <c r="J28" s="403" t="n">
        <f aca="false">IF(J26&gt;0,IF(E37&lt;E21,IF(J26=G39,E37,((J26-G39)*(1-D39))+E21),E37+(J26-G39)),0)</f>
        <v>0</v>
      </c>
      <c r="K28" s="392"/>
    </row>
    <row r="29" customFormat="false" ht="15.75" hidden="false" customHeight="false" outlineLevel="0" collapsed="false">
      <c r="B29" s="321"/>
      <c r="C29" s="316"/>
      <c r="D29" s="316"/>
      <c r="E29" s="69"/>
      <c r="G29" s="404" t="s">
        <v>322</v>
      </c>
      <c r="H29" s="405"/>
      <c r="I29" s="405"/>
      <c r="J29" s="406" t="n">
        <f aca="false">IF(J26&gt;0,J28-E37,0)</f>
        <v>0</v>
      </c>
      <c r="K29" s="392"/>
    </row>
    <row r="30" customFormat="false" ht="15.75" hidden="false" customHeight="false" outlineLevel="0" collapsed="false">
      <c r="B30" s="319" t="s">
        <v>171</v>
      </c>
      <c r="C30" s="316"/>
      <c r="D30" s="316"/>
      <c r="E30" s="345" t="str">
        <f aca="false">nhood!E14</f>
        <v/>
      </c>
      <c r="G30" s="392"/>
      <c r="H30" s="392"/>
      <c r="I30" s="392"/>
      <c r="J30" s="392"/>
      <c r="K30" s="392"/>
    </row>
    <row r="31" customFormat="false" ht="15.75" hidden="false" customHeight="false" outlineLevel="0" collapsed="false">
      <c r="B31" s="319" t="s">
        <v>308</v>
      </c>
      <c r="C31" s="316"/>
      <c r="D31" s="316"/>
      <c r="E31" s="69"/>
      <c r="G31" s="391" t="str">
        <f aca="false">CONCATENATE("Projected Carryover Into ",E1+1,"")</f>
        <v>Projected Carryover Into 2014</v>
      </c>
      <c r="H31" s="391"/>
      <c r="I31" s="391"/>
      <c r="J31" s="391"/>
      <c r="K31" s="392"/>
    </row>
    <row r="32" customFormat="false" ht="15.75" hidden="false" customHeight="false" outlineLevel="0" collapsed="false">
      <c r="B32" s="319" t="s">
        <v>323</v>
      </c>
      <c r="C32" s="323" t="str">
        <f aca="false">IF(C33*0.1&lt;C31,"Exceed 10% Rule","")</f>
        <v/>
      </c>
      <c r="D32" s="323" t="str">
        <f aca="false">IF(D33*0.1&lt;D31,"Exceed 10% Rule","")</f>
        <v/>
      </c>
      <c r="E32" s="324" t="str">
        <f aca="false">IF(E33*0.1&lt;E31,"Exceed 10% Rule","")</f>
        <v/>
      </c>
      <c r="G32" s="393"/>
      <c r="H32" s="395"/>
      <c r="I32" s="395"/>
      <c r="J32" s="407"/>
      <c r="K32" s="392"/>
    </row>
    <row r="33" customFormat="false" ht="15.75" hidden="false" customHeight="false" outlineLevel="0" collapsed="false">
      <c r="B33" s="328" t="s">
        <v>324</v>
      </c>
      <c r="C33" s="326" t="n">
        <f aca="false">SUM(C23:C31)</f>
        <v>0</v>
      </c>
      <c r="D33" s="326" t="n">
        <f aca="false">SUM(D23:D31)</f>
        <v>0</v>
      </c>
      <c r="E33" s="327" t="n">
        <f aca="false">SUM(E23:E31)</f>
        <v>0</v>
      </c>
      <c r="G33" s="408" t="n">
        <f aca="false">D34</f>
        <v>0</v>
      </c>
      <c r="H33" s="409" t="str">
        <f aca="false">CONCATENATE("",E1-1," Ending Cash Balance (est.)")</f>
        <v>2012 Ending Cash Balance (est.)</v>
      </c>
      <c r="I33" s="410"/>
      <c r="J33" s="407"/>
      <c r="K33" s="392"/>
    </row>
    <row r="34" customFormat="false" ht="15.75" hidden="false" customHeight="false" outlineLevel="0" collapsed="false">
      <c r="B34" s="156" t="s">
        <v>325</v>
      </c>
      <c r="C34" s="352" t="n">
        <f aca="false">C21-C33</f>
        <v>0</v>
      </c>
      <c r="D34" s="352" t="n">
        <f aca="false">D21-D33</f>
        <v>0</v>
      </c>
      <c r="E34" s="318" t="s">
        <v>169</v>
      </c>
      <c r="G34" s="408" t="n">
        <f aca="false">E20</f>
        <v>0</v>
      </c>
      <c r="H34" s="395" t="str">
        <f aca="false">CONCATENATE("",E1," Non-AV Receipts (est.)")</f>
        <v>2013 Non-AV Receipts (est.)</v>
      </c>
      <c r="I34" s="410"/>
      <c r="J34" s="407"/>
      <c r="K34" s="392"/>
    </row>
    <row r="35" customFormat="false" ht="15.75" hidden="false" customHeight="false" outlineLevel="0" collapsed="false">
      <c r="B35" s="353" t="str">
        <f aca="false">CONCATENATE("",E1-2,"/",E1-1," Budget Authority Amount:")</f>
        <v>2011/2012 Budget Authority Amount:</v>
      </c>
      <c r="C35" s="354" t="n">
        <f aca="false">inputOth!B54</f>
        <v>0</v>
      </c>
      <c r="D35" s="53" t="n">
        <f aca="false">inputPrYr!D24</f>
        <v>0</v>
      </c>
      <c r="E35" s="318" t="s">
        <v>169</v>
      </c>
      <c r="F35" s="355"/>
      <c r="G35" s="411" t="n">
        <f aca="false">IF(E39&gt;0,E38,E40)</f>
        <v>0</v>
      </c>
      <c r="H35" s="395" t="str">
        <f aca="false">CONCATENATE("",E1," Ad Valorem Tax (est.)")</f>
        <v>2013 Ad Valorem Tax (est.)</v>
      </c>
      <c r="I35" s="410"/>
      <c r="J35" s="407"/>
      <c r="K35" s="412" t="str">
        <f aca="false">IF(G35=E40,"","Note: Does not include Delinquent Taxes")</f>
        <v/>
      </c>
    </row>
    <row r="36" customFormat="false" ht="15.75" hidden="false" customHeight="false" outlineLevel="0" collapsed="false">
      <c r="B36" s="353"/>
      <c r="C36" s="358" t="s">
        <v>326</v>
      </c>
      <c r="D36" s="358"/>
      <c r="E36" s="69"/>
      <c r="F36" s="359" t="str">
        <f aca="false">IF(E33/0.95-E33&lt;E36,"Exceeds 5%","")</f>
        <v/>
      </c>
      <c r="G36" s="408" t="n">
        <f aca="false">SUM(G33:G35)</f>
        <v>0</v>
      </c>
      <c r="H36" s="395" t="str">
        <f aca="false">CONCATENATE("Total ",E1," Resources Available")</f>
        <v>Total 2013 Resources Available</v>
      </c>
      <c r="I36" s="410"/>
      <c r="J36" s="407"/>
      <c r="K36" s="392"/>
    </row>
    <row r="37" customFormat="false" ht="15.75" hidden="false" customHeight="false" outlineLevel="0" collapsed="false">
      <c r="B37" s="360" t="str">
        <f aca="false">CONCATENATE(C92,"     ",D92)</f>
        <v>     </v>
      </c>
      <c r="C37" s="361" t="s">
        <v>327</v>
      </c>
      <c r="D37" s="361"/>
      <c r="E37" s="55" t="n">
        <f aca="false">E33+E36</f>
        <v>0</v>
      </c>
      <c r="G37" s="413"/>
      <c r="H37" s="395"/>
      <c r="I37" s="395"/>
      <c r="J37" s="407"/>
      <c r="K37" s="392"/>
    </row>
    <row r="38" customFormat="false" ht="15.75" hidden="false" customHeight="false" outlineLevel="0" collapsed="false">
      <c r="B38" s="360" t="str">
        <f aca="false">CONCATENATE(C93,"     ",D93)</f>
        <v>     </v>
      </c>
      <c r="C38" s="363"/>
      <c r="D38" s="145" t="s">
        <v>328</v>
      </c>
      <c r="E38" s="345" t="n">
        <f aca="false">IF(E37-E21&gt;0,E37-E21,0)</f>
        <v>0</v>
      </c>
      <c r="G38" s="411" t="n">
        <f aca="false">ROUND(C33*0.05+C33,)</f>
        <v>0</v>
      </c>
      <c r="H38" s="395" t="str">
        <f aca="false">CONCATENATE("Less ",E1-2," Expenditures + 5%")</f>
        <v>Less 2011 Expenditures + 5%</v>
      </c>
      <c r="I38" s="395"/>
      <c r="J38" s="407"/>
      <c r="K38" s="392"/>
    </row>
    <row r="39" customFormat="false" ht="15.75" hidden="false" customHeight="false" outlineLevel="0" collapsed="false">
      <c r="B39" s="145"/>
      <c r="C39" s="364" t="s">
        <v>329</v>
      </c>
      <c r="D39" s="365" t="n">
        <f aca="false">inputOth!$E$40</f>
        <v>0</v>
      </c>
      <c r="E39" s="55" t="n">
        <f aca="false">ROUND(IF(D39&gt;0,(E38*D39),0),0)</f>
        <v>0</v>
      </c>
      <c r="G39" s="414" t="n">
        <f aca="false">G36-G38</f>
        <v>0</v>
      </c>
      <c r="H39" s="415" t="str">
        <f aca="false">CONCATENATE("Projected ",E1+1," carryover (est.)")</f>
        <v>Projected 2014 carryover (est.)</v>
      </c>
      <c r="I39" s="416"/>
      <c r="J39" s="417"/>
      <c r="K39" s="392"/>
    </row>
    <row r="40" customFormat="false" ht="15.75" hidden="false" customHeight="false" outlineLevel="0" collapsed="false">
      <c r="B40" s="24"/>
      <c r="C40" s="370" t="str">
        <f aca="false">CONCATENATE("Amount of  ",$E$1-1," Ad Valorem Tax")</f>
        <v>Amount of  2012 Ad Valorem Tax</v>
      </c>
      <c r="D40" s="370"/>
      <c r="E40" s="345" t="n">
        <f aca="false">E38+E39</f>
        <v>0</v>
      </c>
      <c r="G40" s="392"/>
      <c r="H40" s="392"/>
      <c r="I40" s="392"/>
      <c r="J40" s="392"/>
      <c r="K40" s="392"/>
    </row>
    <row r="41" customFormat="false" ht="15.75" hidden="false" customHeight="false" outlineLevel="0" collapsed="false">
      <c r="B41" s="24"/>
      <c r="C41" s="418"/>
      <c r="D41" s="24"/>
      <c r="E41" s="24"/>
      <c r="G41" s="419" t="s">
        <v>330</v>
      </c>
      <c r="H41" s="419"/>
      <c r="I41" s="419"/>
      <c r="J41" s="419"/>
      <c r="K41" s="392"/>
    </row>
    <row r="42" customFormat="false" ht="15.75" hidden="false" customHeight="false" outlineLevel="0" collapsed="false">
      <c r="B42" s="24"/>
      <c r="C42" s="418"/>
      <c r="D42" s="24"/>
      <c r="E42" s="24"/>
      <c r="G42" s="420"/>
      <c r="H42" s="409"/>
      <c r="I42" s="421"/>
      <c r="J42" s="422"/>
      <c r="K42" s="392"/>
    </row>
    <row r="43" customFormat="false" ht="15.75" hidden="false" customHeight="false" outlineLevel="0" collapsed="false">
      <c r="B43" s="46" t="s">
        <v>296</v>
      </c>
      <c r="C43" s="148"/>
      <c r="D43" s="148"/>
      <c r="E43" s="148"/>
      <c r="G43" s="423" t="str">
        <f aca="false">summ!I26</f>
        <v> </v>
      </c>
      <c r="H43" s="409" t="str">
        <f aca="false">CONCATENATE("",E1," Fund Mill Rate")</f>
        <v>2013 Fund Mill Rate</v>
      </c>
      <c r="I43" s="421"/>
      <c r="J43" s="422"/>
      <c r="K43" s="392"/>
    </row>
    <row r="44" customFormat="false" ht="15.75" hidden="false" customHeight="false" outlineLevel="0" collapsed="false">
      <c r="B44" s="24"/>
      <c r="C44" s="312" t="s">
        <v>297</v>
      </c>
      <c r="D44" s="313" t="s">
        <v>298</v>
      </c>
      <c r="E44" s="151" t="s">
        <v>299</v>
      </c>
      <c r="G44" s="424" t="str">
        <f aca="false">summ!F26</f>
        <v>  </v>
      </c>
      <c r="H44" s="409" t="str">
        <f aca="false">CONCATENATE("",E1-1," Fund Mill Rate")</f>
        <v>2012 Fund Mill Rate</v>
      </c>
      <c r="I44" s="421"/>
      <c r="J44" s="422"/>
      <c r="K44" s="392"/>
    </row>
    <row r="45" customFormat="false" ht="15.75" hidden="false" customHeight="false" outlineLevel="0" collapsed="false">
      <c r="B45" s="425" t="n">
        <f aca="false">inputPrYr!B25</f>
        <v>0</v>
      </c>
      <c r="C45" s="315" t="str">
        <f aca="false">C5</f>
        <v>Actual for 2011</v>
      </c>
      <c r="D45" s="315" t="str">
        <f aca="false">D5</f>
        <v>Estimate for 2012</v>
      </c>
      <c r="E45" s="154" t="str">
        <f aca="false">E5</f>
        <v>Year for 2013</v>
      </c>
      <c r="G45" s="426" t="n">
        <f aca="false">summ!I32</f>
        <v>0.939</v>
      </c>
      <c r="H45" s="409" t="str">
        <f aca="false">CONCATENATE("Total ",E1," Mill Rate")</f>
        <v>Total 2013 Mill Rate</v>
      </c>
      <c r="I45" s="421"/>
      <c r="J45" s="422"/>
      <c r="K45" s="392"/>
    </row>
    <row r="46" customFormat="false" ht="15.75" hidden="false" customHeight="false" outlineLevel="0" collapsed="false">
      <c r="B46" s="156" t="s">
        <v>300</v>
      </c>
      <c r="C46" s="316"/>
      <c r="D46" s="317" t="n">
        <f aca="false">C74</f>
        <v>0</v>
      </c>
      <c r="E46" s="55" t="n">
        <f aca="false">D74</f>
        <v>0</v>
      </c>
      <c r="G46" s="424" t="n">
        <f aca="false">summ!F32</f>
        <v>0.95</v>
      </c>
      <c r="H46" s="427" t="str">
        <f aca="false">CONCATENATE("Total ",E1-1," Mill Rate")</f>
        <v>Total 2012 Mill Rate</v>
      </c>
      <c r="I46" s="428"/>
      <c r="J46" s="429"/>
      <c r="K46" s="392"/>
    </row>
    <row r="47" customFormat="false" ht="15.75" hidden="false" customHeight="false" outlineLevel="0" collapsed="false">
      <c r="B47" s="156" t="s">
        <v>301</v>
      </c>
      <c r="C47" s="317"/>
      <c r="D47" s="317"/>
      <c r="E47" s="318"/>
      <c r="G47" s="392"/>
      <c r="H47" s="392"/>
      <c r="I47" s="392"/>
      <c r="J47" s="392"/>
      <c r="K47" s="392"/>
    </row>
    <row r="48" customFormat="false" ht="15.75" hidden="false" customHeight="false" outlineLevel="0" collapsed="false">
      <c r="B48" s="156" t="s">
        <v>93</v>
      </c>
      <c r="C48" s="316"/>
      <c r="D48" s="317" t="n">
        <f aca="false">IF(inputPrYr!H15&gt;0,inputPrYr!G25,inputPrYr!E25)</f>
        <v>0</v>
      </c>
      <c r="E48" s="318" t="s">
        <v>169</v>
      </c>
      <c r="G48" s="392"/>
      <c r="H48" s="392"/>
      <c r="I48" s="392"/>
      <c r="J48" s="392"/>
      <c r="K48" s="392"/>
    </row>
    <row r="49" customFormat="false" ht="15.75" hidden="false" customHeight="false" outlineLevel="0" collapsed="false">
      <c r="B49" s="156" t="s">
        <v>302</v>
      </c>
      <c r="C49" s="316"/>
      <c r="D49" s="316"/>
      <c r="E49" s="69"/>
      <c r="G49" s="392"/>
      <c r="H49" s="392"/>
      <c r="I49" s="392"/>
      <c r="J49" s="392"/>
      <c r="K49" s="392"/>
    </row>
    <row r="50" customFormat="false" ht="15.75" hidden="false" customHeight="false" outlineLevel="0" collapsed="false">
      <c r="B50" s="156" t="s">
        <v>303</v>
      </c>
      <c r="C50" s="316"/>
      <c r="D50" s="316"/>
      <c r="E50" s="55" t="n">
        <f aca="false">mvalloc!G20</f>
        <v>0</v>
      </c>
      <c r="G50" s="392"/>
      <c r="H50" s="392"/>
      <c r="I50" s="392"/>
      <c r="J50" s="392"/>
      <c r="K50" s="392"/>
    </row>
    <row r="51" customFormat="false" ht="15.75" hidden="false" customHeight="false" outlineLevel="0" collapsed="false">
      <c r="B51" s="156" t="s">
        <v>304</v>
      </c>
      <c r="C51" s="316"/>
      <c r="D51" s="316"/>
      <c r="E51" s="55" t="n">
        <f aca="false">mvalloc!I20</f>
        <v>0</v>
      </c>
      <c r="G51" s="392"/>
      <c r="H51" s="392"/>
      <c r="I51" s="392"/>
      <c r="J51" s="392"/>
      <c r="K51" s="392"/>
    </row>
    <row r="52" customFormat="false" ht="15.75" hidden="false" customHeight="false" outlineLevel="0" collapsed="false">
      <c r="B52" s="156" t="s">
        <v>335</v>
      </c>
      <c r="C52" s="316"/>
      <c r="D52" s="316"/>
      <c r="E52" s="55" t="n">
        <f aca="false">mvalloc!J20</f>
        <v>0</v>
      </c>
      <c r="G52" s="392"/>
      <c r="H52" s="392"/>
      <c r="I52" s="392"/>
      <c r="J52" s="392"/>
      <c r="K52" s="392"/>
    </row>
    <row r="53" customFormat="false" ht="15.75" hidden="false" customHeight="false" outlineLevel="0" collapsed="false">
      <c r="B53" s="320"/>
      <c r="C53" s="316"/>
      <c r="D53" s="316"/>
      <c r="E53" s="69"/>
      <c r="G53" s="392"/>
      <c r="H53" s="392"/>
      <c r="I53" s="392"/>
      <c r="J53" s="392"/>
      <c r="K53" s="392"/>
    </row>
    <row r="54" customFormat="false" ht="15.75" hidden="false" customHeight="false" outlineLevel="0" collapsed="false">
      <c r="B54" s="320"/>
      <c r="C54" s="316"/>
      <c r="D54" s="316"/>
      <c r="E54" s="69"/>
      <c r="G54" s="392"/>
      <c r="H54" s="392"/>
      <c r="I54" s="392"/>
      <c r="J54" s="392"/>
      <c r="K54" s="392"/>
    </row>
    <row r="55" customFormat="false" ht="15.75" hidden="false" customHeight="false" outlineLevel="0" collapsed="false">
      <c r="B55" s="320"/>
      <c r="C55" s="316"/>
      <c r="D55" s="316"/>
      <c r="E55" s="69"/>
      <c r="G55" s="392"/>
      <c r="H55" s="392"/>
      <c r="I55" s="392"/>
      <c r="J55" s="392"/>
      <c r="K55" s="392"/>
    </row>
    <row r="56" customFormat="false" ht="15.75" hidden="false" customHeight="false" outlineLevel="0" collapsed="false">
      <c r="B56" s="321"/>
      <c r="C56" s="316"/>
      <c r="D56" s="316"/>
      <c r="E56" s="69"/>
      <c r="G56" s="392"/>
      <c r="H56" s="392"/>
      <c r="I56" s="392"/>
      <c r="J56" s="392"/>
      <c r="K56" s="392"/>
    </row>
    <row r="57" customFormat="false" ht="15.75" hidden="false" customHeight="false" outlineLevel="0" collapsed="false">
      <c r="B57" s="321" t="s">
        <v>307</v>
      </c>
      <c r="C57" s="316"/>
      <c r="D57" s="316"/>
      <c r="E57" s="69"/>
      <c r="G57" s="392"/>
      <c r="H57" s="392"/>
      <c r="I57" s="392"/>
      <c r="J57" s="392"/>
      <c r="K57" s="392"/>
    </row>
    <row r="58" customFormat="false" ht="15.75" hidden="false" customHeight="false" outlineLevel="0" collapsed="false">
      <c r="B58" s="322" t="s">
        <v>308</v>
      </c>
      <c r="C58" s="316"/>
      <c r="D58" s="316"/>
      <c r="E58" s="69"/>
      <c r="G58" s="392"/>
      <c r="H58" s="392"/>
      <c r="I58" s="392"/>
      <c r="J58" s="392"/>
      <c r="K58" s="392"/>
    </row>
    <row r="59" customFormat="false" ht="15.75" hidden="false" customHeight="false" outlineLevel="0" collapsed="false">
      <c r="B59" s="322" t="s">
        <v>309</v>
      </c>
      <c r="C59" s="323" t="str">
        <f aca="false">IF(C60*0.1&lt;C58,"Exceed 10% Rule","")</f>
        <v/>
      </c>
      <c r="D59" s="323" t="str">
        <f aca="false">IF(D60*0.1&lt;D58,"Exceed 10% Rule","")</f>
        <v/>
      </c>
      <c r="E59" s="324" t="str">
        <f aca="false">IF(E60*0.1+E80&lt;E58,"Exceed 10% Rule","")</f>
        <v/>
      </c>
      <c r="G59" s="392"/>
      <c r="H59" s="392"/>
      <c r="I59" s="392"/>
      <c r="J59" s="392"/>
      <c r="K59" s="392"/>
    </row>
    <row r="60" customFormat="false" ht="15.75" hidden="false" customHeight="false" outlineLevel="0" collapsed="false">
      <c r="B60" s="325" t="s">
        <v>310</v>
      </c>
      <c r="C60" s="326" t="n">
        <f aca="false">SUM(C48:C58)</f>
        <v>0</v>
      </c>
      <c r="D60" s="326" t="n">
        <f aca="false">SUM(D48:D58)</f>
        <v>0</v>
      </c>
      <c r="E60" s="327" t="n">
        <f aca="false">SUM(E48:E58)</f>
        <v>0</v>
      </c>
      <c r="G60" s="392"/>
      <c r="H60" s="392"/>
      <c r="I60" s="392"/>
      <c r="J60" s="392"/>
      <c r="K60" s="392"/>
    </row>
    <row r="61" customFormat="false" ht="15.75" hidden="false" customHeight="false" outlineLevel="0" collapsed="false">
      <c r="B61" s="328" t="s">
        <v>311</v>
      </c>
      <c r="C61" s="326" t="n">
        <f aca="false">C60+C46</f>
        <v>0</v>
      </c>
      <c r="D61" s="326" t="n">
        <f aca="false">D60+D46</f>
        <v>0</v>
      </c>
      <c r="E61" s="327" t="n">
        <f aca="false">E60+E46</f>
        <v>0</v>
      </c>
      <c r="G61" s="392"/>
      <c r="H61" s="392"/>
      <c r="I61" s="392"/>
      <c r="J61" s="392"/>
      <c r="K61" s="392"/>
    </row>
    <row r="62" customFormat="false" ht="15.75" hidden="false" customHeight="false" outlineLevel="0" collapsed="false">
      <c r="B62" s="156" t="s">
        <v>312</v>
      </c>
      <c r="C62" s="317"/>
      <c r="D62" s="317"/>
      <c r="E62" s="55"/>
      <c r="G62" s="392"/>
      <c r="H62" s="392"/>
      <c r="I62" s="392"/>
      <c r="J62" s="392"/>
      <c r="K62" s="392"/>
    </row>
    <row r="63" customFormat="false" ht="15.75" hidden="false" customHeight="false" outlineLevel="0" collapsed="false">
      <c r="B63" s="321"/>
      <c r="C63" s="316"/>
      <c r="D63" s="316"/>
      <c r="E63" s="69"/>
      <c r="G63" s="392"/>
      <c r="H63" s="392"/>
      <c r="I63" s="392"/>
      <c r="J63" s="392"/>
      <c r="K63" s="392"/>
    </row>
    <row r="64" customFormat="false" ht="15.75" hidden="false" customHeight="false" outlineLevel="0" collapsed="false">
      <c r="B64" s="321"/>
      <c r="C64" s="316"/>
      <c r="D64" s="316"/>
      <c r="E64" s="69"/>
      <c r="G64" s="391" t="str">
        <f aca="false">CONCATENATE("Desired Carryover Into ",E1+1,"")</f>
        <v>Desired Carryover Into 2014</v>
      </c>
      <c r="H64" s="391"/>
      <c r="I64" s="391"/>
      <c r="J64" s="391"/>
      <c r="K64" s="392"/>
    </row>
    <row r="65" customFormat="false" ht="15.75" hidden="false" customHeight="false" outlineLevel="0" collapsed="false">
      <c r="B65" s="321"/>
      <c r="C65" s="316"/>
      <c r="D65" s="316"/>
      <c r="E65" s="69"/>
      <c r="G65" s="393"/>
      <c r="H65" s="394"/>
      <c r="I65" s="395"/>
      <c r="J65" s="396"/>
      <c r="K65" s="392"/>
    </row>
    <row r="66" customFormat="false" ht="15.75" hidden="false" customHeight="false" outlineLevel="0" collapsed="false">
      <c r="B66" s="321"/>
      <c r="C66" s="316"/>
      <c r="D66" s="316"/>
      <c r="E66" s="69"/>
      <c r="G66" s="397" t="s">
        <v>317</v>
      </c>
      <c r="H66" s="395"/>
      <c r="I66" s="395"/>
      <c r="J66" s="398" t="n">
        <v>0</v>
      </c>
      <c r="K66" s="392"/>
    </row>
    <row r="67" customFormat="false" ht="15.75" hidden="false" customHeight="false" outlineLevel="0" collapsed="false">
      <c r="B67" s="321"/>
      <c r="C67" s="316"/>
      <c r="D67" s="316"/>
      <c r="E67" s="69"/>
      <c r="G67" s="393" t="s">
        <v>319</v>
      </c>
      <c r="H67" s="394"/>
      <c r="I67" s="394"/>
      <c r="J67" s="399" t="str">
        <f aca="false">IF(J66=0,"",ROUND((J66+E80-G79)/inputOth!E7*1000,3)-G84)</f>
        <v/>
      </c>
      <c r="K67" s="392"/>
    </row>
    <row r="68" customFormat="false" ht="15.75" hidden="false" customHeight="false" outlineLevel="0" collapsed="false">
      <c r="B68" s="321"/>
      <c r="C68" s="316"/>
      <c r="D68" s="316"/>
      <c r="E68" s="69"/>
      <c r="G68" s="400" t="str">
        <f aca="false">CONCATENATE("",E1," Tot Exp/Non-Appr Must Be:")</f>
        <v>2013 Tot Exp/Non-Appr Must Be:</v>
      </c>
      <c r="H68" s="401"/>
      <c r="I68" s="402"/>
      <c r="J68" s="403" t="n">
        <f aca="false">IF(J66&gt;0,IF(E77&lt;E61,IF(J66=G79,E77,((J66-G79)*(1-D79))+E61),E77+(J66-G79)),0)</f>
        <v>0</v>
      </c>
      <c r="K68" s="392"/>
    </row>
    <row r="69" customFormat="false" ht="15.75" hidden="false" customHeight="false" outlineLevel="0" collapsed="false">
      <c r="B69" s="321"/>
      <c r="C69" s="316"/>
      <c r="D69" s="316"/>
      <c r="E69" s="69"/>
      <c r="G69" s="404" t="s">
        <v>322</v>
      </c>
      <c r="H69" s="405"/>
      <c r="I69" s="405"/>
      <c r="J69" s="406" t="n">
        <f aca="false">IF(J66&gt;0,J68-E77,0)</f>
        <v>0</v>
      </c>
      <c r="K69" s="392"/>
    </row>
    <row r="70" customFormat="false" ht="15.75" hidden="false" customHeight="false" outlineLevel="0" collapsed="false">
      <c r="B70" s="319" t="s">
        <v>171</v>
      </c>
      <c r="C70" s="316"/>
      <c r="D70" s="316"/>
      <c r="E70" s="345" t="str">
        <f aca="false">nhood!E15</f>
        <v/>
      </c>
      <c r="G70" s="392"/>
      <c r="H70" s="392"/>
      <c r="I70" s="392"/>
      <c r="J70" s="392"/>
      <c r="K70" s="392"/>
    </row>
    <row r="71" customFormat="false" ht="15.75" hidden="false" customHeight="true" outlineLevel="0" collapsed="false">
      <c r="B71" s="319" t="s">
        <v>308</v>
      </c>
      <c r="C71" s="316"/>
      <c r="D71" s="316"/>
      <c r="E71" s="69"/>
      <c r="G71" s="391" t="str">
        <f aca="false">CONCATENATE("Projected Carryover Into ",E1+1,"")</f>
        <v>Projected Carryover Into 2014</v>
      </c>
      <c r="H71" s="391"/>
      <c r="I71" s="391"/>
      <c r="J71" s="391"/>
      <c r="K71" s="392"/>
    </row>
    <row r="72" customFormat="false" ht="15.75" hidden="false" customHeight="false" outlineLevel="0" collapsed="false">
      <c r="B72" s="319" t="s">
        <v>323</v>
      </c>
      <c r="C72" s="323" t="str">
        <f aca="false">IF(C73*0.1&lt;C71,"Exceed 10% Rule","")</f>
        <v/>
      </c>
      <c r="D72" s="323" t="str">
        <f aca="false">IF(D73*0.1&lt;D71,"Exceed 10% Rule","")</f>
        <v/>
      </c>
      <c r="E72" s="324" t="str">
        <f aca="false">IF(E73*0.1&lt;E71,"Exceed 10% Rule","")</f>
        <v/>
      </c>
      <c r="G72" s="430"/>
      <c r="H72" s="394"/>
      <c r="I72" s="394"/>
      <c r="J72" s="431"/>
      <c r="K72" s="392"/>
    </row>
    <row r="73" customFormat="false" ht="15.75" hidden="false" customHeight="false" outlineLevel="0" collapsed="false">
      <c r="B73" s="328" t="s">
        <v>324</v>
      </c>
      <c r="C73" s="326" t="n">
        <f aca="false">SUM(C63:C71)</f>
        <v>0</v>
      </c>
      <c r="D73" s="326" t="n">
        <f aca="false">SUM(D63:D71)</f>
        <v>0</v>
      </c>
      <c r="E73" s="327" t="n">
        <f aca="false">SUM(E63:E71)</f>
        <v>0</v>
      </c>
      <c r="G73" s="408" t="n">
        <f aca="false">D74</f>
        <v>0</v>
      </c>
      <c r="H73" s="409" t="str">
        <f aca="false">CONCATENATE("",E1-1," Ending Cash Balance (est.)")</f>
        <v>2012 Ending Cash Balance (est.)</v>
      </c>
      <c r="I73" s="410"/>
      <c r="J73" s="431"/>
      <c r="K73" s="392"/>
    </row>
    <row r="74" customFormat="false" ht="15.75" hidden="false" customHeight="false" outlineLevel="0" collapsed="false">
      <c r="B74" s="156" t="s">
        <v>325</v>
      </c>
      <c r="C74" s="352" t="n">
        <f aca="false">C61-C73</f>
        <v>0</v>
      </c>
      <c r="D74" s="352" t="n">
        <f aca="false">D61-D73</f>
        <v>0</v>
      </c>
      <c r="E74" s="318" t="s">
        <v>169</v>
      </c>
      <c r="G74" s="408" t="n">
        <f aca="false">E60</f>
        <v>0</v>
      </c>
      <c r="H74" s="395" t="str">
        <f aca="false">CONCATENATE("",E1," Non-AV Receipts (est.)")</f>
        <v>2013 Non-AV Receipts (est.)</v>
      </c>
      <c r="I74" s="410"/>
      <c r="J74" s="431"/>
      <c r="K74" s="392"/>
    </row>
    <row r="75" customFormat="false" ht="15.75" hidden="false" customHeight="false" outlineLevel="0" collapsed="false">
      <c r="B75" s="353" t="str">
        <f aca="false">CONCATENATE("",E1-2,"/",E1-1," Budget Authority Amount:")</f>
        <v>2011/2012 Budget Authority Amount:</v>
      </c>
      <c r="C75" s="354" t="n">
        <f aca="false">inputOth!B55</f>
        <v>0</v>
      </c>
      <c r="D75" s="53" t="n">
        <f aca="false">inputPrYr!D25</f>
        <v>0</v>
      </c>
      <c r="E75" s="318" t="s">
        <v>169</v>
      </c>
      <c r="F75" s="355"/>
      <c r="G75" s="411" t="n">
        <f aca="false">IF(E79&gt;0,E78,E80)</f>
        <v>0</v>
      </c>
      <c r="H75" s="395" t="str">
        <f aca="false">CONCATENATE("",E1," Ad Valorem Tax (est.)")</f>
        <v>2013 Ad Valorem Tax (est.)</v>
      </c>
      <c r="I75" s="410"/>
      <c r="J75" s="431"/>
      <c r="K75" s="412" t="str">
        <f aca="false">IF(G75=E80,"","Note: Does not include Delinquent Taxes")</f>
        <v/>
      </c>
    </row>
    <row r="76" customFormat="false" ht="15.75" hidden="false" customHeight="false" outlineLevel="0" collapsed="false">
      <c r="B76" s="353"/>
      <c r="C76" s="358" t="s">
        <v>326</v>
      </c>
      <c r="D76" s="358"/>
      <c r="E76" s="69"/>
      <c r="F76" s="359" t="str">
        <f aca="false">IF(E73/0.95-E73&lt;E76,"Exceeds 5%","")</f>
        <v/>
      </c>
      <c r="G76" s="432" t="n">
        <f aca="false">SUM(G73:G75)</f>
        <v>0</v>
      </c>
      <c r="H76" s="395" t="str">
        <f aca="false">CONCATENATE("Total ",E1," Resources Available")</f>
        <v>Total 2013 Resources Available</v>
      </c>
      <c r="I76" s="433"/>
      <c r="J76" s="431"/>
      <c r="K76" s="392"/>
    </row>
    <row r="77" customFormat="false" ht="15.75" hidden="false" customHeight="false" outlineLevel="0" collapsed="false">
      <c r="B77" s="353"/>
      <c r="C77" s="361" t="s">
        <v>327</v>
      </c>
      <c r="D77" s="361"/>
      <c r="E77" s="55" t="n">
        <f aca="false">E73+E76</f>
        <v>0</v>
      </c>
      <c r="G77" s="434"/>
      <c r="H77" s="435"/>
      <c r="I77" s="394"/>
      <c r="J77" s="431"/>
      <c r="K77" s="392"/>
    </row>
    <row r="78" customFormat="false" ht="15.75" hidden="false" customHeight="false" outlineLevel="0" collapsed="false">
      <c r="B78" s="353"/>
      <c r="C78" s="363"/>
      <c r="D78" s="145" t="s">
        <v>328</v>
      </c>
      <c r="E78" s="345" t="n">
        <f aca="false">IF(E77-E61&gt;0,E77-E61,0)</f>
        <v>0</v>
      </c>
      <c r="G78" s="411" t="n">
        <f aca="false">ROUND(C73*0.05+C73,0)</f>
        <v>0</v>
      </c>
      <c r="H78" s="395" t="str">
        <f aca="false">CONCATENATE("Less ",E1-2," Expenditures + 5%")</f>
        <v>Less 2011 Expenditures + 5%</v>
      </c>
      <c r="I78" s="433"/>
      <c r="J78" s="431"/>
      <c r="K78" s="392"/>
    </row>
    <row r="79" customFormat="false" ht="15.75" hidden="false" customHeight="false" outlineLevel="0" collapsed="false">
      <c r="B79" s="145"/>
      <c r="C79" s="364" t="s">
        <v>329</v>
      </c>
      <c r="D79" s="365" t="n">
        <f aca="false">inputOth!$E$40</f>
        <v>0</v>
      </c>
      <c r="E79" s="55" t="n">
        <f aca="false">ROUND(IF(D79&gt;0,(E78*D79),0),0)</f>
        <v>0</v>
      </c>
      <c r="G79" s="414" t="n">
        <f aca="false">G76-G78</f>
        <v>0</v>
      </c>
      <c r="H79" s="415" t="str">
        <f aca="false">CONCATENATE("Projected ",E1+1," carryover (est.)")</f>
        <v>Projected 2014 carryover (est.)</v>
      </c>
      <c r="I79" s="436"/>
      <c r="J79" s="437"/>
      <c r="K79" s="392"/>
    </row>
    <row r="80" customFormat="false" ht="15.75" hidden="false" customHeight="false" outlineLevel="0" collapsed="false">
      <c r="B80" s="24"/>
      <c r="C80" s="370" t="str">
        <f aca="false">CONCATENATE("Amount of  ",$E$1-1," Ad Valorem Tax")</f>
        <v>Amount of  2012 Ad Valorem Tax</v>
      </c>
      <c r="D80" s="370"/>
      <c r="E80" s="345" t="n">
        <f aca="false">E78+E79</f>
        <v>0</v>
      </c>
      <c r="G80" s="392"/>
      <c r="H80" s="392"/>
      <c r="I80" s="392"/>
      <c r="J80" s="392"/>
      <c r="K80" s="392"/>
    </row>
    <row r="81" customFormat="false" ht="15.75" hidden="false" customHeight="false" outlineLevel="0" collapsed="false">
      <c r="B81" s="145" t="s">
        <v>331</v>
      </c>
      <c r="C81" s="438"/>
      <c r="D81" s="24"/>
      <c r="E81" s="24"/>
      <c r="G81" s="419" t="s">
        <v>330</v>
      </c>
      <c r="H81" s="419"/>
      <c r="I81" s="419"/>
      <c r="J81" s="419"/>
      <c r="K81" s="392"/>
    </row>
    <row r="82" customFormat="false" ht="15.75" hidden="false" customHeight="false" outlineLevel="0" collapsed="false">
      <c r="B82" s="1"/>
      <c r="G82" s="420"/>
      <c r="H82" s="409"/>
      <c r="I82" s="421"/>
      <c r="J82" s="422"/>
      <c r="K82" s="392"/>
    </row>
    <row r="83" customFormat="false" ht="15.75" hidden="false" customHeight="false" outlineLevel="0" collapsed="false">
      <c r="G83" s="423" t="str">
        <f aca="false">summ!I27</f>
        <v> </v>
      </c>
      <c r="H83" s="409" t="str">
        <f aca="false">CONCATENATE("",E1," Fund Mill Rate")</f>
        <v>2013 Fund Mill Rate</v>
      </c>
      <c r="I83" s="421"/>
      <c r="J83" s="422"/>
      <c r="K83" s="392"/>
    </row>
    <row r="84" customFormat="false" ht="15.75" hidden="false" customHeight="false" outlineLevel="0" collapsed="false">
      <c r="G84" s="424" t="str">
        <f aca="false">summ!F27</f>
        <v>  </v>
      </c>
      <c r="H84" s="409" t="str">
        <f aca="false">CONCATENATE("",E1-1," Fund Mill Rate")</f>
        <v>2012 Fund Mill Rate</v>
      </c>
      <c r="I84" s="421"/>
      <c r="J84" s="422"/>
      <c r="K84" s="392"/>
    </row>
    <row r="85" customFormat="false" ht="15.75" hidden="false" customHeight="false" outlineLevel="0" collapsed="false">
      <c r="G85" s="426" t="n">
        <f aca="false">summ!I32</f>
        <v>0.939</v>
      </c>
      <c r="H85" s="409" t="str">
        <f aca="false">CONCATENATE("Total ",E1," Mill Rate")</f>
        <v>Total 2013 Mill Rate</v>
      </c>
      <c r="I85" s="421"/>
      <c r="J85" s="422"/>
      <c r="K85" s="392"/>
    </row>
    <row r="86" customFormat="false" ht="15.75" hidden="false" customHeight="false" outlineLevel="0" collapsed="false">
      <c r="G86" s="424" t="n">
        <f aca="false">summ!F32</f>
        <v>0.95</v>
      </c>
      <c r="H86" s="427" t="str">
        <f aca="false">CONCATENATE("Total ",E1-1," Mill Rate")</f>
        <v>Total 2012 Mill Rate</v>
      </c>
      <c r="I86" s="428"/>
      <c r="J86" s="429"/>
      <c r="K86" s="392"/>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0" t="str">
        <f aca="false">inputPrYr!D2</f>
        <v>Guilford Township</v>
      </c>
      <c r="C1" s="24"/>
      <c r="D1" s="24"/>
      <c r="E1" s="212"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34</v>
      </c>
      <c r="C3" s="148"/>
      <c r="D3" s="148"/>
      <c r="E3" s="148"/>
    </row>
    <row r="4" customFormat="false" ht="15.75" hidden="false" customHeight="false" outlineLevel="0" collapsed="false">
      <c r="B4" s="46" t="s">
        <v>296</v>
      </c>
      <c r="C4" s="441" t="s">
        <v>297</v>
      </c>
      <c r="D4" s="151" t="s">
        <v>298</v>
      </c>
      <c r="E4" s="151" t="s">
        <v>299</v>
      </c>
    </row>
    <row r="5" customFormat="false" ht="15.75" hidden="false" customHeight="false" outlineLevel="0" collapsed="false">
      <c r="B5" s="314"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83" t="s">
        <v>417</v>
      </c>
      <c r="C6" s="69"/>
      <c r="D6" s="55" t="n">
        <f aca="false">C29</f>
        <v>0</v>
      </c>
      <c r="E6" s="55" t="n">
        <f aca="false">D29</f>
        <v>0</v>
      </c>
    </row>
    <row r="7" s="22" customFormat="true" ht="15.75" hidden="false" customHeight="false" outlineLevel="0" collapsed="false">
      <c r="B7" s="584" t="s">
        <v>301</v>
      </c>
      <c r="C7" s="76"/>
      <c r="D7" s="76"/>
      <c r="E7" s="76"/>
    </row>
    <row r="8" customFormat="false" ht="15.75" hidden="false" customHeight="false" outlineLevel="0" collapsed="false">
      <c r="B8" s="320"/>
      <c r="C8" s="69"/>
      <c r="D8" s="69"/>
      <c r="E8" s="69"/>
    </row>
    <row r="9" customFormat="false" ht="15.75" hidden="false" customHeight="false" outlineLevel="0" collapsed="false">
      <c r="B9" s="320"/>
      <c r="C9" s="69"/>
      <c r="D9" s="69"/>
      <c r="E9" s="69"/>
    </row>
    <row r="10" customFormat="false" ht="15.75" hidden="false" customHeight="false" outlineLevel="0" collapsed="false">
      <c r="B10" s="320"/>
      <c r="C10" s="69"/>
      <c r="D10" s="69"/>
      <c r="E10" s="69"/>
    </row>
    <row r="11" customFormat="false" ht="15.75" hidden="false" customHeight="false" outlineLevel="0" collapsed="false">
      <c r="B11" s="320"/>
      <c r="C11" s="69"/>
      <c r="D11" s="69"/>
      <c r="E11" s="69"/>
    </row>
    <row r="12" customFormat="false" ht="15.75" hidden="false" customHeight="false" outlineLevel="0" collapsed="false">
      <c r="B12" s="585" t="s">
        <v>307</v>
      </c>
      <c r="C12" s="69"/>
      <c r="D12" s="69"/>
      <c r="E12" s="69"/>
    </row>
    <row r="13" customFormat="false" ht="15.75" hidden="false" customHeight="false" outlineLevel="0" collapsed="false">
      <c r="B13" s="322" t="s">
        <v>308</v>
      </c>
      <c r="C13" s="69"/>
      <c r="D13" s="586"/>
      <c r="E13" s="586"/>
    </row>
    <row r="14" customFormat="false" ht="15.75" hidden="false" customHeight="false" outlineLevel="0" collapsed="false">
      <c r="B14" s="322" t="s">
        <v>309</v>
      </c>
      <c r="C14" s="324" t="str">
        <f aca="false">IF(C15*0.1&lt;C13,"Exceed 10% Rule","")</f>
        <v/>
      </c>
      <c r="D14" s="587" t="str">
        <f aca="false">IF(D15*0.1&lt;D13,"Exceed 10% Rule","")</f>
        <v/>
      </c>
      <c r="E14" s="587" t="str">
        <f aca="false">IF(E15*0.1&lt;E13,"Exceed 10% Rule","")</f>
        <v/>
      </c>
    </row>
    <row r="15" customFormat="false" ht="15.75" hidden="false" customHeight="false" outlineLevel="0" collapsed="false">
      <c r="B15" s="328" t="s">
        <v>310</v>
      </c>
      <c r="C15" s="327" t="n">
        <f aca="false">SUM(C8:C13)</f>
        <v>0</v>
      </c>
      <c r="D15" s="327" t="n">
        <f aca="false">SUM(D8:D13)</f>
        <v>0</v>
      </c>
      <c r="E15" s="327" t="n">
        <f aca="false">SUM(E8:E13)</f>
        <v>0</v>
      </c>
    </row>
    <row r="16" customFormat="false" ht="15.75" hidden="false" customHeight="false" outlineLevel="0" collapsed="false">
      <c r="B16" s="328" t="s">
        <v>311</v>
      </c>
      <c r="C16" s="327" t="n">
        <f aca="false">C6+C15</f>
        <v>0</v>
      </c>
      <c r="D16" s="327" t="n">
        <f aca="false">D6+D15</f>
        <v>0</v>
      </c>
      <c r="E16" s="327" t="n">
        <f aca="false">E6+E15</f>
        <v>0</v>
      </c>
    </row>
    <row r="17" customFormat="false" ht="15.75" hidden="false" customHeight="false" outlineLevel="0" collapsed="false">
      <c r="B17" s="156" t="s">
        <v>312</v>
      </c>
      <c r="C17" s="55"/>
      <c r="D17" s="55"/>
      <c r="E17" s="55"/>
    </row>
    <row r="18" customFormat="false" ht="15.75" hidden="false" customHeight="false" outlineLevel="0" collapsed="false">
      <c r="B18" s="320"/>
      <c r="C18" s="69"/>
      <c r="D18" s="69"/>
      <c r="E18" s="69"/>
    </row>
    <row r="19" customFormat="false" ht="15.75" hidden="false" customHeight="false" outlineLevel="0" collapsed="false">
      <c r="B19" s="320"/>
      <c r="C19" s="69"/>
      <c r="D19" s="69"/>
      <c r="E19" s="69"/>
    </row>
    <row r="20" customFormat="false" ht="15.75" hidden="false" customHeight="false" outlineLevel="0" collapsed="false">
      <c r="B20" s="320"/>
      <c r="C20" s="69"/>
      <c r="D20" s="69"/>
      <c r="E20" s="69"/>
    </row>
    <row r="21" customFormat="false" ht="15.75" hidden="false" customHeight="false" outlineLevel="0" collapsed="false">
      <c r="B21" s="320"/>
      <c r="C21" s="69"/>
      <c r="D21" s="69"/>
      <c r="E21" s="69"/>
    </row>
    <row r="22" customFormat="false" ht="15.75" hidden="false" customHeight="false" outlineLevel="0" collapsed="false">
      <c r="B22" s="320"/>
      <c r="C22" s="69"/>
      <c r="D22" s="69"/>
      <c r="E22" s="69"/>
    </row>
    <row r="23" customFormat="false" ht="15.75" hidden="false" customHeight="false" outlineLevel="0" collapsed="false">
      <c r="B23" s="320"/>
      <c r="C23" s="69"/>
      <c r="D23" s="69"/>
      <c r="E23" s="69"/>
    </row>
    <row r="24" customFormat="false" ht="15.75" hidden="false" customHeight="false" outlineLevel="0" collapsed="false">
      <c r="B24" s="320"/>
      <c r="C24" s="69"/>
      <c r="D24" s="69"/>
      <c r="E24" s="69"/>
    </row>
    <row r="25" customFormat="false" ht="15.75" hidden="false" customHeight="false" outlineLevel="0" collapsed="false">
      <c r="B25" s="320"/>
      <c r="C25" s="69"/>
      <c r="D25" s="69"/>
      <c r="E25" s="69"/>
    </row>
    <row r="26" customFormat="false" ht="15.75" hidden="false" customHeight="false" outlineLevel="0" collapsed="false">
      <c r="B26" s="319" t="s">
        <v>308</v>
      </c>
      <c r="C26" s="69"/>
      <c r="D26" s="586"/>
      <c r="E26" s="586"/>
    </row>
    <row r="27" customFormat="false" ht="15.75" hidden="false" customHeight="false" outlineLevel="0" collapsed="false">
      <c r="B27" s="319" t="s">
        <v>323</v>
      </c>
      <c r="C27" s="324" t="str">
        <f aca="false">IF(C28*0.1&lt;C26,"Exceed 10% Rule","")</f>
        <v/>
      </c>
      <c r="D27" s="587" t="str">
        <f aca="false">IF(D28*0.1&lt;D26,"Exceed 10% Rule","")</f>
        <v/>
      </c>
      <c r="E27" s="587" t="str">
        <f aca="false">IF(E28*0.1&lt;E26,"Exceed 10% Rule","")</f>
        <v/>
      </c>
    </row>
    <row r="28" customFormat="false" ht="15.75" hidden="false" customHeight="false" outlineLevel="0" collapsed="false">
      <c r="B28" s="328" t="s">
        <v>324</v>
      </c>
      <c r="C28" s="327" t="n">
        <f aca="false">SUM(C18:C26)</f>
        <v>0</v>
      </c>
      <c r="D28" s="327" t="n">
        <f aca="false">SUM(D18:D26)</f>
        <v>0</v>
      </c>
      <c r="E28" s="327" t="n">
        <f aca="false">SUM(E18:E26)</f>
        <v>0</v>
      </c>
    </row>
    <row r="29" customFormat="false" ht="15.75" hidden="false" customHeight="false" outlineLevel="0" collapsed="false">
      <c r="B29" s="156" t="s">
        <v>325</v>
      </c>
      <c r="C29" s="345" t="n">
        <f aca="false">C16-C28</f>
        <v>0</v>
      </c>
      <c r="D29" s="345" t="n">
        <f aca="false">D16-D28</f>
        <v>0</v>
      </c>
      <c r="E29" s="345" t="n">
        <f aca="false">E16-E28</f>
        <v>0</v>
      </c>
    </row>
    <row r="30" customFormat="false" ht="15.75" hidden="false" customHeight="false" outlineLevel="0" collapsed="false">
      <c r="B30" s="353" t="str">
        <f aca="false">CONCATENATE("",E1-2,"/",E1-1," Budget Authority Amount:")</f>
        <v>2011/2012 Budget Authority Amount:</v>
      </c>
      <c r="C30" s="354" t="n">
        <f aca="false">inputOth!B56</f>
        <v>0</v>
      </c>
      <c r="D30" s="354" t="n">
        <f aca="false">inputPrYr!D29</f>
        <v>0</v>
      </c>
      <c r="E30" s="588" t="str">
        <f aca="false">IF(E29&lt;0,"See Tab E","")</f>
        <v/>
      </c>
    </row>
    <row r="31" customFormat="false" ht="15.75" hidden="false" customHeight="false" outlineLevel="0" collapsed="false">
      <c r="B31" s="353"/>
      <c r="C31" s="363" t="str">
        <f aca="false">IF(C28&gt;C30,"See Tab A","")</f>
        <v/>
      </c>
      <c r="D31" s="363" t="str">
        <f aca="false">IF(D28&gt;D30,"See Tab C","")</f>
        <v/>
      </c>
      <c r="E31" s="88"/>
    </row>
    <row r="32" customFormat="false" ht="15.75" hidden="false" customHeight="false" outlineLevel="0" collapsed="false">
      <c r="B32" s="353"/>
      <c r="C32" s="363" t="str">
        <f aca="false">IF(C29&lt;0,"See Tab B","")</f>
        <v/>
      </c>
      <c r="D32" s="589"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296</v>
      </c>
      <c r="C34" s="148"/>
      <c r="D34" s="148"/>
      <c r="E34" s="148"/>
    </row>
    <row r="35" customFormat="false" ht="15.75" hidden="false" customHeight="false" outlineLevel="0" collapsed="false">
      <c r="B35" s="24"/>
      <c r="C35" s="441" t="s">
        <v>297</v>
      </c>
      <c r="D35" s="151" t="s">
        <v>298</v>
      </c>
      <c r="E35" s="151" t="s">
        <v>299</v>
      </c>
    </row>
    <row r="36" customFormat="false" ht="15.75" hidden="false" customHeight="false" outlineLevel="0" collapsed="false">
      <c r="B36" s="425"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83" t="s">
        <v>417</v>
      </c>
      <c r="C37" s="69"/>
      <c r="D37" s="55" t="n">
        <f aca="false">C60</f>
        <v>0</v>
      </c>
      <c r="E37" s="55" t="n">
        <f aca="false">D60</f>
        <v>0</v>
      </c>
    </row>
    <row r="38" s="22" customFormat="true" ht="15.75" hidden="false" customHeight="false" outlineLevel="0" collapsed="false">
      <c r="B38" s="583" t="s">
        <v>301</v>
      </c>
      <c r="C38" s="76"/>
      <c r="D38" s="76"/>
      <c r="E38" s="76"/>
    </row>
    <row r="39" customFormat="false" ht="15.75" hidden="false" customHeight="false" outlineLevel="0" collapsed="false">
      <c r="B39" s="320"/>
      <c r="C39" s="69"/>
      <c r="D39" s="69"/>
      <c r="E39" s="69"/>
    </row>
    <row r="40" customFormat="false" ht="15.75" hidden="false" customHeight="false" outlineLevel="0" collapsed="false">
      <c r="B40" s="320"/>
      <c r="C40" s="69"/>
      <c r="D40" s="69"/>
      <c r="E40" s="69"/>
    </row>
    <row r="41" customFormat="false" ht="15.75" hidden="false" customHeight="false" outlineLevel="0" collapsed="false">
      <c r="B41" s="320"/>
      <c r="C41" s="69"/>
      <c r="D41" s="69"/>
      <c r="E41" s="69"/>
    </row>
    <row r="42" customFormat="false" ht="15.75" hidden="false" customHeight="false" outlineLevel="0" collapsed="false">
      <c r="B42" s="320"/>
      <c r="C42" s="69"/>
      <c r="D42" s="69"/>
      <c r="E42" s="69"/>
    </row>
    <row r="43" customFormat="false" ht="15.75" hidden="false" customHeight="false" outlineLevel="0" collapsed="false">
      <c r="B43" s="585" t="s">
        <v>307</v>
      </c>
      <c r="C43" s="69"/>
      <c r="D43" s="69"/>
      <c r="E43" s="69"/>
    </row>
    <row r="44" customFormat="false" ht="15.75" hidden="false" customHeight="false" outlineLevel="0" collapsed="false">
      <c r="B44" s="322" t="s">
        <v>308</v>
      </c>
      <c r="C44" s="69"/>
      <c r="D44" s="586"/>
      <c r="E44" s="586"/>
    </row>
    <row r="45" customFormat="false" ht="15.75" hidden="false" customHeight="false" outlineLevel="0" collapsed="false">
      <c r="B45" s="322" t="s">
        <v>309</v>
      </c>
      <c r="C45" s="324" t="str">
        <f aca="false">IF(C46*0.1&lt;C44,"Exceed 10% Rule","")</f>
        <v/>
      </c>
      <c r="D45" s="587" t="str">
        <f aca="false">IF(D46*0.1&lt;D44,"Exceed 10% Rule","")</f>
        <v/>
      </c>
      <c r="E45" s="587" t="str">
        <f aca="false">IF(E46*0.1&lt;E44,"Exceed 10% Rule","")</f>
        <v/>
      </c>
    </row>
    <row r="46" customFormat="false" ht="15.75" hidden="false" customHeight="false" outlineLevel="0" collapsed="false">
      <c r="B46" s="328" t="s">
        <v>310</v>
      </c>
      <c r="C46" s="327" t="n">
        <f aca="false">SUM(C39:C44)</f>
        <v>0</v>
      </c>
      <c r="D46" s="327" t="n">
        <f aca="false">SUM(D39:D44)</f>
        <v>0</v>
      </c>
      <c r="E46" s="327" t="n">
        <f aca="false">SUM(E39:E44)</f>
        <v>0</v>
      </c>
    </row>
    <row r="47" customFormat="false" ht="15.75" hidden="false" customHeight="false" outlineLevel="0" collapsed="false">
      <c r="B47" s="328" t="s">
        <v>311</v>
      </c>
      <c r="C47" s="327" t="n">
        <f aca="false">C37+C46</f>
        <v>0</v>
      </c>
      <c r="D47" s="327" t="n">
        <f aca="false">D37+D46</f>
        <v>0</v>
      </c>
      <c r="E47" s="327" t="n">
        <f aca="false">E37+E46</f>
        <v>0</v>
      </c>
    </row>
    <row r="48" customFormat="false" ht="15.75" hidden="false" customHeight="false" outlineLevel="0" collapsed="false">
      <c r="B48" s="156" t="s">
        <v>312</v>
      </c>
      <c r="C48" s="55"/>
      <c r="D48" s="55"/>
      <c r="E48" s="55"/>
    </row>
    <row r="49" customFormat="false" ht="15.75" hidden="false" customHeight="false" outlineLevel="0" collapsed="false">
      <c r="B49" s="320"/>
      <c r="C49" s="69"/>
      <c r="D49" s="69"/>
      <c r="E49" s="69"/>
    </row>
    <row r="50" customFormat="false" ht="15.75" hidden="false" customHeight="false" outlineLevel="0" collapsed="false">
      <c r="B50" s="320"/>
      <c r="C50" s="69"/>
      <c r="D50" s="69"/>
      <c r="E50" s="69"/>
    </row>
    <row r="51" customFormat="false" ht="15.75" hidden="false" customHeight="false" outlineLevel="0" collapsed="false">
      <c r="B51" s="320"/>
      <c r="C51" s="69"/>
      <c r="D51" s="69"/>
      <c r="E51" s="69"/>
    </row>
    <row r="52" customFormat="false" ht="15.75" hidden="false" customHeight="false" outlineLevel="0" collapsed="false">
      <c r="B52" s="320"/>
      <c r="C52" s="69"/>
      <c r="D52" s="69"/>
      <c r="E52" s="69"/>
    </row>
    <row r="53" customFormat="false" ht="15.75" hidden="false" customHeight="false" outlineLevel="0" collapsed="false">
      <c r="B53" s="320"/>
      <c r="C53" s="69"/>
      <c r="D53" s="69"/>
      <c r="E53" s="69"/>
    </row>
    <row r="54" customFormat="false" ht="15.75" hidden="false" customHeight="false" outlineLevel="0" collapsed="false">
      <c r="B54" s="320"/>
      <c r="C54" s="69"/>
      <c r="D54" s="69"/>
      <c r="E54" s="69"/>
    </row>
    <row r="55" customFormat="false" ht="15.75" hidden="false" customHeight="false" outlineLevel="0" collapsed="false">
      <c r="B55" s="320"/>
      <c r="C55" s="69"/>
      <c r="D55" s="69"/>
      <c r="E55" s="69"/>
    </row>
    <row r="56" customFormat="false" ht="15.75" hidden="false" customHeight="false" outlineLevel="0" collapsed="false">
      <c r="B56" s="320"/>
      <c r="C56" s="69"/>
      <c r="D56" s="69"/>
      <c r="E56" s="69"/>
    </row>
    <row r="57" customFormat="false" ht="15.75" hidden="false" customHeight="false" outlineLevel="0" collapsed="false">
      <c r="B57" s="319" t="s">
        <v>308</v>
      </c>
      <c r="C57" s="69"/>
      <c r="D57" s="586"/>
      <c r="E57" s="586"/>
    </row>
    <row r="58" customFormat="false" ht="15.75" hidden="false" customHeight="false" outlineLevel="0" collapsed="false">
      <c r="B58" s="319" t="s">
        <v>323</v>
      </c>
      <c r="C58" s="324" t="str">
        <f aca="false">IF(C59*0.1&lt;C57,"Exceed 10% Rule","")</f>
        <v/>
      </c>
      <c r="D58" s="587" t="str">
        <f aca="false">IF(D59*0.1&lt;D57,"Exceed 10% Rule","")</f>
        <v/>
      </c>
      <c r="E58" s="587" t="str">
        <f aca="false">IF(E59*0.1&lt;E57,"Exceed 10% Rule","")</f>
        <v/>
      </c>
    </row>
    <row r="59" customFormat="false" ht="15.75" hidden="false" customHeight="false" outlineLevel="0" collapsed="false">
      <c r="B59" s="328" t="s">
        <v>324</v>
      </c>
      <c r="C59" s="327" t="n">
        <f aca="false">SUM(C49:C57)</f>
        <v>0</v>
      </c>
      <c r="D59" s="327" t="n">
        <f aca="false">SUM(D49:D57)</f>
        <v>0</v>
      </c>
      <c r="E59" s="327" t="n">
        <f aca="false">SUM(E49:E57)</f>
        <v>0</v>
      </c>
    </row>
    <row r="60" customFormat="false" ht="15.75" hidden="false" customHeight="false" outlineLevel="0" collapsed="false">
      <c r="B60" s="156" t="s">
        <v>325</v>
      </c>
      <c r="C60" s="345" t="n">
        <f aca="false">C47-C59</f>
        <v>0</v>
      </c>
      <c r="D60" s="345" t="n">
        <f aca="false">D47-D59</f>
        <v>0</v>
      </c>
      <c r="E60" s="345" t="n">
        <f aca="false">E47-E59</f>
        <v>0</v>
      </c>
    </row>
    <row r="61" customFormat="false" ht="15.75" hidden="false" customHeight="false" outlineLevel="0" collapsed="false">
      <c r="B61" s="353" t="str">
        <f aca="false">CONCATENATE("",E1-2,"/",E1-1," Budget Authority Amount:")</f>
        <v>2011/2012 Budget Authority Amount:</v>
      </c>
      <c r="C61" s="354" t="n">
        <f aca="false">inputOth!B57</f>
        <v>0</v>
      </c>
      <c r="D61" s="354" t="n">
        <f aca="false">inputPrYr!D30</f>
        <v>0</v>
      </c>
      <c r="E61" s="590" t="str">
        <f aca="false">IF(E60&lt;0,"See Tab E","")</f>
        <v/>
      </c>
    </row>
    <row r="62" customFormat="false" ht="15.75" hidden="false" customHeight="false" outlineLevel="0" collapsed="false">
      <c r="B62" s="353"/>
      <c r="C62" s="363" t="str">
        <f aca="false">IF(C59&gt;C61,"See Tab A","")</f>
        <v/>
      </c>
      <c r="D62" s="363" t="str">
        <f aca="false">IF(D59&gt;D61,"See Tab C","")</f>
        <v/>
      </c>
      <c r="E62" s="24"/>
    </row>
    <row r="63" customFormat="false" ht="15.75" hidden="false" customHeight="false" outlineLevel="0" collapsed="false">
      <c r="B63" s="353"/>
      <c r="C63" s="363" t="str">
        <f aca="false">IF(C60&lt;0,"See Tab B","")</f>
        <v/>
      </c>
      <c r="D63" s="589"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31</v>
      </c>
      <c r="C65" s="438"/>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3775</v>
      </c>
      <c r="E16" s="54" t="n">
        <v>1001</v>
      </c>
      <c r="G16" s="55" t="n">
        <f aca="false">IF(H15&gt;0,ROUND(E16-(E16*H15),0),0)</f>
        <v>0</v>
      </c>
    </row>
    <row r="17" customFormat="false" ht="15.75" hidden="false" customHeight="false" outlineLevel="0" collapsed="false">
      <c r="A17" s="24"/>
      <c r="B17" s="52"/>
      <c r="C17" s="53"/>
      <c r="D17" s="54"/>
      <c r="E17" s="54"/>
      <c r="G17" s="55" t="n">
        <f aca="false">IF(H15&gt;0,ROUND(E17-(E17*H15),0),0)</f>
        <v>0</v>
      </c>
    </row>
    <row r="18" customFormat="false" ht="15.75" hidden="false" customHeight="false" outlineLevel="0" collapsed="false">
      <c r="A18" s="24"/>
      <c r="B18" s="52"/>
      <c r="C18" s="56"/>
      <c r="D18" s="54"/>
      <c r="E18" s="54"/>
      <c r="G18" s="55" t="n">
        <f aca="false">IF(H15&gt;0,ROUND(E18-(E18*H15),0),0)</f>
        <v>0</v>
      </c>
    </row>
    <row r="19" customFormat="false" ht="15.75" hidden="false" customHeight="false" outlineLevel="0" collapsed="false">
      <c r="A19" s="24"/>
      <c r="B19" s="52"/>
      <c r="C19" s="45"/>
      <c r="D19" s="54"/>
      <c r="E19" s="54"/>
      <c r="G19" s="55" t="n">
        <f aca="false">IF(H15&gt;0,ROUND(E19-(E19*H15),0),0)</f>
        <v>0</v>
      </c>
    </row>
    <row r="20" customFormat="false" ht="15.75" hidden="false" customHeight="false" outlineLevel="0" collapsed="false">
      <c r="A20" s="24"/>
      <c r="B20" s="57" t="s">
        <v>96</v>
      </c>
      <c r="C20" s="58" t="s">
        <v>97</v>
      </c>
      <c r="D20" s="54" t="n">
        <v>3375</v>
      </c>
      <c r="E20" s="54" t="n">
        <v>1980</v>
      </c>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2981</v>
      </c>
    </row>
    <row r="27" customFormat="false" ht="15.75" hidden="false" customHeight="false" outlineLevel="0" collapsed="false">
      <c r="A27" s="27"/>
      <c r="B27" s="27"/>
      <c r="C27" s="27"/>
      <c r="D27" s="66"/>
      <c r="E27" s="67"/>
    </row>
    <row r="28" customFormat="false" ht="15.75" hidden="false" customHeight="false" outlineLevel="0" collapsed="false">
      <c r="A28" s="24" t="s">
        <v>98</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7150</v>
      </c>
      <c r="E31" s="24"/>
    </row>
    <row r="32" customFormat="false" ht="15.75" hidden="false" customHeight="false" outlineLevel="0" collapsed="false">
      <c r="A32" s="24"/>
      <c r="B32" s="24"/>
      <c r="C32" s="24"/>
      <c r="D32" s="24"/>
      <c r="E32" s="24"/>
    </row>
    <row r="33" customFormat="false" ht="15.75" hidden="false" customHeight="false" outlineLevel="0" collapsed="false">
      <c r="A33" s="73" t="s">
        <v>99</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309</v>
      </c>
      <c r="E42" s="24"/>
    </row>
    <row r="43" customFormat="false" ht="15.75" hidden="false" customHeight="false" outlineLevel="0" collapsed="false">
      <c r="A43" s="24"/>
      <c r="B43" s="76" t="n">
        <f aca="false">B17</f>
        <v>0</v>
      </c>
      <c r="C43" s="24"/>
      <c r="D43" s="78"/>
      <c r="E43" s="24"/>
    </row>
    <row r="44" customFormat="false" ht="15.75" hidden="false" customHeight="false" outlineLevel="0" collapsed="false">
      <c r="A44" s="24"/>
      <c r="B44" s="76" t="n">
        <f aca="false">B18</f>
        <v>0</v>
      </c>
      <c r="C44" s="24"/>
      <c r="D44" s="78"/>
      <c r="E44" s="24"/>
    </row>
    <row r="45" customFormat="false" ht="15.75" hidden="false" customHeight="false" outlineLevel="0" collapsed="false">
      <c r="A45" s="24"/>
      <c r="B45" s="76" t="n">
        <f aca="false">B19</f>
        <v>0</v>
      </c>
      <c r="C45" s="24"/>
      <c r="D45" s="78"/>
      <c r="E45" s="24"/>
    </row>
    <row r="46" customFormat="false" ht="15.75" hidden="false" customHeight="false" outlineLevel="0" collapsed="false">
      <c r="A46" s="24"/>
      <c r="B46" s="52" t="str">
        <f aca="false">B20</f>
        <v>Fire</v>
      </c>
      <c r="C46" s="24"/>
      <c r="D46" s="78" t="n">
        <v>0.614</v>
      </c>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923</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2938</v>
      </c>
    </row>
    <row r="55" customFormat="false" ht="15.75" hidden="false" customHeight="false" outlineLevel="0" collapsed="false">
      <c r="A55" s="84" t="str">
        <f aca="false">CONCATENATE("Assessed Valuation (",D5-2," budget column)")</f>
        <v>Assessed Valuation (2011 budget column)</v>
      </c>
      <c r="B55" s="85"/>
      <c r="C55" s="63"/>
      <c r="D55" s="86"/>
      <c r="E55" s="54" t="n">
        <v>3186408</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0</v>
      </c>
      <c r="B58" s="35"/>
      <c r="C58" s="40"/>
      <c r="D58" s="89" t="n">
        <f aca="false">D5-3</f>
        <v>2010</v>
      </c>
      <c r="E58" s="89" t="n">
        <f aca="false">D5-2</f>
        <v>2011</v>
      </c>
    </row>
    <row r="59" customFormat="false" ht="15.75" hidden="false" customHeight="false" outlineLevel="0" collapsed="false">
      <c r="A59" s="83" t="s">
        <v>101</v>
      </c>
      <c r="B59" s="83"/>
      <c r="C59" s="90"/>
      <c r="D59" s="69" t="n">
        <v>0</v>
      </c>
      <c r="E59" s="69" t="n">
        <v>0</v>
      </c>
    </row>
    <row r="60" customFormat="false" ht="15.75" hidden="false" customHeight="false" outlineLevel="0" collapsed="false">
      <c r="A60" s="85" t="s">
        <v>102</v>
      </c>
      <c r="B60" s="85"/>
      <c r="C60" s="91"/>
      <c r="D60" s="69" t="n">
        <v>0</v>
      </c>
      <c r="E60" s="69" t="n">
        <v>0</v>
      </c>
    </row>
    <row r="61" customFormat="false" ht="15.75" hidden="false" customHeight="false" outlineLevel="0" collapsed="false">
      <c r="A61" s="85" t="s">
        <v>103</v>
      </c>
      <c r="B61" s="85"/>
      <c r="C61" s="91"/>
      <c r="D61" s="69" t="n">
        <v>0</v>
      </c>
      <c r="E61" s="69" t="n">
        <v>0</v>
      </c>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Guilford Township</v>
      </c>
      <c r="B1" s="591"/>
      <c r="C1" s="96"/>
      <c r="D1" s="96"/>
      <c r="E1" s="96"/>
      <c r="F1" s="222" t="s">
        <v>435</v>
      </c>
      <c r="G1" s="96"/>
      <c r="H1" s="96"/>
      <c r="I1" s="96"/>
      <c r="J1" s="96"/>
      <c r="K1" s="96" t="n">
        <f aca="false">inputPrYr!$D$5</f>
        <v>2013</v>
      </c>
    </row>
    <row r="2" customFormat="false" ht="15.75" hidden="false" customHeight="false" outlineLevel="0" collapsed="false">
      <c r="A2" s="96"/>
      <c r="B2" s="96"/>
      <c r="C2" s="96"/>
      <c r="D2" s="96"/>
      <c r="E2" s="96"/>
      <c r="F2" s="592"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36</v>
      </c>
      <c r="B3" s="96"/>
      <c r="C3" s="96"/>
      <c r="D3" s="96"/>
      <c r="E3" s="96"/>
      <c r="F3" s="591"/>
      <c r="G3" s="96"/>
      <c r="H3" s="96"/>
      <c r="I3" s="96"/>
      <c r="J3" s="96"/>
      <c r="K3" s="96"/>
    </row>
    <row r="4" customFormat="false" ht="15.75" hidden="false" customHeight="false" outlineLevel="0" collapsed="false">
      <c r="A4" s="96" t="s">
        <v>437</v>
      </c>
      <c r="B4" s="96"/>
      <c r="C4" s="96" t="s">
        <v>438</v>
      </c>
      <c r="D4" s="96"/>
      <c r="E4" s="96" t="s">
        <v>439</v>
      </c>
      <c r="F4" s="591"/>
      <c r="G4" s="96" t="s">
        <v>440</v>
      </c>
      <c r="H4" s="96"/>
      <c r="I4" s="96" t="s">
        <v>441</v>
      </c>
      <c r="J4" s="96"/>
      <c r="K4" s="96"/>
    </row>
    <row r="5" customFormat="false" ht="15.75" hidden="false" customHeight="true" outlineLevel="0" collapsed="false">
      <c r="A5" s="593" t="n">
        <f aca="false">inputPrYr!B34</f>
        <v>0</v>
      </c>
      <c r="B5" s="593"/>
      <c r="C5" s="593" t="n">
        <f aca="false">inputPrYr!B35</f>
        <v>0</v>
      </c>
      <c r="D5" s="593"/>
      <c r="E5" s="593" t="n">
        <f aca="false">inputPrYr!B36</f>
        <v>0</v>
      </c>
      <c r="F5" s="593"/>
      <c r="G5" s="594" t="n">
        <f aca="false">inputPrYr!B37</f>
        <v>0</v>
      </c>
      <c r="H5" s="594"/>
      <c r="I5" s="594" t="n">
        <f aca="false">inputPrYr!B38</f>
        <v>0</v>
      </c>
      <c r="J5" s="594"/>
      <c r="K5" s="595"/>
    </row>
    <row r="6" customFormat="false" ht="15.75" hidden="false" customHeight="false" outlineLevel="0" collapsed="false">
      <c r="A6" s="596" t="s">
        <v>442</v>
      </c>
      <c r="B6" s="597"/>
      <c r="C6" s="598" t="s">
        <v>442</v>
      </c>
      <c r="D6" s="599"/>
      <c r="E6" s="598" t="s">
        <v>442</v>
      </c>
      <c r="F6" s="600"/>
      <c r="G6" s="598" t="s">
        <v>442</v>
      </c>
      <c r="H6" s="601"/>
      <c r="I6" s="598" t="s">
        <v>442</v>
      </c>
      <c r="J6" s="96"/>
      <c r="K6" s="602" t="s">
        <v>106</v>
      </c>
    </row>
    <row r="7" customFormat="false" ht="15.75" hidden="false" customHeight="false" outlineLevel="0" collapsed="false">
      <c r="A7" s="603" t="s">
        <v>443</v>
      </c>
      <c r="B7" s="604"/>
      <c r="C7" s="605" t="s">
        <v>443</v>
      </c>
      <c r="D7" s="604"/>
      <c r="E7" s="605" t="s">
        <v>443</v>
      </c>
      <c r="F7" s="604"/>
      <c r="G7" s="605" t="s">
        <v>443</v>
      </c>
      <c r="H7" s="604"/>
      <c r="I7" s="605" t="s">
        <v>443</v>
      </c>
      <c r="J7" s="604"/>
      <c r="K7" s="606" t="n">
        <f aca="false">SUM(B7+D7+F7+H7+J7)</f>
        <v>0</v>
      </c>
    </row>
    <row r="8" customFormat="false" ht="15.75" hidden="false" customHeight="false" outlineLevel="0" collapsed="false">
      <c r="A8" s="607" t="s">
        <v>301</v>
      </c>
      <c r="B8" s="608"/>
      <c r="C8" s="607" t="s">
        <v>301</v>
      </c>
      <c r="D8" s="609"/>
      <c r="E8" s="607" t="s">
        <v>301</v>
      </c>
      <c r="F8" s="591"/>
      <c r="G8" s="607" t="s">
        <v>301</v>
      </c>
      <c r="H8" s="96"/>
      <c r="I8" s="607" t="s">
        <v>301</v>
      </c>
      <c r="J8" s="96"/>
      <c r="K8" s="591"/>
    </row>
    <row r="9" customFormat="false" ht="15.75" hidden="false" customHeight="false" outlineLevel="0" collapsed="false">
      <c r="A9" s="610"/>
      <c r="B9" s="604"/>
      <c r="C9" s="610"/>
      <c r="D9" s="604"/>
      <c r="E9" s="610"/>
      <c r="F9" s="604"/>
      <c r="G9" s="610"/>
      <c r="H9" s="604"/>
      <c r="I9" s="610"/>
      <c r="J9" s="604"/>
      <c r="K9" s="591"/>
    </row>
    <row r="10" customFormat="false" ht="15.75" hidden="false" customHeight="false" outlineLevel="0" collapsed="false">
      <c r="A10" s="610"/>
      <c r="B10" s="604"/>
      <c r="C10" s="610"/>
      <c r="D10" s="604"/>
      <c r="E10" s="610"/>
      <c r="F10" s="604"/>
      <c r="G10" s="610"/>
      <c r="H10" s="604"/>
      <c r="I10" s="610"/>
      <c r="J10" s="604"/>
      <c r="K10" s="591"/>
    </row>
    <row r="11" customFormat="false" ht="15.75" hidden="false" customHeight="false" outlineLevel="0" collapsed="false">
      <c r="A11" s="610"/>
      <c r="B11" s="604"/>
      <c r="C11" s="611"/>
      <c r="D11" s="612"/>
      <c r="E11" s="611"/>
      <c r="F11" s="604"/>
      <c r="G11" s="611"/>
      <c r="H11" s="604"/>
      <c r="I11" s="613"/>
      <c r="J11" s="604"/>
      <c r="K11" s="591"/>
    </row>
    <row r="12" customFormat="false" ht="15.75" hidden="false" customHeight="false" outlineLevel="0" collapsed="false">
      <c r="A12" s="610"/>
      <c r="B12" s="614"/>
      <c r="C12" s="610"/>
      <c r="D12" s="615"/>
      <c r="E12" s="616"/>
      <c r="F12" s="604"/>
      <c r="G12" s="616"/>
      <c r="H12" s="604"/>
      <c r="I12" s="616"/>
      <c r="J12" s="604"/>
      <c r="K12" s="591"/>
    </row>
    <row r="13" customFormat="false" ht="15.75" hidden="false" customHeight="false" outlineLevel="0" collapsed="false">
      <c r="A13" s="617"/>
      <c r="B13" s="618"/>
      <c r="C13" s="619"/>
      <c r="D13" s="615"/>
      <c r="E13" s="619"/>
      <c r="F13" s="604"/>
      <c r="G13" s="619"/>
      <c r="H13" s="604"/>
      <c r="I13" s="613"/>
      <c r="J13" s="604"/>
      <c r="K13" s="591"/>
    </row>
    <row r="14" customFormat="false" ht="15.75" hidden="false" customHeight="false" outlineLevel="0" collapsed="false">
      <c r="A14" s="610"/>
      <c r="B14" s="604"/>
      <c r="C14" s="616"/>
      <c r="D14" s="615"/>
      <c r="E14" s="616"/>
      <c r="F14" s="604"/>
      <c r="G14" s="616"/>
      <c r="H14" s="604"/>
      <c r="I14" s="616"/>
      <c r="J14" s="604"/>
      <c r="K14" s="591"/>
    </row>
    <row r="15" customFormat="false" ht="15.75" hidden="false" customHeight="false" outlineLevel="0" collapsed="false">
      <c r="A15" s="610"/>
      <c r="B15" s="604"/>
      <c r="C15" s="616"/>
      <c r="D15" s="615"/>
      <c r="E15" s="616"/>
      <c r="F15" s="604"/>
      <c r="G15" s="616"/>
      <c r="H15" s="604"/>
      <c r="I15" s="616"/>
      <c r="J15" s="604"/>
      <c r="K15" s="591"/>
    </row>
    <row r="16" customFormat="false" ht="15.75" hidden="false" customHeight="false" outlineLevel="0" collapsed="false">
      <c r="A16" s="610"/>
      <c r="B16" s="618"/>
      <c r="C16" s="610"/>
      <c r="D16" s="615"/>
      <c r="E16" s="610"/>
      <c r="F16" s="604"/>
      <c r="G16" s="616"/>
      <c r="H16" s="604"/>
      <c r="I16" s="610"/>
      <c r="J16" s="604"/>
      <c r="K16" s="591"/>
    </row>
    <row r="17" customFormat="false" ht="15.75" hidden="false" customHeight="false" outlineLevel="0" collapsed="false">
      <c r="A17" s="607" t="s">
        <v>310</v>
      </c>
      <c r="B17" s="606" t="n">
        <f aca="false">SUM(B9:B16)</f>
        <v>0</v>
      </c>
      <c r="C17" s="607" t="s">
        <v>310</v>
      </c>
      <c r="D17" s="606" t="n">
        <f aca="false">SUM(D9:D16)</f>
        <v>0</v>
      </c>
      <c r="E17" s="607" t="s">
        <v>310</v>
      </c>
      <c r="F17" s="620" t="n">
        <f aca="false">SUM(F9:F16)</f>
        <v>0</v>
      </c>
      <c r="G17" s="607" t="s">
        <v>310</v>
      </c>
      <c r="H17" s="606" t="n">
        <f aca="false">SUM(H9:H16)</f>
        <v>0</v>
      </c>
      <c r="I17" s="607" t="s">
        <v>310</v>
      </c>
      <c r="J17" s="606" t="n">
        <f aca="false">SUM(J9:J16)</f>
        <v>0</v>
      </c>
      <c r="K17" s="606" t="n">
        <f aca="false">SUM(B17+D17+F17+H17+J17)</f>
        <v>0</v>
      </c>
    </row>
    <row r="18" customFormat="false" ht="15.75" hidden="false" customHeight="false" outlineLevel="0" collapsed="false">
      <c r="A18" s="607" t="s">
        <v>311</v>
      </c>
      <c r="B18" s="606" t="n">
        <f aca="false">SUM(B7+B17)</f>
        <v>0</v>
      </c>
      <c r="C18" s="607" t="s">
        <v>311</v>
      </c>
      <c r="D18" s="606" t="n">
        <f aca="false">SUM(D7+D17)</f>
        <v>0</v>
      </c>
      <c r="E18" s="607" t="s">
        <v>311</v>
      </c>
      <c r="F18" s="606" t="n">
        <f aca="false">SUM(F7+F17)</f>
        <v>0</v>
      </c>
      <c r="G18" s="607" t="s">
        <v>311</v>
      </c>
      <c r="H18" s="606" t="n">
        <f aca="false">SUM(H7+H17)</f>
        <v>0</v>
      </c>
      <c r="I18" s="607" t="s">
        <v>311</v>
      </c>
      <c r="J18" s="606" t="n">
        <f aca="false">SUM(J7+J17)</f>
        <v>0</v>
      </c>
      <c r="K18" s="606" t="n">
        <f aca="false">SUM(B18+D18+F18+H18+J18)</f>
        <v>0</v>
      </c>
    </row>
    <row r="19" customFormat="false" ht="15.75" hidden="false" customHeight="false" outlineLevel="0" collapsed="false">
      <c r="A19" s="607" t="s">
        <v>312</v>
      </c>
      <c r="B19" s="608"/>
      <c r="C19" s="607" t="s">
        <v>312</v>
      </c>
      <c r="D19" s="609"/>
      <c r="E19" s="607" t="s">
        <v>312</v>
      </c>
      <c r="F19" s="591"/>
      <c r="G19" s="607" t="s">
        <v>312</v>
      </c>
      <c r="H19" s="96"/>
      <c r="I19" s="607" t="s">
        <v>312</v>
      </c>
      <c r="J19" s="96"/>
      <c r="K19" s="591"/>
    </row>
    <row r="20" customFormat="false" ht="15.75" hidden="false" customHeight="false" outlineLevel="0" collapsed="false">
      <c r="A20" s="610"/>
      <c r="B20" s="604"/>
      <c r="C20" s="616"/>
      <c r="D20" s="604"/>
      <c r="E20" s="616"/>
      <c r="F20" s="604"/>
      <c r="G20" s="616"/>
      <c r="H20" s="604"/>
      <c r="I20" s="616"/>
      <c r="J20" s="604"/>
      <c r="K20" s="591"/>
    </row>
    <row r="21" customFormat="false" ht="15.75" hidden="false" customHeight="false" outlineLevel="0" collapsed="false">
      <c r="A21" s="610"/>
      <c r="B21" s="604"/>
      <c r="C21" s="616"/>
      <c r="D21" s="604"/>
      <c r="E21" s="616"/>
      <c r="F21" s="604"/>
      <c r="G21" s="616"/>
      <c r="H21" s="604"/>
      <c r="I21" s="616"/>
      <c r="J21" s="604"/>
      <c r="K21" s="591"/>
    </row>
    <row r="22" customFormat="false" ht="15.75" hidden="false" customHeight="false" outlineLevel="0" collapsed="false">
      <c r="A22" s="610"/>
      <c r="B22" s="604"/>
      <c r="C22" s="619"/>
      <c r="D22" s="604"/>
      <c r="E22" s="619"/>
      <c r="F22" s="604"/>
      <c r="G22" s="619"/>
      <c r="H22" s="604"/>
      <c r="I22" s="613"/>
      <c r="J22" s="604"/>
      <c r="K22" s="591"/>
    </row>
    <row r="23" customFormat="false" ht="15.75" hidden="false" customHeight="false" outlineLevel="0" collapsed="false">
      <c r="A23" s="610"/>
      <c r="B23" s="604"/>
      <c r="C23" s="616"/>
      <c r="D23" s="604"/>
      <c r="E23" s="616"/>
      <c r="F23" s="604"/>
      <c r="G23" s="616"/>
      <c r="H23" s="604"/>
      <c r="I23" s="616"/>
      <c r="J23" s="604"/>
      <c r="K23" s="591"/>
    </row>
    <row r="24" customFormat="false" ht="15.75" hidden="false" customHeight="false" outlineLevel="0" collapsed="false">
      <c r="A24" s="610"/>
      <c r="B24" s="604"/>
      <c r="C24" s="619"/>
      <c r="D24" s="604"/>
      <c r="E24" s="619"/>
      <c r="F24" s="604"/>
      <c r="G24" s="619"/>
      <c r="H24" s="604"/>
      <c r="I24" s="613"/>
      <c r="J24" s="604"/>
      <c r="K24" s="591"/>
    </row>
    <row r="25" customFormat="false" ht="15.75" hidden="false" customHeight="false" outlineLevel="0" collapsed="false">
      <c r="A25" s="610"/>
      <c r="B25" s="604"/>
      <c r="C25" s="616"/>
      <c r="D25" s="604"/>
      <c r="E25" s="616"/>
      <c r="F25" s="604"/>
      <c r="G25" s="616"/>
      <c r="H25" s="604"/>
      <c r="I25" s="616"/>
      <c r="J25" s="604"/>
      <c r="K25" s="591"/>
    </row>
    <row r="26" customFormat="false" ht="15.75" hidden="false" customHeight="false" outlineLevel="0" collapsed="false">
      <c r="A26" s="610"/>
      <c r="B26" s="604"/>
      <c r="C26" s="616"/>
      <c r="D26" s="604"/>
      <c r="E26" s="616"/>
      <c r="F26" s="604"/>
      <c r="G26" s="616"/>
      <c r="H26" s="604"/>
      <c r="I26" s="616"/>
      <c r="J26" s="604"/>
      <c r="K26" s="591"/>
    </row>
    <row r="27" customFormat="false" ht="15.75" hidden="false" customHeight="false" outlineLevel="0" collapsed="false">
      <c r="A27" s="610"/>
      <c r="B27" s="604"/>
      <c r="C27" s="610"/>
      <c r="D27" s="604"/>
      <c r="E27" s="610"/>
      <c r="F27" s="604"/>
      <c r="G27" s="616"/>
      <c r="H27" s="604"/>
      <c r="I27" s="616"/>
      <c r="J27" s="604"/>
      <c r="K27" s="591"/>
    </row>
    <row r="28" customFormat="false" ht="15.75" hidden="false" customHeight="false" outlineLevel="0" collapsed="false">
      <c r="A28" s="607" t="s">
        <v>324</v>
      </c>
      <c r="B28" s="606" t="n">
        <f aca="false">SUM(B20:B27)</f>
        <v>0</v>
      </c>
      <c r="C28" s="607" t="s">
        <v>324</v>
      </c>
      <c r="D28" s="606" t="n">
        <f aca="false">SUM(D20:D27)</f>
        <v>0</v>
      </c>
      <c r="E28" s="607" t="s">
        <v>324</v>
      </c>
      <c r="F28" s="620" t="n">
        <f aca="false">SUM(F20:F27)</f>
        <v>0</v>
      </c>
      <c r="G28" s="607" t="s">
        <v>324</v>
      </c>
      <c r="H28" s="620" t="n">
        <f aca="false">SUM(H20:H27)</f>
        <v>0</v>
      </c>
      <c r="I28" s="607" t="s">
        <v>324</v>
      </c>
      <c r="J28" s="606" t="n">
        <f aca="false">SUM(J20:J27)</f>
        <v>0</v>
      </c>
      <c r="K28" s="606" t="n">
        <f aca="false">SUM(B28+D28+F28+H28+J28)</f>
        <v>0</v>
      </c>
    </row>
    <row r="29" customFormat="false" ht="15.75" hidden="false" customHeight="false" outlineLevel="0" collapsed="false">
      <c r="A29" s="607" t="s">
        <v>444</v>
      </c>
      <c r="B29" s="606" t="n">
        <f aca="false">SUM(B18-B28)</f>
        <v>0</v>
      </c>
      <c r="C29" s="607" t="s">
        <v>444</v>
      </c>
      <c r="D29" s="606" t="n">
        <f aca="false">SUM(D18-D28)</f>
        <v>0</v>
      </c>
      <c r="E29" s="607" t="s">
        <v>444</v>
      </c>
      <c r="F29" s="606" t="n">
        <f aca="false">SUM(F18-F28)</f>
        <v>0</v>
      </c>
      <c r="G29" s="607" t="s">
        <v>444</v>
      </c>
      <c r="H29" s="606" t="n">
        <f aca="false">SUM(H18-H28)</f>
        <v>0</v>
      </c>
      <c r="I29" s="607" t="s">
        <v>444</v>
      </c>
      <c r="J29" s="606" t="n">
        <f aca="false">SUM(J18-J28)</f>
        <v>0</v>
      </c>
      <c r="K29" s="621" t="n">
        <f aca="false">SUM(B29+D29+F29+H29+J29)</f>
        <v>0</v>
      </c>
      <c r="L29" s="1" t="s">
        <v>445</v>
      </c>
    </row>
    <row r="30" customFormat="false" ht="15.75" hidden="false" customHeight="false" outlineLevel="0" collapsed="false">
      <c r="A30" s="607"/>
      <c r="B30" s="622" t="str">
        <f aca="false">IF(B29&lt;0,"See Tab B","")</f>
        <v/>
      </c>
      <c r="C30" s="607"/>
      <c r="D30" s="622" t="str">
        <f aca="false">IF(D29&lt;0,"See Tab B","")</f>
        <v/>
      </c>
      <c r="E30" s="607"/>
      <c r="F30" s="622" t="str">
        <f aca="false">IF(F29&lt;0,"See Tab B","")</f>
        <v/>
      </c>
      <c r="G30" s="96"/>
      <c r="H30" s="622" t="str">
        <f aca="false">IF(H29&lt;0,"See Tab B","")</f>
        <v/>
      </c>
      <c r="I30" s="96"/>
      <c r="J30" s="622" t="str">
        <f aca="false">IF(J29&lt;0,"See Tab B","")</f>
        <v/>
      </c>
      <c r="K30" s="621" t="n">
        <f aca="false">SUM(K7+K17-K28)</f>
        <v>0</v>
      </c>
      <c r="L30" s="1" t="s">
        <v>445</v>
      </c>
    </row>
    <row r="31" customFormat="false" ht="15.75" hidden="false" customHeight="false" outlineLevel="0" collapsed="false">
      <c r="A31" s="96"/>
      <c r="B31" s="623"/>
      <c r="C31" s="96"/>
      <c r="D31" s="591"/>
      <c r="E31" s="96"/>
      <c r="F31" s="96"/>
      <c r="G31" s="12" t="s">
        <v>446</v>
      </c>
      <c r="H31" s="12"/>
      <c r="I31" s="12"/>
      <c r="J31" s="12"/>
      <c r="K31" s="96"/>
    </row>
    <row r="32" customFormat="false" ht="15.75" hidden="false" customHeight="false" outlineLevel="0" collapsed="false">
      <c r="A32" s="96"/>
      <c r="B32" s="623"/>
      <c r="C32" s="96"/>
      <c r="D32" s="96"/>
      <c r="E32" s="96"/>
      <c r="F32" s="96"/>
      <c r="G32" s="96"/>
      <c r="H32" s="96"/>
      <c r="I32" s="96"/>
      <c r="J32" s="96"/>
      <c r="K32" s="96"/>
    </row>
    <row r="33" customFormat="false" ht="15.75" hidden="false" customHeight="false" outlineLevel="0" collapsed="false">
      <c r="A33" s="96"/>
      <c r="B33" s="623"/>
      <c r="C33" s="96"/>
      <c r="D33" s="96"/>
      <c r="E33" s="624" t="s">
        <v>331</v>
      </c>
      <c r="F33" s="438"/>
      <c r="G33" s="96"/>
      <c r="H33" s="96"/>
      <c r="I33" s="96"/>
      <c r="J33" s="96"/>
      <c r="K33" s="96"/>
    </row>
    <row r="34" customFormat="false" ht="15.75" hidden="false" customHeight="false" outlineLevel="0" collapsed="false">
      <c r="B34" s="625"/>
    </row>
    <row r="35" customFormat="false" ht="15.75" hidden="false" customHeight="false" outlineLevel="0" collapsed="false">
      <c r="B35" s="625"/>
    </row>
    <row r="36" customFormat="false" ht="15.75" hidden="false" customHeight="false" outlineLevel="0" collapsed="false">
      <c r="B36" s="625"/>
    </row>
    <row r="37" customFormat="false" ht="15.75" hidden="false" customHeight="false" outlineLevel="0" collapsed="false">
      <c r="B37" s="625"/>
    </row>
    <row r="38" customFormat="false" ht="15.75" hidden="false" customHeight="false" outlineLevel="0" collapsed="false">
      <c r="B38" s="625"/>
    </row>
    <row r="39" customFormat="false" ht="15.75" hidden="false" customHeight="false" outlineLevel="0" collapsed="false">
      <c r="B39" s="625"/>
    </row>
    <row r="40" customFormat="false" ht="15.75" hidden="false" customHeight="false" outlineLevel="0" collapsed="false">
      <c r="B40" s="625"/>
    </row>
    <row r="41" customFormat="false" ht="15.75" hidden="false" customHeight="false" outlineLevel="0" collapsed="false">
      <c r="B41" s="62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626" t="s">
        <v>447</v>
      </c>
    </row>
    <row r="2" customFormat="false" ht="54.75" hidden="false" customHeight="true" outlineLevel="0" collapsed="false">
      <c r="A2" s="259" t="s">
        <v>448</v>
      </c>
    </row>
    <row r="3" customFormat="false" ht="15.75" hidden="false" customHeight="false" outlineLevel="0" collapsed="false">
      <c r="A3" s="260"/>
    </row>
    <row r="4" customFormat="false" ht="56.25" hidden="false" customHeight="true" outlineLevel="0" collapsed="false">
      <c r="A4" s="259" t="s">
        <v>449</v>
      </c>
    </row>
    <row r="5" customFormat="false" ht="15.75" hidden="false" customHeight="false" outlineLevel="0" collapsed="false">
      <c r="A5" s="1"/>
    </row>
    <row r="6" customFormat="false" ht="50.25" hidden="false" customHeight="true" outlineLevel="0" collapsed="false">
      <c r="A6" s="259" t="s">
        <v>450</v>
      </c>
    </row>
    <row r="7" customFormat="false" ht="16.5" hidden="false" customHeight="true" outlineLevel="0" collapsed="false">
      <c r="A7" s="259"/>
    </row>
    <row r="8" customFormat="false" ht="50.25" hidden="false" customHeight="true" outlineLevel="0" collapsed="false">
      <c r="A8" s="261" t="s">
        <v>451</v>
      </c>
    </row>
    <row r="9" customFormat="false" ht="15.75" hidden="false" customHeight="false" outlineLevel="0" collapsed="false">
      <c r="A9" s="260"/>
    </row>
    <row r="10" customFormat="false" ht="40.5" hidden="false" customHeight="true" outlineLevel="0" collapsed="false">
      <c r="A10" s="259" t="s">
        <v>452</v>
      </c>
    </row>
    <row r="11" customFormat="false" ht="15.75" hidden="false" customHeight="false" outlineLevel="0" collapsed="false">
      <c r="A11" s="1"/>
    </row>
    <row r="12" customFormat="false" ht="40.5" hidden="false" customHeight="true" outlineLevel="0" collapsed="false">
      <c r="A12" s="259" t="s">
        <v>453</v>
      </c>
    </row>
    <row r="13" customFormat="false" ht="15.75" hidden="false" customHeight="false" outlineLevel="0" collapsed="false">
      <c r="A13" s="260"/>
    </row>
    <row r="14" customFormat="false" ht="71.25" hidden="false" customHeight="true" outlineLevel="0" collapsed="false">
      <c r="A14" s="259" t="s">
        <v>454</v>
      </c>
    </row>
    <row r="15" customFormat="false" ht="15.75" hidden="false" customHeight="false" outlineLevel="0" collapsed="false">
      <c r="A15" s="260"/>
    </row>
    <row r="16" customFormat="false" ht="40.5" hidden="false" customHeight="true" outlineLevel="0" collapsed="false">
      <c r="A16" s="259" t="s">
        <v>455</v>
      </c>
    </row>
    <row r="17" customFormat="false" ht="15.75" hidden="false" customHeight="false" outlineLevel="0" collapsed="false">
      <c r="A17" s="1"/>
    </row>
    <row r="18" customFormat="false" ht="49.5" hidden="false" customHeight="true" outlineLevel="0" collapsed="false">
      <c r="A18" s="259" t="s">
        <v>456</v>
      </c>
    </row>
    <row r="19" customFormat="false" ht="15.75" hidden="false" customHeight="false" outlineLevel="0" collapsed="false">
      <c r="A19" s="260"/>
    </row>
    <row r="20" customFormat="false" ht="52.5" hidden="false" customHeight="true" outlineLevel="0" collapsed="false">
      <c r="A20" s="259" t="s">
        <v>457</v>
      </c>
    </row>
    <row r="21" customFormat="false" ht="15.75" hidden="false" customHeight="false" outlineLevel="0" collapsed="false">
      <c r="A21" s="260"/>
    </row>
    <row r="22" customFormat="false" ht="48.75" hidden="false" customHeight="true" outlineLevel="0" collapsed="false">
      <c r="A22" s="259" t="s">
        <v>458</v>
      </c>
    </row>
    <row r="23" customFormat="false" ht="15.75" hidden="false" customHeight="false" outlineLevel="0" collapsed="false">
      <c r="A23" s="260"/>
    </row>
    <row r="24" customFormat="false" ht="15.75" hidden="false" customHeight="false" outlineLevel="0" collapsed="false">
      <c r="A24" s="1"/>
    </row>
    <row r="25" customFormat="false" ht="51.75" hidden="false" customHeight="true" outlineLevel="0" collapsed="false">
      <c r="A25" s="259" t="s">
        <v>4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200" t="str">
        <f aca="false">inputPrYr!D2</f>
        <v>Guilford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7" t="str">
        <f aca="false">CONCATENATE("",F1," Neighborhood Revitalization Rebate")</f>
        <v>2013 Neighborhood Revitalization Rebate</v>
      </c>
      <c r="C3" s="627"/>
      <c r="D3" s="627"/>
      <c r="E3" s="627"/>
      <c r="F3" s="24"/>
    </row>
    <row r="4" customFormat="false" ht="15.75" hidden="false" customHeight="false" outlineLevel="0" collapsed="false">
      <c r="A4" s="24"/>
      <c r="B4" s="24"/>
      <c r="C4" s="24"/>
      <c r="D4" s="24"/>
      <c r="E4" s="24"/>
      <c r="F4" s="24"/>
    </row>
    <row r="5" customFormat="false" ht="51" hidden="false" customHeight="true" outlineLevel="0" collapsed="false">
      <c r="A5" s="24"/>
      <c r="B5" s="628" t="str">
        <f aca="false">CONCATENATE("Budgeted Funds                            for ",F1,"")</f>
        <v>Budgeted Funds                            for 2013</v>
      </c>
      <c r="C5" s="628" t="str">
        <f aca="false">CONCATENATE("",F1-1," Ad Valorem before Rebate**")</f>
        <v>2012 Ad Valorem before Rebate**</v>
      </c>
      <c r="D5" s="629" t="str">
        <f aca="false">CONCATENATE("",F1-1," Mil Rate before Rebate")</f>
        <v>2012 Mil Rate before Rebate</v>
      </c>
      <c r="E5" s="630" t="str">
        <f aca="false">CONCATENATE("Estimate ",F1," NR Rebate")</f>
        <v>Estimate 2013 NR Rebate</v>
      </c>
      <c r="F5" s="40"/>
    </row>
    <row r="6" customFormat="false" ht="15.75" hidden="false" customHeight="false" outlineLevel="0" collapsed="false">
      <c r="A6" s="24"/>
      <c r="B6" s="52" t="str">
        <f aca="false">inputPrYr!B16</f>
        <v>General</v>
      </c>
      <c r="C6" s="575"/>
      <c r="D6" s="224" t="str">
        <f aca="false">IF(C6&gt;0,C6/$D$21,"")</f>
        <v/>
      </c>
      <c r="E6" s="354" t="str">
        <f aca="false">IF(C6&gt;0,ROUND(D6*$D$25,0),"")</f>
        <v/>
      </c>
      <c r="F6" s="40"/>
    </row>
    <row r="7" customFormat="false" ht="15.75" hidden="false" customHeight="false" outlineLevel="0" collapsed="false">
      <c r="A7" s="24"/>
      <c r="B7" s="52" t="n">
        <f aca="false">inputPrYr!B17</f>
        <v>0</v>
      </c>
      <c r="C7" s="575"/>
      <c r="D7" s="224" t="str">
        <f aca="false">IF(C7&gt;0,C7/$D$21,"")</f>
        <v/>
      </c>
      <c r="E7" s="354" t="str">
        <f aca="false">IF(C7&gt;0,ROUND(D7*$D$25,0),"")</f>
        <v/>
      </c>
      <c r="F7" s="40"/>
    </row>
    <row r="8" customFormat="false" ht="15.75" hidden="false" customHeight="false" outlineLevel="0" collapsed="false">
      <c r="A8" s="24"/>
      <c r="B8" s="52" t="n">
        <f aca="false">inputPrYr!B18</f>
        <v>0</v>
      </c>
      <c r="C8" s="575"/>
      <c r="D8" s="224" t="str">
        <f aca="false">IF(C8&gt;0,C8/$D$21,"")</f>
        <v/>
      </c>
      <c r="E8" s="354" t="str">
        <f aca="false">IF(C8&gt;0,ROUND(D8*$D$25,0),"")</f>
        <v/>
      </c>
      <c r="F8" s="40"/>
    </row>
    <row r="9" customFormat="false" ht="15.75" hidden="false" customHeight="false" outlineLevel="0" collapsed="false">
      <c r="A9" s="24"/>
      <c r="B9" s="52" t="n">
        <f aca="false">inputPrYr!B19</f>
        <v>0</v>
      </c>
      <c r="C9" s="575"/>
      <c r="D9" s="224" t="str">
        <f aca="false">IF(C9&gt;0,C9/$D$21,"")</f>
        <v/>
      </c>
      <c r="E9" s="354" t="str">
        <f aca="false">IF(C9&gt;0,ROUND(D9*$D$25,0),"")</f>
        <v/>
      </c>
      <c r="F9" s="40"/>
    </row>
    <row r="10" customFormat="false" ht="15.75" hidden="false" customHeight="false" outlineLevel="0" collapsed="false">
      <c r="A10" s="24"/>
      <c r="B10" s="52" t="str">
        <f aca="false">inputPrYr!B20</f>
        <v>Fire</v>
      </c>
      <c r="C10" s="575"/>
      <c r="D10" s="224" t="str">
        <f aca="false">IF(C10&gt;0,C10/$D$21,"")</f>
        <v/>
      </c>
      <c r="E10" s="354" t="str">
        <f aca="false">IF(C10&gt;0,ROUND(D10*$D$25,0),"")</f>
        <v/>
      </c>
      <c r="F10" s="40"/>
    </row>
    <row r="11" customFormat="false" ht="15.75" hidden="false" customHeight="false" outlineLevel="0" collapsed="false">
      <c r="A11" s="24"/>
      <c r="B11" s="52" t="n">
        <f aca="false">inputPrYr!B21</f>
        <v>0</v>
      </c>
      <c r="C11" s="575"/>
      <c r="D11" s="224" t="str">
        <f aca="false">IF(C11&gt;0,C11/$D$21,"")</f>
        <v/>
      </c>
      <c r="E11" s="354" t="str">
        <f aca="false">IF(C11&gt;0,ROUND(D11*$D$25,0),"")</f>
        <v/>
      </c>
      <c r="F11" s="40"/>
    </row>
    <row r="12" customFormat="false" ht="15.75" hidden="false" customHeight="false" outlineLevel="0" collapsed="false">
      <c r="A12" s="24"/>
      <c r="B12" s="52" t="n">
        <f aca="false">inputPrYr!B22</f>
        <v>0</v>
      </c>
      <c r="C12" s="575"/>
      <c r="D12" s="224" t="str">
        <f aca="false">IF(C12&gt;0,C12/$D$21,"")</f>
        <v/>
      </c>
      <c r="E12" s="354" t="str">
        <f aca="false">IF(C12&gt;0,ROUND(D12*$D$25,0),"")</f>
        <v/>
      </c>
      <c r="F12" s="40"/>
    </row>
    <row r="13" customFormat="false" ht="15.75" hidden="false" customHeight="false" outlineLevel="0" collapsed="false">
      <c r="A13" s="24"/>
      <c r="B13" s="52" t="n">
        <f aca="false">inputPrYr!B23</f>
        <v>0</v>
      </c>
      <c r="C13" s="631"/>
      <c r="D13" s="224" t="str">
        <f aca="false">IF(C13&gt;0,C13/$D$21,"")</f>
        <v/>
      </c>
      <c r="E13" s="354" t="str">
        <f aca="false">IF(C13&gt;0,ROUND(D13*$D$25,0),"")</f>
        <v/>
      </c>
      <c r="F13" s="40"/>
    </row>
    <row r="14" customFormat="false" ht="15.75" hidden="false" customHeight="false" outlineLevel="0" collapsed="false">
      <c r="A14" s="24"/>
      <c r="B14" s="52" t="n">
        <f aca="false">inputPrYr!B24</f>
        <v>0</v>
      </c>
      <c r="C14" s="631"/>
      <c r="D14" s="224" t="str">
        <f aca="false">IF(C14&gt;0,C14/$D$21,"")</f>
        <v/>
      </c>
      <c r="E14" s="354" t="str">
        <f aca="false">IF(C14&gt;0,ROUND(D14*$D$25,0),"")</f>
        <v/>
      </c>
      <c r="F14" s="40"/>
    </row>
    <row r="15" customFormat="false" ht="15.75" hidden="false" customHeight="false" outlineLevel="0" collapsed="false">
      <c r="A15" s="24"/>
      <c r="B15" s="52" t="n">
        <f aca="false">inputPrYr!B25</f>
        <v>0</v>
      </c>
      <c r="C15" s="631"/>
      <c r="D15" s="224" t="str">
        <f aca="false">IF(C15&gt;0,C15/$D$21,"")</f>
        <v/>
      </c>
      <c r="E15" s="354" t="str">
        <f aca="false">IF(C15&gt;0,ROUND(D15*$D$25,0),"")</f>
        <v/>
      </c>
      <c r="F15" s="40"/>
    </row>
    <row r="16" customFormat="false" ht="16.5" hidden="false" customHeight="false" outlineLevel="0" collapsed="false">
      <c r="A16" s="24"/>
      <c r="B16" s="248" t="s">
        <v>460</v>
      </c>
      <c r="C16" s="632" t="n">
        <f aca="false">SUM(C6:C15)</f>
        <v>0</v>
      </c>
      <c r="D16" s="633" t="n">
        <f aca="false">SUM(D6:D15)</f>
        <v>0</v>
      </c>
      <c r="E16" s="632"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4" t="str">
        <f aca="false">CONCATENATE("",F1-1," July 1 Valuation:")</f>
        <v>2012 July 1 Valuation:</v>
      </c>
      <c r="B19" s="634"/>
      <c r="C19" s="634"/>
      <c r="D19" s="635" t="n">
        <f aca="false">inputOth!E7</f>
        <v>3196690</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6" t="s">
        <v>461</v>
      </c>
      <c r="C21" s="636"/>
      <c r="D21" s="637" t="n">
        <f aca="false">IF(D19&gt;0,(D19*0.001),"")</f>
        <v>3196.69</v>
      </c>
      <c r="E21" s="24"/>
      <c r="F21" s="40"/>
    </row>
    <row r="22" customFormat="false" ht="15.75" hidden="false" customHeight="false" outlineLevel="0" collapsed="false">
      <c r="A22" s="24"/>
      <c r="B22" s="353"/>
      <c r="C22" s="353"/>
      <c r="D22" s="638"/>
      <c r="E22" s="24"/>
      <c r="F22" s="40"/>
    </row>
    <row r="23" customFormat="false" ht="15.75" hidden="false" customHeight="true" outlineLevel="0" collapsed="false">
      <c r="A23" s="639" t="s">
        <v>462</v>
      </c>
      <c r="B23" s="639"/>
      <c r="C23" s="639"/>
      <c r="D23" s="640" t="n">
        <f aca="false">inputOth!E13</f>
        <v>0</v>
      </c>
      <c r="E23" s="67"/>
      <c r="F23" s="67"/>
    </row>
    <row r="24" customFormat="false" ht="15.75" hidden="false" customHeight="false" outlineLevel="0" collapsed="false">
      <c r="A24" s="67"/>
      <c r="B24" s="67"/>
      <c r="C24" s="67"/>
      <c r="D24" s="641"/>
      <c r="E24" s="67"/>
      <c r="F24" s="67"/>
    </row>
    <row r="25" customFormat="false" ht="15.75" hidden="false" customHeight="false" outlineLevel="0" collapsed="false">
      <c r="A25" s="67"/>
      <c r="B25" s="639" t="s">
        <v>463</v>
      </c>
      <c r="C25" s="639"/>
      <c r="D25" s="642"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3"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3" t="s">
        <v>464</v>
      </c>
      <c r="B30" s="67"/>
      <c r="C30" s="67"/>
      <c r="D30" s="67"/>
      <c r="E30" s="67"/>
      <c r="F30" s="67"/>
    </row>
    <row r="31" customFormat="false" ht="15.75" hidden="false" customHeight="false" outlineLevel="0" collapsed="false">
      <c r="A31" s="643"/>
      <c r="B31" s="67"/>
      <c r="C31" s="67"/>
      <c r="D31" s="67"/>
      <c r="E31" s="67"/>
      <c r="F31" s="67"/>
    </row>
    <row r="32" customFormat="false" ht="15.75" hidden="false" customHeight="false" outlineLevel="0" collapsed="false">
      <c r="A32" s="643"/>
      <c r="B32" s="67"/>
      <c r="C32" s="67"/>
      <c r="D32" s="67"/>
      <c r="E32" s="67"/>
      <c r="F32" s="67"/>
    </row>
    <row r="33" customFormat="false" ht="15.75" hidden="false" customHeight="false" outlineLevel="0" collapsed="false">
      <c r="A33" s="643"/>
      <c r="B33" s="67"/>
      <c r="C33" s="67"/>
      <c r="D33" s="67"/>
      <c r="E33" s="67"/>
      <c r="F33" s="67"/>
    </row>
    <row r="34" customFormat="false" ht="15.75" hidden="false" customHeight="false" outlineLevel="0" collapsed="false">
      <c r="A34" s="643"/>
      <c r="B34" s="67"/>
      <c r="C34" s="67"/>
      <c r="D34" s="67"/>
      <c r="E34" s="67"/>
      <c r="F34" s="67"/>
    </row>
    <row r="35" customFormat="false" ht="15.75" hidden="false" customHeight="false" outlineLevel="0" collapsed="false">
      <c r="A35" s="643"/>
      <c r="B35" s="67"/>
      <c r="C35" s="67"/>
      <c r="D35" s="67"/>
      <c r="E35" s="67"/>
      <c r="F35" s="67"/>
    </row>
    <row r="36" customFormat="false" ht="15.75" hidden="false" customHeight="false" outlineLevel="0" collapsed="false">
      <c r="A36" s="643"/>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624" t="s">
        <v>331</v>
      </c>
      <c r="C38" s="438"/>
      <c r="D38" s="67"/>
      <c r="E38" s="67"/>
      <c r="F38" s="67"/>
    </row>
    <row r="39" customFormat="false" ht="15.75" hidden="false" customHeight="false" outlineLevel="0" collapsed="false">
      <c r="A39" s="40"/>
      <c r="B39" s="24"/>
      <c r="C39" s="24"/>
      <c r="D39" s="644"/>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5" t="s">
        <v>465</v>
      </c>
      <c r="B1" s="645"/>
      <c r="C1" s="645"/>
      <c r="D1" s="645"/>
      <c r="E1" s="645"/>
      <c r="F1" s="645"/>
      <c r="G1" s="645"/>
    </row>
    <row r="2" customFormat="false" ht="15.75" hidden="false" customHeight="false" outlineLevel="0" collapsed="false">
      <c r="A2" s="646"/>
    </row>
    <row r="3" customFormat="false" ht="15.75" hidden="false" customHeight="true" outlineLevel="0" collapsed="false">
      <c r="A3" s="647" t="s">
        <v>466</v>
      </c>
      <c r="B3" s="647"/>
      <c r="C3" s="647"/>
      <c r="D3" s="647"/>
      <c r="E3" s="647"/>
      <c r="F3" s="647"/>
      <c r="G3" s="647"/>
    </row>
    <row r="4" customFormat="false" ht="15.75" hidden="false" customHeight="false" outlineLevel="0" collapsed="false">
      <c r="A4" s="648"/>
    </row>
    <row r="5" customFormat="false" ht="15.75" hidden="false" customHeight="false" outlineLevel="0" collapsed="false">
      <c r="A5" s="648"/>
    </row>
    <row r="6" customFormat="false" ht="15.75" hidden="false" customHeight="false" outlineLevel="0" collapsed="false">
      <c r="A6" s="649" t="str">
        <f aca="false">CONCATENATE("A resolution expressing the property taxation policy of the Board of ",(inputPrYr!D2)," ")</f>
        <v>A resolution expressing the property taxation policy of the Board of Guilford Township </v>
      </c>
      <c r="I6" s="0" t="str">
        <f aca="false">CONCATENATE(I7)</f>
        <v/>
      </c>
    </row>
    <row r="7" customFormat="false" ht="15.75" hidden="false" customHeight="false" outlineLevel="0" collapsed="false">
      <c r="A7" s="650" t="str">
        <f aca="false">CONCATENATE("   with respect to financing the ",inputPrYr!D5," annual budget for ",(inputPrYr!D2)," , ",(inputPrYr!D3)," , Kansas.")</f>
        <v>   with respect to financing the 2013 annual budget for Guilford Township , Wilson County , Kansas.</v>
      </c>
      <c r="B7" s="650"/>
      <c r="C7" s="650"/>
      <c r="D7" s="650"/>
      <c r="E7" s="650"/>
      <c r="F7" s="650"/>
      <c r="G7" s="650"/>
    </row>
    <row r="8" customFormat="false" ht="15.75" hidden="false" customHeight="false" outlineLevel="0" collapsed="false">
      <c r="A8" s="650"/>
      <c r="B8" s="650"/>
      <c r="C8" s="650"/>
      <c r="D8" s="650"/>
      <c r="E8" s="650"/>
      <c r="F8" s="650"/>
      <c r="G8" s="650"/>
    </row>
    <row r="9" customFormat="false" ht="15.75" hidden="false" customHeight="false" outlineLevel="0" collapsed="false">
      <c r="A9" s="646"/>
    </row>
    <row r="10" customFormat="false" ht="15.75" hidden="false" customHeight="false" outlineLevel="0" collapsed="false">
      <c r="A10" s="651" t="s">
        <v>467</v>
      </c>
    </row>
    <row r="11" customFormat="false" ht="15.75" hidden="false" customHeight="false" outlineLevel="0" collapsed="false">
      <c r="A11" s="652" t="str">
        <f aca="false">CONCATENATE("to finance the ",inputPrYr!D5," ",(inputPrYr!D2)," budget exceed the amount levied to finance the ",inputPrYr!D5-1,"")</f>
        <v>to finance the 2013 Guilford Township budget exceed the amount levied to finance the 2012</v>
      </c>
    </row>
    <row r="12" customFormat="false" ht="15.75" hidden="false" customHeight="false" outlineLevel="0" collapsed="false">
      <c r="A12" s="653" t="str">
        <f aca="false">CONCATENATE((inputPrYr!D2)," Township budget, except with regard to revenue produced and attributable to the taxation of 1) new improvements to real property; 2) increased personal property valuation, other than increased")</f>
        <v>Guilford Township Township budget, except with regard to revenue produced and attributable to the taxation of 1) new improvements to real property; 2) increased personal property valuation, other than increased</v>
      </c>
      <c r="B12" s="653"/>
      <c r="C12" s="653"/>
      <c r="D12" s="653"/>
      <c r="E12" s="653"/>
      <c r="F12" s="653"/>
      <c r="G12" s="653"/>
    </row>
    <row r="13" customFormat="false" ht="15.75" hidden="false" customHeight="false" outlineLevel="0" collapsed="false">
      <c r="A13" s="653"/>
      <c r="B13" s="653"/>
      <c r="C13" s="653"/>
      <c r="D13" s="653"/>
      <c r="E13" s="653"/>
      <c r="F13" s="653"/>
      <c r="G13" s="653"/>
    </row>
    <row r="14" customFormat="false" ht="15.75" hidden="false" customHeight="true" outlineLevel="0" collapsed="false">
      <c r="A14" s="654" t="s">
        <v>468</v>
      </c>
      <c r="B14" s="654"/>
      <c r="C14" s="654"/>
      <c r="D14" s="654"/>
      <c r="E14" s="654"/>
      <c r="F14" s="654"/>
      <c r="G14" s="654"/>
    </row>
    <row r="15" customFormat="false" ht="15.75" hidden="false" customHeight="false" outlineLevel="0" collapsed="false">
      <c r="A15" s="654"/>
      <c r="B15" s="654"/>
      <c r="C15" s="654"/>
      <c r="D15" s="654"/>
      <c r="E15" s="654"/>
      <c r="F15" s="654"/>
      <c r="G15" s="654"/>
    </row>
    <row r="16" customFormat="false" ht="15.75" hidden="false" customHeight="false" outlineLevel="0" collapsed="false">
      <c r="A16" s="654"/>
      <c r="B16" s="654"/>
      <c r="C16" s="654"/>
      <c r="D16" s="654"/>
      <c r="E16" s="654"/>
      <c r="F16" s="654"/>
      <c r="G16" s="654"/>
    </row>
    <row r="17" customFormat="false" ht="15.75" hidden="false" customHeight="false" outlineLevel="0" collapsed="false">
      <c r="A17" s="648"/>
    </row>
    <row r="18" customFormat="false" ht="15.75" hidden="false" customHeight="true" outlineLevel="0" collapsed="false">
      <c r="A18" s="655" t="s">
        <v>469</v>
      </c>
      <c r="B18" s="655"/>
      <c r="C18" s="655"/>
      <c r="D18" s="655"/>
      <c r="E18" s="655"/>
      <c r="F18" s="655"/>
      <c r="G18" s="655"/>
    </row>
    <row r="19" customFormat="false" ht="15.75" hidden="false" customHeight="false" outlineLevel="0" collapsed="false">
      <c r="A19" s="655"/>
      <c r="B19" s="655"/>
      <c r="C19" s="655"/>
      <c r="D19" s="655"/>
      <c r="E19" s="655"/>
      <c r="F19" s="655"/>
      <c r="G19" s="655"/>
    </row>
    <row r="20" customFormat="false" ht="15.75" hidden="false" customHeight="false" outlineLevel="0" collapsed="false">
      <c r="A20" s="648"/>
    </row>
    <row r="21" customFormat="false" ht="15.75" hidden="false" customHeight="false" outlineLevel="0" collapsed="false">
      <c r="A21" s="655" t="str">
        <f aca="false">CONCATENATE("Whereas, ",(inputPrYr!D2)," provides essential services to protect the safety and well being of the citizens of the township; and")</f>
        <v>Whereas, Guilford Township provides essential services to protect the safety and well being of the citizens of the township; and</v>
      </c>
      <c r="B21" s="655"/>
      <c r="C21" s="655"/>
      <c r="D21" s="655"/>
      <c r="E21" s="655"/>
      <c r="F21" s="655"/>
      <c r="G21" s="655"/>
    </row>
    <row r="22" customFormat="false" ht="15.75" hidden="false" customHeight="false" outlineLevel="0" collapsed="false">
      <c r="A22" s="655"/>
      <c r="B22" s="655"/>
      <c r="C22" s="655"/>
      <c r="D22" s="655"/>
      <c r="E22" s="655"/>
      <c r="F22" s="655"/>
      <c r="G22" s="655"/>
    </row>
    <row r="23" customFormat="false" ht="15.75" hidden="false" customHeight="false" outlineLevel="0" collapsed="false">
      <c r="A23" s="656"/>
    </row>
    <row r="24" customFormat="false" ht="15.75" hidden="false" customHeight="false" outlineLevel="0" collapsed="false">
      <c r="A24" s="657" t="s">
        <v>470</v>
      </c>
    </row>
    <row r="25" customFormat="false" ht="15.75" hidden="false" customHeight="false" outlineLevel="0" collapsed="false">
      <c r="A25" s="656"/>
    </row>
    <row r="26" customFormat="false" ht="15.75" hidden="false" customHeight="false" outlineLevel="0" collapsed="false">
      <c r="A26" s="65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Guilford Township of Wilson County, Kansas that is our desire to notify the public of increased property taxes to finance the 2013 Guilford Township  budget as defined above.</v>
      </c>
      <c r="B26" s="658"/>
      <c r="C26" s="658"/>
      <c r="D26" s="658"/>
      <c r="E26" s="658"/>
      <c r="F26" s="658"/>
      <c r="G26" s="658"/>
    </row>
    <row r="27" customFormat="false" ht="15.75" hidden="false" customHeight="false" outlineLevel="0" collapsed="false">
      <c r="A27" s="658"/>
      <c r="B27" s="658"/>
      <c r="C27" s="658"/>
      <c r="D27" s="658"/>
      <c r="E27" s="658"/>
      <c r="F27" s="658"/>
      <c r="G27" s="658"/>
    </row>
    <row r="28" customFormat="false" ht="15.75" hidden="false" customHeight="false" outlineLevel="0" collapsed="false">
      <c r="A28" s="658"/>
      <c r="B28" s="658"/>
      <c r="C28" s="658"/>
      <c r="D28" s="658"/>
      <c r="E28" s="658"/>
      <c r="F28" s="658"/>
      <c r="G28" s="658"/>
    </row>
    <row r="29" customFormat="false" ht="15.75" hidden="false" customHeight="false" outlineLevel="0" collapsed="false">
      <c r="A29" s="656"/>
    </row>
    <row r="30" customFormat="false" ht="15.75" hidden="false" customHeight="false" outlineLevel="0" collapsed="false">
      <c r="A30" s="659" t="str">
        <f aca="false">CONCATENATE("Adopted this _________ day of ___________, ",inputPrYr!D5-1," by the ",(inputPrYr!D2)," Board, ",(inputPrYr!D3),", Kansas.")</f>
        <v>Adopted this _________ day of ___________, 2012 by the Guilford Township Board, Wilson County, Kansas.</v>
      </c>
      <c r="B30" s="659"/>
      <c r="C30" s="659"/>
      <c r="D30" s="659"/>
      <c r="E30" s="659"/>
      <c r="F30" s="659"/>
      <c r="G30" s="659"/>
    </row>
    <row r="31" customFormat="false" ht="15.75" hidden="false" customHeight="false" outlineLevel="0" collapsed="false">
      <c r="A31" s="659"/>
      <c r="B31" s="659"/>
      <c r="C31" s="659"/>
      <c r="D31" s="659"/>
      <c r="E31" s="659"/>
      <c r="F31" s="659"/>
      <c r="G31" s="659"/>
    </row>
    <row r="32" customFormat="false" ht="15.75" hidden="false" customHeight="false" outlineLevel="0" collapsed="false">
      <c r="A32" s="656"/>
    </row>
    <row r="33" customFormat="false" ht="15.75" hidden="false" customHeight="false" outlineLevel="0" collapsed="false">
      <c r="D33" s="660" t="str">
        <f aca="false">CONCATENATE((inputPrYr!D2)," Board")</f>
        <v>Guilford Township Board</v>
      </c>
      <c r="E33" s="660"/>
      <c r="F33" s="660"/>
      <c r="G33" s="660"/>
    </row>
    <row r="35" customFormat="false" ht="15.75" hidden="false" customHeight="false" outlineLevel="0" collapsed="false">
      <c r="D35" s="661" t="s">
        <v>471</v>
      </c>
      <c r="E35" s="661"/>
      <c r="F35" s="661"/>
      <c r="G35" s="661"/>
    </row>
    <row r="36" customFormat="false" ht="15.75" hidden="false" customHeight="false" outlineLevel="0" collapsed="false">
      <c r="A36" s="662"/>
      <c r="D36" s="661" t="s">
        <v>472</v>
      </c>
      <c r="E36" s="661"/>
      <c r="F36" s="661"/>
      <c r="G36" s="661"/>
    </row>
    <row r="37" customFormat="false" ht="15.75" hidden="false" customHeight="false" outlineLevel="0" collapsed="false">
      <c r="D37" s="661"/>
      <c r="E37" s="661"/>
      <c r="F37" s="661"/>
      <c r="G37" s="661"/>
    </row>
    <row r="38" customFormat="false" ht="15.75" hidden="false" customHeight="false" outlineLevel="0" collapsed="false">
      <c r="D38" s="661" t="s">
        <v>471</v>
      </c>
      <c r="E38" s="661"/>
      <c r="F38" s="661"/>
      <c r="G38" s="661"/>
    </row>
    <row r="39" customFormat="false" ht="15.75" hidden="false" customHeight="false" outlineLevel="0" collapsed="false">
      <c r="A39" s="656"/>
      <c r="D39" s="661" t="s">
        <v>473</v>
      </c>
      <c r="E39" s="661"/>
      <c r="F39" s="661"/>
      <c r="G39" s="661"/>
    </row>
    <row r="40" customFormat="false" ht="15.75" hidden="false" customHeight="false" outlineLevel="0" collapsed="false">
      <c r="D40" s="661"/>
      <c r="E40" s="661"/>
      <c r="F40" s="661"/>
      <c r="G40" s="661"/>
    </row>
    <row r="41" customFormat="false" ht="15.75" hidden="false" customHeight="false" outlineLevel="0" collapsed="false">
      <c r="D41" s="661" t="s">
        <v>474</v>
      </c>
      <c r="E41" s="661"/>
      <c r="F41" s="661"/>
      <c r="G41" s="661"/>
    </row>
    <row r="42" customFormat="false" ht="15.75" hidden="false" customHeight="false" outlineLevel="0" collapsed="false">
      <c r="A42" s="656"/>
      <c r="D42" s="661" t="s">
        <v>475</v>
      </c>
      <c r="E42" s="661"/>
      <c r="F42" s="661"/>
      <c r="G42" s="661"/>
    </row>
    <row r="43" customFormat="false" ht="15.75" hidden="false" customHeight="false" outlineLevel="0" collapsed="false">
      <c r="A43" s="663"/>
    </row>
    <row r="44" customFormat="false" ht="15.75" hidden="false" customHeight="false" outlineLevel="0" collapsed="false">
      <c r="A44" s="663"/>
    </row>
    <row r="45" customFormat="false" ht="15.75" hidden="false" customHeight="false" outlineLevel="0" collapsed="false">
      <c r="A45" s="663" t="s">
        <v>476</v>
      </c>
    </row>
    <row r="50" customFormat="false" ht="15.75" hidden="false" customHeight="false" outlineLevel="0" collapsed="false">
      <c r="C50" s="664" t="s">
        <v>331</v>
      </c>
      <c r="D50" s="665"/>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477</v>
      </c>
      <c r="B3" s="666"/>
      <c r="C3" s="666"/>
      <c r="D3" s="666"/>
      <c r="E3" s="666"/>
      <c r="F3" s="666"/>
      <c r="G3" s="666"/>
      <c r="H3" s="666"/>
      <c r="I3" s="666"/>
      <c r="J3" s="666"/>
      <c r="K3" s="666"/>
      <c r="L3" s="666"/>
    </row>
    <row r="5" customFormat="false" ht="15.75" hidden="false" customHeight="false" outlineLevel="0" collapsed="false">
      <c r="A5" s="667" t="s">
        <v>478</v>
      </c>
    </row>
    <row r="6" customFormat="false" ht="15.75" hidden="false" customHeight="false" outlineLevel="0" collapsed="false">
      <c r="A6" s="667" t="str">
        <f aca="false">CONCATENATE(inputPrYr!D5-2," 'total expenditures' exceed your ",inputPrYr!D5-2," 'budget authority.'")</f>
        <v>2011 'total expenditures' exceed your 2011 'budget authority.'</v>
      </c>
    </row>
    <row r="7" customFormat="false" ht="15.75" hidden="false" customHeight="false" outlineLevel="0" collapsed="false">
      <c r="A7" s="667"/>
    </row>
    <row r="8" customFormat="false" ht="15.75" hidden="false" customHeight="false" outlineLevel="0" collapsed="false">
      <c r="A8" s="667" t="s">
        <v>479</v>
      </c>
    </row>
    <row r="9" customFormat="false" ht="15.75" hidden="false" customHeight="false" outlineLevel="0" collapsed="false">
      <c r="A9" s="667" t="s">
        <v>480</v>
      </c>
    </row>
    <row r="10" customFormat="false" ht="15.75" hidden="false" customHeight="false" outlineLevel="0" collapsed="false">
      <c r="A10" s="667" t="s">
        <v>481</v>
      </c>
    </row>
    <row r="11" customFormat="false" ht="15.75" hidden="false" customHeight="false" outlineLevel="0" collapsed="false">
      <c r="A11" s="667"/>
    </row>
    <row r="12" customFormat="false" ht="15.75" hidden="false" customHeight="false" outlineLevel="0" collapsed="false">
      <c r="A12" s="667"/>
    </row>
    <row r="13" customFormat="false" ht="15.75" hidden="false" customHeight="false" outlineLevel="0" collapsed="false">
      <c r="A13" s="668" t="s">
        <v>482</v>
      </c>
    </row>
    <row r="15" customFormat="false" ht="15.75" hidden="false" customHeight="false" outlineLevel="0" collapsed="false">
      <c r="A15" s="667" t="s">
        <v>483</v>
      </c>
    </row>
    <row r="16" customFormat="false" ht="15.75" hidden="false" customHeight="false" outlineLevel="0" collapsed="false">
      <c r="A16" s="667" t="str">
        <f aca="false">CONCATENATE("(i.e. an audit has not been completed, or the ",inputPrYr!D5," adopted")</f>
        <v>(i.e. an audit has not been completed, or the 2013 adopted</v>
      </c>
    </row>
    <row r="17" customFormat="false" ht="15.75" hidden="false" customHeight="false" outlineLevel="0" collapsed="false">
      <c r="A17" s="667" t="s">
        <v>484</v>
      </c>
    </row>
    <row r="18" customFormat="false" ht="15.75" hidden="false" customHeight="false" outlineLevel="0" collapsed="false">
      <c r="A18" s="667" t="s">
        <v>485</v>
      </c>
    </row>
    <row r="19" customFormat="false" ht="15.75" hidden="false" customHeight="false" outlineLevel="0" collapsed="false">
      <c r="A19" s="667" t="s">
        <v>486</v>
      </c>
    </row>
    <row r="21" customFormat="false" ht="15.75" hidden="false" customHeight="false" outlineLevel="0" collapsed="false">
      <c r="A21" s="668" t="s">
        <v>398</v>
      </c>
    </row>
    <row r="22" customFormat="false" ht="15.75" hidden="false" customHeight="false" outlineLevel="0" collapsed="false">
      <c r="A22" s="668"/>
    </row>
    <row r="23" customFormat="false" ht="15.75" hidden="false" customHeight="false" outlineLevel="0" collapsed="false">
      <c r="A23" s="667" t="s">
        <v>487</v>
      </c>
    </row>
    <row r="24" customFormat="false" ht="15.75" hidden="false" customHeight="false" outlineLevel="0" collapsed="false">
      <c r="A24" s="667" t="s">
        <v>488</v>
      </c>
    </row>
    <row r="25" customFormat="false" ht="15.75" hidden="false" customHeight="false" outlineLevel="0" collapsed="false">
      <c r="A25" s="667" t="str">
        <f aca="false">CONCATENATE("particular fund.  If your ",inputPrYr!D5-2," budget was amended, did you")</f>
        <v>particular fund.  If your 2011 budget was amended, did you</v>
      </c>
    </row>
    <row r="26" customFormat="false" ht="15.75" hidden="false" customHeight="false" outlineLevel="0" collapsed="false">
      <c r="A26" s="667" t="s">
        <v>489</v>
      </c>
    </row>
    <row r="27" customFormat="false" ht="15.75" hidden="false" customHeight="false" outlineLevel="0" collapsed="false">
      <c r="A27" s="667"/>
    </row>
    <row r="28" customFormat="false" ht="15.75" hidden="false" customHeight="false" outlineLevel="0" collapsed="false">
      <c r="A28" s="667" t="str">
        <f aca="false">CONCATENATE("Next, look to see if any of your ",inputPrYr!D5-2," expenditures can be")</f>
        <v>Next, look to see if any of your 2011 expenditures can be</v>
      </c>
    </row>
    <row r="29" customFormat="false" ht="15.75" hidden="false" customHeight="false" outlineLevel="0" collapsed="false">
      <c r="A29" s="667" t="s">
        <v>490</v>
      </c>
    </row>
    <row r="30" customFormat="false" ht="15.75" hidden="false" customHeight="false" outlineLevel="0" collapsed="false">
      <c r="A30" s="667" t="s">
        <v>491</v>
      </c>
    </row>
    <row r="31" customFormat="false" ht="15.75" hidden="false" customHeight="false" outlineLevel="0" collapsed="false">
      <c r="A31" s="667" t="s">
        <v>492</v>
      </c>
    </row>
    <row r="32" customFormat="false" ht="15.75" hidden="false" customHeight="false" outlineLevel="0" collapsed="false">
      <c r="A32" s="667"/>
    </row>
    <row r="33" customFormat="false" ht="15.75" hidden="false" customHeight="false" outlineLevel="0" collapsed="false">
      <c r="A33" s="667" t="str">
        <f aca="false">CONCATENATE("Additionally, do your ",inputPrYr!D5-2," receipts contain a reimbursement")</f>
        <v>Additionally, do your 2011 receipts contain a reimbursement</v>
      </c>
    </row>
    <row r="34" customFormat="false" ht="15.75" hidden="false" customHeight="false" outlineLevel="0" collapsed="false">
      <c r="A34" s="667" t="s">
        <v>493</v>
      </c>
    </row>
    <row r="35" customFormat="false" ht="15.75" hidden="false" customHeight="false" outlineLevel="0" collapsed="false">
      <c r="A35" s="667" t="s">
        <v>494</v>
      </c>
    </row>
    <row r="36" customFormat="false" ht="15.75" hidden="false" customHeight="false" outlineLevel="0" collapsed="false">
      <c r="A36" s="667"/>
    </row>
    <row r="37" customFormat="false" ht="15.75" hidden="false" customHeight="false" outlineLevel="0" collapsed="false">
      <c r="A37" s="667" t="s">
        <v>495</v>
      </c>
    </row>
    <row r="38" customFormat="false" ht="15.75" hidden="false" customHeight="false" outlineLevel="0" collapsed="false">
      <c r="A38" s="667" t="s">
        <v>496</v>
      </c>
    </row>
    <row r="39" customFormat="false" ht="15.75" hidden="false" customHeight="false" outlineLevel="0" collapsed="false">
      <c r="A39" s="667" t="s">
        <v>497</v>
      </c>
    </row>
    <row r="40" customFormat="false" ht="15.75" hidden="false" customHeight="false" outlineLevel="0" collapsed="false">
      <c r="A40" s="667" t="s">
        <v>498</v>
      </c>
    </row>
    <row r="41" customFormat="false" ht="15.75" hidden="false" customHeight="false" outlineLevel="0" collapsed="false">
      <c r="A41" s="667" t="s">
        <v>499</v>
      </c>
    </row>
    <row r="42" customFormat="false" ht="15.75" hidden="false" customHeight="false" outlineLevel="0" collapsed="false">
      <c r="A42" s="667" t="s">
        <v>500</v>
      </c>
    </row>
    <row r="43" customFormat="false" ht="15.75" hidden="false" customHeight="false" outlineLevel="0" collapsed="false">
      <c r="A43" s="667" t="s">
        <v>501</v>
      </c>
    </row>
    <row r="44" customFormat="false" ht="15.75" hidden="false" customHeight="false" outlineLevel="0" collapsed="false">
      <c r="A44" s="667" t="s">
        <v>502</v>
      </c>
    </row>
    <row r="45" customFormat="false" ht="15.75" hidden="false" customHeight="false" outlineLevel="0" collapsed="false">
      <c r="A45" s="667"/>
    </row>
    <row r="46" customFormat="false" ht="15.75" hidden="false" customHeight="false" outlineLevel="0" collapsed="false">
      <c r="A46" s="667" t="s">
        <v>503</v>
      </c>
    </row>
    <row r="47" customFormat="false" ht="15.75" hidden="false" customHeight="false" outlineLevel="0" collapsed="false">
      <c r="A47" s="667" t="s">
        <v>504</v>
      </c>
    </row>
    <row r="48" customFormat="false" ht="15.75" hidden="false" customHeight="false" outlineLevel="0" collapsed="false">
      <c r="A48" s="667" t="s">
        <v>505</v>
      </c>
    </row>
    <row r="49" customFormat="false" ht="15.75" hidden="false" customHeight="false" outlineLevel="0" collapsed="false">
      <c r="A49" s="667"/>
    </row>
    <row r="50" customFormat="false" ht="15.75" hidden="false" customHeight="false" outlineLevel="0" collapsed="false">
      <c r="A50" s="667" t="s">
        <v>506</v>
      </c>
    </row>
    <row r="51" customFormat="false" ht="15.75" hidden="false" customHeight="false" outlineLevel="0" collapsed="false">
      <c r="A51" s="667" t="s">
        <v>507</v>
      </c>
    </row>
    <row r="52" customFormat="false" ht="15.75" hidden="false" customHeight="false" outlineLevel="0" collapsed="false">
      <c r="A52" s="667" t="s">
        <v>508</v>
      </c>
    </row>
    <row r="53" customFormat="false" ht="15.75" hidden="false" customHeight="false" outlineLevel="0" collapsed="false">
      <c r="A53" s="667"/>
    </row>
    <row r="54" customFormat="false" ht="15.75" hidden="false" customHeight="false" outlineLevel="0" collapsed="false">
      <c r="A54" s="668" t="s">
        <v>509</v>
      </c>
    </row>
    <row r="55" customFormat="false" ht="15.75" hidden="false" customHeight="false" outlineLevel="0" collapsed="false">
      <c r="A55" s="667"/>
    </row>
    <row r="56" customFormat="false" ht="15.75" hidden="false" customHeight="false" outlineLevel="0" collapsed="false">
      <c r="A56" s="667" t="s">
        <v>510</v>
      </c>
    </row>
    <row r="57" customFormat="false" ht="15.75" hidden="false" customHeight="false" outlineLevel="0" collapsed="false">
      <c r="A57" s="667" t="s">
        <v>511</v>
      </c>
    </row>
    <row r="58" customFormat="false" ht="15.75" hidden="false" customHeight="false" outlineLevel="0" collapsed="false">
      <c r="A58" s="667" t="s">
        <v>512</v>
      </c>
    </row>
    <row r="59" customFormat="false" ht="15.75" hidden="false" customHeight="false" outlineLevel="0" collapsed="false">
      <c r="A59" s="667" t="s">
        <v>513</v>
      </c>
    </row>
    <row r="60" customFormat="false" ht="15.75" hidden="false" customHeight="false" outlineLevel="0" collapsed="false">
      <c r="A60" s="667" t="s">
        <v>514</v>
      </c>
    </row>
    <row r="61" customFormat="false" ht="15.75" hidden="false" customHeight="false" outlineLevel="0" collapsed="false">
      <c r="A61" s="667" t="s">
        <v>515</v>
      </c>
    </row>
    <row r="62" customFormat="false" ht="15.75" hidden="false" customHeight="false" outlineLevel="0" collapsed="false">
      <c r="A62" s="667" t="s">
        <v>516</v>
      </c>
    </row>
    <row r="63" customFormat="false" ht="15.75" hidden="false" customHeight="false" outlineLevel="0" collapsed="false">
      <c r="A63" s="667" t="s">
        <v>517</v>
      </c>
    </row>
    <row r="64" customFormat="false" ht="15.75" hidden="false" customHeight="false" outlineLevel="0" collapsed="false">
      <c r="A64" s="667" t="s">
        <v>518</v>
      </c>
    </row>
    <row r="65" customFormat="false" ht="15.75" hidden="false" customHeight="false" outlineLevel="0" collapsed="false">
      <c r="A65" s="667" t="s">
        <v>519</v>
      </c>
    </row>
    <row r="66" customFormat="false" ht="15.75" hidden="false" customHeight="false" outlineLevel="0" collapsed="false">
      <c r="A66" s="667" t="s">
        <v>520</v>
      </c>
    </row>
    <row r="67" customFormat="false" ht="15.75" hidden="false" customHeight="false" outlineLevel="0" collapsed="false">
      <c r="A67" s="667" t="s">
        <v>521</v>
      </c>
    </row>
    <row r="68" customFormat="false" ht="15.75" hidden="false" customHeight="false" outlineLevel="0" collapsed="false">
      <c r="A68" s="667" t="s">
        <v>522</v>
      </c>
    </row>
    <row r="69" customFormat="false" ht="15.75" hidden="false" customHeight="false" outlineLevel="0" collapsed="false">
      <c r="A69" s="667"/>
    </row>
    <row r="70" customFormat="false" ht="15.75" hidden="false" customHeight="false" outlineLevel="0" collapsed="false">
      <c r="A70" s="667" t="s">
        <v>523</v>
      </c>
    </row>
    <row r="71" customFormat="false" ht="15.75" hidden="false" customHeight="false" outlineLevel="0" collapsed="false">
      <c r="A71" s="667" t="s">
        <v>524</v>
      </c>
    </row>
    <row r="72" customFormat="false" ht="15.75" hidden="false" customHeight="false" outlineLevel="0" collapsed="false">
      <c r="A72" s="667" t="s">
        <v>525</v>
      </c>
    </row>
    <row r="73" customFormat="false" ht="15.75" hidden="false" customHeight="false" outlineLevel="0" collapsed="false">
      <c r="A73" s="667"/>
    </row>
    <row r="74" customFormat="false" ht="15.75" hidden="false" customHeight="false" outlineLevel="0" collapsed="false">
      <c r="A74" s="668" t="str">
        <f aca="false">CONCATENATE("What if the ",inputPrYr!D5-2," financial records have been closed?")</f>
        <v>What if the 2011 financial records have been closed?</v>
      </c>
    </row>
    <row r="76" customFormat="false" ht="15.75" hidden="false" customHeight="false" outlineLevel="0" collapsed="false">
      <c r="A76" s="667" t="s">
        <v>526</v>
      </c>
    </row>
    <row r="77" customFormat="false" ht="15.75" hidden="false" customHeight="false" outlineLevel="0" collapsed="false">
      <c r="A77" s="667" t="str">
        <f aca="false">CONCATENATE("(i.e. an audit for ",inputPrYr!D5-2," has been completed, or the ",inputPrYr!D5)</f>
        <v>(i.e. an audit for 2011 has been completed, or the 2013</v>
      </c>
    </row>
    <row r="78" customFormat="false" ht="15.75" hidden="false" customHeight="false" outlineLevel="0" collapsed="false">
      <c r="A78" s="667" t="s">
        <v>527</v>
      </c>
    </row>
    <row r="79" customFormat="false" ht="15.75" hidden="false" customHeight="false" outlineLevel="0" collapsed="false">
      <c r="A79" s="667" t="s">
        <v>528</v>
      </c>
    </row>
    <row r="80" customFormat="false" ht="15.75" hidden="false" customHeight="false" outlineLevel="0" collapsed="false">
      <c r="A80" s="667"/>
    </row>
    <row r="81" customFormat="false" ht="15.75" hidden="false" customHeight="false" outlineLevel="0" collapsed="false">
      <c r="A81" s="667" t="s">
        <v>529</v>
      </c>
    </row>
    <row r="82" customFormat="false" ht="15.75" hidden="false" customHeight="false" outlineLevel="0" collapsed="false">
      <c r="A82" s="667" t="s">
        <v>530</v>
      </c>
    </row>
    <row r="83" customFormat="false" ht="15.75" hidden="false" customHeight="false" outlineLevel="0" collapsed="false">
      <c r="A83" s="667" t="s">
        <v>531</v>
      </c>
    </row>
    <row r="84" customFormat="false" ht="15.75" hidden="false" customHeight="false" outlineLevel="0" collapsed="false">
      <c r="A84" s="667"/>
    </row>
    <row r="85" customFormat="false" ht="15.75" hidden="false" customHeight="false" outlineLevel="0" collapsed="false">
      <c r="A85" s="667"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33</v>
      </c>
      <c r="B3" s="666"/>
      <c r="C3" s="666"/>
      <c r="D3" s="666"/>
      <c r="E3" s="666"/>
      <c r="F3" s="666"/>
      <c r="G3" s="666"/>
      <c r="H3" s="669"/>
      <c r="I3" s="669"/>
      <c r="J3" s="669"/>
    </row>
    <row r="5" customFormat="false" ht="15.75" hidden="false" customHeight="false" outlineLevel="0" collapsed="false">
      <c r="A5" s="667" t="s">
        <v>534</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5</v>
      </c>
    </row>
    <row r="9" customFormat="false" ht="15.75" hidden="false" customHeight="false" outlineLevel="0" collapsed="false">
      <c r="A9" s="0" t="s">
        <v>536</v>
      </c>
    </row>
    <row r="10" customFormat="false" ht="15.75" hidden="false" customHeight="false" outlineLevel="0" collapsed="false">
      <c r="A10" s="0" t="s">
        <v>537</v>
      </c>
    </row>
    <row r="11" customFormat="false" ht="15.75" hidden="false" customHeight="false" outlineLevel="0" collapsed="false">
      <c r="A11" s="0" t="s">
        <v>538</v>
      </c>
    </row>
    <row r="13" customFormat="false" ht="15.75" hidden="false" customHeight="false" outlineLevel="0" collapsed="false">
      <c r="A13" s="668" t="s">
        <v>539</v>
      </c>
    </row>
    <row r="14" customFormat="false" ht="15.75" hidden="false" customHeight="false" outlineLevel="0" collapsed="false">
      <c r="A14" s="668"/>
    </row>
    <row r="15" customFormat="false" ht="15.75" hidden="false" customHeight="false" outlineLevel="0" collapsed="false">
      <c r="A15" s="667" t="s">
        <v>540</v>
      </c>
    </row>
    <row r="16" customFormat="false" ht="15.75" hidden="false" customHeight="false" outlineLevel="0" collapsed="false">
      <c r="A16" s="667" t="s">
        <v>541</v>
      </c>
    </row>
    <row r="17" customFormat="false" ht="15.75" hidden="false" customHeight="false" outlineLevel="0" collapsed="false">
      <c r="A17" s="667" t="s">
        <v>542</v>
      </c>
    </row>
    <row r="18" customFormat="false" ht="15.75" hidden="false" customHeight="false" outlineLevel="0" collapsed="false">
      <c r="A18" s="667"/>
    </row>
    <row r="19" customFormat="false" ht="15.75" hidden="false" customHeight="false" outlineLevel="0" collapsed="false">
      <c r="A19" s="668" t="s">
        <v>543</v>
      </c>
    </row>
    <row r="20" customFormat="false" ht="15.75" hidden="false" customHeight="false" outlineLevel="0" collapsed="false">
      <c r="A20" s="668"/>
    </row>
    <row r="21" customFormat="false" ht="15.75" hidden="false" customHeight="false" outlineLevel="0" collapsed="false">
      <c r="A21" s="667" t="s">
        <v>544</v>
      </c>
    </row>
    <row r="22" customFormat="false" ht="15.75" hidden="false" customHeight="false" outlineLevel="0" collapsed="false">
      <c r="A22" s="667" t="s">
        <v>545</v>
      </c>
    </row>
    <row r="23" customFormat="false" ht="15.75" hidden="false" customHeight="false" outlineLevel="0" collapsed="false">
      <c r="A23" s="667" t="s">
        <v>546</v>
      </c>
    </row>
    <row r="24" customFormat="false" ht="15.75" hidden="false" customHeight="false" outlineLevel="0" collapsed="false">
      <c r="A24" s="667"/>
    </row>
    <row r="25" customFormat="false" ht="15.75" hidden="false" customHeight="false" outlineLevel="0" collapsed="false">
      <c r="A25" s="668" t="s">
        <v>547</v>
      </c>
    </row>
    <row r="26" customFormat="false" ht="15.75" hidden="false" customHeight="false" outlineLevel="0" collapsed="false">
      <c r="A26" s="668"/>
    </row>
    <row r="27" customFormat="false" ht="15.75" hidden="false" customHeight="false" outlineLevel="0" collapsed="false">
      <c r="A27" s="667" t="s">
        <v>548</v>
      </c>
    </row>
    <row r="28" customFormat="false" ht="15.75" hidden="false" customHeight="false" outlineLevel="0" collapsed="false">
      <c r="A28" s="667" t="s">
        <v>549</v>
      </c>
    </row>
    <row r="29" customFormat="false" ht="15.75" hidden="false" customHeight="false" outlineLevel="0" collapsed="false">
      <c r="A29" s="667" t="s">
        <v>550</v>
      </c>
    </row>
    <row r="30" customFormat="false" ht="15.75" hidden="false" customHeight="false" outlineLevel="0" collapsed="false">
      <c r="A30" s="667"/>
    </row>
    <row r="31" customFormat="false" ht="15.75" hidden="false" customHeight="false" outlineLevel="0" collapsed="false">
      <c r="A31" s="668" t="s">
        <v>551</v>
      </c>
    </row>
    <row r="32" customFormat="false" ht="15.75" hidden="false" customHeight="false" outlineLevel="0" collapsed="false">
      <c r="A32" s="668"/>
    </row>
    <row r="33" customFormat="false" ht="15.75" hidden="false" customHeight="false" outlineLevel="0" collapsed="false">
      <c r="A33" s="667" t="str">
        <f aca="false">CONCATENATE("If your financial records for ",inputPrYr!D5-2," are not closed")</f>
        <v>If your financial records for 2011 are not closed</v>
      </c>
      <c r="B33" s="667"/>
      <c r="C33" s="667"/>
      <c r="D33" s="667"/>
      <c r="E33" s="667"/>
      <c r="F33" s="667"/>
      <c r="G33" s="667"/>
      <c r="H33" s="667"/>
    </row>
    <row r="34" customFormat="false" ht="15.75" hidden="false" customHeight="false" outlineLevel="0" collapsed="false">
      <c r="A34" s="667" t="str">
        <f aca="false">CONCATENATE("(i.e. an audit has not been completed, or the ",inputPrYr!D5," adopted ")</f>
        <v>(i.e. an audit has not been completed, or the 2013 adopted </v>
      </c>
      <c r="B34" s="667"/>
      <c r="C34" s="667"/>
      <c r="D34" s="667"/>
      <c r="E34" s="667"/>
      <c r="F34" s="667"/>
      <c r="G34" s="667"/>
      <c r="H34" s="667"/>
    </row>
    <row r="35" customFormat="false" ht="15.75" hidden="false" customHeight="false" outlineLevel="0" collapsed="false">
      <c r="A35" s="667" t="s">
        <v>552</v>
      </c>
      <c r="B35" s="667"/>
      <c r="C35" s="667"/>
      <c r="D35" s="667"/>
      <c r="E35" s="667"/>
      <c r="F35" s="667"/>
      <c r="G35" s="667"/>
      <c r="H35" s="667"/>
    </row>
    <row r="36" customFormat="false" ht="15.75" hidden="false" customHeight="false" outlineLevel="0" collapsed="false">
      <c r="A36" s="667" t="s">
        <v>553</v>
      </c>
      <c r="B36" s="667"/>
      <c r="C36" s="667"/>
      <c r="D36" s="667"/>
      <c r="E36" s="667"/>
      <c r="F36" s="667"/>
      <c r="G36" s="667"/>
      <c r="H36" s="667"/>
    </row>
    <row r="37" customFormat="false" ht="15.75" hidden="false" customHeight="false" outlineLevel="0" collapsed="false">
      <c r="A37" s="667" t="s">
        <v>554</v>
      </c>
      <c r="B37" s="667"/>
      <c r="C37" s="667"/>
      <c r="D37" s="667"/>
      <c r="E37" s="667"/>
      <c r="F37" s="667"/>
      <c r="G37" s="667"/>
      <c r="H37" s="667"/>
    </row>
    <row r="38" customFormat="false" ht="15.75" hidden="false" customHeight="false" outlineLevel="0" collapsed="false">
      <c r="A38" s="667" t="s">
        <v>555</v>
      </c>
      <c r="B38" s="667"/>
      <c r="C38" s="667"/>
      <c r="D38" s="667"/>
      <c r="E38" s="667"/>
      <c r="F38" s="667"/>
      <c r="G38" s="667"/>
      <c r="H38" s="667"/>
    </row>
    <row r="39" customFormat="false" ht="15.75" hidden="false" customHeight="false" outlineLevel="0" collapsed="false">
      <c r="A39" s="667" t="s">
        <v>556</v>
      </c>
      <c r="B39" s="667"/>
      <c r="C39" s="667"/>
      <c r="D39" s="667"/>
      <c r="E39" s="667"/>
      <c r="F39" s="667"/>
      <c r="G39" s="667"/>
      <c r="H39" s="667"/>
    </row>
    <row r="40" customFormat="false" ht="15.75" hidden="false" customHeight="false" outlineLevel="0" collapsed="false">
      <c r="A40" s="667"/>
      <c r="B40" s="667"/>
      <c r="C40" s="667"/>
      <c r="D40" s="667"/>
      <c r="E40" s="667"/>
      <c r="F40" s="667"/>
      <c r="G40" s="667"/>
      <c r="H40" s="667"/>
    </row>
    <row r="41" customFormat="false" ht="15.75" hidden="false" customHeight="false" outlineLevel="0" collapsed="false">
      <c r="A41" s="667" t="s">
        <v>557</v>
      </c>
      <c r="B41" s="667"/>
      <c r="C41" s="667"/>
      <c r="D41" s="667"/>
      <c r="E41" s="667"/>
      <c r="F41" s="667"/>
      <c r="G41" s="667"/>
      <c r="H41" s="667"/>
    </row>
    <row r="42" customFormat="false" ht="15.75" hidden="false" customHeight="false" outlineLevel="0" collapsed="false">
      <c r="A42" s="667" t="s">
        <v>558</v>
      </c>
      <c r="B42" s="667"/>
      <c r="C42" s="667"/>
      <c r="D42" s="667"/>
      <c r="E42" s="667"/>
      <c r="F42" s="667"/>
      <c r="G42" s="667"/>
      <c r="H42" s="667"/>
    </row>
    <row r="43" customFormat="false" ht="15.75" hidden="false" customHeight="false" outlineLevel="0" collapsed="false">
      <c r="A43" s="667" t="s">
        <v>559</v>
      </c>
      <c r="B43" s="667"/>
      <c r="C43" s="667"/>
      <c r="D43" s="667"/>
      <c r="E43" s="667"/>
      <c r="F43" s="667"/>
      <c r="G43" s="667"/>
      <c r="H43" s="667"/>
    </row>
    <row r="44" customFormat="false" ht="15.75" hidden="false" customHeight="false" outlineLevel="0" collapsed="false">
      <c r="A44" s="667" t="s">
        <v>560</v>
      </c>
      <c r="B44" s="667"/>
      <c r="C44" s="667"/>
      <c r="D44" s="667"/>
      <c r="E44" s="667"/>
      <c r="F44" s="667"/>
      <c r="G44" s="667"/>
      <c r="H44" s="667"/>
    </row>
    <row r="45" customFormat="false" ht="15.75" hidden="false" customHeight="false" outlineLevel="0" collapsed="false">
      <c r="A45" s="667"/>
      <c r="B45" s="667"/>
      <c r="C45" s="667"/>
      <c r="D45" s="667"/>
      <c r="E45" s="667"/>
      <c r="F45" s="667"/>
      <c r="G45" s="667"/>
      <c r="H45" s="667"/>
    </row>
    <row r="46" customFormat="false" ht="15.75" hidden="false" customHeight="false" outlineLevel="0" collapsed="false">
      <c r="A46" s="667" t="s">
        <v>561</v>
      </c>
      <c r="B46" s="667"/>
      <c r="C46" s="667"/>
      <c r="D46" s="667"/>
      <c r="E46" s="667"/>
      <c r="F46" s="667"/>
      <c r="G46" s="667"/>
      <c r="H46" s="667"/>
    </row>
    <row r="47" customFormat="false" ht="15.75" hidden="false" customHeight="false" outlineLevel="0" collapsed="false">
      <c r="A47" s="667" t="s">
        <v>562</v>
      </c>
      <c r="B47" s="667"/>
      <c r="C47" s="667"/>
      <c r="D47" s="667"/>
      <c r="E47" s="667"/>
      <c r="F47" s="667"/>
      <c r="G47" s="667"/>
      <c r="H47" s="667"/>
    </row>
    <row r="48" customFormat="false" ht="15.75" hidden="false" customHeight="false" outlineLevel="0" collapsed="false">
      <c r="A48" s="667" t="s">
        <v>563</v>
      </c>
      <c r="B48" s="667"/>
      <c r="C48" s="667"/>
      <c r="D48" s="667"/>
      <c r="E48" s="667"/>
      <c r="F48" s="667"/>
      <c r="G48" s="667"/>
      <c r="H48" s="667"/>
    </row>
    <row r="49" customFormat="false" ht="15.75" hidden="false" customHeight="false" outlineLevel="0" collapsed="false">
      <c r="A49" s="667" t="s">
        <v>564</v>
      </c>
      <c r="B49" s="667"/>
      <c r="C49" s="667"/>
      <c r="D49" s="667"/>
      <c r="E49" s="667"/>
      <c r="F49" s="667"/>
      <c r="G49" s="667"/>
      <c r="H49" s="667"/>
    </row>
    <row r="50" customFormat="false" ht="15.75" hidden="false" customHeight="false" outlineLevel="0" collapsed="false">
      <c r="A50" s="667" t="s">
        <v>565</v>
      </c>
      <c r="B50" s="667"/>
      <c r="C50" s="667"/>
      <c r="D50" s="667"/>
      <c r="E50" s="667"/>
      <c r="F50" s="667"/>
      <c r="G50" s="667"/>
      <c r="H50" s="667"/>
    </row>
    <row r="51" customFormat="false" ht="15.75" hidden="false" customHeight="false" outlineLevel="0" collapsed="false">
      <c r="A51" s="667"/>
      <c r="B51" s="667"/>
      <c r="C51" s="667"/>
      <c r="D51" s="667"/>
      <c r="E51" s="667"/>
      <c r="F51" s="667"/>
      <c r="G51" s="667"/>
      <c r="H51" s="667"/>
    </row>
    <row r="52" customFormat="false" ht="15.75" hidden="false" customHeight="false" outlineLevel="0" collapsed="false">
      <c r="A52" s="668" t="s">
        <v>566</v>
      </c>
      <c r="B52" s="668"/>
      <c r="C52" s="668"/>
      <c r="D52" s="668"/>
      <c r="E52" s="668"/>
      <c r="F52" s="668"/>
      <c r="G52" s="668"/>
      <c r="H52" s="667"/>
    </row>
    <row r="53" customFormat="false" ht="15.75" hidden="false" customHeight="false" outlineLevel="0" collapsed="false">
      <c r="A53" s="668" t="s">
        <v>567</v>
      </c>
      <c r="B53" s="668"/>
      <c r="C53" s="668"/>
      <c r="D53" s="668"/>
      <c r="E53" s="668"/>
      <c r="F53" s="668"/>
      <c r="G53" s="668"/>
      <c r="H53" s="667"/>
    </row>
    <row r="54" customFormat="false" ht="15.75" hidden="false" customHeight="false" outlineLevel="0" collapsed="false">
      <c r="A54" s="667"/>
      <c r="B54" s="667"/>
      <c r="C54" s="667"/>
      <c r="D54" s="667"/>
      <c r="E54" s="667"/>
      <c r="F54" s="667"/>
      <c r="G54" s="667"/>
      <c r="H54" s="667"/>
    </row>
    <row r="55" customFormat="false" ht="15.75" hidden="false" customHeight="false" outlineLevel="0" collapsed="false">
      <c r="A55" s="667" t="s">
        <v>568</v>
      </c>
      <c r="B55" s="667"/>
      <c r="C55" s="667"/>
      <c r="D55" s="667"/>
      <c r="E55" s="667"/>
      <c r="F55" s="667"/>
      <c r="G55" s="667"/>
      <c r="H55" s="667"/>
    </row>
    <row r="56" customFormat="false" ht="15.75" hidden="false" customHeight="false" outlineLevel="0" collapsed="false">
      <c r="A56" s="667" t="s">
        <v>569</v>
      </c>
      <c r="B56" s="667"/>
      <c r="C56" s="667"/>
      <c r="D56" s="667"/>
      <c r="E56" s="667"/>
      <c r="F56" s="667"/>
      <c r="G56" s="667"/>
      <c r="H56" s="667"/>
    </row>
    <row r="57" customFormat="false" ht="15.75" hidden="false" customHeight="false" outlineLevel="0" collapsed="false">
      <c r="A57" s="667" t="s">
        <v>570</v>
      </c>
      <c r="B57" s="667"/>
      <c r="C57" s="667"/>
      <c r="D57" s="667"/>
      <c r="E57" s="667"/>
      <c r="F57" s="667"/>
      <c r="G57" s="667"/>
      <c r="H57" s="667"/>
    </row>
    <row r="58" customFormat="false" ht="15.75" hidden="false" customHeight="false" outlineLevel="0" collapsed="false">
      <c r="A58" s="667" t="s">
        <v>571</v>
      </c>
      <c r="B58" s="667"/>
      <c r="C58" s="667"/>
      <c r="D58" s="667"/>
      <c r="E58" s="667"/>
      <c r="F58" s="667"/>
      <c r="G58" s="667"/>
      <c r="H58" s="667"/>
    </row>
    <row r="59" customFormat="false" ht="15.75" hidden="false" customHeight="false" outlineLevel="0" collapsed="false">
      <c r="A59" s="667"/>
      <c r="B59" s="667"/>
      <c r="C59" s="667"/>
      <c r="D59" s="667"/>
      <c r="E59" s="667"/>
      <c r="F59" s="667"/>
      <c r="G59" s="667"/>
      <c r="H59" s="667"/>
    </row>
    <row r="60" customFormat="false" ht="15.75" hidden="false" customHeight="false" outlineLevel="0" collapsed="false">
      <c r="A60" s="667" t="s">
        <v>572</v>
      </c>
      <c r="B60" s="667"/>
      <c r="C60" s="667"/>
      <c r="D60" s="667"/>
      <c r="E60" s="667"/>
      <c r="F60" s="667"/>
      <c r="G60" s="667"/>
      <c r="H60" s="667"/>
    </row>
    <row r="61" customFormat="false" ht="15.75" hidden="false" customHeight="false" outlineLevel="0" collapsed="false">
      <c r="A61" s="667" t="s">
        <v>573</v>
      </c>
      <c r="B61" s="667"/>
      <c r="C61" s="667"/>
      <c r="D61" s="667"/>
      <c r="E61" s="667"/>
      <c r="F61" s="667"/>
      <c r="G61" s="667"/>
      <c r="H61" s="667"/>
    </row>
    <row r="62" customFormat="false" ht="15.75" hidden="false" customHeight="false" outlineLevel="0" collapsed="false">
      <c r="A62" s="667" t="s">
        <v>574</v>
      </c>
      <c r="B62" s="667"/>
      <c r="C62" s="667"/>
      <c r="D62" s="667"/>
      <c r="E62" s="667"/>
      <c r="F62" s="667"/>
      <c r="G62" s="667"/>
      <c r="H62" s="667"/>
    </row>
    <row r="63" customFormat="false" ht="15.75" hidden="false" customHeight="false" outlineLevel="0" collapsed="false">
      <c r="A63" s="667" t="s">
        <v>575</v>
      </c>
      <c r="B63" s="667"/>
      <c r="C63" s="667"/>
      <c r="D63" s="667"/>
      <c r="E63" s="667"/>
      <c r="F63" s="667"/>
      <c r="G63" s="667"/>
      <c r="H63" s="667"/>
    </row>
    <row r="64" customFormat="false" ht="15.75" hidden="false" customHeight="false" outlineLevel="0" collapsed="false">
      <c r="A64" s="667" t="s">
        <v>576</v>
      </c>
      <c r="B64" s="667"/>
      <c r="C64" s="667"/>
      <c r="D64" s="667"/>
      <c r="E64" s="667"/>
      <c r="F64" s="667"/>
      <c r="G64" s="667"/>
      <c r="H64" s="667"/>
    </row>
    <row r="65" customFormat="false" ht="15.75" hidden="false" customHeight="false" outlineLevel="0" collapsed="false">
      <c r="A65" s="667" t="s">
        <v>577</v>
      </c>
      <c r="B65" s="667"/>
      <c r="C65" s="667"/>
      <c r="D65" s="667"/>
      <c r="E65" s="667"/>
      <c r="F65" s="667"/>
      <c r="G65" s="667"/>
      <c r="H65" s="667"/>
    </row>
    <row r="66" customFormat="false" ht="15.75" hidden="false" customHeight="false" outlineLevel="0" collapsed="false">
      <c r="A66" s="667"/>
      <c r="B66" s="667"/>
      <c r="C66" s="667"/>
      <c r="D66" s="667"/>
      <c r="E66" s="667"/>
      <c r="F66" s="667"/>
      <c r="G66" s="667"/>
      <c r="H66" s="667"/>
    </row>
    <row r="67" customFormat="false" ht="15.75" hidden="false" customHeight="false" outlineLevel="0" collapsed="false">
      <c r="A67" s="667" t="s">
        <v>578</v>
      </c>
      <c r="B67" s="667"/>
      <c r="C67" s="667"/>
      <c r="D67" s="667"/>
      <c r="E67" s="667"/>
      <c r="F67" s="667"/>
      <c r="G67" s="667"/>
      <c r="H67" s="667"/>
    </row>
    <row r="68" customFormat="false" ht="15.75" hidden="false" customHeight="false" outlineLevel="0" collapsed="false">
      <c r="A68" s="667" t="s">
        <v>579</v>
      </c>
      <c r="B68" s="667"/>
      <c r="C68" s="667"/>
      <c r="D68" s="667"/>
      <c r="E68" s="667"/>
      <c r="F68" s="667"/>
      <c r="G68" s="667"/>
      <c r="H68" s="667"/>
    </row>
    <row r="69" customFormat="false" ht="15.75" hidden="false" customHeight="false" outlineLevel="0" collapsed="false">
      <c r="A69" s="667" t="s">
        <v>580</v>
      </c>
      <c r="B69" s="667"/>
      <c r="C69" s="667"/>
      <c r="D69" s="667"/>
      <c r="E69" s="667"/>
      <c r="F69" s="667"/>
      <c r="G69" s="667"/>
      <c r="H69" s="667"/>
    </row>
    <row r="70" customFormat="false" ht="15.75" hidden="false" customHeight="false" outlineLevel="0" collapsed="false">
      <c r="A70" s="667" t="s">
        <v>581</v>
      </c>
      <c r="B70" s="667"/>
      <c r="C70" s="667"/>
      <c r="D70" s="667"/>
      <c r="E70" s="667"/>
      <c r="F70" s="667"/>
      <c r="G70" s="667"/>
      <c r="H70" s="667"/>
    </row>
    <row r="71" customFormat="false" ht="15.75" hidden="false" customHeight="false" outlineLevel="0" collapsed="false">
      <c r="A71" s="667" t="s">
        <v>582</v>
      </c>
      <c r="B71" s="667"/>
      <c r="C71" s="667"/>
      <c r="D71" s="667"/>
      <c r="E71" s="667"/>
      <c r="F71" s="667"/>
      <c r="G71" s="667"/>
      <c r="H71" s="667"/>
    </row>
    <row r="72" customFormat="false" ht="15.75" hidden="false" customHeight="false" outlineLevel="0" collapsed="false">
      <c r="A72" s="667" t="s">
        <v>583</v>
      </c>
      <c r="B72" s="667"/>
      <c r="C72" s="667"/>
      <c r="D72" s="667"/>
      <c r="E72" s="667"/>
      <c r="F72" s="667"/>
      <c r="G72" s="667"/>
      <c r="H72" s="667"/>
    </row>
    <row r="73" customFormat="false" ht="15.75" hidden="false" customHeight="false" outlineLevel="0" collapsed="false">
      <c r="A73" s="667" t="s">
        <v>584</v>
      </c>
      <c r="B73" s="667"/>
      <c r="C73" s="667"/>
      <c r="D73" s="667"/>
      <c r="E73" s="667"/>
      <c r="F73" s="667"/>
      <c r="G73" s="667"/>
      <c r="H73" s="667"/>
    </row>
    <row r="74" customFormat="false" ht="15.75" hidden="false" customHeight="false" outlineLevel="0" collapsed="false">
      <c r="A74" s="667"/>
      <c r="B74" s="667"/>
      <c r="C74" s="667"/>
      <c r="D74" s="667"/>
      <c r="E74" s="667"/>
      <c r="F74" s="667"/>
      <c r="G74" s="667"/>
      <c r="H74" s="667"/>
    </row>
    <row r="75" customFormat="false" ht="15.75" hidden="false" customHeight="false" outlineLevel="0" collapsed="false">
      <c r="A75" s="667" t="s">
        <v>585</v>
      </c>
      <c r="B75" s="667"/>
      <c r="C75" s="667"/>
      <c r="D75" s="667"/>
      <c r="E75" s="667"/>
      <c r="F75" s="667"/>
      <c r="G75" s="667"/>
      <c r="H75" s="667"/>
    </row>
    <row r="76" customFormat="false" ht="15.75" hidden="false" customHeight="false" outlineLevel="0" collapsed="false">
      <c r="A76" s="667" t="s">
        <v>586</v>
      </c>
      <c r="B76" s="667"/>
      <c r="C76" s="667"/>
      <c r="D76" s="667"/>
      <c r="E76" s="667"/>
      <c r="F76" s="667"/>
      <c r="G76" s="667"/>
      <c r="H76" s="667"/>
    </row>
    <row r="77" customFormat="false" ht="15.75" hidden="false" customHeight="false" outlineLevel="0" collapsed="false">
      <c r="A77" s="667" t="s">
        <v>587</v>
      </c>
      <c r="B77" s="667"/>
      <c r="C77" s="667"/>
      <c r="D77" s="667"/>
      <c r="E77" s="667"/>
      <c r="F77" s="667"/>
      <c r="G77" s="667"/>
      <c r="H77" s="667"/>
    </row>
    <row r="78" customFormat="false" ht="15.75" hidden="false" customHeight="false" outlineLevel="0" collapsed="false">
      <c r="A78" s="667"/>
      <c r="B78" s="667"/>
      <c r="C78" s="667"/>
      <c r="D78" s="667"/>
      <c r="E78" s="667"/>
      <c r="F78" s="667"/>
      <c r="G78" s="667"/>
      <c r="H78" s="667"/>
    </row>
    <row r="79" customFormat="false" ht="15.75" hidden="false" customHeight="false" outlineLevel="0" collapsed="false">
      <c r="A79" s="667" t="s">
        <v>532</v>
      </c>
    </row>
    <row r="80" customFormat="false" ht="15.75" hidden="false" customHeight="false" outlineLevel="0" collapsed="false">
      <c r="A80" s="668"/>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1" customFormat="false" ht="15.75" hidden="false" customHeight="false" outlineLevel="0" collapsed="false">
      <c r="A91"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7" customFormat="false" ht="15.75" hidden="false" customHeight="false" outlineLevel="0" collapsed="false">
      <c r="A107" s="668"/>
    </row>
    <row r="108" customFormat="false" ht="15.75" hidden="false" customHeight="false" outlineLevel="0" collapsed="false">
      <c r="A108" s="668"/>
    </row>
    <row r="109" customFormat="false" ht="15.75" hidden="false" customHeight="false" outlineLevel="0" collapsed="false">
      <c r="A109" s="6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88</v>
      </c>
      <c r="B3" s="666"/>
      <c r="C3" s="666"/>
      <c r="D3" s="666"/>
      <c r="E3" s="666"/>
      <c r="F3" s="666"/>
      <c r="G3" s="666"/>
      <c r="H3" s="666"/>
      <c r="I3" s="666"/>
      <c r="J3" s="666"/>
      <c r="K3" s="666"/>
      <c r="L3" s="666"/>
    </row>
    <row r="4" customFormat="false" ht="15.75" hidden="false" customHeight="false" outlineLevel="0" collapsed="false">
      <c r="A4" s="666"/>
      <c r="B4" s="666"/>
      <c r="C4" s="666"/>
      <c r="D4" s="666"/>
      <c r="E4" s="666"/>
      <c r="F4" s="666"/>
      <c r="G4" s="666"/>
      <c r="H4" s="666"/>
      <c r="I4" s="666"/>
      <c r="J4" s="666"/>
      <c r="K4" s="666"/>
      <c r="L4" s="666"/>
    </row>
    <row r="5" customFormat="false" ht="15.75" hidden="false" customHeight="false" outlineLevel="0" collapsed="false">
      <c r="A5" s="667" t="s">
        <v>478</v>
      </c>
      <c r="I5" s="666"/>
      <c r="J5" s="666"/>
      <c r="K5" s="666"/>
      <c r="L5" s="666"/>
    </row>
    <row r="6" customFormat="false" ht="15.75" hidden="false" customHeight="false" outlineLevel="0" collapsed="false">
      <c r="A6" s="667" t="str">
        <f aca="false">CONCATENATE("estimated ",inputPrYr!D5-1," 'total expenditures' exceed your ",inputPrYr!D5-1,"")</f>
        <v>estimated 2012 'total expenditures' exceed your 2012</v>
      </c>
      <c r="I6" s="666"/>
      <c r="J6" s="666"/>
      <c r="K6" s="666"/>
      <c r="L6" s="666"/>
    </row>
    <row r="7" customFormat="false" ht="15.75" hidden="false" customHeight="false" outlineLevel="0" collapsed="false">
      <c r="A7" s="667" t="s">
        <v>589</v>
      </c>
      <c r="I7" s="666"/>
      <c r="J7" s="666"/>
      <c r="K7" s="666"/>
      <c r="L7" s="666"/>
    </row>
    <row r="8" customFormat="false" ht="15.75" hidden="false" customHeight="false" outlineLevel="0" collapsed="false">
      <c r="A8" s="667"/>
      <c r="I8" s="666"/>
      <c r="J8" s="666"/>
      <c r="K8" s="666"/>
      <c r="L8" s="666"/>
    </row>
    <row r="9" customFormat="false" ht="15.75" hidden="false" customHeight="false" outlineLevel="0" collapsed="false">
      <c r="A9" s="667" t="s">
        <v>590</v>
      </c>
      <c r="I9" s="666"/>
      <c r="J9" s="666"/>
      <c r="K9" s="666"/>
      <c r="L9" s="666"/>
    </row>
    <row r="10" customFormat="false" ht="15.75" hidden="false" customHeight="false" outlineLevel="0" collapsed="false">
      <c r="A10" s="667" t="s">
        <v>591</v>
      </c>
      <c r="I10" s="666"/>
      <c r="J10" s="666"/>
      <c r="K10" s="666"/>
      <c r="L10" s="666"/>
    </row>
    <row r="11" customFormat="false" ht="15.75" hidden="false" customHeight="false" outlineLevel="0" collapsed="false">
      <c r="A11" s="667" t="s">
        <v>592</v>
      </c>
      <c r="I11" s="666"/>
      <c r="J11" s="666"/>
      <c r="K11" s="666"/>
      <c r="L11" s="666"/>
    </row>
    <row r="12" customFormat="false" ht="15.75" hidden="false" customHeight="false" outlineLevel="0" collapsed="false">
      <c r="A12" s="667" t="s">
        <v>593</v>
      </c>
      <c r="I12" s="666"/>
      <c r="J12" s="666"/>
      <c r="K12" s="666"/>
      <c r="L12" s="666"/>
    </row>
    <row r="13" customFormat="false" ht="15.75" hidden="false" customHeight="false" outlineLevel="0" collapsed="false">
      <c r="A13" s="667" t="s">
        <v>594</v>
      </c>
      <c r="I13" s="666"/>
      <c r="J13" s="666"/>
      <c r="K13" s="666"/>
      <c r="L13" s="666"/>
    </row>
    <row r="14" customFormat="false" ht="15.75" hidden="false" customHeight="false" outlineLevel="0" collapsed="false">
      <c r="A14" s="666"/>
      <c r="B14" s="666"/>
      <c r="C14" s="666"/>
      <c r="D14" s="666"/>
      <c r="E14" s="666"/>
      <c r="F14" s="666"/>
      <c r="G14" s="666"/>
      <c r="H14" s="666"/>
      <c r="I14" s="666"/>
      <c r="J14" s="666"/>
      <c r="K14" s="666"/>
      <c r="L14" s="666"/>
    </row>
    <row r="15" customFormat="false" ht="15.75" hidden="false" customHeight="false" outlineLevel="0" collapsed="false">
      <c r="A15" s="668" t="s">
        <v>595</v>
      </c>
    </row>
    <row r="16" customFormat="false" ht="15.75" hidden="false" customHeight="false" outlineLevel="0" collapsed="false">
      <c r="A16" s="668" t="s">
        <v>596</v>
      </c>
    </row>
    <row r="17" customFormat="false" ht="15.75" hidden="false" customHeight="false" outlineLevel="0" collapsed="false">
      <c r="A17" s="668"/>
    </row>
    <row r="18" customFormat="false" ht="15.75" hidden="false" customHeight="false" outlineLevel="0" collapsed="false">
      <c r="A18" s="667" t="s">
        <v>597</v>
      </c>
      <c r="B18" s="667"/>
      <c r="C18" s="667"/>
      <c r="D18" s="667"/>
      <c r="E18" s="667"/>
      <c r="F18" s="667"/>
      <c r="G18" s="667"/>
    </row>
    <row r="19" customFormat="false" ht="15.75" hidden="false" customHeight="false" outlineLevel="0" collapsed="false">
      <c r="A19" s="667" t="str">
        <f aca="false">CONCATENATE("your ",inputPrYr!D5-1," numbers to see what steps might be necessary to")</f>
        <v>your 2012 numbers to see what steps might be necessary to</v>
      </c>
      <c r="B19" s="667"/>
      <c r="C19" s="667"/>
      <c r="D19" s="667"/>
      <c r="E19" s="667"/>
      <c r="F19" s="667"/>
      <c r="G19" s="667"/>
    </row>
    <row r="20" customFormat="false" ht="15.75" hidden="false" customHeight="false" outlineLevel="0" collapsed="false">
      <c r="A20" s="667" t="s">
        <v>598</v>
      </c>
      <c r="B20" s="667"/>
      <c r="C20" s="667"/>
      <c r="D20" s="667"/>
      <c r="E20" s="667"/>
      <c r="F20" s="667"/>
      <c r="G20" s="667"/>
    </row>
    <row r="21" customFormat="false" ht="15.75" hidden="false" customHeight="false" outlineLevel="0" collapsed="false">
      <c r="A21" s="667" t="s">
        <v>599</v>
      </c>
      <c r="B21" s="667"/>
      <c r="C21" s="667"/>
      <c r="D21" s="667"/>
      <c r="E21" s="667"/>
      <c r="F21" s="667"/>
      <c r="G21" s="667"/>
    </row>
    <row r="22" customFormat="false" ht="15.75" hidden="false" customHeight="false" outlineLevel="0" collapsed="false">
      <c r="A22" s="667"/>
    </row>
    <row r="23" customFormat="false" ht="15.75" hidden="false" customHeight="false" outlineLevel="0" collapsed="false">
      <c r="A23" s="668" t="s">
        <v>600</v>
      </c>
    </row>
    <row r="24" customFormat="false" ht="15.75" hidden="false" customHeight="false" outlineLevel="0" collapsed="false">
      <c r="A24" s="668"/>
    </row>
    <row r="25" customFormat="false" ht="15.75" hidden="false" customHeight="false" outlineLevel="0" collapsed="false">
      <c r="A25" s="667" t="s">
        <v>601</v>
      </c>
    </row>
    <row r="26" customFormat="false" ht="15.75" hidden="false" customHeight="false" outlineLevel="0" collapsed="false">
      <c r="A26" s="667" t="s">
        <v>602</v>
      </c>
      <c r="B26" s="667"/>
      <c r="C26" s="667"/>
      <c r="D26" s="667"/>
      <c r="E26" s="667"/>
      <c r="F26" s="667"/>
    </row>
    <row r="27" customFormat="false" ht="15.75" hidden="false" customHeight="false" outlineLevel="0" collapsed="false">
      <c r="A27" s="667" t="s">
        <v>603</v>
      </c>
      <c r="B27" s="667"/>
      <c r="C27" s="667"/>
      <c r="D27" s="667"/>
      <c r="E27" s="667"/>
      <c r="F27" s="667"/>
    </row>
    <row r="28" customFormat="false" ht="15.75" hidden="false" customHeight="false" outlineLevel="0" collapsed="false">
      <c r="A28" s="667" t="s">
        <v>604</v>
      </c>
      <c r="B28" s="667"/>
      <c r="C28" s="667"/>
      <c r="D28" s="667"/>
      <c r="E28" s="667"/>
      <c r="F28" s="667"/>
    </row>
    <row r="29" customFormat="false" ht="15.75" hidden="false" customHeight="false" outlineLevel="0" collapsed="false">
      <c r="A29" s="667"/>
      <c r="B29" s="667"/>
      <c r="C29" s="667"/>
      <c r="D29" s="667"/>
      <c r="E29" s="667"/>
      <c r="F29" s="667"/>
    </row>
    <row r="30" customFormat="false" ht="15.75" hidden="false" customHeight="false" outlineLevel="0" collapsed="false">
      <c r="A30" s="668" t="s">
        <v>605</v>
      </c>
      <c r="B30" s="668"/>
      <c r="C30" s="668"/>
      <c r="D30" s="668"/>
      <c r="E30" s="668"/>
      <c r="F30" s="668"/>
      <c r="G30" s="668"/>
    </row>
    <row r="31" customFormat="false" ht="15.75" hidden="false" customHeight="false" outlineLevel="0" collapsed="false">
      <c r="A31" s="668" t="s">
        <v>606</v>
      </c>
      <c r="B31" s="668"/>
      <c r="C31" s="668"/>
      <c r="D31" s="668"/>
      <c r="E31" s="668"/>
      <c r="F31" s="668"/>
      <c r="G31" s="668"/>
    </row>
    <row r="32" customFormat="false" ht="15.75" hidden="false" customHeight="false" outlineLevel="0" collapsed="false">
      <c r="A32" s="667"/>
      <c r="B32" s="667"/>
      <c r="C32" s="667"/>
      <c r="D32" s="667"/>
      <c r="E32" s="667"/>
      <c r="F32" s="667"/>
    </row>
    <row r="33" customFormat="false" ht="15.75" hidden="false" customHeight="false" outlineLevel="0" collapsed="false">
      <c r="A33" s="670" t="str">
        <f aca="false">CONCATENATE("Well, let's look to see if any of your ",inputPrYr!D5-1," expenditures can")</f>
        <v>Well, let's look to see if any of your 2012 expenditures can</v>
      </c>
      <c r="B33" s="667"/>
      <c r="C33" s="667"/>
      <c r="D33" s="667"/>
      <c r="E33" s="667"/>
      <c r="F33" s="667"/>
    </row>
    <row r="34" customFormat="false" ht="15.75" hidden="false" customHeight="false" outlineLevel="0" collapsed="false">
      <c r="A34" s="670" t="s">
        <v>607</v>
      </c>
      <c r="B34" s="667"/>
      <c r="C34" s="667"/>
      <c r="D34" s="667"/>
      <c r="E34" s="667"/>
      <c r="F34" s="667"/>
    </row>
    <row r="35" customFormat="false" ht="15.75" hidden="false" customHeight="false" outlineLevel="0" collapsed="false">
      <c r="A35" s="670" t="s">
        <v>491</v>
      </c>
      <c r="B35" s="667"/>
      <c r="C35" s="667"/>
      <c r="D35" s="667"/>
      <c r="E35" s="667"/>
      <c r="F35" s="667"/>
    </row>
    <row r="36" customFormat="false" ht="15.75" hidden="false" customHeight="false" outlineLevel="0" collapsed="false">
      <c r="A36" s="670" t="s">
        <v>492</v>
      </c>
      <c r="B36" s="667"/>
      <c r="C36" s="667"/>
      <c r="D36" s="667"/>
      <c r="E36" s="667"/>
      <c r="F36" s="667"/>
    </row>
    <row r="37" customFormat="false" ht="15.75" hidden="false" customHeight="false" outlineLevel="0" collapsed="false">
      <c r="A37" s="670"/>
      <c r="B37" s="667"/>
      <c r="C37" s="667"/>
      <c r="D37" s="667"/>
      <c r="E37" s="667"/>
      <c r="F37" s="667"/>
    </row>
    <row r="38" customFormat="false" ht="15.75" hidden="false" customHeight="false" outlineLevel="0" collapsed="false">
      <c r="A38" s="670" t="str">
        <f aca="false">CONCATENATE("Additionally, do your ",inputPrYr!D5-1," receipts contain a reimbursement")</f>
        <v>Additionally, do your 2012 receipts contain a reimbursement</v>
      </c>
      <c r="B38" s="667"/>
      <c r="C38" s="667"/>
      <c r="D38" s="667"/>
      <c r="E38" s="667"/>
      <c r="F38" s="667"/>
    </row>
    <row r="39" customFormat="false" ht="15.75" hidden="false" customHeight="false" outlineLevel="0" collapsed="false">
      <c r="A39" s="670" t="s">
        <v>493</v>
      </c>
      <c r="B39" s="667"/>
      <c r="C39" s="667"/>
      <c r="D39" s="667"/>
      <c r="E39" s="667"/>
      <c r="F39" s="667"/>
    </row>
    <row r="40" customFormat="false" ht="15.75" hidden="false" customHeight="false" outlineLevel="0" collapsed="false">
      <c r="A40" s="670" t="s">
        <v>494</v>
      </c>
      <c r="B40" s="667"/>
      <c r="C40" s="667"/>
      <c r="D40" s="667"/>
      <c r="E40" s="667"/>
      <c r="F40" s="667"/>
    </row>
    <row r="41" customFormat="false" ht="15.75" hidden="false" customHeight="false" outlineLevel="0" collapsed="false">
      <c r="A41" s="670"/>
      <c r="B41" s="667"/>
      <c r="C41" s="667"/>
      <c r="D41" s="667"/>
      <c r="E41" s="667"/>
      <c r="F41" s="667"/>
    </row>
    <row r="42" customFormat="false" ht="15.75" hidden="false" customHeight="false" outlineLevel="0" collapsed="false">
      <c r="A42" s="670" t="s">
        <v>495</v>
      </c>
      <c r="B42" s="667"/>
      <c r="C42" s="667"/>
      <c r="D42" s="667"/>
      <c r="E42" s="667"/>
      <c r="F42" s="667"/>
    </row>
    <row r="43" customFormat="false" ht="15.75" hidden="false" customHeight="false" outlineLevel="0" collapsed="false">
      <c r="A43" s="670" t="s">
        <v>496</v>
      </c>
      <c r="B43" s="667"/>
      <c r="C43" s="667"/>
      <c r="D43" s="667"/>
      <c r="E43" s="667"/>
      <c r="F43" s="667"/>
    </row>
    <row r="44" customFormat="false" ht="15.75" hidden="false" customHeight="false" outlineLevel="0" collapsed="false">
      <c r="A44" s="670" t="s">
        <v>497</v>
      </c>
      <c r="B44" s="667"/>
      <c r="C44" s="667"/>
      <c r="D44" s="667"/>
      <c r="E44" s="667"/>
      <c r="F44" s="667"/>
    </row>
    <row r="45" customFormat="false" ht="15.75" hidden="false" customHeight="false" outlineLevel="0" collapsed="false">
      <c r="A45" s="670" t="s">
        <v>608</v>
      </c>
      <c r="B45" s="667"/>
      <c r="C45" s="667"/>
      <c r="D45" s="667"/>
      <c r="E45" s="667"/>
      <c r="F45" s="667"/>
    </row>
    <row r="46" customFormat="false" ht="15.75" hidden="false" customHeight="false" outlineLevel="0" collapsed="false">
      <c r="A46" s="670" t="s">
        <v>499</v>
      </c>
      <c r="B46" s="667"/>
      <c r="C46" s="667"/>
      <c r="D46" s="667"/>
      <c r="E46" s="667"/>
      <c r="F46" s="667"/>
    </row>
    <row r="47" customFormat="false" ht="15.75" hidden="false" customHeight="false" outlineLevel="0" collapsed="false">
      <c r="A47" s="670" t="s">
        <v>609</v>
      </c>
      <c r="B47" s="667"/>
      <c r="C47" s="667"/>
      <c r="D47" s="667"/>
      <c r="E47" s="667"/>
      <c r="F47" s="667"/>
    </row>
    <row r="48" customFormat="false" ht="15.75" hidden="false" customHeight="false" outlineLevel="0" collapsed="false">
      <c r="A48" s="670" t="s">
        <v>610</v>
      </c>
      <c r="B48" s="667"/>
      <c r="C48" s="667"/>
      <c r="D48" s="667"/>
      <c r="E48" s="667"/>
      <c r="F48" s="667"/>
    </row>
    <row r="49" customFormat="false" ht="15.75" hidden="false" customHeight="false" outlineLevel="0" collapsed="false">
      <c r="A49" s="670" t="s">
        <v>502</v>
      </c>
      <c r="B49" s="667"/>
      <c r="C49" s="667"/>
      <c r="D49" s="667"/>
      <c r="E49" s="667"/>
      <c r="F49" s="667"/>
    </row>
    <row r="50" customFormat="false" ht="15.75" hidden="false" customHeight="false" outlineLevel="0" collapsed="false">
      <c r="A50" s="670"/>
      <c r="B50" s="667"/>
      <c r="C50" s="667"/>
      <c r="D50" s="667"/>
      <c r="E50" s="667"/>
      <c r="F50" s="667"/>
    </row>
    <row r="51" customFormat="false" ht="15.75" hidden="false" customHeight="false" outlineLevel="0" collapsed="false">
      <c r="A51" s="670" t="s">
        <v>503</v>
      </c>
      <c r="B51" s="667"/>
      <c r="C51" s="667"/>
      <c r="D51" s="667"/>
      <c r="E51" s="667"/>
      <c r="F51" s="667"/>
    </row>
    <row r="52" customFormat="false" ht="15.75" hidden="false" customHeight="false" outlineLevel="0" collapsed="false">
      <c r="A52" s="670" t="s">
        <v>504</v>
      </c>
      <c r="B52" s="667"/>
      <c r="C52" s="667"/>
      <c r="D52" s="667"/>
      <c r="E52" s="667"/>
      <c r="F52" s="667"/>
    </row>
    <row r="53" customFormat="false" ht="15.75" hidden="false" customHeight="false" outlineLevel="0" collapsed="false">
      <c r="A53" s="670" t="s">
        <v>505</v>
      </c>
      <c r="B53" s="667"/>
      <c r="C53" s="667"/>
      <c r="D53" s="667"/>
      <c r="E53" s="667"/>
      <c r="F53" s="667"/>
    </row>
    <row r="54" customFormat="false" ht="15.75" hidden="false" customHeight="false" outlineLevel="0" collapsed="false">
      <c r="A54" s="670"/>
      <c r="B54" s="667"/>
      <c r="C54" s="667"/>
      <c r="D54" s="667"/>
      <c r="E54" s="667"/>
      <c r="F54" s="667"/>
    </row>
    <row r="55" customFormat="false" ht="15.75" hidden="false" customHeight="false" outlineLevel="0" collapsed="false">
      <c r="A55" s="670" t="s">
        <v>611</v>
      </c>
      <c r="B55" s="667"/>
      <c r="C55" s="667"/>
      <c r="D55" s="667"/>
      <c r="E55" s="667"/>
      <c r="F55" s="667"/>
    </row>
    <row r="56" customFormat="false" ht="15.75" hidden="false" customHeight="false" outlineLevel="0" collapsed="false">
      <c r="A56" s="670" t="s">
        <v>612</v>
      </c>
      <c r="B56" s="667"/>
      <c r="C56" s="667"/>
      <c r="D56" s="667"/>
      <c r="E56" s="667"/>
      <c r="F56" s="667"/>
    </row>
    <row r="57" customFormat="false" ht="15.75" hidden="false" customHeight="false" outlineLevel="0" collapsed="false">
      <c r="A57" s="670" t="s">
        <v>613</v>
      </c>
      <c r="B57" s="667"/>
      <c r="C57" s="667"/>
      <c r="D57" s="667"/>
      <c r="E57" s="667"/>
      <c r="F57" s="667"/>
    </row>
    <row r="58" customFormat="false" ht="15.75" hidden="false" customHeight="false" outlineLevel="0" collapsed="false">
      <c r="A58" s="670" t="s">
        <v>614</v>
      </c>
      <c r="B58" s="667"/>
      <c r="C58" s="667"/>
      <c r="D58" s="667"/>
      <c r="E58" s="667"/>
      <c r="F58" s="667"/>
    </row>
    <row r="59" customFormat="false" ht="15.75" hidden="false" customHeight="false" outlineLevel="0" collapsed="false">
      <c r="A59" s="670" t="s">
        <v>615</v>
      </c>
      <c r="B59" s="667"/>
      <c r="C59" s="667"/>
      <c r="D59" s="667"/>
      <c r="E59" s="667"/>
      <c r="F59" s="667"/>
    </row>
    <row r="60" customFormat="false" ht="15.75" hidden="false" customHeight="false" outlineLevel="0" collapsed="false">
      <c r="A60" s="670"/>
      <c r="B60" s="667"/>
      <c r="C60" s="667"/>
      <c r="D60" s="667"/>
      <c r="E60" s="667"/>
      <c r="F60" s="667"/>
    </row>
    <row r="61" customFormat="false" ht="15.75" hidden="false" customHeight="false" outlineLevel="0" collapsed="false">
      <c r="A61" s="671" t="s">
        <v>616</v>
      </c>
      <c r="B61" s="667"/>
      <c r="C61" s="667"/>
      <c r="D61" s="667"/>
      <c r="E61" s="667"/>
      <c r="F61" s="667"/>
    </row>
    <row r="62" customFormat="false" ht="15.75" hidden="false" customHeight="false" outlineLevel="0" collapsed="false">
      <c r="A62" s="671" t="s">
        <v>617</v>
      </c>
      <c r="B62" s="667"/>
      <c r="C62" s="667"/>
      <c r="D62" s="667"/>
      <c r="E62" s="667"/>
      <c r="F62" s="667"/>
    </row>
    <row r="63" customFormat="false" ht="15.75" hidden="false" customHeight="false" outlineLevel="0" collapsed="false">
      <c r="A63" s="671" t="s">
        <v>618</v>
      </c>
      <c r="B63" s="667"/>
      <c r="C63" s="667"/>
      <c r="D63" s="667"/>
      <c r="E63" s="667"/>
      <c r="F63" s="667"/>
    </row>
    <row r="64" customFormat="false" ht="15.75" hidden="false" customHeight="false" outlineLevel="0" collapsed="false">
      <c r="A64" s="671" t="s">
        <v>619</v>
      </c>
    </row>
    <row r="65" customFormat="false" ht="15.75" hidden="false" customHeight="false" outlineLevel="0" collapsed="false">
      <c r="A65" s="671" t="s">
        <v>620</v>
      </c>
    </row>
    <row r="66" customFormat="false" ht="15.75" hidden="false" customHeight="false" outlineLevel="0" collapsed="false">
      <c r="A66" s="671" t="s">
        <v>621</v>
      </c>
    </row>
    <row r="68" customFormat="false" ht="15.75" hidden="false" customHeight="false" outlineLevel="0" collapsed="false">
      <c r="A68" s="667" t="s">
        <v>622</v>
      </c>
    </row>
    <row r="69" customFormat="false" ht="15.75" hidden="false" customHeight="false" outlineLevel="0" collapsed="false">
      <c r="A69" s="667" t="s">
        <v>623</v>
      </c>
    </row>
    <row r="70" customFormat="false" ht="15.75" hidden="false" customHeight="false" outlineLevel="0" collapsed="false">
      <c r="A70" s="667" t="s">
        <v>624</v>
      </c>
    </row>
    <row r="71" customFormat="false" ht="15.75" hidden="false" customHeight="false" outlineLevel="0" collapsed="false">
      <c r="A71" s="667" t="s">
        <v>625</v>
      </c>
    </row>
    <row r="72" customFormat="false" ht="15.75" hidden="false" customHeight="false" outlineLevel="0" collapsed="false">
      <c r="A72" s="667" t="s">
        <v>626</v>
      </c>
    </row>
    <row r="73" customFormat="false" ht="15.75" hidden="false" customHeight="false" outlineLevel="0" collapsed="false">
      <c r="A73" s="667" t="s">
        <v>627</v>
      </c>
    </row>
    <row r="75" customFormat="false" ht="15.75" hidden="false" customHeight="false" outlineLevel="0" collapsed="false">
      <c r="A75" s="667"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28</v>
      </c>
      <c r="B3" s="666"/>
      <c r="C3" s="666"/>
      <c r="D3" s="666"/>
      <c r="E3" s="666"/>
      <c r="F3" s="666"/>
      <c r="G3" s="666"/>
    </row>
    <row r="4" customFormat="false" ht="15.75" hidden="false" customHeight="false" outlineLevel="0" collapsed="false">
      <c r="A4" s="666"/>
      <c r="B4" s="666"/>
      <c r="C4" s="666"/>
      <c r="D4" s="666"/>
      <c r="E4" s="666"/>
      <c r="F4" s="666"/>
      <c r="G4" s="666"/>
    </row>
    <row r="5" customFormat="false" ht="15.75" hidden="false" customHeight="false" outlineLevel="0" collapsed="false">
      <c r="A5" s="667" t="s">
        <v>534</v>
      </c>
    </row>
    <row r="6" customFormat="false" ht="15.75" hidden="false" customHeight="false" outlineLevel="0" collapsed="false">
      <c r="A6" s="667" t="str">
        <f aca="false">CONCATENATE(inputPrYr!D5," estimated expenditures show that at the end of this year")</f>
        <v>2013 estimated expenditures show that at the end of this year</v>
      </c>
    </row>
    <row r="7" customFormat="false" ht="15.75" hidden="false" customHeight="false" outlineLevel="0" collapsed="false">
      <c r="A7" s="667" t="s">
        <v>629</v>
      </c>
    </row>
    <row r="8" customFormat="false" ht="15.75" hidden="false" customHeight="false" outlineLevel="0" collapsed="false">
      <c r="A8" s="667" t="s">
        <v>630</v>
      </c>
    </row>
    <row r="10" customFormat="false" ht="15.75" hidden="false" customHeight="false" outlineLevel="0" collapsed="false">
      <c r="A10" s="0" t="s">
        <v>536</v>
      </c>
    </row>
    <row r="11" customFormat="false" ht="15.75" hidden="false" customHeight="false" outlineLevel="0" collapsed="false">
      <c r="A11" s="0" t="s">
        <v>537</v>
      </c>
    </row>
    <row r="12" customFormat="false" ht="15.75" hidden="false" customHeight="false" outlineLevel="0" collapsed="false">
      <c r="A12" s="0" t="s">
        <v>538</v>
      </c>
    </row>
    <row r="13" customFormat="false" ht="15.75" hidden="false" customHeight="false" outlineLevel="0" collapsed="false">
      <c r="A13" s="666"/>
      <c r="B13" s="666"/>
      <c r="C13" s="666"/>
      <c r="D13" s="666"/>
      <c r="E13" s="666"/>
      <c r="F13" s="666"/>
      <c r="G13" s="666"/>
    </row>
    <row r="14" customFormat="false" ht="15.75" hidden="false" customHeight="false" outlineLevel="0" collapsed="false">
      <c r="A14" s="668" t="s">
        <v>631</v>
      </c>
    </row>
    <row r="15" customFormat="false" ht="15.75" hidden="false" customHeight="false" outlineLevel="0" collapsed="false">
      <c r="A15" s="667"/>
    </row>
    <row r="16" customFormat="false" ht="15.75" hidden="false" customHeight="false" outlineLevel="0" collapsed="false">
      <c r="A16" s="667" t="s">
        <v>632</v>
      </c>
    </row>
    <row r="17" customFormat="false" ht="15.75" hidden="false" customHeight="false" outlineLevel="0" collapsed="false">
      <c r="A17" s="667" t="s">
        <v>633</v>
      </c>
    </row>
    <row r="18" customFormat="false" ht="15.75" hidden="false" customHeight="false" outlineLevel="0" collapsed="false">
      <c r="A18" s="667" t="s">
        <v>634</v>
      </c>
    </row>
    <row r="19" customFormat="false" ht="15.75" hidden="false" customHeight="false" outlineLevel="0" collapsed="false">
      <c r="A19" s="667"/>
    </row>
    <row r="20" customFormat="false" ht="15.75" hidden="false" customHeight="false" outlineLevel="0" collapsed="false">
      <c r="A20" s="667" t="s">
        <v>635</v>
      </c>
    </row>
    <row r="21" customFormat="false" ht="15.75" hidden="false" customHeight="false" outlineLevel="0" collapsed="false">
      <c r="A21" s="667" t="s">
        <v>636</v>
      </c>
    </row>
    <row r="22" customFormat="false" ht="15.75" hidden="false" customHeight="false" outlineLevel="0" collapsed="false">
      <c r="A22" s="667" t="s">
        <v>637</v>
      </c>
    </row>
    <row r="23" customFormat="false" ht="15.75" hidden="false" customHeight="false" outlineLevel="0" collapsed="false">
      <c r="A23" s="667" t="s">
        <v>638</v>
      </c>
    </row>
    <row r="24" customFormat="false" ht="15.75" hidden="false" customHeight="false" outlineLevel="0" collapsed="false">
      <c r="A24" s="667"/>
    </row>
    <row r="25" customFormat="false" ht="15.75" hidden="false" customHeight="false" outlineLevel="0" collapsed="false">
      <c r="A25" s="668" t="s">
        <v>600</v>
      </c>
    </row>
    <row r="26" customFormat="false" ht="15.75" hidden="false" customHeight="false" outlineLevel="0" collapsed="false">
      <c r="A26" s="668"/>
    </row>
    <row r="27" customFormat="false" ht="15.75" hidden="false" customHeight="false" outlineLevel="0" collapsed="false">
      <c r="A27" s="667" t="s">
        <v>601</v>
      </c>
    </row>
    <row r="28" customFormat="false" ht="15.75" hidden="false" customHeight="false" outlineLevel="0" collapsed="false">
      <c r="A28" s="667" t="s">
        <v>602</v>
      </c>
      <c r="B28" s="667"/>
      <c r="C28" s="667"/>
      <c r="D28" s="667"/>
      <c r="E28" s="667"/>
      <c r="F28" s="667"/>
    </row>
    <row r="29" customFormat="false" ht="15.75" hidden="false" customHeight="false" outlineLevel="0" collapsed="false">
      <c r="A29" s="667" t="s">
        <v>603</v>
      </c>
      <c r="B29" s="667"/>
      <c r="C29" s="667"/>
      <c r="D29" s="667"/>
      <c r="E29" s="667"/>
      <c r="F29" s="667"/>
    </row>
    <row r="30" customFormat="false" ht="15.75" hidden="false" customHeight="false" outlineLevel="0" collapsed="false">
      <c r="A30" s="667" t="s">
        <v>604</v>
      </c>
      <c r="B30" s="667"/>
      <c r="C30" s="667"/>
      <c r="D30" s="667"/>
      <c r="E30" s="667"/>
      <c r="F30" s="667"/>
    </row>
    <row r="31" customFormat="false" ht="15.75" hidden="false" customHeight="false" outlineLevel="0" collapsed="false">
      <c r="A31" s="667"/>
    </row>
    <row r="32" customFormat="false" ht="15.75" hidden="false" customHeight="false" outlineLevel="0" collapsed="false">
      <c r="A32" s="668" t="s">
        <v>605</v>
      </c>
      <c r="B32" s="668"/>
      <c r="C32" s="668"/>
      <c r="D32" s="668"/>
      <c r="E32" s="668"/>
      <c r="F32" s="668"/>
      <c r="G32" s="668"/>
    </row>
    <row r="33" customFormat="false" ht="15.75" hidden="false" customHeight="false" outlineLevel="0" collapsed="false">
      <c r="A33" s="668" t="s">
        <v>606</v>
      </c>
      <c r="B33" s="668"/>
      <c r="C33" s="668"/>
      <c r="D33" s="668"/>
      <c r="E33" s="668"/>
      <c r="F33" s="668"/>
      <c r="G33" s="668"/>
    </row>
    <row r="34" customFormat="false" ht="15.75" hidden="false" customHeight="false" outlineLevel="0" collapsed="false">
      <c r="A34" s="668"/>
      <c r="B34" s="668"/>
      <c r="C34" s="668"/>
      <c r="D34" s="668"/>
      <c r="E34" s="668"/>
      <c r="F34" s="668"/>
      <c r="G34" s="668"/>
    </row>
    <row r="35" customFormat="false" ht="15.75" hidden="false" customHeight="false" outlineLevel="0" collapsed="false">
      <c r="A35" s="667" t="s">
        <v>639</v>
      </c>
      <c r="B35" s="667"/>
      <c r="C35" s="667"/>
      <c r="D35" s="667"/>
      <c r="E35" s="667"/>
      <c r="F35" s="667"/>
      <c r="G35" s="667"/>
    </row>
    <row r="36" customFormat="false" ht="15.75" hidden="false" customHeight="false" outlineLevel="0" collapsed="false">
      <c r="A36" s="667" t="s">
        <v>640</v>
      </c>
      <c r="B36" s="667"/>
      <c r="C36" s="667"/>
      <c r="D36" s="667"/>
      <c r="E36" s="667"/>
      <c r="F36" s="667"/>
      <c r="G36" s="667"/>
    </row>
    <row r="37" customFormat="false" ht="15.75" hidden="false" customHeight="false" outlineLevel="0" collapsed="false">
      <c r="A37" s="667" t="s">
        <v>641</v>
      </c>
      <c r="B37" s="667"/>
      <c r="C37" s="667"/>
      <c r="D37" s="667"/>
      <c r="E37" s="667"/>
      <c r="F37" s="667"/>
      <c r="G37" s="667"/>
    </row>
    <row r="38" customFormat="false" ht="15.75" hidden="false" customHeight="false" outlineLevel="0" collapsed="false">
      <c r="A38" s="667" t="s">
        <v>642</v>
      </c>
      <c r="B38" s="667"/>
      <c r="C38" s="667"/>
      <c r="D38" s="667"/>
      <c r="E38" s="667"/>
      <c r="F38" s="667"/>
      <c r="G38" s="667"/>
    </row>
    <row r="39" customFormat="false" ht="15.75" hidden="false" customHeight="false" outlineLevel="0" collapsed="false">
      <c r="A39" s="667" t="s">
        <v>643</v>
      </c>
      <c r="B39" s="667"/>
      <c r="C39" s="667"/>
      <c r="D39" s="667"/>
      <c r="E39" s="667"/>
      <c r="F39" s="667"/>
      <c r="G39" s="667"/>
    </row>
    <row r="40" customFormat="false" ht="15.75" hidden="false" customHeight="false" outlineLevel="0" collapsed="false">
      <c r="A40" s="668"/>
      <c r="B40" s="668"/>
      <c r="C40" s="668"/>
      <c r="D40" s="668"/>
      <c r="E40" s="668"/>
      <c r="F40" s="668"/>
      <c r="G40" s="668"/>
    </row>
    <row r="41" customFormat="false" ht="15.75" hidden="false" customHeight="false" outlineLevel="0" collapsed="false">
      <c r="A41" s="670" t="str">
        <f aca="false">CONCATENATE("So, let's look to see if any of your ",inputPrYr!D5-1," expenditures can")</f>
        <v>So, let's look to see if any of your 2012 expenditures can</v>
      </c>
      <c r="B41" s="667"/>
      <c r="C41" s="667"/>
      <c r="D41" s="667"/>
      <c r="E41" s="667"/>
      <c r="F41" s="667"/>
    </row>
    <row r="42" customFormat="false" ht="15.75" hidden="false" customHeight="false" outlineLevel="0" collapsed="false">
      <c r="A42" s="670" t="s">
        <v>607</v>
      </c>
      <c r="B42" s="667"/>
      <c r="C42" s="667"/>
      <c r="D42" s="667"/>
      <c r="E42" s="667"/>
      <c r="F42" s="667"/>
    </row>
    <row r="43" customFormat="false" ht="15.75" hidden="false" customHeight="false" outlineLevel="0" collapsed="false">
      <c r="A43" s="670" t="s">
        <v>491</v>
      </c>
      <c r="B43" s="667"/>
      <c r="C43" s="667"/>
      <c r="D43" s="667"/>
      <c r="E43" s="667"/>
      <c r="F43" s="667"/>
    </row>
    <row r="44" customFormat="false" ht="15.75" hidden="false" customHeight="false" outlineLevel="0" collapsed="false">
      <c r="A44" s="670" t="s">
        <v>492</v>
      </c>
      <c r="B44" s="667"/>
      <c r="C44" s="667"/>
      <c r="D44" s="667"/>
      <c r="E44" s="667"/>
      <c r="F44" s="667"/>
    </row>
    <row r="45" customFormat="false" ht="15.75" hidden="false" customHeight="false" outlineLevel="0" collapsed="false">
      <c r="A45" s="667"/>
    </row>
    <row r="46" customFormat="false" ht="15.75" hidden="false" customHeight="false" outlineLevel="0" collapsed="false">
      <c r="A46" s="670" t="str">
        <f aca="false">CONCATENATE("Additionally, do your ",inputPrYr!D5-1," receipts contain a reimbursement")</f>
        <v>Additionally, do your 2012 receipts contain a reimbursement</v>
      </c>
      <c r="B46" s="667"/>
      <c r="C46" s="667"/>
      <c r="D46" s="667"/>
      <c r="E46" s="667"/>
      <c r="F46" s="667"/>
    </row>
    <row r="47" customFormat="false" ht="15.75" hidden="false" customHeight="false" outlineLevel="0" collapsed="false">
      <c r="A47" s="670" t="s">
        <v>493</v>
      </c>
      <c r="B47" s="667"/>
      <c r="C47" s="667"/>
      <c r="D47" s="667"/>
      <c r="E47" s="667"/>
      <c r="F47" s="667"/>
    </row>
    <row r="48" customFormat="false" ht="15.75" hidden="false" customHeight="false" outlineLevel="0" collapsed="false">
      <c r="A48" s="670" t="s">
        <v>494</v>
      </c>
      <c r="B48" s="667"/>
      <c r="C48" s="667"/>
      <c r="D48" s="667"/>
      <c r="E48" s="667"/>
      <c r="F48" s="667"/>
    </row>
    <row r="49" customFormat="false" ht="15.75" hidden="false" customHeight="false" outlineLevel="0" collapsed="false">
      <c r="A49" s="667"/>
      <c r="B49" s="667"/>
      <c r="C49" s="667"/>
      <c r="D49" s="667"/>
      <c r="E49" s="667"/>
      <c r="F49" s="667"/>
      <c r="G49" s="667"/>
    </row>
    <row r="50" customFormat="false" ht="15.75" hidden="false" customHeight="false" outlineLevel="0" collapsed="false">
      <c r="A50" s="667" t="s">
        <v>561</v>
      </c>
      <c r="B50" s="667"/>
      <c r="C50" s="667"/>
      <c r="D50" s="667"/>
      <c r="E50" s="667"/>
      <c r="F50" s="667"/>
      <c r="G50" s="667"/>
    </row>
    <row r="51" customFormat="false" ht="15.75" hidden="false" customHeight="false" outlineLevel="0" collapsed="false">
      <c r="A51" s="667" t="s">
        <v>562</v>
      </c>
      <c r="B51" s="667"/>
      <c r="C51" s="667"/>
      <c r="D51" s="667"/>
      <c r="E51" s="667"/>
      <c r="F51" s="667"/>
      <c r="G51" s="667"/>
    </row>
    <row r="52" customFormat="false" ht="15.75" hidden="false" customHeight="false" outlineLevel="0" collapsed="false">
      <c r="A52" s="667" t="s">
        <v>563</v>
      </c>
      <c r="B52" s="667"/>
      <c r="C52" s="667"/>
      <c r="D52" s="667"/>
      <c r="E52" s="667"/>
      <c r="F52" s="667"/>
      <c r="G52" s="667"/>
    </row>
    <row r="53" customFormat="false" ht="15.75" hidden="false" customHeight="false" outlineLevel="0" collapsed="false">
      <c r="A53" s="667" t="s">
        <v>564</v>
      </c>
      <c r="B53" s="667"/>
      <c r="C53" s="667"/>
      <c r="D53" s="667"/>
      <c r="E53" s="667"/>
      <c r="F53" s="667"/>
      <c r="G53" s="667"/>
    </row>
    <row r="54" customFormat="false" ht="15.75" hidden="false" customHeight="false" outlineLevel="0" collapsed="false">
      <c r="A54" s="667" t="s">
        <v>565</v>
      </c>
      <c r="B54" s="667"/>
      <c r="C54" s="667"/>
      <c r="D54" s="667"/>
      <c r="E54" s="667"/>
      <c r="F54" s="667"/>
      <c r="G54" s="667"/>
    </row>
    <row r="55" customFormat="false" ht="15.75" hidden="false" customHeight="false" outlineLevel="0" collapsed="false">
      <c r="A55" s="667"/>
      <c r="B55" s="667"/>
      <c r="C55" s="667"/>
      <c r="D55" s="667"/>
      <c r="E55" s="667"/>
      <c r="F55" s="667"/>
      <c r="G55" s="667"/>
    </row>
    <row r="56" customFormat="false" ht="15.75" hidden="false" customHeight="false" outlineLevel="0" collapsed="false">
      <c r="A56" s="670" t="s">
        <v>503</v>
      </c>
      <c r="B56" s="667"/>
      <c r="C56" s="667"/>
      <c r="D56" s="667"/>
      <c r="E56" s="667"/>
      <c r="F56" s="667"/>
    </row>
    <row r="57" customFormat="false" ht="15.75" hidden="false" customHeight="false" outlineLevel="0" collapsed="false">
      <c r="A57" s="670" t="s">
        <v>504</v>
      </c>
      <c r="B57" s="667"/>
      <c r="C57" s="667"/>
      <c r="D57" s="667"/>
      <c r="E57" s="667"/>
      <c r="F57" s="667"/>
    </row>
    <row r="58" customFormat="false" ht="15.75" hidden="false" customHeight="false" outlineLevel="0" collapsed="false">
      <c r="A58" s="670" t="s">
        <v>505</v>
      </c>
      <c r="B58" s="667"/>
      <c r="C58" s="667"/>
      <c r="D58" s="667"/>
      <c r="E58" s="667"/>
      <c r="F58" s="667"/>
    </row>
    <row r="59" customFormat="false" ht="15.75" hidden="false" customHeight="false" outlineLevel="0" collapsed="false">
      <c r="A59" s="670"/>
      <c r="B59" s="667"/>
      <c r="C59" s="667"/>
      <c r="D59" s="667"/>
      <c r="E59" s="667"/>
      <c r="F59" s="667"/>
    </row>
    <row r="60" customFormat="false" ht="15.75" hidden="false" customHeight="false" outlineLevel="0" collapsed="false">
      <c r="A60" s="667" t="s">
        <v>644</v>
      </c>
      <c r="B60" s="667"/>
      <c r="C60" s="667"/>
      <c r="D60" s="667"/>
      <c r="E60" s="667"/>
      <c r="F60" s="667"/>
      <c r="G60" s="667"/>
    </row>
    <row r="61" customFormat="false" ht="15.75" hidden="false" customHeight="false" outlineLevel="0" collapsed="false">
      <c r="A61" s="667" t="s">
        <v>645</v>
      </c>
      <c r="B61" s="667"/>
      <c r="C61" s="667"/>
      <c r="D61" s="667"/>
      <c r="E61" s="667"/>
      <c r="F61" s="667"/>
      <c r="G61" s="667"/>
    </row>
    <row r="62" customFormat="false" ht="15.75" hidden="false" customHeight="false" outlineLevel="0" collapsed="false">
      <c r="A62" s="667" t="s">
        <v>646</v>
      </c>
      <c r="B62" s="667"/>
      <c r="C62" s="667"/>
      <c r="D62" s="667"/>
      <c r="E62" s="667"/>
      <c r="F62" s="667"/>
      <c r="G62" s="667"/>
    </row>
    <row r="63" customFormat="false" ht="15.75" hidden="false" customHeight="false" outlineLevel="0" collapsed="false">
      <c r="A63" s="667" t="s">
        <v>647</v>
      </c>
      <c r="B63" s="667"/>
      <c r="C63" s="667"/>
      <c r="D63" s="667"/>
      <c r="E63" s="667"/>
      <c r="F63" s="667"/>
      <c r="G63" s="667"/>
    </row>
    <row r="64" customFormat="false" ht="15.75" hidden="false" customHeight="false" outlineLevel="0" collapsed="false">
      <c r="A64" s="667" t="s">
        <v>648</v>
      </c>
      <c r="B64" s="667"/>
      <c r="C64" s="667"/>
      <c r="D64" s="667"/>
      <c r="E64" s="667"/>
      <c r="F64" s="667"/>
      <c r="G64" s="667"/>
    </row>
    <row r="66" customFormat="false" ht="15.75" hidden="false" customHeight="false" outlineLevel="0" collapsed="false">
      <c r="A66" s="670" t="s">
        <v>611</v>
      </c>
      <c r="B66" s="667"/>
      <c r="C66" s="667"/>
      <c r="D66" s="667"/>
      <c r="E66" s="667"/>
      <c r="F66" s="667"/>
    </row>
    <row r="67" customFormat="false" ht="15.75" hidden="false" customHeight="false" outlineLevel="0" collapsed="false">
      <c r="A67" s="670" t="s">
        <v>612</v>
      </c>
      <c r="B67" s="667"/>
      <c r="C67" s="667"/>
      <c r="D67" s="667"/>
      <c r="E67" s="667"/>
      <c r="F67" s="667"/>
    </row>
    <row r="68" customFormat="false" ht="15.75" hidden="false" customHeight="false" outlineLevel="0" collapsed="false">
      <c r="A68" s="670" t="s">
        <v>613</v>
      </c>
      <c r="B68" s="667"/>
      <c r="C68" s="667"/>
      <c r="D68" s="667"/>
      <c r="E68" s="667"/>
      <c r="F68" s="667"/>
    </row>
    <row r="69" customFormat="false" ht="15.75" hidden="false" customHeight="false" outlineLevel="0" collapsed="false">
      <c r="A69" s="670" t="s">
        <v>614</v>
      </c>
      <c r="B69" s="667"/>
      <c r="C69" s="667"/>
      <c r="D69" s="667"/>
      <c r="E69" s="667"/>
      <c r="F69" s="667"/>
    </row>
    <row r="70" customFormat="false" ht="15.75" hidden="false" customHeight="false" outlineLevel="0" collapsed="false">
      <c r="A70" s="670" t="s">
        <v>615</v>
      </c>
      <c r="B70" s="667"/>
      <c r="C70" s="667"/>
      <c r="D70" s="667"/>
      <c r="E70" s="667"/>
      <c r="F70" s="667"/>
    </row>
    <row r="71" customFormat="false" ht="15.75" hidden="false" customHeight="false" outlineLevel="0" collapsed="false">
      <c r="A71" s="667"/>
    </row>
    <row r="72" customFormat="false" ht="15.75" hidden="false" customHeight="false" outlineLevel="0" collapsed="false">
      <c r="A72" s="667" t="s">
        <v>532</v>
      </c>
    </row>
    <row r="73" customFormat="false" ht="15.75" hidden="false" customHeight="false" outlineLevel="0" collapsed="false">
      <c r="A73" s="667"/>
    </row>
    <row r="74" customFormat="false" ht="15.75" hidden="false" customHeight="false" outlineLevel="0" collapsed="false">
      <c r="A74" s="667"/>
    </row>
    <row r="75" customFormat="false" ht="15.75" hidden="false" customHeight="false" outlineLevel="0" collapsed="false">
      <c r="A75" s="667"/>
    </row>
    <row r="78" customFormat="false" ht="15.75" hidden="false" customHeight="false" outlineLevel="0" collapsed="false">
      <c r="A78" s="668"/>
    </row>
    <row r="80" customFormat="false" ht="15.75" hidden="false" customHeight="false" outlineLevel="0" collapsed="false">
      <c r="A80" s="667"/>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2" customFormat="false" ht="15.75" hidden="false" customHeight="false" outlineLevel="0" collapsed="false">
      <c r="A102"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6" customFormat="false" ht="15.75" hidden="false" customHeight="false" outlineLevel="0" collapsed="false">
      <c r="A106"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49</v>
      </c>
      <c r="B3" s="666"/>
      <c r="C3" s="666"/>
      <c r="D3" s="666"/>
      <c r="E3" s="666"/>
      <c r="F3" s="666"/>
      <c r="G3" s="666"/>
    </row>
    <row r="4" customFormat="false" ht="15.75" hidden="false" customHeight="false" outlineLevel="0" collapsed="false">
      <c r="A4" s="666" t="s">
        <v>650</v>
      </c>
      <c r="B4" s="666"/>
      <c r="C4" s="666"/>
      <c r="D4" s="666"/>
      <c r="E4" s="666"/>
      <c r="F4" s="666"/>
      <c r="G4" s="666"/>
    </row>
    <row r="5" customFormat="false" ht="15.75" hidden="false" customHeight="false" outlineLevel="0" collapsed="false">
      <c r="A5" s="666"/>
      <c r="B5" s="666"/>
      <c r="C5" s="666"/>
      <c r="D5" s="666"/>
      <c r="E5" s="666"/>
      <c r="F5" s="666"/>
      <c r="G5" s="666"/>
    </row>
    <row r="6" customFormat="false" ht="15.75" hidden="false" customHeight="false" outlineLevel="0" collapsed="false">
      <c r="A6" s="666"/>
      <c r="B6" s="666"/>
      <c r="C6" s="666"/>
      <c r="D6" s="666"/>
      <c r="E6" s="666"/>
      <c r="F6" s="666"/>
      <c r="G6" s="666"/>
    </row>
    <row r="7" customFormat="false" ht="15.75" hidden="false" customHeight="false" outlineLevel="0" collapsed="false">
      <c r="A7" s="667" t="s">
        <v>478</v>
      </c>
    </row>
    <row r="8" customFormat="false" ht="15.75" hidden="false" customHeight="false" outlineLevel="0" collapsed="false">
      <c r="A8" s="667" t="str">
        <f aca="false">CONCATENATE("estimated ",inputPrYr!D5," 'total expenditures' exceed your ",inputPrYr!D5,"")</f>
        <v>estimated 2013 'total expenditures' exceed your 2013</v>
      </c>
    </row>
    <row r="9" customFormat="false" ht="15.75" hidden="false" customHeight="false" outlineLevel="0" collapsed="false">
      <c r="A9" s="667" t="s">
        <v>651</v>
      </c>
    </row>
    <row r="10" customFormat="false" ht="15.75" hidden="false" customHeight="false" outlineLevel="0" collapsed="false">
      <c r="A10" s="667"/>
    </row>
    <row r="11" customFormat="false" ht="15.75" hidden="false" customHeight="false" outlineLevel="0" collapsed="false">
      <c r="A11" s="667" t="s">
        <v>652</v>
      </c>
    </row>
    <row r="12" customFormat="false" ht="15.75" hidden="false" customHeight="false" outlineLevel="0" collapsed="false">
      <c r="A12" s="667" t="s">
        <v>653</v>
      </c>
    </row>
    <row r="13" customFormat="false" ht="15.75" hidden="false" customHeight="false" outlineLevel="0" collapsed="false">
      <c r="A13" s="667" t="s">
        <v>654</v>
      </c>
    </row>
    <row r="14" customFormat="false" ht="15.75" hidden="false" customHeight="false" outlineLevel="0" collapsed="false">
      <c r="A14" s="667"/>
    </row>
    <row r="15" customFormat="false" ht="15.75" hidden="false" customHeight="false" outlineLevel="0" collapsed="false">
      <c r="A15" s="668" t="s">
        <v>655</v>
      </c>
    </row>
    <row r="16" customFormat="false" ht="15.75" hidden="false" customHeight="false" outlineLevel="0" collapsed="false">
      <c r="A16" s="666"/>
      <c r="B16" s="666"/>
      <c r="C16" s="666"/>
      <c r="D16" s="666"/>
      <c r="E16" s="666"/>
      <c r="F16" s="666"/>
      <c r="G16" s="666"/>
    </row>
    <row r="17" customFormat="false" ht="15.75" hidden="false" customHeight="false" outlineLevel="0" collapsed="false">
      <c r="A17" s="672" t="s">
        <v>656</v>
      </c>
      <c r="B17" s="673"/>
      <c r="C17" s="673"/>
      <c r="D17" s="673"/>
      <c r="E17" s="673"/>
      <c r="F17" s="673"/>
      <c r="G17" s="673"/>
      <c r="H17" s="673"/>
    </row>
    <row r="18" customFormat="false" ht="15.75" hidden="false" customHeight="false" outlineLevel="0" collapsed="false">
      <c r="A18" s="667" t="s">
        <v>657</v>
      </c>
      <c r="B18" s="674"/>
      <c r="C18" s="674"/>
      <c r="D18" s="674"/>
      <c r="E18" s="674"/>
      <c r="F18" s="674"/>
      <c r="G18" s="674"/>
    </row>
    <row r="19" customFormat="false" ht="15.75" hidden="false" customHeight="false" outlineLevel="0" collapsed="false">
      <c r="A19" s="667" t="s">
        <v>658</v>
      </c>
    </row>
    <row r="20" customFormat="false" ht="15.75" hidden="false" customHeight="false" outlineLevel="0" collapsed="false">
      <c r="A20" s="667" t="s">
        <v>659</v>
      </c>
    </row>
    <row r="22" customFormat="false" ht="15.75" hidden="false" customHeight="false" outlineLevel="0" collapsed="false">
      <c r="A22" s="668" t="s">
        <v>660</v>
      </c>
    </row>
    <row r="24" customFormat="false" ht="15.75" hidden="false" customHeight="false" outlineLevel="0" collapsed="false">
      <c r="A24" s="667" t="s">
        <v>661</v>
      </c>
    </row>
    <row r="25" customFormat="false" ht="15.75" hidden="false" customHeight="false" outlineLevel="0" collapsed="false">
      <c r="A25" s="667" t="s">
        <v>662</v>
      </c>
    </row>
    <row r="26" customFormat="false" ht="15.75" hidden="false" customHeight="false" outlineLevel="0" collapsed="false">
      <c r="A26" s="667" t="s">
        <v>663</v>
      </c>
    </row>
    <row r="28" customFormat="false" ht="15.75" hidden="false" customHeight="false" outlineLevel="0" collapsed="false">
      <c r="A28" s="668" t="s">
        <v>664</v>
      </c>
    </row>
    <row r="30" customFormat="false" ht="15.75" hidden="false" customHeight="false" outlineLevel="0" collapsed="false">
      <c r="A30" s="0" t="s">
        <v>665</v>
      </c>
    </row>
    <row r="31" customFormat="false" ht="15.75" hidden="false" customHeight="false" outlineLevel="0" collapsed="false">
      <c r="A31" s="0" t="s">
        <v>666</v>
      </c>
    </row>
    <row r="32" customFormat="false" ht="15.75" hidden="false" customHeight="false" outlineLevel="0" collapsed="false">
      <c r="A32" s="0" t="s">
        <v>667</v>
      </c>
    </row>
    <row r="33" customFormat="false" ht="15.75" hidden="false" customHeight="false" outlineLevel="0" collapsed="false">
      <c r="A33" s="667" t="s">
        <v>668</v>
      </c>
    </row>
    <row r="35" customFormat="false" ht="15.75" hidden="false" customHeight="false" outlineLevel="0" collapsed="false">
      <c r="A35" s="0" t="s">
        <v>669</v>
      </c>
    </row>
    <row r="36" customFormat="false" ht="15.75" hidden="false" customHeight="false" outlineLevel="0" collapsed="false">
      <c r="A36" s="0" t="s">
        <v>670</v>
      </c>
    </row>
    <row r="37" customFormat="false" ht="15.75" hidden="false" customHeight="false" outlineLevel="0" collapsed="false">
      <c r="A37" s="0" t="s">
        <v>671</v>
      </c>
    </row>
    <row r="38" customFormat="false" ht="15.75" hidden="false" customHeight="false" outlineLevel="0" collapsed="false">
      <c r="A38" s="0" t="s">
        <v>672</v>
      </c>
    </row>
    <row r="40" customFormat="false" ht="15.75" hidden="false" customHeight="false" outlineLevel="0" collapsed="false">
      <c r="A40" s="0" t="s">
        <v>673</v>
      </c>
    </row>
    <row r="41" customFormat="false" ht="15.75" hidden="false" customHeight="false" outlineLevel="0" collapsed="false">
      <c r="A41" s="0" t="s">
        <v>674</v>
      </c>
    </row>
    <row r="42" customFormat="false" ht="15.75" hidden="false" customHeight="false" outlineLevel="0" collapsed="false">
      <c r="A42" s="0" t="s">
        <v>675</v>
      </c>
    </row>
    <row r="43" customFormat="false" ht="15.75" hidden="false" customHeight="false" outlineLevel="0" collapsed="false">
      <c r="A43" s="0" t="s">
        <v>676</v>
      </c>
    </row>
    <row r="44" customFormat="false" ht="15.75" hidden="false" customHeight="false" outlineLevel="0" collapsed="false">
      <c r="A44" s="0" t="s">
        <v>677</v>
      </c>
    </row>
    <row r="45" customFormat="false" ht="15.75" hidden="false" customHeight="false" outlineLevel="0" collapsed="false">
      <c r="A45" s="0" t="s">
        <v>678</v>
      </c>
    </row>
    <row r="47" customFormat="false" ht="15.75" hidden="false" customHeight="false" outlineLevel="0" collapsed="false">
      <c r="A47" s="0" t="s">
        <v>679</v>
      </c>
    </row>
    <row r="48" customFormat="false" ht="15.75" hidden="false" customHeight="false" outlineLevel="0" collapsed="false">
      <c r="A48" s="0" t="s">
        <v>680</v>
      </c>
    </row>
    <row r="49" customFormat="false" ht="15.75" hidden="false" customHeight="false" outlineLevel="0" collapsed="false">
      <c r="A49" s="667" t="s">
        <v>681</v>
      </c>
    </row>
    <row r="50" customFormat="false" ht="15.75" hidden="false" customHeight="false" outlineLevel="0" collapsed="false">
      <c r="A50" s="667" t="s">
        <v>682</v>
      </c>
    </row>
    <row r="52" customFormat="false" ht="15.75" hidden="false" customHeight="false" outlineLevel="0" collapsed="false">
      <c r="A52" s="0"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5" width="6.79"/>
    <col collapsed="false" customWidth="true" hidden="false" outlineLevel="0" max="2" min="2" style="676" width="10.09"/>
    <col collapsed="false" customWidth="true" hidden="false" outlineLevel="0" max="3" min="3" style="676" width="6.69"/>
    <col collapsed="false" customWidth="false" hidden="false" outlineLevel="0" max="4" min="4" style="676" width="8.79"/>
    <col collapsed="false" customWidth="true" hidden="false" outlineLevel="0" max="5" min="5" style="676" width="1.39"/>
    <col collapsed="false" customWidth="true" hidden="false" outlineLevel="0" max="6" min="6" style="676" width="12.89"/>
    <col collapsed="false" customWidth="true" hidden="false" outlineLevel="0" max="7" min="7" style="676" width="2.29"/>
    <col collapsed="false" customWidth="false" hidden="false" outlineLevel="0" max="8" min="8" style="676" width="8.79"/>
    <col collapsed="false" customWidth="true" hidden="false" outlineLevel="0" max="9" min="9" style="676" width="1.79"/>
    <col collapsed="false" customWidth="true" hidden="false" outlineLevel="0" max="10" min="10" style="676" width="7.69"/>
    <col collapsed="false" customWidth="true" hidden="false" outlineLevel="0" max="11" min="11" style="676" width="10.49"/>
    <col collapsed="false" customWidth="true" hidden="false" outlineLevel="0" max="12" min="12" style="675" width="6.79"/>
    <col collapsed="false" customWidth="false" hidden="false" outlineLevel="0" max="14" min="13" style="675" width="8.79"/>
    <col collapsed="false" customWidth="true" hidden="false" outlineLevel="0" max="15" min="15" style="675" width="8.89"/>
    <col collapsed="false" customWidth="false" hidden="false" outlineLevel="0" max="257" min="16" style="675" width="8.79"/>
  </cols>
  <sheetData>
    <row r="1" customFormat="false" ht="14.25" hidden="false" customHeight="false" outlineLevel="0" collapsed="false">
      <c r="A1" s="677"/>
      <c r="B1" s="677"/>
      <c r="C1" s="677"/>
      <c r="D1" s="677"/>
      <c r="E1" s="677"/>
      <c r="F1" s="677"/>
      <c r="G1" s="677"/>
      <c r="H1" s="677"/>
      <c r="I1" s="677"/>
      <c r="J1" s="677"/>
      <c r="K1" s="677"/>
      <c r="L1" s="677"/>
    </row>
    <row r="2" customFormat="false" ht="14.25" hidden="false" customHeight="false" outlineLevel="0" collapsed="false">
      <c r="A2" s="677"/>
      <c r="B2" s="677"/>
      <c r="C2" s="677"/>
      <c r="D2" s="677"/>
      <c r="E2" s="677"/>
      <c r="F2" s="677"/>
      <c r="G2" s="677"/>
      <c r="H2" s="677"/>
      <c r="I2" s="677"/>
      <c r="J2" s="677"/>
      <c r="K2" s="677"/>
      <c r="L2" s="677"/>
    </row>
    <row r="3" customFormat="false" ht="14.25" hidden="false" customHeight="false" outlineLevel="0" collapsed="false">
      <c r="A3" s="677"/>
      <c r="B3" s="677"/>
      <c r="C3" s="677"/>
      <c r="D3" s="677"/>
      <c r="E3" s="677"/>
      <c r="F3" s="677"/>
      <c r="G3" s="677"/>
      <c r="H3" s="677"/>
      <c r="I3" s="677"/>
      <c r="J3" s="677"/>
      <c r="K3" s="677"/>
      <c r="L3" s="677"/>
    </row>
    <row r="4" customFormat="false" ht="14.25" hidden="false" customHeight="false" outlineLevel="0" collapsed="false">
      <c r="A4" s="677"/>
      <c r="L4" s="677"/>
    </row>
    <row r="5" customFormat="false" ht="15" hidden="false" customHeight="true" outlineLevel="0" collapsed="false">
      <c r="A5" s="677"/>
      <c r="L5" s="677"/>
    </row>
    <row r="6" customFormat="false" ht="33" hidden="false" customHeight="true" outlineLevel="0" collapsed="false">
      <c r="A6" s="677"/>
      <c r="B6" s="678" t="s">
        <v>683</v>
      </c>
      <c r="C6" s="678"/>
      <c r="D6" s="678"/>
      <c r="E6" s="678"/>
      <c r="F6" s="678"/>
      <c r="G6" s="678"/>
      <c r="H6" s="678"/>
      <c r="I6" s="678"/>
      <c r="J6" s="678"/>
      <c r="K6" s="678"/>
      <c r="L6" s="679"/>
    </row>
    <row r="7" customFormat="false" ht="40.5" hidden="false" customHeight="true" outlineLevel="0" collapsed="false">
      <c r="A7" s="677"/>
      <c r="B7" s="680" t="s">
        <v>684</v>
      </c>
      <c r="C7" s="680"/>
      <c r="D7" s="680"/>
      <c r="E7" s="680"/>
      <c r="F7" s="680"/>
      <c r="G7" s="680"/>
      <c r="H7" s="680"/>
      <c r="I7" s="680"/>
      <c r="J7" s="680"/>
      <c r="K7" s="680"/>
      <c r="L7" s="677"/>
    </row>
    <row r="8" customFormat="false" ht="14.25" hidden="false" customHeight="false" outlineLevel="0" collapsed="false">
      <c r="A8" s="677"/>
      <c r="B8" s="681" t="s">
        <v>685</v>
      </c>
      <c r="C8" s="681"/>
      <c r="D8" s="681"/>
      <c r="E8" s="681"/>
      <c r="F8" s="681"/>
      <c r="G8" s="681"/>
      <c r="H8" s="681"/>
      <c r="I8" s="681"/>
      <c r="J8" s="681"/>
      <c r="K8" s="681"/>
      <c r="L8" s="677"/>
    </row>
    <row r="9" customFormat="false" ht="14.25" hidden="false" customHeight="false" outlineLevel="0" collapsed="false">
      <c r="A9" s="677"/>
      <c r="L9" s="677"/>
    </row>
    <row r="10" customFormat="false" ht="14.25" hidden="false" customHeight="false" outlineLevel="0" collapsed="false">
      <c r="A10" s="677"/>
      <c r="B10" s="681" t="s">
        <v>686</v>
      </c>
      <c r="C10" s="681"/>
      <c r="D10" s="681"/>
      <c r="E10" s="681"/>
      <c r="F10" s="681"/>
      <c r="G10" s="681"/>
      <c r="H10" s="681"/>
      <c r="I10" s="681"/>
      <c r="J10" s="681"/>
      <c r="K10" s="681"/>
      <c r="L10" s="677"/>
    </row>
    <row r="11" customFormat="false" ht="14.25" hidden="false" customHeight="false" outlineLevel="0" collapsed="false">
      <c r="A11" s="677"/>
      <c r="B11" s="682"/>
      <c r="C11" s="682"/>
      <c r="D11" s="682"/>
      <c r="E11" s="682"/>
      <c r="F11" s="682"/>
      <c r="G11" s="682"/>
      <c r="H11" s="682"/>
      <c r="I11" s="682"/>
      <c r="J11" s="682"/>
      <c r="K11" s="682"/>
      <c r="L11" s="677"/>
    </row>
    <row r="12" customFormat="false" ht="32.25" hidden="false" customHeight="true" outlineLevel="0" collapsed="false">
      <c r="A12" s="677"/>
      <c r="B12" s="683" t="s">
        <v>687</v>
      </c>
      <c r="C12" s="683"/>
      <c r="D12" s="683"/>
      <c r="E12" s="683"/>
      <c r="F12" s="683"/>
      <c r="G12" s="683"/>
      <c r="H12" s="683"/>
      <c r="I12" s="683"/>
      <c r="J12" s="683"/>
      <c r="K12" s="683"/>
      <c r="L12" s="677"/>
    </row>
    <row r="13" customFormat="false" ht="14.25" hidden="false" customHeight="false" outlineLevel="0" collapsed="false">
      <c r="A13" s="677"/>
      <c r="L13" s="677"/>
    </row>
    <row r="14" customFormat="false" ht="14.25" hidden="false" customHeight="false" outlineLevel="0" collapsed="false">
      <c r="A14" s="677"/>
      <c r="B14" s="684" t="s">
        <v>688</v>
      </c>
      <c r="L14" s="677"/>
    </row>
    <row r="15" customFormat="false" ht="14.25" hidden="false" customHeight="false" outlineLevel="0" collapsed="false">
      <c r="A15" s="677"/>
      <c r="L15" s="677"/>
    </row>
    <row r="16" customFormat="false" ht="14.25" hidden="false" customHeight="false" outlineLevel="0" collapsed="false">
      <c r="A16" s="677"/>
      <c r="B16" s="676" t="s">
        <v>689</v>
      </c>
      <c r="L16" s="677"/>
    </row>
    <row r="17" customFormat="false" ht="14.25" hidden="false" customHeight="false" outlineLevel="0" collapsed="false">
      <c r="A17" s="677"/>
      <c r="B17" s="676" t="s">
        <v>690</v>
      </c>
      <c r="L17" s="677"/>
    </row>
    <row r="18" customFormat="false" ht="14.25" hidden="false" customHeight="false" outlineLevel="0" collapsed="false">
      <c r="A18" s="677"/>
      <c r="L18" s="677"/>
    </row>
    <row r="19" customFormat="false" ht="14.25" hidden="false" customHeight="false" outlineLevel="0" collapsed="false">
      <c r="A19" s="677"/>
      <c r="B19" s="684" t="s">
        <v>691</v>
      </c>
      <c r="L19" s="677"/>
    </row>
    <row r="20" customFormat="false" ht="14.25" hidden="false" customHeight="false" outlineLevel="0" collapsed="false">
      <c r="A20" s="677"/>
      <c r="B20" s="684"/>
      <c r="L20" s="677"/>
    </row>
    <row r="21" customFormat="false" ht="14.25" hidden="false" customHeight="false" outlineLevel="0" collapsed="false">
      <c r="A21" s="677"/>
      <c r="B21" s="676" t="s">
        <v>692</v>
      </c>
      <c r="L21" s="677"/>
    </row>
    <row r="22" customFormat="false" ht="14.25" hidden="false" customHeight="false" outlineLevel="0" collapsed="false">
      <c r="A22" s="677"/>
      <c r="L22" s="677"/>
    </row>
    <row r="23" customFormat="false" ht="14.25" hidden="false" customHeight="false" outlineLevel="0" collapsed="false">
      <c r="A23" s="677"/>
      <c r="B23" s="676" t="s">
        <v>693</v>
      </c>
      <c r="E23" s="676" t="s">
        <v>694</v>
      </c>
      <c r="F23" s="685" t="n">
        <v>312000000</v>
      </c>
      <c r="G23" s="685"/>
      <c r="L23" s="677"/>
    </row>
    <row r="24" customFormat="false" ht="14.25" hidden="false" customHeight="false" outlineLevel="0" collapsed="false">
      <c r="A24" s="677"/>
      <c r="L24" s="677"/>
    </row>
    <row r="25" customFormat="false" ht="14.25" hidden="false" customHeight="false" outlineLevel="0" collapsed="false">
      <c r="A25" s="677"/>
      <c r="C25" s="686" t="n">
        <f aca="false">F23</f>
        <v>312000000</v>
      </c>
      <c r="D25" s="686"/>
      <c r="E25" s="676" t="s">
        <v>695</v>
      </c>
      <c r="F25" s="687" t="n">
        <v>1000</v>
      </c>
      <c r="G25" s="687" t="s">
        <v>694</v>
      </c>
      <c r="H25" s="688" t="n">
        <f aca="false">F23/F25</f>
        <v>312000</v>
      </c>
      <c r="L25" s="677"/>
    </row>
    <row r="26" customFormat="false" ht="15" hidden="false" customHeight="false" outlineLevel="0" collapsed="false">
      <c r="A26" s="677"/>
      <c r="L26" s="677"/>
    </row>
    <row r="27" customFormat="false" ht="14.25" hidden="false" customHeight="false" outlineLevel="0" collapsed="false">
      <c r="A27" s="677"/>
      <c r="B27" s="689" t="s">
        <v>688</v>
      </c>
      <c r="C27" s="690"/>
      <c r="D27" s="690"/>
      <c r="E27" s="690"/>
      <c r="F27" s="690"/>
      <c r="G27" s="690"/>
      <c r="H27" s="690"/>
      <c r="I27" s="690"/>
      <c r="J27" s="690"/>
      <c r="K27" s="691"/>
      <c r="L27" s="677"/>
    </row>
    <row r="28" customFormat="false" ht="14.25" hidden="false" customHeight="false" outlineLevel="0" collapsed="false">
      <c r="A28" s="677"/>
      <c r="B28" s="692" t="n">
        <f aca="false">F23</f>
        <v>312000000</v>
      </c>
      <c r="C28" s="693" t="s">
        <v>696</v>
      </c>
      <c r="D28" s="693"/>
      <c r="E28" s="693" t="s">
        <v>695</v>
      </c>
      <c r="F28" s="694" t="n">
        <v>1000</v>
      </c>
      <c r="G28" s="694" t="s">
        <v>694</v>
      </c>
      <c r="H28" s="695" t="n">
        <f aca="false">B28/F28</f>
        <v>312000</v>
      </c>
      <c r="I28" s="693" t="s">
        <v>697</v>
      </c>
      <c r="J28" s="693"/>
      <c r="K28" s="696"/>
      <c r="L28" s="677"/>
    </row>
    <row r="29" customFormat="false" ht="15" hidden="false" customHeight="false" outlineLevel="0" collapsed="false">
      <c r="A29" s="677"/>
      <c r="B29" s="697"/>
      <c r="C29" s="698"/>
      <c r="D29" s="698"/>
      <c r="E29" s="698"/>
      <c r="F29" s="698"/>
      <c r="G29" s="698"/>
      <c r="H29" s="698"/>
      <c r="I29" s="698"/>
      <c r="J29" s="698"/>
      <c r="K29" s="699"/>
      <c r="L29" s="677"/>
    </row>
    <row r="30" customFormat="false" ht="40.5" hidden="false" customHeight="true" outlineLevel="0" collapsed="false">
      <c r="A30" s="677"/>
      <c r="B30" s="700" t="s">
        <v>684</v>
      </c>
      <c r="C30" s="700"/>
      <c r="D30" s="700"/>
      <c r="E30" s="700"/>
      <c r="F30" s="700"/>
      <c r="G30" s="700"/>
      <c r="H30" s="700"/>
      <c r="I30" s="700"/>
      <c r="J30" s="700"/>
      <c r="K30" s="700"/>
      <c r="L30" s="677"/>
    </row>
    <row r="31" customFormat="false" ht="14.25" hidden="false" customHeight="false" outlineLevel="0" collapsed="false">
      <c r="A31" s="677"/>
      <c r="B31" s="681" t="s">
        <v>698</v>
      </c>
      <c r="C31" s="681"/>
      <c r="D31" s="681"/>
      <c r="E31" s="681"/>
      <c r="F31" s="681"/>
      <c r="G31" s="681"/>
      <c r="H31" s="681"/>
      <c r="I31" s="681"/>
      <c r="J31" s="681"/>
      <c r="K31" s="681"/>
      <c r="L31" s="677"/>
    </row>
    <row r="32" customFormat="false" ht="14.25" hidden="false" customHeight="false" outlineLevel="0" collapsed="false">
      <c r="A32" s="677"/>
      <c r="L32" s="677"/>
    </row>
    <row r="33" customFormat="false" ht="14.25" hidden="false" customHeight="false" outlineLevel="0" collapsed="false">
      <c r="A33" s="677"/>
      <c r="B33" s="681" t="s">
        <v>699</v>
      </c>
      <c r="C33" s="681"/>
      <c r="D33" s="681"/>
      <c r="E33" s="681"/>
      <c r="F33" s="681"/>
      <c r="G33" s="681"/>
      <c r="H33" s="681"/>
      <c r="I33" s="681"/>
      <c r="J33" s="681"/>
      <c r="K33" s="681"/>
      <c r="L33" s="677"/>
    </row>
    <row r="34" customFormat="false" ht="14.25" hidden="false" customHeight="false" outlineLevel="0" collapsed="false">
      <c r="A34" s="677"/>
      <c r="L34" s="677"/>
    </row>
    <row r="35" customFormat="false" ht="89.25" hidden="false" customHeight="true" outlineLevel="0" collapsed="false">
      <c r="A35" s="677"/>
      <c r="B35" s="683" t="s">
        <v>700</v>
      </c>
      <c r="C35" s="683"/>
      <c r="D35" s="683"/>
      <c r="E35" s="683"/>
      <c r="F35" s="683"/>
      <c r="G35" s="683"/>
      <c r="H35" s="683"/>
      <c r="I35" s="683"/>
      <c r="J35" s="683"/>
      <c r="K35" s="683"/>
      <c r="L35" s="677"/>
    </row>
    <row r="36" customFormat="false" ht="14.25" hidden="false" customHeight="false" outlineLevel="0" collapsed="false">
      <c r="A36" s="677"/>
      <c r="L36" s="677"/>
    </row>
    <row r="37" customFormat="false" ht="14.25" hidden="false" customHeight="false" outlineLevel="0" collapsed="false">
      <c r="A37" s="677"/>
      <c r="B37" s="684" t="s">
        <v>701</v>
      </c>
      <c r="L37" s="677"/>
    </row>
    <row r="38" customFormat="false" ht="14.25" hidden="false" customHeight="false" outlineLevel="0" collapsed="false">
      <c r="A38" s="677"/>
      <c r="L38" s="677"/>
    </row>
    <row r="39" customFormat="false" ht="14.25" hidden="false" customHeight="false" outlineLevel="0" collapsed="false">
      <c r="A39" s="677"/>
      <c r="B39" s="676" t="s">
        <v>702</v>
      </c>
      <c r="L39" s="677"/>
    </row>
    <row r="40" customFormat="false" ht="14.25" hidden="false" customHeight="false" outlineLevel="0" collapsed="false">
      <c r="A40" s="677"/>
      <c r="L40" s="677"/>
    </row>
    <row r="41" customFormat="false" ht="14.25" hidden="false" customHeight="false" outlineLevel="0" collapsed="false">
      <c r="A41" s="677"/>
      <c r="C41" s="701" t="n">
        <v>312000000</v>
      </c>
      <c r="D41" s="701"/>
      <c r="E41" s="676" t="s">
        <v>695</v>
      </c>
      <c r="F41" s="687" t="n">
        <v>1000</v>
      </c>
      <c r="G41" s="687" t="s">
        <v>694</v>
      </c>
      <c r="H41" s="702" t="n">
        <f aca="false">C41/F41</f>
        <v>312000</v>
      </c>
      <c r="L41" s="677"/>
    </row>
    <row r="42" customFormat="false" ht="14.25" hidden="false" customHeight="false" outlineLevel="0" collapsed="false">
      <c r="A42" s="677"/>
      <c r="L42" s="677"/>
    </row>
    <row r="43" customFormat="false" ht="14.25" hidden="false" customHeight="false" outlineLevel="0" collapsed="false">
      <c r="A43" s="677"/>
      <c r="B43" s="676" t="s">
        <v>703</v>
      </c>
      <c r="L43" s="677"/>
    </row>
    <row r="44" customFormat="false" ht="14.25" hidden="false" customHeight="false" outlineLevel="0" collapsed="false">
      <c r="A44" s="677"/>
      <c r="L44" s="677"/>
    </row>
    <row r="45" customFormat="false" ht="14.25" hidden="false" customHeight="false" outlineLevel="0" collapsed="false">
      <c r="A45" s="677"/>
      <c r="B45" s="676" t="s">
        <v>704</v>
      </c>
      <c r="L45" s="677"/>
    </row>
    <row r="46" customFormat="false" ht="15" hidden="false" customHeight="false" outlineLevel="0" collapsed="false">
      <c r="A46" s="677"/>
      <c r="L46" s="677"/>
    </row>
    <row r="47" customFormat="false" ht="14.25" hidden="false" customHeight="false" outlineLevel="0" collapsed="false">
      <c r="A47" s="677"/>
      <c r="B47" s="703" t="s">
        <v>688</v>
      </c>
      <c r="C47" s="690"/>
      <c r="D47" s="690"/>
      <c r="E47" s="690"/>
      <c r="F47" s="690"/>
      <c r="G47" s="690"/>
      <c r="H47" s="690"/>
      <c r="I47" s="690"/>
      <c r="J47" s="690"/>
      <c r="K47" s="691"/>
      <c r="L47" s="677"/>
    </row>
    <row r="48" customFormat="false" ht="14.25" hidden="false" customHeight="false" outlineLevel="0" collapsed="false">
      <c r="A48" s="677"/>
      <c r="B48" s="704" t="n">
        <v>312000000</v>
      </c>
      <c r="C48" s="704"/>
      <c r="D48" s="693" t="s">
        <v>705</v>
      </c>
      <c r="E48" s="693" t="s">
        <v>695</v>
      </c>
      <c r="F48" s="694" t="n">
        <v>1000</v>
      </c>
      <c r="G48" s="694" t="s">
        <v>694</v>
      </c>
      <c r="H48" s="695" t="n">
        <f aca="false">B48/F48</f>
        <v>312000</v>
      </c>
      <c r="I48" s="693" t="s">
        <v>706</v>
      </c>
      <c r="J48" s="693"/>
      <c r="K48" s="696"/>
      <c r="L48" s="677"/>
    </row>
    <row r="49" customFormat="false" ht="14.25" hidden="false" customHeight="false" outlineLevel="0" collapsed="false">
      <c r="A49" s="677"/>
      <c r="B49" s="705"/>
      <c r="C49" s="693"/>
      <c r="D49" s="693"/>
      <c r="E49" s="693"/>
      <c r="F49" s="693"/>
      <c r="G49" s="693"/>
      <c r="H49" s="693"/>
      <c r="I49" s="693"/>
      <c r="J49" s="693"/>
      <c r="K49" s="696"/>
      <c r="L49" s="677"/>
    </row>
    <row r="50" customFormat="false" ht="14.25" hidden="false" customHeight="false" outlineLevel="0" collapsed="false">
      <c r="A50" s="677"/>
      <c r="B50" s="704" t="n">
        <v>50000</v>
      </c>
      <c r="C50" s="693" t="s">
        <v>707</v>
      </c>
      <c r="D50" s="693"/>
      <c r="E50" s="693" t="s">
        <v>695</v>
      </c>
      <c r="F50" s="695" t="n">
        <f aca="false">H48</f>
        <v>312000</v>
      </c>
      <c r="G50" s="706" t="s">
        <v>708</v>
      </c>
      <c r="H50" s="706"/>
      <c r="I50" s="694" t="s">
        <v>694</v>
      </c>
      <c r="J50" s="707" t="n">
        <f aca="false">B50/F50</f>
        <v>0.16025641025641</v>
      </c>
      <c r="K50" s="696"/>
      <c r="L50" s="677"/>
    </row>
    <row r="51" customFormat="false" ht="15" hidden="false" customHeight="false" outlineLevel="0" collapsed="false">
      <c r="A51" s="677"/>
      <c r="B51" s="697"/>
      <c r="C51" s="698"/>
      <c r="D51" s="698"/>
      <c r="E51" s="698"/>
      <c r="F51" s="698"/>
      <c r="G51" s="698"/>
      <c r="H51" s="698"/>
      <c r="I51" s="708" t="s">
        <v>709</v>
      </c>
      <c r="J51" s="708"/>
      <c r="K51" s="708"/>
      <c r="L51" s="677"/>
      <c r="O51" s="709"/>
    </row>
    <row r="52" customFormat="false" ht="40.5" hidden="false" customHeight="true" outlineLevel="0" collapsed="false">
      <c r="A52" s="677"/>
      <c r="B52" s="700" t="s">
        <v>684</v>
      </c>
      <c r="C52" s="700"/>
      <c r="D52" s="700"/>
      <c r="E52" s="700"/>
      <c r="F52" s="700"/>
      <c r="G52" s="700"/>
      <c r="H52" s="700"/>
      <c r="I52" s="700"/>
      <c r="J52" s="700"/>
      <c r="K52" s="700"/>
      <c r="L52" s="677"/>
    </row>
    <row r="53" customFormat="false" ht="14.25" hidden="false" customHeight="false" outlineLevel="0" collapsed="false">
      <c r="A53" s="677"/>
      <c r="B53" s="681" t="s">
        <v>710</v>
      </c>
      <c r="C53" s="681"/>
      <c r="D53" s="681"/>
      <c r="E53" s="681"/>
      <c r="F53" s="681"/>
      <c r="G53" s="681"/>
      <c r="H53" s="681"/>
      <c r="I53" s="681"/>
      <c r="J53" s="681"/>
      <c r="K53" s="681"/>
      <c r="L53" s="677"/>
    </row>
    <row r="54" customFormat="false" ht="14.25" hidden="false" customHeight="false" outlineLevel="0" collapsed="false">
      <c r="A54" s="677"/>
      <c r="B54" s="682"/>
      <c r="C54" s="682"/>
      <c r="D54" s="682"/>
      <c r="E54" s="682"/>
      <c r="F54" s="682"/>
      <c r="G54" s="682"/>
      <c r="H54" s="682"/>
      <c r="I54" s="682"/>
      <c r="J54" s="682"/>
      <c r="K54" s="682"/>
      <c r="L54" s="677"/>
    </row>
    <row r="55" customFormat="false" ht="14.25" hidden="false" customHeight="true" outlineLevel="0" collapsed="false">
      <c r="A55" s="677"/>
      <c r="B55" s="678" t="s">
        <v>711</v>
      </c>
      <c r="C55" s="678"/>
      <c r="D55" s="678"/>
      <c r="E55" s="678"/>
      <c r="F55" s="678"/>
      <c r="G55" s="678"/>
      <c r="H55" s="678"/>
      <c r="I55" s="678"/>
      <c r="J55" s="678"/>
      <c r="K55" s="678"/>
      <c r="L55" s="677"/>
    </row>
    <row r="56" customFormat="false" ht="15" hidden="false" customHeight="true" outlineLevel="0" collapsed="false">
      <c r="A56" s="677"/>
      <c r="L56" s="677"/>
    </row>
    <row r="57" customFormat="false" ht="74.25" hidden="false" customHeight="true" outlineLevel="0" collapsed="false">
      <c r="A57" s="677"/>
      <c r="B57" s="683" t="s">
        <v>712</v>
      </c>
      <c r="C57" s="683"/>
      <c r="D57" s="683"/>
      <c r="E57" s="683"/>
      <c r="F57" s="683"/>
      <c r="G57" s="683"/>
      <c r="H57" s="683"/>
      <c r="I57" s="683"/>
      <c r="J57" s="683"/>
      <c r="K57" s="683"/>
      <c r="L57" s="677"/>
      <c r="M57" s="710"/>
      <c r="N57" s="711"/>
      <c r="O57" s="711"/>
      <c r="P57" s="711"/>
      <c r="Q57" s="711"/>
      <c r="R57" s="711"/>
      <c r="S57" s="711"/>
      <c r="T57" s="711"/>
      <c r="U57" s="711"/>
      <c r="V57" s="711"/>
      <c r="W57" s="711"/>
      <c r="X57" s="711"/>
    </row>
    <row r="58" customFormat="false" ht="15" hidden="false" customHeight="true" outlineLevel="0" collapsed="false">
      <c r="A58" s="677"/>
      <c r="B58" s="683"/>
      <c r="C58" s="683"/>
      <c r="D58" s="683"/>
      <c r="E58" s="683"/>
      <c r="F58" s="683"/>
      <c r="G58" s="683"/>
      <c r="H58" s="683"/>
      <c r="I58" s="683"/>
      <c r="J58" s="683"/>
      <c r="K58" s="683"/>
      <c r="L58" s="677"/>
      <c r="M58" s="710"/>
      <c r="N58" s="711"/>
      <c r="O58" s="711"/>
      <c r="P58" s="711"/>
      <c r="Q58" s="711"/>
      <c r="R58" s="711"/>
      <c r="S58" s="711"/>
      <c r="T58" s="711"/>
      <c r="U58" s="711"/>
      <c r="V58" s="711"/>
      <c r="W58" s="711"/>
      <c r="X58" s="711"/>
    </row>
    <row r="59" customFormat="false" ht="14.25" hidden="false" customHeight="false" outlineLevel="0" collapsed="false">
      <c r="A59" s="677"/>
      <c r="B59" s="684" t="s">
        <v>701</v>
      </c>
      <c r="L59" s="677"/>
      <c r="M59" s="711"/>
      <c r="N59" s="711"/>
      <c r="O59" s="711"/>
      <c r="P59" s="711"/>
      <c r="Q59" s="711"/>
      <c r="R59" s="711"/>
      <c r="S59" s="711"/>
      <c r="T59" s="711"/>
      <c r="U59" s="711"/>
      <c r="V59" s="711"/>
      <c r="W59" s="711"/>
      <c r="X59" s="711"/>
    </row>
    <row r="60" customFormat="false" ht="14.25" hidden="false" customHeight="false" outlineLevel="0" collapsed="false">
      <c r="A60" s="677"/>
      <c r="L60" s="677"/>
      <c r="M60" s="711"/>
      <c r="N60" s="711"/>
      <c r="O60" s="711"/>
      <c r="P60" s="711"/>
      <c r="Q60" s="711"/>
      <c r="R60" s="711"/>
      <c r="S60" s="711"/>
      <c r="T60" s="711"/>
      <c r="U60" s="711"/>
      <c r="V60" s="711"/>
      <c r="W60" s="711"/>
      <c r="X60" s="711"/>
    </row>
    <row r="61" customFormat="false" ht="14.25" hidden="false" customHeight="false" outlineLevel="0" collapsed="false">
      <c r="A61" s="677"/>
      <c r="B61" s="676" t="s">
        <v>713</v>
      </c>
      <c r="L61" s="677"/>
      <c r="M61" s="711"/>
      <c r="N61" s="711"/>
      <c r="O61" s="711"/>
      <c r="P61" s="711"/>
      <c r="Q61" s="711"/>
      <c r="R61" s="711"/>
      <c r="S61" s="711"/>
      <c r="T61" s="711"/>
      <c r="U61" s="711"/>
      <c r="V61" s="711"/>
      <c r="W61" s="711"/>
      <c r="X61" s="711"/>
    </row>
    <row r="62" customFormat="false" ht="14.25" hidden="false" customHeight="false" outlineLevel="0" collapsed="false">
      <c r="A62" s="677"/>
      <c r="B62" s="676" t="s">
        <v>714</v>
      </c>
      <c r="L62" s="677"/>
      <c r="M62" s="711"/>
      <c r="N62" s="711"/>
      <c r="O62" s="711"/>
      <c r="P62" s="711"/>
      <c r="Q62" s="711"/>
      <c r="R62" s="711"/>
      <c r="S62" s="711"/>
      <c r="T62" s="711"/>
      <c r="U62" s="711"/>
      <c r="V62" s="711"/>
      <c r="W62" s="711"/>
      <c r="X62" s="711"/>
    </row>
    <row r="63" customFormat="false" ht="14.25" hidden="false" customHeight="false" outlineLevel="0" collapsed="false">
      <c r="A63" s="677"/>
      <c r="B63" s="676" t="s">
        <v>715</v>
      </c>
      <c r="L63" s="677"/>
      <c r="M63" s="711"/>
      <c r="N63" s="711"/>
      <c r="O63" s="711"/>
      <c r="P63" s="711"/>
      <c r="Q63" s="711"/>
      <c r="R63" s="711"/>
      <c r="S63" s="711"/>
      <c r="T63" s="711"/>
      <c r="U63" s="711"/>
      <c r="V63" s="711"/>
      <c r="W63" s="711"/>
      <c r="X63" s="711"/>
    </row>
    <row r="64" customFormat="false" ht="14.25" hidden="false" customHeight="false" outlineLevel="0" collapsed="false">
      <c r="A64" s="677"/>
      <c r="L64" s="677"/>
      <c r="M64" s="711"/>
      <c r="N64" s="711"/>
      <c r="O64" s="711"/>
      <c r="P64" s="711"/>
      <c r="Q64" s="711"/>
      <c r="R64" s="711"/>
      <c r="S64" s="711"/>
      <c r="T64" s="711"/>
      <c r="U64" s="711"/>
      <c r="V64" s="711"/>
      <c r="W64" s="711"/>
      <c r="X64" s="711"/>
    </row>
    <row r="65" customFormat="false" ht="14.25" hidden="false" customHeight="false" outlineLevel="0" collapsed="false">
      <c r="A65" s="677"/>
      <c r="B65" s="676" t="s">
        <v>716</v>
      </c>
      <c r="L65" s="677"/>
      <c r="M65" s="711"/>
      <c r="N65" s="711"/>
      <c r="O65" s="711"/>
      <c r="P65" s="711"/>
      <c r="Q65" s="711"/>
      <c r="R65" s="711"/>
      <c r="S65" s="711"/>
      <c r="T65" s="711"/>
      <c r="U65" s="711"/>
      <c r="V65" s="711"/>
      <c r="W65" s="711"/>
      <c r="X65" s="711"/>
    </row>
    <row r="66" customFormat="false" ht="14.25" hidden="false" customHeight="false" outlineLevel="0" collapsed="false">
      <c r="A66" s="677"/>
      <c r="B66" s="676" t="s">
        <v>717</v>
      </c>
      <c r="L66" s="677"/>
      <c r="M66" s="711"/>
      <c r="N66" s="711"/>
      <c r="O66" s="711"/>
      <c r="P66" s="711"/>
      <c r="Q66" s="711"/>
      <c r="R66" s="711"/>
      <c r="S66" s="711"/>
      <c r="T66" s="711"/>
      <c r="U66" s="711"/>
      <c r="V66" s="711"/>
      <c r="W66" s="711"/>
      <c r="X66" s="711"/>
    </row>
    <row r="67" customFormat="false" ht="14.25" hidden="false" customHeight="false" outlineLevel="0" collapsed="false">
      <c r="A67" s="677"/>
      <c r="L67" s="677"/>
      <c r="M67" s="711"/>
      <c r="N67" s="711"/>
      <c r="O67" s="711"/>
      <c r="P67" s="711"/>
      <c r="Q67" s="711"/>
      <c r="R67" s="711"/>
      <c r="S67" s="711"/>
      <c r="T67" s="711"/>
      <c r="U67" s="711"/>
      <c r="V67" s="711"/>
      <c r="W67" s="711"/>
      <c r="X67" s="711"/>
    </row>
    <row r="68" customFormat="false" ht="14.25" hidden="false" customHeight="false" outlineLevel="0" collapsed="false">
      <c r="A68" s="677"/>
      <c r="B68" s="676" t="s">
        <v>718</v>
      </c>
      <c r="L68" s="677"/>
      <c r="M68" s="712"/>
      <c r="N68" s="713"/>
      <c r="O68" s="713"/>
      <c r="P68" s="713"/>
      <c r="Q68" s="713"/>
      <c r="R68" s="713"/>
      <c r="S68" s="713"/>
      <c r="T68" s="713"/>
      <c r="U68" s="713"/>
      <c r="V68" s="713"/>
      <c r="W68" s="713"/>
      <c r="X68" s="711"/>
    </row>
    <row r="69" customFormat="false" ht="14.25" hidden="false" customHeight="false" outlineLevel="0" collapsed="false">
      <c r="A69" s="677"/>
      <c r="B69" s="676" t="s">
        <v>719</v>
      </c>
      <c r="L69" s="677"/>
      <c r="M69" s="711"/>
      <c r="N69" s="711"/>
      <c r="O69" s="711"/>
      <c r="P69" s="711"/>
      <c r="Q69" s="711"/>
      <c r="R69" s="711"/>
      <c r="S69" s="711"/>
      <c r="T69" s="711"/>
      <c r="U69" s="711"/>
      <c r="V69" s="711"/>
      <c r="W69" s="711"/>
      <c r="X69" s="711"/>
    </row>
    <row r="70" customFormat="false" ht="14.25" hidden="false" customHeight="false" outlineLevel="0" collapsed="false">
      <c r="A70" s="677"/>
      <c r="B70" s="676" t="s">
        <v>720</v>
      </c>
      <c r="L70" s="677"/>
      <c r="M70" s="711"/>
      <c r="N70" s="711"/>
      <c r="O70" s="711"/>
      <c r="P70" s="711"/>
      <c r="Q70" s="711"/>
      <c r="R70" s="711"/>
      <c r="S70" s="711"/>
      <c r="T70" s="711"/>
      <c r="U70" s="711"/>
      <c r="V70" s="711"/>
      <c r="W70" s="711"/>
      <c r="X70" s="711"/>
    </row>
    <row r="71" customFormat="false" ht="15" hidden="false" customHeight="false" outlineLevel="0" collapsed="false">
      <c r="A71" s="677"/>
      <c r="B71" s="693"/>
      <c r="C71" s="693"/>
      <c r="D71" s="693"/>
      <c r="E71" s="693"/>
      <c r="F71" s="693"/>
      <c r="G71" s="693"/>
      <c r="H71" s="693"/>
      <c r="I71" s="693"/>
      <c r="J71" s="693"/>
      <c r="K71" s="693"/>
      <c r="L71" s="677"/>
    </row>
    <row r="72" customFormat="false" ht="14.25" hidden="false" customHeight="false" outlineLevel="0" collapsed="false">
      <c r="A72" s="677"/>
      <c r="B72" s="689" t="s">
        <v>688</v>
      </c>
      <c r="C72" s="690"/>
      <c r="D72" s="690"/>
      <c r="E72" s="690"/>
      <c r="F72" s="690"/>
      <c r="G72" s="690"/>
      <c r="H72" s="690"/>
      <c r="I72" s="690"/>
      <c r="J72" s="690"/>
      <c r="K72" s="691"/>
      <c r="L72" s="714"/>
    </row>
    <row r="73" customFormat="false" ht="14.25" hidden="false" customHeight="false" outlineLevel="0" collapsed="false">
      <c r="A73" s="677"/>
      <c r="B73" s="705"/>
      <c r="C73" s="693" t="s">
        <v>696</v>
      </c>
      <c r="D73" s="693"/>
      <c r="E73" s="693"/>
      <c r="F73" s="693"/>
      <c r="G73" s="693"/>
      <c r="H73" s="693"/>
      <c r="I73" s="693"/>
      <c r="J73" s="693"/>
      <c r="K73" s="696"/>
      <c r="L73" s="714"/>
    </row>
    <row r="74" customFormat="false" ht="14.25" hidden="false" customHeight="false" outlineLevel="0" collapsed="false">
      <c r="A74" s="677"/>
      <c r="B74" s="705" t="s">
        <v>721</v>
      </c>
      <c r="C74" s="685" t="n">
        <v>312000000</v>
      </c>
      <c r="D74" s="685"/>
      <c r="E74" s="694" t="s">
        <v>695</v>
      </c>
      <c r="F74" s="694" t="n">
        <v>1000</v>
      </c>
      <c r="G74" s="694" t="s">
        <v>694</v>
      </c>
      <c r="H74" s="701" t="n">
        <f aca="false">C74/F74</f>
        <v>312000</v>
      </c>
      <c r="I74" s="693" t="s">
        <v>722</v>
      </c>
      <c r="J74" s="693"/>
      <c r="K74" s="696"/>
      <c r="L74" s="714"/>
    </row>
    <row r="75" customFormat="false" ht="14.25" hidden="false" customHeight="false" outlineLevel="0" collapsed="false">
      <c r="A75" s="677"/>
      <c r="B75" s="705"/>
      <c r="C75" s="693"/>
      <c r="D75" s="693"/>
      <c r="E75" s="694"/>
      <c r="F75" s="693"/>
      <c r="G75" s="693"/>
      <c r="H75" s="693"/>
      <c r="I75" s="693"/>
      <c r="J75" s="693"/>
      <c r="K75" s="696"/>
      <c r="L75" s="714"/>
    </row>
    <row r="76" customFormat="false" ht="14.25" hidden="false" customHeight="false" outlineLevel="0" collapsed="false">
      <c r="A76" s="677"/>
      <c r="B76" s="705"/>
      <c r="C76" s="693" t="s">
        <v>723</v>
      </c>
      <c r="D76" s="693"/>
      <c r="E76" s="694"/>
      <c r="F76" s="693" t="s">
        <v>722</v>
      </c>
      <c r="G76" s="693"/>
      <c r="H76" s="693"/>
      <c r="I76" s="693"/>
      <c r="J76" s="693"/>
      <c r="K76" s="696"/>
      <c r="L76" s="714"/>
    </row>
    <row r="77" customFormat="false" ht="14.25" hidden="false" customHeight="false" outlineLevel="0" collapsed="false">
      <c r="A77" s="677"/>
      <c r="B77" s="705" t="s">
        <v>724</v>
      </c>
      <c r="C77" s="685" t="n">
        <v>50000</v>
      </c>
      <c r="D77" s="685"/>
      <c r="E77" s="694" t="s">
        <v>695</v>
      </c>
      <c r="F77" s="701" t="n">
        <f aca="false">H74</f>
        <v>312000</v>
      </c>
      <c r="G77" s="694" t="s">
        <v>694</v>
      </c>
      <c r="H77" s="707" t="n">
        <f aca="false">C77/F77</f>
        <v>0.16025641025641</v>
      </c>
      <c r="I77" s="693" t="s">
        <v>725</v>
      </c>
      <c r="J77" s="693"/>
      <c r="K77" s="696"/>
      <c r="L77" s="714"/>
    </row>
    <row r="78" customFormat="false" ht="14.25" hidden="false" customHeight="false" outlineLevel="0" collapsed="false">
      <c r="A78" s="677"/>
      <c r="B78" s="705"/>
      <c r="C78" s="693"/>
      <c r="D78" s="693"/>
      <c r="E78" s="694"/>
      <c r="F78" s="693"/>
      <c r="G78" s="693"/>
      <c r="H78" s="693"/>
      <c r="I78" s="693"/>
      <c r="J78" s="693"/>
      <c r="K78" s="696"/>
      <c r="L78" s="714"/>
    </row>
    <row r="79" customFormat="false" ht="14.25" hidden="false" customHeight="false" outlineLevel="0" collapsed="false">
      <c r="A79" s="677"/>
      <c r="B79" s="715"/>
      <c r="C79" s="716" t="s">
        <v>726</v>
      </c>
      <c r="D79" s="716"/>
      <c r="E79" s="717"/>
      <c r="F79" s="716"/>
      <c r="G79" s="716"/>
      <c r="H79" s="716"/>
      <c r="I79" s="716"/>
      <c r="J79" s="716"/>
      <c r="K79" s="718"/>
      <c r="L79" s="714"/>
    </row>
    <row r="80" customFormat="false" ht="14.25" hidden="false" customHeight="false" outlineLevel="0" collapsed="false">
      <c r="A80" s="677"/>
      <c r="B80" s="705" t="s">
        <v>727</v>
      </c>
      <c r="C80" s="685" t="n">
        <v>100000</v>
      </c>
      <c r="D80" s="685"/>
      <c r="E80" s="694" t="s">
        <v>169</v>
      </c>
      <c r="F80" s="694" t="n">
        <v>0.115</v>
      </c>
      <c r="G80" s="694" t="s">
        <v>694</v>
      </c>
      <c r="H80" s="701" t="n">
        <f aca="false">C80*F80</f>
        <v>11500</v>
      </c>
      <c r="I80" s="693" t="s">
        <v>728</v>
      </c>
      <c r="J80" s="693"/>
      <c r="K80" s="696"/>
      <c r="L80" s="714"/>
    </row>
    <row r="81" customFormat="false" ht="14.25" hidden="false" customHeight="false" outlineLevel="0" collapsed="false">
      <c r="A81" s="677"/>
      <c r="B81" s="705"/>
      <c r="C81" s="693"/>
      <c r="D81" s="693"/>
      <c r="E81" s="694"/>
      <c r="F81" s="693"/>
      <c r="G81" s="693"/>
      <c r="H81" s="693"/>
      <c r="I81" s="693"/>
      <c r="J81" s="693"/>
      <c r="K81" s="696"/>
      <c r="L81" s="714"/>
    </row>
    <row r="82" customFormat="false" ht="14.25" hidden="false" customHeight="false" outlineLevel="0" collapsed="false">
      <c r="A82" s="677"/>
      <c r="B82" s="715"/>
      <c r="C82" s="716" t="s">
        <v>729</v>
      </c>
      <c r="D82" s="716"/>
      <c r="E82" s="717"/>
      <c r="F82" s="716" t="s">
        <v>725</v>
      </c>
      <c r="G82" s="716"/>
      <c r="H82" s="716"/>
      <c r="I82" s="716"/>
      <c r="J82" s="716" t="s">
        <v>730</v>
      </c>
      <c r="K82" s="718"/>
      <c r="L82" s="714"/>
    </row>
    <row r="83" customFormat="false" ht="14.25" hidden="false" customHeight="false" outlineLevel="0" collapsed="false">
      <c r="A83" s="677"/>
      <c r="B83" s="705" t="s">
        <v>731</v>
      </c>
      <c r="C83" s="719" t="n">
        <f aca="false">H80</f>
        <v>11500</v>
      </c>
      <c r="D83" s="719"/>
      <c r="E83" s="694" t="s">
        <v>169</v>
      </c>
      <c r="F83" s="707" t="n">
        <f aca="false">H77</f>
        <v>0.16025641025641</v>
      </c>
      <c r="G83" s="694" t="s">
        <v>695</v>
      </c>
      <c r="H83" s="694" t="n">
        <v>1000</v>
      </c>
      <c r="I83" s="694" t="s">
        <v>694</v>
      </c>
      <c r="J83" s="720" t="n">
        <f aca="false">C83*F83/H83</f>
        <v>1.84294871794872</v>
      </c>
      <c r="K83" s="696"/>
      <c r="L83" s="714"/>
    </row>
    <row r="84" customFormat="false" ht="15" hidden="false" customHeight="false" outlineLevel="0" collapsed="false">
      <c r="A84" s="677"/>
      <c r="B84" s="697"/>
      <c r="C84" s="721"/>
      <c r="D84" s="721"/>
      <c r="E84" s="722"/>
      <c r="F84" s="723"/>
      <c r="G84" s="722"/>
      <c r="H84" s="722"/>
      <c r="I84" s="722"/>
      <c r="J84" s="724"/>
      <c r="K84" s="699"/>
      <c r="L84" s="714"/>
    </row>
    <row r="85" customFormat="false" ht="40.5" hidden="false" customHeight="true" outlineLevel="0" collapsed="false">
      <c r="A85" s="677"/>
      <c r="B85" s="700" t="s">
        <v>684</v>
      </c>
      <c r="C85" s="700"/>
      <c r="D85" s="700"/>
      <c r="E85" s="700"/>
      <c r="F85" s="700"/>
      <c r="G85" s="700"/>
      <c r="H85" s="700"/>
      <c r="I85" s="700"/>
      <c r="J85" s="700"/>
      <c r="K85" s="700"/>
      <c r="L85" s="677"/>
    </row>
    <row r="86" customFormat="false" ht="14.25" hidden="false" customHeight="true" outlineLevel="0" collapsed="false">
      <c r="A86" s="677"/>
      <c r="B86" s="678" t="s">
        <v>732</v>
      </c>
      <c r="C86" s="678"/>
      <c r="D86" s="678"/>
      <c r="E86" s="678"/>
      <c r="F86" s="678"/>
      <c r="G86" s="678"/>
      <c r="H86" s="678"/>
      <c r="I86" s="678"/>
      <c r="J86" s="678"/>
      <c r="K86" s="678"/>
      <c r="L86" s="677"/>
    </row>
    <row r="87" customFormat="false" ht="14.25" hidden="false" customHeight="false" outlineLevel="0" collapsed="false">
      <c r="A87" s="677"/>
      <c r="B87" s="725"/>
      <c r="C87" s="725"/>
      <c r="D87" s="725"/>
      <c r="E87" s="725"/>
      <c r="F87" s="725"/>
      <c r="G87" s="725"/>
      <c r="H87" s="725"/>
      <c r="I87" s="725"/>
      <c r="J87" s="725"/>
      <c r="K87" s="725"/>
      <c r="L87" s="677"/>
    </row>
    <row r="88" customFormat="false" ht="14.25" hidden="false" customHeight="true" outlineLevel="0" collapsed="false">
      <c r="A88" s="677"/>
      <c r="B88" s="678" t="s">
        <v>733</v>
      </c>
      <c r="C88" s="678"/>
      <c r="D88" s="678"/>
      <c r="E88" s="678"/>
      <c r="F88" s="678"/>
      <c r="G88" s="678"/>
      <c r="H88" s="678"/>
      <c r="I88" s="678"/>
      <c r="J88" s="678"/>
      <c r="K88" s="678"/>
      <c r="L88" s="677"/>
    </row>
    <row r="89" customFormat="false" ht="14.25" hidden="false" customHeight="false" outlineLevel="0" collapsed="false">
      <c r="A89" s="677"/>
      <c r="B89" s="726"/>
      <c r="C89" s="726"/>
      <c r="D89" s="726"/>
      <c r="E89" s="726"/>
      <c r="F89" s="726"/>
      <c r="G89" s="726"/>
      <c r="H89" s="726"/>
      <c r="I89" s="726"/>
      <c r="J89" s="726"/>
      <c r="K89" s="726"/>
      <c r="L89" s="677"/>
    </row>
    <row r="90" customFormat="false" ht="45" hidden="false" customHeight="true" outlineLevel="0" collapsed="false">
      <c r="A90" s="677"/>
      <c r="B90" s="683" t="s">
        <v>734</v>
      </c>
      <c r="C90" s="683"/>
      <c r="D90" s="683"/>
      <c r="E90" s="683"/>
      <c r="F90" s="683"/>
      <c r="G90" s="683"/>
      <c r="H90" s="683"/>
      <c r="I90" s="683"/>
      <c r="J90" s="683"/>
      <c r="K90" s="683"/>
      <c r="L90" s="677"/>
    </row>
    <row r="91" customFormat="false" ht="15" hidden="false" customHeight="true" outlineLevel="0" collapsed="false">
      <c r="A91" s="677"/>
      <c r="L91" s="677"/>
    </row>
    <row r="92" customFormat="false" ht="15" hidden="false" customHeight="true" outlineLevel="0" collapsed="false">
      <c r="A92" s="677"/>
      <c r="B92" s="727" t="s">
        <v>688</v>
      </c>
      <c r="C92" s="728"/>
      <c r="D92" s="728"/>
      <c r="E92" s="728"/>
      <c r="F92" s="728"/>
      <c r="G92" s="728"/>
      <c r="H92" s="728"/>
      <c r="I92" s="728"/>
      <c r="J92" s="728"/>
      <c r="K92" s="729"/>
      <c r="L92" s="677"/>
    </row>
    <row r="93" customFormat="false" ht="15" hidden="false" customHeight="true" outlineLevel="0" collapsed="false">
      <c r="A93" s="677"/>
      <c r="B93" s="730"/>
      <c r="C93" s="706" t="s">
        <v>696</v>
      </c>
      <c r="D93" s="706"/>
      <c r="E93" s="706"/>
      <c r="F93" s="706"/>
      <c r="G93" s="706"/>
      <c r="H93" s="706"/>
      <c r="I93" s="706"/>
      <c r="J93" s="706"/>
      <c r="K93" s="731"/>
      <c r="L93" s="677"/>
    </row>
    <row r="94" customFormat="false" ht="15" hidden="false" customHeight="true" outlineLevel="0" collapsed="false">
      <c r="A94" s="677"/>
      <c r="B94" s="730" t="s">
        <v>721</v>
      </c>
      <c r="C94" s="685" t="n">
        <v>312000000</v>
      </c>
      <c r="D94" s="685"/>
      <c r="E94" s="694" t="s">
        <v>695</v>
      </c>
      <c r="F94" s="694" t="n">
        <v>1000</v>
      </c>
      <c r="G94" s="694" t="s">
        <v>694</v>
      </c>
      <c r="H94" s="701" t="n">
        <f aca="false">C94/F94</f>
        <v>312000</v>
      </c>
      <c r="I94" s="706" t="s">
        <v>722</v>
      </c>
      <c r="J94" s="706"/>
      <c r="K94" s="731"/>
      <c r="L94" s="677"/>
    </row>
    <row r="95" customFormat="false" ht="15" hidden="false" customHeight="true" outlineLevel="0" collapsed="false">
      <c r="A95" s="677"/>
      <c r="B95" s="730"/>
      <c r="C95" s="706"/>
      <c r="D95" s="706"/>
      <c r="E95" s="694"/>
      <c r="F95" s="706"/>
      <c r="G95" s="706"/>
      <c r="H95" s="706"/>
      <c r="I95" s="706"/>
      <c r="J95" s="706"/>
      <c r="K95" s="731"/>
      <c r="L95" s="677"/>
    </row>
    <row r="96" customFormat="false" ht="15" hidden="false" customHeight="true" outlineLevel="0" collapsed="false">
      <c r="A96" s="677"/>
      <c r="B96" s="730"/>
      <c r="C96" s="706" t="s">
        <v>723</v>
      </c>
      <c r="D96" s="706"/>
      <c r="E96" s="694"/>
      <c r="F96" s="706" t="s">
        <v>722</v>
      </c>
      <c r="G96" s="706"/>
      <c r="H96" s="706"/>
      <c r="I96" s="706"/>
      <c r="J96" s="706"/>
      <c r="K96" s="731"/>
      <c r="L96" s="677"/>
    </row>
    <row r="97" customFormat="false" ht="15" hidden="false" customHeight="true" outlineLevel="0" collapsed="false">
      <c r="A97" s="677"/>
      <c r="B97" s="730" t="s">
        <v>724</v>
      </c>
      <c r="C97" s="685" t="n">
        <v>50000</v>
      </c>
      <c r="D97" s="685"/>
      <c r="E97" s="694" t="s">
        <v>695</v>
      </c>
      <c r="F97" s="701" t="n">
        <f aca="false">H94</f>
        <v>312000</v>
      </c>
      <c r="G97" s="694" t="s">
        <v>694</v>
      </c>
      <c r="H97" s="707" t="n">
        <f aca="false">C97/F97</f>
        <v>0.16025641025641</v>
      </c>
      <c r="I97" s="706" t="s">
        <v>725</v>
      </c>
      <c r="J97" s="706"/>
      <c r="K97" s="731"/>
      <c r="L97" s="677"/>
    </row>
    <row r="98" customFormat="false" ht="15" hidden="false" customHeight="true" outlineLevel="0" collapsed="false">
      <c r="A98" s="677"/>
      <c r="B98" s="730"/>
      <c r="C98" s="706"/>
      <c r="D98" s="706"/>
      <c r="E98" s="694"/>
      <c r="F98" s="706"/>
      <c r="G98" s="706"/>
      <c r="H98" s="706"/>
      <c r="I98" s="706"/>
      <c r="J98" s="706"/>
      <c r="K98" s="731"/>
      <c r="L98" s="677"/>
    </row>
    <row r="99" customFormat="false" ht="15" hidden="false" customHeight="true" outlineLevel="0" collapsed="false">
      <c r="A99" s="677"/>
      <c r="B99" s="732"/>
      <c r="C99" s="733" t="s">
        <v>735</v>
      </c>
      <c r="D99" s="733"/>
      <c r="E99" s="717"/>
      <c r="F99" s="733"/>
      <c r="G99" s="733"/>
      <c r="H99" s="733"/>
      <c r="I99" s="733"/>
      <c r="J99" s="733"/>
      <c r="K99" s="734"/>
      <c r="L99" s="677"/>
    </row>
    <row r="100" customFormat="false" ht="15" hidden="false" customHeight="true" outlineLevel="0" collapsed="false">
      <c r="A100" s="677"/>
      <c r="B100" s="730" t="s">
        <v>727</v>
      </c>
      <c r="C100" s="685" t="n">
        <v>2500000</v>
      </c>
      <c r="D100" s="685"/>
      <c r="E100" s="694" t="s">
        <v>169</v>
      </c>
      <c r="F100" s="735" t="n">
        <v>0.3</v>
      </c>
      <c r="G100" s="694" t="s">
        <v>694</v>
      </c>
      <c r="H100" s="701" t="n">
        <f aca="false">C100*F100</f>
        <v>750000</v>
      </c>
      <c r="I100" s="706" t="s">
        <v>728</v>
      </c>
      <c r="J100" s="706"/>
      <c r="K100" s="731"/>
      <c r="L100" s="677"/>
    </row>
    <row r="101" customFormat="false" ht="15" hidden="false" customHeight="true" outlineLevel="0" collapsed="false">
      <c r="A101" s="677"/>
      <c r="B101" s="730"/>
      <c r="C101" s="706"/>
      <c r="D101" s="706"/>
      <c r="E101" s="694"/>
      <c r="F101" s="706"/>
      <c r="G101" s="706"/>
      <c r="H101" s="706"/>
      <c r="I101" s="706"/>
      <c r="J101" s="706"/>
      <c r="K101" s="731"/>
      <c r="L101" s="677"/>
    </row>
    <row r="102" customFormat="false" ht="15" hidden="false" customHeight="true" outlineLevel="0" collapsed="false">
      <c r="A102" s="677"/>
      <c r="B102" s="732"/>
      <c r="C102" s="733" t="s">
        <v>729</v>
      </c>
      <c r="D102" s="733"/>
      <c r="E102" s="717"/>
      <c r="F102" s="733" t="s">
        <v>725</v>
      </c>
      <c r="G102" s="733"/>
      <c r="H102" s="733"/>
      <c r="I102" s="733"/>
      <c r="J102" s="733" t="s">
        <v>730</v>
      </c>
      <c r="K102" s="734"/>
      <c r="L102" s="677"/>
    </row>
    <row r="103" customFormat="false" ht="15" hidden="false" customHeight="true" outlineLevel="0" collapsed="false">
      <c r="A103" s="677"/>
      <c r="B103" s="730" t="s">
        <v>731</v>
      </c>
      <c r="C103" s="719" t="n">
        <f aca="false">H100</f>
        <v>750000</v>
      </c>
      <c r="D103" s="719"/>
      <c r="E103" s="694" t="s">
        <v>169</v>
      </c>
      <c r="F103" s="707" t="n">
        <f aca="false">H97</f>
        <v>0.16025641025641</v>
      </c>
      <c r="G103" s="694" t="s">
        <v>695</v>
      </c>
      <c r="H103" s="694" t="n">
        <v>1000</v>
      </c>
      <c r="I103" s="694" t="s">
        <v>694</v>
      </c>
      <c r="J103" s="720" t="n">
        <f aca="false">C103*F103/H103</f>
        <v>120.192307692308</v>
      </c>
      <c r="K103" s="731"/>
      <c r="L103" s="677"/>
    </row>
    <row r="104" customFormat="false" ht="15" hidden="false" customHeight="true" outlineLevel="0" collapsed="false">
      <c r="A104" s="677"/>
      <c r="B104" s="736"/>
      <c r="C104" s="721"/>
      <c r="D104" s="721"/>
      <c r="E104" s="722"/>
      <c r="F104" s="723"/>
      <c r="G104" s="722"/>
      <c r="H104" s="722"/>
      <c r="I104" s="722"/>
      <c r="J104" s="724"/>
      <c r="K104" s="708"/>
      <c r="L104" s="677"/>
    </row>
    <row r="105" customFormat="false" ht="40.5" hidden="false" customHeight="true" outlineLevel="0" collapsed="false">
      <c r="A105" s="677"/>
      <c r="B105" s="700" t="s">
        <v>684</v>
      </c>
      <c r="C105" s="700"/>
      <c r="D105" s="700"/>
      <c r="E105" s="700"/>
      <c r="F105" s="700"/>
      <c r="G105" s="700"/>
      <c r="H105" s="700"/>
      <c r="I105" s="700"/>
      <c r="J105" s="700"/>
      <c r="K105" s="700"/>
      <c r="L105" s="677"/>
    </row>
    <row r="106" customFormat="false" ht="15" hidden="false" customHeight="true" outlineLevel="0" collapsed="false">
      <c r="A106" s="677"/>
      <c r="B106" s="678" t="s">
        <v>736</v>
      </c>
      <c r="C106" s="678"/>
      <c r="D106" s="678"/>
      <c r="E106" s="678"/>
      <c r="F106" s="678"/>
      <c r="G106" s="678"/>
      <c r="H106" s="678"/>
      <c r="I106" s="678"/>
      <c r="J106" s="678"/>
      <c r="K106" s="678"/>
      <c r="L106" s="677"/>
    </row>
    <row r="107" customFormat="false" ht="15" hidden="false" customHeight="true" outlineLevel="0" collapsed="false">
      <c r="A107" s="677"/>
      <c r="B107" s="706"/>
      <c r="C107" s="737"/>
      <c r="D107" s="737"/>
      <c r="E107" s="694"/>
      <c r="F107" s="707"/>
      <c r="G107" s="694"/>
      <c r="H107" s="694"/>
      <c r="I107" s="694"/>
      <c r="J107" s="720"/>
      <c r="K107" s="706"/>
      <c r="L107" s="677"/>
    </row>
    <row r="108" customFormat="false" ht="15" hidden="false" customHeight="true" outlineLevel="0" collapsed="false">
      <c r="A108" s="677"/>
      <c r="B108" s="678" t="s">
        <v>737</v>
      </c>
      <c r="C108" s="678"/>
      <c r="D108" s="678"/>
      <c r="E108" s="678"/>
      <c r="F108" s="678"/>
      <c r="G108" s="678"/>
      <c r="H108" s="678"/>
      <c r="I108" s="678"/>
      <c r="J108" s="678"/>
      <c r="K108" s="678"/>
      <c r="L108" s="677"/>
    </row>
    <row r="109" customFormat="false" ht="15" hidden="false" customHeight="true" outlineLevel="0" collapsed="false">
      <c r="A109" s="677"/>
      <c r="B109" s="706"/>
      <c r="C109" s="737"/>
      <c r="D109" s="737"/>
      <c r="E109" s="694"/>
      <c r="F109" s="707"/>
      <c r="G109" s="694"/>
      <c r="H109" s="694"/>
      <c r="I109" s="694"/>
      <c r="J109" s="720"/>
      <c r="K109" s="706"/>
      <c r="L109" s="677"/>
    </row>
    <row r="110" customFormat="false" ht="59.25" hidden="false" customHeight="true" outlineLevel="0" collapsed="false">
      <c r="A110" s="677"/>
      <c r="B110" s="683" t="s">
        <v>738</v>
      </c>
      <c r="C110" s="683"/>
      <c r="D110" s="683"/>
      <c r="E110" s="683"/>
      <c r="F110" s="683"/>
      <c r="G110" s="683"/>
      <c r="H110" s="683"/>
      <c r="I110" s="683"/>
      <c r="J110" s="683"/>
      <c r="K110" s="683"/>
      <c r="L110" s="677"/>
    </row>
    <row r="111" customFormat="false" ht="15" hidden="false" customHeight="false" outlineLevel="0" collapsed="false">
      <c r="A111" s="677"/>
      <c r="B111" s="682"/>
      <c r="C111" s="682"/>
      <c r="D111" s="682"/>
      <c r="E111" s="682"/>
      <c r="F111" s="682"/>
      <c r="G111" s="682"/>
      <c r="H111" s="682"/>
      <c r="I111" s="682"/>
      <c r="J111" s="682"/>
      <c r="K111" s="682"/>
      <c r="L111" s="738"/>
    </row>
    <row r="112" customFormat="false" ht="14.25" hidden="false" customHeight="false" outlineLevel="0" collapsed="false">
      <c r="A112" s="677"/>
      <c r="B112" s="689" t="s">
        <v>688</v>
      </c>
      <c r="C112" s="690"/>
      <c r="D112" s="690"/>
      <c r="E112" s="690"/>
      <c r="F112" s="690"/>
      <c r="G112" s="690"/>
      <c r="H112" s="690"/>
      <c r="I112" s="690"/>
      <c r="J112" s="690"/>
      <c r="K112" s="691"/>
      <c r="L112" s="677"/>
    </row>
    <row r="113" customFormat="false" ht="14.25" hidden="false" customHeight="false" outlineLevel="0" collapsed="false">
      <c r="A113" s="677"/>
      <c r="B113" s="705"/>
      <c r="C113" s="693" t="s">
        <v>696</v>
      </c>
      <c r="D113" s="693"/>
      <c r="E113" s="693"/>
      <c r="F113" s="693"/>
      <c r="G113" s="693"/>
      <c r="H113" s="693"/>
      <c r="I113" s="693"/>
      <c r="J113" s="693"/>
      <c r="K113" s="696"/>
      <c r="L113" s="677"/>
    </row>
    <row r="114" customFormat="false" ht="14.25" hidden="false" customHeight="false" outlineLevel="0" collapsed="false">
      <c r="A114" s="677"/>
      <c r="B114" s="705" t="s">
        <v>721</v>
      </c>
      <c r="C114" s="685" t="n">
        <v>312000000</v>
      </c>
      <c r="D114" s="685"/>
      <c r="E114" s="694" t="s">
        <v>695</v>
      </c>
      <c r="F114" s="694" t="n">
        <v>1000</v>
      </c>
      <c r="G114" s="694" t="s">
        <v>694</v>
      </c>
      <c r="H114" s="701" t="n">
        <f aca="false">C114/F114</f>
        <v>312000</v>
      </c>
      <c r="I114" s="693" t="s">
        <v>722</v>
      </c>
      <c r="J114" s="693"/>
      <c r="K114" s="696"/>
      <c r="L114" s="677"/>
    </row>
    <row r="115" customFormat="false" ht="14.25" hidden="false" customHeight="false" outlineLevel="0" collapsed="false">
      <c r="A115" s="677"/>
      <c r="B115" s="705"/>
      <c r="C115" s="693"/>
      <c r="D115" s="693"/>
      <c r="E115" s="694"/>
      <c r="F115" s="693"/>
      <c r="G115" s="693"/>
      <c r="H115" s="693"/>
      <c r="I115" s="693"/>
      <c r="J115" s="693"/>
      <c r="K115" s="696"/>
      <c r="L115" s="677"/>
    </row>
    <row r="116" customFormat="false" ht="14.25" hidden="false" customHeight="false" outlineLevel="0" collapsed="false">
      <c r="A116" s="677"/>
      <c r="B116" s="705"/>
      <c r="C116" s="693" t="s">
        <v>723</v>
      </c>
      <c r="D116" s="693"/>
      <c r="E116" s="694"/>
      <c r="F116" s="693" t="s">
        <v>722</v>
      </c>
      <c r="G116" s="693"/>
      <c r="H116" s="693"/>
      <c r="I116" s="693"/>
      <c r="J116" s="693"/>
      <c r="K116" s="696"/>
      <c r="L116" s="677"/>
    </row>
    <row r="117" customFormat="false" ht="14.25" hidden="false" customHeight="false" outlineLevel="0" collapsed="false">
      <c r="A117" s="677"/>
      <c r="B117" s="705" t="s">
        <v>724</v>
      </c>
      <c r="C117" s="685" t="n">
        <v>50000</v>
      </c>
      <c r="D117" s="685"/>
      <c r="E117" s="694" t="s">
        <v>695</v>
      </c>
      <c r="F117" s="701" t="n">
        <f aca="false">H114</f>
        <v>312000</v>
      </c>
      <c r="G117" s="694" t="s">
        <v>694</v>
      </c>
      <c r="H117" s="707" t="n">
        <f aca="false">C117/F117</f>
        <v>0.16025641025641</v>
      </c>
      <c r="I117" s="693" t="s">
        <v>725</v>
      </c>
      <c r="J117" s="693"/>
      <c r="K117" s="696"/>
      <c r="L117" s="677"/>
    </row>
    <row r="118" customFormat="false" ht="14.25" hidden="false" customHeight="false" outlineLevel="0" collapsed="false">
      <c r="A118" s="677"/>
      <c r="B118" s="705"/>
      <c r="C118" s="693"/>
      <c r="D118" s="693"/>
      <c r="E118" s="694"/>
      <c r="F118" s="693"/>
      <c r="G118" s="693"/>
      <c r="H118" s="693"/>
      <c r="I118" s="693"/>
      <c r="J118" s="693"/>
      <c r="K118" s="696"/>
      <c r="L118" s="677"/>
    </row>
    <row r="119" customFormat="false" ht="14.25" hidden="false" customHeight="false" outlineLevel="0" collapsed="false">
      <c r="A119" s="677"/>
      <c r="B119" s="715"/>
      <c r="C119" s="716" t="s">
        <v>735</v>
      </c>
      <c r="D119" s="716"/>
      <c r="E119" s="717"/>
      <c r="F119" s="716"/>
      <c r="G119" s="716"/>
      <c r="H119" s="716"/>
      <c r="I119" s="716"/>
      <c r="J119" s="716"/>
      <c r="K119" s="718"/>
      <c r="L119" s="677"/>
    </row>
    <row r="120" customFormat="false" ht="14.25" hidden="false" customHeight="false" outlineLevel="0" collapsed="false">
      <c r="A120" s="677"/>
      <c r="B120" s="705" t="s">
        <v>727</v>
      </c>
      <c r="C120" s="685" t="n">
        <v>2500000</v>
      </c>
      <c r="D120" s="685"/>
      <c r="E120" s="694" t="s">
        <v>169</v>
      </c>
      <c r="F120" s="735" t="n">
        <v>0.25</v>
      </c>
      <c r="G120" s="694" t="s">
        <v>694</v>
      </c>
      <c r="H120" s="701" t="n">
        <f aca="false">C120*F120</f>
        <v>625000</v>
      </c>
      <c r="I120" s="693" t="s">
        <v>728</v>
      </c>
      <c r="J120" s="693"/>
      <c r="K120" s="696"/>
      <c r="L120" s="677"/>
    </row>
    <row r="121" customFormat="false" ht="14.25" hidden="false" customHeight="false" outlineLevel="0" collapsed="false">
      <c r="A121" s="677"/>
      <c r="B121" s="705"/>
      <c r="C121" s="693"/>
      <c r="D121" s="693"/>
      <c r="E121" s="694"/>
      <c r="F121" s="693"/>
      <c r="G121" s="693"/>
      <c r="H121" s="693"/>
      <c r="I121" s="693"/>
      <c r="J121" s="693"/>
      <c r="K121" s="696"/>
      <c r="L121" s="677"/>
    </row>
    <row r="122" customFormat="false" ht="14.25" hidden="false" customHeight="false" outlineLevel="0" collapsed="false">
      <c r="A122" s="677"/>
      <c r="B122" s="715"/>
      <c r="C122" s="716" t="s">
        <v>729</v>
      </c>
      <c r="D122" s="716"/>
      <c r="E122" s="717"/>
      <c r="F122" s="716" t="s">
        <v>725</v>
      </c>
      <c r="G122" s="716"/>
      <c r="H122" s="716"/>
      <c r="I122" s="716"/>
      <c r="J122" s="716" t="s">
        <v>730</v>
      </c>
      <c r="K122" s="718"/>
      <c r="L122" s="677"/>
    </row>
    <row r="123" customFormat="false" ht="14.25" hidden="false" customHeight="false" outlineLevel="0" collapsed="false">
      <c r="A123" s="677"/>
      <c r="B123" s="705" t="s">
        <v>731</v>
      </c>
      <c r="C123" s="719" t="n">
        <f aca="false">H120</f>
        <v>625000</v>
      </c>
      <c r="D123" s="719"/>
      <c r="E123" s="694" t="s">
        <v>169</v>
      </c>
      <c r="F123" s="707" t="n">
        <f aca="false">H117</f>
        <v>0.16025641025641</v>
      </c>
      <c r="G123" s="694" t="s">
        <v>695</v>
      </c>
      <c r="H123" s="694" t="n">
        <v>1000</v>
      </c>
      <c r="I123" s="694" t="s">
        <v>694</v>
      </c>
      <c r="J123" s="720" t="n">
        <f aca="false">C123*F123/H123</f>
        <v>100.160256410256</v>
      </c>
      <c r="K123" s="696"/>
      <c r="L123" s="677"/>
    </row>
    <row r="124" customFormat="false" ht="15" hidden="false" customHeight="false" outlineLevel="0" collapsed="false">
      <c r="A124" s="677"/>
      <c r="B124" s="697"/>
      <c r="C124" s="721"/>
      <c r="D124" s="721"/>
      <c r="E124" s="722"/>
      <c r="F124" s="723"/>
      <c r="G124" s="722"/>
      <c r="H124" s="722"/>
      <c r="I124" s="722"/>
      <c r="J124" s="724"/>
      <c r="K124" s="699"/>
      <c r="L124" s="677"/>
    </row>
    <row r="125" customFormat="false" ht="40.5" hidden="false" customHeight="true" outlineLevel="0" collapsed="false">
      <c r="A125" s="677"/>
      <c r="B125" s="700" t="s">
        <v>684</v>
      </c>
      <c r="C125" s="700"/>
      <c r="D125" s="700"/>
      <c r="E125" s="700"/>
      <c r="F125" s="700"/>
      <c r="G125" s="700"/>
      <c r="H125" s="700"/>
      <c r="I125" s="700"/>
      <c r="J125" s="700"/>
      <c r="K125" s="700"/>
      <c r="L125" s="738"/>
    </row>
    <row r="126" customFormat="false" ht="14.25" hidden="false" customHeight="true" outlineLevel="0" collapsed="false">
      <c r="A126" s="677"/>
      <c r="B126" s="678" t="s">
        <v>739</v>
      </c>
      <c r="C126" s="678"/>
      <c r="D126" s="678"/>
      <c r="E126" s="678"/>
      <c r="F126" s="678"/>
      <c r="G126" s="678"/>
      <c r="H126" s="678"/>
      <c r="I126" s="678"/>
      <c r="J126" s="678"/>
      <c r="K126" s="678"/>
      <c r="L126" s="738"/>
    </row>
    <row r="127" customFormat="false" ht="14.25" hidden="false" customHeight="false" outlineLevel="0" collapsed="false">
      <c r="A127" s="677"/>
      <c r="B127" s="682"/>
      <c r="C127" s="682"/>
      <c r="D127" s="682"/>
      <c r="E127" s="682"/>
      <c r="F127" s="682"/>
      <c r="G127" s="682"/>
      <c r="H127" s="682"/>
      <c r="I127" s="682"/>
      <c r="J127" s="682"/>
      <c r="K127" s="682"/>
      <c r="L127" s="738"/>
    </row>
    <row r="128" customFormat="false" ht="14.25" hidden="false" customHeight="true" outlineLevel="0" collapsed="false">
      <c r="A128" s="677"/>
      <c r="B128" s="678" t="s">
        <v>740</v>
      </c>
      <c r="C128" s="678"/>
      <c r="D128" s="678"/>
      <c r="E128" s="678"/>
      <c r="F128" s="678"/>
      <c r="G128" s="678"/>
      <c r="H128" s="678"/>
      <c r="I128" s="678"/>
      <c r="J128" s="678"/>
      <c r="K128" s="678"/>
      <c r="L128" s="738"/>
    </row>
    <row r="129" customFormat="false" ht="14.25" hidden="false" customHeight="false" outlineLevel="0" collapsed="false">
      <c r="A129" s="677"/>
      <c r="B129" s="726"/>
      <c r="C129" s="726"/>
      <c r="D129" s="726"/>
      <c r="E129" s="726"/>
      <c r="F129" s="726"/>
      <c r="G129" s="726"/>
      <c r="H129" s="726"/>
      <c r="I129" s="726"/>
      <c r="J129" s="726"/>
      <c r="K129" s="726"/>
      <c r="L129" s="738"/>
    </row>
    <row r="130" customFormat="false" ht="74.25" hidden="false" customHeight="true" outlineLevel="0" collapsed="false">
      <c r="A130" s="677"/>
      <c r="B130" s="683" t="s">
        <v>741</v>
      </c>
      <c r="C130" s="683"/>
      <c r="D130" s="683"/>
      <c r="E130" s="683"/>
      <c r="F130" s="683"/>
      <c r="G130" s="683"/>
      <c r="H130" s="683"/>
      <c r="I130" s="683"/>
      <c r="J130" s="683"/>
      <c r="K130" s="683"/>
      <c r="L130" s="738"/>
    </row>
    <row r="131" customFormat="false" ht="15" hidden="false" customHeight="false" outlineLevel="0" collapsed="false">
      <c r="A131" s="677"/>
      <c r="L131" s="677"/>
    </row>
    <row r="132" customFormat="false" ht="14.25" hidden="false" customHeight="false" outlineLevel="0" collapsed="false">
      <c r="A132" s="677"/>
      <c r="B132" s="689" t="s">
        <v>688</v>
      </c>
      <c r="C132" s="690"/>
      <c r="D132" s="690"/>
      <c r="E132" s="690"/>
      <c r="F132" s="690"/>
      <c r="G132" s="690"/>
      <c r="H132" s="690"/>
      <c r="I132" s="690"/>
      <c r="J132" s="690"/>
      <c r="K132" s="691"/>
      <c r="L132" s="677"/>
    </row>
    <row r="133" customFormat="false" ht="14.25" hidden="false" customHeight="false" outlineLevel="0" collapsed="false">
      <c r="A133" s="677"/>
      <c r="B133" s="705"/>
      <c r="C133" s="694" t="s">
        <v>742</v>
      </c>
      <c r="D133" s="694"/>
      <c r="E133" s="693"/>
      <c r="F133" s="694" t="s">
        <v>743</v>
      </c>
      <c r="G133" s="693"/>
      <c r="H133" s="694" t="s">
        <v>728</v>
      </c>
      <c r="I133" s="694"/>
      <c r="J133" s="693"/>
      <c r="K133" s="696"/>
      <c r="L133" s="677"/>
    </row>
    <row r="134" customFormat="false" ht="14.25" hidden="false" customHeight="false" outlineLevel="0" collapsed="false">
      <c r="A134" s="677"/>
      <c r="B134" s="705" t="s">
        <v>721</v>
      </c>
      <c r="C134" s="685" t="n">
        <v>100000</v>
      </c>
      <c r="D134" s="685"/>
      <c r="E134" s="694" t="s">
        <v>169</v>
      </c>
      <c r="F134" s="694" t="n">
        <v>0.115</v>
      </c>
      <c r="G134" s="694" t="s">
        <v>694</v>
      </c>
      <c r="H134" s="701" t="n">
        <f aca="false">C134*F134</f>
        <v>11500</v>
      </c>
      <c r="I134" s="701"/>
      <c r="J134" s="693"/>
      <c r="K134" s="696"/>
      <c r="L134" s="677"/>
    </row>
    <row r="135" customFormat="false" ht="14.25" hidden="false" customHeight="false" outlineLevel="0" collapsed="false">
      <c r="A135" s="677"/>
      <c r="B135" s="705"/>
      <c r="C135" s="693"/>
      <c r="D135" s="693"/>
      <c r="E135" s="693"/>
      <c r="F135" s="693"/>
      <c r="G135" s="693"/>
      <c r="H135" s="693"/>
      <c r="I135" s="693"/>
      <c r="J135" s="693"/>
      <c r="K135" s="696"/>
      <c r="L135" s="677"/>
    </row>
    <row r="136" customFormat="false" ht="14.25" hidden="false" customHeight="false" outlineLevel="0" collapsed="false">
      <c r="A136" s="677"/>
      <c r="B136" s="715"/>
      <c r="C136" s="717" t="s">
        <v>728</v>
      </c>
      <c r="D136" s="717"/>
      <c r="E136" s="716"/>
      <c r="F136" s="717" t="s">
        <v>744</v>
      </c>
      <c r="G136" s="717"/>
      <c r="H136" s="716"/>
      <c r="I136" s="716"/>
      <c r="J136" s="716" t="s">
        <v>745</v>
      </c>
      <c r="K136" s="718"/>
      <c r="L136" s="677"/>
    </row>
    <row r="137" customFormat="false" ht="14.25" hidden="false" customHeight="false" outlineLevel="0" collapsed="false">
      <c r="A137" s="677"/>
      <c r="B137" s="705" t="s">
        <v>724</v>
      </c>
      <c r="C137" s="701" t="n">
        <f aca="false">H134</f>
        <v>11500</v>
      </c>
      <c r="D137" s="701"/>
      <c r="E137" s="694" t="s">
        <v>169</v>
      </c>
      <c r="F137" s="739" t="n">
        <v>52.869</v>
      </c>
      <c r="G137" s="694" t="s">
        <v>695</v>
      </c>
      <c r="H137" s="694" t="n">
        <v>1000</v>
      </c>
      <c r="I137" s="694" t="s">
        <v>694</v>
      </c>
      <c r="J137" s="740" t="n">
        <f aca="false">C137*F137/H137</f>
        <v>607.9935</v>
      </c>
      <c r="K137" s="696"/>
      <c r="L137" s="677"/>
    </row>
    <row r="138" customFormat="false" ht="15" hidden="false" customHeight="false" outlineLevel="0" collapsed="false">
      <c r="A138" s="677"/>
      <c r="B138" s="697"/>
      <c r="C138" s="741"/>
      <c r="D138" s="741"/>
      <c r="E138" s="722"/>
      <c r="F138" s="742"/>
      <c r="G138" s="722"/>
      <c r="H138" s="722"/>
      <c r="I138" s="722"/>
      <c r="J138" s="743"/>
      <c r="K138" s="699"/>
      <c r="L138" s="677"/>
    </row>
    <row r="139" customFormat="false" ht="40.5" hidden="false" customHeight="true" outlineLevel="0" collapsed="false">
      <c r="A139" s="677"/>
      <c r="B139" s="744" t="s">
        <v>684</v>
      </c>
      <c r="C139" s="744"/>
      <c r="D139" s="744"/>
      <c r="E139" s="744"/>
      <c r="F139" s="744"/>
      <c r="G139" s="744"/>
      <c r="H139" s="744"/>
      <c r="I139" s="744"/>
      <c r="J139" s="744"/>
      <c r="K139" s="744"/>
      <c r="L139" s="677"/>
    </row>
    <row r="140" customFormat="false" ht="14.25" hidden="false" customHeight="false" outlineLevel="0" collapsed="false">
      <c r="A140" s="677"/>
      <c r="B140" s="745" t="s">
        <v>746</v>
      </c>
      <c r="C140" s="745"/>
      <c r="D140" s="745"/>
      <c r="E140" s="745"/>
      <c r="F140" s="745"/>
      <c r="G140" s="745"/>
      <c r="H140" s="745"/>
      <c r="I140" s="745"/>
      <c r="J140" s="745"/>
      <c r="K140" s="745"/>
      <c r="L140" s="677"/>
    </row>
    <row r="141" customFormat="false" ht="14.25" hidden="false" customHeight="false" outlineLevel="0" collapsed="false">
      <c r="A141" s="677"/>
      <c r="B141" s="705"/>
      <c r="C141" s="701"/>
      <c r="D141" s="701"/>
      <c r="E141" s="694"/>
      <c r="F141" s="746"/>
      <c r="G141" s="694"/>
      <c r="H141" s="694"/>
      <c r="I141" s="694"/>
      <c r="J141" s="740"/>
      <c r="K141" s="696"/>
      <c r="L141" s="677"/>
    </row>
    <row r="142" customFormat="false" ht="14.25" hidden="false" customHeight="false" outlineLevel="0" collapsed="false">
      <c r="A142" s="677"/>
      <c r="B142" s="745" t="s">
        <v>747</v>
      </c>
      <c r="C142" s="745"/>
      <c r="D142" s="745"/>
      <c r="E142" s="745"/>
      <c r="F142" s="745"/>
      <c r="G142" s="745"/>
      <c r="H142" s="745"/>
      <c r="I142" s="745"/>
      <c r="J142" s="745"/>
      <c r="K142" s="745"/>
      <c r="L142" s="677"/>
    </row>
    <row r="143" customFormat="false" ht="14.25" hidden="false" customHeight="false" outlineLevel="0" collapsed="false">
      <c r="A143" s="677"/>
      <c r="B143" s="705"/>
      <c r="C143" s="701"/>
      <c r="D143" s="701"/>
      <c r="E143" s="694"/>
      <c r="F143" s="746"/>
      <c r="G143" s="694"/>
      <c r="H143" s="694"/>
      <c r="I143" s="694"/>
      <c r="J143" s="740"/>
      <c r="K143" s="696"/>
      <c r="L143" s="677"/>
    </row>
    <row r="144" customFormat="false" ht="76.5" hidden="false" customHeight="true" outlineLevel="0" collapsed="false">
      <c r="A144" s="677"/>
      <c r="B144" s="747" t="s">
        <v>748</v>
      </c>
      <c r="C144" s="747"/>
      <c r="D144" s="747"/>
      <c r="E144" s="747"/>
      <c r="F144" s="747"/>
      <c r="G144" s="747"/>
      <c r="H144" s="747"/>
      <c r="I144" s="747"/>
      <c r="J144" s="747"/>
      <c r="K144" s="747"/>
      <c r="L144" s="677"/>
    </row>
    <row r="145" customFormat="false" ht="15" hidden="false" customHeight="false" outlineLevel="0" collapsed="false">
      <c r="A145" s="677"/>
      <c r="B145" s="705"/>
      <c r="C145" s="701"/>
      <c r="D145" s="701"/>
      <c r="E145" s="694"/>
      <c r="F145" s="746"/>
      <c r="G145" s="694"/>
      <c r="H145" s="694"/>
      <c r="I145" s="694"/>
      <c r="J145" s="740"/>
      <c r="K145" s="696"/>
      <c r="L145" s="677"/>
    </row>
    <row r="146" customFormat="false" ht="14.25" hidden="false" customHeight="false" outlineLevel="0" collapsed="false">
      <c r="A146" s="677"/>
      <c r="B146" s="689" t="s">
        <v>688</v>
      </c>
      <c r="C146" s="748"/>
      <c r="D146" s="748"/>
      <c r="E146" s="749"/>
      <c r="F146" s="750"/>
      <c r="G146" s="749"/>
      <c r="H146" s="749"/>
      <c r="I146" s="749"/>
      <c r="J146" s="751"/>
      <c r="K146" s="691"/>
      <c r="L146" s="677"/>
    </row>
    <row r="147" customFormat="false" ht="14.25" hidden="false" customHeight="false" outlineLevel="0" collapsed="false">
      <c r="A147" s="677"/>
      <c r="B147" s="705"/>
      <c r="C147" s="701" t="s">
        <v>749</v>
      </c>
      <c r="D147" s="701"/>
      <c r="E147" s="694"/>
      <c r="F147" s="746" t="s">
        <v>750</v>
      </c>
      <c r="G147" s="694"/>
      <c r="H147" s="694"/>
      <c r="I147" s="694"/>
      <c r="J147" s="752" t="s">
        <v>751</v>
      </c>
      <c r="K147" s="752"/>
      <c r="L147" s="677"/>
    </row>
    <row r="148" customFormat="false" ht="14.25" hidden="false" customHeight="false" outlineLevel="0" collapsed="false">
      <c r="A148" s="677"/>
      <c r="B148" s="705"/>
      <c r="C148" s="753" t="n">
        <v>52.869</v>
      </c>
      <c r="D148" s="753"/>
      <c r="E148" s="694" t="s">
        <v>169</v>
      </c>
      <c r="F148" s="685" t="n">
        <v>312000000</v>
      </c>
      <c r="G148" s="754" t="s">
        <v>695</v>
      </c>
      <c r="H148" s="694" t="n">
        <v>1000</v>
      </c>
      <c r="I148" s="694" t="s">
        <v>694</v>
      </c>
      <c r="J148" s="752" t="n">
        <f aca="false">C148*(F148/1000)</f>
        <v>16495128</v>
      </c>
      <c r="K148" s="752"/>
      <c r="L148" s="677"/>
    </row>
    <row r="149" customFormat="false" ht="15" hidden="false" customHeight="false" outlineLevel="0" collapsed="false">
      <c r="A149" s="677"/>
      <c r="B149" s="697"/>
      <c r="C149" s="741"/>
      <c r="D149" s="741"/>
      <c r="E149" s="722"/>
      <c r="F149" s="742"/>
      <c r="G149" s="722"/>
      <c r="H149" s="722"/>
      <c r="I149" s="722"/>
      <c r="J149" s="743"/>
      <c r="K149" s="699"/>
      <c r="L149" s="677"/>
    </row>
    <row r="150" customFormat="false" ht="15" hidden="false" customHeight="false" outlineLevel="0" collapsed="false">
      <c r="A150" s="677"/>
      <c r="B150" s="697"/>
      <c r="C150" s="698"/>
      <c r="D150" s="698"/>
      <c r="E150" s="698"/>
      <c r="F150" s="698"/>
      <c r="G150" s="698"/>
      <c r="H150" s="698"/>
      <c r="I150" s="698"/>
      <c r="J150" s="698"/>
      <c r="K150" s="699"/>
      <c r="L150" s="677"/>
    </row>
    <row r="151" customFormat="false" ht="14.25" hidden="false" customHeight="false" outlineLevel="0" collapsed="false">
      <c r="A151" s="677"/>
      <c r="B151" s="677"/>
      <c r="C151" s="677"/>
      <c r="D151" s="677"/>
      <c r="E151" s="677"/>
      <c r="F151" s="677"/>
      <c r="G151" s="677"/>
      <c r="H151" s="677"/>
      <c r="I151" s="677"/>
      <c r="J151" s="677"/>
      <c r="K151" s="677"/>
      <c r="L151" s="677"/>
    </row>
    <row r="152" customFormat="false" ht="14.25" hidden="false" customHeight="false" outlineLevel="0" collapsed="false">
      <c r="A152" s="677"/>
      <c r="B152" s="677"/>
      <c r="C152" s="677"/>
      <c r="D152" s="677"/>
      <c r="E152" s="677"/>
      <c r="F152" s="677"/>
      <c r="G152" s="677"/>
      <c r="H152" s="677"/>
      <c r="I152" s="677"/>
      <c r="J152" s="677"/>
      <c r="K152" s="677"/>
      <c r="L152" s="677"/>
    </row>
    <row r="153" customFormat="false" ht="14.25" hidden="false" customHeight="false" outlineLevel="0" collapsed="false">
      <c r="A153" s="677"/>
      <c r="B153" s="677"/>
      <c r="C153" s="677"/>
      <c r="D153" s="677"/>
      <c r="E153" s="677"/>
      <c r="F153" s="677"/>
      <c r="G153" s="677"/>
      <c r="H153" s="677"/>
      <c r="I153" s="677"/>
      <c r="J153" s="677"/>
      <c r="K153" s="677"/>
      <c r="L153" s="677"/>
    </row>
    <row r="154" customFormat="false" ht="14.25" hidden="false" customHeight="false" outlineLevel="0" collapsed="false">
      <c r="A154" s="755"/>
      <c r="B154" s="755"/>
      <c r="C154" s="755"/>
      <c r="D154" s="755"/>
      <c r="E154" s="755"/>
      <c r="F154" s="755"/>
      <c r="G154" s="755"/>
      <c r="H154" s="755"/>
      <c r="I154" s="755"/>
      <c r="J154" s="755"/>
      <c r="K154" s="755"/>
      <c r="L154" s="755"/>
    </row>
    <row r="155" customFormat="false" ht="14.25" hidden="false" customHeight="false" outlineLevel="0" collapsed="false">
      <c r="A155" s="755"/>
      <c r="B155" s="755"/>
      <c r="C155" s="755"/>
      <c r="D155" s="755"/>
      <c r="E155" s="755"/>
      <c r="F155" s="755"/>
      <c r="G155" s="755"/>
      <c r="H155" s="755"/>
      <c r="I155" s="755"/>
      <c r="J155" s="755"/>
      <c r="K155" s="755"/>
      <c r="L155" s="755"/>
    </row>
    <row r="156" customFormat="false" ht="14.25" hidden="false" customHeight="false" outlineLevel="0" collapsed="false">
      <c r="A156" s="755"/>
      <c r="B156" s="755"/>
      <c r="C156" s="755"/>
      <c r="D156" s="755"/>
      <c r="E156" s="755"/>
      <c r="F156" s="755"/>
      <c r="G156" s="755"/>
      <c r="H156" s="755"/>
      <c r="I156" s="755"/>
      <c r="J156" s="755"/>
      <c r="K156" s="755"/>
      <c r="L156" s="755"/>
    </row>
    <row r="157" customFormat="false" ht="14.25" hidden="false" customHeight="false" outlineLevel="0" collapsed="false">
      <c r="A157" s="755"/>
      <c r="B157" s="755"/>
      <c r="C157" s="755"/>
      <c r="D157" s="755"/>
      <c r="E157" s="755"/>
      <c r="F157" s="755"/>
      <c r="G157" s="755"/>
      <c r="H157" s="755"/>
      <c r="I157" s="755"/>
      <c r="J157" s="755"/>
      <c r="K157" s="755"/>
      <c r="L157" s="755"/>
    </row>
    <row r="158" customFormat="false" ht="14.25" hidden="false" customHeight="false" outlineLevel="0" collapsed="false">
      <c r="A158" s="755"/>
      <c r="B158" s="755"/>
      <c r="C158" s="755"/>
      <c r="D158" s="755"/>
      <c r="E158" s="755"/>
      <c r="F158" s="755"/>
      <c r="G158" s="755"/>
      <c r="H158" s="755"/>
      <c r="I158" s="755"/>
      <c r="J158" s="755"/>
      <c r="K158" s="755"/>
      <c r="L158" s="755"/>
    </row>
    <row r="159" customFormat="false" ht="14.25" hidden="false" customHeight="false" outlineLevel="0" collapsed="false">
      <c r="A159" s="755"/>
      <c r="B159" s="755"/>
      <c r="C159" s="755"/>
      <c r="D159" s="755"/>
      <c r="E159" s="755"/>
      <c r="F159" s="755"/>
      <c r="G159" s="755"/>
      <c r="H159" s="755"/>
      <c r="I159" s="755"/>
      <c r="J159" s="755"/>
      <c r="K159" s="755"/>
      <c r="L159" s="755"/>
    </row>
    <row r="160" customFormat="false" ht="14.25" hidden="false" customHeight="false" outlineLevel="0" collapsed="false">
      <c r="A160" s="755"/>
      <c r="B160" s="755"/>
      <c r="C160" s="755"/>
      <c r="D160" s="755"/>
      <c r="E160" s="755"/>
      <c r="F160" s="755"/>
      <c r="G160" s="755"/>
      <c r="H160" s="755"/>
      <c r="I160" s="755"/>
      <c r="J160" s="755"/>
      <c r="K160" s="755"/>
      <c r="L160" s="755"/>
    </row>
    <row r="161" customFormat="false" ht="14.25" hidden="false" customHeight="false" outlineLevel="0" collapsed="false">
      <c r="A161" s="755"/>
      <c r="B161" s="755"/>
      <c r="C161" s="755"/>
      <c r="D161" s="755"/>
      <c r="E161" s="755"/>
      <c r="F161" s="755"/>
      <c r="G161" s="755"/>
      <c r="H161" s="755"/>
      <c r="I161" s="755"/>
      <c r="J161" s="755"/>
      <c r="K161" s="755"/>
      <c r="L161" s="755"/>
    </row>
    <row r="162" customFormat="false" ht="14.25" hidden="false" customHeight="false" outlineLevel="0" collapsed="false">
      <c r="A162" s="755"/>
      <c r="B162" s="755"/>
      <c r="C162" s="755"/>
      <c r="D162" s="755"/>
      <c r="E162" s="755"/>
      <c r="F162" s="755"/>
      <c r="G162" s="755"/>
      <c r="H162" s="755"/>
      <c r="I162" s="755"/>
      <c r="J162" s="755"/>
      <c r="K162" s="755"/>
      <c r="L162" s="755"/>
    </row>
    <row r="163" customFormat="false" ht="14.25" hidden="false" customHeight="false" outlineLevel="0" collapsed="false">
      <c r="A163" s="755"/>
      <c r="B163" s="755"/>
      <c r="C163" s="755"/>
      <c r="D163" s="755"/>
      <c r="E163" s="755"/>
      <c r="F163" s="755"/>
      <c r="G163" s="755"/>
      <c r="H163" s="755"/>
      <c r="I163" s="755"/>
      <c r="J163" s="755"/>
      <c r="K163" s="755"/>
      <c r="L163" s="755"/>
    </row>
    <row r="164" customFormat="false" ht="14.25" hidden="false" customHeight="false" outlineLevel="0" collapsed="false">
      <c r="A164" s="755"/>
      <c r="B164" s="755"/>
      <c r="C164" s="755"/>
      <c r="D164" s="755"/>
      <c r="E164" s="755"/>
      <c r="F164" s="755"/>
      <c r="G164" s="755"/>
      <c r="H164" s="755"/>
      <c r="I164" s="755"/>
      <c r="J164" s="755"/>
      <c r="K164" s="755"/>
      <c r="L164" s="755"/>
    </row>
    <row r="165" customFormat="false" ht="14.25" hidden="false" customHeight="false" outlineLevel="0" collapsed="false">
      <c r="A165" s="755"/>
      <c r="B165" s="755"/>
      <c r="C165" s="755"/>
      <c r="D165" s="755"/>
      <c r="E165" s="755"/>
      <c r="F165" s="755"/>
      <c r="G165" s="755"/>
      <c r="H165" s="755"/>
      <c r="I165" s="755"/>
      <c r="J165" s="755"/>
      <c r="K165" s="755"/>
      <c r="L165" s="755"/>
    </row>
    <row r="166" customFormat="false" ht="14.25" hidden="false" customHeight="false" outlineLevel="0" collapsed="false">
      <c r="A166" s="755"/>
      <c r="B166" s="755"/>
      <c r="C166" s="755"/>
      <c r="D166" s="755"/>
      <c r="E166" s="755"/>
      <c r="F166" s="755"/>
      <c r="G166" s="755"/>
      <c r="H166" s="755"/>
      <c r="I166" s="755"/>
      <c r="J166" s="755"/>
      <c r="K166" s="755"/>
      <c r="L166" s="755"/>
    </row>
    <row r="167" customFormat="false" ht="14.25" hidden="false" customHeight="false" outlineLevel="0" collapsed="false">
      <c r="A167" s="755"/>
      <c r="B167" s="755"/>
      <c r="C167" s="755"/>
      <c r="D167" s="755"/>
      <c r="E167" s="755"/>
      <c r="F167" s="755"/>
      <c r="G167" s="755"/>
      <c r="H167" s="755"/>
      <c r="I167" s="755"/>
      <c r="J167" s="755"/>
      <c r="K167" s="755"/>
      <c r="L167" s="755"/>
    </row>
    <row r="168" customFormat="false" ht="14.25" hidden="false" customHeight="false" outlineLevel="0" collapsed="false">
      <c r="A168" s="755"/>
      <c r="B168" s="755"/>
      <c r="C168" s="755"/>
      <c r="D168" s="755"/>
      <c r="E168" s="755"/>
      <c r="F168" s="755"/>
      <c r="G168" s="755"/>
      <c r="H168" s="755"/>
      <c r="I168" s="755"/>
      <c r="J168" s="755"/>
      <c r="K168" s="755"/>
      <c r="L168" s="755"/>
    </row>
    <row r="169" customFormat="false" ht="14.25" hidden="false" customHeight="false" outlineLevel="0" collapsed="false">
      <c r="A169" s="755"/>
      <c r="B169" s="755"/>
      <c r="C169" s="755"/>
      <c r="D169" s="755"/>
      <c r="E169" s="755"/>
      <c r="F169" s="755"/>
      <c r="G169" s="755"/>
      <c r="H169" s="755"/>
      <c r="I169" s="755"/>
      <c r="J169" s="755"/>
      <c r="K169" s="755"/>
      <c r="L169" s="755"/>
    </row>
    <row r="170" customFormat="false" ht="14.25" hidden="false" customHeight="false" outlineLevel="0" collapsed="false">
      <c r="A170" s="755"/>
      <c r="B170" s="755"/>
      <c r="C170" s="755"/>
      <c r="D170" s="755"/>
      <c r="E170" s="755"/>
      <c r="F170" s="755"/>
      <c r="G170" s="755"/>
      <c r="H170" s="755"/>
      <c r="I170" s="755"/>
      <c r="J170" s="755"/>
      <c r="K170" s="755"/>
      <c r="L170" s="755"/>
    </row>
    <row r="171" customFormat="false" ht="14.25" hidden="false" customHeight="false" outlineLevel="0" collapsed="false">
      <c r="A171" s="755"/>
      <c r="B171" s="755"/>
      <c r="C171" s="755"/>
      <c r="D171" s="755"/>
      <c r="E171" s="755"/>
      <c r="F171" s="755"/>
      <c r="G171" s="755"/>
      <c r="H171" s="755"/>
      <c r="I171" s="755"/>
      <c r="J171" s="755"/>
      <c r="K171" s="755"/>
      <c r="L171" s="755"/>
    </row>
    <row r="172" customFormat="false" ht="14.25" hidden="false" customHeight="false" outlineLevel="0" collapsed="false">
      <c r="A172" s="755"/>
      <c r="B172" s="755"/>
      <c r="C172" s="755"/>
      <c r="D172" s="755"/>
      <c r="E172" s="755"/>
      <c r="F172" s="755"/>
      <c r="G172" s="755"/>
      <c r="H172" s="755"/>
      <c r="I172" s="755"/>
      <c r="J172" s="755"/>
      <c r="K172" s="755"/>
      <c r="L172" s="755"/>
    </row>
    <row r="173" customFormat="false" ht="14.25" hidden="false" customHeight="false" outlineLevel="0" collapsed="false">
      <c r="A173" s="755"/>
      <c r="B173" s="755"/>
      <c r="C173" s="755"/>
      <c r="D173" s="755"/>
      <c r="E173" s="755"/>
      <c r="F173" s="755"/>
      <c r="G173" s="755"/>
      <c r="H173" s="755"/>
      <c r="I173" s="755"/>
      <c r="J173" s="755"/>
      <c r="K173" s="755"/>
      <c r="L173" s="755"/>
    </row>
    <row r="174" customFormat="false" ht="14.25" hidden="false" customHeight="false" outlineLevel="0" collapsed="false">
      <c r="A174" s="755"/>
      <c r="B174" s="755"/>
      <c r="C174" s="755"/>
      <c r="D174" s="755"/>
      <c r="E174" s="755"/>
      <c r="F174" s="755"/>
      <c r="G174" s="755"/>
      <c r="H174" s="755"/>
      <c r="I174" s="755"/>
      <c r="J174" s="755"/>
      <c r="K174" s="755"/>
      <c r="L174" s="755"/>
    </row>
    <row r="175" customFormat="false" ht="14.25" hidden="false" customHeight="false" outlineLevel="0" collapsed="false">
      <c r="A175" s="755"/>
      <c r="B175" s="755"/>
      <c r="C175" s="755"/>
      <c r="D175" s="755"/>
      <c r="E175" s="755"/>
      <c r="F175" s="755"/>
      <c r="G175" s="755"/>
      <c r="H175" s="755"/>
      <c r="I175" s="755"/>
      <c r="J175" s="755"/>
      <c r="K175" s="755"/>
      <c r="L175" s="755"/>
    </row>
    <row r="176" customFormat="false" ht="14.25" hidden="false" customHeight="false" outlineLevel="0" collapsed="false">
      <c r="A176" s="755"/>
      <c r="B176" s="755"/>
      <c r="C176" s="755"/>
      <c r="D176" s="755"/>
      <c r="E176" s="755"/>
      <c r="F176" s="755"/>
      <c r="G176" s="755"/>
      <c r="H176" s="755"/>
      <c r="I176" s="755"/>
      <c r="J176" s="755"/>
      <c r="K176" s="755"/>
      <c r="L176" s="755"/>
    </row>
    <row r="177" customFormat="false" ht="14.25" hidden="false" customHeight="false" outlineLevel="0" collapsed="false">
      <c r="A177" s="755"/>
      <c r="B177" s="755"/>
      <c r="C177" s="755"/>
      <c r="D177" s="755"/>
      <c r="E177" s="755"/>
      <c r="F177" s="755"/>
      <c r="G177" s="755"/>
      <c r="H177" s="755"/>
      <c r="I177" s="755"/>
      <c r="J177" s="755"/>
      <c r="K177" s="755"/>
      <c r="L177" s="755"/>
    </row>
    <row r="178" customFormat="false" ht="14.25" hidden="false" customHeight="false" outlineLevel="0" collapsed="false">
      <c r="A178" s="755"/>
      <c r="B178" s="755"/>
      <c r="C178" s="755"/>
      <c r="D178" s="755"/>
      <c r="E178" s="755"/>
      <c r="F178" s="755"/>
      <c r="G178" s="755"/>
      <c r="H178" s="755"/>
      <c r="I178" s="755"/>
      <c r="J178" s="755"/>
      <c r="K178" s="755"/>
      <c r="L178" s="755"/>
    </row>
    <row r="179" customFormat="false" ht="14.25" hidden="false" customHeight="false" outlineLevel="0" collapsed="false">
      <c r="A179" s="755"/>
      <c r="B179" s="755"/>
      <c r="C179" s="755"/>
      <c r="D179" s="755"/>
      <c r="E179" s="755"/>
      <c r="F179" s="755"/>
      <c r="G179" s="755"/>
      <c r="H179" s="755"/>
      <c r="I179" s="755"/>
      <c r="J179" s="755"/>
      <c r="K179" s="755"/>
      <c r="L179" s="755"/>
    </row>
    <row r="180" customFormat="false" ht="14.25" hidden="false" customHeight="false" outlineLevel="0" collapsed="false">
      <c r="A180" s="755"/>
      <c r="B180" s="755"/>
      <c r="C180" s="755"/>
      <c r="D180" s="755"/>
      <c r="E180" s="755"/>
      <c r="F180" s="755"/>
      <c r="G180" s="755"/>
      <c r="H180" s="755"/>
      <c r="I180" s="755"/>
      <c r="J180" s="755"/>
      <c r="K180" s="755"/>
      <c r="L180" s="755"/>
    </row>
    <row r="181" customFormat="false" ht="14.25" hidden="false" customHeight="false" outlineLevel="0" collapsed="false">
      <c r="A181" s="755"/>
      <c r="B181" s="755"/>
      <c r="C181" s="755"/>
      <c r="D181" s="755"/>
      <c r="E181" s="755"/>
      <c r="F181" s="755"/>
      <c r="G181" s="755"/>
      <c r="H181" s="755"/>
      <c r="I181" s="755"/>
      <c r="J181" s="755"/>
      <c r="K181" s="755"/>
      <c r="L181" s="755"/>
    </row>
    <row r="182" customFormat="false" ht="14.25" hidden="false" customHeight="false" outlineLevel="0" collapsed="false">
      <c r="A182" s="755"/>
      <c r="B182" s="755"/>
      <c r="C182" s="755"/>
      <c r="D182" s="755"/>
      <c r="E182" s="755"/>
      <c r="F182" s="755"/>
      <c r="G182" s="755"/>
      <c r="H182" s="755"/>
      <c r="I182" s="755"/>
      <c r="J182" s="755"/>
      <c r="K182" s="755"/>
      <c r="L182" s="755"/>
    </row>
    <row r="183" customFormat="false" ht="14.25" hidden="false" customHeight="false" outlineLevel="0" collapsed="false">
      <c r="A183" s="755"/>
      <c r="B183" s="755"/>
      <c r="C183" s="755"/>
      <c r="D183" s="755"/>
      <c r="E183" s="755"/>
      <c r="F183" s="755"/>
      <c r="G183" s="755"/>
      <c r="H183" s="755"/>
      <c r="I183" s="755"/>
      <c r="J183" s="755"/>
      <c r="K183" s="755"/>
      <c r="L183" s="755"/>
    </row>
    <row r="184" customFormat="false" ht="14.25" hidden="false" customHeight="false" outlineLevel="0" collapsed="false">
      <c r="A184" s="755"/>
      <c r="B184" s="755"/>
      <c r="C184" s="755"/>
      <c r="D184" s="755"/>
      <c r="E184" s="755"/>
      <c r="F184" s="755"/>
      <c r="G184" s="755"/>
      <c r="H184" s="755"/>
      <c r="I184" s="755"/>
      <c r="J184" s="755"/>
      <c r="K184" s="755"/>
      <c r="L184" s="755"/>
    </row>
    <row r="185" customFormat="false" ht="14.25" hidden="false" customHeight="false" outlineLevel="0" collapsed="false">
      <c r="A185" s="755"/>
      <c r="B185" s="755"/>
      <c r="C185" s="755"/>
      <c r="D185" s="755"/>
      <c r="E185" s="755"/>
      <c r="F185" s="755"/>
      <c r="G185" s="755"/>
      <c r="H185" s="755"/>
      <c r="I185" s="755"/>
      <c r="J185" s="755"/>
      <c r="K185" s="755"/>
      <c r="L185" s="755"/>
    </row>
    <row r="186" customFormat="false" ht="14.25" hidden="false" customHeight="false" outlineLevel="0" collapsed="false">
      <c r="A186" s="755"/>
      <c r="B186" s="755"/>
      <c r="C186" s="755"/>
      <c r="D186" s="755"/>
      <c r="E186" s="755"/>
      <c r="F186" s="755"/>
      <c r="G186" s="755"/>
      <c r="H186" s="755"/>
      <c r="I186" s="755"/>
      <c r="J186" s="755"/>
      <c r="K186" s="755"/>
      <c r="L186" s="755"/>
    </row>
    <row r="187" customFormat="false" ht="14.25" hidden="false" customHeight="false" outlineLevel="0" collapsed="false">
      <c r="A187" s="755"/>
      <c r="B187" s="755"/>
      <c r="C187" s="755"/>
      <c r="D187" s="755"/>
      <c r="E187" s="755"/>
      <c r="F187" s="755"/>
      <c r="G187" s="755"/>
      <c r="H187" s="755"/>
      <c r="I187" s="755"/>
      <c r="J187" s="755"/>
      <c r="K187" s="755"/>
      <c r="L187" s="755"/>
    </row>
    <row r="188" customFormat="false" ht="14.25" hidden="false" customHeight="false" outlineLevel="0" collapsed="false">
      <c r="A188" s="755"/>
      <c r="B188" s="755"/>
      <c r="C188" s="755"/>
      <c r="D188" s="755"/>
      <c r="E188" s="755"/>
      <c r="F188" s="755"/>
      <c r="G188" s="755"/>
      <c r="H188" s="755"/>
      <c r="I188" s="755"/>
      <c r="J188" s="755"/>
      <c r="K188" s="755"/>
      <c r="L188" s="755"/>
    </row>
    <row r="189" customFormat="false" ht="14.25" hidden="false" customHeight="false" outlineLevel="0" collapsed="false">
      <c r="A189" s="755"/>
      <c r="B189" s="755"/>
      <c r="C189" s="755"/>
      <c r="D189" s="755"/>
      <c r="E189" s="755"/>
      <c r="F189" s="755"/>
      <c r="G189" s="755"/>
      <c r="H189" s="755"/>
      <c r="I189" s="755"/>
      <c r="J189" s="755"/>
      <c r="K189" s="755"/>
      <c r="L189" s="755"/>
    </row>
    <row r="190" customFormat="false" ht="14.25" hidden="false" customHeight="false" outlineLevel="0" collapsed="false">
      <c r="A190" s="755"/>
      <c r="B190" s="755"/>
      <c r="C190" s="755"/>
      <c r="D190" s="755"/>
      <c r="E190" s="755"/>
      <c r="F190" s="755"/>
      <c r="G190" s="755"/>
      <c r="H190" s="755"/>
      <c r="I190" s="755"/>
      <c r="J190" s="755"/>
      <c r="K190" s="755"/>
      <c r="L190" s="755"/>
    </row>
    <row r="191" customFormat="false" ht="14.25" hidden="false" customHeight="false" outlineLevel="0" collapsed="false">
      <c r="A191" s="755"/>
      <c r="B191" s="755"/>
      <c r="C191" s="755"/>
      <c r="D191" s="755"/>
      <c r="E191" s="755"/>
      <c r="F191" s="755"/>
      <c r="G191" s="755"/>
      <c r="H191" s="755"/>
      <c r="I191" s="755"/>
      <c r="J191" s="755"/>
      <c r="K191" s="755"/>
      <c r="L191" s="755"/>
    </row>
    <row r="192" customFormat="false" ht="14.25" hidden="false" customHeight="false" outlineLevel="0" collapsed="false">
      <c r="A192" s="755"/>
      <c r="B192" s="755"/>
      <c r="C192" s="755"/>
      <c r="D192" s="755"/>
      <c r="E192" s="755"/>
      <c r="F192" s="755"/>
      <c r="G192" s="755"/>
      <c r="H192" s="755"/>
      <c r="I192" s="755"/>
      <c r="J192" s="755"/>
      <c r="K192" s="755"/>
      <c r="L192" s="755"/>
    </row>
    <row r="193" customFormat="false" ht="14.25" hidden="false" customHeight="false" outlineLevel="0" collapsed="false">
      <c r="A193" s="755"/>
      <c r="B193" s="755"/>
      <c r="C193" s="755"/>
      <c r="D193" s="755"/>
      <c r="E193" s="755"/>
      <c r="F193" s="755"/>
      <c r="G193" s="755"/>
      <c r="H193" s="755"/>
      <c r="I193" s="755"/>
      <c r="J193" s="755"/>
      <c r="K193" s="755"/>
      <c r="L193" s="755"/>
    </row>
    <row r="194" customFormat="false" ht="14.25" hidden="false" customHeight="false" outlineLevel="0" collapsed="false">
      <c r="A194" s="755"/>
      <c r="B194" s="755"/>
      <c r="C194" s="755"/>
      <c r="D194" s="755"/>
      <c r="E194" s="755"/>
      <c r="F194" s="755"/>
      <c r="G194" s="755"/>
      <c r="H194" s="755"/>
      <c r="I194" s="755"/>
      <c r="J194" s="755"/>
      <c r="K194" s="755"/>
      <c r="L194" s="755"/>
    </row>
    <row r="195" customFormat="false" ht="14.25" hidden="false" customHeight="false" outlineLevel="0" collapsed="false">
      <c r="A195" s="755"/>
      <c r="B195" s="755"/>
      <c r="C195" s="755"/>
      <c r="D195" s="755"/>
      <c r="E195" s="755"/>
      <c r="F195" s="755"/>
      <c r="G195" s="755"/>
      <c r="H195" s="755"/>
      <c r="I195" s="755"/>
      <c r="J195" s="755"/>
      <c r="K195" s="755"/>
      <c r="L195" s="755"/>
    </row>
    <row r="196" customFormat="false" ht="14.25" hidden="false" customHeight="false" outlineLevel="0" collapsed="false">
      <c r="A196" s="755"/>
      <c r="B196" s="755"/>
      <c r="C196" s="755"/>
      <c r="D196" s="755"/>
      <c r="E196" s="755"/>
      <c r="F196" s="755"/>
      <c r="G196" s="755"/>
      <c r="H196" s="755"/>
      <c r="I196" s="755"/>
      <c r="J196" s="755"/>
      <c r="K196" s="755"/>
      <c r="L196" s="755"/>
    </row>
    <row r="197" customFormat="false" ht="14.25" hidden="false" customHeight="false" outlineLevel="0" collapsed="false">
      <c r="A197" s="755"/>
      <c r="B197" s="755"/>
      <c r="C197" s="755"/>
      <c r="D197" s="755"/>
      <c r="E197" s="755"/>
      <c r="F197" s="755"/>
      <c r="G197" s="755"/>
      <c r="H197" s="755"/>
      <c r="I197" s="755"/>
      <c r="J197" s="755"/>
      <c r="K197" s="755"/>
      <c r="L197" s="755"/>
    </row>
    <row r="198" customFormat="false" ht="14.25" hidden="false" customHeight="false" outlineLevel="0" collapsed="false">
      <c r="A198" s="755"/>
      <c r="B198" s="755"/>
      <c r="C198" s="755"/>
      <c r="D198" s="755"/>
      <c r="E198" s="755"/>
      <c r="F198" s="755"/>
      <c r="G198" s="755"/>
      <c r="H198" s="755"/>
      <c r="I198" s="755"/>
      <c r="J198" s="755"/>
      <c r="K198" s="755"/>
      <c r="L198" s="755"/>
    </row>
    <row r="199" customFormat="false" ht="14.25" hidden="false" customHeight="false" outlineLevel="0" collapsed="false">
      <c r="A199" s="755"/>
      <c r="B199" s="755"/>
      <c r="C199" s="755"/>
      <c r="D199" s="755"/>
      <c r="E199" s="755"/>
      <c r="F199" s="755"/>
      <c r="G199" s="755"/>
      <c r="H199" s="755"/>
      <c r="I199" s="755"/>
      <c r="J199" s="755"/>
      <c r="K199" s="755"/>
      <c r="L199" s="755"/>
    </row>
    <row r="200" customFormat="false" ht="14.25" hidden="false" customHeight="false" outlineLevel="0" collapsed="false">
      <c r="A200" s="755"/>
      <c r="B200" s="755"/>
      <c r="C200" s="755"/>
      <c r="D200" s="755"/>
      <c r="E200" s="755"/>
      <c r="F200" s="755"/>
      <c r="G200" s="755"/>
      <c r="H200" s="755"/>
      <c r="I200" s="755"/>
      <c r="J200" s="755"/>
      <c r="K200" s="755"/>
      <c r="L200" s="755"/>
    </row>
    <row r="201" customFormat="false" ht="14.25" hidden="false" customHeight="false" outlineLevel="0" collapsed="false">
      <c r="A201" s="755"/>
      <c r="B201" s="755"/>
      <c r="C201" s="755"/>
      <c r="D201" s="755"/>
      <c r="E201" s="755"/>
      <c r="F201" s="755"/>
      <c r="G201" s="755"/>
      <c r="H201" s="755"/>
      <c r="I201" s="755"/>
      <c r="J201" s="755"/>
      <c r="K201" s="755"/>
      <c r="L201" s="755"/>
    </row>
    <row r="202" customFormat="false" ht="14.25" hidden="false" customHeight="false" outlineLevel="0" collapsed="false">
      <c r="A202" s="755"/>
      <c r="B202" s="755"/>
      <c r="C202" s="755"/>
      <c r="D202" s="755"/>
      <c r="E202" s="755"/>
      <c r="F202" s="755"/>
      <c r="G202" s="755"/>
      <c r="H202" s="755"/>
      <c r="I202" s="755"/>
      <c r="J202" s="755"/>
      <c r="K202" s="755"/>
      <c r="L202" s="755"/>
    </row>
    <row r="203" customFormat="false" ht="14.25" hidden="false" customHeight="false" outlineLevel="0" collapsed="false">
      <c r="A203" s="755"/>
      <c r="B203" s="755"/>
      <c r="C203" s="755"/>
      <c r="D203" s="755"/>
      <c r="E203" s="755"/>
      <c r="F203" s="755"/>
      <c r="G203" s="755"/>
      <c r="H203" s="755"/>
      <c r="I203" s="755"/>
      <c r="J203" s="755"/>
      <c r="K203" s="755"/>
      <c r="L203" s="755"/>
    </row>
    <row r="204" customFormat="false" ht="14.25" hidden="false" customHeight="false" outlineLevel="0" collapsed="false">
      <c r="A204" s="755"/>
      <c r="B204" s="755"/>
      <c r="C204" s="755"/>
      <c r="D204" s="755"/>
      <c r="E204" s="755"/>
      <c r="F204" s="755"/>
      <c r="G204" s="755"/>
      <c r="H204" s="755"/>
      <c r="I204" s="755"/>
      <c r="J204" s="755"/>
      <c r="K204" s="755"/>
      <c r="L204" s="755"/>
    </row>
    <row r="205" customFormat="false" ht="14.25" hidden="false" customHeight="false" outlineLevel="0" collapsed="false">
      <c r="A205" s="755"/>
      <c r="B205" s="755"/>
      <c r="C205" s="755"/>
      <c r="D205" s="755"/>
      <c r="E205" s="755"/>
      <c r="F205" s="755"/>
      <c r="G205" s="755"/>
      <c r="H205" s="755"/>
      <c r="I205" s="755"/>
      <c r="J205" s="755"/>
      <c r="K205" s="755"/>
      <c r="L205" s="755"/>
    </row>
    <row r="206" customFormat="false" ht="14.25" hidden="false" customHeight="false" outlineLevel="0" collapsed="false">
      <c r="A206" s="755"/>
      <c r="B206" s="755"/>
      <c r="C206" s="755"/>
      <c r="D206" s="755"/>
      <c r="E206" s="755"/>
      <c r="F206" s="755"/>
      <c r="G206" s="755"/>
      <c r="H206" s="755"/>
      <c r="I206" s="755"/>
      <c r="J206" s="755"/>
      <c r="K206" s="755"/>
      <c r="L206" s="755"/>
    </row>
    <row r="207" customFormat="false" ht="14.25" hidden="false" customHeight="false" outlineLevel="0" collapsed="false">
      <c r="A207" s="755"/>
      <c r="B207" s="755"/>
      <c r="C207" s="755"/>
      <c r="D207" s="755"/>
      <c r="E207" s="755"/>
      <c r="F207" s="755"/>
      <c r="G207" s="755"/>
      <c r="H207" s="755"/>
      <c r="I207" s="755"/>
      <c r="J207" s="755"/>
      <c r="K207" s="755"/>
      <c r="L207" s="755"/>
    </row>
    <row r="208" customFormat="false" ht="14.25" hidden="false" customHeight="false" outlineLevel="0" collapsed="false">
      <c r="A208" s="755"/>
      <c r="B208" s="755"/>
      <c r="C208" s="755"/>
      <c r="D208" s="755"/>
      <c r="E208" s="755"/>
      <c r="F208" s="755"/>
      <c r="G208" s="755"/>
      <c r="H208" s="755"/>
      <c r="I208" s="755"/>
      <c r="J208" s="755"/>
      <c r="K208" s="755"/>
      <c r="L208" s="755"/>
    </row>
    <row r="209" customFormat="false" ht="14.25" hidden="false" customHeight="false" outlineLevel="0" collapsed="false">
      <c r="A209" s="755"/>
      <c r="B209" s="755"/>
      <c r="C209" s="755"/>
      <c r="D209" s="755"/>
      <c r="E209" s="755"/>
      <c r="F209" s="755"/>
      <c r="G209" s="755"/>
      <c r="H209" s="755"/>
      <c r="I209" s="755"/>
      <c r="J209" s="755"/>
      <c r="K209" s="755"/>
      <c r="L209" s="755"/>
    </row>
    <row r="210" customFormat="false" ht="14.25" hidden="false" customHeight="false" outlineLevel="0" collapsed="false">
      <c r="A210" s="755"/>
      <c r="B210" s="755"/>
      <c r="C210" s="755"/>
      <c r="D210" s="755"/>
      <c r="E210" s="755"/>
      <c r="F210" s="755"/>
      <c r="G210" s="755"/>
      <c r="H210" s="755"/>
      <c r="I210" s="755"/>
      <c r="J210" s="755"/>
      <c r="K210" s="755"/>
      <c r="L210" s="755"/>
    </row>
    <row r="211" customFormat="false" ht="14.25" hidden="false" customHeight="false" outlineLevel="0" collapsed="false">
      <c r="A211" s="755"/>
      <c r="B211" s="755"/>
      <c r="C211" s="755"/>
      <c r="D211" s="755"/>
      <c r="E211" s="755"/>
      <c r="F211" s="755"/>
      <c r="G211" s="755"/>
      <c r="H211" s="755"/>
      <c r="I211" s="755"/>
      <c r="J211" s="755"/>
      <c r="K211" s="755"/>
      <c r="L211" s="755"/>
    </row>
    <row r="212" customFormat="false" ht="14.25" hidden="false" customHeight="false" outlineLevel="0" collapsed="false">
      <c r="A212" s="755"/>
      <c r="B212" s="755"/>
      <c r="C212" s="755"/>
      <c r="D212" s="755"/>
      <c r="E212" s="755"/>
      <c r="F212" s="755"/>
      <c r="G212" s="755"/>
      <c r="H212" s="755"/>
      <c r="I212" s="755"/>
      <c r="J212" s="755"/>
      <c r="K212" s="755"/>
      <c r="L212" s="755"/>
    </row>
    <row r="213" customFormat="false" ht="14.25" hidden="false" customHeight="false" outlineLevel="0" collapsed="false">
      <c r="A213" s="755"/>
      <c r="B213" s="755"/>
      <c r="C213" s="755"/>
      <c r="D213" s="755"/>
      <c r="E213" s="755"/>
      <c r="F213" s="755"/>
      <c r="G213" s="755"/>
      <c r="H213" s="755"/>
      <c r="I213" s="755"/>
      <c r="J213" s="755"/>
      <c r="K213" s="755"/>
      <c r="L213" s="755"/>
    </row>
    <row r="214" customFormat="false" ht="14.25" hidden="false" customHeight="false" outlineLevel="0" collapsed="false">
      <c r="A214" s="755"/>
      <c r="B214" s="755"/>
      <c r="C214" s="755"/>
      <c r="D214" s="755"/>
      <c r="E214" s="755"/>
      <c r="F214" s="755"/>
      <c r="G214" s="755"/>
      <c r="H214" s="755"/>
      <c r="I214" s="755"/>
      <c r="J214" s="755"/>
      <c r="K214" s="755"/>
      <c r="L214" s="755"/>
    </row>
    <row r="215" customFormat="false" ht="14.25" hidden="false" customHeight="false" outlineLevel="0" collapsed="false">
      <c r="A215" s="755"/>
      <c r="B215" s="755"/>
      <c r="C215" s="755"/>
      <c r="D215" s="755"/>
      <c r="E215" s="755"/>
      <c r="F215" s="755"/>
      <c r="G215" s="755"/>
      <c r="H215" s="755"/>
      <c r="I215" s="755"/>
      <c r="J215" s="755"/>
      <c r="K215" s="755"/>
      <c r="L215" s="755"/>
    </row>
    <row r="216" customFormat="false" ht="14.25" hidden="false" customHeight="false" outlineLevel="0" collapsed="false">
      <c r="A216" s="755"/>
      <c r="B216" s="755"/>
      <c r="C216" s="755"/>
      <c r="D216" s="755"/>
      <c r="E216" s="755"/>
      <c r="F216" s="755"/>
      <c r="G216" s="755"/>
      <c r="H216" s="755"/>
      <c r="I216" s="755"/>
      <c r="J216" s="755"/>
      <c r="K216" s="755"/>
      <c r="L216" s="755"/>
    </row>
    <row r="217" customFormat="false" ht="14.25" hidden="false" customHeight="false" outlineLevel="0" collapsed="false">
      <c r="A217" s="755"/>
      <c r="B217" s="755"/>
      <c r="C217" s="755"/>
      <c r="D217" s="755"/>
      <c r="E217" s="755"/>
      <c r="F217" s="755"/>
      <c r="G217" s="755"/>
      <c r="H217" s="755"/>
      <c r="I217" s="755"/>
      <c r="J217" s="755"/>
      <c r="K217" s="755"/>
      <c r="L217" s="755"/>
    </row>
    <row r="218" customFormat="false" ht="14.25" hidden="false" customHeight="false" outlineLevel="0" collapsed="false">
      <c r="A218" s="755"/>
      <c r="B218" s="755"/>
      <c r="C218" s="755"/>
      <c r="D218" s="755"/>
      <c r="E218" s="755"/>
      <c r="F218" s="755"/>
      <c r="G218" s="755"/>
      <c r="H218" s="755"/>
      <c r="I218" s="755"/>
      <c r="J218" s="755"/>
      <c r="K218" s="755"/>
      <c r="L218" s="755"/>
    </row>
    <row r="219" customFormat="false" ht="14.25" hidden="false" customHeight="false" outlineLevel="0" collapsed="false">
      <c r="A219" s="755"/>
      <c r="B219" s="755"/>
      <c r="C219" s="755"/>
      <c r="D219" s="755"/>
      <c r="E219" s="755"/>
      <c r="F219" s="755"/>
      <c r="G219" s="755"/>
      <c r="H219" s="755"/>
      <c r="I219" s="755"/>
      <c r="J219" s="755"/>
      <c r="K219" s="755"/>
      <c r="L219" s="755"/>
    </row>
    <row r="220" customFormat="false" ht="14.25" hidden="false" customHeight="false" outlineLevel="0" collapsed="false">
      <c r="A220" s="755"/>
      <c r="B220" s="755"/>
      <c r="C220" s="755"/>
      <c r="D220" s="755"/>
      <c r="E220" s="755"/>
      <c r="F220" s="755"/>
      <c r="G220" s="755"/>
      <c r="H220" s="755"/>
      <c r="I220" s="755"/>
      <c r="J220" s="755"/>
      <c r="K220" s="755"/>
      <c r="L220" s="755"/>
    </row>
    <row r="221" customFormat="false" ht="14.25" hidden="false" customHeight="false" outlineLevel="0" collapsed="false">
      <c r="A221" s="755"/>
      <c r="B221" s="755"/>
      <c r="C221" s="755"/>
      <c r="D221" s="755"/>
      <c r="E221" s="755"/>
      <c r="F221" s="755"/>
      <c r="G221" s="755"/>
      <c r="H221" s="755"/>
      <c r="I221" s="755"/>
      <c r="J221" s="755"/>
      <c r="K221" s="755"/>
      <c r="L221" s="755"/>
    </row>
    <row r="222" customFormat="false" ht="14.25" hidden="false" customHeight="false" outlineLevel="0" collapsed="false">
      <c r="A222" s="755"/>
      <c r="B222" s="755"/>
      <c r="C222" s="755"/>
      <c r="D222" s="755"/>
      <c r="E222" s="755"/>
      <c r="F222" s="755"/>
      <c r="G222" s="755"/>
      <c r="H222" s="755"/>
      <c r="I222" s="755"/>
      <c r="J222" s="755"/>
      <c r="K222" s="755"/>
      <c r="L222" s="755"/>
    </row>
    <row r="223" customFormat="false" ht="14.25" hidden="false" customHeight="false" outlineLevel="0" collapsed="false">
      <c r="A223" s="755"/>
      <c r="B223" s="755"/>
      <c r="C223" s="755"/>
      <c r="D223" s="755"/>
      <c r="E223" s="755"/>
      <c r="F223" s="755"/>
      <c r="G223" s="755"/>
      <c r="H223" s="755"/>
      <c r="I223" s="755"/>
      <c r="J223" s="755"/>
      <c r="K223" s="755"/>
      <c r="L223" s="755"/>
    </row>
    <row r="224" customFormat="false" ht="14.25" hidden="false" customHeight="false" outlineLevel="0" collapsed="false">
      <c r="A224" s="755"/>
      <c r="B224" s="755"/>
      <c r="C224" s="755"/>
      <c r="D224" s="755"/>
      <c r="E224" s="755"/>
      <c r="F224" s="755"/>
      <c r="G224" s="755"/>
      <c r="H224" s="755"/>
      <c r="I224" s="755"/>
      <c r="J224" s="755"/>
      <c r="K224" s="755"/>
      <c r="L224" s="755"/>
    </row>
    <row r="225" customFormat="false" ht="14.25" hidden="false" customHeight="false" outlineLevel="0" collapsed="false">
      <c r="A225" s="755"/>
      <c r="B225" s="755"/>
      <c r="C225" s="755"/>
      <c r="D225" s="755"/>
      <c r="E225" s="755"/>
      <c r="F225" s="755"/>
      <c r="G225" s="755"/>
      <c r="H225" s="755"/>
      <c r="I225" s="755"/>
      <c r="J225" s="755"/>
      <c r="K225" s="755"/>
      <c r="L225" s="755"/>
    </row>
    <row r="226" customFormat="false" ht="14.25" hidden="false" customHeight="false" outlineLevel="0" collapsed="false">
      <c r="A226" s="755"/>
      <c r="B226" s="755"/>
      <c r="C226" s="755"/>
      <c r="D226" s="755"/>
      <c r="E226" s="755"/>
      <c r="F226" s="755"/>
      <c r="G226" s="755"/>
      <c r="H226" s="755"/>
      <c r="I226" s="755"/>
      <c r="J226" s="755"/>
      <c r="K226" s="755"/>
      <c r="L226" s="755"/>
    </row>
    <row r="227" customFormat="false" ht="14.25" hidden="false" customHeight="false" outlineLevel="0" collapsed="false">
      <c r="A227" s="755"/>
      <c r="B227" s="755"/>
      <c r="C227" s="755"/>
      <c r="D227" s="755"/>
      <c r="E227" s="755"/>
      <c r="F227" s="755"/>
      <c r="G227" s="755"/>
      <c r="H227" s="755"/>
      <c r="I227" s="755"/>
      <c r="J227" s="755"/>
      <c r="K227" s="755"/>
      <c r="L227" s="755"/>
    </row>
    <row r="228" customFormat="false" ht="14.25" hidden="false" customHeight="false" outlineLevel="0" collapsed="false">
      <c r="A228" s="755"/>
      <c r="B228" s="755"/>
      <c r="C228" s="755"/>
      <c r="D228" s="755"/>
      <c r="E228" s="755"/>
      <c r="F228" s="755"/>
      <c r="G228" s="755"/>
      <c r="H228" s="755"/>
      <c r="I228" s="755"/>
      <c r="J228" s="755"/>
      <c r="K228" s="755"/>
      <c r="L228" s="755"/>
    </row>
    <row r="229" customFormat="false" ht="14.25" hidden="false" customHeight="false" outlineLevel="0" collapsed="false">
      <c r="A229" s="755"/>
      <c r="B229" s="755"/>
      <c r="C229" s="755"/>
      <c r="D229" s="755"/>
      <c r="E229" s="755"/>
      <c r="F229" s="755"/>
      <c r="G229" s="755"/>
      <c r="H229" s="755"/>
      <c r="I229" s="755"/>
      <c r="J229" s="755"/>
      <c r="K229" s="755"/>
      <c r="L229" s="755"/>
    </row>
    <row r="230" customFormat="false" ht="14.25" hidden="false" customHeight="false" outlineLevel="0" collapsed="false">
      <c r="A230" s="755"/>
      <c r="B230" s="755"/>
      <c r="C230" s="755"/>
      <c r="D230" s="755"/>
      <c r="E230" s="755"/>
      <c r="F230" s="755"/>
      <c r="G230" s="755"/>
      <c r="H230" s="755"/>
      <c r="I230" s="755"/>
      <c r="J230" s="755"/>
      <c r="K230" s="755"/>
      <c r="L230" s="755"/>
    </row>
    <row r="231" customFormat="false" ht="14.25" hidden="false" customHeight="false" outlineLevel="0" collapsed="false">
      <c r="A231" s="755"/>
      <c r="B231" s="755"/>
      <c r="C231" s="755"/>
      <c r="D231" s="755"/>
      <c r="E231" s="755"/>
      <c r="F231" s="755"/>
      <c r="G231" s="755"/>
      <c r="H231" s="755"/>
      <c r="I231" s="755"/>
      <c r="J231" s="755"/>
      <c r="K231" s="755"/>
      <c r="L231" s="755"/>
    </row>
    <row r="232" customFormat="false" ht="14.25" hidden="false" customHeight="false" outlineLevel="0" collapsed="false">
      <c r="A232" s="755"/>
      <c r="B232" s="755"/>
      <c r="C232" s="755"/>
      <c r="D232" s="755"/>
      <c r="E232" s="755"/>
      <c r="F232" s="755"/>
      <c r="G232" s="755"/>
      <c r="H232" s="755"/>
      <c r="I232" s="755"/>
      <c r="J232" s="755"/>
      <c r="K232" s="755"/>
      <c r="L232" s="755"/>
    </row>
    <row r="233" customFormat="false" ht="14.25" hidden="false" customHeight="false" outlineLevel="0" collapsed="false">
      <c r="A233" s="755"/>
      <c r="B233" s="755"/>
      <c r="C233" s="755"/>
      <c r="D233" s="755"/>
      <c r="E233" s="755"/>
      <c r="F233" s="755"/>
      <c r="G233" s="755"/>
      <c r="H233" s="755"/>
      <c r="I233" s="755"/>
      <c r="J233" s="755"/>
      <c r="K233" s="755"/>
      <c r="L233" s="755"/>
    </row>
    <row r="234" customFormat="false" ht="14.25" hidden="false" customHeight="false" outlineLevel="0" collapsed="false">
      <c r="A234" s="755"/>
      <c r="B234" s="755"/>
      <c r="C234" s="755"/>
      <c r="D234" s="755"/>
      <c r="E234" s="755"/>
      <c r="F234" s="755"/>
      <c r="G234" s="755"/>
      <c r="H234" s="755"/>
      <c r="I234" s="755"/>
      <c r="J234" s="755"/>
      <c r="K234" s="755"/>
      <c r="L234" s="755"/>
    </row>
    <row r="235" customFormat="false" ht="14.25" hidden="false" customHeight="false" outlineLevel="0" collapsed="false">
      <c r="A235" s="755"/>
      <c r="B235" s="755"/>
      <c r="C235" s="755"/>
      <c r="D235" s="755"/>
      <c r="E235" s="755"/>
      <c r="F235" s="755"/>
      <c r="G235" s="755"/>
      <c r="H235" s="755"/>
      <c r="I235" s="755"/>
      <c r="J235" s="755"/>
      <c r="K235" s="755"/>
      <c r="L235" s="755"/>
    </row>
    <row r="236" customFormat="false" ht="14.25" hidden="false" customHeight="false" outlineLevel="0" collapsed="false">
      <c r="A236" s="755"/>
      <c r="B236" s="755"/>
      <c r="C236" s="755"/>
      <c r="D236" s="755"/>
      <c r="E236" s="755"/>
      <c r="F236" s="755"/>
      <c r="G236" s="755"/>
      <c r="H236" s="755"/>
      <c r="I236" s="755"/>
      <c r="J236" s="755"/>
      <c r="K236" s="755"/>
      <c r="L236" s="755"/>
    </row>
    <row r="237" customFormat="false" ht="14.25" hidden="false" customHeight="false" outlineLevel="0" collapsed="false">
      <c r="A237" s="755"/>
      <c r="B237" s="755"/>
      <c r="C237" s="755"/>
      <c r="D237" s="755"/>
      <c r="E237" s="755"/>
      <c r="F237" s="755"/>
      <c r="G237" s="755"/>
      <c r="H237" s="755"/>
      <c r="I237" s="755"/>
      <c r="J237" s="755"/>
      <c r="K237" s="755"/>
      <c r="L237" s="755"/>
    </row>
    <row r="238" customFormat="false" ht="14.25" hidden="false" customHeight="false" outlineLevel="0" collapsed="false">
      <c r="A238" s="755"/>
      <c r="B238" s="755"/>
      <c r="C238" s="755"/>
      <c r="D238" s="755"/>
      <c r="E238" s="755"/>
      <c r="F238" s="755"/>
      <c r="G238" s="755"/>
      <c r="H238" s="755"/>
      <c r="I238" s="755"/>
      <c r="J238" s="755"/>
      <c r="K238" s="755"/>
      <c r="L238" s="755"/>
    </row>
    <row r="239" customFormat="false" ht="14.25" hidden="false" customHeight="false" outlineLevel="0" collapsed="false">
      <c r="A239" s="755"/>
      <c r="B239" s="755"/>
      <c r="C239" s="755"/>
      <c r="D239" s="755"/>
      <c r="E239" s="755"/>
      <c r="F239" s="755"/>
      <c r="G239" s="755"/>
      <c r="H239" s="755"/>
      <c r="I239" s="755"/>
      <c r="J239" s="755"/>
      <c r="K239" s="755"/>
      <c r="L239" s="755"/>
    </row>
    <row r="240" customFormat="false" ht="14.25" hidden="false" customHeight="false" outlineLevel="0" collapsed="false">
      <c r="A240" s="755"/>
      <c r="B240" s="755"/>
      <c r="C240" s="755"/>
      <c r="D240" s="755"/>
      <c r="E240" s="755"/>
      <c r="F240" s="755"/>
      <c r="G240" s="755"/>
      <c r="H240" s="755"/>
      <c r="I240" s="755"/>
      <c r="J240" s="755"/>
      <c r="K240" s="755"/>
      <c r="L240" s="755"/>
    </row>
    <row r="241" customFormat="false" ht="14.25" hidden="false" customHeight="false" outlineLevel="0" collapsed="false">
      <c r="A241" s="755"/>
      <c r="B241" s="755"/>
      <c r="C241" s="755"/>
      <c r="D241" s="755"/>
      <c r="E241" s="755"/>
      <c r="F241" s="755"/>
      <c r="G241" s="755"/>
      <c r="H241" s="755"/>
      <c r="I241" s="755"/>
      <c r="J241" s="755"/>
      <c r="K241" s="755"/>
      <c r="L241" s="755"/>
    </row>
    <row r="242" customFormat="false" ht="14.25" hidden="false" customHeight="false" outlineLevel="0" collapsed="false">
      <c r="A242" s="755"/>
      <c r="B242" s="755"/>
      <c r="C242" s="755"/>
      <c r="D242" s="755"/>
      <c r="E242" s="755"/>
      <c r="F242" s="755"/>
      <c r="G242" s="755"/>
      <c r="H242" s="755"/>
      <c r="I242" s="755"/>
      <c r="J242" s="755"/>
      <c r="K242" s="755"/>
      <c r="L242" s="755"/>
    </row>
    <row r="243" customFormat="false" ht="14.25" hidden="false" customHeight="false" outlineLevel="0" collapsed="false">
      <c r="A243" s="755"/>
      <c r="B243" s="755"/>
      <c r="C243" s="755"/>
      <c r="D243" s="755"/>
      <c r="E243" s="755"/>
      <c r="F243" s="755"/>
      <c r="G243" s="755"/>
      <c r="H243" s="755"/>
      <c r="I243" s="755"/>
      <c r="J243" s="755"/>
      <c r="K243" s="755"/>
      <c r="L243" s="755"/>
    </row>
    <row r="244" customFormat="false" ht="14.25" hidden="false" customHeight="false" outlineLevel="0" collapsed="false">
      <c r="A244" s="755"/>
      <c r="B244" s="755"/>
      <c r="C244" s="755"/>
      <c r="D244" s="755"/>
      <c r="E244" s="755"/>
      <c r="F244" s="755"/>
      <c r="G244" s="755"/>
      <c r="H244" s="755"/>
      <c r="I244" s="755"/>
      <c r="J244" s="755"/>
      <c r="K244" s="755"/>
      <c r="L244" s="755"/>
    </row>
    <row r="245" customFormat="false" ht="14.25" hidden="false" customHeight="false" outlineLevel="0" collapsed="false">
      <c r="A245" s="755"/>
      <c r="B245" s="755"/>
      <c r="C245" s="755"/>
      <c r="D245" s="755"/>
      <c r="E245" s="755"/>
      <c r="F245" s="755"/>
      <c r="G245" s="755"/>
      <c r="H245" s="755"/>
      <c r="I245" s="755"/>
      <c r="J245" s="755"/>
      <c r="K245" s="755"/>
      <c r="L245" s="755"/>
    </row>
    <row r="246" customFormat="false" ht="14.25" hidden="false" customHeight="false" outlineLevel="0" collapsed="false">
      <c r="A246" s="755"/>
      <c r="B246" s="755"/>
      <c r="C246" s="755"/>
      <c r="D246" s="755"/>
      <c r="E246" s="755"/>
      <c r="F246" s="755"/>
      <c r="G246" s="755"/>
      <c r="H246" s="755"/>
      <c r="I246" s="755"/>
      <c r="J246" s="755"/>
      <c r="K246" s="755"/>
      <c r="L246" s="755"/>
    </row>
    <row r="247" customFormat="false" ht="14.25" hidden="false" customHeight="false" outlineLevel="0" collapsed="false">
      <c r="A247" s="755"/>
      <c r="B247" s="755"/>
      <c r="C247" s="755"/>
      <c r="D247" s="755"/>
      <c r="E247" s="755"/>
      <c r="F247" s="755"/>
      <c r="G247" s="755"/>
      <c r="H247" s="755"/>
      <c r="I247" s="755"/>
      <c r="J247" s="755"/>
      <c r="K247" s="755"/>
      <c r="L247" s="755"/>
    </row>
    <row r="248" customFormat="false" ht="14.25" hidden="false" customHeight="false" outlineLevel="0" collapsed="false">
      <c r="A248" s="755"/>
      <c r="B248" s="755"/>
      <c r="C248" s="755"/>
      <c r="D248" s="755"/>
      <c r="E248" s="755"/>
      <c r="F248" s="755"/>
      <c r="G248" s="755"/>
      <c r="H248" s="755"/>
      <c r="I248" s="755"/>
      <c r="J248" s="755"/>
      <c r="K248" s="755"/>
      <c r="L248" s="755"/>
    </row>
    <row r="249" customFormat="false" ht="14.25" hidden="false" customHeight="false" outlineLevel="0" collapsed="false">
      <c r="A249" s="755"/>
      <c r="B249" s="755"/>
      <c r="C249" s="755"/>
      <c r="D249" s="755"/>
      <c r="E249" s="755"/>
      <c r="F249" s="755"/>
      <c r="G249" s="755"/>
      <c r="H249" s="755"/>
      <c r="I249" s="755"/>
      <c r="J249" s="755"/>
      <c r="K249" s="755"/>
      <c r="L249" s="755"/>
    </row>
    <row r="250" customFormat="false" ht="14.25" hidden="false" customHeight="false" outlineLevel="0" collapsed="false">
      <c r="A250" s="755"/>
      <c r="B250" s="755"/>
      <c r="C250" s="755"/>
      <c r="D250" s="755"/>
      <c r="E250" s="755"/>
      <c r="F250" s="755"/>
      <c r="G250" s="755"/>
      <c r="H250" s="755"/>
      <c r="I250" s="755"/>
      <c r="J250" s="755"/>
      <c r="K250" s="755"/>
      <c r="L250" s="755"/>
    </row>
    <row r="251" customFormat="false" ht="14.25" hidden="false" customHeight="false" outlineLevel="0" collapsed="false">
      <c r="A251" s="755"/>
      <c r="B251" s="755"/>
      <c r="C251" s="755"/>
      <c r="D251" s="755"/>
      <c r="E251" s="755"/>
      <c r="F251" s="755"/>
      <c r="G251" s="755"/>
      <c r="H251" s="755"/>
      <c r="I251" s="755"/>
      <c r="J251" s="755"/>
      <c r="K251" s="755"/>
      <c r="L251" s="755"/>
    </row>
    <row r="252" customFormat="false" ht="14.25" hidden="false" customHeight="false" outlineLevel="0" collapsed="false">
      <c r="A252" s="755"/>
      <c r="B252" s="755"/>
      <c r="C252" s="755"/>
      <c r="D252" s="755"/>
      <c r="E252" s="755"/>
      <c r="F252" s="755"/>
      <c r="G252" s="755"/>
      <c r="H252" s="755"/>
      <c r="I252" s="755"/>
      <c r="J252" s="755"/>
      <c r="K252" s="755"/>
      <c r="L252" s="755"/>
    </row>
    <row r="253" customFormat="false" ht="14.25" hidden="false" customHeight="false" outlineLevel="0" collapsed="false">
      <c r="A253" s="755"/>
      <c r="B253" s="755"/>
      <c r="C253" s="755"/>
      <c r="D253" s="755"/>
      <c r="E253" s="755"/>
      <c r="F253" s="755"/>
      <c r="G253" s="755"/>
      <c r="H253" s="755"/>
      <c r="I253" s="755"/>
      <c r="J253" s="755"/>
      <c r="K253" s="755"/>
      <c r="L253" s="755"/>
    </row>
    <row r="254" customFormat="false" ht="14.25" hidden="false" customHeight="false" outlineLevel="0" collapsed="false">
      <c r="A254" s="755"/>
      <c r="B254" s="755"/>
      <c r="C254" s="755"/>
      <c r="D254" s="755"/>
      <c r="E254" s="755"/>
      <c r="F254" s="755"/>
      <c r="G254" s="755"/>
      <c r="H254" s="755"/>
      <c r="I254" s="755"/>
      <c r="J254" s="755"/>
      <c r="K254" s="755"/>
      <c r="L254" s="755"/>
    </row>
    <row r="255" customFormat="false" ht="14.25" hidden="false" customHeight="false" outlineLevel="0" collapsed="false">
      <c r="A255" s="755"/>
      <c r="B255" s="755"/>
      <c r="C255" s="755"/>
      <c r="D255" s="755"/>
      <c r="E255" s="755"/>
      <c r="F255" s="755"/>
      <c r="G255" s="755"/>
      <c r="H255" s="755"/>
      <c r="I255" s="755"/>
      <c r="J255" s="755"/>
      <c r="K255" s="755"/>
      <c r="L255" s="755"/>
    </row>
    <row r="256" customFormat="false" ht="14.25" hidden="false" customHeight="false" outlineLevel="0" collapsed="false">
      <c r="A256" s="755"/>
      <c r="B256" s="755"/>
      <c r="C256" s="755"/>
      <c r="D256" s="755"/>
      <c r="E256" s="755"/>
      <c r="F256" s="755"/>
      <c r="G256" s="755"/>
      <c r="H256" s="755"/>
      <c r="I256" s="755"/>
      <c r="J256" s="755"/>
      <c r="K256" s="755"/>
      <c r="L256" s="755"/>
    </row>
    <row r="257" customFormat="false" ht="14.25" hidden="false" customHeight="false" outlineLevel="0" collapsed="false">
      <c r="A257" s="755"/>
      <c r="B257" s="755"/>
      <c r="C257" s="755"/>
      <c r="D257" s="755"/>
      <c r="E257" s="755"/>
      <c r="F257" s="755"/>
      <c r="G257" s="755"/>
      <c r="H257" s="755"/>
      <c r="I257" s="755"/>
      <c r="J257" s="755"/>
      <c r="K257" s="755"/>
      <c r="L257" s="755"/>
    </row>
    <row r="258" customFormat="false" ht="14.25" hidden="false" customHeight="false" outlineLevel="0" collapsed="false">
      <c r="A258" s="755"/>
      <c r="B258" s="755"/>
      <c r="C258" s="755"/>
      <c r="D258" s="755"/>
      <c r="E258" s="755"/>
      <c r="F258" s="755"/>
      <c r="G258" s="755"/>
      <c r="H258" s="755"/>
      <c r="I258" s="755"/>
      <c r="J258" s="755"/>
      <c r="K258" s="755"/>
      <c r="L258" s="755"/>
    </row>
    <row r="259" customFormat="false" ht="14.25" hidden="false" customHeight="false" outlineLevel="0" collapsed="false">
      <c r="A259" s="755"/>
      <c r="B259" s="755"/>
      <c r="C259" s="755"/>
      <c r="D259" s="755"/>
      <c r="E259" s="755"/>
      <c r="F259" s="755"/>
      <c r="G259" s="755"/>
      <c r="H259" s="755"/>
      <c r="I259" s="755"/>
      <c r="J259" s="755"/>
      <c r="K259" s="755"/>
      <c r="L259" s="755"/>
    </row>
    <row r="260" customFormat="false" ht="14.25" hidden="false" customHeight="false" outlineLevel="0" collapsed="false">
      <c r="A260" s="755"/>
      <c r="B260" s="755"/>
      <c r="C260" s="755"/>
      <c r="D260" s="755"/>
      <c r="E260" s="755"/>
      <c r="F260" s="755"/>
      <c r="G260" s="755"/>
      <c r="H260" s="755"/>
      <c r="I260" s="755"/>
      <c r="J260" s="755"/>
      <c r="K260" s="755"/>
      <c r="L260" s="755"/>
    </row>
    <row r="261" customFormat="false" ht="14.25" hidden="false" customHeight="false" outlineLevel="0" collapsed="false">
      <c r="A261" s="755"/>
      <c r="B261" s="755"/>
      <c r="C261" s="755"/>
      <c r="D261" s="755"/>
      <c r="E261" s="755"/>
      <c r="F261" s="755"/>
      <c r="G261" s="755"/>
      <c r="H261" s="755"/>
      <c r="I261" s="755"/>
      <c r="J261" s="755"/>
      <c r="K261" s="755"/>
      <c r="L261" s="755"/>
    </row>
    <row r="262" customFormat="false" ht="14.25" hidden="false" customHeight="false" outlineLevel="0" collapsed="false">
      <c r="A262" s="755"/>
      <c r="B262" s="755"/>
      <c r="C262" s="755"/>
      <c r="D262" s="755"/>
      <c r="E262" s="755"/>
      <c r="F262" s="755"/>
      <c r="G262" s="755"/>
      <c r="H262" s="755"/>
      <c r="I262" s="755"/>
      <c r="J262" s="755"/>
      <c r="K262" s="755"/>
      <c r="L262" s="755"/>
    </row>
    <row r="263" customFormat="false" ht="14.25" hidden="false" customHeight="false" outlineLevel="0" collapsed="false">
      <c r="A263" s="755"/>
      <c r="B263" s="755"/>
      <c r="C263" s="755"/>
      <c r="D263" s="755"/>
      <c r="E263" s="755"/>
      <c r="F263" s="755"/>
      <c r="G263" s="755"/>
      <c r="H263" s="755"/>
      <c r="I263" s="755"/>
      <c r="J263" s="755"/>
      <c r="K263" s="755"/>
      <c r="L263" s="755"/>
    </row>
    <row r="264" customFormat="false" ht="14.25" hidden="false" customHeight="false" outlineLevel="0" collapsed="false">
      <c r="A264" s="755"/>
      <c r="B264" s="755"/>
      <c r="C264" s="755"/>
      <c r="D264" s="755"/>
      <c r="E264" s="755"/>
      <c r="F264" s="755"/>
      <c r="G264" s="755"/>
      <c r="H264" s="755"/>
      <c r="I264" s="755"/>
      <c r="J264" s="755"/>
      <c r="K264" s="755"/>
      <c r="L264" s="755"/>
    </row>
    <row r="265" customFormat="false" ht="14.25" hidden="false" customHeight="false" outlineLevel="0" collapsed="false">
      <c r="A265" s="755"/>
      <c r="B265" s="755"/>
      <c r="C265" s="755"/>
      <c r="D265" s="755"/>
      <c r="E265" s="755"/>
      <c r="F265" s="755"/>
      <c r="G265" s="755"/>
      <c r="H265" s="755"/>
      <c r="I265" s="755"/>
      <c r="J265" s="755"/>
      <c r="K265" s="755"/>
      <c r="L265" s="755"/>
    </row>
    <row r="266" customFormat="false" ht="14.25" hidden="false" customHeight="false" outlineLevel="0" collapsed="false">
      <c r="A266" s="755"/>
      <c r="B266" s="755"/>
      <c r="C266" s="755"/>
      <c r="D266" s="755"/>
      <c r="E266" s="755"/>
      <c r="F266" s="755"/>
      <c r="G266" s="755"/>
      <c r="H266" s="755"/>
      <c r="I266" s="755"/>
      <c r="J266" s="755"/>
      <c r="K266" s="755"/>
      <c r="L266" s="755"/>
    </row>
    <row r="267" customFormat="false" ht="14.25" hidden="false" customHeight="false" outlineLevel="0" collapsed="false">
      <c r="A267" s="755"/>
      <c r="B267" s="755"/>
      <c r="C267" s="755"/>
      <c r="D267" s="755"/>
      <c r="E267" s="755"/>
      <c r="F267" s="755"/>
      <c r="G267" s="755"/>
      <c r="H267" s="755"/>
      <c r="I267" s="755"/>
      <c r="J267" s="755"/>
      <c r="K267" s="755"/>
      <c r="L267" s="755"/>
    </row>
    <row r="268" customFormat="false" ht="14.25" hidden="false" customHeight="false" outlineLevel="0" collapsed="false">
      <c r="A268" s="755"/>
      <c r="B268" s="755"/>
      <c r="C268" s="755"/>
      <c r="D268" s="755"/>
      <c r="E268" s="755"/>
      <c r="F268" s="755"/>
      <c r="G268" s="755"/>
      <c r="H268" s="755"/>
      <c r="I268" s="755"/>
      <c r="J268" s="755"/>
      <c r="K268" s="755"/>
      <c r="L268" s="755"/>
    </row>
    <row r="269" customFormat="false" ht="14.25" hidden="false" customHeight="false" outlineLevel="0" collapsed="false">
      <c r="A269" s="755"/>
      <c r="B269" s="755"/>
      <c r="C269" s="755"/>
      <c r="D269" s="755"/>
      <c r="E269" s="755"/>
      <c r="F269" s="755"/>
      <c r="G269" s="755"/>
      <c r="H269" s="755"/>
      <c r="I269" s="755"/>
      <c r="J269" s="755"/>
      <c r="K269" s="755"/>
      <c r="L269" s="755"/>
    </row>
    <row r="270" customFormat="false" ht="14.25" hidden="false" customHeight="false" outlineLevel="0" collapsed="false">
      <c r="A270" s="755"/>
      <c r="B270" s="755"/>
      <c r="C270" s="755"/>
      <c r="D270" s="755"/>
      <c r="E270" s="755"/>
      <c r="F270" s="755"/>
      <c r="G270" s="755"/>
      <c r="H270" s="755"/>
      <c r="I270" s="755"/>
      <c r="J270" s="755"/>
      <c r="K270" s="755"/>
      <c r="L270" s="755"/>
    </row>
    <row r="271" customFormat="false" ht="14.25" hidden="false" customHeight="false" outlineLevel="0" collapsed="false">
      <c r="A271" s="755"/>
      <c r="B271" s="755"/>
      <c r="C271" s="755"/>
      <c r="D271" s="755"/>
      <c r="E271" s="755"/>
      <c r="F271" s="755"/>
      <c r="G271" s="755"/>
      <c r="H271" s="755"/>
      <c r="I271" s="755"/>
      <c r="J271" s="755"/>
      <c r="K271" s="755"/>
      <c r="L271" s="755"/>
    </row>
    <row r="272" customFormat="false" ht="14.25" hidden="false" customHeight="false" outlineLevel="0" collapsed="false">
      <c r="A272" s="755"/>
      <c r="B272" s="755"/>
      <c r="C272" s="755"/>
      <c r="D272" s="755"/>
      <c r="E272" s="755"/>
      <c r="F272" s="755"/>
      <c r="G272" s="755"/>
      <c r="H272" s="755"/>
      <c r="I272" s="755"/>
      <c r="J272" s="755"/>
      <c r="K272" s="755"/>
      <c r="L272" s="755"/>
    </row>
    <row r="273" customFormat="false" ht="14.25" hidden="false" customHeight="false" outlineLevel="0" collapsed="false">
      <c r="A273" s="755"/>
      <c r="B273" s="755"/>
      <c r="C273" s="755"/>
      <c r="D273" s="755"/>
      <c r="E273" s="755"/>
      <c r="F273" s="755"/>
      <c r="G273" s="755"/>
      <c r="H273" s="755"/>
      <c r="I273" s="755"/>
      <c r="J273" s="755"/>
      <c r="K273" s="755"/>
      <c r="L273" s="755"/>
    </row>
    <row r="274" customFormat="false" ht="14.25" hidden="false" customHeight="false" outlineLevel="0" collapsed="false">
      <c r="A274" s="755"/>
      <c r="B274" s="755"/>
      <c r="C274" s="755"/>
      <c r="D274" s="755"/>
      <c r="E274" s="755"/>
      <c r="F274" s="755"/>
      <c r="G274" s="755"/>
      <c r="H274" s="755"/>
      <c r="I274" s="755"/>
      <c r="J274" s="755"/>
      <c r="K274" s="755"/>
      <c r="L274" s="755"/>
    </row>
    <row r="275" customFormat="false" ht="14.25" hidden="false" customHeight="false" outlineLevel="0" collapsed="false">
      <c r="A275" s="755"/>
      <c r="B275" s="755"/>
      <c r="C275" s="755"/>
      <c r="D275" s="755"/>
      <c r="E275" s="755"/>
      <c r="F275" s="755"/>
      <c r="G275" s="755"/>
      <c r="H275" s="755"/>
      <c r="I275" s="755"/>
      <c r="J275" s="755"/>
      <c r="K275" s="755"/>
      <c r="L275" s="755"/>
    </row>
    <row r="276" customFormat="false" ht="14.25" hidden="false" customHeight="false" outlineLevel="0" collapsed="false">
      <c r="A276" s="755"/>
      <c r="B276" s="755"/>
      <c r="C276" s="755"/>
      <c r="D276" s="755"/>
      <c r="E276" s="755"/>
      <c r="F276" s="755"/>
      <c r="G276" s="755"/>
      <c r="H276" s="755"/>
      <c r="I276" s="755"/>
      <c r="J276" s="755"/>
      <c r="K276" s="755"/>
      <c r="L276" s="755"/>
    </row>
    <row r="277" customFormat="false" ht="14.25" hidden="false" customHeight="false" outlineLevel="0" collapsed="false">
      <c r="A277" s="755"/>
      <c r="B277" s="755"/>
      <c r="C277" s="755"/>
      <c r="D277" s="755"/>
      <c r="E277" s="755"/>
      <c r="F277" s="755"/>
      <c r="G277" s="755"/>
      <c r="H277" s="755"/>
      <c r="I277" s="755"/>
      <c r="J277" s="755"/>
      <c r="K277" s="755"/>
      <c r="L277" s="755"/>
    </row>
    <row r="278" customFormat="false" ht="14.25" hidden="false" customHeight="false" outlineLevel="0" collapsed="false">
      <c r="A278" s="755"/>
      <c r="B278" s="755"/>
      <c r="C278" s="755"/>
      <c r="D278" s="755"/>
      <c r="E278" s="755"/>
      <c r="F278" s="755"/>
      <c r="G278" s="755"/>
      <c r="H278" s="755"/>
      <c r="I278" s="755"/>
      <c r="J278" s="755"/>
      <c r="K278" s="755"/>
      <c r="L278" s="755"/>
    </row>
    <row r="279" customFormat="false" ht="14.25" hidden="false" customHeight="false" outlineLevel="0" collapsed="false">
      <c r="A279" s="755"/>
      <c r="B279" s="755"/>
      <c r="C279" s="755"/>
      <c r="D279" s="755"/>
      <c r="E279" s="755"/>
      <c r="F279" s="755"/>
      <c r="G279" s="755"/>
      <c r="H279" s="755"/>
      <c r="I279" s="755"/>
      <c r="J279" s="755"/>
      <c r="K279" s="755"/>
      <c r="L279" s="755"/>
    </row>
    <row r="280" customFormat="false" ht="14.25" hidden="false" customHeight="false" outlineLevel="0" collapsed="false">
      <c r="A280" s="755"/>
      <c r="B280" s="755"/>
      <c r="C280" s="755"/>
      <c r="D280" s="755"/>
      <c r="E280" s="755"/>
      <c r="F280" s="755"/>
      <c r="G280" s="755"/>
      <c r="H280" s="755"/>
      <c r="I280" s="755"/>
      <c r="J280" s="755"/>
      <c r="K280" s="755"/>
      <c r="L280" s="755"/>
    </row>
    <row r="281" customFormat="false" ht="14.25" hidden="false" customHeight="false" outlineLevel="0" collapsed="false">
      <c r="A281" s="755"/>
      <c r="B281" s="755"/>
      <c r="C281" s="755"/>
      <c r="D281" s="755"/>
      <c r="E281" s="755"/>
      <c r="F281" s="755"/>
      <c r="G281" s="755"/>
      <c r="H281" s="755"/>
      <c r="I281" s="755"/>
      <c r="J281" s="755"/>
      <c r="K281" s="755"/>
      <c r="L281" s="755"/>
    </row>
    <row r="282" customFormat="false" ht="14.25" hidden="false" customHeight="false" outlineLevel="0" collapsed="false">
      <c r="A282" s="755"/>
      <c r="B282" s="755"/>
      <c r="C282" s="755"/>
      <c r="D282" s="755"/>
      <c r="E282" s="755"/>
      <c r="F282" s="755"/>
      <c r="G282" s="755"/>
      <c r="H282" s="755"/>
      <c r="I282" s="755"/>
      <c r="J282" s="755"/>
      <c r="K282" s="755"/>
      <c r="L282" s="755"/>
    </row>
    <row r="283" customFormat="false" ht="14.25" hidden="false" customHeight="false" outlineLevel="0" collapsed="false">
      <c r="A283" s="755"/>
      <c r="B283" s="755"/>
      <c r="C283" s="755"/>
      <c r="D283" s="755"/>
      <c r="E283" s="755"/>
      <c r="F283" s="755"/>
      <c r="G283" s="755"/>
      <c r="H283" s="755"/>
      <c r="I283" s="755"/>
      <c r="J283" s="755"/>
      <c r="K283" s="755"/>
      <c r="L283" s="755"/>
    </row>
    <row r="284" customFormat="false" ht="14.25" hidden="false" customHeight="false" outlineLevel="0" collapsed="false">
      <c r="A284" s="755"/>
      <c r="B284" s="755"/>
      <c r="C284" s="755"/>
      <c r="D284" s="755"/>
      <c r="E284" s="755"/>
      <c r="F284" s="755"/>
      <c r="G284" s="755"/>
      <c r="H284" s="755"/>
      <c r="I284" s="755"/>
      <c r="J284" s="755"/>
      <c r="K284" s="755"/>
      <c r="L284" s="755"/>
    </row>
    <row r="285" customFormat="false" ht="14.25" hidden="false" customHeight="false" outlineLevel="0" collapsed="false">
      <c r="A285" s="755"/>
      <c r="B285" s="755"/>
      <c r="C285" s="755"/>
      <c r="D285" s="755"/>
      <c r="E285" s="755"/>
      <c r="F285" s="755"/>
      <c r="G285" s="755"/>
      <c r="H285" s="755"/>
      <c r="I285" s="755"/>
      <c r="J285" s="755"/>
      <c r="K285" s="755"/>
      <c r="L285" s="755"/>
    </row>
    <row r="286" customFormat="false" ht="14.25" hidden="false" customHeight="false" outlineLevel="0" collapsed="false">
      <c r="A286" s="755"/>
      <c r="B286" s="755"/>
      <c r="C286" s="755"/>
      <c r="D286" s="755"/>
      <c r="E286" s="755"/>
      <c r="F286" s="755"/>
      <c r="G286" s="755"/>
      <c r="H286" s="755"/>
      <c r="I286" s="755"/>
      <c r="J286" s="755"/>
      <c r="K286" s="755"/>
      <c r="L286" s="755"/>
    </row>
    <row r="287" customFormat="false" ht="14.25" hidden="false" customHeight="false" outlineLevel="0" collapsed="false">
      <c r="A287" s="755"/>
      <c r="B287" s="755"/>
      <c r="C287" s="755"/>
      <c r="D287" s="755"/>
      <c r="E287" s="755"/>
      <c r="F287" s="755"/>
      <c r="G287" s="755"/>
      <c r="H287" s="755"/>
      <c r="I287" s="755"/>
      <c r="J287" s="755"/>
      <c r="K287" s="755"/>
      <c r="L287" s="755"/>
    </row>
    <row r="288" customFormat="false" ht="14.25" hidden="false" customHeight="false" outlineLevel="0" collapsed="false">
      <c r="A288" s="755"/>
      <c r="B288" s="755"/>
      <c r="C288" s="755"/>
      <c r="D288" s="755"/>
      <c r="E288" s="755"/>
      <c r="F288" s="755"/>
      <c r="G288" s="755"/>
      <c r="H288" s="755"/>
      <c r="I288" s="755"/>
      <c r="J288" s="755"/>
      <c r="K288" s="755"/>
      <c r="L288" s="755"/>
    </row>
    <row r="289" customFormat="false" ht="14.25" hidden="false" customHeight="false" outlineLevel="0" collapsed="false">
      <c r="A289" s="755"/>
      <c r="B289" s="755"/>
      <c r="C289" s="755"/>
      <c r="D289" s="755"/>
      <c r="E289" s="755"/>
      <c r="F289" s="755"/>
      <c r="G289" s="755"/>
      <c r="H289" s="755"/>
      <c r="I289" s="755"/>
      <c r="J289" s="755"/>
      <c r="K289" s="755"/>
      <c r="L289" s="755"/>
    </row>
    <row r="290" customFormat="false" ht="14.25" hidden="false" customHeight="false" outlineLevel="0" collapsed="false">
      <c r="A290" s="755"/>
      <c r="B290" s="755"/>
      <c r="C290" s="755"/>
      <c r="D290" s="755"/>
      <c r="E290" s="755"/>
      <c r="F290" s="755"/>
      <c r="G290" s="755"/>
      <c r="H290" s="755"/>
      <c r="I290" s="755"/>
      <c r="J290" s="755"/>
      <c r="K290" s="755"/>
      <c r="L290" s="755"/>
    </row>
    <row r="291" customFormat="false" ht="14.25" hidden="false" customHeight="false" outlineLevel="0" collapsed="false">
      <c r="A291" s="755"/>
      <c r="B291" s="755"/>
      <c r="C291" s="755"/>
      <c r="D291" s="755"/>
      <c r="E291" s="755"/>
      <c r="F291" s="755"/>
      <c r="G291" s="755"/>
      <c r="H291" s="755"/>
      <c r="I291" s="755"/>
      <c r="J291" s="755"/>
      <c r="K291" s="755"/>
      <c r="L291" s="755"/>
    </row>
    <row r="292" customFormat="false" ht="14.25" hidden="false" customHeight="false" outlineLevel="0" collapsed="false">
      <c r="A292" s="755"/>
      <c r="B292" s="755"/>
      <c r="C292" s="755"/>
      <c r="D292" s="755"/>
      <c r="E292" s="755"/>
      <c r="F292" s="755"/>
      <c r="G292" s="755"/>
      <c r="H292" s="755"/>
      <c r="I292" s="755"/>
      <c r="J292" s="755"/>
      <c r="K292" s="755"/>
      <c r="L292" s="755"/>
    </row>
    <row r="293" customFormat="false" ht="14.25" hidden="false" customHeight="false" outlineLevel="0" collapsed="false">
      <c r="A293" s="755"/>
      <c r="B293" s="755"/>
      <c r="C293" s="755"/>
      <c r="D293" s="755"/>
      <c r="E293" s="755"/>
      <c r="F293" s="755"/>
      <c r="G293" s="755"/>
      <c r="H293" s="755"/>
      <c r="I293" s="755"/>
      <c r="J293" s="755"/>
      <c r="K293" s="755"/>
      <c r="L293" s="755"/>
    </row>
    <row r="294" customFormat="false" ht="14.25" hidden="false" customHeight="false" outlineLevel="0" collapsed="false">
      <c r="A294" s="755"/>
      <c r="B294" s="755"/>
      <c r="C294" s="755"/>
      <c r="D294" s="755"/>
      <c r="E294" s="755"/>
      <c r="F294" s="755"/>
      <c r="G294" s="755"/>
      <c r="H294" s="755"/>
      <c r="I294" s="755"/>
      <c r="J294" s="755"/>
      <c r="K294" s="755"/>
      <c r="L294" s="755"/>
    </row>
    <row r="295" customFormat="false" ht="14.25" hidden="false" customHeight="false" outlineLevel="0" collapsed="false">
      <c r="A295" s="755"/>
      <c r="B295" s="755"/>
      <c r="C295" s="755"/>
      <c r="D295" s="755"/>
      <c r="E295" s="755"/>
      <c r="F295" s="755"/>
      <c r="G295" s="755"/>
      <c r="H295" s="755"/>
      <c r="I295" s="755"/>
      <c r="J295" s="755"/>
      <c r="K295" s="755"/>
      <c r="L295" s="755"/>
    </row>
    <row r="296" customFormat="false" ht="14.25" hidden="false" customHeight="false" outlineLevel="0" collapsed="false">
      <c r="A296" s="755"/>
      <c r="B296" s="755"/>
      <c r="C296" s="755"/>
      <c r="D296" s="755"/>
      <c r="E296" s="755"/>
      <c r="F296" s="755"/>
      <c r="G296" s="755"/>
      <c r="H296" s="755"/>
      <c r="I296" s="755"/>
      <c r="J296" s="755"/>
      <c r="K296" s="755"/>
      <c r="L296" s="755"/>
    </row>
    <row r="297" customFormat="false" ht="14.25" hidden="false" customHeight="false" outlineLevel="0" collapsed="false">
      <c r="A297" s="755"/>
      <c r="B297" s="755"/>
      <c r="C297" s="755"/>
      <c r="D297" s="755"/>
      <c r="E297" s="755"/>
      <c r="F297" s="755"/>
      <c r="G297" s="755"/>
      <c r="H297" s="755"/>
      <c r="I297" s="755"/>
      <c r="J297" s="755"/>
      <c r="K297" s="755"/>
      <c r="L297" s="755"/>
    </row>
    <row r="298" customFormat="false" ht="14.25" hidden="false" customHeight="false" outlineLevel="0" collapsed="false">
      <c r="A298" s="755"/>
      <c r="B298" s="755"/>
      <c r="C298" s="755"/>
      <c r="D298" s="755"/>
      <c r="E298" s="755"/>
      <c r="F298" s="755"/>
      <c r="G298" s="755"/>
      <c r="H298" s="755"/>
      <c r="I298" s="755"/>
      <c r="J298" s="755"/>
      <c r="K298" s="755"/>
      <c r="L298" s="755"/>
    </row>
    <row r="299" customFormat="false" ht="14.25" hidden="false" customHeight="false" outlineLevel="0" collapsed="false">
      <c r="A299" s="755"/>
      <c r="B299" s="755"/>
      <c r="C299" s="755"/>
      <c r="D299" s="755"/>
      <c r="E299" s="755"/>
      <c r="F299" s="755"/>
      <c r="G299" s="755"/>
      <c r="H299" s="755"/>
      <c r="I299" s="755"/>
      <c r="J299" s="755"/>
      <c r="K299" s="755"/>
      <c r="L299" s="755"/>
    </row>
    <row r="300" customFormat="false" ht="14.25" hidden="false" customHeight="false" outlineLevel="0" collapsed="false">
      <c r="A300" s="755"/>
      <c r="B300" s="755"/>
      <c r="C300" s="755"/>
      <c r="D300" s="755"/>
      <c r="E300" s="755"/>
      <c r="F300" s="755"/>
      <c r="G300" s="755"/>
      <c r="H300" s="755"/>
      <c r="I300" s="755"/>
      <c r="J300" s="755"/>
      <c r="K300" s="755"/>
      <c r="L300" s="755"/>
    </row>
    <row r="301" customFormat="false" ht="14.25" hidden="false" customHeight="false" outlineLevel="0" collapsed="false">
      <c r="A301" s="755"/>
      <c r="B301" s="755"/>
      <c r="C301" s="755"/>
      <c r="D301" s="755"/>
      <c r="E301" s="755"/>
      <c r="F301" s="755"/>
      <c r="G301" s="755"/>
      <c r="H301" s="755"/>
      <c r="I301" s="755"/>
      <c r="J301" s="755"/>
      <c r="K301" s="755"/>
      <c r="L301" s="755"/>
    </row>
    <row r="302" customFormat="false" ht="14.25" hidden="false" customHeight="false" outlineLevel="0" collapsed="false">
      <c r="A302" s="755"/>
      <c r="B302" s="755"/>
      <c r="C302" s="755"/>
      <c r="D302" s="755"/>
      <c r="E302" s="755"/>
      <c r="F302" s="755"/>
      <c r="G302" s="755"/>
      <c r="H302" s="755"/>
      <c r="I302" s="755"/>
      <c r="J302" s="755"/>
      <c r="K302" s="755"/>
      <c r="L302" s="755"/>
    </row>
    <row r="303" customFormat="false" ht="14.25" hidden="false" customHeight="false" outlineLevel="0" collapsed="false">
      <c r="A303" s="755"/>
      <c r="B303" s="755"/>
      <c r="C303" s="755"/>
      <c r="D303" s="755"/>
      <c r="E303" s="755"/>
      <c r="F303" s="755"/>
      <c r="G303" s="755"/>
      <c r="H303" s="755"/>
      <c r="I303" s="755"/>
      <c r="J303" s="755"/>
      <c r="K303" s="755"/>
      <c r="L303" s="755"/>
    </row>
    <row r="304" customFormat="false" ht="14.25" hidden="false" customHeight="false" outlineLevel="0" collapsed="false">
      <c r="A304" s="755"/>
      <c r="B304" s="755"/>
      <c r="C304" s="755"/>
      <c r="D304" s="755"/>
      <c r="E304" s="755"/>
      <c r="F304" s="755"/>
      <c r="G304" s="755"/>
      <c r="H304" s="755"/>
      <c r="I304" s="755"/>
      <c r="J304" s="755"/>
      <c r="K304" s="755"/>
      <c r="L304" s="755"/>
    </row>
    <row r="305" customFormat="false" ht="14.25" hidden="false" customHeight="false" outlineLevel="0" collapsed="false">
      <c r="A305" s="755"/>
      <c r="B305" s="755"/>
      <c r="C305" s="755"/>
      <c r="D305" s="755"/>
      <c r="E305" s="755"/>
      <c r="F305" s="755"/>
      <c r="G305" s="755"/>
      <c r="H305" s="755"/>
      <c r="I305" s="755"/>
      <c r="J305" s="755"/>
      <c r="K305" s="755"/>
      <c r="L305" s="755"/>
    </row>
    <row r="306" customFormat="false" ht="14.25" hidden="false" customHeight="false" outlineLevel="0" collapsed="false">
      <c r="A306" s="755"/>
      <c r="B306" s="755"/>
      <c r="C306" s="755"/>
      <c r="D306" s="755"/>
      <c r="E306" s="755"/>
      <c r="F306" s="755"/>
      <c r="G306" s="755"/>
      <c r="H306" s="755"/>
      <c r="I306" s="755"/>
      <c r="J306" s="755"/>
      <c r="K306" s="755"/>
      <c r="L306" s="755"/>
    </row>
    <row r="307" customFormat="false" ht="14.25" hidden="false" customHeight="false" outlineLevel="0" collapsed="false">
      <c r="A307" s="755"/>
      <c r="B307" s="755"/>
      <c r="C307" s="755"/>
      <c r="D307" s="755"/>
      <c r="E307" s="755"/>
      <c r="F307" s="755"/>
      <c r="G307" s="755"/>
      <c r="H307" s="755"/>
      <c r="I307" s="755"/>
      <c r="J307" s="755"/>
      <c r="K307" s="755"/>
      <c r="L307" s="755"/>
    </row>
    <row r="308" customFormat="false" ht="14.25" hidden="false" customHeight="false" outlineLevel="0" collapsed="false">
      <c r="A308" s="755"/>
      <c r="B308" s="755"/>
      <c r="C308" s="755"/>
      <c r="D308" s="755"/>
      <c r="E308" s="755"/>
      <c r="F308" s="755"/>
      <c r="G308" s="755"/>
      <c r="H308" s="755"/>
      <c r="I308" s="755"/>
      <c r="J308" s="755"/>
      <c r="K308" s="755"/>
      <c r="L308" s="755"/>
    </row>
    <row r="309" customFormat="false" ht="14.25" hidden="false" customHeight="false" outlineLevel="0" collapsed="false">
      <c r="A309" s="755"/>
      <c r="B309" s="755"/>
      <c r="C309" s="755"/>
      <c r="D309" s="755"/>
      <c r="E309" s="755"/>
      <c r="F309" s="755"/>
      <c r="G309" s="755"/>
      <c r="H309" s="755"/>
      <c r="I309" s="755"/>
      <c r="J309" s="755"/>
      <c r="K309" s="755"/>
      <c r="L309" s="755"/>
    </row>
    <row r="310" customFormat="false" ht="14.25" hidden="false" customHeight="false" outlineLevel="0" collapsed="false">
      <c r="A310" s="755"/>
      <c r="B310" s="755"/>
      <c r="C310" s="755"/>
      <c r="D310" s="755"/>
      <c r="E310" s="755"/>
      <c r="F310" s="755"/>
      <c r="G310" s="755"/>
      <c r="H310" s="755"/>
      <c r="I310" s="755"/>
      <c r="J310" s="755"/>
      <c r="K310" s="755"/>
      <c r="L310" s="755"/>
    </row>
    <row r="311" customFormat="false" ht="14.25" hidden="false" customHeight="false" outlineLevel="0" collapsed="false">
      <c r="A311" s="755"/>
      <c r="B311" s="755"/>
      <c r="C311" s="755"/>
      <c r="D311" s="755"/>
      <c r="E311" s="755"/>
      <c r="F311" s="755"/>
      <c r="G311" s="755"/>
      <c r="H311" s="755"/>
      <c r="I311" s="755"/>
      <c r="J311" s="755"/>
      <c r="K311" s="755"/>
      <c r="L311" s="755"/>
    </row>
    <row r="312" customFormat="false" ht="14.25" hidden="false" customHeight="false" outlineLevel="0" collapsed="false">
      <c r="A312" s="755"/>
      <c r="B312" s="755"/>
      <c r="C312" s="755"/>
      <c r="D312" s="755"/>
      <c r="E312" s="755"/>
      <c r="F312" s="755"/>
      <c r="G312" s="755"/>
      <c r="H312" s="755"/>
      <c r="I312" s="755"/>
      <c r="J312" s="755"/>
      <c r="K312" s="755"/>
      <c r="L312" s="755"/>
    </row>
    <row r="313" customFormat="false" ht="14.25" hidden="false" customHeight="false" outlineLevel="0" collapsed="false">
      <c r="A313" s="755"/>
      <c r="B313" s="755"/>
      <c r="C313" s="755"/>
      <c r="D313" s="755"/>
      <c r="E313" s="755"/>
      <c r="F313" s="755"/>
      <c r="G313" s="755"/>
      <c r="H313" s="755"/>
      <c r="I313" s="755"/>
      <c r="J313" s="755"/>
      <c r="K313" s="755"/>
      <c r="L313" s="755"/>
    </row>
    <row r="314" customFormat="false" ht="14.25" hidden="false" customHeight="false" outlineLevel="0" collapsed="false">
      <c r="A314" s="755"/>
      <c r="B314" s="755"/>
      <c r="C314" s="755"/>
      <c r="D314" s="755"/>
      <c r="E314" s="755"/>
      <c r="F314" s="755"/>
      <c r="G314" s="755"/>
      <c r="H314" s="755"/>
      <c r="I314" s="755"/>
      <c r="J314" s="755"/>
      <c r="K314" s="755"/>
      <c r="L314" s="755"/>
    </row>
    <row r="315" customFormat="false" ht="14.25" hidden="false" customHeight="false" outlineLevel="0" collapsed="false">
      <c r="A315" s="755"/>
      <c r="B315" s="755"/>
      <c r="C315" s="755"/>
      <c r="D315" s="755"/>
      <c r="E315" s="755"/>
      <c r="F315" s="755"/>
      <c r="G315" s="755"/>
      <c r="H315" s="755"/>
      <c r="I315" s="755"/>
      <c r="J315" s="755"/>
      <c r="K315" s="755"/>
      <c r="L315" s="755"/>
    </row>
    <row r="316" customFormat="false" ht="14.25" hidden="false" customHeight="false" outlineLevel="0" collapsed="false">
      <c r="A316" s="755"/>
      <c r="B316" s="755"/>
      <c r="C316" s="755"/>
      <c r="D316" s="755"/>
      <c r="E316" s="755"/>
      <c r="F316" s="755"/>
      <c r="G316" s="755"/>
      <c r="H316" s="755"/>
      <c r="I316" s="755"/>
      <c r="J316" s="755"/>
      <c r="K316" s="755"/>
      <c r="L316" s="755"/>
    </row>
    <row r="317" customFormat="false" ht="14.25" hidden="false" customHeight="false" outlineLevel="0" collapsed="false">
      <c r="A317" s="755"/>
      <c r="B317" s="755"/>
      <c r="C317" s="755"/>
      <c r="D317" s="755"/>
      <c r="E317" s="755"/>
      <c r="F317" s="755"/>
      <c r="G317" s="755"/>
      <c r="H317" s="755"/>
      <c r="I317" s="755"/>
      <c r="J317" s="755"/>
      <c r="K317" s="755"/>
      <c r="L317" s="755"/>
    </row>
    <row r="318" customFormat="false" ht="14.25" hidden="false" customHeight="false" outlineLevel="0" collapsed="false">
      <c r="A318" s="755"/>
      <c r="B318" s="755"/>
      <c r="C318" s="755"/>
      <c r="D318" s="755"/>
      <c r="E318" s="755"/>
      <c r="F318" s="755"/>
      <c r="G318" s="755"/>
      <c r="H318" s="755"/>
      <c r="I318" s="755"/>
      <c r="J318" s="755"/>
      <c r="K318" s="755"/>
      <c r="L318" s="755"/>
    </row>
    <row r="319" customFormat="false" ht="14.25" hidden="false" customHeight="false" outlineLevel="0" collapsed="false">
      <c r="A319" s="755"/>
      <c r="B319" s="755"/>
      <c r="C319" s="755"/>
      <c r="D319" s="755"/>
      <c r="E319" s="755"/>
      <c r="F319" s="755"/>
      <c r="G319" s="755"/>
      <c r="H319" s="755"/>
      <c r="I319" s="755"/>
      <c r="J319" s="755"/>
      <c r="K319" s="755"/>
      <c r="L319" s="755"/>
    </row>
    <row r="320" customFormat="false" ht="14.25" hidden="false" customHeight="false" outlineLevel="0" collapsed="false">
      <c r="A320" s="755"/>
      <c r="B320" s="755"/>
      <c r="C320" s="755"/>
      <c r="D320" s="755"/>
      <c r="E320" s="755"/>
      <c r="F320" s="755"/>
      <c r="G320" s="755"/>
      <c r="H320" s="755"/>
      <c r="I320" s="755"/>
      <c r="J320" s="755"/>
      <c r="K320" s="755"/>
      <c r="L320" s="755"/>
    </row>
    <row r="321" customFormat="false" ht="14.25" hidden="false" customHeight="false" outlineLevel="0" collapsed="false">
      <c r="A321" s="755"/>
      <c r="B321" s="755"/>
      <c r="C321" s="755"/>
      <c r="D321" s="755"/>
      <c r="E321" s="755"/>
      <c r="F321" s="755"/>
      <c r="G321" s="755"/>
      <c r="H321" s="755"/>
      <c r="I321" s="755"/>
      <c r="J321" s="755"/>
      <c r="K321" s="755"/>
      <c r="L321" s="755"/>
    </row>
    <row r="322" customFormat="false" ht="14.25" hidden="false" customHeight="false" outlineLevel="0" collapsed="false">
      <c r="A322" s="755"/>
      <c r="B322" s="755"/>
      <c r="C322" s="755"/>
      <c r="D322" s="755"/>
      <c r="E322" s="755"/>
      <c r="F322" s="755"/>
      <c r="G322" s="755"/>
      <c r="H322" s="755"/>
      <c r="I322" s="755"/>
      <c r="J322" s="755"/>
      <c r="K322" s="755"/>
      <c r="L322" s="755"/>
    </row>
    <row r="323" customFormat="false" ht="14.25" hidden="false" customHeight="false" outlineLevel="0" collapsed="false">
      <c r="A323" s="755"/>
      <c r="B323" s="755"/>
      <c r="C323" s="755"/>
      <c r="D323" s="755"/>
      <c r="E323" s="755"/>
      <c r="F323" s="755"/>
      <c r="G323" s="755"/>
      <c r="H323" s="755"/>
      <c r="I323" s="755"/>
      <c r="J323" s="755"/>
      <c r="K323" s="755"/>
      <c r="L323" s="755"/>
    </row>
    <row r="324" customFormat="false" ht="14.25" hidden="false" customHeight="false" outlineLevel="0" collapsed="false">
      <c r="A324" s="755"/>
      <c r="B324" s="755"/>
      <c r="C324" s="755"/>
      <c r="D324" s="755"/>
      <c r="E324" s="755"/>
      <c r="F324" s="755"/>
      <c r="G324" s="755"/>
      <c r="H324" s="755"/>
      <c r="I324" s="755"/>
      <c r="J324" s="755"/>
      <c r="K324" s="755"/>
      <c r="L324" s="755"/>
    </row>
    <row r="325" customFormat="false" ht="14.25" hidden="false" customHeight="false" outlineLevel="0" collapsed="false">
      <c r="A325" s="755"/>
      <c r="B325" s="755"/>
      <c r="C325" s="755"/>
      <c r="D325" s="755"/>
      <c r="E325" s="755"/>
      <c r="F325" s="755"/>
      <c r="G325" s="755"/>
      <c r="H325" s="755"/>
      <c r="I325" s="755"/>
      <c r="J325" s="755"/>
      <c r="K325" s="755"/>
      <c r="L325" s="755"/>
    </row>
    <row r="326" customFormat="false" ht="14.25" hidden="false" customHeight="false" outlineLevel="0" collapsed="false">
      <c r="A326" s="755"/>
      <c r="B326" s="755"/>
      <c r="C326" s="755"/>
      <c r="D326" s="755"/>
      <c r="E326" s="755"/>
      <c r="F326" s="755"/>
      <c r="G326" s="755"/>
      <c r="H326" s="755"/>
      <c r="I326" s="755"/>
      <c r="J326" s="755"/>
      <c r="K326" s="755"/>
      <c r="L326" s="755"/>
    </row>
    <row r="327" customFormat="false" ht="14.25" hidden="false" customHeight="false" outlineLevel="0" collapsed="false">
      <c r="A327" s="755"/>
      <c r="B327" s="755"/>
      <c r="C327" s="755"/>
      <c r="D327" s="755"/>
      <c r="E327" s="755"/>
      <c r="F327" s="755"/>
      <c r="G327" s="755"/>
      <c r="H327" s="755"/>
      <c r="I327" s="755"/>
      <c r="J327" s="755"/>
      <c r="K327" s="755"/>
      <c r="L327" s="755"/>
    </row>
    <row r="328" customFormat="false" ht="14.25" hidden="false" customHeight="false" outlineLevel="0" collapsed="false">
      <c r="A328" s="755"/>
      <c r="B328" s="755"/>
      <c r="C328" s="755"/>
      <c r="D328" s="755"/>
      <c r="E328" s="755"/>
      <c r="F328" s="755"/>
      <c r="G328" s="755"/>
      <c r="H328" s="755"/>
      <c r="I328" s="755"/>
      <c r="J328" s="755"/>
      <c r="K328" s="755"/>
      <c r="L328" s="755"/>
    </row>
    <row r="329" customFormat="false" ht="14.25" hidden="false" customHeight="false" outlineLevel="0" collapsed="false">
      <c r="A329" s="755"/>
      <c r="B329" s="755"/>
      <c r="C329" s="755"/>
      <c r="D329" s="755"/>
      <c r="E329" s="755"/>
      <c r="F329" s="755"/>
      <c r="G329" s="755"/>
      <c r="H329" s="755"/>
      <c r="I329" s="755"/>
      <c r="J329" s="755"/>
      <c r="K329" s="755"/>
      <c r="L329" s="755"/>
    </row>
    <row r="330" customFormat="false" ht="14.25" hidden="false" customHeight="false" outlineLevel="0" collapsed="false">
      <c r="A330" s="755"/>
      <c r="B330" s="755"/>
      <c r="C330" s="755"/>
      <c r="D330" s="755"/>
      <c r="E330" s="755"/>
      <c r="F330" s="755"/>
      <c r="G330" s="755"/>
      <c r="H330" s="755"/>
      <c r="I330" s="755"/>
      <c r="J330" s="755"/>
      <c r="K330" s="755"/>
      <c r="L330" s="755"/>
    </row>
    <row r="331" customFormat="false" ht="14.25" hidden="false" customHeight="false" outlineLevel="0" collapsed="false">
      <c r="A331" s="755"/>
      <c r="B331" s="755"/>
      <c r="C331" s="755"/>
      <c r="D331" s="755"/>
      <c r="E331" s="755"/>
      <c r="F331" s="755"/>
      <c r="G331" s="755"/>
      <c r="H331" s="755"/>
      <c r="I331" s="755"/>
      <c r="J331" s="755"/>
      <c r="K331" s="755"/>
      <c r="L331" s="755"/>
    </row>
    <row r="332" customFormat="false" ht="14.25" hidden="false" customHeight="false" outlineLevel="0" collapsed="false">
      <c r="A332" s="755"/>
      <c r="B332" s="755"/>
      <c r="C332" s="755"/>
      <c r="D332" s="755"/>
      <c r="E332" s="755"/>
      <c r="F332" s="755"/>
      <c r="G332" s="755"/>
      <c r="H332" s="755"/>
      <c r="I332" s="755"/>
      <c r="J332" s="755"/>
      <c r="K332" s="755"/>
      <c r="L332" s="755"/>
    </row>
    <row r="333" customFormat="false" ht="14.25" hidden="false" customHeight="false" outlineLevel="0" collapsed="false">
      <c r="A333" s="755"/>
      <c r="B333" s="755"/>
      <c r="C333" s="755"/>
      <c r="D333" s="755"/>
      <c r="E333" s="755"/>
      <c r="F333" s="755"/>
      <c r="G333" s="755"/>
      <c r="H333" s="755"/>
      <c r="I333" s="755"/>
      <c r="J333" s="755"/>
      <c r="K333" s="755"/>
      <c r="L333" s="755"/>
    </row>
    <row r="334" customFormat="false" ht="14.25" hidden="false" customHeight="false" outlineLevel="0" collapsed="false">
      <c r="A334" s="755"/>
      <c r="B334" s="755"/>
      <c r="C334" s="755"/>
      <c r="D334" s="755"/>
      <c r="E334" s="755"/>
      <c r="F334" s="755"/>
      <c r="G334" s="755"/>
      <c r="H334" s="755"/>
      <c r="I334" s="755"/>
      <c r="J334" s="755"/>
      <c r="K334" s="755"/>
      <c r="L334" s="755"/>
    </row>
    <row r="335" customFormat="false" ht="14.25" hidden="false" customHeight="false" outlineLevel="0" collapsed="false">
      <c r="A335" s="755"/>
      <c r="B335" s="755"/>
      <c r="C335" s="755"/>
      <c r="D335" s="755"/>
      <c r="E335" s="755"/>
      <c r="F335" s="755"/>
      <c r="G335" s="755"/>
      <c r="H335" s="755"/>
      <c r="I335" s="755"/>
      <c r="J335" s="755"/>
      <c r="K335" s="755"/>
      <c r="L335" s="755"/>
    </row>
    <row r="336" customFormat="false" ht="14.25" hidden="false" customHeight="false" outlineLevel="0" collapsed="false">
      <c r="A336" s="755"/>
      <c r="B336" s="755"/>
      <c r="C336" s="755"/>
      <c r="D336" s="755"/>
      <c r="E336" s="755"/>
      <c r="F336" s="755"/>
      <c r="G336" s="755"/>
      <c r="H336" s="755"/>
      <c r="I336" s="755"/>
      <c r="J336" s="755"/>
      <c r="K336" s="755"/>
      <c r="L336" s="755"/>
    </row>
    <row r="337" customFormat="false" ht="14.25" hidden="false" customHeight="false" outlineLevel="0" collapsed="false">
      <c r="A337" s="755"/>
      <c r="B337" s="755"/>
      <c r="C337" s="755"/>
      <c r="D337" s="755"/>
      <c r="E337" s="755"/>
      <c r="F337" s="755"/>
      <c r="G337" s="755"/>
      <c r="H337" s="755"/>
      <c r="I337" s="755"/>
      <c r="J337" s="755"/>
      <c r="K337" s="755"/>
      <c r="L337" s="755"/>
    </row>
    <row r="338" customFormat="false" ht="14.25" hidden="false" customHeight="false" outlineLevel="0" collapsed="false">
      <c r="A338" s="755"/>
      <c r="B338" s="755"/>
      <c r="C338" s="755"/>
      <c r="D338" s="755"/>
      <c r="E338" s="755"/>
      <c r="F338" s="755"/>
      <c r="G338" s="755"/>
      <c r="H338" s="755"/>
      <c r="I338" s="755"/>
      <c r="J338" s="755"/>
      <c r="K338" s="755"/>
      <c r="L338" s="755"/>
    </row>
    <row r="339" customFormat="false" ht="14.25" hidden="false" customHeight="false" outlineLevel="0" collapsed="false">
      <c r="A339" s="755"/>
      <c r="B339" s="755"/>
      <c r="C339" s="755"/>
      <c r="D339" s="755"/>
      <c r="E339" s="755"/>
      <c r="F339" s="755"/>
      <c r="G339" s="755"/>
      <c r="H339" s="755"/>
      <c r="I339" s="755"/>
      <c r="J339" s="755"/>
      <c r="K339" s="755"/>
      <c r="L339" s="755"/>
    </row>
    <row r="340" customFormat="false" ht="14.25" hidden="false" customHeight="false" outlineLevel="0" collapsed="false">
      <c r="A340" s="755"/>
      <c r="B340" s="755"/>
      <c r="C340" s="755"/>
      <c r="D340" s="755"/>
      <c r="E340" s="755"/>
      <c r="F340" s="755"/>
      <c r="G340" s="755"/>
      <c r="H340" s="755"/>
      <c r="I340" s="755"/>
      <c r="J340" s="755"/>
      <c r="K340" s="755"/>
      <c r="L340" s="755"/>
    </row>
    <row r="341" customFormat="false" ht="14.25" hidden="false" customHeight="false" outlineLevel="0" collapsed="false">
      <c r="A341" s="755"/>
      <c r="B341" s="755"/>
      <c r="C341" s="755"/>
      <c r="D341" s="755"/>
      <c r="E341" s="755"/>
      <c r="F341" s="755"/>
      <c r="G341" s="755"/>
      <c r="H341" s="755"/>
      <c r="I341" s="755"/>
      <c r="J341" s="755"/>
      <c r="K341" s="755"/>
      <c r="L341" s="755"/>
    </row>
    <row r="342" customFormat="false" ht="14.25" hidden="false" customHeight="false" outlineLevel="0" collapsed="false">
      <c r="A342" s="755"/>
      <c r="B342" s="755"/>
      <c r="C342" s="755"/>
      <c r="D342" s="755"/>
      <c r="E342" s="755"/>
      <c r="F342" s="755"/>
      <c r="G342" s="755"/>
      <c r="H342" s="755"/>
      <c r="I342" s="755"/>
      <c r="J342" s="755"/>
      <c r="K342" s="755"/>
      <c r="L342" s="755"/>
    </row>
    <row r="343" customFormat="false" ht="14.25" hidden="false" customHeight="false" outlineLevel="0" collapsed="false">
      <c r="A343" s="755"/>
      <c r="B343" s="755"/>
      <c r="C343" s="755"/>
      <c r="D343" s="755"/>
      <c r="E343" s="755"/>
      <c r="F343" s="755"/>
      <c r="G343" s="755"/>
      <c r="H343" s="755"/>
      <c r="I343" s="755"/>
      <c r="J343" s="755"/>
      <c r="K343" s="755"/>
      <c r="L343" s="755"/>
    </row>
    <row r="344" customFormat="false" ht="14.25" hidden="false" customHeight="false" outlineLevel="0" collapsed="false">
      <c r="A344" s="755"/>
      <c r="B344" s="755"/>
      <c r="C344" s="755"/>
      <c r="D344" s="755"/>
      <c r="E344" s="755"/>
      <c r="F344" s="755"/>
      <c r="G344" s="755"/>
      <c r="H344" s="755"/>
      <c r="I344" s="755"/>
      <c r="J344" s="755"/>
      <c r="K344" s="755"/>
      <c r="L344" s="755"/>
    </row>
    <row r="345" customFormat="false" ht="14.25" hidden="false" customHeight="false" outlineLevel="0" collapsed="false">
      <c r="A345" s="755"/>
      <c r="B345" s="755"/>
      <c r="C345" s="755"/>
      <c r="D345" s="755"/>
      <c r="E345" s="755"/>
      <c r="F345" s="755"/>
      <c r="G345" s="755"/>
      <c r="H345" s="755"/>
      <c r="I345" s="755"/>
      <c r="J345" s="755"/>
      <c r="K345" s="755"/>
      <c r="L345" s="755"/>
    </row>
    <row r="346" customFormat="false" ht="14.25" hidden="false" customHeight="false" outlineLevel="0" collapsed="false">
      <c r="A346" s="755"/>
      <c r="B346" s="755"/>
      <c r="C346" s="755"/>
      <c r="D346" s="755"/>
      <c r="E346" s="755"/>
      <c r="F346" s="755"/>
      <c r="G346" s="755"/>
      <c r="H346" s="755"/>
      <c r="I346" s="755"/>
      <c r="J346" s="755"/>
      <c r="K346" s="755"/>
      <c r="L346" s="755"/>
    </row>
    <row r="347" customFormat="false" ht="14.25" hidden="false" customHeight="false" outlineLevel="0" collapsed="false">
      <c r="A347" s="755"/>
      <c r="B347" s="755"/>
      <c r="C347" s="755"/>
      <c r="D347" s="755"/>
      <c r="E347" s="755"/>
      <c r="F347" s="755"/>
      <c r="G347" s="755"/>
      <c r="H347" s="755"/>
      <c r="I347" s="755"/>
      <c r="J347" s="755"/>
      <c r="K347" s="755"/>
      <c r="L347" s="755"/>
    </row>
    <row r="348" customFormat="false" ht="14.25" hidden="false" customHeight="false" outlineLevel="0" collapsed="false">
      <c r="A348" s="755"/>
      <c r="B348" s="755"/>
      <c r="C348" s="755"/>
      <c r="D348" s="755"/>
      <c r="E348" s="755"/>
      <c r="F348" s="755"/>
      <c r="G348" s="755"/>
      <c r="H348" s="755"/>
      <c r="I348" s="755"/>
      <c r="J348" s="755"/>
      <c r="K348" s="755"/>
      <c r="L348" s="755"/>
    </row>
    <row r="349" customFormat="false" ht="14.25" hidden="false" customHeight="false" outlineLevel="0" collapsed="false">
      <c r="A349" s="755"/>
      <c r="B349" s="755"/>
      <c r="C349" s="755"/>
      <c r="D349" s="755"/>
      <c r="E349" s="755"/>
      <c r="F349" s="755"/>
      <c r="G349" s="755"/>
      <c r="H349" s="755"/>
      <c r="I349" s="755"/>
      <c r="J349" s="755"/>
      <c r="K349" s="755"/>
      <c r="L349" s="755"/>
    </row>
    <row r="350" customFormat="false" ht="14.25" hidden="false" customHeight="false" outlineLevel="0" collapsed="false">
      <c r="A350" s="755"/>
      <c r="B350" s="755"/>
      <c r="C350" s="755"/>
      <c r="D350" s="755"/>
      <c r="E350" s="755"/>
      <c r="F350" s="755"/>
      <c r="G350" s="755"/>
      <c r="H350" s="755"/>
      <c r="I350" s="755"/>
      <c r="J350" s="755"/>
      <c r="K350" s="755"/>
      <c r="L350" s="755"/>
    </row>
    <row r="351" customFormat="false" ht="14.25" hidden="false" customHeight="false" outlineLevel="0" collapsed="false">
      <c r="A351" s="755"/>
      <c r="B351" s="755"/>
      <c r="C351" s="755"/>
      <c r="D351" s="755"/>
      <c r="E351" s="755"/>
      <c r="F351" s="755"/>
      <c r="G351" s="755"/>
      <c r="H351" s="755"/>
      <c r="I351" s="755"/>
      <c r="J351" s="755"/>
      <c r="K351" s="755"/>
      <c r="L351" s="755"/>
    </row>
    <row r="352" customFormat="false" ht="14.25" hidden="false" customHeight="false" outlineLevel="0" collapsed="false">
      <c r="A352" s="755"/>
      <c r="B352" s="755"/>
      <c r="C352" s="755"/>
      <c r="D352" s="755"/>
      <c r="E352" s="755"/>
      <c r="F352" s="755"/>
      <c r="G352" s="755"/>
      <c r="H352" s="755"/>
      <c r="I352" s="755"/>
      <c r="J352" s="755"/>
      <c r="K352" s="755"/>
      <c r="L352" s="755"/>
    </row>
    <row r="353" customFormat="false" ht="14.25" hidden="false" customHeight="false" outlineLevel="0" collapsed="false">
      <c r="A353" s="755"/>
      <c r="B353" s="755"/>
      <c r="C353" s="755"/>
      <c r="D353" s="755"/>
      <c r="E353" s="755"/>
      <c r="F353" s="755"/>
      <c r="G353" s="755"/>
      <c r="H353" s="755"/>
      <c r="I353" s="755"/>
      <c r="J353" s="755"/>
      <c r="K353" s="755"/>
      <c r="L353" s="755"/>
    </row>
    <row r="354" customFormat="false" ht="14.25" hidden="false" customHeight="false" outlineLevel="0" collapsed="false">
      <c r="A354" s="755"/>
      <c r="B354" s="755"/>
      <c r="C354" s="755"/>
      <c r="D354" s="755"/>
      <c r="E354" s="755"/>
      <c r="F354" s="755"/>
      <c r="G354" s="755"/>
      <c r="H354" s="755"/>
      <c r="I354" s="755"/>
      <c r="J354" s="755"/>
      <c r="K354" s="755"/>
      <c r="L354" s="75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0" activeCellId="0" sqref="E30"/>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Guilford Township</v>
      </c>
      <c r="B1" s="96"/>
      <c r="C1" s="96"/>
      <c r="D1" s="96"/>
      <c r="E1" s="96" t="n">
        <f aca="false">inputPrYr!D5</f>
        <v>2013</v>
      </c>
    </row>
    <row r="2" customFormat="false" ht="15.75" hidden="false" customHeight="false" outlineLevel="0" collapsed="false">
      <c r="A2" s="95" t="str">
        <f aca="false">inputPrYr!D3</f>
        <v>Wil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3196690</v>
      </c>
    </row>
    <row r="8" customFormat="false" ht="15.75" hidden="false" customHeight="false" outlineLevel="0" collapsed="false">
      <c r="A8" s="46" t="str">
        <f aca="false">CONCATENATE("New Improvements for ",E1-1,"")</f>
        <v>New Improvements for 2012</v>
      </c>
      <c r="B8" s="27"/>
      <c r="C8" s="27"/>
      <c r="D8" s="27"/>
      <c r="E8" s="99" t="n">
        <v>7415</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133246</v>
      </c>
    </row>
    <row r="10" customFormat="false" ht="15.75" hidden="false" customHeight="false" outlineLevel="0" collapsed="false">
      <c r="A10" s="46" t="str">
        <f aca="false">CONCATENATE("Property that has changed in use for ",E1-1,"")</f>
        <v>Property that has changed in use for 2012</v>
      </c>
      <c r="B10" s="27"/>
      <c r="C10" s="27"/>
      <c r="D10" s="27"/>
      <c r="E10" s="99" t="n">
        <v>14605</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70973</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0</v>
      </c>
    </row>
    <row r="13" customFormat="false" ht="15.75" hidden="false" customHeight="false" outlineLevel="0" collapsed="false">
      <c r="A13" s="46" t="str">
        <f aca="false">CONCATENATE("Neighborhood Revitalization - ",E1,"")</f>
        <v>Neighborhood Revitalization - 2013</v>
      </c>
      <c r="B13" s="27"/>
      <c r="C13" s="27"/>
      <c r="D13" s="27"/>
      <c r="E13" s="99" t="n">
        <v>0</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4</v>
      </c>
      <c r="B16" s="102"/>
      <c r="C16" s="96"/>
      <c r="D16" s="103" t="s">
        <v>105</v>
      </c>
      <c r="E16" s="101"/>
    </row>
    <row r="17" customFormat="false" ht="15.75" hidden="false" customHeight="false" outlineLevel="0" collapsed="false">
      <c r="A17" s="79" t="str">
        <f aca="false">inputPrYr!B16</f>
        <v>General</v>
      </c>
      <c r="B17" s="62"/>
      <c r="C17" s="27"/>
      <c r="D17" s="104" t="n">
        <v>0.319</v>
      </c>
      <c r="E17" s="101"/>
    </row>
    <row r="18" customFormat="false" ht="15.75" hidden="false" customHeight="false" outlineLevel="0" collapsed="false">
      <c r="A18" s="79" t="n">
        <f aca="false">inputPrYr!B17</f>
        <v>0</v>
      </c>
      <c r="B18" s="63"/>
      <c r="C18" s="27"/>
      <c r="D18" s="105"/>
      <c r="E18" s="101"/>
    </row>
    <row r="19" customFormat="false" ht="15.75" hidden="false" customHeight="false" outlineLevel="0" collapsed="false">
      <c r="A19" s="79" t="n">
        <f aca="false">inputPrYr!B18</f>
        <v>0</v>
      </c>
      <c r="B19" s="63"/>
      <c r="C19" s="27"/>
      <c r="D19" s="105"/>
      <c r="E19" s="101"/>
    </row>
    <row r="20" customFormat="false" ht="15.75" hidden="false" customHeight="false" outlineLevel="0" collapsed="false">
      <c r="A20" s="79" t="n">
        <f aca="false">inputPrYr!B19</f>
        <v>0</v>
      </c>
      <c r="B20" s="63"/>
      <c r="C20" s="27"/>
      <c r="D20" s="105"/>
      <c r="E20" s="101"/>
    </row>
    <row r="21" customFormat="false" ht="15.75" hidden="false" customHeight="false" outlineLevel="0" collapsed="false">
      <c r="A21" s="79" t="str">
        <f aca="false">inputPrYr!B20</f>
        <v>Fire</v>
      </c>
      <c r="B21" s="63"/>
      <c r="C21" s="27"/>
      <c r="D21" s="105" t="n">
        <v>0.631</v>
      </c>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06</v>
      </c>
      <c r="C27" s="71"/>
      <c r="D27" s="107" t="n">
        <f aca="false">SUM(D17:D26)</f>
        <v>0.95</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3140275</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07</v>
      </c>
      <c r="B32" s="62"/>
      <c r="C32" s="62"/>
      <c r="D32" s="110"/>
      <c r="E32" s="69" t="n">
        <v>233</v>
      </c>
    </row>
    <row r="33" customFormat="false" ht="15.75" hidden="false" customHeight="false" outlineLevel="0" collapsed="false">
      <c r="A33" s="111" t="s">
        <v>108</v>
      </c>
      <c r="B33" s="63"/>
      <c r="C33" s="63"/>
      <c r="D33" s="112"/>
      <c r="E33" s="69" t="n">
        <v>5</v>
      </c>
    </row>
    <row r="34" customFormat="false" ht="15.75" hidden="false" customHeight="false" outlineLevel="0" collapsed="false">
      <c r="A34" s="111" t="s">
        <v>109</v>
      </c>
      <c r="B34" s="63"/>
      <c r="C34" s="63"/>
      <c r="D34" s="112"/>
      <c r="E34" s="69" t="n">
        <v>38</v>
      </c>
    </row>
    <row r="35" customFormat="false" ht="15.75" hidden="false" customHeight="false" outlineLevel="0" collapsed="false">
      <c r="A35" s="111" t="s">
        <v>110</v>
      </c>
      <c r="B35" s="63"/>
      <c r="C35" s="63"/>
      <c r="D35" s="112"/>
      <c r="E35" s="69" t="n">
        <v>0</v>
      </c>
    </row>
    <row r="36" customFormat="false" ht="15.75" hidden="false" customHeight="false" outlineLevel="0" collapsed="false">
      <c r="A36" s="111" t="s">
        <v>111</v>
      </c>
      <c r="B36" s="62"/>
      <c r="C36" s="62"/>
      <c r="D36" s="110"/>
      <c r="E36" s="69" t="n">
        <v>0</v>
      </c>
    </row>
    <row r="37" customFormat="false" ht="15.75" hidden="false" customHeight="false" outlineLevel="0" collapsed="false">
      <c r="A37" s="24" t="s">
        <v>112</v>
      </c>
      <c r="B37" s="24"/>
      <c r="C37" s="24"/>
      <c r="D37" s="24"/>
      <c r="E37" s="24"/>
    </row>
    <row r="38" customFormat="false" ht="15.75" hidden="false" customHeight="false" outlineLevel="0" collapsed="false">
      <c r="A38" s="25" t="s">
        <v>113</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4</v>
      </c>
      <c r="B40" s="73"/>
      <c r="C40" s="27"/>
      <c r="D40" s="27"/>
      <c r="E40" s="51" t="n">
        <v>0</v>
      </c>
    </row>
    <row r="41" customFormat="false" ht="15.75" hidden="false" customHeight="false" outlineLevel="0" collapsed="false">
      <c r="A41" s="114" t="s">
        <v>115</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16</v>
      </c>
      <c r="B45" s="120" t="s">
        <v>117</v>
      </c>
      <c r="C45" s="121" t="s">
        <v>118</v>
      </c>
      <c r="D45" s="122"/>
      <c r="E45" s="122"/>
    </row>
    <row r="46" customFormat="false" ht="15.75" hidden="false" customHeight="false" outlineLevel="0" collapsed="false">
      <c r="A46" s="123" t="str">
        <f aca="false">inputPrYr!B16</f>
        <v>General</v>
      </c>
      <c r="B46" s="69" t="n">
        <v>4025</v>
      </c>
      <c r="C46" s="121" t="s">
        <v>119</v>
      </c>
      <c r="D46" s="122"/>
      <c r="E46" s="122"/>
    </row>
    <row r="47" customFormat="false" ht="15.75" hidden="false" customHeight="false" outlineLevel="0" collapsed="false">
      <c r="A47" s="123" t="n">
        <f aca="false">inputPrYr!B17</f>
        <v>0</v>
      </c>
      <c r="B47" s="69"/>
      <c r="C47" s="121"/>
      <c r="D47" s="122"/>
      <c r="E47" s="122"/>
    </row>
    <row r="48" customFormat="false" ht="15.75" hidden="false" customHeight="false" outlineLevel="0" collapsed="false">
      <c r="A48" s="123" t="n">
        <f aca="false">inputPrYr!B18</f>
        <v>0</v>
      </c>
      <c r="B48" s="69"/>
      <c r="C48" s="121"/>
      <c r="D48" s="122"/>
      <c r="E48" s="122"/>
    </row>
    <row r="49" customFormat="false" ht="15.75" hidden="false" customHeight="false" outlineLevel="0" collapsed="false">
      <c r="A49" s="123" t="n">
        <f aca="false">inputPrYr!B19</f>
        <v>0</v>
      </c>
      <c r="B49" s="69"/>
      <c r="C49" s="67"/>
      <c r="D49" s="67"/>
      <c r="E49" s="67"/>
    </row>
    <row r="50" customFormat="false" ht="15.75" hidden="false" customHeight="false" outlineLevel="0" collapsed="false">
      <c r="A50" s="123" t="str">
        <f aca="false">inputPrYr!B20</f>
        <v>Fire</v>
      </c>
      <c r="B50" s="69" t="n">
        <v>3225</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6" t="s">
        <v>752</v>
      </c>
    </row>
    <row r="3" customFormat="false" ht="31.5" hidden="false" customHeight="false" outlineLevel="0" collapsed="false">
      <c r="A3" s="757" t="s">
        <v>753</v>
      </c>
    </row>
    <row r="4" customFormat="false" ht="15.75" hidden="false" customHeight="false" outlineLevel="0" collapsed="false">
      <c r="A4" s="758" t="s">
        <v>754</v>
      </c>
    </row>
    <row r="7" customFormat="false" ht="31.5" hidden="false" customHeight="false" outlineLevel="0" collapsed="false">
      <c r="A7" s="757" t="s">
        <v>755</v>
      </c>
    </row>
    <row r="8" customFormat="false" ht="15.75" hidden="false" customHeight="false" outlineLevel="0" collapsed="false">
      <c r="A8" s="758" t="s">
        <v>756</v>
      </c>
    </row>
    <row r="11" customFormat="false" ht="15.75" hidden="false" customHeight="false" outlineLevel="0" collapsed="false">
      <c r="A11" s="126" t="s">
        <v>757</v>
      </c>
    </row>
    <row r="12" customFormat="false" ht="15.75" hidden="false" customHeight="false" outlineLevel="0" collapsed="false">
      <c r="A12" s="758" t="s">
        <v>758</v>
      </c>
    </row>
    <row r="15" customFormat="false" ht="15.75" hidden="false" customHeight="false" outlineLevel="0" collapsed="false">
      <c r="A15" s="126" t="s">
        <v>759</v>
      </c>
    </row>
    <row r="16" customFormat="false" ht="15.75" hidden="false" customHeight="false" outlineLevel="0" collapsed="false">
      <c r="A16" s="758" t="s">
        <v>760</v>
      </c>
    </row>
    <row r="19" customFormat="false" ht="15.75" hidden="false" customHeight="false" outlineLevel="0" collapsed="false">
      <c r="A19" s="126" t="s">
        <v>761</v>
      </c>
    </row>
    <row r="20" customFormat="false" ht="15.75" hidden="false" customHeight="false" outlineLevel="0" collapsed="false">
      <c r="A20" s="758" t="s">
        <v>762</v>
      </c>
    </row>
    <row r="23" customFormat="false" ht="15.75" hidden="false" customHeight="false" outlineLevel="0" collapsed="false">
      <c r="A23" s="126" t="s">
        <v>763</v>
      </c>
    </row>
    <row r="24" customFormat="false" ht="15.75" hidden="false" customHeight="false" outlineLevel="0" collapsed="false">
      <c r="A24" s="758" t="s">
        <v>764</v>
      </c>
    </row>
    <row r="27" customFormat="false" ht="15.75" hidden="false" customHeight="false" outlineLevel="0" collapsed="false">
      <c r="A27" s="126" t="s">
        <v>765</v>
      </c>
    </row>
    <row r="28" customFormat="false" ht="15.75" hidden="false" customHeight="false" outlineLevel="0" collapsed="false">
      <c r="A28" s="758" t="s">
        <v>766</v>
      </c>
    </row>
    <row r="31" customFormat="false" ht="15.75" hidden="false" customHeight="false" outlineLevel="0" collapsed="false">
      <c r="A31" s="126" t="s">
        <v>767</v>
      </c>
    </row>
    <row r="32" customFormat="false" ht="15.75" hidden="false" customHeight="false" outlineLevel="0" collapsed="false">
      <c r="A32" s="758" t="s">
        <v>768</v>
      </c>
    </row>
    <row r="35" customFormat="false" ht="15.75" hidden="false" customHeight="false" outlineLevel="0" collapsed="false">
      <c r="A35" s="126" t="s">
        <v>769</v>
      </c>
    </row>
    <row r="36" customFormat="false" ht="15.75" hidden="false" customHeight="false" outlineLevel="0" collapsed="false">
      <c r="A36" s="758" t="s">
        <v>770</v>
      </c>
    </row>
    <row r="39" customFormat="false" ht="15.75" hidden="false" customHeight="false" outlineLevel="0" collapsed="false">
      <c r="A39" s="126" t="s">
        <v>771</v>
      </c>
    </row>
    <row r="40" customFormat="false" ht="15.75" hidden="false" customHeight="false" outlineLevel="0" collapsed="false">
      <c r="A40" s="758" t="s">
        <v>77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9" t="s">
        <v>773</v>
      </c>
    </row>
    <row r="2" customFormat="false" ht="15.75" hidden="false" customHeight="false" outlineLevel="0" collapsed="false">
      <c r="A2" s="1" t="s">
        <v>774</v>
      </c>
    </row>
    <row r="4" customFormat="false" ht="15.75" hidden="false" customHeight="false" outlineLevel="0" collapsed="false">
      <c r="A4" s="759" t="s">
        <v>775</v>
      </c>
    </row>
    <row r="5" customFormat="false" ht="15.75" hidden="false" customHeight="false" outlineLevel="0" collapsed="false">
      <c r="A5" s="760" t="s">
        <v>776</v>
      </c>
    </row>
    <row r="7" customFormat="false" ht="15.75" hidden="false" customHeight="false" outlineLevel="0" collapsed="false">
      <c r="A7" s="759" t="s">
        <v>777</v>
      </c>
    </row>
    <row r="8" customFormat="false" ht="15.75" hidden="false" customHeight="false" outlineLevel="0" collapsed="false">
      <c r="A8" s="1" t="s">
        <v>778</v>
      </c>
    </row>
    <row r="9" customFormat="false" ht="15.75" hidden="false" customHeight="false" outlineLevel="0" collapsed="false">
      <c r="A9" s="1" t="s">
        <v>779</v>
      </c>
    </row>
    <row r="10" customFormat="false" ht="15.75" hidden="false" customHeight="false" outlineLevel="0" collapsed="false">
      <c r="A10" s="1" t="s">
        <v>780</v>
      </c>
    </row>
    <row r="11" customFormat="false" ht="15.75" hidden="false" customHeight="false" outlineLevel="0" collapsed="false">
      <c r="A11" s="1" t="s">
        <v>781</v>
      </c>
    </row>
    <row r="12" customFormat="false" ht="15.75" hidden="false" customHeight="false" outlineLevel="0" collapsed="false">
      <c r="A12" s="1" t="s">
        <v>782</v>
      </c>
    </row>
    <row r="13" customFormat="false" ht="15.75" hidden="false" customHeight="false" outlineLevel="0" collapsed="false">
      <c r="A13" s="1" t="s">
        <v>783</v>
      </c>
    </row>
    <row r="14" customFormat="false" ht="15.75" hidden="false" customHeight="false" outlineLevel="0" collapsed="false">
      <c r="A14" s="1" t="s">
        <v>784</v>
      </c>
    </row>
    <row r="15" customFormat="false" ht="15.75" hidden="false" customHeight="false" outlineLevel="0" collapsed="false">
      <c r="A15" s="1" t="s">
        <v>785</v>
      </c>
    </row>
    <row r="16" customFormat="false" ht="15.75" hidden="false" customHeight="false" outlineLevel="0" collapsed="false">
      <c r="A16" s="1" t="s">
        <v>786</v>
      </c>
    </row>
    <row r="17" customFormat="false" ht="15.75" hidden="false" customHeight="false" outlineLevel="0" collapsed="false">
      <c r="A17" s="1" t="s">
        <v>787</v>
      </c>
    </row>
    <row r="18" customFormat="false" ht="15.75" hidden="false" customHeight="false" outlineLevel="0" collapsed="false">
      <c r="A18" s="1" t="s">
        <v>788</v>
      </c>
    </row>
    <row r="19" customFormat="false" ht="15.75" hidden="false" customHeight="false" outlineLevel="0" collapsed="false">
      <c r="A19" s="1" t="s">
        <v>789</v>
      </c>
    </row>
    <row r="20" customFormat="false" ht="15.75" hidden="false" customHeight="false" outlineLevel="0" collapsed="false">
      <c r="A20" s="1" t="s">
        <v>790</v>
      </c>
    </row>
    <row r="21" customFormat="false" ht="15.75" hidden="false" customHeight="false" outlineLevel="0" collapsed="false">
      <c r="A21" s="1" t="s">
        <v>791</v>
      </c>
    </row>
    <row r="22" customFormat="false" ht="15.75" hidden="false" customHeight="false" outlineLevel="0" collapsed="false">
      <c r="A22" s="1" t="s">
        <v>792</v>
      </c>
    </row>
    <row r="23" customFormat="false" ht="15.75" hidden="false" customHeight="false" outlineLevel="0" collapsed="false">
      <c r="A23" s="1" t="s">
        <v>793</v>
      </c>
    </row>
    <row r="24" customFormat="false" ht="15.75" hidden="false" customHeight="false" outlineLevel="0" collapsed="false">
      <c r="A24" s="1" t="s">
        <v>794</v>
      </c>
    </row>
    <row r="25" customFormat="false" ht="15.75" hidden="false" customHeight="false" outlineLevel="0" collapsed="false">
      <c r="A25" s="1" t="s">
        <v>795</v>
      </c>
    </row>
    <row r="26" customFormat="false" ht="15.75" hidden="false" customHeight="false" outlineLevel="0" collapsed="false">
      <c r="A26" s="1" t="s">
        <v>796</v>
      </c>
    </row>
    <row r="27" customFormat="false" ht="15.75" hidden="false" customHeight="false" outlineLevel="0" collapsed="false">
      <c r="A27" s="1" t="s">
        <v>797</v>
      </c>
    </row>
    <row r="28" customFormat="false" ht="15.75" hidden="false" customHeight="false" outlineLevel="0" collapsed="false">
      <c r="A28" s="1" t="s">
        <v>798</v>
      </c>
    </row>
    <row r="29" customFormat="false" ht="15.75" hidden="false" customHeight="false" outlineLevel="0" collapsed="false">
      <c r="A29" s="1" t="s">
        <v>799</v>
      </c>
    </row>
    <row r="30" customFormat="false" ht="15.75" hidden="false" customHeight="false" outlineLevel="0" collapsed="false">
      <c r="A30" s="1" t="s">
        <v>800</v>
      </c>
    </row>
    <row r="31" customFormat="false" ht="15.75" hidden="false" customHeight="false" outlineLevel="0" collapsed="false">
      <c r="A31" s="1" t="s">
        <v>801</v>
      </c>
    </row>
    <row r="32" customFormat="false" ht="15.75" hidden="false" customHeight="false" outlineLevel="0" collapsed="false">
      <c r="A32" s="1" t="s">
        <v>802</v>
      </c>
    </row>
    <row r="33" customFormat="false" ht="15.75" hidden="false" customHeight="false" outlineLevel="0" collapsed="false">
      <c r="A33" s="1" t="s">
        <v>803</v>
      </c>
    </row>
    <row r="34" customFormat="false" ht="15.75" hidden="false" customHeight="false" outlineLevel="0" collapsed="false">
      <c r="A34" s="1" t="s">
        <v>804</v>
      </c>
    </row>
    <row r="35" customFormat="false" ht="15.75" hidden="false" customHeight="false" outlineLevel="0" collapsed="false">
      <c r="A35" s="1" t="s">
        <v>805</v>
      </c>
    </row>
    <row r="36" customFormat="false" ht="15.75" hidden="false" customHeight="false" outlineLevel="0" collapsed="false">
      <c r="A36" s="1" t="s">
        <v>806</v>
      </c>
    </row>
    <row r="38" customFormat="false" ht="15.75" hidden="false" customHeight="false" outlineLevel="0" collapsed="false">
      <c r="A38" s="759" t="s">
        <v>807</v>
      </c>
    </row>
    <row r="39" customFormat="false" ht="15.75" hidden="false" customHeight="false" outlineLevel="0" collapsed="false">
      <c r="A39" s="1" t="s">
        <v>808</v>
      </c>
    </row>
    <row r="41" customFormat="false" ht="15.75" hidden="false" customHeight="false" outlineLevel="0" collapsed="false">
      <c r="A41" s="759" t="s">
        <v>809</v>
      </c>
    </row>
    <row r="42" customFormat="false" ht="15.75" hidden="false" customHeight="false" outlineLevel="0" collapsed="false">
      <c r="A42" s="1" t="s">
        <v>810</v>
      </c>
    </row>
    <row r="44" customFormat="false" ht="15.75" hidden="false" customHeight="false" outlineLevel="0" collapsed="false">
      <c r="A44" s="759" t="s">
        <v>811</v>
      </c>
    </row>
    <row r="45" customFormat="false" ht="15.75" hidden="false" customHeight="false" outlineLevel="0" collapsed="false">
      <c r="A45" s="761" t="s">
        <v>812</v>
      </c>
    </row>
    <row r="47" customFormat="false" ht="15.75" hidden="false" customHeight="false" outlineLevel="0" collapsed="false">
      <c r="A47" s="759" t="s">
        <v>813</v>
      </c>
    </row>
    <row r="48" customFormat="false" ht="15.75" hidden="false" customHeight="false" outlineLevel="0" collapsed="false">
      <c r="A48" s="1" t="s">
        <v>814</v>
      </c>
    </row>
    <row r="49" customFormat="false" ht="15.75" hidden="false" customHeight="false" outlineLevel="0" collapsed="false">
      <c r="A49" s="1" t="s">
        <v>815</v>
      </c>
    </row>
    <row r="51" customFormat="false" ht="15.75" hidden="false" customHeight="false" outlineLevel="0" collapsed="false">
      <c r="A51" s="759" t="s">
        <v>816</v>
      </c>
    </row>
    <row r="52" customFormat="false" ht="15.75" hidden="false" customHeight="false" outlineLevel="0" collapsed="false">
      <c r="A52" s="761" t="s">
        <v>817</v>
      </c>
    </row>
    <row r="53" customFormat="false" ht="15.75" hidden="false" customHeight="false" outlineLevel="0" collapsed="false">
      <c r="A53" s="761" t="s">
        <v>818</v>
      </c>
    </row>
    <row r="54" customFormat="false" ht="31.5" hidden="false" customHeight="false" outlineLevel="0" collapsed="false">
      <c r="A54" s="18" t="s">
        <v>819</v>
      </c>
    </row>
    <row r="55" customFormat="false" ht="15.75" hidden="false" customHeight="false" outlineLevel="0" collapsed="false">
      <c r="A55" s="761" t="s">
        <v>820</v>
      </c>
    </row>
    <row r="56" customFormat="false" ht="15.75" hidden="false" customHeight="false" outlineLevel="0" collapsed="false">
      <c r="A56" s="761" t="s">
        <v>821</v>
      </c>
    </row>
    <row r="57" customFormat="false" ht="15.75" hidden="false" customHeight="false" outlineLevel="0" collapsed="false">
      <c r="A57" s="761" t="s">
        <v>822</v>
      </c>
    </row>
    <row r="58" customFormat="false" ht="15.75" hidden="false" customHeight="false" outlineLevel="0" collapsed="false">
      <c r="A58" s="761" t="s">
        <v>823</v>
      </c>
    </row>
    <row r="59" customFormat="false" ht="15.75" hidden="false" customHeight="false" outlineLevel="0" collapsed="false">
      <c r="A59" s="761" t="s">
        <v>824</v>
      </c>
    </row>
    <row r="60" customFormat="false" ht="15.75" hidden="false" customHeight="false" outlineLevel="0" collapsed="false">
      <c r="A60" s="761" t="s">
        <v>825</v>
      </c>
    </row>
    <row r="61" customFormat="false" ht="15.75" hidden="false" customHeight="false" outlineLevel="0" collapsed="false">
      <c r="A61" s="761" t="s">
        <v>826</v>
      </c>
    </row>
    <row r="62" customFormat="false" ht="15.75" hidden="false" customHeight="false" outlineLevel="0" collapsed="false">
      <c r="A62" s="761" t="s">
        <v>827</v>
      </c>
    </row>
    <row r="63" customFormat="false" ht="15.75" hidden="false" customHeight="false" outlineLevel="0" collapsed="false">
      <c r="A63" s="761" t="s">
        <v>828</v>
      </c>
    </row>
    <row r="64" customFormat="false" ht="15.75" hidden="false" customHeight="false" outlineLevel="0" collapsed="false">
      <c r="A64" s="761" t="s">
        <v>829</v>
      </c>
    </row>
    <row r="65" customFormat="false" ht="15.75" hidden="false" customHeight="false" outlineLevel="0" collapsed="false">
      <c r="A65" s="761" t="s">
        <v>830</v>
      </c>
    </row>
    <row r="66" customFormat="false" ht="15.75" hidden="false" customHeight="false" outlineLevel="0" collapsed="false">
      <c r="A66" s="761" t="s">
        <v>831</v>
      </c>
    </row>
    <row r="67" customFormat="false" ht="15.75" hidden="false" customHeight="false" outlineLevel="0" collapsed="false">
      <c r="A67" s="761" t="s">
        <v>832</v>
      </c>
    </row>
    <row r="68" customFormat="false" ht="15.75" hidden="false" customHeight="false" outlineLevel="0" collapsed="false">
      <c r="A68" s="761" t="s">
        <v>833</v>
      </c>
    </row>
    <row r="69" customFormat="false" ht="15.75" hidden="false" customHeight="false" outlineLevel="0" collapsed="false">
      <c r="A69" s="761" t="s">
        <v>834</v>
      </c>
    </row>
    <row r="70" customFormat="false" ht="15.75" hidden="false" customHeight="false" outlineLevel="0" collapsed="false">
      <c r="A70" s="761" t="s">
        <v>835</v>
      </c>
    </row>
    <row r="71" customFormat="false" ht="15.75" hidden="false" customHeight="false" outlineLevel="0" collapsed="false">
      <c r="A71" s="761" t="s">
        <v>836</v>
      </c>
    </row>
    <row r="72" customFormat="false" ht="15.75" hidden="false" customHeight="false" outlineLevel="0" collapsed="false">
      <c r="A72" s="761" t="s">
        <v>837</v>
      </c>
    </row>
    <row r="73" customFormat="false" ht="15.75" hidden="false" customHeight="false" outlineLevel="0" collapsed="false">
      <c r="A73" s="761" t="s">
        <v>838</v>
      </c>
    </row>
    <row r="74" customFormat="false" ht="15.75" hidden="false" customHeight="false" outlineLevel="0" collapsed="false">
      <c r="A74" s="761" t="s">
        <v>839</v>
      </c>
    </row>
    <row r="76" customFormat="false" ht="15.75" hidden="false" customHeight="false" outlineLevel="0" collapsed="false">
      <c r="A76" s="759" t="s">
        <v>840</v>
      </c>
    </row>
    <row r="77" customFormat="false" ht="39" hidden="false" customHeight="true" outlineLevel="0" collapsed="false">
      <c r="A77" s="5" t="s">
        <v>841</v>
      </c>
    </row>
    <row r="78" customFormat="false" ht="23.25" hidden="false" customHeight="true" outlineLevel="0" collapsed="false"/>
    <row r="79" customFormat="false" ht="15.75" hidden="false" customHeight="false" outlineLevel="0" collapsed="false">
      <c r="A79" s="759" t="s">
        <v>842</v>
      </c>
    </row>
    <row r="80" customFormat="false" ht="15.75" hidden="false" customHeight="false" outlineLevel="0" collapsed="false">
      <c r="A80" s="1" t="s">
        <v>843</v>
      </c>
    </row>
    <row r="81" customFormat="false" ht="15.75" hidden="false" customHeight="false" outlineLevel="0" collapsed="false">
      <c r="A81" s="1" t="s">
        <v>844</v>
      </c>
    </row>
    <row r="82" customFormat="false" ht="15.75" hidden="false" customHeight="false" outlineLevel="0" collapsed="false">
      <c r="A82" s="1" t="s">
        <v>845</v>
      </c>
    </row>
    <row r="84" customFormat="false" ht="15.75" hidden="false" customHeight="false" outlineLevel="0" collapsed="false">
      <c r="A84" s="762" t="s">
        <v>846</v>
      </c>
    </row>
    <row r="85" customFormat="false" ht="15.75" hidden="false" customHeight="false" outlineLevel="0" collapsed="false">
      <c r="A85" s="1" t="s">
        <v>847</v>
      </c>
    </row>
    <row r="87" customFormat="false" ht="15.75" hidden="false" customHeight="false" outlineLevel="0" collapsed="false">
      <c r="A87" s="759" t="s">
        <v>848</v>
      </c>
    </row>
    <row r="88" customFormat="false" ht="15.75" hidden="false" customHeight="false" outlineLevel="0" collapsed="false">
      <c r="A88" s="763" t="s">
        <v>849</v>
      </c>
    </row>
    <row r="89" customFormat="false" ht="15.75" hidden="false" customHeight="false" outlineLevel="0" collapsed="false">
      <c r="A89" s="763" t="s">
        <v>850</v>
      </c>
    </row>
    <row r="90" customFormat="false" ht="15.75" hidden="false" customHeight="false" outlineLevel="0" collapsed="false">
      <c r="A90" s="763" t="s">
        <v>851</v>
      </c>
    </row>
    <row r="91" customFormat="false" ht="15.75" hidden="false" customHeight="false" outlineLevel="0" collapsed="false">
      <c r="A91" s="764" t="s">
        <v>852</v>
      </c>
    </row>
    <row r="93" customFormat="false" ht="15.75" hidden="false" customHeight="false" outlineLevel="0" collapsed="false">
      <c r="A93" s="765" t="s">
        <v>853</v>
      </c>
    </row>
    <row r="94" customFormat="false" ht="15.75" hidden="false" customHeight="false" outlineLevel="0" collapsed="false">
      <c r="A94" s="1" t="s">
        <v>854</v>
      </c>
    </row>
    <row r="95" customFormat="false" ht="15.75" hidden="false" customHeight="false" outlineLevel="0" collapsed="false">
      <c r="A95" s="1" t="s">
        <v>855</v>
      </c>
    </row>
    <row r="96" customFormat="false" ht="15.75" hidden="false" customHeight="false" outlineLevel="0" collapsed="false">
      <c r="A96" s="1" t="s">
        <v>856</v>
      </c>
    </row>
    <row r="97" customFormat="false" ht="15.75" hidden="false" customHeight="false" outlineLevel="0" collapsed="false">
      <c r="A97" s="1" t="s">
        <v>857</v>
      </c>
    </row>
    <row r="98" customFormat="false" ht="15.75" hidden="false" customHeight="false" outlineLevel="0" collapsed="false">
      <c r="A98" s="1" t="s">
        <v>858</v>
      </c>
    </row>
    <row r="99" customFormat="false" ht="15.75" hidden="false" customHeight="false" outlineLevel="0" collapsed="false">
      <c r="A99" s="1" t="s">
        <v>859</v>
      </c>
    </row>
    <row r="100" customFormat="false" ht="15.75" hidden="false" customHeight="false" outlineLevel="0" collapsed="false">
      <c r="A100" s="1" t="s">
        <v>860</v>
      </c>
    </row>
    <row r="101" customFormat="false" ht="15.75" hidden="false" customHeight="false" outlineLevel="0" collapsed="false">
      <c r="A101" s="1" t="s">
        <v>861</v>
      </c>
    </row>
    <row r="102" customFormat="false" ht="15.75" hidden="false" customHeight="false" outlineLevel="0" collapsed="false">
      <c r="A102" s="1" t="s">
        <v>862</v>
      </c>
    </row>
    <row r="103" customFormat="false" ht="15.75" hidden="false" customHeight="false" outlineLevel="0" collapsed="false">
      <c r="A103" s="1" t="s">
        <v>863</v>
      </c>
    </row>
    <row r="104" customFormat="false" ht="15.75" hidden="false" customHeight="false" outlineLevel="0" collapsed="false">
      <c r="A104" s="1" t="s">
        <v>864</v>
      </c>
    </row>
    <row r="105" customFormat="false" ht="31.5" hidden="false" customHeight="false" outlineLevel="0" collapsed="false">
      <c r="A105" s="5" t="s">
        <v>865</v>
      </c>
    </row>
    <row r="106" customFormat="false" ht="15.75" hidden="false" customHeight="false" outlineLevel="0" collapsed="false">
      <c r="A106" s="5" t="s">
        <v>866</v>
      </c>
    </row>
    <row r="107" customFormat="false" ht="15.75" hidden="false" customHeight="false" outlineLevel="0" collapsed="false">
      <c r="A107" s="766" t="s">
        <v>867</v>
      </c>
    </row>
    <row r="108" customFormat="false" ht="15.75" hidden="false" customHeight="false" outlineLevel="0" collapsed="false">
      <c r="A108" s="767" t="s">
        <v>868</v>
      </c>
    </row>
    <row r="110" customFormat="false" ht="15.75" hidden="false" customHeight="false" outlineLevel="0" collapsed="false">
      <c r="A110" s="765" t="s">
        <v>869</v>
      </c>
    </row>
    <row r="111" customFormat="false" ht="15.75" hidden="false" customHeight="false" outlineLevel="0" collapsed="false">
      <c r="A111" s="1" t="s">
        <v>870</v>
      </c>
    </row>
    <row r="112" customFormat="false" ht="15.75" hidden="false" customHeight="false" outlineLevel="0" collapsed="false">
      <c r="A112" s="1" t="s">
        <v>871</v>
      </c>
    </row>
    <row r="114" customFormat="false" ht="15.75" hidden="false" customHeight="false" outlineLevel="0" collapsed="false">
      <c r="A114" s="765" t="s">
        <v>872</v>
      </c>
    </row>
    <row r="115" customFormat="false" ht="15.75" hidden="false" customHeight="false" outlineLevel="0" collapsed="false">
      <c r="A115" s="1" t="s">
        <v>873</v>
      </c>
    </row>
    <row r="117" customFormat="false" ht="15.75" hidden="false" customHeight="false" outlineLevel="0" collapsed="false">
      <c r="A117" s="765" t="s">
        <v>874</v>
      </c>
    </row>
    <row r="118" customFormat="false" ht="15.75" hidden="false" customHeight="false" outlineLevel="0" collapsed="false">
      <c r="A118" s="1" t="s">
        <v>875</v>
      </c>
    </row>
    <row r="120" customFormat="false" ht="15.75" hidden="false" customHeight="false" outlineLevel="0" collapsed="false">
      <c r="A120" s="765" t="s">
        <v>876</v>
      </c>
    </row>
    <row r="121" customFormat="false" ht="15.75" hidden="false" customHeight="false" outlineLevel="0" collapsed="false">
      <c r="A121" s="1" t="s">
        <v>877</v>
      </c>
    </row>
    <row r="122" customFormat="false" ht="15.75" hidden="false" customHeight="false" outlineLevel="0" collapsed="false">
      <c r="A122" s="1" t="s">
        <v>878</v>
      </c>
    </row>
    <row r="124" customFormat="false" ht="15.75" hidden="false" customHeight="false" outlineLevel="0" collapsed="false">
      <c r="A124" s="1" t="s">
        <v>879</v>
      </c>
    </row>
    <row r="125" customFormat="false" ht="15.75" hidden="false" customHeight="false" outlineLevel="0" collapsed="false">
      <c r="A125" s="1" t="s">
        <v>880</v>
      </c>
    </row>
    <row r="126" customFormat="false" ht="15.75" hidden="false" customHeight="false" outlineLevel="0" collapsed="false">
      <c r="A126" s="1" t="s">
        <v>881</v>
      </c>
    </row>
    <row r="127" customFormat="false" ht="15.75" hidden="false" customHeight="false" outlineLevel="0" collapsed="false">
      <c r="A127" s="1" t="s">
        <v>882</v>
      </c>
    </row>
    <row r="129" customFormat="false" ht="15.75" hidden="false" customHeight="false" outlineLevel="0" collapsed="false">
      <c r="A129" s="1" t="s">
        <v>883</v>
      </c>
    </row>
    <row r="130" customFormat="false" ht="15.75" hidden="false" customHeight="false" outlineLevel="0" collapsed="false">
      <c r="A130" s="1" t="s">
        <v>884</v>
      </c>
    </row>
    <row r="131" customFormat="false" ht="15.75" hidden="false" customHeight="false" outlineLevel="0" collapsed="false">
      <c r="A131" s="1" t="s">
        <v>885</v>
      </c>
    </row>
    <row r="133" customFormat="false" ht="15.75" hidden="false" customHeight="false" outlineLevel="0" collapsed="false">
      <c r="A133" s="1" t="s">
        <v>886</v>
      </c>
    </row>
    <row r="134" customFormat="false" ht="34.5" hidden="false" customHeight="true" outlineLevel="0" collapsed="false">
      <c r="A134" s="1" t="s">
        <v>887</v>
      </c>
    </row>
    <row r="136" customFormat="false" ht="15.75" hidden="false" customHeight="false" outlineLevel="0" collapsed="false">
      <c r="A136" s="1" t="s">
        <v>888</v>
      </c>
    </row>
    <row r="137" customFormat="false" ht="15.75" hidden="false" customHeight="false" outlineLevel="0" collapsed="false">
      <c r="A137" s="1" t="s">
        <v>889</v>
      </c>
    </row>
    <row r="138" customFormat="false" ht="31.5" hidden="false" customHeight="false" outlineLevel="0" collapsed="false">
      <c r="A138" s="5" t="s">
        <v>890</v>
      </c>
    </row>
    <row r="139" customFormat="false" ht="15.75" hidden="false" customHeight="false" outlineLevel="0" collapsed="false">
      <c r="A139" s="1" t="s">
        <v>891</v>
      </c>
    </row>
    <row r="140" customFormat="false" ht="15.75" hidden="false" customHeight="false" outlineLevel="0" collapsed="false">
      <c r="A140" s="1" t="s">
        <v>892</v>
      </c>
    </row>
    <row r="141" customFormat="false" ht="15.75" hidden="false" customHeight="false" outlineLevel="0" collapsed="false">
      <c r="A141" s="1" t="s">
        <v>893</v>
      </c>
    </row>
    <row r="142" customFormat="false" ht="15.75" hidden="false" customHeight="false" outlineLevel="0" collapsed="false">
      <c r="A142" s="1" t="s">
        <v>894</v>
      </c>
    </row>
    <row r="143" customFormat="false" ht="31.5" hidden="false" customHeight="false" outlineLevel="0" collapsed="false">
      <c r="A143" s="5" t="s">
        <v>895</v>
      </c>
    </row>
    <row r="144" customFormat="false" ht="31.5" hidden="false" customHeight="false" outlineLevel="0" collapsed="false">
      <c r="A144" s="5" t="s">
        <v>896</v>
      </c>
    </row>
    <row r="145" customFormat="false" ht="31.5" hidden="false" customHeight="false" outlineLevel="0" collapsed="false">
      <c r="A145" s="5" t="s">
        <v>897</v>
      </c>
    </row>
    <row r="146" customFormat="false" ht="15.75" hidden="false" customHeight="false" outlineLevel="0" collapsed="false">
      <c r="A146" s="5" t="s">
        <v>898</v>
      </c>
    </row>
    <row r="147" customFormat="false" ht="31.5" hidden="false" customHeight="false" outlineLevel="0" collapsed="false">
      <c r="A147" s="5" t="s">
        <v>899</v>
      </c>
    </row>
    <row r="148" customFormat="false" ht="33.75" hidden="false" customHeight="true" outlineLevel="0" collapsed="false">
      <c r="A148" s="1" t="s">
        <v>900</v>
      </c>
    </row>
    <row r="149" customFormat="false" ht="26.25" hidden="false" customHeight="true" outlineLevel="0" collapsed="false">
      <c r="A149" s="1" t="s">
        <v>901</v>
      </c>
    </row>
    <row r="150" customFormat="false" ht="33.75" hidden="false" customHeight="true" outlineLevel="0" collapsed="false">
      <c r="A150" s="1" t="s">
        <v>902</v>
      </c>
    </row>
    <row r="151" customFormat="false" ht="30.75" hidden="false" customHeight="true" outlineLevel="0" collapsed="false">
      <c r="A151" s="1" t="s">
        <v>903</v>
      </c>
    </row>
    <row r="152" customFormat="false" ht="21" hidden="false" customHeight="true" outlineLevel="0" collapsed="false">
      <c r="A152" s="5" t="s">
        <v>904</v>
      </c>
    </row>
    <row r="153" customFormat="false" ht="38.25" hidden="false" customHeight="true" outlineLevel="0" collapsed="false">
      <c r="A153" s="5" t="s">
        <v>905</v>
      </c>
    </row>
    <row r="154" customFormat="false" ht="33.75" hidden="false" customHeight="true" outlineLevel="0" collapsed="false">
      <c r="A154" s="5" t="s">
        <v>906</v>
      </c>
    </row>
    <row r="155" customFormat="false" ht="33.75" hidden="false" customHeight="true" outlineLevel="0" collapsed="false">
      <c r="A155" s="5" t="s">
        <v>907</v>
      </c>
    </row>
    <row r="156" customFormat="false" ht="33.75" hidden="false" customHeight="true" outlineLevel="0" collapsed="false">
      <c r="A156" s="5" t="s">
        <v>908</v>
      </c>
    </row>
    <row r="157" customFormat="false" ht="33.75" hidden="false" customHeight="true" outlineLevel="0" collapsed="false">
      <c r="A157" s="5" t="s">
        <v>909</v>
      </c>
    </row>
    <row r="158" customFormat="false" ht="31.5" hidden="false" customHeight="false" outlineLevel="0" collapsed="false">
      <c r="A158" s="5" t="s">
        <v>910</v>
      </c>
    </row>
    <row r="159" customFormat="false" ht="31.5" hidden="false" customHeight="false" outlineLevel="0" collapsed="false">
      <c r="A159" s="5" t="s">
        <v>911</v>
      </c>
    </row>
    <row r="160" customFormat="false" ht="31.5" hidden="false" customHeight="false" outlineLevel="0" collapsed="false">
      <c r="A160" s="5" t="s">
        <v>912</v>
      </c>
    </row>
    <row r="161" customFormat="false" ht="31.5" hidden="false" customHeight="false" outlineLevel="0" collapsed="false">
      <c r="A161" s="5" t="s">
        <v>913</v>
      </c>
    </row>
    <row r="162" customFormat="false" ht="15.75" hidden="false" customHeight="false" outlineLevel="0" collapsed="false">
      <c r="A162" s="5" t="s">
        <v>914</v>
      </c>
    </row>
    <row r="164" customFormat="false" ht="15.75" hidden="false" customHeight="false" outlineLevel="0" collapsed="false">
      <c r="A164" s="1" t="s">
        <v>915</v>
      </c>
    </row>
    <row r="165" customFormat="false" ht="47.25" hidden="false" customHeight="false" outlineLevel="0" collapsed="false">
      <c r="A165" s="5" t="s">
        <v>916</v>
      </c>
    </row>
    <row r="166" customFormat="false" ht="15.75" hidden="false" customHeight="false" outlineLevel="0" collapsed="false">
      <c r="A166" s="1" t="s">
        <v>917</v>
      </c>
    </row>
    <row r="167" customFormat="false" ht="15.75" hidden="false" customHeight="false" outlineLevel="0" collapsed="false">
      <c r="A167" s="1" t="s">
        <v>918</v>
      </c>
    </row>
    <row r="168" customFormat="false" ht="15.75" hidden="false" customHeight="false" outlineLevel="0" collapsed="false">
      <c r="A168" s="1" t="s">
        <v>919</v>
      </c>
    </row>
    <row r="169" customFormat="false" ht="15.75" hidden="false" customHeight="false" outlineLevel="0" collapsed="false">
      <c r="A169" s="1" t="s">
        <v>920</v>
      </c>
    </row>
    <row r="170" customFormat="false" ht="15.75" hidden="false" customHeight="false" outlineLevel="0" collapsed="false">
      <c r="A170" s="1" t="s">
        <v>921</v>
      </c>
    </row>
    <row r="171" customFormat="false" ht="15.75" hidden="false" customHeight="false" outlineLevel="0" collapsed="false">
      <c r="A171" s="1" t="s">
        <v>922</v>
      </c>
    </row>
    <row r="172" customFormat="false" ht="15.75" hidden="false" customHeight="false" outlineLevel="0" collapsed="false">
      <c r="A172" s="5" t="s">
        <v>923</v>
      </c>
    </row>
    <row r="173" customFormat="false" ht="15.75" hidden="false" customHeight="false" outlineLevel="0" collapsed="false">
      <c r="A173" s="1" t="s">
        <v>924</v>
      </c>
    </row>
    <row r="174" customFormat="false" ht="15.75" hidden="false" customHeight="false" outlineLevel="0" collapsed="false">
      <c r="A174" s="1" t="s">
        <v>925</v>
      </c>
    </row>
    <row r="175" customFormat="false" ht="15.75" hidden="false" customHeight="false" outlineLevel="0" collapsed="false">
      <c r="A175" s="1" t="s">
        <v>926</v>
      </c>
    </row>
    <row r="176" customFormat="false" ht="15.75" hidden="false" customHeight="false" outlineLevel="0" collapsed="false">
      <c r="A176" s="1" t="s">
        <v>927</v>
      </c>
    </row>
    <row r="177" customFormat="false" ht="15.75" hidden="false" customHeight="false" outlineLevel="0" collapsed="false">
      <c r="A177" s="1" t="s">
        <v>928</v>
      </c>
    </row>
    <row r="178" customFormat="false" ht="15.75" hidden="false" customHeight="false" outlineLevel="0" collapsed="false">
      <c r="A178" s="1" t="s">
        <v>929</v>
      </c>
    </row>
    <row r="179" customFormat="false" ht="15.75" hidden="false" customHeight="false" outlineLevel="0" collapsed="false">
      <c r="A179" s="1" t="s">
        <v>930</v>
      </c>
    </row>
    <row r="180" customFormat="false" ht="15.75" hidden="false" customHeight="false" outlineLevel="0" collapsed="false">
      <c r="A180" s="1" t="s">
        <v>931</v>
      </c>
    </row>
    <row r="181" customFormat="false" ht="15.75" hidden="false" customHeight="false" outlineLevel="0" collapsed="false">
      <c r="A181" s="1" t="s">
        <v>932</v>
      </c>
    </row>
    <row r="182" customFormat="false" ht="15.75" hidden="false" customHeight="false" outlineLevel="0" collapsed="false">
      <c r="A182" s="1" t="s">
        <v>933</v>
      </c>
    </row>
    <row r="183" customFormat="false" ht="15.75" hidden="false" customHeight="false" outlineLevel="0" collapsed="false">
      <c r="A183" s="1" t="s">
        <v>934</v>
      </c>
    </row>
    <row r="184" customFormat="false" ht="15.75" hidden="false" customHeight="false" outlineLevel="0" collapsed="false">
      <c r="A184" s="1" t="s">
        <v>935</v>
      </c>
    </row>
    <row r="185" customFormat="false" ht="15.75" hidden="false" customHeight="false" outlineLevel="0" collapsed="false">
      <c r="A185" s="1" t="s">
        <v>936</v>
      </c>
    </row>
    <row r="186" customFormat="false" ht="15.75" hidden="false" customHeight="false" outlineLevel="0" collapsed="false">
      <c r="A186" s="1" t="s">
        <v>937</v>
      </c>
    </row>
    <row r="187" customFormat="false" ht="15.75" hidden="false" customHeight="false" outlineLevel="0" collapsed="false">
      <c r="A187" s="1" t="s">
        <v>938</v>
      </c>
    </row>
    <row r="188" customFormat="false" ht="15.75" hidden="false" customHeight="false" outlineLevel="0" collapsed="false">
      <c r="A188" s="1" t="s">
        <v>939</v>
      </c>
    </row>
    <row r="189" customFormat="false" ht="15.75" hidden="false" customHeight="false" outlineLevel="0" collapsed="false">
      <c r="A189" s="1" t="s">
        <v>940</v>
      </c>
    </row>
    <row r="190" customFormat="false" ht="15.75" hidden="false" customHeight="false" outlineLevel="0" collapsed="false">
      <c r="A190" s="1" t="s">
        <v>941</v>
      </c>
    </row>
    <row r="191" customFormat="false" ht="15.75" hidden="false" customHeight="false" outlineLevel="0" collapsed="false">
      <c r="A191" s="1" t="s">
        <v>942</v>
      </c>
    </row>
    <row r="192" customFormat="false" ht="15.75" hidden="false" customHeight="false" outlineLevel="0" collapsed="false">
      <c r="A192" s="1" t="s">
        <v>943</v>
      </c>
    </row>
    <row r="193" customFormat="false" ht="15.75" hidden="false" customHeight="false" outlineLevel="0" collapsed="false">
      <c r="A193" s="1" t="s">
        <v>944</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0</v>
      </c>
    </row>
    <row r="2" customFormat="false" ht="54" hidden="false" customHeight="true" outlineLevel="0" collapsed="false">
      <c r="A2" s="125" t="s">
        <v>121</v>
      </c>
      <c r="B2" s="125"/>
      <c r="C2" s="125"/>
      <c r="D2" s="125"/>
      <c r="E2" s="125"/>
      <c r="F2" s="125"/>
      <c r="J2" s="124" t="s">
        <v>122</v>
      </c>
    </row>
    <row r="3" customFormat="false" ht="15.75" hidden="false" customHeight="false" outlineLevel="0" collapsed="false">
      <c r="J3" s="124" t="s">
        <v>123</v>
      </c>
    </row>
    <row r="4" customFormat="false" ht="15.75" hidden="false" customHeight="false" outlineLevel="0" collapsed="false">
      <c r="A4" s="126" t="s">
        <v>124</v>
      </c>
      <c r="B4" s="127" t="s">
        <v>125</v>
      </c>
      <c r="C4" s="128"/>
      <c r="J4" s="124" t="s">
        <v>126</v>
      </c>
    </row>
    <row r="5" customFormat="false" ht="15.75" hidden="false" customHeight="false" outlineLevel="0" collapsed="false">
      <c r="A5" s="126"/>
      <c r="B5" s="128"/>
      <c r="J5" s="124" t="s">
        <v>127</v>
      </c>
    </row>
    <row r="6" customFormat="false" ht="15.75" hidden="false" customHeight="false" outlineLevel="0" collapsed="false">
      <c r="A6" s="126" t="s">
        <v>128</v>
      </c>
      <c r="B6" s="127" t="s">
        <v>129</v>
      </c>
      <c r="J6" s="124" t="s">
        <v>130</v>
      </c>
    </row>
    <row r="7" customFormat="false" ht="15.75" hidden="false" customHeight="false" outlineLevel="0" collapsed="false">
      <c r="A7" s="129"/>
      <c r="B7" s="129"/>
      <c r="C7" s="129"/>
      <c r="D7" s="130"/>
      <c r="E7" s="129"/>
      <c r="F7" s="129"/>
      <c r="J7" s="124" t="s">
        <v>131</v>
      </c>
    </row>
    <row r="8" customFormat="false" ht="15.75" hidden="false" customHeight="false" outlineLevel="0" collapsed="false">
      <c r="A8" s="131" t="s">
        <v>132</v>
      </c>
      <c r="B8" s="127" t="s">
        <v>133</v>
      </c>
      <c r="C8" s="132"/>
      <c r="D8" s="131" t="s">
        <v>134</v>
      </c>
      <c r="E8" s="129"/>
      <c r="F8" s="129"/>
      <c r="J8" s="124" t="s">
        <v>135</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23, 2012</v>
      </c>
      <c r="E9" s="129"/>
      <c r="F9" s="129"/>
      <c r="J9" s="124" t="s">
        <v>136</v>
      </c>
    </row>
    <row r="10" customFormat="false" ht="15.75" hidden="false" customHeight="false" outlineLevel="0" collapsed="false">
      <c r="A10" s="131" t="s">
        <v>137</v>
      </c>
      <c r="B10" s="127" t="s">
        <v>138</v>
      </c>
      <c r="C10" s="135"/>
      <c r="D10" s="131"/>
      <c r="E10" s="129"/>
      <c r="F10" s="129"/>
      <c r="J10" s="124" t="s">
        <v>139</v>
      </c>
    </row>
    <row r="11" customFormat="false" ht="15.75" hidden="false" customHeight="false" outlineLevel="0" collapsed="false">
      <c r="A11" s="131"/>
      <c r="B11" s="131"/>
      <c r="C11" s="131"/>
      <c r="D11" s="131"/>
      <c r="E11" s="129"/>
      <c r="F11" s="129"/>
      <c r="J11" s="124" t="s">
        <v>140</v>
      </c>
    </row>
    <row r="12" customFormat="false" ht="15.75" hidden="false" customHeight="false" outlineLevel="0" collapsed="false">
      <c r="A12" s="131" t="s">
        <v>141</v>
      </c>
      <c r="B12" s="136" t="s">
        <v>142</v>
      </c>
      <c r="C12" s="136"/>
      <c r="D12" s="136"/>
      <c r="E12" s="137"/>
      <c r="F12" s="129"/>
      <c r="J12" s="124" t="s">
        <v>143</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4</v>
      </c>
      <c r="B15" s="136" t="s">
        <v>145</v>
      </c>
      <c r="C15" s="136"/>
      <c r="D15" s="136"/>
      <c r="E15" s="137"/>
      <c r="F15" s="129"/>
    </row>
    <row r="18" customFormat="false" ht="15.75" hidden="false" customHeight="false" outlineLevel="0" collapsed="false">
      <c r="A18" s="138" t="s">
        <v>146</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2</v>
      </c>
      <c r="B20" s="133" t="s">
        <v>147</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13</v>
      </c>
    </row>
    <row r="22" customFormat="false" ht="15.75" hidden="false" customHeight="false" outlineLevel="0" collapsed="false">
      <c r="A22" s="131" t="s">
        <v>137</v>
      </c>
      <c r="B22" s="131" t="s">
        <v>148</v>
      </c>
      <c r="C22" s="131"/>
      <c r="D22" s="131"/>
      <c r="E22" s="131"/>
      <c r="G22" s="141" t="n">
        <f aca="false">IF(B8="","",MONTH(G21))</f>
        <v>7</v>
      </c>
    </row>
    <row r="23" customFormat="false" ht="15.75" hidden="false" customHeight="false" outlineLevel="0" collapsed="false">
      <c r="A23" s="131"/>
      <c r="B23" s="131"/>
      <c r="C23" s="131"/>
      <c r="D23" s="131"/>
      <c r="E23" s="131"/>
      <c r="G23" s="142" t="n">
        <f aca="false">IF(B8="","",DAY(G21))</f>
        <v>23</v>
      </c>
    </row>
    <row r="24" customFormat="false" ht="15.75" hidden="false" customHeight="false" outlineLevel="0" collapsed="false">
      <c r="A24" s="131" t="s">
        <v>141</v>
      </c>
      <c r="B24" s="131" t="s">
        <v>149</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4</v>
      </c>
      <c r="B26" s="131" t="s">
        <v>150</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5" activeCellId="0" sqref="B5:G5"/>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1</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Wilson County, State of Kansas</v>
      </c>
      <c r="C3" s="146"/>
      <c r="D3" s="146"/>
      <c r="E3" s="146"/>
      <c r="F3" s="146"/>
      <c r="G3" s="146"/>
      <c r="H3" s="146"/>
    </row>
    <row r="4" s="24" customFormat="true" ht="15.75" hidden="false" customHeight="false" outlineLevel="0" collapsed="false">
      <c r="B4" s="146" t="s">
        <v>152</v>
      </c>
      <c r="C4" s="146"/>
      <c r="D4" s="146"/>
      <c r="E4" s="146"/>
      <c r="F4" s="146"/>
      <c r="G4" s="146"/>
    </row>
    <row r="5" s="24" customFormat="true" ht="15.75" hidden="false" customHeight="false" outlineLevel="0" collapsed="false">
      <c r="B5" s="102" t="str">
        <f aca="false">inputPrYr!D2</f>
        <v>Guilford Township</v>
      </c>
      <c r="C5" s="102"/>
      <c r="D5" s="102"/>
      <c r="E5" s="102"/>
      <c r="F5" s="102"/>
      <c r="G5" s="102"/>
    </row>
    <row r="6" s="24" customFormat="true" ht="15.75" hidden="false" customHeight="false" outlineLevel="0" collapsed="false">
      <c r="B6" s="147" t="s">
        <v>153</v>
      </c>
      <c r="C6" s="147"/>
      <c r="D6" s="147"/>
      <c r="E6" s="147"/>
      <c r="F6" s="147"/>
      <c r="G6" s="147"/>
    </row>
    <row r="7" s="24" customFormat="true" ht="15.75" hidden="false" customHeight="true" outlineLevel="0" collapsed="false">
      <c r="B7" s="146" t="s">
        <v>154</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5</v>
      </c>
      <c r="F12" s="150" t="str">
        <f aca="false">CONCATENATE("Amount of ",H1-1," Ad Valorem Tax")</f>
        <v>Amount of 2012 Ad Valorem Tax</v>
      </c>
      <c r="G12" s="151" t="s">
        <v>156</v>
      </c>
    </row>
    <row r="13" s="24" customFormat="true" ht="15.75" hidden="false" customHeight="false" outlineLevel="0" collapsed="false">
      <c r="D13" s="151" t="s">
        <v>157</v>
      </c>
      <c r="E13" s="152" t="s">
        <v>117</v>
      </c>
      <c r="F13" s="150"/>
      <c r="G13" s="153" t="s">
        <v>158</v>
      </c>
    </row>
    <row r="14" s="24" customFormat="true" ht="15.75" hidden="false" customHeight="false" outlineLevel="0" collapsed="false">
      <c r="B14" s="79" t="s">
        <v>159</v>
      </c>
      <c r="C14" s="62"/>
      <c r="D14" s="154" t="s">
        <v>160</v>
      </c>
      <c r="E14" s="155" t="s">
        <v>161</v>
      </c>
      <c r="F14" s="150"/>
      <c r="G14" s="154" t="s">
        <v>162</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3</v>
      </c>
      <c r="C16" s="86"/>
      <c r="D16" s="53" t="n">
        <v>3</v>
      </c>
      <c r="E16" s="27"/>
      <c r="F16" s="27"/>
      <c r="G16" s="158"/>
    </row>
    <row r="17" s="24" customFormat="true" ht="15.75" hidden="false" customHeight="false" outlineLevel="0" collapsed="false">
      <c r="B17" s="159" t="s">
        <v>164</v>
      </c>
      <c r="C17" s="86"/>
      <c r="D17" s="53" t="n">
        <v>4</v>
      </c>
      <c r="E17" s="27"/>
      <c r="F17" s="27"/>
      <c r="G17" s="158"/>
    </row>
    <row r="18" s="24" customFormat="true" ht="15.75" hidden="false" customHeight="false" outlineLevel="0" collapsed="false">
      <c r="B18" s="159" t="s">
        <v>165</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4</v>
      </c>
      <c r="C20" s="161" t="s">
        <v>166</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3480</v>
      </c>
      <c r="F21" s="164" t="n">
        <f aca="false">IF(gen!$E$57&lt;&gt;0,gen!$E$57,0)</f>
        <v>1002</v>
      </c>
      <c r="G21" s="165" t="str">
        <f aca="false">IF(AND(gen!E57=0,$C$40&gt;=0)," ",IF(AND(F21&gt;0,$C$40=0)," ",IF(AND(F21&gt;0,$C$40&gt;0),ROUND(F21/$C$40*1000,3))))</f>
        <v> </v>
      </c>
    </row>
    <row r="22" s="24" customFormat="true" ht="15.75" hidden="false" customHeight="false" outlineLevel="0" collapsed="false">
      <c r="B22" s="76"/>
      <c r="C22" s="162"/>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c r="C23" s="162"/>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  </v>
      </c>
      <c r="C24" s="162" t="str">
        <f aca="false">IF(inputPrYr!C19&gt;0,inputPrYr!C19,"  ")</f>
        <v>  </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Fire</v>
      </c>
      <c r="C25" s="162" t="str">
        <f aca="false">IF(inputPrYr!C20&gt;0,inputPrYr!C20,"  ")</f>
        <v>68-518c</v>
      </c>
      <c r="D25" s="163" t="n">
        <f aca="false">IF(levypage9!C81&gt;0,levypage9!C81,"  ")</f>
        <v>7</v>
      </c>
      <c r="E25" s="164" t="n">
        <f aca="false">IF(levypage9!$E$33&lt;&gt;0,levypage9!$E$33,"  ")</f>
        <v>3475</v>
      </c>
      <c r="F25" s="164" t="n">
        <f aca="false">IF(levypage9!$E$40&lt;&gt;0,levypage9!$E$40,"  ")</f>
        <v>2000</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7</v>
      </c>
      <c r="C34" s="167"/>
      <c r="D34" s="168" t="str">
        <f aca="false">IF(road!C67&gt;0,road!C67,"  ")</f>
        <v>  </v>
      </c>
      <c r="E34" s="171"/>
      <c r="F34" s="171"/>
      <c r="G34" s="165"/>
    </row>
    <row r="35" s="24" customFormat="true" ht="16.5" hidden="false" customHeight="false" outlineLevel="0" collapsed="false">
      <c r="B35" s="172" t="s">
        <v>168</v>
      </c>
      <c r="C35" s="63"/>
      <c r="D35" s="173" t="s">
        <v>169</v>
      </c>
      <c r="E35" s="174" t="n">
        <f aca="false">SUM(E21:E30)</f>
        <v>6955</v>
      </c>
      <c r="F35" s="174" t="n">
        <f aca="false">SUM(F21:F30)</f>
        <v>3002</v>
      </c>
      <c r="G35" s="175" t="str">
        <f aca="false">IF(SUM(G21:G30)&gt;0,SUM(G21:G30),"")</f>
        <v/>
      </c>
    </row>
    <row r="36" s="24" customFormat="true" ht="16.5" hidden="false" customHeight="false" outlineLevel="0" collapsed="false">
      <c r="B36" s="156" t="s">
        <v>170</v>
      </c>
      <c r="C36" s="71"/>
      <c r="D36" s="168" t="n">
        <f aca="false">summ!D49</f>
        <v>8</v>
      </c>
    </row>
    <row r="37" s="24" customFormat="true" ht="15.75" hidden="false" customHeight="false" outlineLevel="0" collapsed="false">
      <c r="B37" s="156" t="s">
        <v>171</v>
      </c>
      <c r="C37" s="86"/>
      <c r="D37" s="168" t="str">
        <f aca="false">IF(nhood!C38&gt;0,nhood!C38,"")</f>
        <v/>
      </c>
      <c r="E37" s="176" t="s">
        <v>172</v>
      </c>
      <c r="F37" s="177" t="str">
        <f aca="false">IF(F35&gt;computation!J34,"Yes","No")</f>
        <v>No</v>
      </c>
    </row>
    <row r="38" s="24" customFormat="true" ht="15.75" hidden="false" customHeight="false" outlineLevel="0" collapsed="false">
      <c r="B38" s="156" t="s">
        <v>173</v>
      </c>
      <c r="C38" s="86"/>
      <c r="D38" s="168" t="str">
        <f aca="false">IF(Resolution!D50&gt;0,Resolution!D50,"")</f>
        <v/>
      </c>
      <c r="E38" s="178"/>
      <c r="F38" s="179"/>
    </row>
    <row r="39" s="24" customFormat="true" ht="15.75" hidden="false" customHeight="false" outlineLevel="0" collapsed="false">
      <c r="B39" s="159" t="s">
        <v>174</v>
      </c>
      <c r="C39" s="180" t="s">
        <v>175</v>
      </c>
      <c r="D39" s="180"/>
      <c r="E39" s="181"/>
      <c r="G39" s="46" t="s">
        <v>176</v>
      </c>
    </row>
    <row r="40" s="24" customFormat="true" ht="15.75" hidden="false" customHeight="false" outlineLevel="0" collapsed="false">
      <c r="B40" s="156" t="s">
        <v>177</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78</v>
      </c>
      <c r="E42" s="27"/>
      <c r="G42" s="46"/>
    </row>
    <row r="43" s="24" customFormat="true" ht="15.75" hidden="false" customHeight="false" outlineLevel="0" collapsed="false">
      <c r="B43" s="184" t="s">
        <v>179</v>
      </c>
      <c r="C43" s="184"/>
      <c r="E43" s="185" t="s">
        <v>180</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1</v>
      </c>
      <c r="E45" s="185" t="s">
        <v>180</v>
      </c>
      <c r="F45" s="185"/>
      <c r="G45" s="185"/>
    </row>
    <row r="46" s="24" customFormat="true" ht="15.75" hidden="false" customHeight="false" outlineLevel="0" collapsed="false">
      <c r="B46" s="184" t="s">
        <v>182</v>
      </c>
      <c r="C46" s="184"/>
      <c r="D46" s="46"/>
      <c r="E46" s="185"/>
      <c r="F46" s="185"/>
      <c r="G46" s="185"/>
    </row>
    <row r="47" s="24" customFormat="true" ht="15.75" hidden="false" customHeight="false" outlineLevel="0" collapsed="false">
      <c r="B47" s="186" t="s">
        <v>183</v>
      </c>
      <c r="C47" s="186"/>
      <c r="D47" s="46"/>
      <c r="E47" s="185" t="s">
        <v>180</v>
      </c>
      <c r="F47" s="188"/>
      <c r="G47" s="188"/>
    </row>
    <row r="48" customFormat="false" ht="15.75" hidden="false" customHeight="false" outlineLevel="0" collapsed="false">
      <c r="B48" s="73" t="s">
        <v>184</v>
      </c>
      <c r="C48" s="24"/>
      <c r="D48" s="46"/>
      <c r="E48" s="189"/>
      <c r="F48" s="185"/>
      <c r="G48" s="185"/>
      <c r="H48" s="96"/>
    </row>
    <row r="49" customFormat="false" ht="15.75" hidden="false" customHeight="false" outlineLevel="0" collapsed="false">
      <c r="B49" s="190" t="s">
        <v>185</v>
      </c>
      <c r="C49" s="184"/>
      <c r="D49" s="46"/>
      <c r="E49" s="185" t="s">
        <v>180</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1" t="s">
        <v>186</v>
      </c>
      <c r="C51" s="192" t="n">
        <f aca="false">H1-1</f>
        <v>2012</v>
      </c>
      <c r="D51" s="46"/>
      <c r="E51" s="185" t="s">
        <v>180</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3"/>
      <c r="C53" s="24"/>
      <c r="D53" s="24"/>
      <c r="E53" s="185" t="s">
        <v>180</v>
      </c>
      <c r="F53" s="185"/>
      <c r="G53" s="185"/>
      <c r="H53" s="96"/>
    </row>
    <row r="54" customFormat="false" ht="15.75" hidden="false" customHeight="false" outlineLevel="0" collapsed="false">
      <c r="B54" s="36" t="s">
        <v>187</v>
      </c>
      <c r="C54" s="24"/>
      <c r="D54" s="24"/>
      <c r="E54" s="146" t="s">
        <v>188</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4" t="s">
        <v>189</v>
      </c>
      <c r="C58" s="195"/>
      <c r="D58" s="195"/>
      <c r="E58" s="195"/>
      <c r="F58" s="40"/>
      <c r="G58" s="24"/>
    </row>
    <row r="59" customFormat="false" ht="15.75" hidden="false" customHeight="false" outlineLevel="0" collapsed="false">
      <c r="B59" s="194" t="s">
        <v>190</v>
      </c>
      <c r="C59" s="195"/>
      <c r="D59" s="195"/>
      <c r="E59" s="195"/>
      <c r="F59" s="40"/>
      <c r="G59" s="24"/>
    </row>
    <row r="60" customFormat="false" ht="15.75" hidden="false" customHeight="false" outlineLevel="0" collapsed="false">
      <c r="B60" s="194"/>
      <c r="C60" s="195"/>
      <c r="D60" s="195"/>
      <c r="E60" s="195"/>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6"/>
      <c r="C62" s="197"/>
      <c r="D62" s="197"/>
      <c r="E62" s="197"/>
      <c r="F62" s="197"/>
      <c r="G62" s="197"/>
    </row>
    <row r="63" customFormat="false" ht="15.75" hidden="false" customHeight="false" outlineLevel="0" collapsed="false">
      <c r="B63" s="196"/>
      <c r="C63" s="197"/>
      <c r="D63" s="197"/>
      <c r="E63" s="197"/>
      <c r="F63" s="197"/>
      <c r="G63" s="197"/>
    </row>
    <row r="64" customFormat="false" ht="15.75" hidden="false" customHeight="false" outlineLevel="0" collapsed="false">
      <c r="B64" s="196"/>
      <c r="C64" s="197"/>
      <c r="D64" s="197"/>
      <c r="E64" s="198"/>
      <c r="F64" s="199"/>
      <c r="G64" s="197"/>
    </row>
  </sheetData>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hyperlinks>
    <hyperlink ref="B49" r:id="rId1" display="joebambickcpa@twinmounds.com"/>
  </hyperlink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200" t="str">
        <f aca="false">inputPrYr!D2</f>
        <v>Guilford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1"/>
      <c r="I4" s="24"/>
      <c r="J4" s="202" t="s">
        <v>191</v>
      </c>
    </row>
    <row r="5" customFormat="false" ht="15.75"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3" t="n">
        <f aca="false">inputPrYr!E26</f>
        <v>2981</v>
      </c>
    </row>
    <row r="6" customFormat="false" ht="15.75" hidden="false" customHeight="false" outlineLevel="0" collapsed="false">
      <c r="A6" s="24" t="s">
        <v>195</v>
      </c>
      <c r="B6" s="24" t="str">
        <f aca="false">CONCATENATE("Debt Service Levy in ",J1-1,"")</f>
        <v>Debt Service Levy in 2012</v>
      </c>
      <c r="C6" s="24"/>
      <c r="D6" s="24"/>
      <c r="E6" s="88"/>
      <c r="F6" s="88"/>
      <c r="G6" s="88"/>
      <c r="H6" s="88" t="s">
        <v>196</v>
      </c>
      <c r="I6" s="88" t="s">
        <v>194</v>
      </c>
      <c r="J6" s="204" t="n">
        <f aca="false">inputPrYr!E17</f>
        <v>0</v>
      </c>
    </row>
    <row r="7" customFormat="false" ht="15.75" hidden="false" customHeight="false" outlineLevel="0" collapsed="false">
      <c r="A7" s="24" t="s">
        <v>197</v>
      </c>
      <c r="B7" s="29" t="s">
        <v>198</v>
      </c>
      <c r="C7" s="24"/>
      <c r="D7" s="24"/>
      <c r="E7" s="88"/>
      <c r="F7" s="88"/>
      <c r="G7" s="88"/>
      <c r="H7" s="88"/>
      <c r="I7" s="88" t="s">
        <v>194</v>
      </c>
      <c r="J7" s="205" t="n">
        <f aca="false">J5-J6</f>
        <v>2981</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9</v>
      </c>
      <c r="B11" s="29" t="str">
        <f aca="false">CONCATENATE("New Improvements for ",J1-1,":")</f>
        <v>New Improvements for 2012:</v>
      </c>
      <c r="C11" s="24"/>
      <c r="D11" s="24"/>
      <c r="E11" s="88"/>
      <c r="F11" s="88" t="s">
        <v>193</v>
      </c>
      <c r="G11" s="203" t="n">
        <f aca="false">inputOth!E8</f>
        <v>7415</v>
      </c>
      <c r="H11" s="206"/>
      <c r="I11" s="88"/>
      <c r="J11" s="88"/>
    </row>
    <row r="12" customFormat="false" ht="15.75" hidden="false" customHeight="false" outlineLevel="0" collapsed="false">
      <c r="A12" s="24"/>
      <c r="B12" s="24"/>
      <c r="C12" s="24"/>
      <c r="D12" s="24"/>
      <c r="E12" s="88"/>
      <c r="F12" s="88"/>
      <c r="G12" s="206"/>
      <c r="H12" s="206"/>
      <c r="I12" s="88"/>
      <c r="J12" s="88"/>
    </row>
    <row r="13" customFormat="false" ht="15.75" hidden="false" customHeight="false" outlineLevel="0" collapsed="false">
      <c r="A13" s="24" t="s">
        <v>200</v>
      </c>
      <c r="B13" s="29" t="str">
        <f aca="false">CONCATENATE("Increase in Personal Property for ",J1-1,":")</f>
        <v>Increase in Personal Property for 2012:</v>
      </c>
      <c r="C13" s="24"/>
      <c r="D13" s="24"/>
      <c r="E13" s="88"/>
      <c r="F13" s="88"/>
      <c r="G13" s="206"/>
      <c r="H13" s="206"/>
      <c r="I13" s="88"/>
      <c r="J13" s="88"/>
    </row>
    <row r="14" customFormat="false" ht="15.75" hidden="false" customHeight="false" outlineLevel="0" collapsed="false">
      <c r="A14" s="24"/>
      <c r="B14" s="24" t="s">
        <v>201</v>
      </c>
      <c r="C14" s="24" t="str">
        <f aca="false">CONCATENATE("Personal Property ",J1-1,"")</f>
        <v>Personal Property 2012</v>
      </c>
      <c r="D14" s="24" t="s">
        <v>193</v>
      </c>
      <c r="E14" s="203" t="n">
        <f aca="false">inputOth!E9</f>
        <v>133246</v>
      </c>
      <c r="F14" s="88"/>
      <c r="G14" s="88"/>
      <c r="H14" s="88"/>
      <c r="I14" s="206"/>
      <c r="J14" s="88"/>
    </row>
    <row r="15" customFormat="false" ht="15.75" hidden="false" customHeight="false" outlineLevel="0" collapsed="false">
      <c r="A15" s="24"/>
      <c r="B15" s="24" t="s">
        <v>202</v>
      </c>
      <c r="C15" s="24" t="str">
        <f aca="false">CONCATENATE("Personal Property ",J1-2,"")</f>
        <v>Personal Property 2011</v>
      </c>
      <c r="D15" s="24" t="s">
        <v>196</v>
      </c>
      <c r="E15" s="205" t="n">
        <f aca="false">inputOth!E11</f>
        <v>170973</v>
      </c>
      <c r="F15" s="88"/>
      <c r="G15" s="206"/>
      <c r="H15" s="206"/>
      <c r="I15" s="88"/>
      <c r="J15" s="88"/>
    </row>
    <row r="16" customFormat="false" ht="15.75" hidden="false" customHeight="false" outlineLevel="0" collapsed="false">
      <c r="A16" s="24"/>
      <c r="B16" s="24" t="s">
        <v>203</v>
      </c>
      <c r="C16" s="24" t="s">
        <v>204</v>
      </c>
      <c r="D16" s="24"/>
      <c r="E16" s="88"/>
      <c r="F16" s="88" t="s">
        <v>193</v>
      </c>
      <c r="G16" s="203" t="n">
        <f aca="false">IF(E14&gt;E15,E14-E15,0)</f>
        <v>0</v>
      </c>
      <c r="H16" s="206"/>
      <c r="I16" s="88"/>
      <c r="J16" s="88"/>
    </row>
    <row r="17" customFormat="false" ht="15.75" hidden="false" customHeight="false" outlineLevel="0" collapsed="false">
      <c r="A17" s="24"/>
      <c r="B17" s="24"/>
      <c r="C17" s="24"/>
      <c r="D17" s="24"/>
      <c r="E17" s="88"/>
      <c r="F17" s="88"/>
      <c r="G17" s="206" t="s">
        <v>205</v>
      </c>
      <c r="H17" s="206"/>
      <c r="I17" s="88"/>
      <c r="J17" s="88"/>
    </row>
    <row r="18" customFormat="false" ht="15.75"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3" t="n">
        <f aca="false">inputOth!E10</f>
        <v>14605</v>
      </c>
      <c r="H18" s="88"/>
      <c r="I18" s="88"/>
      <c r="J18" s="88"/>
    </row>
    <row r="19" customFormat="false" ht="15.75" hidden="false" customHeight="false" outlineLevel="0" collapsed="false">
      <c r="A19" s="24" t="s">
        <v>155</v>
      </c>
      <c r="B19" s="24"/>
      <c r="C19" s="24"/>
      <c r="D19" s="24"/>
      <c r="E19" s="206"/>
      <c r="F19" s="206"/>
      <c r="G19" s="206"/>
      <c r="H19" s="88"/>
      <c r="I19" s="88"/>
      <c r="J19" s="88"/>
    </row>
    <row r="20" customFormat="false" ht="15.75" hidden="false" customHeight="false" outlineLevel="0" collapsed="false">
      <c r="A20" s="24" t="s">
        <v>207</v>
      </c>
      <c r="B20" s="29" t="s">
        <v>208</v>
      </c>
      <c r="C20" s="24"/>
      <c r="D20" s="24"/>
      <c r="E20" s="88"/>
      <c r="F20" s="88"/>
      <c r="G20" s="203" t="n">
        <f aca="false">G11+G16+G18</f>
        <v>22020</v>
      </c>
      <c r="H20" s="206"/>
      <c r="I20" s="88"/>
      <c r="J20" s="88"/>
    </row>
    <row r="21" customFormat="false" ht="15.75" hidden="false" customHeight="false" outlineLevel="0" collapsed="false">
      <c r="A21" s="24"/>
      <c r="B21" s="24"/>
      <c r="C21" s="29"/>
      <c r="D21" s="24"/>
      <c r="E21" s="88"/>
      <c r="F21" s="88"/>
      <c r="G21" s="206"/>
      <c r="H21" s="206"/>
      <c r="I21" s="88"/>
      <c r="J21" s="88"/>
    </row>
    <row r="22" customFormat="false" ht="15.75" hidden="false" customHeight="false" outlineLevel="0" collapsed="false">
      <c r="A22" s="24" t="s">
        <v>209</v>
      </c>
      <c r="B22" s="24" t="str">
        <f aca="false">CONCATENATE("Total Estimated Valuation July 1,",J1-1,"")</f>
        <v>Total Estimated Valuation July 1,2012</v>
      </c>
      <c r="C22" s="24"/>
      <c r="D22" s="24"/>
      <c r="E22" s="203" t="n">
        <f aca="false">inputOth!E7</f>
        <v>3196690</v>
      </c>
      <c r="F22" s="88"/>
      <c r="G22" s="88"/>
      <c r="H22" s="88"/>
      <c r="I22" s="88"/>
      <c r="J22" s="88"/>
    </row>
    <row r="23" customFormat="false" ht="15.75" hidden="false" customHeight="false" outlineLevel="0" collapsed="false">
      <c r="A23" s="24"/>
      <c r="B23" s="24"/>
      <c r="C23" s="24"/>
      <c r="D23" s="24"/>
      <c r="E23" s="206"/>
      <c r="F23" s="88"/>
      <c r="G23" s="88"/>
      <c r="H23" s="88"/>
      <c r="I23" s="88"/>
      <c r="J23" s="88"/>
    </row>
    <row r="24" customFormat="false" ht="15.75" hidden="false" customHeight="false" outlineLevel="0" collapsed="false">
      <c r="A24" s="24" t="s">
        <v>210</v>
      </c>
      <c r="B24" s="29" t="s">
        <v>211</v>
      </c>
      <c r="C24" s="24"/>
      <c r="D24" s="24"/>
      <c r="E24" s="88"/>
      <c r="F24" s="88"/>
      <c r="G24" s="203" t="n">
        <f aca="false">E22-G20</f>
        <v>3174670</v>
      </c>
      <c r="H24" s="206"/>
      <c r="I24" s="88"/>
      <c r="J24" s="88"/>
    </row>
    <row r="25" customFormat="false" ht="15.75" hidden="false" customHeight="false" outlineLevel="0" collapsed="false">
      <c r="A25" s="24"/>
      <c r="B25" s="24"/>
      <c r="C25" s="29"/>
      <c r="D25" s="24"/>
      <c r="E25" s="24"/>
      <c r="F25" s="24"/>
      <c r="G25" s="207"/>
      <c r="H25" s="27"/>
      <c r="I25" s="24"/>
      <c r="J25" s="24"/>
    </row>
    <row r="26" customFormat="false" ht="15.75" hidden="false" customHeight="false" outlineLevel="0" collapsed="false">
      <c r="A26" s="24" t="s">
        <v>212</v>
      </c>
      <c r="B26" s="24" t="s">
        <v>213</v>
      </c>
      <c r="C26" s="24"/>
      <c r="D26" s="24"/>
      <c r="E26" s="24"/>
      <c r="F26" s="24"/>
      <c r="G26" s="208" t="n">
        <f aca="false">IF(G20&gt;0,G20/G24,0)</f>
        <v>0.00693615399395843</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4</v>
      </c>
      <c r="B28" s="24" t="s">
        <v>215</v>
      </c>
      <c r="C28" s="24"/>
      <c r="D28" s="24"/>
      <c r="E28" s="24"/>
      <c r="F28" s="24"/>
      <c r="G28" s="27"/>
      <c r="H28" s="27" t="s">
        <v>193</v>
      </c>
      <c r="I28" s="24" t="s">
        <v>194</v>
      </c>
      <c r="J28" s="203" t="n">
        <f aca="false">ROUND(G26*J7,0)</f>
        <v>21</v>
      </c>
    </row>
    <row r="29" customFormat="false" ht="15.75" hidden="false" customHeight="false" outlineLevel="0" collapsed="false">
      <c r="A29" s="24"/>
      <c r="B29" s="24"/>
      <c r="C29" s="24"/>
      <c r="D29" s="24"/>
      <c r="E29" s="24"/>
      <c r="F29" s="24"/>
      <c r="G29" s="27"/>
      <c r="H29" s="27"/>
      <c r="I29" s="24"/>
      <c r="J29" s="206"/>
    </row>
    <row r="30" customFormat="false" ht="16.5" hidden="false" customHeight="false" outlineLevel="0" collapsed="false">
      <c r="A30" s="24" t="s">
        <v>216</v>
      </c>
      <c r="B30" s="29" t="s">
        <v>217</v>
      </c>
      <c r="C30" s="24"/>
      <c r="D30" s="24"/>
      <c r="E30" s="24"/>
      <c r="F30" s="24"/>
      <c r="G30" s="24"/>
      <c r="H30" s="24"/>
      <c r="I30" s="24" t="s">
        <v>194</v>
      </c>
      <c r="J30" s="209" t="n">
        <f aca="false">J7+J28</f>
        <v>3002</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8</v>
      </c>
      <c r="B32" s="29" t="str">
        <f aca="false">CONCATENATE("Debt Service Levy in this ",J1,"")</f>
        <v>Debt Service Levy in this 2013</v>
      </c>
      <c r="C32" s="24"/>
      <c r="D32" s="24"/>
      <c r="E32" s="24"/>
      <c r="F32" s="24"/>
      <c r="G32" s="24"/>
      <c r="H32" s="24"/>
      <c r="I32" s="24"/>
      <c r="J32" s="203"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9</v>
      </c>
      <c r="B34" s="29" t="s">
        <v>220</v>
      </c>
      <c r="C34" s="24"/>
      <c r="D34" s="24"/>
      <c r="E34" s="24"/>
      <c r="F34" s="24"/>
      <c r="G34" s="24"/>
      <c r="H34" s="24"/>
      <c r="I34" s="24"/>
      <c r="J34" s="209" t="n">
        <f aca="false">J30+J32</f>
        <v>3002</v>
      </c>
    </row>
    <row r="35" customFormat="false" ht="16.5" hidden="false" customHeight="false" outlineLevel="0" collapsed="false">
      <c r="A35" s="24"/>
      <c r="B35" s="24"/>
      <c r="C35" s="24"/>
      <c r="D35" s="24"/>
      <c r="E35" s="24"/>
      <c r="F35" s="24"/>
      <c r="G35" s="24"/>
      <c r="H35" s="24"/>
      <c r="I35" s="24"/>
      <c r="J35" s="24"/>
    </row>
    <row r="36" s="211" customFormat="true" ht="18.75" hidden="false" customHeight="false" outlineLevel="0" collapsed="false">
      <c r="A36" s="210" t="str">
        <f aca="false">CONCATENATE("If the ",J1," budget includes tax levies exceeding the total on line 14, you must")</f>
        <v>If the 2013 budget includes tax levies exceeding the total on line 14, you must</v>
      </c>
      <c r="B36" s="210"/>
      <c r="C36" s="210"/>
      <c r="D36" s="210"/>
      <c r="E36" s="210"/>
      <c r="F36" s="210"/>
      <c r="G36" s="210"/>
      <c r="H36" s="210"/>
      <c r="I36" s="210"/>
      <c r="J36" s="210"/>
    </row>
    <row r="37" s="211" customFormat="true" ht="18.75" hidden="false" customHeight="false" outlineLevel="0" collapsed="false">
      <c r="A37" s="210" t="s">
        <v>221</v>
      </c>
      <c r="B37" s="210"/>
      <c r="C37" s="210"/>
      <c r="D37" s="210"/>
      <c r="E37" s="210"/>
      <c r="F37" s="210"/>
      <c r="G37" s="210"/>
      <c r="H37" s="210"/>
      <c r="I37" s="210"/>
      <c r="J37" s="21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B13"/>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200" t="str">
        <f aca="false">inputPrYr!D2</f>
        <v>Guilford Township</v>
      </c>
      <c r="C1" s="24"/>
      <c r="D1" s="24"/>
      <c r="E1" s="24"/>
      <c r="F1" s="24"/>
      <c r="G1" s="24"/>
      <c r="H1" s="24"/>
      <c r="I1" s="24"/>
      <c r="J1" s="212" t="n">
        <f aca="false">inputPrYr!D5</f>
        <v>2013</v>
      </c>
      <c r="K1" s="212"/>
      <c r="L1" s="96"/>
    </row>
    <row r="2" customFormat="false" ht="15.75" hidden="false" customHeight="false" outlineLevel="0" collapsed="false">
      <c r="B2" s="200" t="str">
        <f aca="false">inputPrYr!D3</f>
        <v>Wilson County</v>
      </c>
      <c r="C2" s="24"/>
      <c r="D2" s="24"/>
      <c r="E2" s="24"/>
      <c r="F2" s="24"/>
      <c r="G2" s="24"/>
      <c r="H2" s="24"/>
      <c r="I2" s="24"/>
      <c r="J2" s="145"/>
      <c r="K2" s="145"/>
      <c r="L2" s="96"/>
    </row>
    <row r="3" customFormat="false" ht="15.75" hidden="false" customHeight="false" outlineLevel="0" collapsed="false">
      <c r="B3" s="200"/>
      <c r="C3" s="24"/>
      <c r="D3" s="24"/>
      <c r="E3" s="24"/>
      <c r="F3" s="24"/>
      <c r="G3" s="24"/>
      <c r="H3" s="24"/>
      <c r="I3" s="24"/>
      <c r="J3" s="145"/>
      <c r="K3" s="145"/>
      <c r="L3" s="96"/>
    </row>
    <row r="4" customFormat="false" ht="15.75" hidden="false" customHeight="false" outlineLevel="0" collapsed="false">
      <c r="B4" s="200"/>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2</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3"/>
      <c r="D8" s="213"/>
      <c r="E8" s="213"/>
      <c r="F8" s="213"/>
      <c r="G8" s="147"/>
      <c r="H8" s="113"/>
      <c r="I8" s="113"/>
      <c r="J8" s="24"/>
      <c r="K8" s="27"/>
      <c r="L8" s="214"/>
    </row>
    <row r="9" customFormat="false" ht="21" hidden="false" customHeight="true" outlineLevel="0" collapsed="false">
      <c r="B9" s="215" t="s">
        <v>223</v>
      </c>
      <c r="C9" s="44"/>
      <c r="D9" s="216" t="s">
        <v>224</v>
      </c>
      <c r="E9" s="217" t="str">
        <f aca="false">CONCATENATE("Budget Tax Levy Rate for ",J1-1,"")</f>
        <v>Budget Tax Levy Rate for 2012</v>
      </c>
      <c r="F9" s="218"/>
      <c r="G9" s="219" t="str">
        <f aca="false">CONCATENATE("Allocation for Proposed Year ",J1,"")</f>
        <v>Allocation for Proposed Year 2013</v>
      </c>
      <c r="H9" s="219"/>
      <c r="I9" s="219"/>
      <c r="J9" s="219"/>
      <c r="K9" s="96"/>
      <c r="L9" s="96"/>
      <c r="M9" s="220"/>
    </row>
    <row r="10" customFormat="false" ht="15.75" hidden="false" customHeight="true" outlineLevel="0" collapsed="false">
      <c r="B10" s="221" t="str">
        <f aca="false">CONCATENATE("for ",J1-1,"")</f>
        <v>for 2012</v>
      </c>
      <c r="C10" s="50"/>
      <c r="D10" s="222" t="str">
        <f aca="false">CONCATENATE("Amount for ",J1,"")</f>
        <v>Amount for 2013</v>
      </c>
      <c r="E10" s="217"/>
      <c r="F10" s="170"/>
      <c r="G10" s="154" t="s">
        <v>225</v>
      </c>
      <c r="H10" s="154"/>
      <c r="I10" s="154" t="s">
        <v>226</v>
      </c>
      <c r="J10" s="53" t="s">
        <v>227</v>
      </c>
      <c r="K10" s="96"/>
      <c r="L10" s="96"/>
      <c r="M10" s="220"/>
    </row>
    <row r="11" customFormat="false" ht="15.75" hidden="false" customHeight="false" outlineLevel="0" collapsed="false">
      <c r="B11" s="76" t="str">
        <f aca="false">inputPrYr!B16</f>
        <v>General</v>
      </c>
      <c r="C11" s="223"/>
      <c r="D11" s="53" t="n">
        <f aca="false">IF(inputPrYr!E16&gt;0,inputPrYr!E16,"  ")</f>
        <v>1001</v>
      </c>
      <c r="E11" s="224" t="n">
        <f aca="false">IF(inputOth!D17&gt;0,inputOth!D17,"  ")</f>
        <v>0.319</v>
      </c>
      <c r="F11" s="225"/>
      <c r="G11" s="53" t="n">
        <f aca="false">IF(inputPrYr!E16=0,0,G23-SUM(G12:G20))</f>
        <v>78</v>
      </c>
      <c r="H11" s="226"/>
      <c r="I11" s="53" t="n">
        <f aca="false">IF(inputPrYr!E16=0,0,I25-SUM(I12:I20))</f>
        <v>2</v>
      </c>
      <c r="J11" s="53" t="n">
        <f aca="false">IF(inputPrYr!E16=0,0,J27-SUM(J12:J20))</f>
        <v>13</v>
      </c>
      <c r="K11" s="96"/>
      <c r="L11" s="96"/>
      <c r="M11" s="220"/>
    </row>
    <row r="12" customFormat="false" ht="15.75" hidden="false" customHeight="false" outlineLevel="0" collapsed="false">
      <c r="B12" s="76"/>
      <c r="C12" s="223"/>
      <c r="D12" s="53" t="n">
        <f aca="false">IF(inputPrYr!E17&gt;=0,inputPrYr!E17,"  ")</f>
        <v>0</v>
      </c>
      <c r="E12" s="224" t="str">
        <f aca="false">IF(inputOth!D18&gt;0,inputOth!D18,"  ")</f>
        <v>  </v>
      </c>
      <c r="F12" s="225"/>
      <c r="G12" s="53" t="n">
        <f aca="false">IF(inputPrYr!E17=0,0,ROUND(D12*$G$30,0))</f>
        <v>0</v>
      </c>
      <c r="H12" s="226"/>
      <c r="I12" s="53" t="n">
        <f aca="false">IF(inputPrYr!$E$17=0,0,ROUND($D$12*$I$32,0))</f>
        <v>0</v>
      </c>
      <c r="J12" s="53" t="n">
        <f aca="false">IF(inputPrYr!E17=0,0,ROUND($D12*$J$34,0))</f>
        <v>0</v>
      </c>
      <c r="K12" s="96"/>
      <c r="L12" s="96"/>
      <c r="M12" s="220"/>
    </row>
    <row r="13" customFormat="false" ht="15.75" hidden="false" customHeight="false" outlineLevel="0" collapsed="false">
      <c r="B13" s="76"/>
      <c r="C13" s="223"/>
      <c r="D13" s="53" t="n">
        <f aca="false">IF(inputPrYr!E18&gt;=0,inputPrYr!E18,"  ")</f>
        <v>0</v>
      </c>
      <c r="E13" s="224"/>
      <c r="F13" s="225"/>
      <c r="G13" s="53" t="n">
        <f aca="false">IF(inputPrYr!E18=0,0,ROUND(D13*$G$30,0))</f>
        <v>0</v>
      </c>
      <c r="H13" s="226"/>
      <c r="I13" s="53" t="n">
        <f aca="false">IF(inputPrYr!$E$18=0,0,ROUND($D$13*$I$32,0))</f>
        <v>0</v>
      </c>
      <c r="J13" s="53" t="n">
        <f aca="false">IF(inputPrYr!E18=0,0,ROUND($D13*$J$34,0))</f>
        <v>0</v>
      </c>
      <c r="K13" s="96"/>
      <c r="L13" s="96"/>
      <c r="M13" s="220"/>
    </row>
    <row r="14" customFormat="false" ht="15.75" hidden="false" customHeight="false" outlineLevel="0" collapsed="false">
      <c r="B14" s="76" t="str">
        <f aca="false">IF(inputPrYr!$B19&gt;"  ",inputPrYr!$B19,"  ")</f>
        <v>  </v>
      </c>
      <c r="C14" s="223"/>
      <c r="D14" s="53" t="n">
        <f aca="false">IF(inputPrYr!E19&gt;=0,inputPrYr!E19,"  ")</f>
        <v>0</v>
      </c>
      <c r="E14" s="224" t="str">
        <f aca="false">IF(inputOth!D20&gt;0,inputOth!D20,"  ")</f>
        <v>  </v>
      </c>
      <c r="F14" s="225"/>
      <c r="G14" s="53" t="n">
        <f aca="false">IF(inputPrYr!E19=0,0,ROUND(D14*$G$30,0))</f>
        <v>0</v>
      </c>
      <c r="H14" s="226"/>
      <c r="I14" s="53" t="n">
        <f aca="false">IF(inputPrYr!$E$19=0,0,ROUND($D$14*$I$32,0))</f>
        <v>0</v>
      </c>
      <c r="J14" s="53" t="n">
        <f aca="false">IF(inputPrYr!E19=0,0,ROUND($D14*$J$34,0))</f>
        <v>0</v>
      </c>
      <c r="K14" s="96"/>
      <c r="L14" s="96"/>
      <c r="M14" s="220"/>
    </row>
    <row r="15" customFormat="false" ht="15.75" hidden="false" customHeight="false" outlineLevel="0" collapsed="false">
      <c r="B15" s="76" t="str">
        <f aca="false">IF(inputPrYr!$B20&gt;"  ",inputPrYr!$B20,"  ")</f>
        <v>Fire</v>
      </c>
      <c r="C15" s="223"/>
      <c r="D15" s="53" t="n">
        <f aca="false">IF(inputPrYr!E20&gt;=0,inputPrYr!E20,"  ")</f>
        <v>1980</v>
      </c>
      <c r="E15" s="224" t="n">
        <f aca="false">IF(inputOth!D21&gt;0,inputOth!D21,"  ")</f>
        <v>0.631</v>
      </c>
      <c r="F15" s="225"/>
      <c r="G15" s="53" t="n">
        <f aca="false">IF(inputPrYr!E20=0,0,ROUND(D15*$G$30,0))</f>
        <v>155</v>
      </c>
      <c r="H15" s="226"/>
      <c r="I15" s="53" t="n">
        <f aca="false">IF(inputPrYr!$E$20=0,0,ROUND($D$15*$I$32,0))</f>
        <v>3</v>
      </c>
      <c r="J15" s="53" t="n">
        <f aca="false">IF(inputPrYr!E20=0,0,ROUND($D15*$J$34,0))</f>
        <v>25</v>
      </c>
      <c r="K15" s="96"/>
      <c r="L15" s="96"/>
      <c r="M15" s="220"/>
    </row>
    <row r="16" customFormat="false" ht="15.75" hidden="false" customHeight="false" outlineLevel="0" collapsed="false">
      <c r="B16" s="76" t="str">
        <f aca="false">IF(inputPrYr!$B21&gt;"  ",inputPrYr!$B21,"  ")</f>
        <v>  </v>
      </c>
      <c r="C16" s="223"/>
      <c r="D16" s="53" t="n">
        <f aca="false">IF(inputPrYr!E21&gt;=0,inputPrYr!E21,"  ")</f>
        <v>0</v>
      </c>
      <c r="E16" s="224" t="str">
        <f aca="false">IF(inputOth!D22&gt;0,inputOth!D22,"  ")</f>
        <v>  </v>
      </c>
      <c r="F16" s="225"/>
      <c r="G16" s="53" t="n">
        <f aca="false">IF(inputPrYr!E21=0,0,ROUND(D16*$G$30,0))</f>
        <v>0</v>
      </c>
      <c r="H16" s="226"/>
      <c r="I16" s="53" t="n">
        <f aca="false">IF(inputPrYr!$E$21=0,0,ROUND($D$16*$I$32,0))</f>
        <v>0</v>
      </c>
      <c r="J16" s="53" t="n">
        <f aca="false">IF(inputPrYr!E21=0,0,ROUND($D16*$J$34,0))</f>
        <v>0</v>
      </c>
      <c r="K16" s="96"/>
      <c r="L16" s="96"/>
      <c r="M16" s="220"/>
    </row>
    <row r="17" customFormat="false" ht="15.75" hidden="false" customHeight="false" outlineLevel="0" collapsed="false">
      <c r="B17" s="76" t="str">
        <f aca="false">IF(inputPrYr!$B22&gt;"  ",inputPrYr!$B22,"  ")</f>
        <v>  </v>
      </c>
      <c r="C17" s="223"/>
      <c r="D17" s="53" t="n">
        <f aca="false">IF(inputPrYr!E22&gt;=0,inputPrYr!E22,"  ")</f>
        <v>0</v>
      </c>
      <c r="E17" s="224" t="str">
        <f aca="false">IF(inputOth!D23&gt;0,inputOth!D23,"  ")</f>
        <v>  </v>
      </c>
      <c r="F17" s="225"/>
      <c r="G17" s="53" t="n">
        <f aca="false">IF(inputPrYr!E22=0,0,ROUND(D17*$G$30,0))</f>
        <v>0</v>
      </c>
      <c r="H17" s="226"/>
      <c r="I17" s="53" t="n">
        <f aca="false">IF(inputPrYr!$E$22=0,0,ROUND($D$17*$I$32,0))</f>
        <v>0</v>
      </c>
      <c r="J17" s="53" t="n">
        <f aca="false">IF(inputPrYr!E22=0,0,ROUND($D17*$J$34,0))</f>
        <v>0</v>
      </c>
      <c r="K17" s="96"/>
      <c r="L17" s="96"/>
      <c r="M17" s="220"/>
    </row>
    <row r="18" customFormat="false" ht="15.75" hidden="false" customHeight="false" outlineLevel="0" collapsed="false">
      <c r="B18" s="76" t="str">
        <f aca="false">IF(inputPrYr!$B23&gt;"  ",inputPrYr!$B23,"  ")</f>
        <v>  </v>
      </c>
      <c r="C18" s="223"/>
      <c r="D18" s="53" t="n">
        <f aca="false">IF(inputPrYr!E23&gt;=0,inputPrYr!E23,"  ")</f>
        <v>0</v>
      </c>
      <c r="E18" s="224" t="str">
        <f aca="false">IF(inputOth!D24&gt;0,inputOth!D24,"  ")</f>
        <v>  </v>
      </c>
      <c r="F18" s="225"/>
      <c r="G18" s="53" t="n">
        <f aca="false">IF(inputPrYr!E23=0,0,ROUND(D18*$G$30,0))</f>
        <v>0</v>
      </c>
      <c r="H18" s="226"/>
      <c r="I18" s="53" t="n">
        <f aca="false">IF(inputPrYr!$E$23=0,0,ROUND($D$18*$I$32,0))</f>
        <v>0</v>
      </c>
      <c r="J18" s="53" t="n">
        <f aca="false">IF(inputPrYr!E23=0,0,ROUND($D18*$J$34,0))</f>
        <v>0</v>
      </c>
      <c r="K18" s="96"/>
      <c r="L18" s="96"/>
      <c r="M18" s="220"/>
    </row>
    <row r="19" customFormat="false" ht="15.75" hidden="false" customHeight="false" outlineLevel="0" collapsed="false">
      <c r="B19" s="76" t="str">
        <f aca="false">IF(inputPrYr!$B24&gt;"  ",inputPrYr!$B24,"  ")</f>
        <v>  </v>
      </c>
      <c r="C19" s="223"/>
      <c r="D19" s="53" t="n">
        <f aca="false">IF(inputPrYr!E24&gt;=0,inputPrYr!E24,"  ")</f>
        <v>0</v>
      </c>
      <c r="E19" s="224" t="str">
        <f aca="false">IF(inputOth!D25&gt;0,inputOth!D25,"  ")</f>
        <v>  </v>
      </c>
      <c r="F19" s="225"/>
      <c r="G19" s="53" t="n">
        <f aca="false">IF(inputPrYr!E24=0,0,ROUND(D19*$G$30,0))</f>
        <v>0</v>
      </c>
      <c r="H19" s="226"/>
      <c r="I19" s="53" t="n">
        <f aca="false">IF(inputPrYr!$E$24=0,0,ROUND($D$19*$I$32,0))</f>
        <v>0</v>
      </c>
      <c r="J19" s="53" t="n">
        <f aca="false">IF(inputPrYr!E24=0,0,ROUND($D19*$J$34,0))</f>
        <v>0</v>
      </c>
      <c r="K19" s="96"/>
      <c r="L19" s="96"/>
      <c r="M19" s="220"/>
    </row>
    <row r="20" customFormat="false" ht="15.75" hidden="false" customHeight="false" outlineLevel="0" collapsed="false">
      <c r="B20" s="76" t="str">
        <f aca="false">IF(inputPrYr!$B25&gt;"  ",inputPrYr!$B25,"  ")</f>
        <v>  </v>
      </c>
      <c r="C20" s="223"/>
      <c r="D20" s="53" t="n">
        <f aca="false">IF(inputPrYr!E25&gt;=0,inputPrYr!E25,"  ")</f>
        <v>0</v>
      </c>
      <c r="E20" s="224" t="str">
        <f aca="false">IF(inputOth!D26&gt;0,inputOth!D26,"  ")</f>
        <v>  </v>
      </c>
      <c r="F20" s="225"/>
      <c r="G20" s="53" t="n">
        <f aca="false">IF(inputPrYr!E25=0,0,ROUND(D20*$G$30,0))</f>
        <v>0</v>
      </c>
      <c r="H20" s="226"/>
      <c r="I20" s="53" t="n">
        <f aca="false">IF(inputPrYr!$E$25=0,0,ROUND($D$20*$I$32,0))</f>
        <v>0</v>
      </c>
      <c r="J20" s="53" t="n">
        <f aca="false">IF(inputPrYr!E25=0,0,ROUND($D20*$J$34,0))</f>
        <v>0</v>
      </c>
      <c r="K20" s="96"/>
      <c r="L20" s="96"/>
      <c r="M20" s="220"/>
    </row>
    <row r="21" customFormat="false" ht="16.5" hidden="false" customHeight="false" outlineLevel="0" collapsed="false">
      <c r="B21" s="52" t="s">
        <v>106</v>
      </c>
      <c r="C21" s="227"/>
      <c r="D21" s="228" t="n">
        <f aca="false">SUM(D11:D20)</f>
        <v>2981</v>
      </c>
      <c r="E21" s="229" t="n">
        <f aca="false">SUM(E11:E20)</f>
        <v>0.95</v>
      </c>
      <c r="F21" s="230"/>
      <c r="G21" s="228" t="n">
        <f aca="false">SUM(G11:G20)</f>
        <v>233</v>
      </c>
      <c r="H21" s="228"/>
      <c r="I21" s="228" t="n">
        <f aca="false">SUM(I11:I20)</f>
        <v>5</v>
      </c>
      <c r="J21" s="228" t="n">
        <f aca="false">SUM(J11:J20)</f>
        <v>38</v>
      </c>
      <c r="K21" s="96"/>
      <c r="L21" s="96"/>
      <c r="M21" s="220"/>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8</v>
      </c>
      <c r="C23" s="231"/>
      <c r="D23" s="24"/>
      <c r="E23" s="24"/>
      <c r="F23" s="24"/>
      <c r="G23" s="232" t="n">
        <f aca="false">inputOth!E32</f>
        <v>233</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9</v>
      </c>
      <c r="C25" s="24"/>
      <c r="D25" s="24"/>
      <c r="E25" s="24"/>
      <c r="F25" s="24"/>
      <c r="G25" s="24"/>
      <c r="H25" s="232" t="n">
        <f aca="false">inputPrYr!E75</f>
        <v>0</v>
      </c>
      <c r="I25" s="232" t="n">
        <f aca="false">inputOth!E33</f>
        <v>5</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0</v>
      </c>
      <c r="C27" s="24"/>
      <c r="D27" s="24"/>
      <c r="E27" s="24"/>
      <c r="F27" s="24"/>
      <c r="G27" s="24"/>
      <c r="H27" s="24"/>
      <c r="I27" s="24"/>
      <c r="J27" s="232" t="n">
        <f aca="false">inputOth!E34</f>
        <v>38</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1</v>
      </c>
      <c r="C30" s="24"/>
      <c r="D30" s="24"/>
      <c r="E30" s="24"/>
      <c r="F30" s="24"/>
      <c r="G30" s="233" t="n">
        <f aca="false">IF(D21=0,0,G23/D21)</f>
        <v>0.0781616907078162</v>
      </c>
      <c r="H30" s="24"/>
      <c r="I30" s="24"/>
      <c r="J30" s="24"/>
      <c r="K30" s="24"/>
      <c r="L30" s="96"/>
    </row>
    <row r="31" customFormat="false" ht="15.75" hidden="false" customHeight="false" outlineLevel="0" collapsed="false">
      <c r="B31" s="24"/>
      <c r="C31" s="234"/>
      <c r="D31" s="24"/>
      <c r="E31" s="24"/>
      <c r="F31" s="24"/>
      <c r="G31" s="24"/>
      <c r="H31" s="24"/>
      <c r="I31" s="24"/>
      <c r="J31" s="24"/>
      <c r="K31" s="24"/>
      <c r="L31" s="96"/>
    </row>
    <row r="32" customFormat="false" ht="15.75" hidden="false" customHeight="false" outlineLevel="0" collapsed="false">
      <c r="B32" s="46"/>
      <c r="C32" s="24"/>
      <c r="D32" s="46" t="s">
        <v>232</v>
      </c>
      <c r="E32" s="24"/>
      <c r="F32" s="24"/>
      <c r="G32" s="24"/>
      <c r="H32" s="235" t="n">
        <f aca="false">IF(D21=0,0,H25/D21)</f>
        <v>0</v>
      </c>
      <c r="I32" s="236" t="n">
        <f aca="false">IF(D21=0,0,I25/D21)</f>
        <v>0.00167728950016773</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3</v>
      </c>
      <c r="H34" s="24"/>
      <c r="I34" s="24"/>
      <c r="J34" s="233" t="n">
        <f aca="false">IF(D21=0,0,J27/D21)</f>
        <v>0.0127474002012747</v>
      </c>
      <c r="K34" s="237"/>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8"/>
      <c r="C40" s="238"/>
      <c r="D40" s="238"/>
      <c r="E40" s="238"/>
      <c r="F40" s="238"/>
      <c r="G40" s="238"/>
      <c r="H40" s="238"/>
      <c r="I40" s="22"/>
    </row>
  </sheetData>
  <mergeCells count="3">
    <mergeCell ref="B6:J6"/>
    <mergeCell ref="E9:E10"/>
    <mergeCell ref="G9:J9"/>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200"/>
      <c r="B1" s="24"/>
      <c r="C1" s="24"/>
      <c r="D1" s="24"/>
      <c r="E1" s="145"/>
      <c r="F1" s="24" t="n">
        <f aca="false">inputPrYr!D5</f>
        <v>2013</v>
      </c>
    </row>
    <row r="2" customFormat="false" ht="15.75" hidden="false" customHeight="false" outlineLevel="0" collapsed="false">
      <c r="A2" s="95" t="str">
        <f aca="false">inputPrYr!D2</f>
        <v>Guilford Township</v>
      </c>
      <c r="B2" s="95"/>
      <c r="C2" s="24"/>
      <c r="D2" s="24"/>
      <c r="E2" s="145"/>
      <c r="F2" s="24"/>
    </row>
    <row r="3" customFormat="false" ht="15.75" hidden="false" customHeight="false" outlineLevel="0" collapsed="false">
      <c r="A3" s="200"/>
      <c r="B3" s="95"/>
      <c r="C3" s="24"/>
      <c r="D3" s="24"/>
      <c r="E3" s="145"/>
      <c r="F3" s="24"/>
    </row>
    <row r="4" customFormat="false" ht="15.75" hidden="false" customHeight="false" outlineLevel="0" collapsed="false">
      <c r="A4" s="200"/>
      <c r="B4" s="24"/>
      <c r="C4" s="24"/>
      <c r="D4" s="24"/>
      <c r="E4" s="145"/>
      <c r="F4" s="24"/>
    </row>
    <row r="5" customFormat="false" ht="15" hidden="false" customHeight="true" outlineLevel="0" collapsed="false">
      <c r="A5" s="144" t="s">
        <v>164</v>
      </c>
      <c r="B5" s="144"/>
      <c r="C5" s="144"/>
      <c r="D5" s="144"/>
      <c r="E5" s="144"/>
      <c r="F5" s="144"/>
    </row>
    <row r="6" customFormat="false" ht="14.25" hidden="false" customHeight="true" outlineLevel="0" collapsed="false">
      <c r="A6" s="201"/>
      <c r="B6" s="239"/>
      <c r="C6" s="239"/>
      <c r="D6" s="239"/>
      <c r="E6" s="239"/>
      <c r="F6" s="239"/>
    </row>
    <row r="7" customFormat="false" ht="15" hidden="false" customHeight="true" outlineLevel="0" collapsed="false">
      <c r="A7" s="215" t="s">
        <v>234</v>
      </c>
      <c r="B7" s="215" t="s">
        <v>235</v>
      </c>
      <c r="C7" s="240" t="s">
        <v>236</v>
      </c>
      <c r="D7" s="240" t="s">
        <v>237</v>
      </c>
      <c r="E7" s="215" t="s">
        <v>238</v>
      </c>
      <c r="F7" s="215" t="s">
        <v>239</v>
      </c>
    </row>
    <row r="8" customFormat="false" ht="15" hidden="false" customHeight="true" outlineLevel="0" collapsed="false">
      <c r="A8" s="241" t="s">
        <v>240</v>
      </c>
      <c r="B8" s="241" t="s">
        <v>241</v>
      </c>
      <c r="C8" s="242" t="s">
        <v>242</v>
      </c>
      <c r="D8" s="242" t="s">
        <v>242</v>
      </c>
      <c r="E8" s="242" t="s">
        <v>242</v>
      </c>
      <c r="F8" s="242" t="s">
        <v>243</v>
      </c>
    </row>
    <row r="9" s="245" customFormat="true" ht="15" hidden="false" customHeight="true" outlineLevel="0" collapsed="false">
      <c r="A9" s="243" t="s">
        <v>244</v>
      </c>
      <c r="B9" s="244" t="s">
        <v>245</v>
      </c>
      <c r="C9" s="244" t="n">
        <f aca="false">F1-2</f>
        <v>2011</v>
      </c>
      <c r="D9" s="244" t="n">
        <f aca="false">F1-1</f>
        <v>2012</v>
      </c>
      <c r="E9" s="244" t="n">
        <f aca="false">F1</f>
        <v>2013</v>
      </c>
      <c r="F9" s="244" t="s">
        <v>91</v>
      </c>
    </row>
    <row r="10" customFormat="false" ht="15" hidden="false" customHeight="true" outlineLevel="0" collapsed="false">
      <c r="A10" s="246"/>
      <c r="B10" s="246"/>
      <c r="C10" s="247"/>
      <c r="D10" s="247"/>
      <c r="E10" s="247"/>
      <c r="F10" s="246"/>
    </row>
    <row r="11" customFormat="false" ht="15" hidden="false" customHeight="true" outlineLevel="0" collapsed="false">
      <c r="A11" s="248" t="s">
        <v>246</v>
      </c>
      <c r="B11" s="248" t="s">
        <v>167</v>
      </c>
      <c r="C11" s="249" t="n">
        <f aca="false">gen!$C$43</f>
        <v>0</v>
      </c>
      <c r="D11" s="249" t="n">
        <f aca="false">gen!$D$43</f>
        <v>0</v>
      </c>
      <c r="E11" s="249" t="n">
        <f aca="false">gen!$E$43</f>
        <v>0</v>
      </c>
      <c r="F11" s="248" t="str">
        <f aca="false">IF(C11+D11+E11&gt;0,"80-1406b","")</f>
        <v/>
      </c>
    </row>
    <row r="12" customFormat="false" ht="15" hidden="false" customHeight="true" outlineLevel="0" collapsed="false">
      <c r="A12" s="248" t="s">
        <v>246</v>
      </c>
      <c r="B12" s="248" t="s">
        <v>167</v>
      </c>
      <c r="C12" s="249" t="n">
        <f aca="false">gen!$C$45</f>
        <v>0</v>
      </c>
      <c r="D12" s="249" t="n">
        <f aca="false">gen!$D$45</f>
        <v>0</v>
      </c>
      <c r="E12" s="249" t="n">
        <f aca="false">gen!$E$45</f>
        <v>0</v>
      </c>
      <c r="F12" s="248" t="str">
        <f aca="false">IF(C12+D12+E12&gt;0,"80-122","")</f>
        <v/>
      </c>
    </row>
    <row r="13" customFormat="false" ht="15" hidden="false" customHeight="true" outlineLevel="0" collapsed="false">
      <c r="A13" s="248" t="s">
        <v>247</v>
      </c>
      <c r="B13" s="248" t="s">
        <v>167</v>
      </c>
      <c r="C13" s="249" t="n">
        <f aca="false">road!$C$38</f>
        <v>0</v>
      </c>
      <c r="D13" s="249" t="n">
        <f aca="false">road!$D$38</f>
        <v>0</v>
      </c>
      <c r="E13" s="249" t="n">
        <f aca="false">road!$E$38</f>
        <v>0</v>
      </c>
      <c r="F13" s="248" t="str">
        <f aca="false">IF(C13+D13+E13&gt;0,"68-141g","")</f>
        <v/>
      </c>
    </row>
    <row r="14" customFormat="false" ht="15" hidden="false" customHeight="true" outlineLevel="0" collapsed="false">
      <c r="A14" s="68"/>
      <c r="B14" s="68"/>
      <c r="C14" s="250"/>
      <c r="D14" s="250"/>
      <c r="E14" s="250"/>
      <c r="F14" s="68"/>
    </row>
    <row r="15" customFormat="false" ht="15" hidden="false" customHeight="true" outlineLevel="0" collapsed="false">
      <c r="A15" s="68"/>
      <c r="B15" s="68"/>
      <c r="C15" s="250"/>
      <c r="D15" s="250"/>
      <c r="E15" s="250"/>
      <c r="F15" s="68"/>
    </row>
    <row r="16" customFormat="false" ht="15" hidden="false" customHeight="true" outlineLevel="0" collapsed="false">
      <c r="A16" s="68"/>
      <c r="B16" s="68"/>
      <c r="C16" s="250"/>
      <c r="D16" s="250"/>
      <c r="E16" s="250"/>
      <c r="F16" s="68"/>
    </row>
    <row r="17" customFormat="false" ht="15" hidden="false" customHeight="true" outlineLevel="0" collapsed="false">
      <c r="A17" s="68"/>
      <c r="B17" s="68"/>
      <c r="C17" s="250"/>
      <c r="D17" s="250"/>
      <c r="E17" s="250"/>
      <c r="F17" s="68"/>
    </row>
    <row r="18" customFormat="false" ht="15" hidden="false" customHeight="true" outlineLevel="0" collapsed="false">
      <c r="A18" s="68"/>
      <c r="B18" s="68"/>
      <c r="C18" s="250"/>
      <c r="D18" s="250"/>
      <c r="E18" s="250"/>
      <c r="F18" s="68"/>
    </row>
    <row r="19" customFormat="false" ht="15" hidden="false" customHeight="true" outlineLevel="0" collapsed="false">
      <c r="A19" s="68"/>
      <c r="B19" s="251"/>
      <c r="C19" s="250"/>
      <c r="D19" s="250"/>
      <c r="E19" s="250"/>
      <c r="F19" s="68"/>
    </row>
    <row r="20" customFormat="false" ht="15" hidden="false" customHeight="true" outlineLevel="0" collapsed="false">
      <c r="A20" s="68"/>
      <c r="B20" s="68"/>
      <c r="C20" s="250"/>
      <c r="D20" s="250"/>
      <c r="E20" s="250"/>
      <c r="F20" s="68"/>
    </row>
    <row r="21" customFormat="false" ht="15" hidden="false" customHeight="true" outlineLevel="0" collapsed="false">
      <c r="A21" s="68"/>
      <c r="B21" s="68"/>
      <c r="C21" s="250"/>
      <c r="D21" s="250"/>
      <c r="E21" s="250"/>
      <c r="F21" s="68"/>
    </row>
    <row r="22" customFormat="false" ht="15" hidden="false" customHeight="true" outlineLevel="0" collapsed="false">
      <c r="A22" s="68"/>
      <c r="B22" s="68"/>
      <c r="C22" s="250"/>
      <c r="D22" s="250"/>
      <c r="E22" s="250"/>
      <c r="F22" s="68"/>
    </row>
    <row r="23" customFormat="false" ht="15" hidden="false" customHeight="true" outlineLevel="0" collapsed="false">
      <c r="A23" s="68"/>
      <c r="B23" s="68"/>
      <c r="C23" s="250"/>
      <c r="D23" s="250"/>
      <c r="E23" s="250"/>
      <c r="F23" s="68"/>
    </row>
    <row r="24" customFormat="false" ht="15" hidden="false" customHeight="true" outlineLevel="0" collapsed="false">
      <c r="A24" s="68"/>
      <c r="B24" s="68"/>
      <c r="C24" s="250"/>
      <c r="D24" s="250"/>
      <c r="E24" s="250"/>
      <c r="F24" s="68"/>
    </row>
    <row r="25" customFormat="false" ht="15" hidden="false" customHeight="true" outlineLevel="0" collapsed="false">
      <c r="A25" s="68"/>
      <c r="B25" s="68"/>
      <c r="C25" s="250"/>
      <c r="D25" s="250"/>
      <c r="E25" s="250"/>
      <c r="F25" s="68"/>
    </row>
    <row r="26" customFormat="false" ht="15" hidden="false" customHeight="true" outlineLevel="0" collapsed="false">
      <c r="A26" s="68"/>
      <c r="B26" s="68"/>
      <c r="C26" s="250"/>
      <c r="D26" s="250"/>
      <c r="E26" s="250"/>
      <c r="F26" s="68"/>
    </row>
    <row r="27" customFormat="false" ht="15.75" hidden="false" customHeight="false" outlineLevel="0" collapsed="false">
      <c r="A27" s="40"/>
      <c r="B27" s="252" t="s">
        <v>106</v>
      </c>
      <c r="C27" s="253" t="n">
        <f aca="false">SUM(C10:C26)</f>
        <v>0</v>
      </c>
      <c r="D27" s="253" t="n">
        <f aca="false">SUM(D10:D26)</f>
        <v>0</v>
      </c>
      <c r="E27" s="253" t="n">
        <f aca="false">SUM(E10:E26)</f>
        <v>0</v>
      </c>
      <c r="F27" s="40"/>
    </row>
    <row r="28" customFormat="false" ht="15.75" hidden="false" customHeight="false" outlineLevel="0" collapsed="false">
      <c r="A28" s="40"/>
      <c r="B28" s="252" t="s">
        <v>248</v>
      </c>
      <c r="C28" s="40"/>
      <c r="D28" s="68"/>
      <c r="E28" s="68"/>
      <c r="F28" s="40"/>
    </row>
    <row r="29" customFormat="false" ht="15.75" hidden="false" customHeight="false" outlineLevel="0" collapsed="false">
      <c r="A29" s="40"/>
      <c r="B29" s="45" t="s">
        <v>249</v>
      </c>
      <c r="C29" s="254" t="n">
        <f aca="false">C27</f>
        <v>0</v>
      </c>
      <c r="D29" s="254" t="n">
        <f aca="false">SUM(D27-D28)</f>
        <v>0</v>
      </c>
      <c r="E29" s="254"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5" t="s">
        <v>250</v>
      </c>
      <c r="B32" s="256"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7" t="s">
        <v>251</v>
      </c>
    </row>
    <row r="2" customFormat="false" ht="15.75" hidden="false" customHeight="false" outlineLevel="0" collapsed="false">
      <c r="A2" s="1"/>
    </row>
    <row r="3" customFormat="false" ht="51" hidden="false" customHeight="true" outlineLevel="0" collapsed="false">
      <c r="A3" s="258" t="s">
        <v>252</v>
      </c>
    </row>
    <row r="4" customFormat="false" ht="17.25" hidden="false" customHeight="true" outlineLevel="0" collapsed="false">
      <c r="A4" s="258"/>
    </row>
    <row r="5" customFormat="false" ht="15.75" hidden="false" customHeight="false" outlineLevel="0" collapsed="false">
      <c r="A5" s="1"/>
    </row>
    <row r="6" customFormat="false" ht="52.5" hidden="false" customHeight="true" outlineLevel="0" collapsed="false">
      <c r="A6" s="259" t="s">
        <v>253</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9" t="s">
        <v>254</v>
      </c>
    </row>
    <row r="10" customFormat="false" ht="15.75" hidden="false" customHeight="false" outlineLevel="0" collapsed="false">
      <c r="A10" s="260"/>
    </row>
    <row r="11" customFormat="false" ht="15.75" hidden="false" customHeight="false" outlineLevel="0" collapsed="false">
      <c r="A11" s="260"/>
    </row>
    <row r="12" customFormat="false" ht="63" hidden="false" customHeight="false" outlineLevel="0" collapsed="false">
      <c r="A12" s="261" t="s">
        <v>255</v>
      </c>
    </row>
    <row r="13" customFormat="false" ht="15.75" hidden="false" customHeight="false" outlineLevel="0" collapsed="false">
      <c r="A13" s="260"/>
    </row>
    <row r="14" customFormat="false" ht="15.75" hidden="false" customHeight="false" outlineLevel="0" collapsed="false">
      <c r="A14" s="260"/>
    </row>
    <row r="15" customFormat="false" ht="63" hidden="false" customHeight="false" outlineLevel="0" collapsed="false">
      <c r="A15" s="261" t="s">
        <v>256</v>
      </c>
    </row>
    <row r="16" customFormat="false" ht="15.75" hidden="false" customHeight="false" outlineLevel="0" collapsed="false">
      <c r="A16" s="260"/>
    </row>
    <row r="17" customFormat="false" ht="15.75" hidden="false" customHeight="false" outlineLevel="0" collapsed="false">
      <c r="A17" s="1"/>
    </row>
    <row r="18" customFormat="false" ht="56.25" hidden="false" customHeight="true" outlineLevel="0" collapsed="false">
      <c r="A18" s="259" t="s">
        <v>257</v>
      </c>
    </row>
    <row r="19" customFormat="false" ht="15.75" hidden="false" customHeight="false" outlineLevel="0" collapsed="false">
      <c r="A19" s="260"/>
    </row>
    <row r="20" customFormat="false" ht="15.75" hidden="false" customHeight="false" outlineLevel="0" collapsed="false">
      <c r="A20" s="260"/>
    </row>
    <row r="21" customFormat="false" ht="87.75" hidden="false" customHeight="true" outlineLevel="0" collapsed="false">
      <c r="A21" s="259" t="s">
        <v>258</v>
      </c>
    </row>
    <row r="22" customFormat="false" ht="15.75" hidden="false" customHeight="false" outlineLevel="0" collapsed="false">
      <c r="A22" s="260"/>
    </row>
    <row r="23" customFormat="false" ht="15.75" hidden="false" customHeight="false" outlineLevel="0" collapsed="false">
      <c r="A23" s="1"/>
    </row>
    <row r="24" customFormat="false" ht="54.75" hidden="false" customHeight="true" outlineLevel="0" collapsed="false">
      <c r="A24" s="259" t="s">
        <v>259</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9" t="s">
        <v>260</v>
      </c>
    </row>
    <row r="28" customFormat="false" ht="15.75" hidden="false" customHeight="true" outlineLevel="0" collapsed="false">
      <c r="A28" s="259"/>
    </row>
    <row r="29" customFormat="false" ht="15.75" hidden="false" customHeight="true" outlineLevel="0" collapsed="false">
      <c r="A29" s="259"/>
    </row>
    <row r="30" customFormat="false" ht="87" hidden="false" customHeight="true" outlineLevel="0" collapsed="false">
      <c r="A30" s="259" t="s">
        <v>261</v>
      </c>
    </row>
    <row r="31" customFormat="false" ht="15.75" hidden="false" customHeight="false" outlineLevel="0" collapsed="false">
      <c r="A31" s="1"/>
    </row>
    <row r="32" customFormat="false" ht="15.75" hidden="false" customHeight="false" outlineLevel="0" collapsed="false">
      <c r="A32" s="262"/>
    </row>
    <row r="33" customFormat="false" ht="47.25" hidden="false" customHeight="true" outlineLevel="0" collapsed="false">
      <c r="A33" s="263" t="s">
        <v>262</v>
      </c>
    </row>
    <row r="34" customFormat="false" ht="15.75" hidden="false" customHeight="false" outlineLevel="0" collapsed="false">
      <c r="A34" s="264"/>
    </row>
    <row r="35" customFormat="false" ht="15.75" hidden="false" customHeight="false" outlineLevel="0" collapsed="false">
      <c r="A35" s="26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Sandy</cp:lastModifiedBy>
  <cp:lastPrinted>2012-07-27T15:42:18Z</cp:lastPrinted>
  <dcterms:modified xsi:type="dcterms:W3CDTF">2012-10-29T15:42:56Z</dcterms:modified>
  <cp:revision>0</cp:revision>
  <dc:subject/>
  <dc:title/>
</cp:coreProperties>
</file>