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erkimer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hil Friedrichs</t>
  </si>
  <si>
    <t xml:space="preserve">April</t>
  </si>
  <si>
    <t xml:space="preserve">May</t>
  </si>
  <si>
    <t xml:space="preserve">Official Title:</t>
  </si>
  <si>
    <t xml:space="preserve">Treasurer</t>
  </si>
  <si>
    <t xml:space="preserve">June</t>
  </si>
  <si>
    <t xml:space="preserve">July</t>
  </si>
  <si>
    <t xml:space="preserve">Date:</t>
  </si>
  <si>
    <t xml:space="preserve">September 4,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691 7th Rd., Herkimer, KS </t>
  </si>
  <si>
    <t xml:space="preserve">December</t>
  </si>
  <si>
    <t xml:space="preserve">Available at:</t>
  </si>
  <si>
    <t xml:space="preserve">449 Arrowhead Rd., Bremen,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er Diem </t>
  </si>
  <si>
    <t xml:space="preserve">Road Maintenance</t>
  </si>
  <si>
    <t xml:space="preserve">Road Materials</t>
  </si>
  <si>
    <t xml:space="preserve">Machine Hire</t>
  </si>
  <si>
    <t xml:space="preserve">Repairs an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8/</t>
  </si>
  <si>
    <t xml:space="preserve">Fire Contr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erkim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0</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1</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0</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erkimer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5596875</v>
      </c>
      <c r="F27" s="311"/>
      <c r="G27" s="318" t="n">
        <f aca="false">summ!G37</f>
        <v>5457923</v>
      </c>
      <c r="H27" s="311"/>
      <c r="I27" s="311"/>
    </row>
    <row r="28" customFormat="false" ht="15.75" hidden="false" customHeight="false" outlineLevel="0" collapsed="false">
      <c r="B28" s="311" t="s">
        <v>305</v>
      </c>
      <c r="C28" s="311"/>
      <c r="D28" s="311"/>
      <c r="E28" s="323" t="str">
        <f aca="false">IF(G27-E27&gt;0,"No","Yes")</f>
        <v>Yes</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erkimer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830.94</v>
      </c>
      <c r="D6" s="346" t="n">
        <f aca="false">C51</f>
        <v>259.66</v>
      </c>
      <c r="E6" s="55" t="n">
        <f aca="false">D51</f>
        <v>333.66</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6,inputPrYr!E16)</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1</f>
        <v>0</v>
      </c>
    </row>
    <row r="11" customFormat="false" ht="15.75" hidden="false" customHeight="false" outlineLevel="0" collapsed="false">
      <c r="B11" s="156" t="s">
        <v>357</v>
      </c>
      <c r="C11" s="345"/>
      <c r="D11" s="345"/>
      <c r="E11" s="55" t="n">
        <f aca="false">mvalloc!I11</f>
        <v>0</v>
      </c>
    </row>
    <row r="12" customFormat="false" ht="15.75" hidden="false" customHeight="false" outlineLevel="0" collapsed="false">
      <c r="B12" s="348" t="s">
        <v>358</v>
      </c>
      <c r="C12" s="345"/>
      <c r="D12" s="345"/>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9</v>
      </c>
      <c r="C14" s="345" t="n">
        <v>3242.59</v>
      </c>
      <c r="D14" s="345" t="n">
        <v>2851</v>
      </c>
      <c r="E14" s="55" t="n">
        <f aca="false">inputOth!E12</f>
        <v>2644.09</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3242.59</v>
      </c>
      <c r="D26" s="355" t="n">
        <f aca="false">SUM(D8:D24)</f>
        <v>2851</v>
      </c>
      <c r="E26" s="356" t="n">
        <f aca="false">SUM(E8:E24)</f>
        <v>2644.09</v>
      </c>
    </row>
    <row r="27" customFormat="false" ht="15.75" hidden="false" customHeight="false" outlineLevel="0" collapsed="false">
      <c r="B27" s="357" t="s">
        <v>364</v>
      </c>
      <c r="C27" s="355" t="n">
        <f aca="false">C26+C6</f>
        <v>4073.53</v>
      </c>
      <c r="D27" s="355" t="n">
        <f aca="false">D26+D6</f>
        <v>3110.66</v>
      </c>
      <c r="E27" s="356" t="n">
        <f aca="false">E26+E6</f>
        <v>2977.75</v>
      </c>
    </row>
    <row r="28" customFormat="false" ht="15.75" hidden="false" customHeight="false" outlineLevel="0" collapsed="false">
      <c r="B28" s="156" t="s">
        <v>365</v>
      </c>
      <c r="C28" s="346"/>
      <c r="D28" s="346"/>
      <c r="E28" s="55"/>
    </row>
    <row r="29" customFormat="false" ht="15.75" hidden="false" customHeight="false" outlineLevel="0" collapsed="false">
      <c r="B29" s="349" t="s">
        <v>366</v>
      </c>
      <c r="C29" s="345"/>
      <c r="D29" s="345"/>
      <c r="E29" s="69"/>
    </row>
    <row r="30" customFormat="false" ht="15.75" hidden="false" customHeight="false" outlineLevel="0" collapsed="false">
      <c r="B30" s="350" t="s">
        <v>367</v>
      </c>
      <c r="C30" s="345"/>
      <c r="D30" s="345"/>
      <c r="E30" s="69"/>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t="n">
        <v>1926.38</v>
      </c>
      <c r="D32" s="345" t="n">
        <v>1380</v>
      </c>
      <c r="E32" s="69" t="n">
        <v>1450</v>
      </c>
    </row>
    <row r="33" customFormat="false" ht="15.75" hidden="false" customHeight="false" outlineLevel="0" collapsed="false">
      <c r="B33" s="350" t="s">
        <v>370</v>
      </c>
      <c r="C33" s="345" t="n">
        <v>162</v>
      </c>
      <c r="D33" s="345" t="n">
        <v>97</v>
      </c>
      <c r="E33" s="69" t="n">
        <v>20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t="n">
        <v>1725.49</v>
      </c>
      <c r="D36" s="345" t="n">
        <v>1300</v>
      </c>
      <c r="E36" s="69" t="n">
        <v>13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3813.87</v>
      </c>
      <c r="D50" s="376" t="n">
        <f aca="false">SUM(D29:D48)</f>
        <v>2777</v>
      </c>
      <c r="E50" s="377" t="n">
        <f aca="false">SUM(E29:E43,E45,E47:E48)</f>
        <v>2950</v>
      </c>
      <c r="G50" s="378" t="n">
        <f aca="false">D51</f>
        <v>333.66</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259.66</v>
      </c>
      <c r="D51" s="381" t="n">
        <f aca="false">SUM(D27-D50)</f>
        <v>333.66</v>
      </c>
      <c r="E51" s="347" t="s">
        <v>174</v>
      </c>
      <c r="G51" s="378" t="n">
        <f aca="false">E26</f>
        <v>2644.0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827</v>
      </c>
      <c r="D52" s="53" t="n">
        <f aca="false">inputPrYr!D16</f>
        <v>2777</v>
      </c>
      <c r="E52" s="347" t="s">
        <v>174</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2977.7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2950</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0</v>
      </c>
      <c r="G55" s="385" t="n">
        <f aca="false">ROUND(C50*0.05+C50,0)</f>
        <v>4005</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1027.2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6.032</v>
      </c>
      <c r="H62" s="379" t="str">
        <f aca="false">CONCATENATE("Total ",E1," Mill Rate")</f>
        <v>Total 2013 Mill Rate</v>
      </c>
      <c r="I62" s="403"/>
      <c r="J62" s="404"/>
    </row>
    <row r="63" customFormat="false" ht="15.75" hidden="false" customHeight="false" outlineLevel="0" collapsed="false">
      <c r="B63" s="93"/>
      <c r="G63" s="408" t="n">
        <f aca="false">summ!F32</f>
        <v>15.49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Herkimer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4</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6</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6.032</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15.499</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4</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6</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6.032</v>
      </c>
      <c r="H85" s="473" t="str">
        <f aca="false">CONCATENATE("Total ",E1," Mill Rate")</f>
        <v>Total 2013 Mill Rate</v>
      </c>
      <c r="I85" s="500"/>
      <c r="J85" s="501"/>
    </row>
    <row r="86" customFormat="false" ht="15.75" hidden="false" customHeight="false" outlineLevel="0" collapsed="false">
      <c r="G86" s="503" t="n">
        <f aca="false">summ!F32</f>
        <v>15.49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70" activeCellId="0" sqref="F7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erkim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2971.41</v>
      </c>
      <c r="D6" s="346" t="n">
        <f aca="false">C44</f>
        <v>2683.89</v>
      </c>
      <c r="E6" s="55" t="n">
        <f aca="false">D44</f>
        <v>33.8899999999994</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79106.68</v>
      </c>
      <c r="D8" s="346" t="n">
        <f aca="false">IF(inputPrYr!H15&gt;0,inputPrYr!G19,inputPrYr!E19)</f>
        <v>79809</v>
      </c>
      <c r="E8" s="347" t="s">
        <v>174</v>
      </c>
    </row>
    <row r="9" customFormat="false" ht="15.75" hidden="false" customHeight="false" outlineLevel="0" collapsed="false">
      <c r="B9" s="156" t="s">
        <v>355</v>
      </c>
      <c r="C9" s="345" t="n">
        <v>402.59</v>
      </c>
      <c r="D9" s="345"/>
      <c r="E9" s="69"/>
    </row>
    <row r="10" customFormat="false" ht="15.75" hidden="false" customHeight="false" outlineLevel="0" collapsed="false">
      <c r="B10" s="156" t="s">
        <v>356</v>
      </c>
      <c r="C10" s="345" t="n">
        <v>5013.52</v>
      </c>
      <c r="D10" s="345" t="n">
        <v>4350</v>
      </c>
      <c r="E10" s="55" t="n">
        <f aca="false">mvalloc!G14</f>
        <v>4640</v>
      </c>
    </row>
    <row r="11" customFormat="false" ht="15.75" hidden="false" customHeight="false" outlineLevel="0" collapsed="false">
      <c r="B11" s="156" t="s">
        <v>357</v>
      </c>
      <c r="C11" s="345" t="n">
        <v>89.54</v>
      </c>
      <c r="D11" s="345" t="n">
        <v>96</v>
      </c>
      <c r="E11" s="55" t="n">
        <f aca="false">mvalloc!I14</f>
        <v>81</v>
      </c>
    </row>
    <row r="12" customFormat="false" ht="15.75" hidden="false" customHeight="false" outlineLevel="0" collapsed="false">
      <c r="B12" s="156" t="s">
        <v>394</v>
      </c>
      <c r="C12" s="345" t="n">
        <v>1391.1</v>
      </c>
      <c r="D12" s="345" t="n">
        <v>1330</v>
      </c>
      <c r="E12" s="55" t="n">
        <f aca="false">mvalloc!J14</f>
        <v>1455</v>
      </c>
    </row>
    <row r="13" customFormat="false" ht="15.75" hidden="false" customHeight="false" outlineLevel="0" collapsed="false">
      <c r="B13" s="156" t="s">
        <v>116</v>
      </c>
      <c r="C13" s="345" t="n">
        <v>1508</v>
      </c>
      <c r="D13" s="345" t="n">
        <v>2000</v>
      </c>
      <c r="E13" s="55" t="n">
        <f aca="false">inputOth!E36</f>
        <v>15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87511.43</v>
      </c>
      <c r="D23" s="355" t="n">
        <f aca="false">SUM(D8:D21)</f>
        <v>87585</v>
      </c>
      <c r="E23" s="356" t="n">
        <f aca="false">SUM(E8:E21)</f>
        <v>7676</v>
      </c>
    </row>
    <row r="24" customFormat="false" ht="15.75" hidden="false" customHeight="false" outlineLevel="0" collapsed="false">
      <c r="B24" s="357" t="s">
        <v>364</v>
      </c>
      <c r="C24" s="355" t="n">
        <f aca="false">C23+C6</f>
        <v>90482.84</v>
      </c>
      <c r="D24" s="355" t="n">
        <f aca="false">D23+D6</f>
        <v>90268.89</v>
      </c>
      <c r="E24" s="356" t="n">
        <f aca="false">E23+E6</f>
        <v>7709.89</v>
      </c>
    </row>
    <row r="25" customFormat="false" ht="15.75" hidden="false" customHeight="false" outlineLevel="0" collapsed="false">
      <c r="B25" s="156" t="s">
        <v>365</v>
      </c>
      <c r="C25" s="346"/>
      <c r="D25" s="346"/>
      <c r="E25" s="55"/>
    </row>
    <row r="26" customFormat="false" ht="15.75" hidden="false" customHeight="false" outlineLevel="0" collapsed="false">
      <c r="B26" s="350" t="s">
        <v>396</v>
      </c>
      <c r="C26" s="345" t="n">
        <v>3523.28</v>
      </c>
      <c r="D26" s="345" t="n">
        <v>4000</v>
      </c>
      <c r="E26" s="69" t="n">
        <v>4000</v>
      </c>
    </row>
    <row r="27" customFormat="false" ht="15.75" hidden="false" customHeight="false" outlineLevel="0" collapsed="false">
      <c r="B27" s="350" t="s">
        <v>368</v>
      </c>
      <c r="C27" s="345" t="n">
        <v>8936.83</v>
      </c>
      <c r="D27" s="345" t="n">
        <v>9500</v>
      </c>
      <c r="E27" s="69" t="n">
        <v>9500</v>
      </c>
    </row>
    <row r="28" customFormat="false" ht="15.75" hidden="false" customHeight="false" outlineLevel="0" collapsed="false">
      <c r="B28" s="349" t="s">
        <v>369</v>
      </c>
      <c r="C28" s="345"/>
      <c r="D28" s="345"/>
      <c r="E28" s="69"/>
    </row>
    <row r="29" customFormat="false" ht="15.75" hidden="false" customHeight="false" outlineLevel="0" collapsed="false">
      <c r="B29" s="350" t="s">
        <v>397</v>
      </c>
      <c r="C29" s="345" t="n">
        <v>2845.64</v>
      </c>
      <c r="D29" s="345" t="n">
        <v>7735</v>
      </c>
      <c r="E29" s="69" t="n">
        <v>5841</v>
      </c>
    </row>
    <row r="30" customFormat="false" ht="15.75" hidden="false" customHeight="false" outlineLevel="0" collapsed="false">
      <c r="B30" s="350" t="s">
        <v>398</v>
      </c>
      <c r="C30" s="345" t="n">
        <v>36608</v>
      </c>
      <c r="D30" s="345" t="n">
        <v>35000</v>
      </c>
      <c r="E30" s="69" t="n">
        <v>35000</v>
      </c>
    </row>
    <row r="31" customFormat="false" ht="15.75" hidden="false" customHeight="false" outlineLevel="0" collapsed="false">
      <c r="B31" s="350" t="s">
        <v>371</v>
      </c>
      <c r="C31" s="345" t="n">
        <v>2885.44</v>
      </c>
      <c r="D31" s="345" t="n">
        <v>8000</v>
      </c>
      <c r="E31" s="69" t="n">
        <v>8000</v>
      </c>
    </row>
    <row r="32" customFormat="false" ht="15.75" hidden="false" customHeight="false" outlineLevel="0" collapsed="false">
      <c r="B32" s="350" t="s">
        <v>399</v>
      </c>
      <c r="C32" s="345" t="n">
        <v>6180.41</v>
      </c>
      <c r="D32" s="345" t="n">
        <v>12000</v>
      </c>
      <c r="E32" s="69" t="n">
        <v>12000</v>
      </c>
    </row>
    <row r="33" customFormat="false" ht="15.75" hidden="false" customHeight="false" outlineLevel="0" collapsed="false">
      <c r="B33" s="350" t="s">
        <v>400</v>
      </c>
      <c r="C33" s="345" t="n">
        <v>5890.35</v>
      </c>
      <c r="D33" s="345" t="n">
        <v>12000</v>
      </c>
      <c r="E33" s="69" t="n">
        <v>12000</v>
      </c>
    </row>
    <row r="34" customFormat="false" ht="15.75" hidden="false" customHeight="false" outlineLevel="0" collapsed="false">
      <c r="B34" s="349" t="s">
        <v>373</v>
      </c>
      <c r="C34" s="345" t="n">
        <v>1675</v>
      </c>
      <c r="D34" s="345" t="n">
        <v>2000</v>
      </c>
      <c r="E34" s="69" t="n">
        <v>20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01</v>
      </c>
      <c r="C38" s="345" t="n">
        <v>19254</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87798.95</v>
      </c>
      <c r="D43" s="355" t="n">
        <f aca="false">SUM(D26:D38,D40:D41)</f>
        <v>90235</v>
      </c>
      <c r="E43" s="356" t="n">
        <f aca="false">SUM(E26:E38,E40:E41)</f>
        <v>88341</v>
      </c>
      <c r="G43" s="378" t="n">
        <f aca="false">D44</f>
        <v>33.8899999999994</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2683.89</v>
      </c>
      <c r="D44" s="381" t="n">
        <f aca="false">D24-D43</f>
        <v>33.8899999999994</v>
      </c>
      <c r="E44" s="347" t="s">
        <v>174</v>
      </c>
      <c r="G44" s="378" t="n">
        <f aca="false">E23</f>
        <v>7676</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87800</v>
      </c>
      <c r="D45" s="53" t="n">
        <f aca="false">inputPrYr!D19</f>
        <v>90235</v>
      </c>
      <c r="E45" s="347" t="s">
        <v>174</v>
      </c>
      <c r="F45" s="384"/>
      <c r="G45" s="385" t="n">
        <f aca="false">IF(D49&gt;0,E48,E50)</f>
        <v>80631.11</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88341</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88341</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80631.11</v>
      </c>
      <c r="G48" s="385" t="n">
        <f aca="false">ROUND(C43*0.05+C43,0)</f>
        <v>92189</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384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80631.11</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n">
        <f aca="false">summ!I21</f>
        <v>14.773</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n">
        <f aca="false">summ!F21</f>
        <v>14.26</v>
      </c>
      <c r="H54" s="379" t="str">
        <f aca="false">CONCATENATE("",E1-1," Fund Mill Rate")</f>
        <v>2012 Fund Mill Rate</v>
      </c>
      <c r="I54" s="403"/>
      <c r="J54" s="404"/>
    </row>
    <row r="55" customFormat="false" ht="15.75" hidden="false" customHeight="false" outlineLevel="0" collapsed="false">
      <c r="B55" s="52" t="s">
        <v>405</v>
      </c>
      <c r="C55" s="529" t="n">
        <v>30500.85</v>
      </c>
      <c r="D55" s="24"/>
      <c r="E55" s="24"/>
      <c r="G55" s="409" t="n">
        <f aca="false">summ!I32</f>
        <v>16.032</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15.499</v>
      </c>
      <c r="H56" s="410" t="str">
        <f aca="false">CONCATENATE("Total ",E1-1," Mill Rate")</f>
        <v>Total 2012 Mill Rate</v>
      </c>
      <c r="I56" s="411"/>
      <c r="J56" s="412"/>
    </row>
    <row r="57" customFormat="false" ht="15.75" hidden="false" customHeight="false" outlineLevel="0" collapsed="false">
      <c r="B57" s="52" t="s">
        <v>407</v>
      </c>
      <c r="C57" s="530" t="n">
        <f aca="false">C38</f>
        <v>19254</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t="n">
        <v>174.61</v>
      </c>
      <c r="D61" s="24"/>
      <c r="E61" s="24"/>
    </row>
    <row r="62" customFormat="false" ht="15.75" hidden="false" customHeight="false" outlineLevel="0" collapsed="false">
      <c r="B62" s="60" t="s">
        <v>278</v>
      </c>
      <c r="C62" s="529" t="n">
        <v>91.98</v>
      </c>
      <c r="D62" s="24"/>
      <c r="E62" s="24"/>
    </row>
    <row r="63" customFormat="false" ht="15.75" hidden="false" customHeight="false" outlineLevel="0" collapsed="false">
      <c r="B63" s="534" t="s">
        <v>364</v>
      </c>
      <c r="C63" s="383" t="n">
        <f aca="false">SUM(C55:C62)</f>
        <v>50021.44</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10</v>
      </c>
      <c r="C65" s="535" t="n">
        <f aca="false">SUM(C63-C64)</f>
        <v>50021.4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erkimer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Fire</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152.82</v>
      </c>
      <c r="D6" s="346" t="n">
        <f aca="false">C34</f>
        <v>173.78</v>
      </c>
      <c r="E6" s="55" t="n">
        <f aca="false">D34</f>
        <v>94.7799999999998</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6809.75</v>
      </c>
      <c r="D8" s="346" t="n">
        <f aca="false">IF(inputPrYr!H15&gt;0,inputPrYr!G20,inputPrYr!E20)</f>
        <v>6932</v>
      </c>
      <c r="E8" s="347" t="s">
        <v>174</v>
      </c>
    </row>
    <row r="9" customFormat="false" ht="15.75" hidden="false" customHeight="false" outlineLevel="0" collapsed="false">
      <c r="B9" s="156" t="s">
        <v>355</v>
      </c>
      <c r="C9" s="345" t="n">
        <v>43.8</v>
      </c>
      <c r="D9" s="345"/>
      <c r="E9" s="69"/>
    </row>
    <row r="10" customFormat="false" ht="15.75" hidden="false" customHeight="false" outlineLevel="0" collapsed="false">
      <c r="B10" s="156" t="s">
        <v>356</v>
      </c>
      <c r="C10" s="345" t="n">
        <v>498.22</v>
      </c>
      <c r="D10" s="345" t="n">
        <v>374</v>
      </c>
      <c r="E10" s="55" t="n">
        <f aca="false">mvalloc!G15</f>
        <v>403</v>
      </c>
    </row>
    <row r="11" customFormat="false" ht="15.75" hidden="false" customHeight="false" outlineLevel="0" collapsed="false">
      <c r="B11" s="156" t="s">
        <v>357</v>
      </c>
      <c r="C11" s="345" t="n">
        <v>8.99</v>
      </c>
      <c r="D11" s="345" t="s">
        <v>412</v>
      </c>
      <c r="E11" s="55" t="n">
        <f aca="false">mvalloc!I15</f>
        <v>7</v>
      </c>
    </row>
    <row r="12" customFormat="false" ht="15.75" hidden="false" customHeight="false" outlineLevel="0" collapsed="false">
      <c r="B12" s="348" t="s">
        <v>358</v>
      </c>
      <c r="C12" s="345" t="n">
        <v>160.2</v>
      </c>
      <c r="D12" s="345" t="n">
        <v>115</v>
      </c>
      <c r="E12" s="55" t="n">
        <f aca="false">mvalloc!J15</f>
        <v>126</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7520.96</v>
      </c>
      <c r="D20" s="355" t="n">
        <f aca="false">SUM(D8:D18)</f>
        <v>7421</v>
      </c>
      <c r="E20" s="356" t="n">
        <f aca="false">SUM(E8:E18)</f>
        <v>536</v>
      </c>
    </row>
    <row r="21" customFormat="false" ht="15.75" hidden="false" customHeight="false" outlineLevel="0" collapsed="false">
      <c r="B21" s="357" t="s">
        <v>364</v>
      </c>
      <c r="C21" s="355" t="n">
        <f aca="false">C20+C6</f>
        <v>7673.78</v>
      </c>
      <c r="D21" s="355" t="n">
        <f aca="false">D20+D6</f>
        <v>7594.78</v>
      </c>
      <c r="E21" s="356" t="n">
        <f aca="false">E20+E6</f>
        <v>630.78</v>
      </c>
    </row>
    <row r="22" customFormat="false" ht="15.75" hidden="false" customHeight="false" outlineLevel="0" collapsed="false">
      <c r="B22" s="156" t="s">
        <v>365</v>
      </c>
      <c r="C22" s="346"/>
      <c r="D22" s="346"/>
      <c r="E22" s="55"/>
    </row>
    <row r="23" customFormat="false" ht="15.75" hidden="false" customHeight="false" outlineLevel="0" collapsed="false">
      <c r="B23" s="350" t="s">
        <v>413</v>
      </c>
      <c r="C23" s="345" t="n">
        <v>7500</v>
      </c>
      <c r="D23" s="345" t="n">
        <v>7500</v>
      </c>
      <c r="E23" s="69" t="n">
        <v>7500</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7500</v>
      </c>
      <c r="D33" s="355" t="n">
        <f aca="false">SUM(D23:D31)</f>
        <v>7500</v>
      </c>
      <c r="E33" s="356" t="n">
        <f aca="false">SUM(E23:E31)</f>
        <v>7500</v>
      </c>
      <c r="G33" s="472" t="n">
        <f aca="false">D34</f>
        <v>94.7799999999998</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173.78</v>
      </c>
      <c r="D34" s="381" t="n">
        <f aca="false">D21-D33</f>
        <v>94.7799999999998</v>
      </c>
      <c r="E34" s="347" t="s">
        <v>174</v>
      </c>
      <c r="G34" s="472" t="n">
        <f aca="false">E20</f>
        <v>536</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7500</v>
      </c>
      <c r="D35" s="53" t="n">
        <f aca="false">inputPrYr!D20</f>
        <v>7500</v>
      </c>
      <c r="E35" s="347" t="s">
        <v>174</v>
      </c>
      <c r="F35" s="384"/>
      <c r="G35" s="481" t="n">
        <f aca="false">IF(E39&gt;0,E38,E40)</f>
        <v>6869.22</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750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750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6869.22</v>
      </c>
      <c r="G38" s="481" t="n">
        <f aca="false">C33*0.05+C33</f>
        <v>7875</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37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6869.22</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n">
        <f aca="false">summ!I22</f>
        <v>1.259</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n">
        <f aca="false">summ!F22</f>
        <v>1.239</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6.03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5.49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6.032</v>
      </c>
      <c r="H85" s="473" t="str">
        <f aca="false">CONCATENATE("Total ",E1," Mill Rate")</f>
        <v>Total 2013 Mill Rate</v>
      </c>
      <c r="I85" s="500"/>
      <c r="J85" s="501"/>
      <c r="K85" s="420"/>
    </row>
    <row r="86" customFormat="false" ht="15.75" hidden="false" customHeight="false" outlineLevel="0" collapsed="false">
      <c r="G86" s="503" t="n">
        <f aca="false">summ!F32</f>
        <v>15.4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erkimer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6.03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5.49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6.032</v>
      </c>
      <c r="H85" s="473" t="str">
        <f aca="false">CONCATENATE("Total ",E1," Mill Rate")</f>
        <v>Total 2013 Mill Rate</v>
      </c>
      <c r="I85" s="500"/>
      <c r="J85" s="501"/>
      <c r="K85" s="420"/>
    </row>
    <row r="86" customFormat="false" ht="15.75" hidden="false" customHeight="false" outlineLevel="0" collapsed="false">
      <c r="G86" s="503" t="n">
        <f aca="false">summ!F32</f>
        <v>15.4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erkim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6.03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5.49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6.032</v>
      </c>
      <c r="H85" s="473" t="str">
        <f aca="false">CONCATENATE("Total ",E1," Mill Rate")</f>
        <v>Total 2013 Mill Rate</v>
      </c>
      <c r="I85" s="500"/>
      <c r="J85" s="501"/>
      <c r="K85" s="420"/>
    </row>
    <row r="86" customFormat="false" ht="15.75" hidden="false" customHeight="false" outlineLevel="0" collapsed="false">
      <c r="G86" s="503" t="n">
        <f aca="false">summ!F32</f>
        <v>15.4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erkim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erkimer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1</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777</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90235</v>
      </c>
      <c r="E19" s="54" t="n">
        <v>79809</v>
      </c>
      <c r="G19" s="55" t="n">
        <f aca="false">IF(H15&gt;0,ROUND(E19-(E19*H15),0),0)</f>
        <v>0</v>
      </c>
    </row>
    <row r="20" customFormat="false" ht="15.75" hidden="false" customHeight="false" outlineLevel="0" collapsed="false">
      <c r="A20" s="24"/>
      <c r="B20" s="57" t="s">
        <v>102</v>
      </c>
      <c r="C20" s="58" t="s">
        <v>95</v>
      </c>
      <c r="D20" s="54" t="n">
        <v>7500</v>
      </c>
      <c r="E20" s="54" t="n">
        <v>6932</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6741</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051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3.638</v>
      </c>
      <c r="E45" s="24"/>
    </row>
    <row r="46" customFormat="false" ht="15.75" hidden="false" customHeight="false" outlineLevel="0" collapsed="false">
      <c r="A46" s="24"/>
      <c r="B46" s="52" t="str">
        <f aca="false">B20</f>
        <v>Fire</v>
      </c>
      <c r="C46" s="24"/>
      <c r="D46" s="78" t="n">
        <v>1.174</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4.81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6192</v>
      </c>
    </row>
    <row r="55" customFormat="false" ht="15.75" hidden="false" customHeight="false" outlineLevel="0" collapsed="false">
      <c r="A55" s="84" t="str">
        <f aca="false">CONCATENATE("Assessed Valuation (",D5-2," budget column)")</f>
        <v>Assessed Valuation (2011 budget column)</v>
      </c>
      <c r="B55" s="85"/>
      <c r="C55" s="63"/>
      <c r="D55" s="86"/>
      <c r="E55" s="54" t="n">
        <v>581905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Herkimer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4, 2012 at 7:30 p.m. at 691 7th Rd., Herkimer,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449 Arrowhead Rd., Bremen, KS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2</v>
      </c>
      <c r="H16" s="150"/>
      <c r="I16" s="153" t="s">
        <v>447</v>
      </c>
      <c r="J16" s="585"/>
    </row>
    <row r="17" customFormat="false" ht="15.75" hidden="false" customHeight="false" outlineLevel="0" collapsed="false">
      <c r="B17" s="170" t="s">
        <v>109</v>
      </c>
      <c r="C17" s="154" t="s">
        <v>448</v>
      </c>
      <c r="D17" s="154" t="s">
        <v>449</v>
      </c>
      <c r="E17" s="154" t="s">
        <v>448</v>
      </c>
      <c r="F17" s="154" t="s">
        <v>449</v>
      </c>
      <c r="G17" s="154" t="s">
        <v>166</v>
      </c>
      <c r="H17" s="150"/>
      <c r="I17" s="154" t="s">
        <v>449</v>
      </c>
      <c r="J17" s="585"/>
    </row>
    <row r="18" customFormat="false" ht="15.75" hidden="false" customHeight="false" outlineLevel="0" collapsed="false">
      <c r="B18" s="76" t="str">
        <f aca="false">inputPrYr!B16</f>
        <v>General</v>
      </c>
      <c r="C18" s="587" t="n">
        <f aca="false">IF(gen!$C$50&lt;&gt;0,gen!$C$50,"  ")</f>
        <v>3813.87</v>
      </c>
      <c r="D18" s="588" t="str">
        <f aca="false">IF(inputPrYr!D42&gt;0,inputPrYr!D42,"  ")</f>
        <v>  </v>
      </c>
      <c r="E18" s="55" t="n">
        <f aca="false">IF(gen!$D$50&lt;&gt;0,gen!$D$50,"  ")</f>
        <v>2777</v>
      </c>
      <c r="F18" s="589" t="str">
        <f aca="false">IF(inputOth!D17&gt;0,inputOth!D17,"  ")</f>
        <v>  </v>
      </c>
      <c r="G18" s="55" t="n">
        <f aca="false">IF(gen!$E$50&lt;&gt;0,gen!$E$50,"  ")</f>
        <v>295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87798.95</v>
      </c>
      <c r="D21" s="588" t="n">
        <f aca="false">IF(inputPrYr!D45&gt;0,inputPrYr!D45,"  ")</f>
        <v>13.638</v>
      </c>
      <c r="E21" s="55" t="n">
        <f aca="false">IF(road!$D$43&lt;&gt;0,road!$D$43,"  ")</f>
        <v>90235</v>
      </c>
      <c r="F21" s="589" t="n">
        <f aca="false">IF(inputOth!D20&gt;0,inputOth!D20,"  ")</f>
        <v>14.26</v>
      </c>
      <c r="G21" s="55" t="n">
        <f aca="false">IF(road!$E$43&lt;&gt;0,road!$E$43,"  ")</f>
        <v>88341</v>
      </c>
      <c r="H21" s="55" t="n">
        <f aca="false">IF(road!$E$50&lt;&gt;0,road!$E$50,"  ")</f>
        <v>80631.11</v>
      </c>
      <c r="I21" s="590" t="n">
        <f aca="false">IF(road!E50&gt;0,ROUND(H21/$G$37*1000,3)," ")</f>
        <v>14.773</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Fire</v>
      </c>
      <c r="C22" s="55" t="n">
        <f aca="false">IF(levypage9!$C$33&lt;&gt;0,levypage9!$C$33,"  ")</f>
        <v>7500</v>
      </c>
      <c r="D22" s="588" t="n">
        <f aca="false">IF(inputPrYr!D46&gt;0,inputPrYr!D46,"  ")</f>
        <v>1.174</v>
      </c>
      <c r="E22" s="55" t="n">
        <f aca="false">IF(levypage9!$D$33&lt;&gt;0,levypage9!$D$33,"  ")</f>
        <v>7500</v>
      </c>
      <c r="F22" s="589" t="n">
        <f aca="false">IF(inputOth!D21&gt;0,inputOth!D21,"  ")</f>
        <v>1.239</v>
      </c>
      <c r="G22" s="55" t="n">
        <f aca="false">IF(levypage9!$E$33&lt;&gt;0,levypage9!$E$33,"  ")</f>
        <v>7500</v>
      </c>
      <c r="H22" s="55" t="n">
        <f aca="false">IF(levypage9!$E$40&lt;&gt;0,levypage9!$E$40,"  ")</f>
        <v>6869.22</v>
      </c>
      <c r="I22" s="590" t="n">
        <f aca="false">IF(levypage9!E40&gt;0,ROUND(H22/$G$37*1000,3)," ")</f>
        <v>1.259</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545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5.49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2908.33</v>
      </c>
    </row>
    <row r="31" customFormat="false" ht="16.5"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3</v>
      </c>
      <c r="C32" s="612" t="n">
        <f aca="false">SUM(C18:C31)</f>
        <v>99112.82</v>
      </c>
      <c r="D32" s="613" t="n">
        <f aca="false">SUM(D18:D31)</f>
        <v>14.812</v>
      </c>
      <c r="E32" s="612" t="n">
        <f aca="false">SUM(E18:E31)</f>
        <v>100512</v>
      </c>
      <c r="F32" s="613" t="n">
        <f aca="false">SUM(F18:F31)</f>
        <v>15.499</v>
      </c>
      <c r="G32" s="612" t="n">
        <f aca="false">SUM(G18:G31)</f>
        <v>98791</v>
      </c>
      <c r="H32" s="612" t="n">
        <f aca="false">SUM(H18:H31)</f>
        <v>87500.33</v>
      </c>
      <c r="I32" s="614" t="n">
        <f aca="false">SUM(I18:I31)</f>
        <v>16.03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19254</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79858.82</v>
      </c>
      <c r="D34" s="24"/>
      <c r="E34" s="615" t="n">
        <f aca="false">E32-E33</f>
        <v>100512</v>
      </c>
      <c r="F34" s="24"/>
      <c r="G34" s="615" t="n">
        <f aca="false">G32-G33</f>
        <v>98791</v>
      </c>
      <c r="H34" s="24"/>
      <c r="I34" s="24"/>
      <c r="K34" s="598" t="str">
        <f aca="false">CONCATENATE("",I1," Ad Valorem Tax Revenue:")</f>
        <v>2013 Ad Valorem Tax Revenue:</v>
      </c>
      <c r="L34" s="593"/>
      <c r="M34" s="593"/>
      <c r="N34" s="594" t="n">
        <f aca="false">H32</f>
        <v>87500.33</v>
      </c>
    </row>
    <row r="35" customFormat="false" ht="16.5" hidden="false" customHeight="false" outlineLevel="0" collapsed="false">
      <c r="B35" s="73" t="s">
        <v>453</v>
      </c>
      <c r="C35" s="616" t="n">
        <f aca="false">inputPrYr!E54</f>
        <v>86192</v>
      </c>
      <c r="D35" s="230"/>
      <c r="E35" s="616" t="n">
        <f aca="false">inputPrYr!E26</f>
        <v>86741</v>
      </c>
      <c r="F35" s="24"/>
      <c r="G35" s="617" t="s">
        <v>174</v>
      </c>
      <c r="H35" s="24"/>
      <c r="I35" s="24"/>
      <c r="K35" s="598" t="str">
        <f aca="false">CONCATENATE("",I1-1," Ad Valorem Tax Revenue:")</f>
        <v>2012 Ad Valorem Tax Revenue:</v>
      </c>
      <c r="L35" s="593"/>
      <c r="M35" s="593"/>
      <c r="N35" s="618" t="n">
        <f aca="false">ROUND(G37*N27/1000,0)</f>
        <v>84592</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2908.33</v>
      </c>
    </row>
    <row r="37" customFormat="false" ht="15.75" hidden="false" customHeight="false" outlineLevel="0" collapsed="false">
      <c r="B37" s="73" t="s">
        <v>456</v>
      </c>
      <c r="C37" s="55" t="n">
        <f aca="false">inputPrYr!E55</f>
        <v>5819058</v>
      </c>
      <c r="D37" s="24"/>
      <c r="E37" s="55" t="n">
        <f aca="false">inputOth!E29</f>
        <v>5596875</v>
      </c>
      <c r="F37" s="24"/>
      <c r="G37" s="55" t="n">
        <f aca="false">inputOth!E7</f>
        <v>5457923</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6.032</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Phil Friedrichs</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erkim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Fire</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545792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5457.92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Herkimer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Herkimer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Herkimer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erkimer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Herkimer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erkimer Township of Marshall County , Kansas that is our desire to notify the public of increased property taxes to finance the 2013 Herkimer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Herkimer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Herkimer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4</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4</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4</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4</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4</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4</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4</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4</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4</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erkimer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457923</v>
      </c>
    </row>
    <row r="8" customFormat="false" ht="15.75" hidden="false" customHeight="false" outlineLevel="0" collapsed="false">
      <c r="A8" s="46" t="str">
        <f aca="false">CONCATENATE("New Improvements for ",E1-1,"")</f>
        <v>New Improvements for 2012</v>
      </c>
      <c r="B8" s="27"/>
      <c r="C8" s="27"/>
      <c r="D8" s="27"/>
      <c r="E8" s="99" t="n">
        <v>2433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6785</v>
      </c>
    </row>
    <row r="10" customFormat="false" ht="15.75" hidden="false" customHeight="false" outlineLevel="0" collapsed="false">
      <c r="A10" s="46" t="str">
        <f aca="false">CONCATENATE("Property that has changed in use for ",E1-1,"")</f>
        <v>Property that has changed in use for 2012</v>
      </c>
      <c r="B10" s="27"/>
      <c r="C10" s="27"/>
      <c r="D10" s="27"/>
      <c r="E10" s="99" t="n">
        <v>1182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553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2644.09</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4.26</v>
      </c>
      <c r="E20" s="101"/>
    </row>
    <row r="21" customFormat="false" ht="15.75" hidden="false" customHeight="false" outlineLevel="0" collapsed="false">
      <c r="A21" s="79" t="str">
        <f aca="false">inputPrYr!B20</f>
        <v>Fire</v>
      </c>
      <c r="B21" s="63"/>
      <c r="C21" s="27"/>
      <c r="D21" s="105" t="n">
        <v>1.239</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5.49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59687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5042.51</v>
      </c>
    </row>
    <row r="33" customFormat="false" ht="15.75" hidden="false" customHeight="false" outlineLevel="0" collapsed="false">
      <c r="A33" s="111" t="s">
        <v>113</v>
      </c>
      <c r="B33" s="63"/>
      <c r="C33" s="63"/>
      <c r="D33" s="112"/>
      <c r="E33" s="69" t="n">
        <v>88.22</v>
      </c>
    </row>
    <row r="34" customFormat="false" ht="15.75" hidden="false" customHeight="false" outlineLevel="0" collapsed="false">
      <c r="A34" s="111" t="s">
        <v>114</v>
      </c>
      <c r="B34" s="63"/>
      <c r="C34" s="63"/>
      <c r="D34" s="112"/>
      <c r="E34" s="69" t="n">
        <v>1580.84</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15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827</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7800</v>
      </c>
      <c r="C49" s="67"/>
      <c r="D49" s="67"/>
      <c r="E49" s="67"/>
    </row>
    <row r="50" customFormat="false" ht="15.75" hidden="false" customHeight="false" outlineLevel="0" collapsed="false">
      <c r="A50" s="123" t="str">
        <f aca="false">inputPrYr!B20</f>
        <v>Fire</v>
      </c>
      <c r="B50" s="69" t="n">
        <v>75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5,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2</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6</v>
      </c>
    </row>
    <row r="22" customFormat="false" ht="15.75" hidden="false" customHeight="false" outlineLevel="0" collapsed="false">
      <c r="A22" s="131" t="s">
        <v>142</v>
      </c>
      <c r="B22" s="131" t="s">
        <v>153</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5</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Herkimer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95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88341</v>
      </c>
      <c r="F24" s="164" t="n">
        <f aca="false">IF(road!$E$50&lt;&gt;0,road!$E$50,"  ")</f>
        <v>80631.11</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79-1962</v>
      </c>
      <c r="D25" s="163" t="str">
        <f aca="false">IF(levypage9!C81&gt;0,levypage9!C81,"  ")</f>
        <v>  </v>
      </c>
      <c r="E25" s="164" t="n">
        <f aca="false">IF(levypage9!$E$33&lt;&gt;0,levypage9!$E$33,"  ")</f>
        <v>7500</v>
      </c>
      <c r="F25" s="164" t="n">
        <f aca="false">IF(levypage9!$E$40&lt;&gt;0,levypage9!$E$40,"  ")</f>
        <v>6869.22</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n">
        <f aca="false">IF(road!C67&gt;0,road!C67,"  ")</f>
        <v>7</v>
      </c>
      <c r="E34" s="171"/>
      <c r="F34" s="171"/>
      <c r="G34" s="165"/>
    </row>
    <row r="35" s="24" customFormat="true" ht="16.5" hidden="false" customHeight="false" outlineLevel="0" collapsed="false">
      <c r="B35" s="172" t="s">
        <v>173</v>
      </c>
      <c r="C35" s="63"/>
      <c r="D35" s="173" t="s">
        <v>174</v>
      </c>
      <c r="E35" s="174" t="n">
        <f aca="false">SUM(E21:E30)</f>
        <v>98791</v>
      </c>
      <c r="F35" s="174" t="n">
        <f aca="false">SUM(F21:F30)</f>
        <v>87500.33</v>
      </c>
      <c r="G35" s="175" t="str">
        <f aca="false">IF(SUM(G21:G30)&gt;0,SUM(G21:G30),"")</f>
        <v/>
      </c>
    </row>
    <row r="36" s="24" customFormat="true" ht="16.5" hidden="false" customHeight="false" outlineLevel="0" collapsed="false">
      <c r="B36" s="156" t="s">
        <v>175</v>
      </c>
      <c r="C36" s="71"/>
      <c r="D36" s="168" t="n">
        <f aca="false">summ!D49</f>
        <v>8</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erkim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86741</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8674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2433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56785</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4553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11255</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11829</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4741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545792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541050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087638753196096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76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8750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8750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erkim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9809</v>
      </c>
      <c r="E14" s="223" t="n">
        <f aca="false">IF(inputOth!D20&gt;0,inputOth!D20,"  ")</f>
        <v>14.26</v>
      </c>
      <c r="F14" s="224"/>
      <c r="G14" s="53" t="n">
        <f aca="false">IF(inputPrYr!E19=0,0,ROUND(D14*$G$30,0))</f>
        <v>4640</v>
      </c>
      <c r="H14" s="225"/>
      <c r="I14" s="53" t="n">
        <f aca="false">IF(inputPrYr!$E$19=0,0,ROUND($D$14*$I$32,0))</f>
        <v>81</v>
      </c>
      <c r="J14" s="53" t="n">
        <f aca="false">IF(inputPrYr!E19=0,0,ROUND($D14*$J$34,0))</f>
        <v>1455</v>
      </c>
      <c r="K14" s="96"/>
      <c r="L14" s="96"/>
      <c r="M14" s="219"/>
    </row>
    <row r="15" customFormat="false" ht="15.75" hidden="false" customHeight="false" outlineLevel="0" collapsed="false">
      <c r="B15" s="76" t="str">
        <f aca="false">IF(inputPrYr!$B20&gt;"  ",inputPrYr!$B20,"  ")</f>
        <v>Fire</v>
      </c>
      <c r="C15" s="222"/>
      <c r="D15" s="53" t="n">
        <f aca="false">IF(inputPrYr!E20&gt;=0,inputPrYr!E20,"  ")</f>
        <v>6932</v>
      </c>
      <c r="E15" s="223" t="n">
        <f aca="false">IF(inputOth!D21&gt;0,inputOth!D21,"  ")</f>
        <v>1.239</v>
      </c>
      <c r="F15" s="224"/>
      <c r="G15" s="53" t="n">
        <f aca="false">IF(inputPrYr!E20=0,0,ROUND(D15*$G$30,0))</f>
        <v>403</v>
      </c>
      <c r="H15" s="225"/>
      <c r="I15" s="53" t="n">
        <f aca="false">IF(inputPrYr!$E$20=0,0,ROUND($D$15*$I$32,0))</f>
        <v>7</v>
      </c>
      <c r="J15" s="53" t="n">
        <f aca="false">IF(inputPrYr!E20=0,0,ROUND($D15*$J$34,0))</f>
        <v>126</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86741</v>
      </c>
      <c r="E21" s="228" t="n">
        <f aca="false">SUM(E11:E20)</f>
        <v>15.499</v>
      </c>
      <c r="F21" s="229"/>
      <c r="G21" s="227" t="n">
        <f aca="false">SUM(G11:G20)</f>
        <v>5043</v>
      </c>
      <c r="H21" s="227"/>
      <c r="I21" s="227" t="n">
        <f aca="false">SUM(I11:I20)</f>
        <v>88</v>
      </c>
      <c r="J21" s="227" t="n">
        <f aca="false">SUM(J11:J20)</f>
        <v>158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5042.5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88.2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1580.8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58132947510404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10170507603094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18224830241754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erkim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19254</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9254</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19254</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5T20:16:09Z</cp:lastPrinted>
  <dcterms:modified xsi:type="dcterms:W3CDTF">2012-08-15T20:16:18Z</dcterms:modified>
  <cp:revision>0</cp:revision>
  <dc:subject/>
  <dc:title/>
</cp:coreProperties>
</file>