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" sheetId="1" state="visible" r:id="rId2"/>
    <sheet name="input" sheetId="2" state="visible" r:id="rId3"/>
    <sheet name="cert2 &amp; Signed Cert" sheetId="3" state="visible" r:id="rId4"/>
    <sheet name="Affidavit" sheetId="4" state="visible" r:id="rId5"/>
    <sheet name="cert3" sheetId="5" state="visible" r:id="rId6"/>
    <sheet name="Neosho Drain" sheetId="6" state="visible" r:id="rId7"/>
    <sheet name="Comp1" sheetId="7" state="visible" r:id="rId8"/>
    <sheet name="Labette Fire No. 9" sheetId="8" state="visible" r:id="rId9"/>
    <sheet name="Comp2" sheetId="9" state="visible" r:id="rId10"/>
    <sheet name="EdnaElm Grove" sheetId="10" state="visible" r:id="rId11"/>
    <sheet name="Comp3" sheetId="11" state="visible" r:id="rId12"/>
    <sheet name="MV Cem" sheetId="12" state="visible" r:id="rId13"/>
    <sheet name="MV Comp" sheetId="13" state="visible" r:id="rId14"/>
    <sheet name="Oak Hill" sheetId="14" state="visible" r:id="rId15"/>
    <sheet name="OH Comp" sheetId="15" state="visible" r:id="rId16"/>
    <sheet name="Oswego" sheetId="16" state="visible" r:id="rId17"/>
    <sheet name="O Comp" sheetId="17" state="visible" r:id="rId18"/>
    <sheet name="Pleasant Valley" sheetId="18" state="visible" r:id="rId19"/>
    <sheet name="PV Comp" sheetId="19" state="visible" r:id="rId20"/>
    <sheet name="Labette Twp" sheetId="20" state="visible" r:id="rId21"/>
    <sheet name="Lb Twp Comp" sheetId="21" state="visible" r:id="rId22"/>
    <sheet name="Richland Twp" sheetId="22" state="visible" r:id="rId23"/>
    <sheet name="Rich Twp Comp" sheetId="23" state="visible" r:id="rId24"/>
    <sheet name="Richland Res." sheetId="24" state="visible" r:id="rId25"/>
    <sheet name="sum2" sheetId="25" state="visible" r:id="rId26"/>
    <sheet name="Sheet 10" sheetId="26" state="visible" r:id="rId27"/>
    <sheet name="Comp10" sheetId="27" state="visible" r:id="rId28"/>
    <sheet name="Sheet11" sheetId="28" state="visible" r:id="rId29"/>
    <sheet name="Comp11" sheetId="29" state="visible" r:id="rId30"/>
    <sheet name="Sheet12" sheetId="30" state="visible" r:id="rId31"/>
    <sheet name="Comp12" sheetId="31" state="visible" r:id="rId32"/>
    <sheet name="Sheet13" sheetId="32" state="visible" r:id="rId33"/>
    <sheet name="Comp13" sheetId="33" state="visible" r:id="rId34"/>
    <sheet name="Sheet14" sheetId="34" state="visible" r:id="rId35"/>
    <sheet name="Comp14" sheetId="35" state="visible" r:id="rId36"/>
    <sheet name="Sheet15" sheetId="36" state="visible" r:id="rId37"/>
    <sheet name="Comp15" sheetId="37" state="visible" r:id="rId38"/>
    <sheet name="Sheet16" sheetId="38" state="visible" r:id="rId39"/>
    <sheet name="comp16" sheetId="39" state="visible" r:id="rId40"/>
    <sheet name="Sheet17" sheetId="40" state="visible" r:id="rId41"/>
    <sheet name="Comp17" sheetId="41" state="visible" r:id="rId42"/>
    <sheet name="Sheet18" sheetId="42" state="visible" r:id="rId43"/>
    <sheet name="Comp18" sheetId="43" state="visible" r:id="rId44"/>
    <sheet name="Sheet19" sheetId="44" state="visible" r:id="rId45"/>
    <sheet name="Comp19" sheetId="45" state="visible" r:id="rId46"/>
    <sheet name="Sheet20" sheetId="46" state="visible" r:id="rId47"/>
    <sheet name="comp20" sheetId="47" state="visible" r:id="rId48"/>
    <sheet name="Sheet21" sheetId="48" state="visible" r:id="rId49"/>
    <sheet name="Comp21" sheetId="49" state="visible" r:id="rId50"/>
    <sheet name="Sheet22" sheetId="50" state="visible" r:id="rId51"/>
    <sheet name="Comp22" sheetId="51" state="visible" r:id="rId52"/>
    <sheet name="Sheet23" sheetId="52" state="visible" r:id="rId53"/>
    <sheet name="Comp23" sheetId="53" state="visible" r:id="rId54"/>
    <sheet name="Sheet24" sheetId="54" state="visible" r:id="rId55"/>
    <sheet name="Comp24" sheetId="55" state="visible" r:id="rId56"/>
    <sheet name="Sheet25" sheetId="56" state="visible" r:id="rId57"/>
    <sheet name="Comp25" sheetId="57" state="visible" r:id="rId58"/>
    <sheet name="Sheet26" sheetId="58" state="visible" r:id="rId59"/>
    <sheet name="Comp26" sheetId="59" state="visible" r:id="rId60"/>
    <sheet name="Sheet27" sheetId="60" state="visible" r:id="rId61"/>
    <sheet name="Comp27" sheetId="61" state="visible" r:id="rId62"/>
    <sheet name="Sheet28" sheetId="62" state="visible" r:id="rId63"/>
    <sheet name="Comp28" sheetId="63" state="visible" r:id="rId64"/>
    <sheet name="Sheet29" sheetId="64" state="visible" r:id="rId65"/>
    <sheet name="Comp29" sheetId="65" state="visible" r:id="rId66"/>
    <sheet name="sum3" sheetId="66" state="visible" r:id="rId67"/>
    <sheet name="addtl tax levy" sheetId="67" state="visible" r:id="rId68"/>
    <sheet name="addtl no tax levy" sheetId="68" state="visible" r:id="rId69"/>
    <sheet name="resolution" sheetId="69" state="visible" r:id="rId70"/>
    <sheet name="legend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317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abette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Neosho Drainage District</t>
  </si>
  <si>
    <t xml:space="preserve">24-132</t>
  </si>
  <si>
    <t xml:space="preserve">Labette No. 9 Fire District</t>
  </si>
  <si>
    <t xml:space="preserve">17-1330</t>
  </si>
  <si>
    <t xml:space="preserve">Edna Elm Grove Cemetery</t>
  </si>
  <si>
    <t xml:space="preserve">Mound Valley Cemetery</t>
  </si>
  <si>
    <t xml:space="preserve">Oak Hill Cemetery</t>
  </si>
  <si>
    <t xml:space="preserve">Oswego Cemetery</t>
  </si>
  <si>
    <t xml:space="preserve">Pleasant Valley Cemetery</t>
  </si>
  <si>
    <t xml:space="preserve">Labette Township</t>
  </si>
  <si>
    <t xml:space="preserve">79-1962</t>
  </si>
  <si>
    <t xml:space="preserve">Richland Township</t>
  </si>
  <si>
    <t xml:space="preserve">_______________________________________</t>
  </si>
  <si>
    <t xml:space="preserve">Commissioner</t>
  </si>
  <si>
    <t xml:space="preserve">Attest:</t>
  </si>
  <si>
    <t xml:space="preserve">__________________________________</t>
  </si>
  <si>
    <t xml:space="preserve">_______________________________</t>
  </si>
  <si>
    <t xml:space="preserve">Clerk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  Administration</t>
  </si>
  <si>
    <t xml:space="preserve">  Loan Repayment</t>
  </si>
  <si>
    <t xml:space="preserve">  Capital Repair Fund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a</t>
  </si>
  <si>
    <t xml:space="preserve">General expense</t>
  </si>
  <si>
    <t xml:space="preserve">Utilities</t>
  </si>
  <si>
    <t xml:space="preserve">Equipment</t>
  </si>
  <si>
    <t xml:space="preserve">Repairs</t>
  </si>
  <si>
    <t xml:space="preserve">Insurance</t>
  </si>
  <si>
    <t xml:space="preserve">Fuel</t>
  </si>
  <si>
    <t xml:space="preserve">Trasfer to Special Equipment</t>
  </si>
  <si>
    <t xml:space="preserve">2a</t>
  </si>
  <si>
    <t xml:space="preserve">Sale of Lots</t>
  </si>
  <si>
    <t xml:space="preserve">Grave Openings</t>
  </si>
  <si>
    <t xml:space="preserve">Administrative</t>
  </si>
  <si>
    <t xml:space="preserve">Secretary Wages</t>
  </si>
  <si>
    <t xml:space="preserve">Mowing</t>
  </si>
  <si>
    <t xml:space="preserve">Capital Outlay</t>
  </si>
  <si>
    <t xml:space="preserve">3a</t>
  </si>
  <si>
    <t xml:space="preserve">Grave Openings &amp; Closings</t>
  </si>
  <si>
    <t xml:space="preserve">Transfer to Capital Improvement Fund</t>
  </si>
  <si>
    <t xml:space="preserve">4a</t>
  </si>
  <si>
    <t xml:space="preserve">Sale of lots</t>
  </si>
  <si>
    <t xml:space="preserve">Misc</t>
  </si>
  <si>
    <t xml:space="preserve">5a</t>
  </si>
  <si>
    <t xml:space="preserve">Salaries</t>
  </si>
  <si>
    <t xml:space="preserve">Operations</t>
  </si>
  <si>
    <t xml:space="preserve">Transfer to trust</t>
  </si>
  <si>
    <t xml:space="preserve">Accounting</t>
  </si>
  <si>
    <t xml:space="preserve">Purchase Lawnmowers</t>
  </si>
  <si>
    <t xml:space="preserve">Tibets Cemetery Maintenance</t>
  </si>
  <si>
    <t xml:space="preserve">Transfer to Capital Improvement</t>
  </si>
  <si>
    <t xml:space="preserve">6a</t>
  </si>
  <si>
    <t xml:space="preserve">Stump Removal</t>
  </si>
  <si>
    <t xml:space="preserve">Tree Removal</t>
  </si>
  <si>
    <t xml:space="preserve">Headstone Repair</t>
  </si>
  <si>
    <t xml:space="preserve">7a</t>
  </si>
  <si>
    <t xml:space="preserve">Administration</t>
  </si>
  <si>
    <t xml:space="preserve">Fire Contract with Mt Pleasant 2.5 mills</t>
  </si>
  <si>
    <t xml:space="preserve">Abandoned Cemetery</t>
  </si>
  <si>
    <t xml:space="preserve">8a</t>
  </si>
  <si>
    <t xml:space="preserve">Fire Contract with City of Chetopa </t>
  </si>
  <si>
    <t xml:space="preserve">9a</t>
  </si>
  <si>
    <t xml:space="preserve">SPECIAL DISTRICT RESOLUTION</t>
  </si>
  <si>
    <t xml:space="preserve">RESOLUTION NO.   2011-01</t>
  </si>
  <si>
    <t xml:space="preserve">A resolution expressing the property taxation policy of the Board of Richland Township with respect to </t>
  </si>
  <si>
    <t xml:space="preserve">financing the 2012 annual budget for Richland Township, Labette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Richland Township budget exceed the amount levied to finance the YYYA Labette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Richland Township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Richland Township that is our</t>
  </si>
  <si>
    <t xml:space="preserve">desire to notify the public of the possibility of increased property taxes to finance the 2012 &amp;&amp;</t>
  </si>
  <si>
    <t xml:space="preserve">District budget as defined above.</t>
  </si>
  <si>
    <t xml:space="preserve">     Adopted this ________ day of __________, 2012 by the Richland Township Board, Labette</t>
  </si>
  <si>
    <t xml:space="preserve">County(s), Kansas.</t>
  </si>
  <si>
    <t xml:space="preserve">Richland Township BOARD</t>
  </si>
  <si>
    <t xml:space="preserve">                        , Chairman</t>
  </si>
  <si>
    <t xml:space="preserve">                         , Member</t>
  </si>
  <si>
    <t xml:space="preserve">(seal)</t>
  </si>
  <si>
    <t xml:space="preserve">          , Member</t>
  </si>
  <si>
    <t xml:space="preserve">______________________________</t>
  </si>
  <si>
    <t xml:space="preserve">Labette County Clerk</t>
  </si>
  <si>
    <t xml:space="preserve">NOTICE OF BUDGET HEARING</t>
  </si>
  <si>
    <t xml:space="preserve">The following special district budgets will be discussed at a public hearing on</t>
  </si>
  <si>
    <t xml:space="preserve">September 10, 2012 at 10:00 a.m. in the Commission Room of the Courthouse.  </t>
  </si>
  <si>
    <t xml:space="preserve">Detailed information is available in the office of the County Clerk.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                Linda Schreppel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t xml:space="preserve">to finance the YYYY &amp;&amp; District budget exceed the amount levied to finance the YYYA $$ District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     Adopted this ________ day of __________, YYYA by the &amp;&amp; District Board, $$</t>
  </si>
  <si>
    <t xml:space="preserve">&amp;&amp; DISTRICT BOARD</t>
  </si>
  <si>
    <t xml:space="preserve">                        , Chair/President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.000"/>
    <numFmt numFmtId="170" formatCode="0.000%"/>
    <numFmt numFmtId="171" formatCode="0.00000_)"/>
    <numFmt numFmtId="172" formatCode="#,##0"/>
    <numFmt numFmtId="173" formatCode="0.00000"/>
    <numFmt numFmtId="174" formatCode="0.00_)"/>
    <numFmt numFmtId="175" formatCode="_(* #,##0.000_);_(* \(#,##0.000\);_(* \-???_);_(@_)"/>
    <numFmt numFmtId="176" formatCode="0"/>
    <numFmt numFmtId="177" formatCode="0.000_)"/>
    <numFmt numFmtId="178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9080</xdr:colOff>
      <xdr:row>6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2736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2</f>
        <v>Edna Elm Grove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4539</v>
      </c>
      <c r="E9" s="40" t="n">
        <f aca="false">+D36</f>
        <v>5103</v>
      </c>
      <c r="F9" s="40" t="n">
        <f aca="false">+E36</f>
        <v>3791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8608</v>
      </c>
      <c r="E10" s="39" t="n">
        <v>12232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2396</v>
      </c>
      <c r="F12" s="40" t="n">
        <f aca="false">D51</f>
        <v>1307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38</v>
      </c>
      <c r="F13" s="40" t="n">
        <f aca="false">E51</f>
        <v>18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04</v>
      </c>
      <c r="F14" s="40" t="n">
        <f aca="false">F51</f>
        <v>153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/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 t="s">
        <v>209</v>
      </c>
      <c r="B18" s="87"/>
      <c r="C18" s="88"/>
      <c r="D18" s="81"/>
      <c r="E18" s="39" t="n">
        <v>1200</v>
      </c>
      <c r="F18" s="39" t="n">
        <v>1200</v>
      </c>
    </row>
    <row r="19" customFormat="false" ht="15.75" hidden="false" customHeight="false" outlineLevel="0" collapsed="false">
      <c r="A19" s="89" t="s">
        <v>210</v>
      </c>
      <c r="B19" s="87"/>
      <c r="C19" s="88"/>
      <c r="D19" s="81"/>
      <c r="E19" s="39" t="n">
        <v>5100</v>
      </c>
      <c r="F19" s="39" t="n">
        <v>5100</v>
      </c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18608</v>
      </c>
      <c r="E23" s="94" t="n">
        <f aca="false">SUM(E10:E22)</f>
        <v>21170</v>
      </c>
      <c r="F23" s="94" t="n">
        <f aca="false">SUM(F10:F22)</f>
        <v>7778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23147</v>
      </c>
      <c r="E24" s="94" t="n">
        <f aca="false">+E9+E23</f>
        <v>26273</v>
      </c>
      <c r="F24" s="94" t="n">
        <f aca="false">+F9+F23</f>
        <v>11569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11</v>
      </c>
      <c r="B26" s="87"/>
      <c r="C26" s="88"/>
      <c r="D26" s="81" t="n">
        <v>18044</v>
      </c>
      <c r="E26" s="39" t="n">
        <v>222</v>
      </c>
      <c r="F26" s="39" t="n">
        <v>222</v>
      </c>
    </row>
    <row r="27" customFormat="false" ht="15.75" hidden="false" customHeight="false" outlineLevel="0" collapsed="false">
      <c r="A27" s="90" t="s">
        <v>206</v>
      </c>
      <c r="B27" s="87"/>
      <c r="C27" s="88"/>
      <c r="D27" s="81"/>
      <c r="E27" s="39" t="n">
        <v>100</v>
      </c>
      <c r="F27" s="39" t="n">
        <v>100</v>
      </c>
    </row>
    <row r="28" customFormat="false" ht="15.75" hidden="false" customHeight="false" outlineLevel="0" collapsed="false">
      <c r="A28" s="90" t="s">
        <v>210</v>
      </c>
      <c r="B28" s="87"/>
      <c r="C28" s="88"/>
      <c r="D28" s="81"/>
      <c r="E28" s="39" t="n">
        <v>3500</v>
      </c>
      <c r="F28" s="39" t="n">
        <v>3500</v>
      </c>
    </row>
    <row r="29" customFormat="false" ht="15.75" hidden="false" customHeight="false" outlineLevel="0" collapsed="false">
      <c r="A29" s="90" t="s">
        <v>205</v>
      </c>
      <c r="B29" s="87"/>
      <c r="C29" s="88"/>
      <c r="D29" s="81"/>
      <c r="E29" s="39" t="n">
        <v>1500</v>
      </c>
      <c r="F29" s="39" t="n">
        <v>1500</v>
      </c>
    </row>
    <row r="30" customFormat="false" ht="15.75" hidden="false" customHeight="false" outlineLevel="0" collapsed="false">
      <c r="A30" s="86" t="s">
        <v>204</v>
      </c>
      <c r="B30" s="87"/>
      <c r="C30" s="88"/>
      <c r="D30" s="81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6" t="s">
        <v>212</v>
      </c>
      <c r="B31" s="87"/>
      <c r="C31" s="88"/>
      <c r="D31" s="81"/>
      <c r="E31" s="39" t="n">
        <v>1000</v>
      </c>
      <c r="F31" s="39" t="n">
        <v>1000</v>
      </c>
    </row>
    <row r="32" customFormat="false" ht="15.75" hidden="false" customHeight="false" outlineLevel="0" collapsed="false">
      <c r="A32" s="86" t="s">
        <v>213</v>
      </c>
      <c r="B32" s="87"/>
      <c r="C32" s="88"/>
      <c r="D32" s="81"/>
      <c r="E32" s="39" t="n">
        <v>9050</v>
      </c>
      <c r="F32" s="39" t="n">
        <v>9050</v>
      </c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 t="s">
        <v>214</v>
      </c>
      <c r="B34" s="87"/>
      <c r="C34" s="88"/>
      <c r="D34" s="81"/>
      <c r="E34" s="39" t="n">
        <v>6110</v>
      </c>
      <c r="F34" s="39" t="n">
        <v>6868</v>
      </c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18044</v>
      </c>
      <c r="E35" s="94" t="n">
        <f aca="false">SUM(E26:E34)</f>
        <v>22482</v>
      </c>
      <c r="F35" s="94" t="n">
        <f aca="false">SUM(F26:F34)</f>
        <v>2324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5103</v>
      </c>
      <c r="E36" s="97" t="n">
        <f aca="false">+E24-E35</f>
        <v>3791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2324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40" t="n">
        <f aca="false">IF(F38-F24&gt;0,F38-F24,0)</f>
        <v>11671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1167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6020</v>
      </c>
      <c r="D51" s="119" t="n">
        <f aca="false">IF(C51&gt;0,ROUND(+C51*D$59,0)," ")</f>
        <v>1307</v>
      </c>
      <c r="E51" s="119" t="n">
        <f aca="false">IF(C51&gt;0,ROUND(+C51*E$60,0)," ")</f>
        <v>18</v>
      </c>
      <c r="F51" s="119" t="n">
        <f aca="false">IF(C51&gt;0,ROUND(+C51*F$61,0)," ")</f>
        <v>153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6020</v>
      </c>
      <c r="D53" s="123" t="n">
        <f aca="false">SUM(D51:D52)</f>
        <v>1307</v>
      </c>
      <c r="E53" s="123" t="n">
        <f aca="false">SUM(E51:E52)</f>
        <v>18</v>
      </c>
      <c r="F53" s="123" t="n">
        <f aca="false">SUM(F51:F52)</f>
        <v>15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307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18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15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21710963455149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29900332225913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25415282392026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EdnaElm Grove'!C3</f>
        <v>Edna Elm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12232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12232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2902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12836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129816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142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304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4243049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4240005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0071792368169377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8.781642474478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12240.7816424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12240.7816424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3</f>
        <v>Mound Vall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27152</v>
      </c>
      <c r="E9" s="40" t="n">
        <f aca="false">+D36</f>
        <v>27362</v>
      </c>
      <c r="F9" s="40" t="n">
        <f aca="false">+E36</f>
        <v>10266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4899</v>
      </c>
      <c r="E10" s="39" t="n">
        <v>9233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2493</v>
      </c>
      <c r="F12" s="40" t="n">
        <f aca="false">D51</f>
        <v>1492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38</v>
      </c>
      <c r="F13" s="40" t="n">
        <f aca="false">E51</f>
        <v>26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89</v>
      </c>
      <c r="F14" s="40" t="n">
        <f aca="false">F51</f>
        <v>285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 t="s">
        <v>209</v>
      </c>
      <c r="B18" s="87"/>
      <c r="C18" s="88"/>
      <c r="D18" s="81" t="n">
        <v>155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 t="s">
        <v>216</v>
      </c>
      <c r="B20" s="87"/>
      <c r="C20" s="88"/>
      <c r="D20" s="81" t="n">
        <v>25</v>
      </c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 t="n">
        <v>63</v>
      </c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16537</v>
      </c>
      <c r="E23" s="94" t="n">
        <f aca="false">SUM(E10:E22)</f>
        <v>12053</v>
      </c>
      <c r="F23" s="94" t="n">
        <f aca="false">SUM(F10:F22)</f>
        <v>1803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43689</v>
      </c>
      <c r="E24" s="94" t="n">
        <f aca="false">+E9+E23</f>
        <v>39415</v>
      </c>
      <c r="F24" s="94" t="n">
        <f aca="false">+F9+F23</f>
        <v>12069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11</v>
      </c>
      <c r="B27" s="87"/>
      <c r="C27" s="88"/>
      <c r="D27" s="81" t="n">
        <v>16327</v>
      </c>
      <c r="E27" s="39" t="n">
        <v>7000</v>
      </c>
      <c r="F27" s="39" t="n">
        <v>7000</v>
      </c>
    </row>
    <row r="28" customFormat="false" ht="15.75" hidden="false" customHeight="false" outlineLevel="0" collapsed="false">
      <c r="A28" s="90" t="s">
        <v>204</v>
      </c>
      <c r="B28" s="87"/>
      <c r="C28" s="88"/>
      <c r="D28" s="81"/>
      <c r="E28" s="39" t="n">
        <v>3149</v>
      </c>
      <c r="F28" s="39" t="n">
        <v>3149</v>
      </c>
    </row>
    <row r="29" customFormat="false" ht="15.75" hidden="false" customHeight="false" outlineLevel="0" collapsed="false">
      <c r="A29" s="90" t="s">
        <v>213</v>
      </c>
      <c r="B29" s="87"/>
      <c r="C29" s="88"/>
      <c r="D29" s="81"/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 t="s">
        <v>217</v>
      </c>
      <c r="B31" s="87"/>
      <c r="C31" s="88"/>
      <c r="D31" s="81"/>
      <c r="E31" s="39" t="n">
        <v>4000</v>
      </c>
      <c r="F31" s="39" t="n">
        <v>4000</v>
      </c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16327</v>
      </c>
      <c r="E35" s="94" t="n">
        <f aca="false">SUM(E26:E34)</f>
        <v>29149</v>
      </c>
      <c r="F35" s="94" t="n">
        <f aca="false">SUM(F26:F34)</f>
        <v>29149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7362</v>
      </c>
      <c r="E36" s="97" t="n">
        <f aca="false">+E24-E35</f>
        <v>10266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29149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1708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1708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9233</v>
      </c>
      <c r="D51" s="119" t="n">
        <f aca="false">IF(C51&gt;0,ROUND(+C51*D$59,0)," ")</f>
        <v>1492</v>
      </c>
      <c r="E51" s="119" t="n">
        <f aca="false">IF(C51&gt;0,ROUND(+C51*E$60,0)," ")</f>
        <v>26</v>
      </c>
      <c r="F51" s="119" t="n">
        <f aca="false">IF(C51&gt;0,ROUND(+C51*F$61,0)," ")</f>
        <v>285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9233</v>
      </c>
      <c r="D53" s="123" t="n">
        <f aca="false">SUM(D51:D52)</f>
        <v>1492</v>
      </c>
      <c r="E53" s="123" t="n">
        <f aca="false">SUM(E51:E52)</f>
        <v>26</v>
      </c>
      <c r="F53" s="123" t="n">
        <f aca="false">SUM(F51:F52)</f>
        <v>28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492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26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2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6159428138199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2815986136683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30867540344416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MV Cem'!C3</f>
        <v>Mound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923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9233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3812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122518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12214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378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8599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4709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4222438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417534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280039469839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104.14860442502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9337.1486044250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9337.1486044250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4</f>
        <v>Oak Hill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25363</v>
      </c>
      <c r="E9" s="40" t="n">
        <f aca="false">+D36</f>
        <v>22924</v>
      </c>
      <c r="F9" s="40" t="n">
        <f aca="false">+E36</f>
        <v>13599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0007</v>
      </c>
      <c r="E10" s="39" t="n">
        <v>7263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1351</v>
      </c>
      <c r="F12" s="40" t="n">
        <f aca="false">D51</f>
        <v>1179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8</v>
      </c>
      <c r="F13" s="40" t="n">
        <f aca="false">E51</f>
        <v>5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53</v>
      </c>
      <c r="F14" s="40" t="n">
        <f aca="false">F51</f>
        <v>83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 t="s">
        <v>219</v>
      </c>
      <c r="B18" s="87"/>
      <c r="C18" s="88"/>
      <c r="D18" s="81" t="n">
        <v>2700</v>
      </c>
      <c r="E18" s="39" t="n">
        <v>2000</v>
      </c>
      <c r="F18" s="39" t="n">
        <v>2000</v>
      </c>
    </row>
    <row r="19" customFormat="false" ht="15.75" hidden="false" customHeight="false" outlineLevel="0" collapsed="false">
      <c r="A19" s="89" t="s">
        <v>210</v>
      </c>
      <c r="B19" s="87"/>
      <c r="C19" s="88"/>
      <c r="D19" s="81" t="n">
        <v>7575</v>
      </c>
      <c r="E19" s="39" t="n">
        <v>2000</v>
      </c>
      <c r="F19" s="39" t="n">
        <v>2000</v>
      </c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 t="n">
        <v>165</v>
      </c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20447</v>
      </c>
      <c r="E23" s="94" t="n">
        <f aca="false">SUM(E10:E22)</f>
        <v>12675</v>
      </c>
      <c r="F23" s="94" t="n">
        <f aca="false">SUM(F10:F22)</f>
        <v>5267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45810</v>
      </c>
      <c r="E24" s="94" t="n">
        <f aca="false">+E9+E23</f>
        <v>35599</v>
      </c>
      <c r="F24" s="94" t="n">
        <f aca="false">+F9+F23</f>
        <v>18866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11</v>
      </c>
      <c r="B26" s="87"/>
      <c r="C26" s="88"/>
      <c r="D26" s="81" t="n">
        <v>2566</v>
      </c>
      <c r="E26" s="39"/>
      <c r="F26" s="39" t="n">
        <v>3750</v>
      </c>
    </row>
    <row r="27" customFormat="false" ht="15.75" hidden="false" customHeight="false" outlineLevel="0" collapsed="false">
      <c r="A27" s="90" t="s">
        <v>210</v>
      </c>
      <c r="B27" s="87"/>
      <c r="C27" s="88"/>
      <c r="D27" s="81" t="n">
        <v>6575</v>
      </c>
      <c r="E27" s="39" t="n">
        <v>5000</v>
      </c>
      <c r="F27" s="39" t="n">
        <v>5000</v>
      </c>
    </row>
    <row r="28" customFormat="false" ht="15.75" hidden="false" customHeight="false" outlineLevel="0" collapsed="false">
      <c r="A28" s="90" t="s">
        <v>204</v>
      </c>
      <c r="B28" s="87"/>
      <c r="C28" s="88"/>
      <c r="D28" s="81" t="n">
        <v>845</v>
      </c>
      <c r="E28" s="39" t="n">
        <v>2000</v>
      </c>
      <c r="F28" s="39" t="n">
        <v>2000</v>
      </c>
    </row>
    <row r="29" customFormat="false" ht="15.75" hidden="false" customHeight="false" outlineLevel="0" collapsed="false">
      <c r="A29" s="90" t="s">
        <v>213</v>
      </c>
      <c r="B29" s="87"/>
      <c r="C29" s="88"/>
      <c r="D29" s="81" t="n">
        <v>12900</v>
      </c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 t="s">
        <v>220</v>
      </c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22886</v>
      </c>
      <c r="E35" s="94" t="n">
        <f aca="false">SUM(E26:E34)</f>
        <v>22000</v>
      </c>
      <c r="F35" s="94" t="n">
        <f aca="false">SUM(F26:F34)</f>
        <v>2575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2924</v>
      </c>
      <c r="E36" s="97" t="n">
        <f aca="false">+E24-E35</f>
        <v>13599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2575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6884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688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7263</v>
      </c>
      <c r="D51" s="119" t="n">
        <f aca="false">IF(C51&gt;0,ROUND(+C51*D$59,0)," ")</f>
        <v>1179</v>
      </c>
      <c r="E51" s="119" t="n">
        <f aca="false">IF(C51&gt;0,ROUND(+C51*E$60,0)," ")</f>
        <v>5</v>
      </c>
      <c r="F51" s="119" t="n">
        <f aca="false">IF(C51&gt;0,ROUND(+C51*F$61,0)," ")</f>
        <v>83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7263</v>
      </c>
      <c r="D53" s="123" t="n">
        <f aca="false">SUM(D51:D52)</f>
        <v>1179</v>
      </c>
      <c r="E53" s="123" t="n">
        <f aca="false">SUM(E51:E52)</f>
        <v>5</v>
      </c>
      <c r="F53" s="123" t="n">
        <f aca="false">SUM(F51:F52)</f>
        <v>8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179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5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6232961586121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068842076277020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11427784661985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Oak Hill'!C3</f>
        <v>Oak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638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6386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28507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22035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3375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23503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5201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4388144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433613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994555518810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76.597231543121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6462.5972315431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6462.5972315431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5</f>
        <v>Oswego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30120</v>
      </c>
      <c r="E9" s="40" t="n">
        <f aca="false">+D36</f>
        <v>33186</v>
      </c>
      <c r="F9" s="40" t="n">
        <f aca="false">+E36</f>
        <v>3023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52738</v>
      </c>
      <c r="E10" s="39" t="n">
        <v>41781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6344</v>
      </c>
      <c r="F12" s="40" t="n">
        <f aca="false">D51</f>
        <v>7111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54</v>
      </c>
      <c r="F13" s="40" t="n">
        <f aca="false">E51</f>
        <v>72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65</v>
      </c>
      <c r="F14" s="40" t="n">
        <f aca="false">F51</f>
        <v>385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52738</v>
      </c>
      <c r="E23" s="94" t="n">
        <f aca="false">SUM(E10:E22)</f>
        <v>48444</v>
      </c>
      <c r="F23" s="94" t="n">
        <f aca="false">SUM(F10:F22)</f>
        <v>7568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82858</v>
      </c>
      <c r="E24" s="94" t="n">
        <f aca="false">+E9+E23</f>
        <v>81630</v>
      </c>
      <c r="F24" s="94" t="n">
        <f aca="false">+F9+F23</f>
        <v>37798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11</v>
      </c>
      <c r="B26" s="87"/>
      <c r="C26" s="88"/>
      <c r="D26" s="81" t="n">
        <v>49672</v>
      </c>
      <c r="E26" s="39" t="n">
        <v>4000</v>
      </c>
      <c r="F26" s="39" t="n">
        <v>4000</v>
      </c>
    </row>
    <row r="27" customFormat="false" ht="15.75" hidden="false" customHeight="false" outlineLevel="0" collapsed="false">
      <c r="A27" s="90" t="s">
        <v>222</v>
      </c>
      <c r="B27" s="87"/>
      <c r="C27" s="88"/>
      <c r="D27" s="81"/>
      <c r="E27" s="39" t="n">
        <v>25000</v>
      </c>
      <c r="F27" s="39" t="n">
        <v>25000</v>
      </c>
    </row>
    <row r="28" customFormat="false" ht="15.75" hidden="false" customHeight="false" outlineLevel="0" collapsed="false">
      <c r="A28" s="90" t="s">
        <v>223</v>
      </c>
      <c r="B28" s="87"/>
      <c r="C28" s="88"/>
      <c r="D28" s="81"/>
      <c r="E28" s="39" t="n">
        <v>9400</v>
      </c>
      <c r="F28" s="39" t="n">
        <v>9400</v>
      </c>
    </row>
    <row r="29" customFormat="false" ht="15.75" hidden="false" customHeight="false" outlineLevel="0" collapsed="false">
      <c r="A29" s="90" t="s">
        <v>224</v>
      </c>
      <c r="B29" s="87"/>
      <c r="C29" s="88"/>
      <c r="D29" s="81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6" t="s">
        <v>225</v>
      </c>
      <c r="B30" s="87"/>
      <c r="C30" s="88"/>
      <c r="D30" s="81"/>
      <c r="E30" s="39" t="n">
        <v>2000</v>
      </c>
      <c r="F30" s="39" t="n">
        <v>2000</v>
      </c>
    </row>
    <row r="31" customFormat="false" ht="15.75" hidden="false" customHeight="false" outlineLevel="0" collapsed="false">
      <c r="A31" s="86" t="s">
        <v>226</v>
      </c>
      <c r="B31" s="87"/>
      <c r="C31" s="88"/>
      <c r="D31" s="81"/>
      <c r="E31" s="39" t="n">
        <v>0</v>
      </c>
      <c r="F31" s="39" t="n">
        <v>0</v>
      </c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 t="s">
        <v>227</v>
      </c>
      <c r="B33" s="87"/>
      <c r="C33" s="88"/>
      <c r="D33" s="81"/>
      <c r="E33" s="39" t="n">
        <v>7000</v>
      </c>
      <c r="F33" s="39" t="n">
        <v>7000</v>
      </c>
    </row>
    <row r="34" customFormat="false" ht="15.75" hidden="false" customHeight="false" outlineLevel="0" collapsed="false">
      <c r="A34" s="86" t="s">
        <v>228</v>
      </c>
      <c r="B34" s="87"/>
      <c r="C34" s="88"/>
      <c r="D34" s="81"/>
      <c r="E34" s="39" t="n">
        <v>3000</v>
      </c>
      <c r="F34" s="39" t="n">
        <v>3000</v>
      </c>
    </row>
    <row r="35" customFormat="false" ht="15.75" hidden="false" customHeight="false" outlineLevel="0" collapsed="false">
      <c r="A35" s="92" t="s">
        <v>147</v>
      </c>
      <c r="B35" s="79"/>
      <c r="C35" s="80"/>
      <c r="D35" s="152" t="n">
        <f aca="false">SUM(D26:D34)</f>
        <v>49672</v>
      </c>
      <c r="E35" s="153" t="n">
        <f aca="false">SUM(E26:E34)</f>
        <v>51400</v>
      </c>
      <c r="F35" s="153" t="n">
        <f aca="false">SUM(F26:F34)</f>
        <v>5140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33186</v>
      </c>
      <c r="E36" s="97" t="n">
        <f aca="false">+E24-E35</f>
        <v>3023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514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13602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13602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45776</v>
      </c>
      <c r="D51" s="119" t="n">
        <f aca="false">IF(C51&gt;0,ROUND(+C51*D$59,0)," ")</f>
        <v>7111</v>
      </c>
      <c r="E51" s="119" t="n">
        <f aca="false">IF(C51&gt;0,ROUND(+C51*E$60,0)," ")</f>
        <v>72</v>
      </c>
      <c r="F51" s="119" t="n">
        <f aca="false">IF(C51&gt;0,ROUND(+C51*F$61,0)," ")</f>
        <v>385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45776</v>
      </c>
      <c r="D53" s="123" t="n">
        <f aca="false">SUM(D51:D52)</f>
        <v>7111</v>
      </c>
      <c r="E53" s="123" t="n">
        <f aca="false">SUM(E51:E52)</f>
        <v>72</v>
      </c>
      <c r="F53" s="123" t="n">
        <f aca="false">SUM(F51:F52)</f>
        <v>38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7111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72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3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553434113946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15728766165676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084105207969241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Oswego!C3</f>
        <v>Oswego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417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4178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43614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239922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22267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17655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36049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9731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851857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842125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556238906043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482.8312177334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42263.831217733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42263.831217733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3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6</f>
        <v>Pleasant Vall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3110</v>
      </c>
      <c r="E9" s="40" t="n">
        <f aca="false">+D36</f>
        <v>2141</v>
      </c>
      <c r="F9" s="40" t="n">
        <f aca="false">+E36</f>
        <v>5251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5931</v>
      </c>
      <c r="E10" s="39" t="n">
        <v>12416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547</v>
      </c>
      <c r="F12" s="40" t="n">
        <f aca="false">D51</f>
        <v>895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6</v>
      </c>
      <c r="F13" s="40" t="n">
        <f aca="false">E51</f>
        <v>19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68</v>
      </c>
      <c r="F14" s="40" t="n">
        <f aca="false">F51</f>
        <v>83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5931</v>
      </c>
      <c r="E23" s="94" t="n">
        <f aca="false">SUM(E10:E22)</f>
        <v>13037</v>
      </c>
      <c r="F23" s="94" t="n">
        <f aca="false">SUM(F10:F22)</f>
        <v>997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9041</v>
      </c>
      <c r="E24" s="94" t="n">
        <f aca="false">+E9+E23</f>
        <v>15178</v>
      </c>
      <c r="F24" s="94" t="n">
        <f aca="false">+F9+F23</f>
        <v>6248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43</v>
      </c>
      <c r="B26" s="87"/>
      <c r="C26" s="88"/>
      <c r="D26" s="81"/>
      <c r="E26" s="39" t="n">
        <v>0</v>
      </c>
      <c r="F26" s="39" t="n">
        <v>0</v>
      </c>
    </row>
    <row r="27" customFormat="false" ht="15.75" hidden="false" customHeight="false" outlineLevel="0" collapsed="false">
      <c r="A27" s="90" t="s">
        <v>211</v>
      </c>
      <c r="B27" s="87"/>
      <c r="C27" s="88"/>
      <c r="D27" s="81" t="n">
        <v>6900</v>
      </c>
      <c r="E27" s="39" t="n">
        <v>0</v>
      </c>
      <c r="F27" s="39" t="n">
        <v>0</v>
      </c>
    </row>
    <row r="28" customFormat="false" ht="15.75" hidden="false" customHeight="false" outlineLevel="0" collapsed="false">
      <c r="A28" s="90" t="s">
        <v>213</v>
      </c>
      <c r="B28" s="87"/>
      <c r="C28" s="88"/>
      <c r="D28" s="81"/>
      <c r="E28" s="39" t="n">
        <v>5500</v>
      </c>
      <c r="F28" s="39" t="n">
        <v>6500</v>
      </c>
    </row>
    <row r="29" customFormat="false" ht="15.75" hidden="false" customHeight="false" outlineLevel="0" collapsed="false">
      <c r="A29" s="90" t="s">
        <v>223</v>
      </c>
      <c r="B29" s="87"/>
      <c r="C29" s="88"/>
      <c r="D29" s="81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6" t="s">
        <v>230</v>
      </c>
      <c r="B30" s="87"/>
      <c r="C30" s="88"/>
      <c r="D30" s="81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6" t="s">
        <v>231</v>
      </c>
      <c r="B31" s="87"/>
      <c r="C31" s="88"/>
      <c r="D31" s="81"/>
      <c r="E31" s="39" t="n">
        <v>826</v>
      </c>
      <c r="F31" s="39" t="n">
        <v>826</v>
      </c>
    </row>
    <row r="32" customFormat="false" ht="15.75" hidden="false" customHeight="false" outlineLevel="0" collapsed="false">
      <c r="A32" s="86" t="s">
        <v>205</v>
      </c>
      <c r="B32" s="87"/>
      <c r="C32" s="88"/>
      <c r="D32" s="81"/>
      <c r="E32" s="39" t="n">
        <v>101</v>
      </c>
      <c r="F32" s="39" t="n">
        <v>101</v>
      </c>
    </row>
    <row r="33" customFormat="false" ht="15.75" hidden="false" customHeight="false" outlineLevel="0" collapsed="false">
      <c r="A33" s="86" t="s">
        <v>232</v>
      </c>
      <c r="B33" s="87"/>
      <c r="C33" s="88"/>
      <c r="D33" s="81"/>
      <c r="E33" s="39"/>
      <c r="F33" s="39" t="n">
        <v>2000</v>
      </c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6900</v>
      </c>
      <c r="E35" s="94" t="n">
        <f aca="false">SUM(E26:E34)</f>
        <v>9927</v>
      </c>
      <c r="F35" s="94" t="n">
        <f aca="false">SUM(F26:F34)</f>
        <v>12927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141</v>
      </c>
      <c r="E36" s="97" t="n">
        <f aca="false">+E24-E35</f>
        <v>5251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12927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6679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667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12416</v>
      </c>
      <c r="D51" s="119" t="n">
        <f aca="false">IF(C51&gt;0,ROUND(+C51*D$59,0)," ")</f>
        <v>895</v>
      </c>
      <c r="E51" s="119" t="n">
        <f aca="false">IF(C51&gt;0,ROUND(+C51*E$60,0)," ")</f>
        <v>19</v>
      </c>
      <c r="F51" s="119" t="n">
        <f aca="false">IF(C51&gt;0,ROUND(+C51*F$61,0)," ")</f>
        <v>83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12416</v>
      </c>
      <c r="D53" s="123" t="n">
        <f aca="false">SUM(D51:D52)</f>
        <v>895</v>
      </c>
      <c r="E53" s="123" t="n">
        <f aca="false">SUM(E51:E52)</f>
        <v>19</v>
      </c>
      <c r="F53" s="123" t="n">
        <f aca="false">SUM(F51:F52)</f>
        <v>8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895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19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07208440721649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1530283505154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066849226804123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Pleasant Valley'!C3</f>
        <v>Pleasant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930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9306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0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5270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49273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343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1972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2315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170388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168072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3778585895126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128.22352034004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9434.2235203400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9434.2235203400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3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7</f>
        <v>Labette Township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3687</v>
      </c>
      <c r="E9" s="40" t="n">
        <f aca="false">+D36</f>
        <v>6988</v>
      </c>
      <c r="F9" s="40" t="n">
        <f aca="false">+E36</f>
        <v>3601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9963</v>
      </c>
      <c r="E10" s="39" t="n">
        <v>4584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 t="n">
        <v>200</v>
      </c>
      <c r="F11" s="39" t="n">
        <v>200</v>
      </c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1071</v>
      </c>
      <c r="F12" s="40" t="n">
        <f aca="false">D51</f>
        <v>901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11</v>
      </c>
      <c r="F13" s="40" t="n">
        <f aca="false">E51</f>
        <v>13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16</v>
      </c>
      <c r="F14" s="40" t="n">
        <f aca="false">F51</f>
        <v>236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9963</v>
      </c>
      <c r="E23" s="94" t="n">
        <f aca="false">SUM(E10:E22)</f>
        <v>6082</v>
      </c>
      <c r="F23" s="94" t="n">
        <f aca="false">SUM(F10:F22)</f>
        <v>135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13650</v>
      </c>
      <c r="E24" s="94" t="n">
        <f aca="false">+E9+E23</f>
        <v>13070</v>
      </c>
      <c r="F24" s="94" t="n">
        <f aca="false">+F9+F23</f>
        <v>4951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34</v>
      </c>
      <c r="B26" s="87"/>
      <c r="C26" s="88"/>
      <c r="D26" s="81" t="n">
        <v>6662</v>
      </c>
      <c r="E26" s="39" t="n">
        <v>0</v>
      </c>
      <c r="F26" s="39" t="n">
        <v>0</v>
      </c>
    </row>
    <row r="27" customFormat="false" ht="15.75" hidden="false" customHeight="false" outlineLevel="0" collapsed="false">
      <c r="A27" s="90" t="s">
        <v>235</v>
      </c>
      <c r="B27" s="87"/>
      <c r="C27" s="88"/>
      <c r="D27" s="81"/>
      <c r="E27" s="39" t="n">
        <v>6469</v>
      </c>
      <c r="F27" s="39" t="n">
        <v>6532</v>
      </c>
    </row>
    <row r="28" customFormat="false" ht="15.75" hidden="false" customHeight="false" outlineLevel="0" collapsed="false">
      <c r="A28" s="90" t="s">
        <v>236</v>
      </c>
      <c r="B28" s="87"/>
      <c r="C28" s="88"/>
      <c r="D28" s="81"/>
      <c r="E28" s="39" t="n">
        <v>3000</v>
      </c>
      <c r="F28" s="39" t="n">
        <v>300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6662</v>
      </c>
      <c r="E35" s="94" t="n">
        <f aca="false">SUM(E26:E34)</f>
        <v>9469</v>
      </c>
      <c r="F35" s="94" t="n">
        <f aca="false">SUM(F26:F34)</f>
        <v>9532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6988</v>
      </c>
      <c r="E36" s="97" t="n">
        <f aca="false">+E24-E35</f>
        <v>3601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9532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4581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458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4584</v>
      </c>
      <c r="D51" s="119" t="n">
        <f aca="false">IF(C51&gt;0,ROUND(+C51*D$59,0)," ")</f>
        <v>901</v>
      </c>
      <c r="E51" s="119" t="n">
        <f aca="false">IF(C51&gt;0,ROUND(+C51*E$60,0)," ")</f>
        <v>13</v>
      </c>
      <c r="F51" s="119" t="n">
        <f aca="false">IF(C51&gt;0,ROUND(+C51*F$61,0)," ")</f>
        <v>236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4584</v>
      </c>
      <c r="D53" s="123" t="n">
        <f aca="false">SUM(D51:D52)</f>
        <v>901</v>
      </c>
      <c r="E53" s="123" t="n">
        <f aca="false">SUM(E51:E52)</f>
        <v>13</v>
      </c>
      <c r="F53" s="123" t="n">
        <f aca="false">SUM(F51:F52)</f>
        <v>236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901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13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23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9655322862129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28359511343804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51483420593368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Labette Twp'!C3</f>
        <v>Labette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458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458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66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8644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119152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61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681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261270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261202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002607175590404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1.195129290641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4585.1951292906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4585.1951292906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8</f>
        <v>Richland Township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2738</v>
      </c>
      <c r="E9" s="40" t="n">
        <f aca="false">+D36</f>
        <v>2377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3843</v>
      </c>
      <c r="E10" s="39" t="n">
        <v>2181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 t="n">
        <v>183</v>
      </c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351</v>
      </c>
      <c r="F12" s="40" t="n">
        <f aca="false">D51</f>
        <v>288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2</v>
      </c>
      <c r="F13" s="40" t="n">
        <f aca="false">E51</f>
        <v>4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47</v>
      </c>
      <c r="F14" s="40" t="n">
        <f aca="false">F51</f>
        <v>86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3843</v>
      </c>
      <c r="E23" s="94" t="n">
        <f aca="false">SUM(E10:E22)</f>
        <v>2764</v>
      </c>
      <c r="F23" s="94" t="n">
        <f aca="false">SUM(F10:F22)</f>
        <v>378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6581</v>
      </c>
      <c r="E24" s="94" t="n">
        <f aca="false">+E9+E23</f>
        <v>5141</v>
      </c>
      <c r="F24" s="94" t="n">
        <f aca="false">+F9+F23</f>
        <v>378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38</v>
      </c>
      <c r="B26" s="87"/>
      <c r="C26" s="88"/>
      <c r="D26" s="81" t="n">
        <v>4204</v>
      </c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 t="n">
        <v>5141</v>
      </c>
      <c r="F27" s="39" t="n">
        <v>5759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4204</v>
      </c>
      <c r="E35" s="94" t="n">
        <f aca="false">SUM(E26:E34)</f>
        <v>5141</v>
      </c>
      <c r="F35" s="94" t="n">
        <f aca="false">SUM(F26:F34)</f>
        <v>5759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377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5759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5381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538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2181</v>
      </c>
      <c r="D51" s="119" t="n">
        <f aca="false">IF(C51&gt;0,ROUND(+C51*D$59,0)," ")</f>
        <v>288</v>
      </c>
      <c r="E51" s="119" t="n">
        <f aca="false">IF(C51&gt;0,ROUND(+C51*E$60,0)," ")</f>
        <v>4</v>
      </c>
      <c r="F51" s="119" t="n">
        <f aca="false">IF(C51&gt;0,ROUND(+C51*F$61,0)," ")</f>
        <v>86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2181</v>
      </c>
      <c r="D53" s="123" t="n">
        <f aca="false">SUM(D51:D52)</f>
        <v>288</v>
      </c>
      <c r="E53" s="123" t="n">
        <f aca="false">SUM(E51:E52)</f>
        <v>4</v>
      </c>
      <c r="F53" s="123" t="n">
        <f aca="false">SUM(F51:F52)</f>
        <v>86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288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4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8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3204951856946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18340210912425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3943145346171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Richland Twp'!C3</f>
        <v>Richland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21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218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38928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75049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73181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1868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4010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8090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2879934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279903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28902828618730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63.03706921745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2244.03706921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2244.03706921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4" t="s">
        <v>240</v>
      </c>
      <c r="B1" s="154"/>
      <c r="C1" s="154"/>
      <c r="D1" s="154"/>
      <c r="E1" s="154"/>
      <c r="F1" s="154"/>
      <c r="G1" s="154"/>
      <c r="H1" s="154"/>
      <c r="I1" s="154"/>
    </row>
    <row r="3" customFormat="false" ht="15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5"/>
      <c r="F4" s="155"/>
      <c r="G4" s="155"/>
    </row>
    <row r="5" customFormat="false" ht="15" hidden="false" customHeight="true" outlineLevel="0" collapsed="false">
      <c r="A5" s="47" t="s">
        <v>242</v>
      </c>
    </row>
    <row r="6" customFormat="false" ht="15.75" hidden="false" customHeight="false" outlineLevel="0" collapsed="false">
      <c r="A6" s="47" t="s">
        <v>243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4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53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55</v>
      </c>
    </row>
    <row r="25" customFormat="false" ht="15.75" hidden="false" customHeight="false" outlineLevel="0" collapsed="false">
      <c r="A25" s="47" t="s">
        <v>256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58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260</v>
      </c>
    </row>
    <row r="35" customFormat="false" ht="15.75" hidden="false" customHeight="false" outlineLevel="0" collapsed="false">
      <c r="E35" s="156"/>
      <c r="F35" s="156"/>
      <c r="G35" s="156"/>
      <c r="H35" s="156"/>
    </row>
    <row r="36" customFormat="false" ht="15.75" hidden="false" customHeight="false" outlineLevel="0" collapsed="false">
      <c r="E36" s="1" t="s">
        <v>261</v>
      </c>
    </row>
    <row r="39" customFormat="false" ht="15.75" hidden="false" customHeight="false" outlineLevel="0" collapsed="false">
      <c r="E39" s="156"/>
      <c r="F39" s="156"/>
      <c r="G39" s="156"/>
      <c r="H39" s="156"/>
    </row>
    <row r="40" customFormat="false" ht="15.75" hidden="false" customHeight="false" outlineLevel="0" collapsed="false">
      <c r="A40" s="1" t="s">
        <v>109</v>
      </c>
      <c r="E40" s="1" t="s">
        <v>262</v>
      </c>
    </row>
    <row r="43" customFormat="false" ht="15.75" hidden="false" customHeight="false" outlineLevel="0" collapsed="false">
      <c r="A43" s="1" t="s">
        <v>263</v>
      </c>
      <c r="E43" s="156"/>
      <c r="F43" s="156"/>
      <c r="G43" s="156"/>
      <c r="H43" s="156"/>
    </row>
    <row r="44" customFormat="false" ht="15.75" hidden="false" customHeight="false" outlineLevel="0" collapsed="false">
      <c r="F44" s="1" t="s">
        <v>264</v>
      </c>
    </row>
    <row r="45" customFormat="false" ht="15.75" hidden="false" customHeight="false" outlineLevel="0" collapsed="false">
      <c r="A45" s="1" t="s">
        <v>265</v>
      </c>
    </row>
    <row r="46" customFormat="false" ht="15.75" hidden="false" customHeight="false" outlineLevel="0" collapsed="false">
      <c r="A46" s="1" t="s">
        <v>26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57" width="11.7"/>
    <col collapsed="false" customWidth="true" hidden="false" outlineLevel="0" max="4" min="4" style="1" width="14.7"/>
    <col collapsed="false" customWidth="true" hidden="false" outlineLevel="0" max="5" min="5" style="158" width="10.71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58" width="11.7"/>
    <col collapsed="false" customWidth="true" hidden="false" outlineLevel="0" max="9" min="9" style="159" width="13.56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9" t="str">
        <f aca="false">input!$E$3</f>
        <v>Labette County</v>
      </c>
      <c r="B1" s="15"/>
      <c r="C1" s="160"/>
      <c r="D1" s="15"/>
      <c r="E1" s="161"/>
      <c r="F1" s="15"/>
      <c r="G1" s="15"/>
      <c r="H1" s="162"/>
      <c r="I1" s="163" t="n">
        <f aca="false">input!$E$5</f>
        <v>2013</v>
      </c>
      <c r="J1" s="5"/>
    </row>
    <row r="2" customFormat="false" ht="15.75" hidden="false" customHeight="false" outlineLevel="0" collapsed="false">
      <c r="A2" s="15"/>
      <c r="B2" s="15"/>
      <c r="C2" s="160"/>
      <c r="D2" s="15"/>
      <c r="E2" s="161"/>
      <c r="F2" s="15"/>
      <c r="G2" s="15"/>
      <c r="H2" s="162"/>
      <c r="I2" s="133"/>
      <c r="J2" s="5"/>
    </row>
    <row r="3" customFormat="false" ht="15.75" hidden="false" customHeight="false" outlineLevel="0" collapsed="false">
      <c r="A3" s="128" t="s">
        <v>267</v>
      </c>
      <c r="B3" s="128"/>
      <c r="C3" s="128"/>
      <c r="D3" s="128"/>
      <c r="E3" s="128"/>
      <c r="F3" s="128"/>
      <c r="G3" s="128"/>
      <c r="H3" s="162"/>
      <c r="I3" s="164"/>
      <c r="J3" s="5"/>
    </row>
    <row r="4" customFormat="false" ht="15.75" hidden="false" customHeight="false" outlineLevel="0" collapsed="false">
      <c r="A4" s="165"/>
      <c r="B4" s="45" t="s">
        <v>268</v>
      </c>
      <c r="C4" s="166"/>
      <c r="D4" s="45"/>
      <c r="E4" s="167"/>
      <c r="F4" s="45"/>
      <c r="G4" s="45"/>
      <c r="H4" s="162"/>
      <c r="I4" s="164"/>
      <c r="J4" s="5"/>
    </row>
    <row r="5" customFormat="false" ht="15.75" hidden="false" customHeight="false" outlineLevel="0" collapsed="false">
      <c r="A5" s="15"/>
      <c r="B5" s="168" t="s">
        <v>269</v>
      </c>
      <c r="C5" s="166"/>
      <c r="D5" s="168"/>
      <c r="E5" s="167"/>
      <c r="F5" s="168"/>
      <c r="G5" s="168"/>
      <c r="H5" s="169"/>
      <c r="I5" s="133"/>
      <c r="J5" s="5"/>
    </row>
    <row r="6" customFormat="false" ht="15.75" hidden="false" customHeight="false" outlineLevel="0" collapsed="false">
      <c r="A6" s="15"/>
      <c r="B6" s="168" t="s">
        <v>270</v>
      </c>
      <c r="C6" s="166"/>
      <c r="D6" s="168"/>
      <c r="E6" s="167"/>
      <c r="F6" s="168"/>
      <c r="G6" s="168"/>
      <c r="H6" s="169"/>
      <c r="I6" s="133"/>
      <c r="J6" s="5"/>
    </row>
    <row r="7" customFormat="false" ht="15.75" hidden="false" customHeight="false" outlineLevel="0" collapsed="false">
      <c r="A7" s="15"/>
      <c r="B7" s="170" t="str">
        <f aca="false">CONCATENATE("Prior Year Actual ",I1-2,"")</f>
        <v>Prior Year Actual 2011</v>
      </c>
      <c r="C7" s="170"/>
      <c r="D7" s="171" t="str">
        <f aca="false">CONCATENATE("Current Yr Estimate ",I1-1,"")</f>
        <v>Current Yr Estimate 2012</v>
      </c>
      <c r="E7" s="171"/>
      <c r="F7" s="21" t="str">
        <f aca="false">CONCATENATE("Proposed Budget Year ",I1,"")</f>
        <v>Proposed Budget Year 2013</v>
      </c>
      <c r="G7" s="21"/>
      <c r="H7" s="21"/>
      <c r="I7" s="21"/>
      <c r="J7" s="5"/>
    </row>
    <row r="8" customFormat="false" ht="21" hidden="false" customHeight="true" outlineLevel="0" collapsed="false">
      <c r="A8" s="168"/>
      <c r="B8" s="22"/>
      <c r="C8" s="172" t="s">
        <v>271</v>
      </c>
      <c r="D8" s="22"/>
      <c r="E8" s="173" t="s">
        <v>271</v>
      </c>
      <c r="F8" s="22"/>
      <c r="G8" s="174" t="str">
        <f aca="false">CONCATENATE("",I1-1," Ad")</f>
        <v>2012 Ad</v>
      </c>
      <c r="H8" s="175" t="s">
        <v>272</v>
      </c>
      <c r="I8" s="176" t="s">
        <v>273</v>
      </c>
      <c r="J8" s="5"/>
    </row>
    <row r="9" customFormat="false" ht="15.75" hidden="false" customHeight="false" outlineLevel="0" collapsed="false">
      <c r="A9" s="177" t="s">
        <v>274</v>
      </c>
      <c r="B9" s="77" t="s">
        <v>83</v>
      </c>
      <c r="C9" s="178" t="s">
        <v>275</v>
      </c>
      <c r="D9" s="77" t="s">
        <v>83</v>
      </c>
      <c r="E9" s="179" t="s">
        <v>275</v>
      </c>
      <c r="F9" s="77" t="s">
        <v>83</v>
      </c>
      <c r="G9" s="27" t="s">
        <v>276</v>
      </c>
      <c r="H9" s="179" t="s">
        <v>275</v>
      </c>
      <c r="I9" s="180" t="s">
        <v>277</v>
      </c>
      <c r="J9" s="5"/>
    </row>
    <row r="10" customFormat="false" ht="15.75" hidden="false" customHeight="false" outlineLevel="0" collapsed="false">
      <c r="A10" s="40" t="str">
        <f aca="false">'cert2 &amp; Signed Cert'!A10</f>
        <v>Neosho Drainage District</v>
      </c>
      <c r="B10" s="40" t="n">
        <f aca="false">'Neosho Drain'!D35</f>
        <v>10500</v>
      </c>
      <c r="C10" s="181" t="n">
        <v>114.238</v>
      </c>
      <c r="D10" s="40" t="n">
        <f aca="false">'Neosho Drain'!E35</f>
        <v>13500</v>
      </c>
      <c r="E10" s="182" t="n">
        <v>142.102</v>
      </c>
      <c r="F10" s="40" t="n">
        <f aca="false">'Neosho Drain'!F35</f>
        <v>13500</v>
      </c>
      <c r="G10" s="40" t="n">
        <f aca="false">'Neosho Drain'!F41</f>
        <v>12770</v>
      </c>
      <c r="H10" s="42" t="n">
        <f aca="false">IF(G10&gt;0,ROUND(G10/$I10*1000,3),"  ")</f>
        <v>132.812</v>
      </c>
      <c r="I10" s="183" t="n">
        <v>96151</v>
      </c>
      <c r="J10" s="5"/>
    </row>
    <row r="11" customFormat="false" ht="15.75" hidden="false" customHeight="false" outlineLevel="0" collapsed="false">
      <c r="A11" s="40" t="str">
        <f aca="false">'cert2 &amp; Signed Cert'!A11</f>
        <v>Labette No. 9 Fire District</v>
      </c>
      <c r="B11" s="40" t="n">
        <f aca="false">'Labette Fire No. 9'!D35</f>
        <v>26025</v>
      </c>
      <c r="C11" s="181" t="n">
        <v>3.232</v>
      </c>
      <c r="D11" s="40" t="n">
        <f aca="false">'Labette Fire No. 9'!E35</f>
        <v>24654</v>
      </c>
      <c r="E11" s="182" t="n">
        <v>3.011</v>
      </c>
      <c r="F11" s="40" t="n">
        <f aca="false">'Labette Fire No. 9'!F35</f>
        <v>24654</v>
      </c>
      <c r="G11" s="40" t="n">
        <f aca="false">'Labette Fire No. 9'!F41</f>
        <v>21298</v>
      </c>
      <c r="H11" s="42" t="n">
        <f aca="false">IF(G11&gt;0,ROUND(G11/$I11*1000,3),"  ")</f>
        <v>3.563</v>
      </c>
      <c r="I11" s="183" t="n">
        <v>5977723</v>
      </c>
      <c r="J11" s="5"/>
    </row>
    <row r="12" customFormat="false" ht="15.75" hidden="false" customHeight="false" outlineLevel="0" collapsed="false">
      <c r="A12" s="40" t="str">
        <f aca="false">'cert2 &amp; Signed Cert'!A12</f>
        <v>Edna Elm Grove Cemetery</v>
      </c>
      <c r="B12" s="40" t="n">
        <f aca="false">'EdnaElm Grove'!D35</f>
        <v>18044</v>
      </c>
      <c r="C12" s="181" t="n">
        <v>1.423</v>
      </c>
      <c r="D12" s="40" t="n">
        <f aca="false">'EdnaElm Grove'!E35</f>
        <v>22482</v>
      </c>
      <c r="E12" s="182" t="n">
        <v>1.493</v>
      </c>
      <c r="F12" s="40" t="n">
        <f aca="false">'EdnaElm Grove'!F35</f>
        <v>23240</v>
      </c>
      <c r="G12" s="40" t="n">
        <f aca="false">'EdnaElm Grove'!F41</f>
        <v>11671</v>
      </c>
      <c r="H12" s="42" t="n">
        <f aca="false">IF(G12&gt;0,ROUND(G12/$I12*1000,3),"  ")</f>
        <v>2.931</v>
      </c>
      <c r="I12" s="183" t="n">
        <v>3981761</v>
      </c>
      <c r="J12" s="5"/>
    </row>
    <row r="13" customFormat="false" ht="15.75" hidden="false" customHeight="false" outlineLevel="0" collapsed="false">
      <c r="A13" s="40" t="str">
        <f aca="false">'cert2 &amp; Signed Cert'!A13</f>
        <v>Mound Valley Cemetery</v>
      </c>
      <c r="B13" s="40" t="n">
        <f aca="false">'MV Cem'!D35</f>
        <v>16327</v>
      </c>
      <c r="C13" s="181" t="n">
        <v>2.8</v>
      </c>
      <c r="D13" s="40" t="n">
        <f aca="false">'MV Cem'!E35</f>
        <v>29149</v>
      </c>
      <c r="E13" s="182" t="n">
        <v>2.232</v>
      </c>
      <c r="F13" s="40" t="n">
        <f aca="false">'MV Cem'!F35</f>
        <v>29149</v>
      </c>
      <c r="G13" s="40" t="n">
        <f aca="false">'MV Cem'!F41</f>
        <v>17080</v>
      </c>
      <c r="H13" s="42" t="n">
        <f aca="false">IF(G13&gt;0,ROUND(G13/$I13*1000,3),"  ")</f>
        <v>3.96</v>
      </c>
      <c r="I13" s="183" t="n">
        <v>4312673</v>
      </c>
      <c r="J13" s="5"/>
    </row>
    <row r="14" customFormat="false" ht="15.75" hidden="false" customHeight="false" outlineLevel="0" collapsed="false">
      <c r="A14" s="40" t="str">
        <f aca="false">'cert2 &amp; Signed Cert'!A14</f>
        <v>Oak Hill Cemetery</v>
      </c>
      <c r="B14" s="40" t="n">
        <f aca="false">'Oak Hill'!D35</f>
        <v>22886</v>
      </c>
      <c r="C14" s="181" t="n">
        <v>1.703</v>
      </c>
      <c r="D14" s="40" t="n">
        <f aca="false">'Oak Hill'!E35</f>
        <v>22000</v>
      </c>
      <c r="E14" s="182" t="n">
        <v>1.441</v>
      </c>
      <c r="F14" s="40" t="n">
        <f aca="false">'Oak Hill'!F35</f>
        <v>25750</v>
      </c>
      <c r="G14" s="40" t="n">
        <f aca="false">'Oak Hill'!F41</f>
        <v>6884</v>
      </c>
      <c r="H14" s="42" t="n">
        <f aca="false">IF(G14&gt;0,ROUND(G14/$I14*1000,3),"  ")</f>
        <v>1.526</v>
      </c>
      <c r="I14" s="183" t="n">
        <v>4509670</v>
      </c>
      <c r="J14" s="5"/>
    </row>
    <row r="15" customFormat="false" ht="15.75" hidden="false" customHeight="false" outlineLevel="0" collapsed="false">
      <c r="A15" s="40" t="str">
        <f aca="false">'cert2 &amp; Signed Cert'!A15</f>
        <v>Oswego Cemetery</v>
      </c>
      <c r="B15" s="40" t="n">
        <f aca="false">Oswego!D35</f>
        <v>49672</v>
      </c>
      <c r="C15" s="181" t="n">
        <v>5.476</v>
      </c>
      <c r="D15" s="40" t="n">
        <f aca="false">Oswego!E35</f>
        <v>51400</v>
      </c>
      <c r="E15" s="182" t="n">
        <v>4.966</v>
      </c>
      <c r="F15" s="40" t="n">
        <f aca="false">Oswego!F35</f>
        <v>51400</v>
      </c>
      <c r="G15" s="40" t="n">
        <f aca="false">Oswego!F41</f>
        <v>13602</v>
      </c>
      <c r="H15" s="42" t="n">
        <f aca="false">IF(G15&gt;0,ROUND(G15/$I15*1000,3),"  ")</f>
        <v>1.551</v>
      </c>
      <c r="I15" s="183" t="n">
        <v>8769792</v>
      </c>
      <c r="J15" s="5"/>
    </row>
    <row r="16" customFormat="false" ht="15.75" hidden="false" customHeight="false" outlineLevel="0" collapsed="false">
      <c r="A16" s="40" t="str">
        <f aca="false">'cert2 &amp; Signed Cert'!A16</f>
        <v>Pleasant Valley Cemetery</v>
      </c>
      <c r="B16" s="40" t="n">
        <f aca="false">'Pleasant Valley'!D35</f>
        <v>6900</v>
      </c>
      <c r="C16" s="181" t="n">
        <v>3.556</v>
      </c>
      <c r="D16" s="40" t="n">
        <f aca="false">'Pleasant Valley'!E35</f>
        <v>9927</v>
      </c>
      <c r="E16" s="182" t="n">
        <v>6.507</v>
      </c>
      <c r="F16" s="40" t="n">
        <f aca="false">'Pleasant Valley'!F35</f>
        <v>12927</v>
      </c>
      <c r="G16" s="40" t="n">
        <f aca="false">'Pleasant Valley'!F41</f>
        <v>6679</v>
      </c>
      <c r="H16" s="42" t="n">
        <f aca="false">IF(G16&gt;0,ROUND(G16/$I16*1000,3),"  ")</f>
        <v>3.664</v>
      </c>
      <c r="I16" s="183" t="n">
        <v>1822914</v>
      </c>
      <c r="J16" s="5"/>
    </row>
    <row r="17" customFormat="false" ht="15.75" hidden="false" customHeight="false" outlineLevel="0" collapsed="false">
      <c r="A17" s="40" t="str">
        <f aca="false">'cert2 &amp; Signed Cert'!A17</f>
        <v>Labette Township</v>
      </c>
      <c r="B17" s="40" t="n">
        <f aca="false">'Labette Twp'!D35</f>
        <v>6662</v>
      </c>
      <c r="C17" s="181" t="n">
        <v>2.991</v>
      </c>
      <c r="D17" s="40" t="n">
        <f aca="false">'Labette Twp'!E35</f>
        <v>9469</v>
      </c>
      <c r="E17" s="182" t="n">
        <v>1.746</v>
      </c>
      <c r="F17" s="40" t="n">
        <f aca="false">'Labette Twp'!F35</f>
        <v>9532</v>
      </c>
      <c r="G17" s="40" t="n">
        <f aca="false">'Labette Twp'!F41</f>
        <v>4581</v>
      </c>
      <c r="H17" s="42" t="n">
        <f aca="false">IF(G17&gt;0,ROUND(G17/$I17*1000,3),"  ")</f>
        <v>1.744</v>
      </c>
      <c r="I17" s="183" t="n">
        <v>2626135</v>
      </c>
      <c r="J17" s="5"/>
    </row>
    <row r="18" customFormat="false" ht="15.75" hidden="false" customHeight="false" outlineLevel="0" collapsed="false">
      <c r="A18" s="40" t="str">
        <f aca="false">'cert2 &amp; Signed Cert'!A18</f>
        <v>Richland Township</v>
      </c>
      <c r="B18" s="40" t="n">
        <f aca="false">'Richland Twp'!D35</f>
        <v>4204</v>
      </c>
      <c r="C18" s="181" t="n">
        <v>1.319</v>
      </c>
      <c r="D18" s="40" t="n">
        <f aca="false">'Richland Twp'!E35</f>
        <v>5141</v>
      </c>
      <c r="E18" s="182" t="n">
        <v>0.846</v>
      </c>
      <c r="F18" s="40" t="n">
        <f aca="false">'Richland Twp'!F35</f>
        <v>5759</v>
      </c>
      <c r="G18" s="40" t="n">
        <f aca="false">'Richland Twp'!F41</f>
        <v>5381</v>
      </c>
      <c r="H18" s="42" t="n">
        <f aca="false">IF(G18&gt;0,ROUND(G18/$I18*1000,3),"  ")</f>
        <v>1.771</v>
      </c>
      <c r="I18" s="183" t="n">
        <v>3038545</v>
      </c>
      <c r="J18" s="5"/>
    </row>
    <row r="19" customFormat="false" ht="15.75" hidden="false" customHeight="false" outlineLevel="0" collapsed="false">
      <c r="A19" s="184" t="s">
        <v>278</v>
      </c>
      <c r="B19" s="97" t="n">
        <f aca="false">SUM(B10:B18)</f>
        <v>161220</v>
      </c>
      <c r="C19" s="185" t="n">
        <f aca="false">SUM(C10:C18)</f>
        <v>136.738</v>
      </c>
      <c r="D19" s="97" t="n">
        <f aca="false">SUM(D10:D18)</f>
        <v>187722</v>
      </c>
      <c r="E19" s="186" t="n">
        <f aca="false">SUM(E10:E18)</f>
        <v>164.344</v>
      </c>
      <c r="F19" s="97" t="n">
        <f aca="false">SUM(F10:F18)</f>
        <v>195911</v>
      </c>
      <c r="G19" s="97" t="n">
        <f aca="false">SUM(G10:G18)</f>
        <v>99946</v>
      </c>
      <c r="H19" s="186" t="n">
        <f aca="false">SUM(H10:H18)</f>
        <v>153.522</v>
      </c>
      <c r="I19" s="187"/>
      <c r="J19" s="5"/>
    </row>
    <row r="20" customFormat="false" ht="15.75" hidden="false" customHeight="false" outlineLevel="0" collapsed="false">
      <c r="A20" s="15"/>
      <c r="B20" s="15"/>
      <c r="C20" s="160"/>
      <c r="D20" s="15"/>
      <c r="E20" s="161"/>
      <c r="F20" s="15"/>
      <c r="G20" s="15"/>
      <c r="H20" s="161"/>
      <c r="I20" s="133"/>
      <c r="J20" s="5"/>
    </row>
    <row r="21" customFormat="false" ht="15.75" hidden="false" customHeight="false" outlineLevel="0" collapsed="false">
      <c r="A21" s="168" t="s">
        <v>279</v>
      </c>
      <c r="B21" s="15"/>
      <c r="C21" s="160"/>
      <c r="D21" s="15"/>
      <c r="E21" s="161"/>
      <c r="F21" s="15"/>
      <c r="G21" s="15"/>
      <c r="H21" s="161"/>
      <c r="I21" s="133"/>
      <c r="J21" s="5"/>
    </row>
    <row r="22" customFormat="false" ht="15.75" hidden="false" customHeight="false" outlineLevel="0" collapsed="false">
      <c r="A22" s="15"/>
      <c r="B22" s="15"/>
      <c r="C22" s="160"/>
      <c r="D22" s="15"/>
      <c r="E22" s="161"/>
      <c r="F22" s="15"/>
      <c r="G22" s="15"/>
      <c r="H22" s="161"/>
      <c r="I22" s="133"/>
      <c r="J22" s="5"/>
    </row>
    <row r="23" customFormat="false" ht="15.75" hidden="false" customHeight="false" outlineLevel="0" collapsed="false">
      <c r="A23" s="188" t="s">
        <v>280</v>
      </c>
      <c r="B23" s="15"/>
      <c r="C23" s="160"/>
      <c r="D23" s="15"/>
      <c r="E23" s="161"/>
      <c r="F23" s="15"/>
      <c r="G23" s="15"/>
      <c r="H23" s="161"/>
      <c r="I23" s="133"/>
      <c r="J23" s="5"/>
    </row>
    <row r="24" customFormat="false" ht="15.75" hidden="false" customHeight="false" outlineLevel="0" collapsed="false">
      <c r="A24" s="18" t="s">
        <v>112</v>
      </c>
      <c r="B24" s="15"/>
      <c r="C24" s="160"/>
      <c r="D24" s="99" t="s">
        <v>115</v>
      </c>
      <c r="E24" s="189"/>
      <c r="F24" s="15"/>
      <c r="G24" s="15"/>
      <c r="H24" s="161"/>
      <c r="I24" s="133"/>
      <c r="J24" s="5"/>
    </row>
    <row r="26" customFormat="false" ht="15.75" hidden="false" customHeight="false" outlineLevel="0" collapsed="false">
      <c r="A26" s="47"/>
      <c r="B26" s="47"/>
      <c r="C26" s="190"/>
      <c r="D26" s="47"/>
      <c r="E26" s="191"/>
      <c r="F26" s="47"/>
      <c r="G26" s="47"/>
      <c r="H26" s="191"/>
    </row>
    <row r="27" customFormat="false" ht="15.75" hidden="false" customHeight="false" outlineLevel="0" collapsed="false">
      <c r="A27" s="49"/>
      <c r="B27" s="47"/>
      <c r="C27" s="190"/>
      <c r="D27" s="47"/>
      <c r="E27" s="191"/>
      <c r="F27" s="47"/>
      <c r="G27" s="47"/>
      <c r="H27" s="191"/>
    </row>
    <row r="28" customFormat="false" ht="15.75" hidden="false" customHeight="false" outlineLevel="0" collapsed="false">
      <c r="A28" s="49"/>
      <c r="B28" s="192"/>
      <c r="C28" s="190"/>
      <c r="D28" s="192"/>
      <c r="E28" s="191"/>
      <c r="F28" s="192"/>
      <c r="G28" s="47"/>
      <c r="H28" s="191"/>
    </row>
    <row r="29" customFormat="false" ht="15.75" hidden="false" customHeight="false" outlineLevel="0" collapsed="false">
      <c r="A29" s="49"/>
      <c r="B29" s="49"/>
      <c r="C29" s="190"/>
      <c r="D29" s="49"/>
      <c r="E29" s="191"/>
      <c r="F29" s="49"/>
      <c r="G29" s="47"/>
      <c r="H29" s="191"/>
    </row>
    <row r="30" customFormat="false" ht="15.75" hidden="false" customHeight="false" outlineLevel="0" collapsed="false">
      <c r="A30" s="49"/>
      <c r="B30" s="49"/>
      <c r="C30" s="190"/>
      <c r="D30" s="49"/>
      <c r="E30" s="191"/>
      <c r="F30" s="49"/>
      <c r="G30" s="47"/>
      <c r="H30" s="191"/>
    </row>
    <row r="31" customFormat="false" ht="15.75" hidden="false" customHeight="false" outlineLevel="0" collapsed="false">
      <c r="A31" s="49"/>
      <c r="B31" s="49"/>
      <c r="C31" s="190"/>
      <c r="D31" s="49"/>
      <c r="E31" s="191"/>
      <c r="F31" s="49"/>
      <c r="G31" s="47"/>
      <c r="H31" s="191"/>
    </row>
    <row r="32" customFormat="false" ht="15.75" hidden="false" customHeight="false" outlineLevel="0" collapsed="false">
      <c r="A32" s="49"/>
      <c r="B32" s="49"/>
      <c r="C32" s="190"/>
      <c r="D32" s="49"/>
      <c r="E32" s="191"/>
      <c r="F32" s="49"/>
      <c r="G32" s="47"/>
      <c r="H32" s="191"/>
    </row>
    <row r="33" customFormat="false" ht="15.75" hidden="false" customHeight="false" outlineLevel="0" collapsed="false">
      <c r="A33" s="49"/>
      <c r="B33" s="49"/>
      <c r="C33" s="190"/>
      <c r="D33" s="49"/>
      <c r="E33" s="191"/>
      <c r="F33" s="49"/>
      <c r="G33" s="47"/>
      <c r="H33" s="191"/>
    </row>
    <row r="34" customFormat="false" ht="15.75" hidden="false" customHeight="false" outlineLevel="0" collapsed="false">
      <c r="B34" s="47"/>
      <c r="C34" s="190"/>
      <c r="D34" s="47"/>
      <c r="E34" s="191"/>
      <c r="F34" s="47"/>
      <c r="G34" s="47"/>
      <c r="H34" s="191"/>
    </row>
    <row r="35" customFormat="false" ht="15.75" hidden="false" customHeight="false" outlineLevel="0" collapsed="false">
      <c r="B35" s="47"/>
      <c r="C35" s="190"/>
      <c r="D35" s="47"/>
      <c r="E35" s="191"/>
      <c r="F35" s="47"/>
      <c r="G35" s="47"/>
      <c r="H35" s="191"/>
    </row>
    <row r="36" customFormat="false" ht="15.75" hidden="false" customHeight="false" outlineLevel="0" collapsed="false">
      <c r="B36" s="193"/>
      <c r="C36" s="190"/>
      <c r="D36" s="47"/>
      <c r="E36" s="191"/>
      <c r="F36" s="47"/>
      <c r="G36" s="47"/>
      <c r="H36" s="191"/>
    </row>
    <row r="37" customFormat="false" ht="15.75" hidden="false" customHeight="false" outlineLevel="0" collapsed="false">
      <c r="B37" s="68"/>
      <c r="C37" s="190"/>
      <c r="D37" s="47"/>
      <c r="E37" s="191"/>
      <c r="F37" s="47"/>
      <c r="G37" s="47"/>
      <c r="H37" s="191"/>
    </row>
    <row r="38" customFormat="false" ht="15.75" hidden="false" customHeight="false" outlineLevel="0" collapsed="false">
      <c r="A38" s="47"/>
      <c r="B38" s="47"/>
      <c r="C38" s="190"/>
      <c r="D38" s="47"/>
      <c r="E38" s="191"/>
      <c r="F38" s="47"/>
      <c r="G38" s="47"/>
      <c r="H38" s="191"/>
    </row>
    <row r="39" customFormat="false" ht="15.75" hidden="false" customHeight="false" outlineLevel="0" collapsed="false">
      <c r="A39" s="47"/>
      <c r="B39" s="47"/>
      <c r="C39" s="194"/>
      <c r="D39" s="47"/>
      <c r="E39" s="191"/>
      <c r="F39" s="47"/>
      <c r="G39" s="47"/>
      <c r="H39" s="191"/>
    </row>
  </sheetData>
  <mergeCells count="4">
    <mergeCell ref="A3:G3"/>
    <mergeCell ref="B7:C7"/>
    <mergeCell ref="D7:E7"/>
    <mergeCell ref="F7:I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19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'Sheet 10'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0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Labette County</v>
      </c>
      <c r="B1" s="15"/>
      <c r="C1" s="16"/>
      <c r="D1" s="15"/>
      <c r="E1" s="15"/>
      <c r="F1" s="15"/>
      <c r="G1" s="15" t="n">
        <f aca="false">input!E5</f>
        <v>2013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3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2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'Neosho Drain'!C69&gt;0,'Neosho Drain'!C69," ")</f>
        <v>1</v>
      </c>
      <c r="D10" s="40" t="n">
        <f aca="false">'Neosho Drain'!F35</f>
        <v>13500</v>
      </c>
      <c r="E10" s="40" t="n">
        <f aca="false">'Neosho Drain'!F41</f>
        <v>12770</v>
      </c>
      <c r="F10" s="41" t="n">
        <v>96151</v>
      </c>
      <c r="G10" s="42" t="n">
        <f aca="false">IF(F10&gt;0,ROUND(E10/$F10*1000,3),"  ")</f>
        <v>132.812</v>
      </c>
    </row>
    <row r="11" customFormat="false" ht="15.75" hidden="false" customHeight="false" outlineLevel="0" collapsed="false">
      <c r="A11" s="39" t="s">
        <v>97</v>
      </c>
      <c r="B11" s="39" t="s">
        <v>98</v>
      </c>
      <c r="C11" s="40" t="n">
        <f aca="false">IF('Labette Fire No. 9'!C69&gt;0,'Labette Fire No. 9'!C69," ")</f>
        <v>2</v>
      </c>
      <c r="D11" s="40" t="n">
        <f aca="false">'Labette Fire No. 9'!F35</f>
        <v>24654</v>
      </c>
      <c r="E11" s="40" t="n">
        <f aca="false">'Labette Fire No. 9'!F41</f>
        <v>21298</v>
      </c>
      <c r="F11" s="41" t="n">
        <v>5978630</v>
      </c>
      <c r="G11" s="42" t="n">
        <f aca="false">IF(F11&gt;0,ROUND(E11/$F11*1000,3),"  ")</f>
        <v>3.562</v>
      </c>
    </row>
    <row r="12" customFormat="false" ht="15.75" hidden="false" customHeight="false" outlineLevel="0" collapsed="false">
      <c r="A12" s="39" t="s">
        <v>99</v>
      </c>
      <c r="B12" s="39" t="s">
        <v>98</v>
      </c>
      <c r="C12" s="40" t="n">
        <f aca="false">IF('EdnaElm Grove'!C69&gt;0,'EdnaElm Grove'!C69," ")</f>
        <v>3</v>
      </c>
      <c r="D12" s="40" t="n">
        <f aca="false">'EdnaElm Grove'!F35</f>
        <v>23240</v>
      </c>
      <c r="E12" s="40" t="n">
        <f aca="false">'EdnaElm Grove'!F41</f>
        <v>11671</v>
      </c>
      <c r="F12" s="41" t="n">
        <v>3984062</v>
      </c>
      <c r="G12" s="42" t="n">
        <f aca="false">IF(F12&gt;0,ROUND(E12/$F12*1000,3),"  ")</f>
        <v>2.929</v>
      </c>
    </row>
    <row r="13" customFormat="false" ht="15.75" hidden="false" customHeight="false" outlineLevel="0" collapsed="false">
      <c r="A13" s="39" t="s">
        <v>100</v>
      </c>
      <c r="B13" s="39" t="s">
        <v>98</v>
      </c>
      <c r="C13" s="40" t="n">
        <f aca="false">IF('MV Cem'!C69&gt;0,'MV Cem'!C69," ")</f>
        <v>4</v>
      </c>
      <c r="D13" s="40" t="n">
        <f aca="false">'MV Cem'!F35</f>
        <v>29149</v>
      </c>
      <c r="E13" s="40" t="n">
        <f aca="false">'MV Cem'!F41</f>
        <v>17080</v>
      </c>
      <c r="F13" s="41" t="n">
        <v>4319378</v>
      </c>
      <c r="G13" s="42" t="n">
        <f aca="false">IF(F13&gt;0,ROUND(E13/$F13*1000,3),"  ")</f>
        <v>3.954</v>
      </c>
    </row>
    <row r="14" customFormat="false" ht="15.75" hidden="false" customHeight="false" outlineLevel="0" collapsed="false">
      <c r="A14" s="39" t="s">
        <v>101</v>
      </c>
      <c r="B14" s="39" t="s">
        <v>98</v>
      </c>
      <c r="C14" s="40" t="n">
        <f aca="false">IF('Oak Hill'!C69&gt;0,'Oak Hill'!C69," ")</f>
        <v>5</v>
      </c>
      <c r="D14" s="40" t="n">
        <f aca="false">'Oak Hill'!F35</f>
        <v>25750</v>
      </c>
      <c r="E14" s="40" t="n">
        <f aca="false">'Oak Hill'!F41</f>
        <v>6884</v>
      </c>
      <c r="F14" s="41" t="n">
        <v>4512318</v>
      </c>
      <c r="G14" s="42" t="n">
        <f aca="false">IF(F14&gt;0,ROUND(E14/$F14*1000,3),"  ")</f>
        <v>1.526</v>
      </c>
    </row>
    <row r="15" customFormat="false" ht="15.75" hidden="false" customHeight="false" outlineLevel="0" collapsed="false">
      <c r="A15" s="39" t="s">
        <v>102</v>
      </c>
      <c r="B15" s="39" t="s">
        <v>98</v>
      </c>
      <c r="C15" s="40" t="n">
        <f aca="false">IF(Oswego!C69&gt;0,Oswego!C69," ")</f>
        <v>6</v>
      </c>
      <c r="D15" s="40" t="n">
        <f aca="false">Oswego!F35</f>
        <v>51400</v>
      </c>
      <c r="E15" s="40" t="n">
        <f aca="false">Oswego!F41</f>
        <v>13602</v>
      </c>
      <c r="F15" s="41" t="n">
        <v>8769983</v>
      </c>
      <c r="G15" s="42" t="n">
        <f aca="false">IF(F15&gt;0,ROUND(E15/$F15*1000,3),"  ")</f>
        <v>1.551</v>
      </c>
    </row>
    <row r="16" customFormat="false" ht="15.75" hidden="false" customHeight="false" outlineLevel="0" collapsed="false">
      <c r="A16" s="39" t="s">
        <v>103</v>
      </c>
      <c r="B16" s="39" t="s">
        <v>98</v>
      </c>
      <c r="C16" s="40" t="n">
        <f aca="false">IF('Pleasant Valley'!C69&gt;0,'Pleasant Valley'!C69," ")</f>
        <v>7</v>
      </c>
      <c r="D16" s="40" t="n">
        <f aca="false">'Pleasant Valley'!F35</f>
        <v>12927</v>
      </c>
      <c r="E16" s="40" t="n">
        <f aca="false">'Pleasant Valley'!F41</f>
        <v>6679</v>
      </c>
      <c r="F16" s="41" t="n">
        <v>1819911</v>
      </c>
      <c r="G16" s="42" t="n">
        <f aca="false">IF(F16&gt;0,ROUND(E16/$F16*1000,3),"  ")</f>
        <v>3.67</v>
      </c>
    </row>
    <row r="17" customFormat="false" ht="15.75" hidden="false" customHeight="false" outlineLevel="0" collapsed="false">
      <c r="A17" s="39" t="s">
        <v>104</v>
      </c>
      <c r="B17" s="39" t="s">
        <v>105</v>
      </c>
      <c r="C17" s="40" t="n">
        <f aca="false">IF('Labette Twp'!C69&gt;0,'Labette Twp'!C69," ")</f>
        <v>8</v>
      </c>
      <c r="D17" s="40" t="n">
        <f aca="false">'Labette Twp'!F35</f>
        <v>9532</v>
      </c>
      <c r="E17" s="40" t="n">
        <f aca="false">'Labette Twp'!F41</f>
        <v>4581</v>
      </c>
      <c r="F17" s="41" t="n">
        <v>2628759</v>
      </c>
      <c r="G17" s="42" t="n">
        <f aca="false">IF(F17&gt;0,ROUND(E17/$F17*1000,3),"  ")</f>
        <v>1.743</v>
      </c>
    </row>
    <row r="18" customFormat="false" ht="15.75" hidden="false" customHeight="false" outlineLevel="0" collapsed="false">
      <c r="A18" s="39" t="s">
        <v>106</v>
      </c>
      <c r="B18" s="39" t="s">
        <v>105</v>
      </c>
      <c r="C18" s="40" t="n">
        <f aca="false">IF('Richland Twp'!C69&gt;0,'Richland Twp'!C69," ")</f>
        <v>9</v>
      </c>
      <c r="D18" s="40" t="n">
        <f aca="false">'Richland Twp'!F35</f>
        <v>5759</v>
      </c>
      <c r="E18" s="40" t="n">
        <f aca="false">'Richland Twp'!F41</f>
        <v>5381</v>
      </c>
      <c r="F18" s="41" t="n">
        <v>3035552</v>
      </c>
      <c r="G18" s="42" t="n">
        <f aca="false">IF(F18&gt;0,ROUND(E18/$F18*1000,3),"  ")</f>
        <v>1.773</v>
      </c>
    </row>
    <row r="19" customFormat="false" ht="15.75" hidden="false" customHeight="false" outlineLevel="0" collapsed="false">
      <c r="A19" s="39"/>
      <c r="B19" s="39"/>
      <c r="C19" s="40" t="str">
        <f aca="false">IF('Sheet 10'!C69&gt;0,'Sheet 10'!C69," ")</f>
        <v> </v>
      </c>
      <c r="D19" s="40" t="n">
        <f aca="false">'Sheet 10'!F35</f>
        <v>0</v>
      </c>
      <c r="E19" s="40" t="n">
        <f aca="false">'Sheet 10'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39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39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39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39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43"/>
    </row>
    <row r="27" customFormat="false" ht="15.75" hidden="false" customHeight="false" outlineLevel="0" collapsed="false">
      <c r="A27" s="20"/>
      <c r="B27" s="20"/>
      <c r="C27" s="20"/>
      <c r="D27" s="20"/>
      <c r="E27" s="20" t="s">
        <v>107</v>
      </c>
      <c r="F27" s="43"/>
      <c r="G27" s="43"/>
    </row>
    <row r="28" customFormat="false" ht="15.75" hidden="false" customHeight="false" outlineLevel="0" collapsed="false">
      <c r="A28" s="20"/>
      <c r="B28" s="20"/>
      <c r="C28" s="20"/>
      <c r="D28" s="20"/>
      <c r="E28" s="15" t="s">
        <v>108</v>
      </c>
      <c r="F28" s="15"/>
      <c r="G28" s="15"/>
    </row>
    <row r="29" customFormat="false" ht="15.75" hidden="false" customHeight="false" outlineLevel="0" collapsed="false">
      <c r="A29" s="44" t="s">
        <v>109</v>
      </c>
      <c r="B29" s="15"/>
      <c r="C29" s="15"/>
      <c r="D29" s="15"/>
      <c r="E29" s="15" t="s">
        <v>110</v>
      </c>
      <c r="F29" s="15"/>
      <c r="G29" s="15"/>
    </row>
    <row r="30" customFormat="false" ht="15.75" hidden="false" customHeight="false" outlineLevel="0" collapsed="false">
      <c r="A30" s="15" t="s">
        <v>111</v>
      </c>
      <c r="B30" s="15"/>
      <c r="C30" s="15"/>
      <c r="D30" s="15"/>
      <c r="E30" s="15" t="s">
        <v>108</v>
      </c>
      <c r="F30" s="15"/>
      <c r="G30" s="15"/>
    </row>
    <row r="31" customFormat="false" ht="15.75" hidden="false" customHeight="false" outlineLevel="0" collapsed="false">
      <c r="A31" s="15" t="s">
        <v>112</v>
      </c>
      <c r="B31" s="15"/>
      <c r="C31" s="15"/>
      <c r="D31" s="15"/>
      <c r="E31" s="15" t="s">
        <v>110</v>
      </c>
      <c r="F31" s="15"/>
      <c r="G31" s="15"/>
    </row>
    <row r="32" customFormat="false" ht="15.75" hidden="false" customHeight="false" outlineLevel="0" collapsed="false">
      <c r="A32" s="15"/>
      <c r="B32" s="15"/>
      <c r="C32" s="15"/>
      <c r="D32" s="15"/>
      <c r="E32" s="15" t="s">
        <v>108</v>
      </c>
      <c r="F32" s="15"/>
      <c r="G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5.75" hidden="false" customHeight="false" outlineLevel="0" collapsed="false">
      <c r="A34" s="15"/>
      <c r="B34" s="45" t="s">
        <v>113</v>
      </c>
      <c r="C34" s="46" t="n">
        <v>1</v>
      </c>
      <c r="D34" s="15"/>
      <c r="E34" s="15"/>
      <c r="F34" s="15"/>
      <c r="G34" s="15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8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</row>
    <row r="49" customFormat="false" ht="15.75" hidden="false" customHeight="false" outlineLevel="0" collapsed="false">
      <c r="A49" s="47"/>
      <c r="B49" s="47"/>
      <c r="C49" s="47"/>
      <c r="D49" s="49"/>
      <c r="E49" s="47"/>
      <c r="F49" s="47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1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195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11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2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3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4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5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F10" activeCellId="0" sqref="F10: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1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3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1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1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0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36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1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Labette County</v>
      </c>
      <c r="B1" s="5"/>
      <c r="C1" s="5"/>
      <c r="D1" s="5"/>
      <c r="E1" s="5"/>
      <c r="F1" s="5"/>
      <c r="G1" s="5" t="n">
        <f aca="false">input!E5</f>
        <v>2013</v>
      </c>
    </row>
    <row r="2" customFormat="false" ht="15.75" hidden="false" customHeight="false" outlineLevel="0" collapsed="false">
      <c r="A2" s="15"/>
      <c r="B2" s="15"/>
      <c r="C2" s="16" t="s">
        <v>114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3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12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15</v>
      </c>
      <c r="D6" s="56" t="s">
        <v>83</v>
      </c>
      <c r="E6" s="57" t="s">
        <v>116</v>
      </c>
      <c r="F6" s="58" t="s">
        <v>117</v>
      </c>
      <c r="G6" s="59" t="s">
        <v>118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64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64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64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64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64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64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64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64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64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64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64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64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64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64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64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64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64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64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64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5"/>
      <c r="C27" s="63"/>
      <c r="D27" s="63"/>
      <c r="E27" s="65"/>
      <c r="F27" s="64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5"/>
      <c r="C28" s="63"/>
      <c r="D28" s="63"/>
      <c r="E28" s="65"/>
      <c r="F28" s="64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5"/>
      <c r="C29" s="63"/>
      <c r="D29" s="63"/>
      <c r="E29" s="65"/>
      <c r="F29" s="64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5"/>
      <c r="C30" s="63"/>
      <c r="D30" s="63"/>
      <c r="E30" s="65"/>
      <c r="F30" s="64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5"/>
      <c r="C31" s="63"/>
      <c r="D31" s="63"/>
      <c r="E31" s="65"/>
      <c r="F31" s="64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5"/>
      <c r="C32" s="63"/>
      <c r="D32" s="63"/>
      <c r="E32" s="65"/>
      <c r="F32" s="64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5"/>
      <c r="C33" s="63"/>
      <c r="D33" s="63"/>
      <c r="E33" s="65"/>
      <c r="F33" s="64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5"/>
      <c r="C34" s="63"/>
      <c r="D34" s="63"/>
      <c r="E34" s="65"/>
      <c r="F34" s="64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5"/>
      <c r="C35" s="63"/>
      <c r="D35" s="63"/>
      <c r="E35" s="65"/>
      <c r="F35" s="64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5"/>
      <c r="C36" s="63"/>
      <c r="D36" s="63"/>
      <c r="E36" s="65"/>
      <c r="F36" s="64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6" t="s">
        <v>119</v>
      </c>
      <c r="B38" s="66"/>
      <c r="C38" s="66"/>
      <c r="D38" s="66"/>
      <c r="E38" s="66"/>
      <c r="F38" s="66"/>
      <c r="G38" s="67"/>
    </row>
    <row r="39" customFormat="false" ht="15.75" hidden="false" customHeight="false" outlineLevel="0" collapsed="false">
      <c r="A39" s="20"/>
      <c r="B39" s="45" t="s">
        <v>113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2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3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4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5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6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97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E5</f>
        <v>2013</v>
      </c>
    </row>
    <row r="2" customFormat="false" ht="15.75" hidden="false" customHeight="false" outlineLevel="0" collapsed="false">
      <c r="A2" s="15" t="s">
        <v>121</v>
      </c>
      <c r="B2" s="15"/>
      <c r="C2" s="70" t="str">
        <f aca="false">input!E3</f>
        <v>Labette County</v>
      </c>
      <c r="D2" s="71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70" t="str">
        <f aca="false">'cert2 &amp; Signed Cert'!A10</f>
        <v>Neosho Drainage District</v>
      </c>
      <c r="D3" s="7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557</v>
      </c>
      <c r="E9" s="40" t="n">
        <f aca="false">+D36</f>
        <v>857</v>
      </c>
      <c r="F9" s="40" t="n">
        <f aca="false">+E36</f>
        <v>335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0800</v>
      </c>
      <c r="E10" s="39" t="n">
        <v>12634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143</v>
      </c>
      <c r="F12" s="40" t="n">
        <f aca="false">D51</f>
        <v>195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25</v>
      </c>
      <c r="F13" s="40" t="n">
        <f aca="false">E51</f>
        <v>39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176</v>
      </c>
      <c r="F14" s="40" t="n">
        <f aca="false">F51</f>
        <v>161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/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10800</v>
      </c>
      <c r="E23" s="94" t="n">
        <f aca="false">SUM(E10:E22)</f>
        <v>12978</v>
      </c>
      <c r="F23" s="94" t="n">
        <f aca="false">SUM(F10:F22)</f>
        <v>395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11357</v>
      </c>
      <c r="E24" s="94" t="n">
        <f aca="false">+E9+E23</f>
        <v>13835</v>
      </c>
      <c r="F24" s="94" t="n">
        <f aca="false">+F9+F23</f>
        <v>73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43</v>
      </c>
      <c r="B26" s="87"/>
      <c r="C26" s="88"/>
      <c r="D26" s="81" t="n">
        <v>10500</v>
      </c>
      <c r="E26" s="39"/>
      <c r="F26" s="39"/>
    </row>
    <row r="27" customFormat="false" ht="15.75" hidden="false" customHeight="false" outlineLevel="0" collapsed="false">
      <c r="A27" s="90" t="s">
        <v>144</v>
      </c>
      <c r="B27" s="87"/>
      <c r="C27" s="88"/>
      <c r="D27" s="81"/>
      <c r="E27" s="39" t="n">
        <v>500</v>
      </c>
      <c r="F27" s="39" t="n">
        <v>500</v>
      </c>
    </row>
    <row r="28" customFormat="false" ht="15.75" hidden="false" customHeight="false" outlineLevel="0" collapsed="false">
      <c r="A28" s="90" t="s">
        <v>145</v>
      </c>
      <c r="B28" s="87"/>
      <c r="C28" s="88"/>
      <c r="D28" s="81"/>
      <c r="E28" s="39" t="n">
        <v>12000</v>
      </c>
      <c r="F28" s="39" t="n">
        <v>12000</v>
      </c>
    </row>
    <row r="29" customFormat="false" ht="15.75" hidden="false" customHeight="false" outlineLevel="0" collapsed="false">
      <c r="A29" s="90" t="s">
        <v>146</v>
      </c>
      <c r="B29" s="87"/>
      <c r="C29" s="88"/>
      <c r="D29" s="81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10500</v>
      </c>
      <c r="E35" s="94" t="n">
        <f aca="false">SUM(E26:E34)</f>
        <v>13500</v>
      </c>
      <c r="F35" s="94" t="n">
        <f aca="false">SUM(F26:F34)</f>
        <v>1350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857</v>
      </c>
      <c r="E36" s="97" t="n">
        <f aca="false">+E24-E35</f>
        <v>335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101" t="n">
        <f aca="false">+F35+F37</f>
        <v>135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103" t="n">
        <f aca="false">IF(F38-F24&gt;0,F38-F24,0)</f>
        <v>1277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103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103" t="n">
        <f aca="false">SUM(F39:F40)</f>
        <v>1277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12634</v>
      </c>
      <c r="D51" s="119" t="n">
        <f aca="false">IF(C51&gt;0,ROUND(+C51*D$59,0)," ")</f>
        <v>195</v>
      </c>
      <c r="E51" s="119" t="n">
        <f aca="false">IF(C51&gt;0,ROUND(+C51*E$60,0)," ")</f>
        <v>39</v>
      </c>
      <c r="F51" s="119" t="n">
        <f aca="false">IF(C51&gt;0,ROUND(+C51*F$61,0)," ")</f>
        <v>161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12634</v>
      </c>
      <c r="D53" s="123" t="n">
        <f aca="false">SUM(D51:D52)</f>
        <v>195</v>
      </c>
      <c r="E53" s="123" t="n">
        <f aca="false">SUM(E51:E52)</f>
        <v>39</v>
      </c>
      <c r="F53" s="123" t="n">
        <f aca="false">SUM(F51:F52)</f>
        <v>161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95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39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16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015434541712838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30869083425676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1274339085008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36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8" t="str">
        <f aca="false">input!$E$3</f>
        <v>Labette County</v>
      </c>
      <c r="B1" s="15"/>
      <c r="C1" s="15"/>
      <c r="D1" s="15"/>
      <c r="E1" s="15"/>
      <c r="F1" s="15"/>
      <c r="G1" s="15"/>
      <c r="H1" s="102"/>
      <c r="I1" s="15" t="n">
        <f aca="false">input!$E$5</f>
        <v>2013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2"/>
      <c r="I2" s="15"/>
      <c r="J2" s="15"/>
    </row>
    <row r="3" customFormat="false" ht="15.75" hidden="false" customHeight="false" outlineLevel="0" collapsed="false">
      <c r="A3" s="128" t="s">
        <v>267</v>
      </c>
      <c r="B3" s="128"/>
      <c r="C3" s="128"/>
      <c r="D3" s="128"/>
      <c r="E3" s="128"/>
      <c r="F3" s="128"/>
      <c r="G3" s="128"/>
      <c r="H3" s="102"/>
      <c r="I3" s="19"/>
      <c r="J3" s="15"/>
    </row>
    <row r="4" customFormat="false" ht="15.75" hidden="false" customHeight="false" outlineLevel="0" collapsed="false">
      <c r="A4" s="15"/>
      <c r="B4" s="198"/>
      <c r="C4" s="198"/>
      <c r="D4" s="198"/>
      <c r="E4" s="198"/>
      <c r="F4" s="198"/>
      <c r="G4" s="198"/>
      <c r="H4" s="198"/>
      <c r="I4" s="15"/>
      <c r="J4" s="15"/>
    </row>
    <row r="5" customFormat="false" ht="15.75" hidden="false" customHeight="false" outlineLevel="0" collapsed="false">
      <c r="A5" s="15"/>
      <c r="B5" s="199" t="str">
        <f aca="false">CONCATENATE("Prior Year Actual ",I1-2,"")</f>
        <v>Prior Year Actual 2011</v>
      </c>
      <c r="C5" s="199"/>
      <c r="D5" s="171" t="str">
        <f aca="false">CONCATENATE("Current Year Estimate ",I1-1,"")</f>
        <v>Current Year Estimate 2012</v>
      </c>
      <c r="E5" s="171"/>
      <c r="F5" s="21" t="str">
        <f aca="false">CONCATENATE("Proposed Year ",I1,"")</f>
        <v>Proposed Year 2013</v>
      </c>
      <c r="G5" s="21"/>
      <c r="H5" s="21"/>
      <c r="I5" s="21"/>
      <c r="J5" s="15"/>
    </row>
    <row r="6" customFormat="false" ht="21" hidden="false" customHeight="true" outlineLevel="0" collapsed="false">
      <c r="A6" s="168"/>
      <c r="B6" s="22"/>
      <c r="C6" s="22" t="s">
        <v>271</v>
      </c>
      <c r="D6" s="22"/>
      <c r="E6" s="22" t="s">
        <v>271</v>
      </c>
      <c r="F6" s="22"/>
      <c r="G6" s="200" t="str">
        <f aca="false">CONCATENATE("Amount of ",I1-1," Ad Valorem Tax")</f>
        <v>Amount of 2012 Ad Valorem Tax</v>
      </c>
      <c r="H6" s="52" t="s">
        <v>272</v>
      </c>
      <c r="I6" s="75" t="s">
        <v>273</v>
      </c>
      <c r="J6" s="15"/>
    </row>
    <row r="7" customFormat="false" ht="15.75" hidden="false" customHeight="false" outlineLevel="0" collapsed="false">
      <c r="A7" s="177" t="s">
        <v>274</v>
      </c>
      <c r="B7" s="77" t="s">
        <v>83</v>
      </c>
      <c r="C7" s="77" t="s">
        <v>275</v>
      </c>
      <c r="D7" s="77" t="s">
        <v>83</v>
      </c>
      <c r="E7" s="77" t="s">
        <v>275</v>
      </c>
      <c r="F7" s="77" t="s">
        <v>83</v>
      </c>
      <c r="G7" s="200"/>
      <c r="H7" s="77" t="s">
        <v>275</v>
      </c>
      <c r="I7" s="77" t="s">
        <v>277</v>
      </c>
      <c r="J7" s="15"/>
    </row>
    <row r="8" customFormat="false" ht="15.75" hidden="false" customHeight="false" outlineLevel="0" collapsed="false">
      <c r="A8" s="39"/>
      <c r="B8" s="39"/>
      <c r="C8" s="201"/>
      <c r="D8" s="39"/>
      <c r="E8" s="201"/>
      <c r="F8" s="39"/>
      <c r="G8" s="39"/>
      <c r="H8" s="42" t="str">
        <f aca="false">IF(G8&gt;0,ROUND(G8/I8*1000,3)," ")</f>
        <v> </v>
      </c>
      <c r="I8" s="202"/>
      <c r="J8" s="5"/>
    </row>
    <row r="9" customFormat="false" ht="15.75" hidden="false" customHeight="false" outlineLevel="0" collapsed="false">
      <c r="A9" s="39"/>
      <c r="B9" s="39"/>
      <c r="C9" s="201"/>
      <c r="D9" s="39"/>
      <c r="E9" s="201"/>
      <c r="F9" s="39"/>
      <c r="G9" s="39"/>
      <c r="H9" s="42" t="str">
        <f aca="false">IF(G9&gt;0,ROUND(G9/I9*1000,3)," ")</f>
        <v> </v>
      </c>
      <c r="I9" s="64"/>
      <c r="J9" s="5"/>
    </row>
    <row r="10" customFormat="false" ht="15.75" hidden="false" customHeight="false" outlineLevel="0" collapsed="false">
      <c r="A10" s="39"/>
      <c r="B10" s="39"/>
      <c r="C10" s="201"/>
      <c r="D10" s="39"/>
      <c r="E10" s="201"/>
      <c r="F10" s="39"/>
      <c r="G10" s="39"/>
      <c r="H10" s="42" t="str">
        <f aca="false">IF(G10&gt;0,ROUND(G10/I10*1000,3)," ")</f>
        <v> </v>
      </c>
      <c r="I10" s="64"/>
      <c r="J10" s="5"/>
    </row>
    <row r="11" customFormat="false" ht="15.75" hidden="false" customHeight="false" outlineLevel="0" collapsed="false">
      <c r="A11" s="39"/>
      <c r="B11" s="39"/>
      <c r="C11" s="201"/>
      <c r="D11" s="39"/>
      <c r="E11" s="201"/>
      <c r="F11" s="39"/>
      <c r="G11" s="39"/>
      <c r="H11" s="42" t="str">
        <f aca="false">IF(G11&gt;0,ROUND(G11/I11*1000,3)," ")</f>
        <v> </v>
      </c>
      <c r="I11" s="64"/>
      <c r="J11" s="5"/>
    </row>
    <row r="12" customFormat="false" ht="15.75" hidden="false" customHeight="false" outlineLevel="0" collapsed="false">
      <c r="A12" s="39"/>
      <c r="B12" s="39"/>
      <c r="C12" s="201"/>
      <c r="D12" s="39"/>
      <c r="E12" s="201"/>
      <c r="F12" s="39"/>
      <c r="G12" s="39"/>
      <c r="H12" s="42" t="str">
        <f aca="false">IF(G12&gt;0,ROUND(G12/I12*1000,3)," ")</f>
        <v> </v>
      </c>
      <c r="I12" s="64"/>
      <c r="J12" s="5"/>
    </row>
    <row r="13" customFormat="false" ht="15.75" hidden="false" customHeight="false" outlineLevel="0" collapsed="false">
      <c r="A13" s="39"/>
      <c r="B13" s="39"/>
      <c r="C13" s="201"/>
      <c r="D13" s="39"/>
      <c r="E13" s="201"/>
      <c r="F13" s="39"/>
      <c r="G13" s="39"/>
      <c r="H13" s="42" t="str">
        <f aca="false">IF(G13&gt;0,ROUND(G13/I13*1000,3)," ")</f>
        <v> </v>
      </c>
      <c r="I13" s="64"/>
      <c r="J13" s="5"/>
    </row>
    <row r="14" customFormat="false" ht="15.75" hidden="false" customHeight="false" outlineLevel="0" collapsed="false">
      <c r="A14" s="39"/>
      <c r="B14" s="39"/>
      <c r="C14" s="201"/>
      <c r="D14" s="39"/>
      <c r="E14" s="201"/>
      <c r="F14" s="39"/>
      <c r="G14" s="39"/>
      <c r="H14" s="42" t="str">
        <f aca="false">IF(G14&gt;0,ROUND(G14/I14*1000,3)," ")</f>
        <v> </v>
      </c>
      <c r="I14" s="64"/>
      <c r="J14" s="5"/>
    </row>
    <row r="15" customFormat="false" ht="15.75" hidden="false" customHeight="false" outlineLevel="0" collapsed="false">
      <c r="A15" s="39"/>
      <c r="B15" s="39"/>
      <c r="C15" s="201"/>
      <c r="D15" s="39"/>
      <c r="E15" s="201"/>
      <c r="F15" s="39"/>
      <c r="G15" s="39"/>
      <c r="H15" s="42" t="str">
        <f aca="false">IF(G15&gt;0,ROUND(G15/I15*1000,3)," ")</f>
        <v> </v>
      </c>
      <c r="I15" s="64"/>
      <c r="J15" s="5"/>
    </row>
    <row r="16" customFormat="false" ht="15.75" hidden="false" customHeight="false" outlineLevel="0" collapsed="false">
      <c r="A16" s="39"/>
      <c r="B16" s="39"/>
      <c r="C16" s="201"/>
      <c r="D16" s="39"/>
      <c r="E16" s="201"/>
      <c r="F16" s="39"/>
      <c r="G16" s="39"/>
      <c r="H16" s="42" t="str">
        <f aca="false">IF(G16&gt;0,ROUND(G16/I16*1000,3)," ")</f>
        <v> </v>
      </c>
      <c r="I16" s="64"/>
      <c r="J16" s="5"/>
    </row>
    <row r="17" customFormat="false" ht="15.75" hidden="false" customHeight="false" outlineLevel="0" collapsed="false">
      <c r="A17" s="39"/>
      <c r="B17" s="39"/>
      <c r="C17" s="201"/>
      <c r="D17" s="39"/>
      <c r="E17" s="201"/>
      <c r="F17" s="39"/>
      <c r="G17" s="39"/>
      <c r="H17" s="42" t="str">
        <f aca="false">IF(G17&gt;0,ROUND(G17/I17*1000,3)," ")</f>
        <v> </v>
      </c>
      <c r="I17" s="64"/>
      <c r="J17" s="5"/>
    </row>
    <row r="18" customFormat="false" ht="15.75" hidden="false" customHeight="false" outlineLevel="0" collapsed="false">
      <c r="A18" s="39"/>
      <c r="B18" s="39"/>
      <c r="C18" s="201"/>
      <c r="D18" s="39"/>
      <c r="E18" s="201"/>
      <c r="F18" s="39"/>
      <c r="G18" s="39"/>
      <c r="H18" s="42" t="str">
        <f aca="false">IF(G18&gt;0,ROUND(G18/I18*1000,3)," ")</f>
        <v> </v>
      </c>
      <c r="I18" s="64"/>
      <c r="J18" s="5"/>
    </row>
    <row r="19" customFormat="false" ht="15.75" hidden="false" customHeight="false" outlineLevel="0" collapsed="false">
      <c r="A19" s="39"/>
      <c r="B19" s="39"/>
      <c r="C19" s="201"/>
      <c r="D19" s="39"/>
      <c r="E19" s="201"/>
      <c r="F19" s="39"/>
      <c r="G19" s="39"/>
      <c r="H19" s="42" t="str">
        <f aca="false">IF(G19&gt;0,ROUND(G19/I19*1000,3)," ")</f>
        <v> </v>
      </c>
      <c r="I19" s="64"/>
      <c r="J19" s="5"/>
    </row>
    <row r="20" customFormat="false" ht="15.75" hidden="false" customHeight="false" outlineLevel="0" collapsed="false">
      <c r="A20" s="39"/>
      <c r="B20" s="39"/>
      <c r="C20" s="201"/>
      <c r="D20" s="39"/>
      <c r="E20" s="201"/>
      <c r="F20" s="39"/>
      <c r="G20" s="39"/>
      <c r="H20" s="42" t="str">
        <f aca="false">IF(G20&gt;0,ROUND(G20/I20*1000,3)," ")</f>
        <v> </v>
      </c>
      <c r="I20" s="64"/>
      <c r="J20" s="5"/>
    </row>
    <row r="21" customFormat="false" ht="15.75" hidden="false" customHeight="false" outlineLevel="0" collapsed="false">
      <c r="A21" s="39"/>
      <c r="B21" s="39"/>
      <c r="C21" s="201"/>
      <c r="D21" s="39"/>
      <c r="E21" s="201"/>
      <c r="F21" s="39"/>
      <c r="G21" s="39"/>
      <c r="H21" s="42" t="str">
        <f aca="false">IF(G21&gt;0,ROUND(G21/I21*1000,3)," ")</f>
        <v> </v>
      </c>
      <c r="I21" s="64"/>
      <c r="J21" s="5"/>
    </row>
    <row r="22" customFormat="false" ht="15.75" hidden="false" customHeight="false" outlineLevel="0" collapsed="false">
      <c r="A22" s="39"/>
      <c r="B22" s="39"/>
      <c r="C22" s="201"/>
      <c r="D22" s="39"/>
      <c r="E22" s="201"/>
      <c r="F22" s="39"/>
      <c r="G22" s="39"/>
      <c r="H22" s="42" t="str">
        <f aca="false">IF(G22&gt;0,ROUND(G22/I22*1000,3)," ")</f>
        <v> </v>
      </c>
      <c r="I22" s="64"/>
      <c r="J22" s="5"/>
    </row>
    <row r="23" customFormat="false" ht="15.75" hidden="false" customHeight="false" outlineLevel="0" collapsed="false">
      <c r="A23" s="39"/>
      <c r="B23" s="39"/>
      <c r="C23" s="201"/>
      <c r="D23" s="39"/>
      <c r="E23" s="201"/>
      <c r="F23" s="39"/>
      <c r="G23" s="39"/>
      <c r="H23" s="42" t="str">
        <f aca="false">IF(G23&gt;0,ROUND(G23/I23*1000,3)," ")</f>
        <v> </v>
      </c>
      <c r="I23" s="64"/>
      <c r="J23" s="5"/>
    </row>
    <row r="24" customFormat="false" ht="15.75" hidden="false" customHeight="false" outlineLevel="0" collapsed="false">
      <c r="A24" s="39"/>
      <c r="B24" s="39"/>
      <c r="C24" s="201"/>
      <c r="D24" s="39"/>
      <c r="E24" s="201"/>
      <c r="F24" s="39"/>
      <c r="G24" s="39"/>
      <c r="H24" s="42" t="str">
        <f aca="false">IF(G24&gt;0,ROUND(G24/I24*1000,3)," ")</f>
        <v> </v>
      </c>
      <c r="I24" s="64"/>
      <c r="J24" s="5"/>
    </row>
    <row r="25" customFormat="false" ht="15.75" hidden="false" customHeight="false" outlineLevel="0" collapsed="false">
      <c r="A25" s="39"/>
      <c r="B25" s="39"/>
      <c r="C25" s="201"/>
      <c r="D25" s="39"/>
      <c r="E25" s="201"/>
      <c r="F25" s="39"/>
      <c r="G25" s="39"/>
      <c r="H25" s="42" t="str">
        <f aca="false">IF(G25&gt;0,ROUND(G25/I25*1000,3)," ")</f>
        <v> </v>
      </c>
      <c r="I25" s="64"/>
      <c r="J25" s="5"/>
    </row>
    <row r="26" customFormat="false" ht="15.75" hidden="false" customHeight="false" outlineLevel="0" collapsed="false">
      <c r="A26" s="39"/>
      <c r="B26" s="39"/>
      <c r="C26" s="201"/>
      <c r="D26" s="39"/>
      <c r="E26" s="201"/>
      <c r="F26" s="39"/>
      <c r="G26" s="39"/>
      <c r="H26" s="42" t="str">
        <f aca="false">IF(G26&gt;0,ROUND(G26/I26*1000,3)," ")</f>
        <v> </v>
      </c>
      <c r="I26" s="64"/>
      <c r="J26" s="5"/>
    </row>
    <row r="27" customFormat="false" ht="15.75" hidden="false" customHeight="false" outlineLevel="0" collapsed="false">
      <c r="A27" s="39"/>
      <c r="B27" s="39"/>
      <c r="C27" s="201"/>
      <c r="D27" s="39"/>
      <c r="E27" s="201"/>
      <c r="F27" s="39"/>
      <c r="G27" s="39"/>
      <c r="H27" s="42" t="str">
        <f aca="false">IF(G27&gt;0,ROUND(G27/I27*1000,3)," ")</f>
        <v> </v>
      </c>
      <c r="I27" s="64"/>
      <c r="J27" s="5"/>
    </row>
    <row r="28" customFormat="false" ht="15.75" hidden="false" customHeight="false" outlineLevel="0" collapsed="false">
      <c r="A28" s="39"/>
      <c r="B28" s="39"/>
      <c r="C28" s="201"/>
      <c r="D28" s="39"/>
      <c r="E28" s="201"/>
      <c r="F28" s="39"/>
      <c r="G28" s="39"/>
      <c r="H28" s="42" t="str">
        <f aca="false">IF(G28&gt;0,ROUND(G28/I28*1000,3)," ")</f>
        <v> </v>
      </c>
      <c r="I28" s="64"/>
      <c r="J28" s="5"/>
    </row>
    <row r="29" customFormat="false" ht="15.75" hidden="false" customHeight="false" outlineLevel="0" collapsed="false">
      <c r="A29" s="39"/>
      <c r="B29" s="39"/>
      <c r="C29" s="201"/>
      <c r="D29" s="39"/>
      <c r="E29" s="201"/>
      <c r="F29" s="39"/>
      <c r="G29" s="39"/>
      <c r="H29" s="42" t="str">
        <f aca="false">IF(G29&gt;0,ROUND(G29/I29*1000,3)," ")</f>
        <v> </v>
      </c>
      <c r="I29" s="64"/>
      <c r="J29" s="5"/>
    </row>
    <row r="30" customFormat="false" ht="15.75" hidden="false" customHeight="false" outlineLevel="0" collapsed="false">
      <c r="A30" s="39"/>
      <c r="B30" s="39"/>
      <c r="C30" s="201"/>
      <c r="D30" s="39"/>
      <c r="E30" s="201"/>
      <c r="F30" s="39"/>
      <c r="G30" s="39"/>
      <c r="H30" s="42" t="str">
        <f aca="false">IF(G30&gt;0,ROUND(G30/I30*1000,3)," ")</f>
        <v> </v>
      </c>
      <c r="I30" s="64"/>
      <c r="J30" s="5"/>
    </row>
    <row r="31" customFormat="false" ht="15.75" hidden="false" customHeight="false" outlineLevel="0" collapsed="false">
      <c r="A31" s="39"/>
      <c r="B31" s="39"/>
      <c r="C31" s="201"/>
      <c r="D31" s="39"/>
      <c r="E31" s="201"/>
      <c r="F31" s="39"/>
      <c r="G31" s="39"/>
      <c r="H31" s="42" t="str">
        <f aca="false">IF(G31&gt;0,ROUND(G31/I31*1000,3)," ")</f>
        <v> </v>
      </c>
      <c r="I31" s="64"/>
      <c r="J31" s="5"/>
    </row>
    <row r="32" customFormat="false" ht="15.75" hidden="false" customHeight="false" outlineLevel="0" collapsed="false">
      <c r="A32" s="39"/>
      <c r="B32" s="39"/>
      <c r="C32" s="201"/>
      <c r="D32" s="39"/>
      <c r="E32" s="201"/>
      <c r="F32" s="39"/>
      <c r="G32" s="39"/>
      <c r="H32" s="42" t="str">
        <f aca="false">IF(G32&gt;0,ROUND(G32/I32*1000,3)," ")</f>
        <v> </v>
      </c>
      <c r="I32" s="64"/>
      <c r="J32" s="5"/>
    </row>
    <row r="33" customFormat="false" ht="15.75" hidden="false" customHeight="false" outlineLevel="0" collapsed="false">
      <c r="A33" s="39"/>
      <c r="B33" s="39"/>
      <c r="C33" s="201"/>
      <c r="D33" s="39"/>
      <c r="E33" s="201"/>
      <c r="F33" s="39"/>
      <c r="G33" s="39"/>
      <c r="H33" s="42" t="str">
        <f aca="false">IF(G33&gt;0,ROUND(G33/I33*1000,3)," ")</f>
        <v> </v>
      </c>
      <c r="I33" s="64"/>
      <c r="J33" s="5"/>
    </row>
    <row r="34" customFormat="false" ht="15.75" hidden="false" customHeight="false" outlineLevel="0" collapsed="false">
      <c r="A34" s="39"/>
      <c r="B34" s="39"/>
      <c r="C34" s="201"/>
      <c r="D34" s="39"/>
      <c r="E34" s="201"/>
      <c r="F34" s="39"/>
      <c r="G34" s="39"/>
      <c r="H34" s="42" t="str">
        <f aca="false">IF(G34&gt;0,ROUND(G34/I34*1000,3)," ")</f>
        <v> </v>
      </c>
      <c r="I34" s="64"/>
      <c r="J34" s="5"/>
    </row>
    <row r="35" customFormat="false" ht="15.75" hidden="false" customHeight="false" outlineLevel="0" collapsed="false">
      <c r="A35" s="39"/>
      <c r="B35" s="39"/>
      <c r="C35" s="201"/>
      <c r="D35" s="39"/>
      <c r="E35" s="201"/>
      <c r="F35" s="39"/>
      <c r="G35" s="39"/>
      <c r="H35" s="42" t="str">
        <f aca="false">IF(G35&gt;0,ROUND(G35/I35*1000,3)," ")</f>
        <v> </v>
      </c>
      <c r="I35" s="64"/>
      <c r="J35" s="5"/>
    </row>
    <row r="36" customFormat="false" ht="15.75" hidden="false" customHeight="false" outlineLevel="0" collapsed="false">
      <c r="A36" s="39"/>
      <c r="B36" s="39"/>
      <c r="C36" s="201"/>
      <c r="D36" s="39"/>
      <c r="E36" s="201"/>
      <c r="F36" s="39"/>
      <c r="G36" s="39"/>
      <c r="H36" s="42" t="str">
        <f aca="false">IF(G36&gt;0,ROUND(G36/I36*1000,3)," ")</f>
        <v> </v>
      </c>
      <c r="I36" s="64"/>
      <c r="J36" s="5"/>
    </row>
    <row r="37" customFormat="false" ht="15.75" hidden="false" customHeight="false" outlineLevel="0" collapsed="false">
      <c r="A37" s="38"/>
      <c r="B37" s="39"/>
      <c r="C37" s="203"/>
      <c r="D37" s="39"/>
      <c r="E37" s="203"/>
      <c r="F37" s="39"/>
      <c r="G37" s="39"/>
      <c r="H37" s="42" t="str">
        <f aca="false">IF(G37&gt;0,ROUND(G37/I37*1000,3)," ")</f>
        <v> </v>
      </c>
      <c r="I37" s="64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8" t="s">
        <v>279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8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112</v>
      </c>
      <c r="B42" s="15"/>
      <c r="C42" s="15"/>
      <c r="D42" s="99" t="s">
        <v>115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92"/>
      <c r="C46" s="47"/>
      <c r="D46" s="192"/>
      <c r="E46" s="47"/>
      <c r="F46" s="192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93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8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3</v>
      </c>
    </row>
    <row r="2" customFormat="false" ht="15.75" hidden="false" customHeight="false" outlineLevel="0" collapsed="false">
      <c r="A2" s="50" t="s">
        <v>121</v>
      </c>
      <c r="B2" s="204" t="str">
        <f aca="false">input!E3</f>
        <v>Labette County</v>
      </c>
      <c r="C2" s="204"/>
      <c r="D2" s="205"/>
    </row>
    <row r="3" customFormat="false" ht="15.75" hidden="false" customHeight="false" outlineLevel="0" collapsed="false">
      <c r="A3" s="50" t="s">
        <v>281</v>
      </c>
      <c r="B3" s="125"/>
      <c r="C3" s="125"/>
      <c r="D3" s="102"/>
    </row>
    <row r="4" customFormat="false" ht="15.75" hidden="false" customHeight="false" outlineLevel="0" collapsed="false">
      <c r="A4" s="15"/>
      <c r="B4" s="15"/>
      <c r="C4" s="15"/>
      <c r="D4" s="102"/>
    </row>
    <row r="5" customFormat="false" ht="15.75" hidden="false" customHeight="false" outlineLevel="0" collapsed="false">
      <c r="A5" s="73" t="s">
        <v>282</v>
      </c>
      <c r="B5" s="206"/>
      <c r="C5" s="206"/>
      <c r="D5" s="102"/>
    </row>
    <row r="6" customFormat="false" ht="15.75" hidden="false" customHeight="false" outlineLevel="0" collapsed="false">
      <c r="A6" s="15"/>
      <c r="B6" s="198"/>
      <c r="C6" s="198"/>
      <c r="D6" s="198"/>
    </row>
    <row r="7" customFormat="false" ht="15.75" hidden="false" customHeight="false" outlineLevel="0" collapsed="false">
      <c r="A7" s="168" t="s">
        <v>283</v>
      </c>
      <c r="B7" s="207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8"/>
      <c r="B8" s="77" t="str">
        <f aca="false">CONCATENATE("Actual ",'Neosho Drain'!$F$1-2,"")</f>
        <v>Actual 2011</v>
      </c>
      <c r="C8" s="77" t="str">
        <f aca="false">CONCATENATE("Estimate ",'Neosho Drain'!$F$1-1,"")</f>
        <v>Estimate 2012</v>
      </c>
      <c r="D8" s="77" t="str">
        <f aca="false">CONCATENATE("Year ",'Neosho Drain'!$F$1,"")</f>
        <v>Year 2013</v>
      </c>
    </row>
    <row r="9" customFormat="false" ht="15.75" hidden="false" customHeight="false" outlineLevel="0" collapsed="false">
      <c r="A9" s="184" t="s">
        <v>284</v>
      </c>
      <c r="B9" s="183"/>
      <c r="C9" s="209" t="n">
        <f aca="false">B33</f>
        <v>0</v>
      </c>
      <c r="D9" s="209" t="n">
        <f aca="false">C33</f>
        <v>0</v>
      </c>
    </row>
    <row r="10" customFormat="false" ht="15.75" hidden="false" customHeight="false" outlineLevel="0" collapsed="false">
      <c r="A10" s="210" t="s">
        <v>285</v>
      </c>
      <c r="B10" s="40"/>
      <c r="C10" s="40"/>
      <c r="D10" s="40"/>
    </row>
    <row r="11" customFormat="false" ht="15.75" hidden="false" customHeight="false" outlineLevel="0" collapsed="false">
      <c r="A11" s="184" t="s">
        <v>130</v>
      </c>
      <c r="B11" s="183"/>
      <c r="C11" s="183"/>
      <c r="D11" s="211" t="s">
        <v>131</v>
      </c>
    </row>
    <row r="12" customFormat="false" ht="15.75" hidden="false" customHeight="false" outlineLevel="0" collapsed="false">
      <c r="A12" s="184" t="s">
        <v>132</v>
      </c>
      <c r="B12" s="183"/>
      <c r="C12" s="183"/>
      <c r="D12" s="183"/>
    </row>
    <row r="13" customFormat="false" ht="15.75" hidden="false" customHeight="false" outlineLevel="0" collapsed="false">
      <c r="A13" s="184" t="s">
        <v>133</v>
      </c>
      <c r="B13" s="183"/>
      <c r="C13" s="183"/>
      <c r="D13" s="212"/>
    </row>
    <row r="14" customFormat="false" ht="15.75" hidden="false" customHeight="false" outlineLevel="0" collapsed="false">
      <c r="A14" s="184" t="s">
        <v>134</v>
      </c>
      <c r="B14" s="183"/>
      <c r="C14" s="183"/>
      <c r="D14" s="212"/>
    </row>
    <row r="15" customFormat="false" ht="15.75" hidden="false" customHeight="false" outlineLevel="0" collapsed="false">
      <c r="A15" s="40" t="s">
        <v>286</v>
      </c>
      <c r="B15" s="183"/>
      <c r="C15" s="183"/>
      <c r="D15" s="212"/>
    </row>
    <row r="16" customFormat="false" ht="15.75" hidden="false" customHeight="false" outlineLevel="0" collapsed="false">
      <c r="A16" s="64"/>
      <c r="B16" s="183"/>
      <c r="C16" s="183"/>
      <c r="D16" s="183"/>
    </row>
    <row r="17" customFormat="false" ht="15.75" hidden="false" customHeight="false" outlineLevel="0" collapsed="false">
      <c r="A17" s="64"/>
      <c r="B17" s="183"/>
      <c r="C17" s="183"/>
      <c r="D17" s="183"/>
    </row>
    <row r="18" customFormat="false" ht="15.75" hidden="false" customHeight="false" outlineLevel="0" collapsed="false">
      <c r="A18" s="64"/>
      <c r="B18" s="183"/>
      <c r="C18" s="183"/>
      <c r="D18" s="183"/>
    </row>
    <row r="19" customFormat="false" ht="15.75" hidden="false" customHeight="false" outlineLevel="0" collapsed="false">
      <c r="A19" s="64"/>
      <c r="B19" s="183"/>
      <c r="C19" s="183"/>
      <c r="D19" s="183"/>
    </row>
    <row r="20" customFormat="false" ht="15.75" hidden="false" customHeight="false" outlineLevel="0" collapsed="false">
      <c r="A20" s="213" t="s">
        <v>140</v>
      </c>
      <c r="B20" s="183"/>
      <c r="C20" s="183"/>
      <c r="D20" s="183"/>
    </row>
    <row r="21" customFormat="false" ht="15.75" hidden="false" customHeight="false" outlineLevel="0" collapsed="false">
      <c r="A21" s="214" t="s">
        <v>141</v>
      </c>
      <c r="B21" s="215" t="n">
        <f aca="false">SUM(B11:B20)</f>
        <v>0</v>
      </c>
      <c r="C21" s="215" t="n">
        <f aca="false">SUM(C11:C20)</f>
        <v>0</v>
      </c>
      <c r="D21" s="215" t="n">
        <f aca="false">SUM(D11:D20)</f>
        <v>0</v>
      </c>
    </row>
    <row r="22" customFormat="false" ht="15.75" hidden="false" customHeight="false" outlineLevel="0" collapsed="false">
      <c r="A22" s="214" t="s">
        <v>142</v>
      </c>
      <c r="B22" s="215" t="n">
        <f aca="false">B9+B21</f>
        <v>0</v>
      </c>
      <c r="C22" s="215" t="n">
        <f aca="false">C9+C21</f>
        <v>0</v>
      </c>
      <c r="D22" s="215" t="n">
        <f aca="false">D9+D21</f>
        <v>0</v>
      </c>
    </row>
    <row r="23" customFormat="false" ht="15.75" hidden="false" customHeight="false" outlineLevel="0" collapsed="false">
      <c r="A23" s="184" t="s">
        <v>143</v>
      </c>
      <c r="B23" s="36"/>
      <c r="C23" s="36"/>
      <c r="D23" s="36"/>
    </row>
    <row r="24" customFormat="false" ht="15.75" hidden="false" customHeight="false" outlineLevel="0" collapsed="false">
      <c r="A24" s="64"/>
      <c r="B24" s="183"/>
      <c r="C24" s="183"/>
      <c r="D24" s="183"/>
    </row>
    <row r="25" customFormat="false" ht="15.75" hidden="false" customHeight="false" outlineLevel="0" collapsed="false">
      <c r="A25" s="64"/>
      <c r="B25" s="183"/>
      <c r="C25" s="183"/>
      <c r="D25" s="183"/>
    </row>
    <row r="26" customFormat="false" ht="15.75" hidden="false" customHeight="false" outlineLevel="0" collapsed="false">
      <c r="A26" s="64"/>
      <c r="B26" s="183"/>
      <c r="C26" s="183"/>
      <c r="D26" s="183"/>
    </row>
    <row r="27" customFormat="false" ht="15.75" hidden="false" customHeight="false" outlineLevel="0" collapsed="false">
      <c r="A27" s="64"/>
      <c r="B27" s="183"/>
      <c r="C27" s="183"/>
      <c r="D27" s="183"/>
    </row>
    <row r="28" customFormat="false" ht="15.75" hidden="false" customHeight="false" outlineLevel="0" collapsed="false">
      <c r="A28" s="64"/>
      <c r="B28" s="183"/>
      <c r="C28" s="183"/>
      <c r="D28" s="183"/>
    </row>
    <row r="29" customFormat="false" ht="15.75" hidden="false" customHeight="false" outlineLevel="0" collapsed="false">
      <c r="A29" s="64"/>
      <c r="B29" s="183"/>
      <c r="C29" s="183"/>
      <c r="D29" s="183"/>
    </row>
    <row r="30" customFormat="false" ht="15.75" hidden="false" customHeight="false" outlineLevel="0" collapsed="false">
      <c r="A30" s="64"/>
      <c r="B30" s="183"/>
      <c r="C30" s="183"/>
      <c r="D30" s="183"/>
    </row>
    <row r="31" customFormat="false" ht="15.75" hidden="false" customHeight="false" outlineLevel="0" collapsed="false">
      <c r="A31" s="64"/>
      <c r="B31" s="183"/>
      <c r="C31" s="183"/>
      <c r="D31" s="183"/>
    </row>
    <row r="32" customFormat="false" ht="15.75" hidden="false" customHeight="false" outlineLevel="0" collapsed="false">
      <c r="A32" s="214" t="s">
        <v>147</v>
      </c>
      <c r="B32" s="215" t="n">
        <f aca="false">SUM(B24:B31)</f>
        <v>0</v>
      </c>
      <c r="C32" s="215" t="n">
        <f aca="false">SUM(C24:C31)</f>
        <v>0</v>
      </c>
      <c r="D32" s="215" t="n">
        <f aca="false">SUM(D24:D31)</f>
        <v>0</v>
      </c>
    </row>
    <row r="33" customFormat="false" ht="15.75" hidden="false" customHeight="false" outlineLevel="0" collapsed="false">
      <c r="A33" s="184" t="s">
        <v>287</v>
      </c>
      <c r="B33" s="216" t="n">
        <f aca="false">B22-B32</f>
        <v>0</v>
      </c>
      <c r="C33" s="216" t="n">
        <f aca="false">C22-C32</f>
        <v>0</v>
      </c>
      <c r="D33" s="211" t="s">
        <v>131</v>
      </c>
    </row>
    <row r="34" customFormat="false" ht="15.75" hidden="false" customHeight="false" outlineLevel="0" collapsed="false">
      <c r="A34" s="15"/>
      <c r="B34" s="15"/>
      <c r="C34" s="102" t="s">
        <v>149</v>
      </c>
      <c r="D34" s="183"/>
      <c r="E34" s="217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2" t="s">
        <v>150</v>
      </c>
      <c r="D35" s="209" t="n">
        <f aca="false">D32+D34</f>
        <v>0</v>
      </c>
    </row>
    <row r="36" customFormat="false" ht="15.75" hidden="false" customHeight="false" outlineLevel="0" collapsed="false">
      <c r="A36" s="15"/>
      <c r="B36" s="15"/>
      <c r="C36" s="102" t="s">
        <v>151</v>
      </c>
      <c r="D36" s="216" t="n">
        <f aca="false">IF(D35-D22&gt;0,D35-D22,0)</f>
        <v>0</v>
      </c>
    </row>
    <row r="37" customFormat="false" ht="15.75" hidden="false" customHeight="false" outlineLevel="0" collapsed="false">
      <c r="A37" s="104" t="s">
        <v>152</v>
      </c>
      <c r="B37" s="104"/>
      <c r="C37" s="218"/>
      <c r="D37" s="209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2" t="str">
        <f aca="false">CONCATENATE("Amount of ",'Neosho Drain'!$F$1-1," Ad Valorem Tax")</f>
        <v>Amount of 2012 Ad Valorem Tax</v>
      </c>
      <c r="D38" s="216" t="n">
        <f aca="false">D36+D37</f>
        <v>0</v>
      </c>
    </row>
    <row r="39" customFormat="false" ht="15.75" hidden="false" customHeight="false" outlineLevel="0" collapsed="false">
      <c r="A39" s="15"/>
      <c r="B39" s="15"/>
      <c r="C39" s="99"/>
      <c r="D39" s="137"/>
    </row>
    <row r="40" customFormat="false" ht="15.75" hidden="false" customHeight="false" outlineLevel="0" collapsed="false">
      <c r="A40" s="99" t="s">
        <v>115</v>
      </c>
      <c r="B40" s="219"/>
      <c r="C40" s="99"/>
      <c r="D40" s="137"/>
    </row>
    <row r="41" customFormat="false" ht="15.75" hidden="false" customHeight="false" outlineLevel="0" collapsed="false">
      <c r="A41" s="15"/>
      <c r="B41" s="15"/>
      <c r="C41" s="99"/>
      <c r="D41" s="137"/>
    </row>
    <row r="42" customFormat="false" ht="15.75" hidden="false" customHeight="false" outlineLevel="0" collapsed="false">
      <c r="A42" s="220"/>
      <c r="B42" s="220"/>
      <c r="C42" s="221"/>
      <c r="D42" s="222"/>
    </row>
    <row r="43" customFormat="false" ht="15.75" hidden="false" customHeight="false" outlineLevel="0" collapsed="false">
      <c r="A43" s="220"/>
      <c r="B43" s="220"/>
      <c r="C43" s="221"/>
      <c r="D43" s="222"/>
    </row>
    <row r="44" customFormat="false" ht="15.75" hidden="false" customHeight="false" outlineLevel="0" collapsed="false">
      <c r="A44" s="220"/>
      <c r="B44" s="220"/>
      <c r="C44" s="221"/>
      <c r="D44" s="222"/>
    </row>
    <row r="45" customFormat="false" ht="15.75" hidden="false" customHeight="false" outlineLevel="0" collapsed="false">
      <c r="A45" s="220"/>
      <c r="B45" s="220"/>
      <c r="C45" s="221"/>
      <c r="D45" s="222"/>
    </row>
    <row r="46" customFormat="false" ht="15.75" hidden="false" customHeight="false" outlineLevel="0" collapsed="false">
      <c r="A46" s="220"/>
      <c r="B46" s="220"/>
      <c r="C46" s="221"/>
      <c r="D46" s="222"/>
    </row>
    <row r="47" customFormat="false" ht="15.75" hidden="false" customHeight="false" outlineLevel="0" collapsed="false">
      <c r="A47" s="220"/>
      <c r="B47" s="220"/>
      <c r="C47" s="221"/>
      <c r="D47" s="222"/>
    </row>
    <row r="48" customFormat="false" ht="15.75" hidden="false" customHeight="false" outlineLevel="0" collapsed="false">
      <c r="A48" s="220"/>
      <c r="B48" s="220"/>
      <c r="C48" s="221"/>
      <c r="D48" s="222"/>
    </row>
    <row r="49" customFormat="false" ht="15.75" hidden="false" customHeight="false" outlineLevel="0" collapsed="false">
      <c r="A49" s="220"/>
      <c r="B49" s="220"/>
      <c r="C49" s="221"/>
      <c r="D49" s="222"/>
    </row>
    <row r="50" customFormat="false" ht="15.75" hidden="false" customHeight="false" outlineLevel="0" collapsed="false">
      <c r="A50" s="15"/>
      <c r="B50" s="15"/>
      <c r="C50" s="99"/>
      <c r="D50" s="15" t="n">
        <f aca="false">input!$E$5</f>
        <v>2013</v>
      </c>
    </row>
    <row r="51" customFormat="false" ht="15.75" hidden="false" customHeight="false" outlineLevel="0" collapsed="false">
      <c r="A51" s="15"/>
      <c r="B51" s="15"/>
      <c r="C51" s="99"/>
      <c r="D51" s="137"/>
    </row>
    <row r="52" customFormat="false" ht="15.75" hidden="false" customHeight="false" outlineLevel="0" collapsed="false">
      <c r="A52" s="15" t="s">
        <v>121</v>
      </c>
      <c r="B52" s="223" t="str">
        <f aca="false">input!E3</f>
        <v>Labette County</v>
      </c>
      <c r="C52" s="223"/>
      <c r="D52" s="137"/>
    </row>
    <row r="53" customFormat="false" ht="15.75" hidden="false" customHeight="false" outlineLevel="0" collapsed="false">
      <c r="A53" s="15" t="s">
        <v>281</v>
      </c>
      <c r="B53" s="224"/>
      <c r="C53" s="224"/>
      <c r="D53" s="198"/>
    </row>
    <row r="54" customFormat="false" ht="15.75" hidden="false" customHeight="false" outlineLevel="0" collapsed="false">
      <c r="A54" s="15"/>
      <c r="B54" s="124"/>
      <c r="C54" s="124"/>
      <c r="D54" s="198"/>
    </row>
    <row r="55" customFormat="false" ht="15.75" hidden="false" customHeight="false" outlineLevel="0" collapsed="false">
      <c r="A55" s="73" t="s">
        <v>282</v>
      </c>
      <c r="B55" s="124"/>
      <c r="C55" s="124"/>
      <c r="D55" s="198"/>
    </row>
    <row r="56" customFormat="false" ht="15.75" hidden="false" customHeight="false" outlineLevel="0" collapsed="false">
      <c r="A56" s="15"/>
      <c r="B56" s="124"/>
      <c r="C56" s="124"/>
      <c r="D56" s="198"/>
    </row>
    <row r="57" customFormat="false" ht="15.75" hidden="false" customHeight="false" outlineLevel="0" collapsed="false">
      <c r="A57" s="168" t="s">
        <v>283</v>
      </c>
      <c r="B57" s="207" t="s">
        <v>125</v>
      </c>
      <c r="C57" s="22" t="s">
        <v>126</v>
      </c>
      <c r="D57" s="22" t="s">
        <v>127</v>
      </c>
    </row>
    <row r="58" customFormat="false" ht="15.75" hidden="false" customHeight="false" outlineLevel="0" collapsed="false">
      <c r="A58" s="208"/>
      <c r="B58" s="56" t="str">
        <f aca="false">B8</f>
        <v>Actual 2011</v>
      </c>
      <c r="C58" s="56" t="str">
        <f aca="false">C8</f>
        <v>Estimate 2012</v>
      </c>
      <c r="D58" s="56" t="str">
        <f aca="false">D8</f>
        <v>Year 2013</v>
      </c>
    </row>
    <row r="59" customFormat="false" ht="15.75" hidden="false" customHeight="false" outlineLevel="0" collapsed="false">
      <c r="A59" s="184" t="s">
        <v>284</v>
      </c>
      <c r="B59" s="183"/>
      <c r="C59" s="209" t="n">
        <f aca="false">B83</f>
        <v>0</v>
      </c>
      <c r="D59" s="209" t="n">
        <f aca="false">C83</f>
        <v>0</v>
      </c>
    </row>
    <row r="60" customFormat="false" ht="15.75" hidden="false" customHeight="false" outlineLevel="0" collapsed="false">
      <c r="A60" s="210" t="s">
        <v>285</v>
      </c>
      <c r="B60" s="40"/>
      <c r="C60" s="40"/>
      <c r="D60" s="40"/>
    </row>
    <row r="61" customFormat="false" ht="15.75" hidden="false" customHeight="true" outlineLevel="0" collapsed="false">
      <c r="A61" s="184" t="s">
        <v>130</v>
      </c>
      <c r="B61" s="183"/>
      <c r="C61" s="183"/>
      <c r="D61" s="211" t="s">
        <v>131</v>
      </c>
    </row>
    <row r="62" customFormat="false" ht="15.75" hidden="false" customHeight="false" outlineLevel="0" collapsed="false">
      <c r="A62" s="184" t="s">
        <v>132</v>
      </c>
      <c r="B62" s="183"/>
      <c r="C62" s="183"/>
      <c r="D62" s="183"/>
    </row>
    <row r="63" customFormat="false" ht="15.75" hidden="false" customHeight="false" outlineLevel="0" collapsed="false">
      <c r="A63" s="184" t="s">
        <v>133</v>
      </c>
      <c r="B63" s="183"/>
      <c r="C63" s="183"/>
      <c r="D63" s="212"/>
    </row>
    <row r="64" customFormat="false" ht="15.75" hidden="false" customHeight="false" outlineLevel="0" collapsed="false">
      <c r="A64" s="184" t="s">
        <v>134</v>
      </c>
      <c r="B64" s="183"/>
      <c r="C64" s="183"/>
      <c r="D64" s="212"/>
    </row>
    <row r="65" customFormat="false" ht="15.75" hidden="false" customHeight="false" outlineLevel="0" collapsed="false">
      <c r="A65" s="40" t="s">
        <v>286</v>
      </c>
      <c r="B65" s="183"/>
      <c r="C65" s="183"/>
      <c r="D65" s="212"/>
    </row>
    <row r="66" customFormat="false" ht="15.75" hidden="false" customHeight="false" outlineLevel="0" collapsed="false">
      <c r="A66" s="64"/>
      <c r="B66" s="183"/>
      <c r="C66" s="183"/>
      <c r="D66" s="183"/>
    </row>
    <row r="67" customFormat="false" ht="15.75" hidden="false" customHeight="false" outlineLevel="0" collapsed="false">
      <c r="A67" s="64"/>
      <c r="B67" s="183"/>
      <c r="C67" s="183"/>
      <c r="D67" s="183"/>
    </row>
    <row r="68" customFormat="false" ht="15.75" hidden="false" customHeight="false" outlineLevel="0" collapsed="false">
      <c r="A68" s="64"/>
      <c r="B68" s="183"/>
      <c r="C68" s="183"/>
      <c r="D68" s="183"/>
    </row>
    <row r="69" customFormat="false" ht="15.75" hidden="false" customHeight="false" outlineLevel="0" collapsed="false">
      <c r="A69" s="64"/>
      <c r="B69" s="183"/>
      <c r="C69" s="183"/>
      <c r="D69" s="183"/>
    </row>
    <row r="70" customFormat="false" ht="15.75" hidden="false" customHeight="false" outlineLevel="0" collapsed="false">
      <c r="A70" s="213" t="s">
        <v>140</v>
      </c>
      <c r="B70" s="183"/>
      <c r="C70" s="183"/>
      <c r="D70" s="183"/>
    </row>
    <row r="71" customFormat="false" ht="15.75" hidden="false" customHeight="false" outlineLevel="0" collapsed="false">
      <c r="A71" s="214" t="s">
        <v>141</v>
      </c>
      <c r="B71" s="215" t="n">
        <f aca="false">SUM(B61:B70)</f>
        <v>0</v>
      </c>
      <c r="C71" s="215" t="n">
        <f aca="false">SUM(C61:C70)</f>
        <v>0</v>
      </c>
      <c r="D71" s="215" t="n">
        <f aca="false">SUM(D61:D70)</f>
        <v>0</v>
      </c>
    </row>
    <row r="72" customFormat="false" ht="15.75" hidden="false" customHeight="false" outlineLevel="0" collapsed="false">
      <c r="A72" s="214" t="s">
        <v>142</v>
      </c>
      <c r="B72" s="215" t="n">
        <f aca="false">B59+B71</f>
        <v>0</v>
      </c>
      <c r="C72" s="215" t="n">
        <f aca="false">C59+C71</f>
        <v>0</v>
      </c>
      <c r="D72" s="215" t="n">
        <f aca="false">D59+D71</f>
        <v>0</v>
      </c>
    </row>
    <row r="73" customFormat="false" ht="15.75" hidden="false" customHeight="false" outlineLevel="0" collapsed="false">
      <c r="A73" s="184" t="s">
        <v>143</v>
      </c>
      <c r="B73" s="36"/>
      <c r="C73" s="36"/>
      <c r="D73" s="36"/>
    </row>
    <row r="74" customFormat="false" ht="15.75" hidden="false" customHeight="false" outlineLevel="0" collapsed="false">
      <c r="A74" s="64"/>
      <c r="B74" s="183"/>
      <c r="C74" s="183"/>
      <c r="D74" s="183"/>
    </row>
    <row r="75" customFormat="false" ht="15.75" hidden="false" customHeight="false" outlineLevel="0" collapsed="false">
      <c r="A75" s="64"/>
      <c r="B75" s="183"/>
      <c r="C75" s="183"/>
      <c r="D75" s="183"/>
    </row>
    <row r="76" customFormat="false" ht="15.75" hidden="false" customHeight="false" outlineLevel="0" collapsed="false">
      <c r="A76" s="64"/>
      <c r="B76" s="183"/>
      <c r="C76" s="183"/>
      <c r="D76" s="183"/>
    </row>
    <row r="77" customFormat="false" ht="15.75" hidden="false" customHeight="false" outlineLevel="0" collapsed="false">
      <c r="A77" s="64"/>
      <c r="B77" s="183"/>
      <c r="C77" s="183"/>
      <c r="D77" s="183"/>
    </row>
    <row r="78" customFormat="false" ht="15.75" hidden="false" customHeight="false" outlineLevel="0" collapsed="false">
      <c r="A78" s="64"/>
      <c r="B78" s="183"/>
      <c r="C78" s="183"/>
      <c r="D78" s="183"/>
    </row>
    <row r="79" customFormat="false" ht="15.75" hidden="false" customHeight="false" outlineLevel="0" collapsed="false">
      <c r="A79" s="64"/>
      <c r="B79" s="183"/>
      <c r="C79" s="183"/>
      <c r="D79" s="183"/>
    </row>
    <row r="80" customFormat="false" ht="15.75" hidden="false" customHeight="false" outlineLevel="0" collapsed="false">
      <c r="A80" s="64"/>
      <c r="B80" s="183"/>
      <c r="C80" s="183"/>
      <c r="D80" s="183"/>
    </row>
    <row r="81" customFormat="false" ht="15.75" hidden="false" customHeight="false" outlineLevel="0" collapsed="false">
      <c r="A81" s="64"/>
      <c r="B81" s="183"/>
      <c r="C81" s="183"/>
      <c r="D81" s="183"/>
    </row>
    <row r="82" customFormat="false" ht="15.75" hidden="false" customHeight="false" outlineLevel="0" collapsed="false">
      <c r="A82" s="214" t="s">
        <v>147</v>
      </c>
      <c r="B82" s="215" t="n">
        <f aca="false">SUM(B74:B81)</f>
        <v>0</v>
      </c>
      <c r="C82" s="215" t="n">
        <f aca="false">SUM(C74:C81)</f>
        <v>0</v>
      </c>
      <c r="D82" s="215" t="n">
        <f aca="false">SUM(D74:D81)</f>
        <v>0</v>
      </c>
    </row>
    <row r="83" customFormat="false" ht="15.75" hidden="false" customHeight="false" outlineLevel="0" collapsed="false">
      <c r="A83" s="184" t="s">
        <v>287</v>
      </c>
      <c r="B83" s="216" t="n">
        <f aca="false">B72-B82</f>
        <v>0</v>
      </c>
      <c r="C83" s="216" t="n">
        <f aca="false">C72-C82</f>
        <v>0</v>
      </c>
      <c r="D83" s="211" t="s">
        <v>131</v>
      </c>
    </row>
    <row r="84" customFormat="false" ht="15.75" hidden="false" customHeight="false" outlineLevel="0" collapsed="false">
      <c r="A84" s="15"/>
      <c r="B84" s="131"/>
      <c r="C84" s="102" t="s">
        <v>149</v>
      </c>
      <c r="D84" s="183"/>
      <c r="E84" s="217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1"/>
      <c r="C85" s="102" t="s">
        <v>150</v>
      </c>
      <c r="D85" s="209" t="n">
        <f aca="false">D82+D84</f>
        <v>0</v>
      </c>
    </row>
    <row r="86" customFormat="false" ht="15.75" hidden="false" customHeight="false" outlineLevel="0" collapsed="false">
      <c r="A86" s="15"/>
      <c r="B86" s="15"/>
      <c r="C86" s="102" t="s">
        <v>151</v>
      </c>
      <c r="D86" s="216" t="n">
        <f aca="false">IF(D85-D72&gt;0,D85-D72,0)</f>
        <v>0</v>
      </c>
    </row>
    <row r="87" customFormat="false" ht="15.75" hidden="false" customHeight="false" outlineLevel="0" collapsed="false">
      <c r="A87" s="104" t="s">
        <v>152</v>
      </c>
      <c r="B87" s="104"/>
      <c r="C87" s="218"/>
      <c r="D87" s="209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2" t="str">
        <f aca="false">CONCATENATE("Amount of ",'Neosho Drain'!$F$1-1," Ad Valorem Tax")</f>
        <v>Amount of 2012 Ad Valorem Tax</v>
      </c>
      <c r="D88" s="216" t="n">
        <f aca="false">D86+D87</f>
        <v>0</v>
      </c>
    </row>
    <row r="89" customFormat="false" ht="15.75" hidden="false" customHeight="false" outlineLevel="0" collapsed="false">
      <c r="A89" s="15"/>
      <c r="B89" s="15"/>
      <c r="C89" s="99"/>
      <c r="D89" s="137"/>
    </row>
    <row r="90" customFormat="false" ht="15.75" hidden="false" customHeight="false" outlineLevel="0" collapsed="false">
      <c r="A90" s="102" t="s">
        <v>115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3</v>
      </c>
    </row>
    <row r="2" customFormat="false" ht="15.75" hidden="false" customHeight="false" outlineLevel="0" collapsed="false">
      <c r="A2" s="225" t="s">
        <v>122</v>
      </c>
      <c r="B2" s="226"/>
      <c r="C2" s="226"/>
      <c r="D2" s="227"/>
    </row>
    <row r="3" customFormat="false" ht="15.75" hidden="false" customHeight="false" outlineLevel="0" collapsed="false">
      <c r="A3" s="225"/>
      <c r="B3" s="228"/>
      <c r="C3" s="227"/>
      <c r="D3" s="227"/>
    </row>
    <row r="4" customFormat="false" ht="15.75" hidden="false" customHeight="false" outlineLevel="0" collapsed="false">
      <c r="A4" s="228" t="s">
        <v>288</v>
      </c>
      <c r="B4" s="229" t="str">
        <f aca="false">input!E3</f>
        <v>Labette County</v>
      </c>
      <c r="C4" s="229"/>
      <c r="D4" s="227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89</v>
      </c>
      <c r="B6" s="230"/>
      <c r="C6" s="230"/>
      <c r="D6" s="107"/>
    </row>
    <row r="7" customFormat="false" ht="15.75" hidden="false" customHeight="false" outlineLevel="0" collapsed="false">
      <c r="A7" s="168" t="s">
        <v>283</v>
      </c>
      <c r="B7" s="207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8"/>
      <c r="B8" s="77" t="str">
        <f aca="false">CONCATENATE("Actual ",'Neosho Drain'!$F$1-2,"")</f>
        <v>Actual 2011</v>
      </c>
      <c r="C8" s="77" t="str">
        <f aca="false">CONCATENATE("Estimate ",'Neosho Drain'!$F$1-1,"")</f>
        <v>Estimate 2012</v>
      </c>
      <c r="D8" s="77" t="str">
        <f aca="false">CONCATENATE("Year ",'Neosho Drain'!$F$1,"")</f>
        <v>Year 2013</v>
      </c>
    </row>
    <row r="9" customFormat="false" ht="15.75" hidden="false" customHeight="false" outlineLevel="0" collapsed="false">
      <c r="A9" s="184" t="s">
        <v>284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84" t="s">
        <v>285</v>
      </c>
      <c r="B10" s="40"/>
      <c r="C10" s="40"/>
      <c r="D10" s="40"/>
    </row>
    <row r="11" customFormat="false" ht="15.75" hidden="false" customHeight="false" outlineLevel="0" collapsed="false">
      <c r="A11" s="231"/>
      <c r="B11" s="85"/>
      <c r="C11" s="85"/>
      <c r="D11" s="85"/>
    </row>
    <row r="12" customFormat="false" ht="15.75" hidden="false" customHeight="false" outlineLevel="0" collapsed="false">
      <c r="A12" s="64"/>
      <c r="B12" s="39"/>
      <c r="C12" s="39"/>
      <c r="D12" s="39"/>
    </row>
    <row r="13" customFormat="false" ht="15.75" hidden="false" customHeight="false" outlineLevel="0" collapsed="false">
      <c r="A13" s="64"/>
      <c r="B13" s="39"/>
      <c r="C13" s="39"/>
      <c r="D13" s="39"/>
    </row>
    <row r="14" customFormat="false" ht="15.75" hidden="false" customHeight="false" outlineLevel="0" collapsed="false">
      <c r="A14" s="64"/>
      <c r="B14" s="39"/>
      <c r="C14" s="39"/>
      <c r="D14" s="39"/>
    </row>
    <row r="15" customFormat="false" ht="15.75" hidden="false" customHeight="false" outlineLevel="0" collapsed="false">
      <c r="A15" s="64"/>
      <c r="B15" s="39"/>
      <c r="C15" s="39"/>
      <c r="D15" s="39"/>
    </row>
    <row r="16" customFormat="false" ht="15.75" hidden="false" customHeight="false" outlineLevel="0" collapsed="false">
      <c r="A16" s="64"/>
      <c r="B16" s="39"/>
      <c r="C16" s="39"/>
      <c r="D16" s="39"/>
    </row>
    <row r="17" customFormat="false" ht="15.75" hidden="false" customHeight="false" outlineLevel="0" collapsed="false">
      <c r="A17" s="64"/>
      <c r="B17" s="39"/>
      <c r="C17" s="39"/>
      <c r="D17" s="39"/>
    </row>
    <row r="18" customFormat="false" ht="15.75" hidden="false" customHeight="false" outlineLevel="0" collapsed="false">
      <c r="A18" s="38" t="s">
        <v>140</v>
      </c>
      <c r="B18" s="39"/>
      <c r="C18" s="39"/>
      <c r="D18" s="39"/>
    </row>
    <row r="19" customFormat="false" ht="15.75" hidden="false" customHeight="false" outlineLevel="0" collapsed="false">
      <c r="A19" s="214" t="s">
        <v>141</v>
      </c>
      <c r="B19" s="94" t="n">
        <f aca="false">SUM(B12:B18)</f>
        <v>0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214" t="s">
        <v>142</v>
      </c>
      <c r="B20" s="94" t="n">
        <f aca="false">B9+B19</f>
        <v>0</v>
      </c>
      <c r="C20" s="94" t="n">
        <f aca="false">C9+C19</f>
        <v>0</v>
      </c>
      <c r="D20" s="94" t="n">
        <f aca="false">D9+D19</f>
        <v>0</v>
      </c>
    </row>
    <row r="21" customFormat="false" ht="15.75" hidden="false" customHeight="false" outlineLevel="0" collapsed="false">
      <c r="A21" s="184" t="s">
        <v>143</v>
      </c>
      <c r="B21" s="40"/>
      <c r="C21" s="40"/>
      <c r="D21" s="40"/>
    </row>
    <row r="22" customFormat="false" ht="15.75" hidden="false" customHeight="false" outlineLevel="0" collapsed="false">
      <c r="A22" s="64" t="s">
        <v>290</v>
      </c>
      <c r="B22" s="39"/>
      <c r="C22" s="39"/>
      <c r="D22" s="39"/>
    </row>
    <row r="23" customFormat="false" ht="15.75" hidden="false" customHeight="false" outlineLevel="0" collapsed="false">
      <c r="A23" s="64" t="s">
        <v>291</v>
      </c>
      <c r="B23" s="39"/>
      <c r="C23" s="39"/>
      <c r="D23" s="39"/>
    </row>
    <row r="24" customFormat="false" ht="15.75" hidden="false" customHeight="false" outlineLevel="0" collapsed="false">
      <c r="A24" s="64"/>
      <c r="B24" s="39"/>
      <c r="C24" s="39"/>
      <c r="D24" s="39"/>
    </row>
    <row r="25" customFormat="false" ht="15.75" hidden="false" customHeight="false" outlineLevel="0" collapsed="false">
      <c r="A25" s="64"/>
      <c r="B25" s="39"/>
      <c r="C25" s="39"/>
      <c r="D25" s="39"/>
    </row>
    <row r="26" customFormat="false" ht="15.75" hidden="false" customHeight="false" outlineLevel="0" collapsed="false">
      <c r="A26" s="64"/>
      <c r="B26" s="39"/>
      <c r="C26" s="39"/>
      <c r="D26" s="39"/>
    </row>
    <row r="27" customFormat="false" ht="15.75" hidden="false" customHeight="false" outlineLevel="0" collapsed="false">
      <c r="A27" s="64"/>
      <c r="B27" s="39"/>
      <c r="C27" s="39"/>
      <c r="D27" s="39"/>
    </row>
    <row r="28" customFormat="false" ht="15.75" hidden="false" customHeight="false" outlineLevel="0" collapsed="false">
      <c r="A28" s="64"/>
      <c r="B28" s="39"/>
      <c r="C28" s="39"/>
      <c r="D28" s="39"/>
    </row>
    <row r="29" customFormat="false" ht="15.75" hidden="false" customHeight="false" outlineLevel="0" collapsed="false">
      <c r="A29" s="64"/>
      <c r="B29" s="39"/>
      <c r="C29" s="39"/>
      <c r="D29" s="39"/>
    </row>
    <row r="30" customFormat="false" ht="15.75" hidden="false" customHeight="false" outlineLevel="0" collapsed="false">
      <c r="A30" s="64"/>
      <c r="B30" s="39"/>
      <c r="C30" s="39"/>
      <c r="D30" s="39"/>
    </row>
    <row r="31" customFormat="false" ht="15.75" hidden="false" customHeight="false" outlineLevel="0" collapsed="false">
      <c r="A31" s="64"/>
      <c r="B31" s="39"/>
      <c r="C31" s="39"/>
      <c r="D31" s="39"/>
    </row>
    <row r="32" customFormat="false" ht="15.75" hidden="false" customHeight="false" outlineLevel="0" collapsed="false">
      <c r="A32" s="64"/>
      <c r="B32" s="39"/>
      <c r="C32" s="39"/>
      <c r="D32" s="39"/>
    </row>
    <row r="33" customFormat="false" ht="15.75" hidden="false" customHeight="false" outlineLevel="0" collapsed="false">
      <c r="A33" s="64"/>
      <c r="B33" s="39"/>
      <c r="C33" s="39"/>
      <c r="D33" s="39"/>
    </row>
    <row r="34" customFormat="false" ht="15.75" hidden="false" customHeight="false" outlineLevel="0" collapsed="false">
      <c r="A34" s="214" t="s">
        <v>147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84" t="s">
        <v>287</v>
      </c>
      <c r="B35" s="97" t="n">
        <f aca="false">B20-B34</f>
        <v>0</v>
      </c>
      <c r="C35" s="97" t="n">
        <f aca="false">C20-C34</f>
        <v>0</v>
      </c>
      <c r="D35" s="97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32" t="s">
        <v>115</v>
      </c>
      <c r="B37" s="233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6"/>
      <c r="C46" s="106"/>
      <c r="D46" s="234"/>
    </row>
    <row r="47" customFormat="false" ht="15.75" hidden="false" customHeight="false" outlineLevel="0" collapsed="false">
      <c r="A47" s="44"/>
      <c r="B47" s="106"/>
      <c r="C47" s="106"/>
      <c r="D47" s="15" t="n">
        <f aca="false">input!$E$5</f>
        <v>2013</v>
      </c>
    </row>
    <row r="48" customFormat="false" ht="15.75" hidden="false" customHeight="false" outlineLevel="0" collapsed="false">
      <c r="A48" s="44"/>
      <c r="B48" s="106"/>
      <c r="C48" s="106"/>
      <c r="D48" s="106"/>
    </row>
    <row r="49" customFormat="false" ht="15.75" hidden="false" customHeight="false" outlineLevel="0" collapsed="false">
      <c r="A49" s="44" t="s">
        <v>281</v>
      </c>
      <c r="B49" s="125"/>
      <c r="C49" s="125"/>
      <c r="D49" s="106"/>
    </row>
    <row r="50" customFormat="false" ht="15.75" hidden="false" customHeight="false" outlineLevel="0" collapsed="false">
      <c r="A50" s="44"/>
      <c r="B50" s="124"/>
      <c r="C50" s="124"/>
      <c r="D50" s="106"/>
    </row>
    <row r="51" customFormat="false" ht="15.75" hidden="false" customHeight="false" outlineLevel="0" collapsed="false">
      <c r="A51" s="15" t="s">
        <v>121</v>
      </c>
      <c r="B51" s="223" t="str">
        <f aca="false">input!E3</f>
        <v>Labette County</v>
      </c>
      <c r="C51" s="223"/>
      <c r="D51" s="106"/>
    </row>
    <row r="52" customFormat="false" ht="15.75" hidden="false" customHeight="false" outlineLevel="0" collapsed="false">
      <c r="A52" s="15"/>
      <c r="B52" s="124"/>
      <c r="C52" s="124"/>
      <c r="D52" s="106"/>
    </row>
    <row r="53" customFormat="false" ht="15.75" hidden="false" customHeight="false" outlineLevel="0" collapsed="false">
      <c r="A53" s="73" t="s">
        <v>289</v>
      </c>
      <c r="B53" s="124"/>
      <c r="C53" s="124"/>
      <c r="D53" s="106"/>
    </row>
    <row r="54" customFormat="false" ht="15.75" hidden="false" customHeight="false" outlineLevel="0" collapsed="false">
      <c r="A54" s="235"/>
      <c r="B54" s="236"/>
      <c r="C54" s="236"/>
      <c r="D54" s="138"/>
    </row>
    <row r="55" customFormat="false" ht="15.75" hidden="false" customHeight="false" outlineLevel="0" collapsed="false">
      <c r="A55" s="168" t="s">
        <v>283</v>
      </c>
      <c r="B55" s="207" t="s">
        <v>125</v>
      </c>
      <c r="C55" s="22" t="s">
        <v>126</v>
      </c>
      <c r="D55" s="22" t="s">
        <v>127</v>
      </c>
    </row>
    <row r="56" customFormat="false" ht="15.75" hidden="false" customHeight="false" outlineLevel="0" collapsed="false">
      <c r="A56" s="208"/>
      <c r="B56" s="77" t="str">
        <f aca="false">CONCATENATE("Actual ",'Neosho Drain'!$F$1-2,"")</f>
        <v>Actual 2011</v>
      </c>
      <c r="C56" s="77" t="str">
        <f aca="false">CONCATENATE("Estimate ",'Neosho Drain'!$F$1-1,"")</f>
        <v>Estimate 2012</v>
      </c>
      <c r="D56" s="77" t="str">
        <f aca="false">CONCATENATE("Year ",'Neosho Drain'!$F$1,"")</f>
        <v>Year 2013</v>
      </c>
    </row>
    <row r="57" customFormat="false" ht="15.75" hidden="false" customHeight="false" outlineLevel="0" collapsed="false">
      <c r="A57" s="184" t="s">
        <v>284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84" t="s">
        <v>285</v>
      </c>
      <c r="B58" s="40"/>
      <c r="C58" s="40"/>
      <c r="D58" s="40"/>
    </row>
    <row r="59" customFormat="false" ht="15.75" hidden="false" customHeight="false" outlineLevel="0" collapsed="false">
      <c r="A59" s="64"/>
      <c r="B59" s="39"/>
      <c r="C59" s="39"/>
      <c r="D59" s="39"/>
    </row>
    <row r="60" customFormat="false" ht="15.75" hidden="false" customHeight="false" outlineLevel="0" collapsed="false">
      <c r="A60" s="64"/>
      <c r="B60" s="39"/>
      <c r="C60" s="39"/>
      <c r="D60" s="39"/>
    </row>
    <row r="61" customFormat="false" ht="15.75" hidden="false" customHeight="false" outlineLevel="0" collapsed="false">
      <c r="A61" s="64"/>
      <c r="B61" s="39"/>
      <c r="C61" s="39"/>
      <c r="D61" s="39"/>
    </row>
    <row r="62" customFormat="false" ht="15.75" hidden="false" customHeight="false" outlineLevel="0" collapsed="false">
      <c r="A62" s="64"/>
      <c r="B62" s="39"/>
      <c r="C62" s="39"/>
      <c r="D62" s="39"/>
    </row>
    <row r="63" customFormat="false" ht="15.75" hidden="false" customHeight="false" outlineLevel="0" collapsed="false">
      <c r="A63" s="64"/>
      <c r="B63" s="39"/>
      <c r="C63" s="39"/>
      <c r="D63" s="39"/>
    </row>
    <row r="64" customFormat="false" ht="15.75" hidden="false" customHeight="false" outlineLevel="0" collapsed="false">
      <c r="A64" s="64"/>
      <c r="B64" s="39"/>
      <c r="C64" s="39"/>
      <c r="D64" s="39"/>
    </row>
    <row r="65" customFormat="false" ht="15.75" hidden="false" customHeight="false" outlineLevel="0" collapsed="false">
      <c r="A65" s="64"/>
      <c r="B65" s="39"/>
      <c r="C65" s="39"/>
      <c r="D65" s="39"/>
    </row>
    <row r="66" customFormat="false" ht="15.75" hidden="false" customHeight="false" outlineLevel="0" collapsed="false">
      <c r="A66" s="38" t="s">
        <v>140</v>
      </c>
      <c r="B66" s="39"/>
      <c r="C66" s="39"/>
      <c r="D66" s="39"/>
    </row>
    <row r="67" customFormat="false" ht="15.75" hidden="false" customHeight="false" outlineLevel="0" collapsed="false">
      <c r="A67" s="214" t="s">
        <v>141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214" t="s">
        <v>142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84" t="s">
        <v>143</v>
      </c>
      <c r="B69" s="40"/>
      <c r="C69" s="40"/>
      <c r="D69" s="40"/>
    </row>
    <row r="70" customFormat="false" ht="15.75" hidden="false" customHeight="false" outlineLevel="0" collapsed="false">
      <c r="A70" s="64" t="s">
        <v>290</v>
      </c>
      <c r="B70" s="39"/>
      <c r="C70" s="39"/>
      <c r="D70" s="39"/>
    </row>
    <row r="71" customFormat="false" ht="15.75" hidden="false" customHeight="false" outlineLevel="0" collapsed="false">
      <c r="A71" s="64" t="s">
        <v>291</v>
      </c>
      <c r="B71" s="39"/>
      <c r="C71" s="39"/>
      <c r="D71" s="39"/>
    </row>
    <row r="72" customFormat="false" ht="15.75" hidden="false" customHeight="false" outlineLevel="0" collapsed="false">
      <c r="A72" s="64"/>
      <c r="B72" s="39"/>
      <c r="C72" s="39"/>
      <c r="D72" s="39"/>
    </row>
    <row r="73" customFormat="false" ht="15.75" hidden="false" customHeight="false" outlineLevel="0" collapsed="false">
      <c r="A73" s="64"/>
      <c r="B73" s="39"/>
      <c r="C73" s="39"/>
      <c r="D73" s="39"/>
    </row>
    <row r="74" customFormat="false" ht="15.75" hidden="false" customHeight="false" outlineLevel="0" collapsed="false">
      <c r="A74" s="64"/>
      <c r="B74" s="39"/>
      <c r="C74" s="39"/>
      <c r="D74" s="39"/>
    </row>
    <row r="75" customFormat="false" ht="15.75" hidden="false" customHeight="false" outlineLevel="0" collapsed="false">
      <c r="A75" s="64"/>
      <c r="B75" s="39"/>
      <c r="C75" s="39"/>
      <c r="D75" s="39"/>
    </row>
    <row r="76" customFormat="false" ht="15.75" hidden="false" customHeight="false" outlineLevel="0" collapsed="false">
      <c r="A76" s="64"/>
      <c r="B76" s="39"/>
      <c r="C76" s="39"/>
      <c r="D76" s="39"/>
    </row>
    <row r="77" customFormat="false" ht="15.75" hidden="false" customHeight="false" outlineLevel="0" collapsed="false">
      <c r="A77" s="64"/>
      <c r="B77" s="39"/>
      <c r="C77" s="39"/>
      <c r="D77" s="39"/>
    </row>
    <row r="78" customFormat="false" ht="15.75" hidden="false" customHeight="false" outlineLevel="0" collapsed="false">
      <c r="A78" s="64"/>
      <c r="B78" s="39"/>
      <c r="C78" s="39"/>
      <c r="D78" s="39"/>
    </row>
    <row r="79" customFormat="false" ht="15.75" hidden="false" customHeight="false" outlineLevel="0" collapsed="false">
      <c r="A79" s="64"/>
      <c r="B79" s="39"/>
      <c r="C79" s="39"/>
      <c r="D79" s="39"/>
    </row>
    <row r="80" customFormat="false" ht="15.75" hidden="false" customHeight="false" outlineLevel="0" collapsed="false">
      <c r="A80" s="64"/>
      <c r="B80" s="39"/>
      <c r="C80" s="39"/>
      <c r="D80" s="39"/>
    </row>
    <row r="81" customFormat="false" ht="15.75" hidden="false" customHeight="false" outlineLevel="0" collapsed="false">
      <c r="A81" s="64"/>
      <c r="B81" s="39"/>
      <c r="C81" s="39"/>
      <c r="D81" s="39"/>
    </row>
    <row r="82" customFormat="false" ht="15.75" hidden="false" customHeight="false" outlineLevel="0" collapsed="false">
      <c r="A82" s="214" t="s">
        <v>147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84" t="s">
        <v>287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15</v>
      </c>
      <c r="B85" s="237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4" t="s">
        <v>240</v>
      </c>
      <c r="B1" s="154"/>
      <c r="C1" s="154"/>
      <c r="D1" s="154"/>
      <c r="E1" s="154"/>
      <c r="F1" s="154"/>
      <c r="G1" s="154"/>
      <c r="H1" s="154"/>
      <c r="I1" s="154"/>
    </row>
    <row r="3" customFormat="false" ht="15.75" hidden="false" customHeight="false" outlineLevel="0" collapsed="false">
      <c r="A3" s="2" t="s">
        <v>29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5"/>
      <c r="F4" s="155"/>
      <c r="G4" s="155"/>
    </row>
    <row r="5" customFormat="false" ht="15.75" hidden="false" customHeight="false" outlineLevel="0" collapsed="false">
      <c r="A5" s="47" t="s">
        <v>293</v>
      </c>
    </row>
    <row r="6" customFormat="false" ht="15.75" hidden="false" customHeight="false" outlineLevel="0" collapsed="false">
      <c r="A6" s="47" t="s">
        <v>294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9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96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97</v>
      </c>
    </row>
    <row r="25" customFormat="false" ht="15.75" hidden="false" customHeight="false" outlineLevel="0" collapsed="false">
      <c r="A25" s="47" t="s">
        <v>298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99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300</v>
      </c>
    </row>
    <row r="35" customFormat="false" ht="15.75" hidden="false" customHeight="false" outlineLevel="0" collapsed="false">
      <c r="E35" s="156"/>
      <c r="F35" s="156"/>
      <c r="G35" s="156"/>
      <c r="H35" s="156"/>
    </row>
    <row r="36" customFormat="false" ht="15.75" hidden="false" customHeight="false" outlineLevel="0" collapsed="false">
      <c r="E36" s="1" t="s">
        <v>301</v>
      </c>
    </row>
    <row r="39" customFormat="false" ht="15.75" hidden="false" customHeight="false" outlineLevel="0" collapsed="false">
      <c r="E39" s="156"/>
      <c r="F39" s="156"/>
      <c r="G39" s="156"/>
      <c r="H39" s="156"/>
    </row>
    <row r="40" customFormat="false" ht="15.75" hidden="false" customHeight="false" outlineLevel="0" collapsed="false">
      <c r="E40" s="1" t="s">
        <v>262</v>
      </c>
    </row>
    <row r="43" customFormat="false" ht="15.75" hidden="false" customHeight="false" outlineLevel="0" collapsed="false">
      <c r="E43" s="156"/>
      <c r="F43" s="156"/>
      <c r="G43" s="156"/>
      <c r="H43" s="156"/>
    </row>
    <row r="44" customFormat="false" ht="15.75" hidden="false" customHeight="false" outlineLevel="0" collapsed="false">
      <c r="F44" s="1" t="s">
        <v>264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Neosho Drain'!C3</f>
        <v>Neosho Drainag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1263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1263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0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300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5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5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0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5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90494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9044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0055282826942638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ROUND(G27*J7,0)</f>
        <v>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1264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1264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38" t="s">
        <v>302</v>
      </c>
    </row>
    <row r="2" customFormat="false" ht="15.75" hidden="false" customHeight="false" outlineLevel="0" collapsed="false">
      <c r="A2" s="1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5.75" hidden="false" customHeight="false" outlineLevel="0" collapsed="false">
      <c r="A14" s="1" t="s">
        <v>315</v>
      </c>
    </row>
    <row r="15" customFormat="false" ht="15.75" hidden="false" customHeight="false" outlineLevel="0" collapsed="false">
      <c r="A15" s="1" t="s">
        <v>31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E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1</f>
        <v>Labette No. 9 Fire District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133</v>
      </c>
      <c r="E9" s="40" t="n">
        <f aca="false">+D36</f>
        <v>186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23746</v>
      </c>
      <c r="E10" s="39" t="n">
        <v>18643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 t="n">
        <v>3672</v>
      </c>
      <c r="E12" s="39" t="n">
        <v>3907</v>
      </c>
      <c r="F12" s="40" t="n">
        <f aca="false">D51</f>
        <v>3053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 t="n">
        <v>56</v>
      </c>
      <c r="E13" s="39" t="n">
        <v>58</v>
      </c>
      <c r="F13" s="40" t="n">
        <f aca="false">E51</f>
        <v>64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 t="n">
        <v>278</v>
      </c>
      <c r="E14" s="39" t="n">
        <v>186</v>
      </c>
      <c r="F14" s="40" t="n">
        <f aca="false">F51</f>
        <v>239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27752</v>
      </c>
      <c r="E23" s="94" t="n">
        <f aca="false">SUM(E10:E22)</f>
        <v>22794</v>
      </c>
      <c r="F23" s="94" t="n">
        <f aca="false">SUM(F10:F22)</f>
        <v>3356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27885</v>
      </c>
      <c r="E24" s="94" t="n">
        <f aca="false">+E9+E23</f>
        <v>24654</v>
      </c>
      <c r="F24" s="94" t="n">
        <f aca="false">+F9+F23</f>
        <v>3356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01</v>
      </c>
      <c r="B26" s="87"/>
      <c r="C26" s="88"/>
      <c r="D26" s="81" t="n">
        <v>26025</v>
      </c>
      <c r="E26" s="39" t="n">
        <v>6654</v>
      </c>
      <c r="F26" s="39" t="n">
        <v>6654</v>
      </c>
    </row>
    <row r="27" customFormat="false" ht="15.75" hidden="false" customHeight="false" outlineLevel="0" collapsed="false">
      <c r="A27" s="90" t="s">
        <v>202</v>
      </c>
      <c r="B27" s="87"/>
      <c r="C27" s="88"/>
      <c r="D27" s="81"/>
      <c r="E27" s="39" t="n">
        <v>2500</v>
      </c>
      <c r="F27" s="39" t="n">
        <v>2500</v>
      </c>
    </row>
    <row r="28" customFormat="false" ht="15.75" hidden="false" customHeight="false" outlineLevel="0" collapsed="false">
      <c r="A28" s="90" t="s">
        <v>203</v>
      </c>
      <c r="B28" s="87"/>
      <c r="C28" s="88"/>
      <c r="D28" s="81"/>
      <c r="E28" s="39" t="n">
        <v>3500</v>
      </c>
      <c r="F28" s="39" t="n">
        <v>3500</v>
      </c>
    </row>
    <row r="29" customFormat="false" ht="15.75" hidden="false" customHeight="false" outlineLevel="0" collapsed="false">
      <c r="A29" s="90" t="s">
        <v>204</v>
      </c>
      <c r="B29" s="87"/>
      <c r="C29" s="88"/>
      <c r="D29" s="81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6" t="s">
        <v>205</v>
      </c>
      <c r="B30" s="87"/>
      <c r="C30" s="88"/>
      <c r="D30" s="81"/>
      <c r="E30" s="39" t="n">
        <v>3000</v>
      </c>
      <c r="F30" s="39" t="n">
        <v>3000</v>
      </c>
    </row>
    <row r="31" customFormat="false" ht="15.75" hidden="false" customHeight="false" outlineLevel="0" collapsed="false">
      <c r="A31" s="86" t="s">
        <v>206</v>
      </c>
      <c r="B31" s="87"/>
      <c r="C31" s="88"/>
      <c r="D31" s="81"/>
      <c r="E31" s="39" t="n">
        <v>1500</v>
      </c>
      <c r="F31" s="39" t="n">
        <v>1500</v>
      </c>
    </row>
    <row r="32" customFormat="false" ht="15.75" hidden="false" customHeight="false" outlineLevel="0" collapsed="false">
      <c r="A32" s="86" t="s">
        <v>207</v>
      </c>
      <c r="B32" s="87"/>
      <c r="C32" s="88"/>
      <c r="D32" s="81"/>
      <c r="E32" s="39" t="n">
        <v>5000</v>
      </c>
      <c r="F32" s="39" t="n">
        <v>5000</v>
      </c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26025</v>
      </c>
      <c r="E35" s="94" t="n">
        <f aca="false">SUM(E26:E34)</f>
        <v>24654</v>
      </c>
      <c r="F35" s="94" t="n">
        <f aca="false">SUM(F26:F34)</f>
        <v>24654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186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101" t="n">
        <f aca="false">+F35+F37</f>
        <v>24654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101" t="n">
        <f aca="false">IF(F38-F24&gt;0,F38-F24,0)</f>
        <v>21298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51"/>
      <c r="F40" s="101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103" t="n">
        <f aca="false">SUM(F39:F40)</f>
        <v>21298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18643</v>
      </c>
      <c r="D51" s="119" t="n">
        <f aca="false">IF(C51&gt;0,ROUND(+C51*D$59,0)," ")</f>
        <v>3053</v>
      </c>
      <c r="E51" s="119" t="n">
        <f aca="false">IF(C51&gt;0,ROUND(+C51*E$60,0)," ")</f>
        <v>64</v>
      </c>
      <c r="F51" s="119" t="n">
        <f aca="false">IF(C51&gt;0,ROUND(+C51*F$61,0)," ")</f>
        <v>239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18643</v>
      </c>
      <c r="D53" s="123" t="n">
        <f aca="false">SUM(D51:D52)</f>
        <v>3053</v>
      </c>
      <c r="E53" s="123" t="n">
        <f aca="false">SUM(E51:E52)</f>
        <v>64</v>
      </c>
      <c r="F53" s="123" t="n">
        <f aca="false">SUM(F51:F52)</f>
        <v>239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3053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64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23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6376119723220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3432923885640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12819825135439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Labette Fire No. 9'!C3</f>
        <v>Labette No. 9 Fir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1864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18643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45069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21656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54115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2654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7161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6089931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6018317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899339964976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221.83939496706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18864.83939496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18864.83939496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brazier</cp:lastModifiedBy>
  <cp:lastPrinted>2012-10-23T21:10:48Z</cp:lastPrinted>
  <dcterms:modified xsi:type="dcterms:W3CDTF">2013-01-10T17:22:30Z</dcterms:modified>
  <cp:revision>0</cp:revision>
  <dc:subject/>
  <dc:title/>
</cp:coreProperties>
</file>