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4" activeTab="4"/>
  </bookViews>
  <sheets>
    <sheet name="instructions" sheetId="1" state="hidden" r:id="rId2"/>
    <sheet name="inputPrYr" sheetId="2" state="hidden" r:id="rId3"/>
    <sheet name="inputOth" sheetId="3" state="hidden" r:id="rId4"/>
    <sheet name="inputBudSum" sheetId="4" state="hidden" r:id="rId5"/>
    <sheet name="cert" sheetId="5" state="visible" r:id="rId6"/>
    <sheet name="computation" sheetId="6" state="visible" r:id="rId7"/>
    <sheet name="mvalloc" sheetId="7" state="visible" r:id="rId8"/>
    <sheet name="transfer" sheetId="8" state="hidden" r:id="rId9"/>
    <sheet name="TransferStatutes" sheetId="9" state="hidden" r:id="rId10"/>
    <sheet name="debt" sheetId="10" state="hidden" r:id="rId11"/>
    <sheet name="Library Grant" sheetId="11" state="hidden" r:id="rId12"/>
    <sheet name="gen" sheetId="12" state="visible" r:id="rId13"/>
    <sheet name="DebtSvs-Library" sheetId="13" state="hidden" r:id="rId14"/>
    <sheet name="road" sheetId="14" state="hidden" r:id="rId15"/>
    <sheet name="SpecRoad&amp;Noxious" sheetId="15" state="hidden" r:id="rId16"/>
    <sheet name="levypage10" sheetId="16" state="hidden" r:id="rId17"/>
    <sheet name="levypage11" sheetId="17" state="hidden" r:id="rId18"/>
    <sheet name="levypage12" sheetId="18" state="hidden" r:id="rId19"/>
    <sheet name="nolevypage13" sheetId="19" state="hidden" r:id="rId20"/>
    <sheet name="nolevypage14" sheetId="20" state="hidden" r:id="rId21"/>
    <sheet name="nonbud" sheetId="21" state="hidden" r:id="rId22"/>
    <sheet name="NonBudFunds" sheetId="22" state="hidden" r:id="rId23"/>
    <sheet name="summ" sheetId="23" state="visible" r:id="rId24"/>
    <sheet name="nhood" sheetId="24" state="hidden" r:id="rId25"/>
    <sheet name="Resolution" sheetId="25" state="hidden" r:id="rId26"/>
    <sheet name="Tab A" sheetId="26" state="hidden" r:id="rId27"/>
    <sheet name="Tab B" sheetId="27" state="hidden" r:id="rId28"/>
    <sheet name="Tab C" sheetId="28" state="hidden" r:id="rId29"/>
    <sheet name="Tab D" sheetId="29" state="hidden" r:id="rId30"/>
    <sheet name="Tab E" sheetId="30" state="hidden" r:id="rId31"/>
    <sheet name="Mill Rate Computation" sheetId="31" state="hidden" r:id="rId32"/>
    <sheet name="Helpful Links" sheetId="32" state="hidden" r:id="rId33"/>
    <sheet name="legend" sheetId="33" state="hidden" r:id="rId34"/>
    <sheet name="Publication" sheetId="34" state="visible" r:id="rId35"/>
  </sheets>
  <externalReferences>
    <externalReference r:id="rId36"/>
  </externalReference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3</definedName>
    <definedName function="false" hidden="false" localSheetId="15" name="_xlnm.Print_Area" vbProcedure="false">levypage10!$A$1:$E$90</definedName>
    <definedName function="false" hidden="false" localSheetId="16" name="_xlnm.Print_Area" vbProcedure="false">levypage11!$A$1:$E$90</definedName>
    <definedName function="false" hidden="false" localSheetId="17" name="_xlnm.Print_Area" vbProcedure="false">levypage12!$A$1:$E$90</definedName>
    <definedName function="false" hidden="false" localSheetId="10" name="_xlnm.Print_Area" vbProcedure="false">'Library Grant'!$A$1:$J$40</definedName>
    <definedName function="false" hidden="false" localSheetId="13" name="_xlnm.Print_Area" vbProcedure="false">road!$B$1:$E$67</definedName>
    <definedName function="false" hidden="false" localSheetId="14" name="_xlnm.Print_Area" vbProcedure="false">'SpecRoad&amp;Noxious'!$A$1:$E$90</definedName>
    <definedName function="false" hidden="false" localSheetId="22"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9" uniqueCount="961">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FIVE TOWNSHIP</t>
  </si>
  <si>
    <t xml:space="preserve">Enter County Name followed by 'County'</t>
  </si>
  <si>
    <t xml:space="preserve">MORRIS COUNTY</t>
  </si>
  <si>
    <t xml:space="preserve">Enter name of first Third Class City</t>
  </si>
  <si>
    <t xml:space="preserve">White City</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Joann Kahnt</t>
  </si>
  <si>
    <t xml:space="preserve">April</t>
  </si>
  <si>
    <t xml:space="preserve">May</t>
  </si>
  <si>
    <t xml:space="preserve">Official Title:</t>
  </si>
  <si>
    <t xml:space="preserve">Township Clerk</t>
  </si>
  <si>
    <t xml:space="preserve">June</t>
  </si>
  <si>
    <t xml:space="preserve">July</t>
  </si>
  <si>
    <t xml:space="preserve">Date:</t>
  </si>
  <si>
    <t xml:space="preserve">September 12, 2012</t>
  </si>
  <si>
    <t xml:space="preserve">Must be at least 10 days between date published and hearing held.</t>
  </si>
  <si>
    <t xml:space="preserve">August</t>
  </si>
  <si>
    <t xml:space="preserve">September</t>
  </si>
  <si>
    <t xml:space="preserve">Time:</t>
  </si>
  <si>
    <t xml:space="preserve">6:30 p.m.</t>
  </si>
  <si>
    <t xml:space="preserve">October</t>
  </si>
  <si>
    <t xml:space="preserve">November</t>
  </si>
  <si>
    <t xml:space="preserve">Location:</t>
  </si>
  <si>
    <t xml:space="preserve">White City Community Building</t>
  </si>
  <si>
    <t xml:space="preserve">December</t>
  </si>
  <si>
    <t xml:space="preserve">Available at:</t>
  </si>
  <si>
    <t xml:space="preserve">Morris County Clerk's Office</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Morris County Clerk</t>
  </si>
  <si>
    <t xml:space="preserve">Address:</t>
  </si>
  <si>
    <t xml:space="preserve">________________________  ________________________</t>
  </si>
  <si>
    <t xml:space="preserve">501 W Main St</t>
  </si>
  <si>
    <t xml:space="preserve">Council Grove, Ks  66846</t>
  </si>
  <si>
    <t xml:space="preserve">Email:</t>
  </si>
  <si>
    <t xml:space="preserve">morris@tctelco.net</t>
  </si>
  <si>
    <t xml:space="preserve">Attest: ____________________,</t>
  </si>
  <si>
    <t xml:space="preserve">County Clerk</t>
  </si>
  <si>
    <t xml:space="preserve">    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Co Treas Balance Jan 1</t>
  </si>
  <si>
    <t xml:space="preserve">Co Treas Balance Dec 31</t>
  </si>
  <si>
    <t xml:space="preserve">xxxxxxxxxxxxxxxxxxxxxxxxxxxxxxxxxxxxx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Budget Publication</t>
  </si>
  <si>
    <t xml:space="preserve">Donations</t>
  </si>
  <si>
    <t xml:space="preserve">Building Mainten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Salaries &amp; Wages</t>
  </si>
  <si>
    <t xml:space="preserve">Employee Benefi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4"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5" applyFont="true" applyBorder="false" applyAlignment="true" applyProtection="true">
      <alignment horizontal="left" vertical="center" textRotation="0" wrapText="false" indent="0" shrinkToFit="false"/>
      <protection locked="false" hidden="false"/>
    </xf>
    <xf numFmtId="170" fontId="7" fillId="0" borderId="0" xfId="4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3"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5"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5" applyFont="true" applyBorder="false" applyAlignment="false" applyProtection="false">
      <alignment horizontal="general" vertical="bottom" textRotation="0" wrapText="false" indent="0" shrinkToFit="false"/>
      <protection locked="true" hidden="false"/>
    </xf>
    <xf numFmtId="173" fontId="19" fillId="0" borderId="0" xfId="425" applyFont="true" applyBorder="false" applyAlignment="true" applyProtection="false">
      <alignment horizontal="left" vertical="center" textRotation="0" wrapText="false" indent="0" shrinkToFit="false"/>
      <protection locked="true" hidden="false"/>
    </xf>
    <xf numFmtId="167" fontId="19" fillId="0" borderId="0" xfId="425" applyFont="true" applyBorder="false" applyAlignment="true" applyProtection="false">
      <alignment horizontal="left" vertical="center" textRotation="0" wrapText="false" indent="0" shrinkToFit="false"/>
      <protection locked="true" hidden="false"/>
    </xf>
    <xf numFmtId="175" fontId="19" fillId="0" borderId="0" xfId="425" applyFont="true" applyBorder="false" applyAlignment="true" applyProtection="false">
      <alignment horizontal="left" vertical="center" textRotation="0" wrapText="false" indent="0" shrinkToFit="false"/>
      <protection locked="true" hidden="false"/>
    </xf>
    <xf numFmtId="167" fontId="20" fillId="0" borderId="0" xfId="425"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6"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7"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79"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8"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1" fontId="7" fillId="2" borderId="5" xfId="15" applyFont="true" applyBorder="true" applyAlignment="true" applyProtection="true">
      <alignment horizontal="general" vertical="center" textRotation="0" wrapText="false" indent="0" shrinkToFit="false"/>
      <protection locked="false" hidden="false"/>
    </xf>
    <xf numFmtId="181" fontId="7" fillId="3" borderId="3" xfId="15" applyFont="true" applyBorder="true" applyAlignment="true" applyProtection="true">
      <alignment horizontal="general" vertical="center" textRotation="0" wrapText="false" indent="0" shrinkToFit="false"/>
      <protection locked="true" hidden="false"/>
    </xf>
    <xf numFmtId="181"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6" fontId="7" fillId="3" borderId="0" xfId="448" applyFont="true" applyBorder="false" applyAlignment="true" applyProtection="true">
      <alignment horizontal="general"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7"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left" vertical="center" textRotation="0" wrapText="false" indent="0" shrinkToFit="false"/>
      <protection locked="true" hidden="false"/>
    </xf>
    <xf numFmtId="164" fontId="8" fillId="3" borderId="11" xfId="448" applyFont="true" applyBorder="true" applyAlignment="true" applyProtection="true">
      <alignment horizontal="general" vertical="center" textRotation="0" wrapText="false" indent="0" shrinkToFit="false"/>
      <protection locked="true" hidden="false"/>
    </xf>
    <xf numFmtId="164" fontId="8" fillId="3" borderId="2" xfId="448" applyFont="true" applyBorder="true" applyAlignment="true" applyProtection="true">
      <alignment horizontal="general" vertical="center" textRotation="0" wrapText="false" indent="0" shrinkToFit="false"/>
      <protection locked="true" hidden="false"/>
    </xf>
    <xf numFmtId="169" fontId="8" fillId="3" borderId="8"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8" fillId="3" borderId="8" xfId="448" applyFont="true" applyBorder="tru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5"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8" applyFont="true" applyBorder="true" applyAlignment="true" applyProtection="true">
      <alignment horizontal="general" vertical="center" textRotation="0" wrapText="false" indent="0" shrinkToFit="false"/>
      <protection locked="true" hidden="false"/>
    </xf>
    <xf numFmtId="169" fontId="8" fillId="3" borderId="9" xfId="448"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6" fontId="7" fillId="3" borderId="0" xfId="58" applyFont="true" applyBorder="false" applyAlignment="true" applyProtection="false">
      <alignment horizontal="general" vertical="center" textRotation="0" wrapText="false" indent="0" shrinkToFit="false"/>
      <protection locked="true" hidden="false"/>
    </xf>
    <xf numFmtId="186" fontId="7" fillId="3" borderId="9"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86"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79" fontId="7" fillId="3" borderId="0" xfId="58" applyFont="true" applyBorder="false" applyAlignment="true" applyProtection="false">
      <alignment horizontal="center" vertical="center" textRotation="0" wrapText="false" indent="0" shrinkToFit="false"/>
      <protection locked="true" hidden="false"/>
    </xf>
    <xf numFmtId="188"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39"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0"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5"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6"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6"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6"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6"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6"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1" fillId="8" borderId="14" xfId="0" applyFont="true" applyBorder="true" applyAlignment="true" applyProtection="true">
      <alignment horizontal="center" vertical="center" textRotation="0" wrapText="false" indent="0" shrinkToFit="false"/>
      <protection locked="true" hidden="false"/>
    </xf>
    <xf numFmtId="179" fontId="21" fillId="3" borderId="11" xfId="0" applyFont="true" applyBorder="true" applyAlignment="true" applyProtection="true">
      <alignment horizontal="center" vertical="center" textRotation="0" wrapText="false" indent="0" shrinkToFit="false"/>
      <protection locked="true" hidden="false"/>
    </xf>
    <xf numFmtId="179"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5"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5"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5"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6"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6" fontId="21" fillId="2" borderId="3" xfId="55" applyFont="true" applyBorder="true" applyAlignment="true" applyProtection="true">
      <alignment horizontal="center" vertical="center" textRotation="0" wrapText="false" indent="0" shrinkToFit="false"/>
      <protection locked="false" hidden="false"/>
    </xf>
    <xf numFmtId="179"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6"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6" fontId="31"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6"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6"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6"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6"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79" fontId="7" fillId="3" borderId="0" xfId="55" applyFont="true" applyBorder="true" applyAlignment="true" applyProtection="true">
      <alignment horizontal="general" vertical="center" textRotation="0" wrapText="false" indent="0" shrinkToFit="false"/>
      <protection locked="true" hidden="false"/>
    </xf>
    <xf numFmtId="179" fontId="30"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79"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79" fontId="21" fillId="8" borderId="14" xfId="55" applyFont="true" applyBorder="true" applyAlignment="true" applyProtection="true">
      <alignment horizontal="center" vertical="center" textRotation="0" wrapText="false" indent="0" shrinkToFit="false"/>
      <protection locked="true" hidden="false"/>
    </xf>
    <xf numFmtId="179"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79"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6"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6"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79"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5" fontId="7"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5"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6" fontId="7" fillId="3" borderId="13" xfId="0" applyFont="true" applyBorder="true" applyAlignment="true" applyProtection="true">
      <alignment horizontal="center" vertical="bottom" textRotation="0" wrapText="false" indent="0" shrinkToFit="false"/>
      <protection locked="true" hidden="false"/>
    </xf>
    <xf numFmtId="186"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6" fontId="7" fillId="8" borderId="13" xfId="0" applyFont="true" applyBorder="true" applyAlignment="true" applyProtection="true">
      <alignment horizontal="center" vertical="bottom"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0" fontId="7" fillId="3" borderId="6" xfId="0" applyFont="true" applyBorder="true" applyAlignment="true" applyProtection="true">
      <alignment horizontal="center" vertical="center" textRotation="0" wrapText="false" indent="0" shrinkToFit="false"/>
      <protection locked="true" hidden="false"/>
    </xf>
    <xf numFmtId="186"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false" applyAlignment="true" applyProtection="true">
      <alignment horizontal="general" vertical="center" textRotation="0" wrapText="false" indent="0" shrinkToFit="false"/>
      <protection locked="false" hidden="false"/>
    </xf>
    <xf numFmtId="186" fontId="7" fillId="3" borderId="6" xfId="0" applyFont="true" applyBorder="true" applyAlignment="true" applyProtection="true">
      <alignment horizontal="center" vertical="center" textRotation="0" wrapText="false" indent="0" shrinkToFit="false"/>
      <protection locked="true" hidden="false"/>
    </xf>
    <xf numFmtId="186" fontId="7" fillId="8" borderId="8" xfId="0" applyFont="true" applyBorder="true" applyAlignment="true" applyProtection="true">
      <alignment horizontal="center" vertical="center" textRotation="0" wrapText="false" indent="0" shrinkToFit="false"/>
      <protection locked="true" hidden="false"/>
    </xf>
    <xf numFmtId="175"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79"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false" hidden="false"/>
    </xf>
    <xf numFmtId="186" fontId="7" fillId="0" borderId="0"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7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6"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6"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6"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6"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6" fontId="42" fillId="3" borderId="0" xfId="0" applyFont="true" applyBorder="true" applyAlignment="true" applyProtection="false">
      <alignment horizontal="center" vertical="bottom" textRotation="0" wrapText="false" indent="0" shrinkToFit="false"/>
      <protection locked="true" hidden="false"/>
    </xf>
    <xf numFmtId="186"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6"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9"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6"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79"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6"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79"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true">
      <alignment horizontal="center" vertical="bottom" textRotation="0" wrapText="false" indent="0" shrinkToFit="false"/>
      <protection locked="false" hidden="false"/>
    </xf>
    <xf numFmtId="186"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2"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7" xfId="113"/>
    <cellStyle name="Normal 17 2" xfId="114"/>
    <cellStyle name="Normal 17 3" xfId="115"/>
    <cellStyle name="Normal 17 4" xfId="116"/>
    <cellStyle name="Normal 17 5" xfId="117"/>
    <cellStyle name="Normal 18" xfId="118"/>
    <cellStyle name="Normal 18 2" xfId="119"/>
    <cellStyle name="Normal 18 2 2" xfId="120"/>
    <cellStyle name="Normal 18 2 3" xfId="121"/>
    <cellStyle name="Normal 18 3" xfId="122"/>
    <cellStyle name="Normal 18 4" xfId="123"/>
    <cellStyle name="Normal 18 5" xfId="124"/>
    <cellStyle name="Normal 18 6" xfId="125"/>
    <cellStyle name="Normal 18 7" xfId="126"/>
    <cellStyle name="Normal 18 8" xfId="127"/>
    <cellStyle name="Normal 18 9" xfId="128"/>
    <cellStyle name="Normal 19" xfId="129"/>
    <cellStyle name="Normal 19 2" xfId="130"/>
    <cellStyle name="Normal 19 2 2" xfId="131"/>
    <cellStyle name="Normal 19 2 3" xfId="132"/>
    <cellStyle name="Normal 19 3" xfId="133"/>
    <cellStyle name="Normal 19 4" xfId="134"/>
    <cellStyle name="Normal 19 5" xfId="135"/>
    <cellStyle name="Normal 19 6" xfId="136"/>
    <cellStyle name="Normal 19 7" xfId="137"/>
    <cellStyle name="Normal 19 8" xfId="138"/>
    <cellStyle name="Normal 2" xfId="139"/>
    <cellStyle name="Normal 2 10" xfId="140"/>
    <cellStyle name="Normal 2 10 10" xfId="141"/>
    <cellStyle name="Normal 2 10 11" xfId="142"/>
    <cellStyle name="Normal 2 10 11 2" xfId="143"/>
    <cellStyle name="Normal 2 10 2" xfId="144"/>
    <cellStyle name="Normal 2 10 2 2" xfId="145"/>
    <cellStyle name="Normal 2 10 3" xfId="146"/>
    <cellStyle name="Normal 2 10 3 2" xfId="147"/>
    <cellStyle name="Normal 2 10 4" xfId="148"/>
    <cellStyle name="Normal 2 10 4 2" xfId="149"/>
    <cellStyle name="Normal 2 10 5" xfId="150"/>
    <cellStyle name="Normal 2 10 5 2" xfId="151"/>
    <cellStyle name="Normal 2 10 6" xfId="152"/>
    <cellStyle name="Normal 2 10 6 2" xfId="153"/>
    <cellStyle name="Normal 2 10 7" xfId="154"/>
    <cellStyle name="Normal 2 10 7 2" xfId="155"/>
    <cellStyle name="Normal 2 10 8" xfId="156"/>
    <cellStyle name="Normal 2 10 8 2" xfId="157"/>
    <cellStyle name="Normal 2 10 9" xfId="158"/>
    <cellStyle name="Normal 2 11" xfId="159"/>
    <cellStyle name="Normal 2 11 10" xfId="160"/>
    <cellStyle name="Normal 2 11 11" xfId="161"/>
    <cellStyle name="Normal 2 11 2" xfId="162"/>
    <cellStyle name="Normal 2 11 2 2" xfId="163"/>
    <cellStyle name="Normal 2 11 3" xfId="164"/>
    <cellStyle name="Normal 2 11 3 2" xfId="165"/>
    <cellStyle name="Normal 2 11 4" xfId="166"/>
    <cellStyle name="Normal 2 11 4 2" xfId="167"/>
    <cellStyle name="Normal 2 11 5" xfId="168"/>
    <cellStyle name="Normal 2 11 5 2" xfId="169"/>
    <cellStyle name="Normal 2 11 6" xfId="170"/>
    <cellStyle name="Normal 2 11 6 2" xfId="171"/>
    <cellStyle name="Normal 2 11 7" xfId="172"/>
    <cellStyle name="Normal 2 11 7 2" xfId="173"/>
    <cellStyle name="Normal 2 11 8" xfId="174"/>
    <cellStyle name="Normal 2 11 8 2" xfId="175"/>
    <cellStyle name="Normal 2 11 9" xfId="176"/>
    <cellStyle name="Normal 2 12" xfId="177"/>
    <cellStyle name="Normal 2 13" xfId="178"/>
    <cellStyle name="Normal 2 14" xfId="179"/>
    <cellStyle name="Normal 2 15" xfId="180"/>
    <cellStyle name="Normal 2 16" xfId="181"/>
    <cellStyle name="Normal 2 17" xfId="182"/>
    <cellStyle name="Normal 2 2" xfId="183"/>
    <cellStyle name="Normal 2 2 10" xfId="184"/>
    <cellStyle name="Normal 2 2 10 2" xfId="185"/>
    <cellStyle name="Normal 2 2 11" xfId="186"/>
    <cellStyle name="Normal 2 2 11 2" xfId="187"/>
    <cellStyle name="Normal 2 2 12" xfId="188"/>
    <cellStyle name="Normal 2 2 12 2" xfId="189"/>
    <cellStyle name="Normal 2 2 12 2 2" xfId="190"/>
    <cellStyle name="Normal 2 2 13" xfId="191"/>
    <cellStyle name="Normal 2 2 13 2" xfId="192"/>
    <cellStyle name="Normal 2 2 13 2 2" xfId="193"/>
    <cellStyle name="Normal 2 2 14" xfId="194"/>
    <cellStyle name="Normal 2 2 14 2" xfId="195"/>
    <cellStyle name="Normal 2 2 15" xfId="196"/>
    <cellStyle name="Normal 2 2 15 2" xfId="197"/>
    <cellStyle name="Normal 2 2 16" xfId="198"/>
    <cellStyle name="Normal 2 2 16 2" xfId="199"/>
    <cellStyle name="Normal 2 2 16 3" xfId="200"/>
    <cellStyle name="Normal 2 2 17" xfId="201"/>
    <cellStyle name="Normal 2 2 18" xfId="202"/>
    <cellStyle name="Normal 2 2 19" xfId="203"/>
    <cellStyle name="Normal 2 2 2" xfId="204"/>
    <cellStyle name="Normal 2 2 2 2" xfId="205"/>
    <cellStyle name="Normal 2 2 2 2 2" xfId="206"/>
    <cellStyle name="Normal 2 2 2 2 3" xfId="207"/>
    <cellStyle name="Normal 2 2 2 3" xfId="208"/>
    <cellStyle name="Normal 2 2 2 3 2" xfId="209"/>
    <cellStyle name="Normal 2 2 2 4" xfId="210"/>
    <cellStyle name="Normal 2 2 2 4 2" xfId="211"/>
    <cellStyle name="Normal 2 2 2 5" xfId="212"/>
    <cellStyle name="Normal 2 2 2 5 2" xfId="213"/>
    <cellStyle name="Normal 2 2 2 6" xfId="214"/>
    <cellStyle name="Normal 2 2 2 6 2" xfId="215"/>
    <cellStyle name="Normal 2 2 2 7" xfId="216"/>
    <cellStyle name="Normal 2 2 2 8" xfId="217"/>
    <cellStyle name="Normal 2 2 20" xfId="218"/>
    <cellStyle name="Normal 2 2 21" xfId="219"/>
    <cellStyle name="Normal 2 2 22" xfId="220"/>
    <cellStyle name="Normal 2 2 3" xfId="221"/>
    <cellStyle name="Normal 2 2 3 2" xfId="222"/>
    <cellStyle name="Normal 2 2 4" xfId="223"/>
    <cellStyle name="Normal 2 2 4 2" xfId="224"/>
    <cellStyle name="Normal 2 2 5" xfId="225"/>
    <cellStyle name="Normal 2 2 5 2" xfId="226"/>
    <cellStyle name="Normal 2 2 6" xfId="227"/>
    <cellStyle name="Normal 2 2 6 2" xfId="228"/>
    <cellStyle name="Normal 2 2 7" xfId="229"/>
    <cellStyle name="Normal 2 2 7 2" xfId="230"/>
    <cellStyle name="Normal 2 2 8" xfId="231"/>
    <cellStyle name="Normal 2 2 8 2" xfId="232"/>
    <cellStyle name="Normal 2 2 9" xfId="233"/>
    <cellStyle name="Normal 2 2 9 2" xfId="234"/>
    <cellStyle name="Normal 2 3" xfId="235"/>
    <cellStyle name="Normal 2 3 10" xfId="236"/>
    <cellStyle name="Normal 2 3 11" xfId="237"/>
    <cellStyle name="Normal 2 3 12" xfId="238"/>
    <cellStyle name="Normal 2 3 13" xfId="239"/>
    <cellStyle name="Normal 2 3 14" xfId="240"/>
    <cellStyle name="Normal 2 3 15" xfId="241"/>
    <cellStyle name="Normal 2 3 2" xfId="242"/>
    <cellStyle name="Normal 2 3 2 2" xfId="243"/>
    <cellStyle name="Normal 2 3 2 2 2" xfId="244"/>
    <cellStyle name="Normal 2 3 2 2 3" xfId="245"/>
    <cellStyle name="Normal 2 3 2 3" xfId="246"/>
    <cellStyle name="Normal 2 3 2 4" xfId="247"/>
    <cellStyle name="Normal 2 3 3" xfId="248"/>
    <cellStyle name="Normal 2 3 3 2" xfId="249"/>
    <cellStyle name="Normal 2 3 3 3" xfId="250"/>
    <cellStyle name="Normal 2 3 4" xfId="251"/>
    <cellStyle name="Normal 2 3 5" xfId="252"/>
    <cellStyle name="Normal 2 3 6" xfId="253"/>
    <cellStyle name="Normal 2 3 7" xfId="254"/>
    <cellStyle name="Normal 2 3 8" xfId="255"/>
    <cellStyle name="Normal 2 3 9" xfId="256"/>
    <cellStyle name="Normal 2 4" xfId="257"/>
    <cellStyle name="Normal 2 4 10" xfId="258"/>
    <cellStyle name="Normal 2 4 11" xfId="259"/>
    <cellStyle name="Normal 2 4 12" xfId="260"/>
    <cellStyle name="Normal 2 4 13" xfId="261"/>
    <cellStyle name="Normal 2 4 2" xfId="262"/>
    <cellStyle name="Normal 2 4 2 2" xfId="263"/>
    <cellStyle name="Normal 2 4 2 2 2" xfId="264"/>
    <cellStyle name="Normal 2 4 2 2 3" xfId="265"/>
    <cellStyle name="Normal 2 4 2 3" xfId="266"/>
    <cellStyle name="Normal 2 4 2 4" xfId="267"/>
    <cellStyle name="Normal 2 4 3" xfId="268"/>
    <cellStyle name="Normal 2 4 3 2" xfId="269"/>
    <cellStyle name="Normal 2 4 3 3" xfId="270"/>
    <cellStyle name="Normal 2 4 4" xfId="271"/>
    <cellStyle name="Normal 2 4 5" xfId="272"/>
    <cellStyle name="Normal 2 4 6" xfId="273"/>
    <cellStyle name="Normal 2 4 7" xfId="274"/>
    <cellStyle name="Normal 2 4 8" xfId="275"/>
    <cellStyle name="Normal 2 4 9" xfId="276"/>
    <cellStyle name="Normal 2 5" xfId="277"/>
    <cellStyle name="Normal 2 5 10" xfId="278"/>
    <cellStyle name="Normal 2 5 11" xfId="279"/>
    <cellStyle name="Normal 2 5 12" xfId="280"/>
    <cellStyle name="Normal 2 5 12 2" xfId="281"/>
    <cellStyle name="Normal 2 5 2" xfId="282"/>
    <cellStyle name="Normal 2 5 2 2" xfId="283"/>
    <cellStyle name="Normal 2 5 3" xfId="284"/>
    <cellStyle name="Normal 2 5 3 2" xfId="285"/>
    <cellStyle name="Normal 2 5 4" xfId="286"/>
    <cellStyle name="Normal 2 5 5" xfId="287"/>
    <cellStyle name="Normal 2 5 6" xfId="288"/>
    <cellStyle name="Normal 2 5 7" xfId="289"/>
    <cellStyle name="Normal 2 5 8" xfId="290"/>
    <cellStyle name="Normal 2 5 9" xfId="291"/>
    <cellStyle name="Normal 2 6" xfId="292"/>
    <cellStyle name="Normal 2 6 10" xfId="293"/>
    <cellStyle name="Normal 2 6 11" xfId="294"/>
    <cellStyle name="Normal 2 6 12" xfId="295"/>
    <cellStyle name="Normal 2 6 2" xfId="296"/>
    <cellStyle name="Normal 2 6 2 2" xfId="297"/>
    <cellStyle name="Normal 2 6 3" xfId="298"/>
    <cellStyle name="Normal 2 6 3 2" xfId="299"/>
    <cellStyle name="Normal 2 6 4" xfId="300"/>
    <cellStyle name="Normal 2 6 5" xfId="301"/>
    <cellStyle name="Normal 2 6 6" xfId="302"/>
    <cellStyle name="Normal 2 6 7" xfId="303"/>
    <cellStyle name="Normal 2 6 8" xfId="304"/>
    <cellStyle name="Normal 2 6 9" xfId="305"/>
    <cellStyle name="Normal 2 7" xfId="306"/>
    <cellStyle name="Normal 2 7 10" xfId="307"/>
    <cellStyle name="Normal 2 7 11" xfId="308"/>
    <cellStyle name="Normal 2 7 11 2" xfId="309"/>
    <cellStyle name="Normal 2 7 2" xfId="310"/>
    <cellStyle name="Normal 2 7 2 2" xfId="311"/>
    <cellStyle name="Normal 2 7 2 3" xfId="312"/>
    <cellStyle name="Normal 2 7 3" xfId="313"/>
    <cellStyle name="Normal 2 7 3 2" xfId="314"/>
    <cellStyle name="Normal 2 7 4" xfId="315"/>
    <cellStyle name="Normal 2 7 4 2" xfId="316"/>
    <cellStyle name="Normal 2 7 5" xfId="317"/>
    <cellStyle name="Normal 2 7 5 2" xfId="318"/>
    <cellStyle name="Normal 2 7 6" xfId="319"/>
    <cellStyle name="Normal 2 7 6 2" xfId="320"/>
    <cellStyle name="Normal 2 7 7" xfId="321"/>
    <cellStyle name="Normal 2 7 7 2" xfId="322"/>
    <cellStyle name="Normal 2 7 8" xfId="323"/>
    <cellStyle name="Normal 2 7 8 2" xfId="324"/>
    <cellStyle name="Normal 2 7 9" xfId="325"/>
    <cellStyle name="Normal 2 8" xfId="326"/>
    <cellStyle name="Normal 2 8 10" xfId="327"/>
    <cellStyle name="Normal 2 8 11" xfId="328"/>
    <cellStyle name="Normal 2 8 2" xfId="329"/>
    <cellStyle name="Normal 2 8 2 2" xfId="330"/>
    <cellStyle name="Normal 2 8 3" xfId="331"/>
    <cellStyle name="Normal 2 8 3 2" xfId="332"/>
    <cellStyle name="Normal 2 8 4" xfId="333"/>
    <cellStyle name="Normal 2 8 4 2" xfId="334"/>
    <cellStyle name="Normal 2 8 5" xfId="335"/>
    <cellStyle name="Normal 2 8 5 2" xfId="336"/>
    <cellStyle name="Normal 2 8 6" xfId="337"/>
    <cellStyle name="Normal 2 8 6 2" xfId="338"/>
    <cellStyle name="Normal 2 8 7" xfId="339"/>
    <cellStyle name="Normal 2 8 7 2" xfId="340"/>
    <cellStyle name="Normal 2 8 8" xfId="341"/>
    <cellStyle name="Normal 2 8 8 2" xfId="342"/>
    <cellStyle name="Normal 2 8 9" xfId="343"/>
    <cellStyle name="Normal 2 9" xfId="344"/>
    <cellStyle name="Normal 2 9 10" xfId="345"/>
    <cellStyle name="Normal 2 9 11" xfId="346"/>
    <cellStyle name="Normal 2 9 2" xfId="347"/>
    <cellStyle name="Normal 2 9 2 2" xfId="348"/>
    <cellStyle name="Normal 2 9 3" xfId="349"/>
    <cellStyle name="Normal 2 9 3 2" xfId="350"/>
    <cellStyle name="Normal 2 9 4" xfId="351"/>
    <cellStyle name="Normal 2 9 4 2" xfId="352"/>
    <cellStyle name="Normal 2 9 5" xfId="353"/>
    <cellStyle name="Normal 2 9 5 2" xfId="354"/>
    <cellStyle name="Normal 2 9 6" xfId="355"/>
    <cellStyle name="Normal 2 9 6 2" xfId="356"/>
    <cellStyle name="Normal 2 9 7" xfId="357"/>
    <cellStyle name="Normal 2 9 7 2" xfId="358"/>
    <cellStyle name="Normal 2 9 8" xfId="359"/>
    <cellStyle name="Normal 2 9 8 2" xfId="360"/>
    <cellStyle name="Normal 2 9 9" xfId="361"/>
    <cellStyle name="Normal 20" xfId="362"/>
    <cellStyle name="Normal 20 2" xfId="363"/>
    <cellStyle name="Normal 20 3" xfId="364"/>
    <cellStyle name="Normal 21" xfId="365"/>
    <cellStyle name="Normal 21 2" xfId="366"/>
    <cellStyle name="Normal 21 3" xfId="367"/>
    <cellStyle name="Normal 22" xfId="368"/>
    <cellStyle name="Normal 22 2" xfId="369"/>
    <cellStyle name="Normal 22 3" xfId="370"/>
    <cellStyle name="Normal 23" xfId="371"/>
    <cellStyle name="Normal 23 2" xfId="372"/>
    <cellStyle name="Normal 23 3" xfId="373"/>
    <cellStyle name="Normal 24" xfId="374"/>
    <cellStyle name="Normal 24 2" xfId="375"/>
    <cellStyle name="Normal 24 3" xfId="376"/>
    <cellStyle name="Normal 25" xfId="377"/>
    <cellStyle name="Normal 25 2" xfId="378"/>
    <cellStyle name="Normal 25 3" xfId="379"/>
    <cellStyle name="Normal 26" xfId="380"/>
    <cellStyle name="Normal 3" xfId="381"/>
    <cellStyle name="Normal 3 10" xfId="382"/>
    <cellStyle name="Normal 3 2" xfId="383"/>
    <cellStyle name="Normal 3 2 2" xfId="384"/>
    <cellStyle name="Normal 3 2 2 2" xfId="385"/>
    <cellStyle name="Normal 3 2 3" xfId="386"/>
    <cellStyle name="Normal 3 2 4" xfId="387"/>
    <cellStyle name="Normal 3 3" xfId="388"/>
    <cellStyle name="Normal 3 3 2" xfId="389"/>
    <cellStyle name="Normal 3 3 2 2" xfId="390"/>
    <cellStyle name="Normal 3 3 3" xfId="391"/>
    <cellStyle name="Normal 3 4" xfId="392"/>
    <cellStyle name="Normal 3 5" xfId="393"/>
    <cellStyle name="Normal 3 6" xfId="394"/>
    <cellStyle name="Normal 3 7" xfId="395"/>
    <cellStyle name="Normal 3 8" xfId="396"/>
    <cellStyle name="Normal 3 9" xfId="397"/>
    <cellStyle name="Normal 4" xfId="398"/>
    <cellStyle name="Normal 4 2" xfId="399"/>
    <cellStyle name="Normal 4 2 2" xfId="400"/>
    <cellStyle name="Normal 4 2 2 2" xfId="401"/>
    <cellStyle name="Normal 4 2 3" xfId="402"/>
    <cellStyle name="Normal 4 2 4"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5 6" xfId="417"/>
    <cellStyle name="Normal 5 6 2" xfId="418"/>
    <cellStyle name="Normal 6" xfId="419"/>
    <cellStyle name="Normal 6 2" xfId="420"/>
    <cellStyle name="Normal 6 3" xfId="421"/>
    <cellStyle name="Normal 6 4" xfId="422"/>
    <cellStyle name="Normal 6 5" xfId="423"/>
    <cellStyle name="Normal 7" xfId="424"/>
    <cellStyle name="Normal 7 2" xfId="425"/>
    <cellStyle name="Normal 7 2 2" xfId="426"/>
    <cellStyle name="Normal 7 2 2 2" xfId="427"/>
    <cellStyle name="Normal 7 2 3" xfId="428"/>
    <cellStyle name="Normal 7 2 4" xfId="429"/>
    <cellStyle name="Normal 7 3" xfId="430"/>
    <cellStyle name="Normal 7 4" xfId="431"/>
    <cellStyle name="Normal 7 4 2" xfId="432"/>
    <cellStyle name="Normal 7 4 3" xfId="433"/>
    <cellStyle name="Normal 7 5" xfId="434"/>
    <cellStyle name="Normal 7 5 2" xfId="435"/>
    <cellStyle name="Normal 7 5 3" xfId="436"/>
    <cellStyle name="Normal 7 6" xfId="437"/>
    <cellStyle name="Normal 8" xfId="438"/>
    <cellStyle name="Normal 8 2" xfId="439"/>
    <cellStyle name="Normal 8 3"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13480</xdr:colOff>
      <xdr:row>67</xdr:row>
      <xdr:rowOff>99000</xdr:rowOff>
    </xdr:to>
    <xdr:pic>
      <xdr:nvPicPr>
        <xdr:cNvPr id="0" name="Picture 2" descr=""/>
        <xdr:cNvPicPr/>
      </xdr:nvPicPr>
      <xdr:blipFill>
        <a:blip r:embed="rId1"/>
        <a:stretch/>
      </xdr:blipFill>
      <xdr:spPr>
        <a:xfrm>
          <a:off x="0" y="0"/>
          <a:ext cx="9763200" cy="1339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06000</xdr:colOff>
      <xdr:row>38</xdr:row>
      <xdr:rowOff>75600</xdr:rowOff>
    </xdr:to>
    <xdr:pic>
      <xdr:nvPicPr>
        <xdr:cNvPr id="1" name="Picture 1" descr=""/>
        <xdr:cNvPicPr/>
      </xdr:nvPicPr>
      <xdr:blipFill>
        <a:blip r:embed="rId1"/>
        <a:stretch/>
      </xdr:blipFill>
      <xdr:spPr>
        <a:xfrm>
          <a:off x="0" y="0"/>
          <a:ext cx="7632720" cy="760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3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828125" defaultRowHeight="15.6" zeroHeight="false" outlineLevelRow="0" outlineLevelCol="0"/>
  <cols>
    <col collapsed="false" customWidth="true" hidden="false" outlineLevel="0" max="1" min="1" style="1" width="68.16"/>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51"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4" customFormat="false" ht="15.6"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6"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6" hidden="false" customHeight="false" outlineLevel="0" collapsed="false">
      <c r="A25" s="7" t="s">
        <v>10</v>
      </c>
    </row>
    <row r="26" customFormat="false" ht="15.6"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6" hidden="false" customHeight="false" outlineLevel="0" collapsed="false">
      <c r="A31" s="11" t="s">
        <v>13</v>
      </c>
    </row>
    <row r="33" customFormat="false" ht="15.6" hidden="false" customHeight="false" outlineLevel="0" collapsed="false">
      <c r="A33" s="12" t="s">
        <v>14</v>
      </c>
    </row>
    <row r="35" customFormat="false" ht="15.6" hidden="false" customHeight="false" outlineLevel="0" collapsed="false">
      <c r="A35" s="5" t="s">
        <v>15</v>
      </c>
    </row>
    <row r="36" customFormat="false" ht="15.6" hidden="false" customHeight="false" outlineLevel="0" collapsed="false">
      <c r="A36" s="5"/>
    </row>
    <row r="37" customFormat="false" ht="72" hidden="false" customHeight="true" outlineLevel="0" collapsed="false">
      <c r="A37" s="7" t="s">
        <v>16</v>
      </c>
    </row>
    <row r="39" customFormat="false" ht="15.6"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6"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28125" defaultRowHeight="15.6" zeroHeight="false" outlineLevelRow="0" outlineLevelCol="0"/>
  <cols>
    <col collapsed="false" customWidth="true" hidden="false" outlineLevel="0" max="1" min="1" style="283" width="1.41"/>
    <col collapsed="false" customWidth="true" hidden="false" outlineLevel="0" max="2" min="2" style="283" width="18.66"/>
    <col collapsed="false" customWidth="false" hidden="false" outlineLevel="0" max="3" min="3" style="283" width="8.83"/>
    <col collapsed="false" customWidth="true" hidden="false" outlineLevel="0" max="4" min="4" style="283" width="7.91"/>
    <col collapsed="false" customWidth="false" hidden="false" outlineLevel="0" max="5" min="5" style="283" width="8.83"/>
    <col collapsed="false" customWidth="true" hidden="false" outlineLevel="0" max="6" min="6" style="283" width="16.16"/>
    <col collapsed="false" customWidth="false" hidden="false" outlineLevel="0" max="257" min="7" style="283" width="8.83"/>
  </cols>
  <sheetData>
    <row r="1" customFormat="false" ht="15.6" hidden="false" customHeight="false" outlineLevel="0" collapsed="false">
      <c r="A1" s="284"/>
      <c r="B1" s="285" t="str">
        <f aca="false">inputPrYr!$D$3</f>
        <v>FIVE TOWNSHIP</v>
      </c>
      <c r="C1" s="286"/>
      <c r="D1" s="286"/>
      <c r="E1" s="286"/>
      <c r="F1" s="286"/>
      <c r="G1" s="286"/>
      <c r="H1" s="286"/>
      <c r="I1" s="286"/>
      <c r="J1" s="23"/>
      <c r="K1" s="23"/>
      <c r="L1" s="239" t="n">
        <f aca="false">inputPrYr!D9</f>
        <v>2013</v>
      </c>
    </row>
    <row r="2" customFormat="false" ht="15.6" hidden="false" customHeight="false" outlineLevel="0" collapsed="false">
      <c r="A2" s="284"/>
      <c r="B2" s="285" t="str">
        <f aca="false">inputPrYr!$D$4</f>
        <v>MORRIS COUNTY</v>
      </c>
      <c r="C2" s="286"/>
      <c r="D2" s="286"/>
      <c r="E2" s="286"/>
      <c r="F2" s="286"/>
      <c r="G2" s="286"/>
      <c r="H2" s="286"/>
      <c r="I2" s="286"/>
      <c r="J2" s="23"/>
      <c r="K2" s="23"/>
      <c r="L2" s="173"/>
    </row>
    <row r="3" customFormat="false" ht="15.6" hidden="false" customHeight="false" outlineLevel="0" collapsed="false">
      <c r="A3" s="284"/>
      <c r="B3" s="287" t="s">
        <v>281</v>
      </c>
      <c r="C3" s="287"/>
      <c r="D3" s="287"/>
      <c r="E3" s="287"/>
      <c r="F3" s="287"/>
      <c r="G3" s="287"/>
      <c r="H3" s="287"/>
      <c r="I3" s="287"/>
      <c r="J3" s="287"/>
      <c r="K3" s="287"/>
      <c r="L3" s="287"/>
    </row>
    <row r="4" customFormat="false" ht="15.6" hidden="false" customHeight="false" outlineLevel="0" collapsed="false">
      <c r="A4" s="284"/>
      <c r="B4" s="286"/>
      <c r="C4" s="286"/>
      <c r="D4" s="286"/>
      <c r="E4" s="286"/>
      <c r="F4" s="286"/>
      <c r="G4" s="286"/>
      <c r="H4" s="286"/>
      <c r="I4" s="286"/>
      <c r="J4" s="286"/>
      <c r="K4" s="286"/>
      <c r="L4" s="286"/>
    </row>
    <row r="5" customFormat="false" ht="15.6" hidden="false" customHeight="false" outlineLevel="0" collapsed="false">
      <c r="A5" s="284"/>
      <c r="B5" s="44" t="s">
        <v>282</v>
      </c>
      <c r="C5" s="44" t="s">
        <v>283</v>
      </c>
      <c r="D5" s="44" t="s">
        <v>284</v>
      </c>
      <c r="E5" s="44"/>
      <c r="F5" s="44" t="s">
        <v>285</v>
      </c>
      <c r="G5" s="288"/>
      <c r="H5" s="289"/>
      <c r="I5" s="44" t="s">
        <v>286</v>
      </c>
      <c r="J5" s="44"/>
      <c r="K5" s="44" t="s">
        <v>286</v>
      </c>
      <c r="L5" s="44"/>
    </row>
    <row r="6" customFormat="false" ht="15.6" hidden="false" customHeight="false" outlineLevel="0" collapsed="false">
      <c r="A6" s="284"/>
      <c r="B6" s="290" t="s">
        <v>287</v>
      </c>
      <c r="C6" s="290" t="s">
        <v>287</v>
      </c>
      <c r="D6" s="290" t="s">
        <v>123</v>
      </c>
      <c r="E6" s="290" t="s">
        <v>285</v>
      </c>
      <c r="F6" s="290" t="s">
        <v>288</v>
      </c>
      <c r="G6" s="291" t="s">
        <v>289</v>
      </c>
      <c r="H6" s="291"/>
      <c r="I6" s="291" t="n">
        <f aca="false">L1-1</f>
        <v>2012</v>
      </c>
      <c r="J6" s="291"/>
      <c r="K6" s="291" t="n">
        <f aca="false">L1</f>
        <v>2013</v>
      </c>
      <c r="L6" s="291"/>
    </row>
    <row r="7" customFormat="false" ht="15.6" hidden="false" customHeight="false" outlineLevel="0" collapsed="false">
      <c r="A7" s="284"/>
      <c r="B7" s="50" t="s">
        <v>290</v>
      </c>
      <c r="C7" s="50" t="s">
        <v>291</v>
      </c>
      <c r="D7" s="50" t="s">
        <v>96</v>
      </c>
      <c r="E7" s="50" t="s">
        <v>292</v>
      </c>
      <c r="F7" s="292" t="str">
        <f aca="false">CONCATENATE("Jan 1,",L1-1,"")</f>
        <v>Jan 1,2012</v>
      </c>
      <c r="G7" s="45" t="s">
        <v>284</v>
      </c>
      <c r="H7" s="45" t="s">
        <v>293</v>
      </c>
      <c r="I7" s="45" t="s">
        <v>284</v>
      </c>
      <c r="J7" s="45" t="s">
        <v>293</v>
      </c>
      <c r="K7" s="45" t="s">
        <v>284</v>
      </c>
      <c r="L7" s="45" t="s">
        <v>293</v>
      </c>
    </row>
    <row r="8" customFormat="false" ht="15.6" hidden="false" customHeight="false" outlineLevel="0" collapsed="false">
      <c r="A8" s="284"/>
      <c r="B8" s="293" t="s">
        <v>294</v>
      </c>
      <c r="C8" s="294"/>
      <c r="D8" s="293"/>
      <c r="E8" s="293"/>
      <c r="F8" s="293"/>
      <c r="G8" s="295"/>
      <c r="H8" s="295"/>
      <c r="I8" s="293"/>
      <c r="J8" s="293"/>
      <c r="K8" s="293"/>
      <c r="L8" s="293"/>
    </row>
    <row r="9" customFormat="false" ht="15.6" hidden="false" customHeight="false" outlineLevel="0" collapsed="false">
      <c r="A9" s="284"/>
      <c r="B9" s="68"/>
      <c r="C9" s="296"/>
      <c r="D9" s="297"/>
      <c r="E9" s="54"/>
      <c r="F9" s="298"/>
      <c r="G9" s="299"/>
      <c r="H9" s="299"/>
      <c r="I9" s="298"/>
      <c r="J9" s="298"/>
      <c r="K9" s="298"/>
      <c r="L9" s="298"/>
    </row>
    <row r="10" customFormat="false" ht="15.6" hidden="false" customHeight="false" outlineLevel="0" collapsed="false">
      <c r="A10" s="284"/>
      <c r="B10" s="68"/>
      <c r="C10" s="296"/>
      <c r="D10" s="297"/>
      <c r="E10" s="54"/>
      <c r="F10" s="298"/>
      <c r="G10" s="299"/>
      <c r="H10" s="299"/>
      <c r="I10" s="298"/>
      <c r="J10" s="298"/>
      <c r="K10" s="298"/>
      <c r="L10" s="298"/>
    </row>
    <row r="11" customFormat="false" ht="15.6" hidden="false" customHeight="false" outlineLevel="0" collapsed="false">
      <c r="A11" s="284"/>
      <c r="B11" s="57" t="s">
        <v>295</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6" hidden="false" customHeight="false" outlineLevel="0" collapsed="false">
      <c r="A12" s="284"/>
      <c r="B12" s="57" t="s">
        <v>296</v>
      </c>
      <c r="C12" s="300"/>
      <c r="D12" s="301"/>
      <c r="E12" s="55"/>
      <c r="F12" s="73"/>
      <c r="G12" s="303"/>
      <c r="H12" s="303"/>
      <c r="I12" s="73"/>
      <c r="J12" s="73"/>
      <c r="K12" s="73"/>
      <c r="L12" s="73"/>
    </row>
    <row r="13" customFormat="false" ht="15.6" hidden="false" customHeight="false" outlineLevel="0" collapsed="false">
      <c r="A13" s="284"/>
      <c r="B13" s="68"/>
      <c r="C13" s="296"/>
      <c r="D13" s="297"/>
      <c r="E13" s="54"/>
      <c r="F13" s="298"/>
      <c r="G13" s="299"/>
      <c r="H13" s="299"/>
      <c r="I13" s="298"/>
      <c r="J13" s="298"/>
      <c r="K13" s="298"/>
      <c r="L13" s="298"/>
    </row>
    <row r="14" customFormat="false" ht="15.6" hidden="false" customHeight="false" outlineLevel="0" collapsed="false">
      <c r="A14" s="284"/>
      <c r="B14" s="68"/>
      <c r="C14" s="296"/>
      <c r="D14" s="297"/>
      <c r="E14" s="54"/>
      <c r="F14" s="298"/>
      <c r="G14" s="299"/>
      <c r="H14" s="299"/>
      <c r="I14" s="298"/>
      <c r="J14" s="298"/>
      <c r="K14" s="298"/>
      <c r="L14" s="298"/>
    </row>
    <row r="15" customFormat="false" ht="15.6" hidden="false" customHeight="false" outlineLevel="0" collapsed="false">
      <c r="A15" s="284"/>
      <c r="B15" s="57" t="s">
        <v>297</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6" hidden="false" customHeight="false" outlineLevel="0" collapsed="false">
      <c r="A16" s="284"/>
      <c r="B16" s="304" t="s">
        <v>298</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6"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6" hidden="false" customHeight="false" outlineLevel="0" collapsed="false">
      <c r="A18" s="284"/>
      <c r="B18" s="287" t="s">
        <v>299</v>
      </c>
      <c r="C18" s="287"/>
      <c r="D18" s="287"/>
      <c r="E18" s="287"/>
      <c r="F18" s="287"/>
      <c r="G18" s="287"/>
      <c r="H18" s="287"/>
      <c r="I18" s="287"/>
      <c r="J18" s="310"/>
      <c r="K18" s="310"/>
      <c r="L18" s="284"/>
    </row>
    <row r="19" s="311" customFormat="true" ht="15.6" hidden="false" customHeight="false" outlineLevel="0" collapsed="false">
      <c r="A19" s="284"/>
      <c r="B19" s="26"/>
      <c r="C19" s="312"/>
      <c r="D19" s="312"/>
      <c r="E19" s="312"/>
      <c r="F19" s="312"/>
      <c r="G19" s="312"/>
      <c r="H19" s="312"/>
      <c r="I19" s="312"/>
      <c r="J19" s="313"/>
      <c r="K19" s="313"/>
      <c r="L19" s="284"/>
    </row>
    <row r="20" s="311" customFormat="true" ht="15.6" hidden="false" customHeight="false" outlineLevel="0" collapsed="false">
      <c r="A20" s="284"/>
      <c r="B20" s="314"/>
      <c r="C20" s="314"/>
      <c r="D20" s="44" t="s">
        <v>300</v>
      </c>
      <c r="E20" s="314"/>
      <c r="F20" s="44" t="s">
        <v>124</v>
      </c>
      <c r="G20" s="314"/>
      <c r="H20" s="314"/>
      <c r="I20" s="314"/>
      <c r="J20" s="315"/>
      <c r="K20" s="316"/>
      <c r="L20" s="284"/>
    </row>
    <row r="21" s="311" customFormat="true" ht="15.6" hidden="false" customHeight="false" outlineLevel="0" collapsed="false">
      <c r="A21" s="284"/>
      <c r="B21" s="317"/>
      <c r="C21" s="290"/>
      <c r="D21" s="290" t="s">
        <v>287</v>
      </c>
      <c r="E21" s="290" t="s">
        <v>284</v>
      </c>
      <c r="F21" s="290" t="s">
        <v>285</v>
      </c>
      <c r="G21" s="290" t="s">
        <v>293</v>
      </c>
      <c r="H21" s="290" t="s">
        <v>301</v>
      </c>
      <c r="I21" s="290" t="s">
        <v>301</v>
      </c>
      <c r="J21" s="284"/>
      <c r="K21" s="284"/>
      <c r="L21" s="284"/>
    </row>
    <row r="22" s="311" customFormat="true" ht="15.6" hidden="false" customHeight="false" outlineLevel="0" collapsed="false">
      <c r="A22" s="284"/>
      <c r="B22" s="290" t="s">
        <v>302</v>
      </c>
      <c r="C22" s="290" t="s">
        <v>303</v>
      </c>
      <c r="D22" s="290" t="s">
        <v>304</v>
      </c>
      <c r="E22" s="290" t="s">
        <v>123</v>
      </c>
      <c r="F22" s="290" t="s">
        <v>305</v>
      </c>
      <c r="G22" s="290" t="s">
        <v>306</v>
      </c>
      <c r="H22" s="290" t="s">
        <v>307</v>
      </c>
      <c r="I22" s="290" t="s">
        <v>307</v>
      </c>
      <c r="J22" s="284"/>
      <c r="K22" s="284"/>
      <c r="L22" s="284"/>
    </row>
    <row r="23" s="311" customFormat="true" ht="15.6" hidden="false" customHeight="false" outlineLevel="0" collapsed="false">
      <c r="A23" s="284"/>
      <c r="B23" s="50" t="s">
        <v>308</v>
      </c>
      <c r="C23" s="50" t="s">
        <v>283</v>
      </c>
      <c r="D23" s="318" t="s">
        <v>309</v>
      </c>
      <c r="E23" s="50" t="s">
        <v>96</v>
      </c>
      <c r="F23" s="318" t="s">
        <v>310</v>
      </c>
      <c r="G23" s="292" t="str">
        <f aca="false">CONCATENATE("Jan 1,",L1-1,"")</f>
        <v>Jan 1,2012</v>
      </c>
      <c r="H23" s="50" t="n">
        <f aca="false">L1-1</f>
        <v>2012</v>
      </c>
      <c r="I23" s="50" t="n">
        <f aca="false">L1</f>
        <v>2013</v>
      </c>
      <c r="J23" s="284"/>
      <c r="K23" s="284"/>
      <c r="L23" s="284"/>
    </row>
    <row r="24" s="311" customFormat="true" ht="15.6" hidden="false" customHeight="false" outlineLevel="0" collapsed="false">
      <c r="A24" s="284"/>
      <c r="B24" s="68"/>
      <c r="C24" s="319"/>
      <c r="D24" s="320"/>
      <c r="E24" s="297"/>
      <c r="F24" s="54"/>
      <c r="G24" s="54"/>
      <c r="H24" s="54"/>
      <c r="I24" s="54"/>
      <c r="J24" s="284"/>
      <c r="K24" s="284"/>
      <c r="L24" s="284"/>
    </row>
    <row r="25" s="311" customFormat="true" ht="15.6" hidden="false" customHeight="false" outlineLevel="0" collapsed="false">
      <c r="A25" s="284"/>
      <c r="B25" s="68"/>
      <c r="C25" s="319"/>
      <c r="D25" s="320"/>
      <c r="E25" s="297"/>
      <c r="F25" s="54"/>
      <c r="G25" s="54"/>
      <c r="H25" s="54"/>
      <c r="I25" s="54"/>
      <c r="J25" s="284"/>
      <c r="K25" s="284"/>
      <c r="L25" s="284"/>
    </row>
    <row r="26" s="311" customFormat="true" ht="15.6" hidden="false" customHeight="false" outlineLevel="0" collapsed="false">
      <c r="A26" s="284"/>
      <c r="B26" s="68"/>
      <c r="C26" s="319"/>
      <c r="D26" s="320"/>
      <c r="E26" s="297"/>
      <c r="F26" s="54"/>
      <c r="G26" s="54"/>
      <c r="H26" s="54"/>
      <c r="I26" s="54"/>
      <c r="J26" s="284"/>
      <c r="K26" s="284"/>
      <c r="L26" s="284"/>
    </row>
    <row r="27" s="311" customFormat="true" ht="15.6" hidden="false" customHeight="false" outlineLevel="0" collapsed="false">
      <c r="A27" s="284"/>
      <c r="B27" s="68"/>
      <c r="C27" s="319"/>
      <c r="D27" s="320"/>
      <c r="E27" s="297"/>
      <c r="F27" s="54"/>
      <c r="G27" s="54"/>
      <c r="H27" s="54"/>
      <c r="I27" s="54"/>
      <c r="J27" s="284"/>
      <c r="K27" s="284"/>
      <c r="L27" s="284"/>
    </row>
    <row r="28" s="311" customFormat="true" ht="15.6" hidden="false" customHeight="false" outlineLevel="0" collapsed="false">
      <c r="A28" s="284"/>
      <c r="B28" s="68"/>
      <c r="C28" s="319"/>
      <c r="D28" s="320"/>
      <c r="E28" s="297"/>
      <c r="F28" s="54"/>
      <c r="G28" s="54"/>
      <c r="H28" s="54"/>
      <c r="I28" s="54"/>
      <c r="J28" s="284"/>
      <c r="K28" s="284"/>
      <c r="L28" s="284"/>
    </row>
    <row r="29" s="311" customFormat="true" ht="15.6" hidden="false" customHeight="false" outlineLevel="0" collapsed="false">
      <c r="A29" s="284"/>
      <c r="B29" s="68"/>
      <c r="C29" s="319"/>
      <c r="D29" s="320"/>
      <c r="E29" s="297"/>
      <c r="F29" s="54"/>
      <c r="G29" s="54"/>
      <c r="H29" s="54"/>
      <c r="I29" s="54"/>
      <c r="J29" s="284"/>
      <c r="K29" s="284"/>
      <c r="L29" s="284"/>
    </row>
    <row r="30" s="311" customFormat="true" ht="15.6" hidden="false" customHeight="false" outlineLevel="0" collapsed="false">
      <c r="A30" s="284"/>
      <c r="B30" s="68"/>
      <c r="C30" s="319"/>
      <c r="D30" s="320"/>
      <c r="E30" s="297"/>
      <c r="F30" s="54"/>
      <c r="G30" s="54"/>
      <c r="H30" s="54"/>
      <c r="I30" s="54"/>
      <c r="J30" s="284"/>
      <c r="K30" s="284"/>
      <c r="L30" s="284"/>
    </row>
    <row r="31" s="311" customFormat="true" ht="15.6" hidden="false" customHeight="false" outlineLevel="0" collapsed="false">
      <c r="A31" s="284"/>
      <c r="B31" s="68"/>
      <c r="C31" s="319"/>
      <c r="D31" s="320"/>
      <c r="E31" s="297"/>
      <c r="F31" s="54"/>
      <c r="G31" s="54"/>
      <c r="H31" s="54"/>
      <c r="I31" s="54"/>
      <c r="J31" s="284"/>
      <c r="K31" s="284"/>
      <c r="L31" s="284"/>
    </row>
    <row r="32" s="311" customFormat="true" ht="15.6" hidden="false" customHeight="false" outlineLevel="0" collapsed="false">
      <c r="A32" s="284"/>
      <c r="B32" s="68"/>
      <c r="C32" s="319"/>
      <c r="D32" s="320"/>
      <c r="E32" s="297"/>
      <c r="F32" s="54"/>
      <c r="G32" s="54"/>
      <c r="H32" s="54"/>
      <c r="I32" s="54"/>
      <c r="J32" s="284"/>
      <c r="K32" s="284"/>
      <c r="L32" s="284"/>
    </row>
    <row r="33" s="311" customFormat="true" ht="15.6" hidden="false" customHeight="false" outlineLevel="0" collapsed="false">
      <c r="A33" s="284"/>
      <c r="B33" s="68"/>
      <c r="C33" s="319"/>
      <c r="D33" s="320"/>
      <c r="E33" s="297"/>
      <c r="F33" s="54"/>
      <c r="G33" s="54"/>
      <c r="H33" s="54"/>
      <c r="I33" s="54"/>
      <c r="J33" s="284"/>
      <c r="K33" s="284"/>
      <c r="L33" s="284"/>
    </row>
    <row r="34" s="311" customFormat="true" ht="15.6" hidden="false" customHeight="false" outlineLevel="0" collapsed="false">
      <c r="A34" s="284"/>
      <c r="B34" s="68"/>
      <c r="C34" s="319"/>
      <c r="D34" s="320"/>
      <c r="E34" s="297"/>
      <c r="F34" s="54"/>
      <c r="G34" s="54"/>
      <c r="H34" s="54"/>
      <c r="I34" s="54"/>
      <c r="J34" s="284"/>
      <c r="K34" s="284"/>
      <c r="L34" s="284"/>
    </row>
    <row r="35" s="311" customFormat="true" ht="15.6" hidden="false" customHeight="false" outlineLevel="0" collapsed="false">
      <c r="A35" s="284"/>
      <c r="B35" s="68"/>
      <c r="C35" s="319"/>
      <c r="D35" s="320"/>
      <c r="E35" s="297"/>
      <c r="F35" s="54"/>
      <c r="G35" s="54"/>
      <c r="H35" s="54"/>
      <c r="I35" s="54"/>
      <c r="J35" s="284"/>
      <c r="K35" s="284"/>
      <c r="L35" s="284"/>
    </row>
    <row r="36" customFormat="false" ht="15.6" hidden="false" customHeight="false" outlineLevel="0" collapsed="false">
      <c r="A36" s="284"/>
      <c r="B36" s="284"/>
      <c r="C36" s="321"/>
      <c r="D36" s="321"/>
      <c r="E36" s="322"/>
      <c r="F36" s="323" t="s">
        <v>298</v>
      </c>
      <c r="G36" s="308" t="n">
        <f aca="false">SUM(G24:G35)</f>
        <v>0</v>
      </c>
      <c r="H36" s="308" t="n">
        <f aca="false">SUM(H24:H35)</f>
        <v>0</v>
      </c>
      <c r="I36" s="308" t="n">
        <f aca="false">SUM(I24:I35)</f>
        <v>0</v>
      </c>
      <c r="J36" s="286"/>
      <c r="K36" s="286"/>
      <c r="L36" s="324"/>
    </row>
    <row r="37" customFormat="false" ht="15.6" hidden="false" customHeight="false" outlineLevel="0" collapsed="false">
      <c r="A37" s="284"/>
      <c r="B37" s="286"/>
      <c r="C37" s="286"/>
      <c r="D37" s="286"/>
      <c r="E37" s="286"/>
      <c r="F37" s="286"/>
      <c r="G37" s="286"/>
      <c r="H37" s="286"/>
      <c r="I37" s="286"/>
      <c r="J37" s="286"/>
      <c r="K37" s="286"/>
      <c r="L37" s="286"/>
    </row>
    <row r="38" customFormat="false" ht="15.6" hidden="false" customHeight="false" outlineLevel="0" collapsed="false">
      <c r="A38" s="284"/>
      <c r="B38" s="325" t="s">
        <v>311</v>
      </c>
      <c r="C38" s="325"/>
      <c r="D38" s="325"/>
      <c r="E38" s="325"/>
      <c r="F38" s="325"/>
      <c r="G38" s="325"/>
      <c r="H38" s="325"/>
      <c r="I38" s="286"/>
      <c r="J38" s="286"/>
      <c r="K38" s="286"/>
      <c r="L38" s="286"/>
    </row>
    <row r="39" customFormat="false" ht="15.6"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828125" defaultRowHeight="15" zeroHeight="false" outlineLevelRow="0" outlineLevelCol="0"/>
  <cols>
    <col collapsed="false" customWidth="true" hidden="false" outlineLevel="0" max="1" min="1" style="327" width="2.33"/>
    <col collapsed="false" customWidth="false" hidden="false" outlineLevel="0" max="4" min="2" style="327" width="8.83"/>
    <col collapsed="false" customWidth="true" hidden="false" outlineLevel="0" max="5" min="5" style="327" width="8.66"/>
    <col collapsed="false" customWidth="false" hidden="false" outlineLevel="0" max="6" min="6" style="327" width="8.83"/>
    <col collapsed="false" customWidth="true" hidden="false" outlineLevel="0" max="7" min="7" style="327" width="8.66"/>
    <col collapsed="false" customWidth="false" hidden="false" outlineLevel="0" max="257" min="8" style="327" width="8.83"/>
  </cols>
  <sheetData>
    <row r="1" customFormat="false" ht="15.6" hidden="false" customHeight="false" outlineLevel="0" collapsed="false">
      <c r="B1" s="328"/>
      <c r="C1" s="328"/>
      <c r="D1" s="328"/>
      <c r="E1" s="328"/>
      <c r="F1" s="328"/>
      <c r="G1" s="328"/>
      <c r="H1" s="328"/>
      <c r="I1" s="328"/>
    </row>
    <row r="2" customFormat="false" ht="15.6" hidden="false" customHeight="false" outlineLevel="0" collapsed="false">
      <c r="B2" s="329" t="s">
        <v>312</v>
      </c>
      <c r="C2" s="329"/>
      <c r="D2" s="329"/>
      <c r="E2" s="329"/>
      <c r="F2" s="329"/>
      <c r="G2" s="329"/>
      <c r="H2" s="329"/>
      <c r="I2" s="329"/>
    </row>
    <row r="3" customFormat="false" ht="15.6" hidden="false" customHeight="false" outlineLevel="0" collapsed="false">
      <c r="B3" s="329" t="s">
        <v>313</v>
      </c>
      <c r="C3" s="329"/>
      <c r="D3" s="329"/>
      <c r="E3" s="329"/>
      <c r="F3" s="329"/>
      <c r="G3" s="329"/>
      <c r="H3" s="329"/>
      <c r="I3" s="329"/>
    </row>
    <row r="4" customFormat="false" ht="15.6" hidden="false" customHeight="false" outlineLevel="0" collapsed="false">
      <c r="B4" s="330"/>
      <c r="C4" s="330"/>
      <c r="D4" s="330"/>
      <c r="E4" s="330"/>
      <c r="F4" s="330"/>
      <c r="G4" s="330"/>
      <c r="H4" s="330"/>
      <c r="I4" s="330"/>
    </row>
    <row r="5" customFormat="false" ht="15.6" hidden="false" customHeight="false" outlineLevel="0" collapsed="false">
      <c r="B5" s="331" t="str">
        <f aca="false">CONCATENATE("Budgeted Year: ",inputPrYr!D9,"")</f>
        <v>Budgeted Year: 2013</v>
      </c>
      <c r="C5" s="331"/>
      <c r="D5" s="331"/>
      <c r="E5" s="331"/>
      <c r="F5" s="331"/>
      <c r="G5" s="331"/>
      <c r="H5" s="331"/>
      <c r="I5" s="331"/>
    </row>
    <row r="6" customFormat="false" ht="15.6" hidden="false" customHeight="false" outlineLevel="0" collapsed="false">
      <c r="B6" s="332"/>
      <c r="C6" s="330"/>
      <c r="D6" s="330"/>
      <c r="E6" s="330"/>
      <c r="F6" s="330"/>
      <c r="G6" s="330"/>
      <c r="H6" s="330"/>
      <c r="I6" s="330"/>
    </row>
    <row r="7" customFormat="false" ht="15.6" hidden="false" customHeight="false" outlineLevel="0" collapsed="false">
      <c r="B7" s="332" t="str">
        <f aca="false">CONCATENATE("Library found in: ",inputPrYr!D3,"")</f>
        <v>Library found in: FIVE TOWNSHIP</v>
      </c>
      <c r="C7" s="330"/>
      <c r="D7" s="330"/>
      <c r="E7" s="330"/>
      <c r="F7" s="330"/>
      <c r="G7" s="330"/>
      <c r="H7" s="330"/>
      <c r="I7" s="330"/>
    </row>
    <row r="8" customFormat="false" ht="15.6" hidden="false" customHeight="false" outlineLevel="0" collapsed="false">
      <c r="B8" s="332" t="str">
        <f aca="false">inputPrYr!D4</f>
        <v>MORRIS COUNTY</v>
      </c>
      <c r="C8" s="330"/>
      <c r="D8" s="330"/>
      <c r="E8" s="330"/>
      <c r="F8" s="330"/>
      <c r="G8" s="330"/>
      <c r="H8" s="330"/>
      <c r="I8" s="330"/>
    </row>
    <row r="9" customFormat="false" ht="15.6" hidden="false" customHeight="false" outlineLevel="0" collapsed="false">
      <c r="B9" s="330"/>
      <c r="C9" s="330"/>
      <c r="D9" s="330"/>
      <c r="E9" s="330"/>
      <c r="F9" s="330"/>
      <c r="G9" s="330"/>
      <c r="H9" s="330"/>
      <c r="I9" s="330"/>
    </row>
    <row r="10" customFormat="false" ht="39" hidden="false" customHeight="true" outlineLevel="0" collapsed="false">
      <c r="B10" s="333" t="s">
        <v>314</v>
      </c>
      <c r="C10" s="333"/>
      <c r="D10" s="333"/>
      <c r="E10" s="333"/>
      <c r="F10" s="333"/>
      <c r="G10" s="333"/>
      <c r="H10" s="333"/>
      <c r="I10" s="333"/>
    </row>
    <row r="11" customFormat="false" ht="15.6" hidden="false" customHeight="false" outlineLevel="0" collapsed="false">
      <c r="B11" s="330"/>
      <c r="C11" s="330"/>
      <c r="D11" s="330"/>
      <c r="E11" s="330"/>
      <c r="F11" s="330"/>
      <c r="G11" s="330"/>
      <c r="H11" s="330"/>
      <c r="I11" s="330"/>
    </row>
    <row r="12" customFormat="false" ht="15.6" hidden="false" customHeight="false" outlineLevel="0" collapsed="false">
      <c r="B12" s="334" t="s">
        <v>315</v>
      </c>
      <c r="C12" s="330"/>
      <c r="D12" s="330"/>
      <c r="E12" s="330"/>
      <c r="F12" s="330"/>
      <c r="G12" s="330"/>
      <c r="H12" s="330"/>
      <c r="I12" s="330"/>
    </row>
    <row r="13" customFormat="false" ht="15.6" hidden="false" customHeight="false" outlineLevel="0" collapsed="false">
      <c r="B13" s="330"/>
      <c r="C13" s="330"/>
      <c r="D13" s="330"/>
      <c r="E13" s="335" t="s">
        <v>316</v>
      </c>
      <c r="F13" s="330"/>
      <c r="G13" s="335" t="s">
        <v>317</v>
      </c>
      <c r="H13" s="330"/>
      <c r="I13" s="330"/>
    </row>
    <row r="14" customFormat="false" ht="15.6" hidden="false" customHeight="false" outlineLevel="0" collapsed="false">
      <c r="B14" s="330"/>
      <c r="C14" s="330"/>
      <c r="D14" s="330"/>
      <c r="E14" s="336" t="n">
        <f aca="false">inputPrYr!D9-1</f>
        <v>2012</v>
      </c>
      <c r="F14" s="330"/>
      <c r="G14" s="336" t="n">
        <f aca="false">inputPrYr!D9</f>
        <v>2013</v>
      </c>
      <c r="H14" s="330"/>
      <c r="I14" s="330"/>
    </row>
    <row r="15" customFormat="false" ht="15.6"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5.6"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5.6"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5.6"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5.6"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5.6" hidden="false" customHeight="false" outlineLevel="0" collapsed="false">
      <c r="B20" s="330" t="s">
        <v>134</v>
      </c>
      <c r="C20" s="330"/>
      <c r="D20" s="330"/>
      <c r="E20" s="337" t="n">
        <v>0</v>
      </c>
      <c r="F20" s="330"/>
      <c r="G20" s="337" t="n">
        <v>0</v>
      </c>
      <c r="H20" s="330"/>
      <c r="I20" s="330"/>
    </row>
    <row r="21" customFormat="false" ht="15.6" hidden="false" customHeight="false" outlineLevel="0" collapsed="false">
      <c r="B21" s="330"/>
      <c r="C21" s="330"/>
      <c r="D21" s="330"/>
      <c r="E21" s="337" t="n">
        <v>0</v>
      </c>
      <c r="F21" s="330"/>
      <c r="G21" s="337" t="n">
        <v>0</v>
      </c>
      <c r="H21" s="330"/>
      <c r="I21" s="330"/>
    </row>
    <row r="22" customFormat="false" ht="15.6" hidden="false" customHeight="false" outlineLevel="0" collapsed="false">
      <c r="B22" s="330" t="s">
        <v>318</v>
      </c>
      <c r="C22" s="330"/>
      <c r="D22" s="330"/>
      <c r="E22" s="338" t="n">
        <f aca="false">SUM(E15:E21)</f>
        <v>0</v>
      </c>
      <c r="F22" s="330"/>
      <c r="G22" s="338" t="n">
        <f aca="false">SUM(G15:G21)</f>
        <v>0</v>
      </c>
      <c r="H22" s="330"/>
      <c r="I22" s="330"/>
    </row>
    <row r="23" customFormat="false" ht="15.6" hidden="false" customHeight="false" outlineLevel="0" collapsed="false">
      <c r="B23" s="330" t="s">
        <v>319</v>
      </c>
      <c r="C23" s="330"/>
      <c r="D23" s="330"/>
      <c r="E23" s="339" t="n">
        <f aca="false">G22-E22</f>
        <v>0</v>
      </c>
      <c r="F23" s="330"/>
      <c r="G23" s="340"/>
      <c r="H23" s="330"/>
      <c r="I23" s="330"/>
    </row>
    <row r="24" customFormat="false" ht="15.6" hidden="false" customHeight="false" outlineLevel="0" collapsed="false">
      <c r="B24" s="330" t="s">
        <v>320</v>
      </c>
      <c r="C24" s="330"/>
      <c r="D24" s="341" t="str">
        <f aca="false">IF((G22-E22)&gt;0,"Qualify","Not Qualify")</f>
        <v>Not Qualify</v>
      </c>
      <c r="E24" s="330"/>
      <c r="F24" s="330"/>
      <c r="G24" s="330"/>
      <c r="H24" s="330"/>
      <c r="I24" s="330"/>
    </row>
    <row r="25" customFormat="false" ht="15.6" hidden="false" customHeight="false" outlineLevel="0" collapsed="false">
      <c r="B25" s="330"/>
      <c r="C25" s="330"/>
      <c r="D25" s="330"/>
      <c r="E25" s="330"/>
      <c r="F25" s="330"/>
      <c r="G25" s="330"/>
      <c r="H25" s="330"/>
      <c r="I25" s="330"/>
    </row>
    <row r="26" customFormat="false" ht="15.6" hidden="false" customHeight="false" outlineLevel="0" collapsed="false">
      <c r="B26" s="334" t="s">
        <v>321</v>
      </c>
      <c r="C26" s="330"/>
      <c r="D26" s="330"/>
      <c r="E26" s="330"/>
      <c r="F26" s="330"/>
      <c r="G26" s="330"/>
      <c r="H26" s="330"/>
      <c r="I26" s="330"/>
    </row>
    <row r="27" customFormat="false" ht="15.6" hidden="false" customHeight="false" outlineLevel="0" collapsed="false">
      <c r="B27" s="330" t="s">
        <v>322</v>
      </c>
      <c r="C27" s="330"/>
      <c r="D27" s="330"/>
      <c r="E27" s="337" t="n">
        <f aca="false">summ!D40</f>
        <v>4624084</v>
      </c>
      <c r="F27" s="330"/>
      <c r="G27" s="337" t="n">
        <f aca="false">summ!F40</f>
        <v>4610459</v>
      </c>
      <c r="H27" s="330"/>
      <c r="I27" s="330"/>
    </row>
    <row r="28" customFormat="false" ht="15.6" hidden="false" customHeight="false" outlineLevel="0" collapsed="false">
      <c r="B28" s="330" t="s">
        <v>323</v>
      </c>
      <c r="C28" s="330"/>
      <c r="D28" s="330"/>
      <c r="E28" s="342" t="str">
        <f aca="false">IF(G27-E27&gt;0,"No","Yes")</f>
        <v>Yes</v>
      </c>
      <c r="F28" s="330"/>
      <c r="G28" s="330"/>
      <c r="H28" s="330"/>
      <c r="I28" s="330"/>
    </row>
    <row r="29" customFormat="false" ht="15.6" hidden="false" customHeight="false" outlineLevel="0" collapsed="false">
      <c r="B29" s="330" t="s">
        <v>324</v>
      </c>
      <c r="C29" s="330"/>
      <c r="D29" s="330"/>
      <c r="E29" s="343" t="n">
        <f aca="false">summ!E36</f>
        <v>0.199</v>
      </c>
      <c r="F29" s="330"/>
      <c r="G29" s="343" t="n">
        <f aca="false">summ!H36</f>
        <v>0.198</v>
      </c>
      <c r="H29" s="330"/>
      <c r="I29" s="330"/>
    </row>
    <row r="30" customFormat="false" ht="15.6" hidden="false" customHeight="false" outlineLevel="0" collapsed="false">
      <c r="B30" s="330" t="s">
        <v>325</v>
      </c>
      <c r="C30" s="330"/>
      <c r="D30" s="330"/>
      <c r="E30" s="344" t="n">
        <f aca="false">G29-E29</f>
        <v>-0.001</v>
      </c>
      <c r="F30" s="330"/>
      <c r="G30" s="330"/>
      <c r="H30" s="330"/>
      <c r="I30" s="330"/>
    </row>
    <row r="31" customFormat="false" ht="15.6" hidden="false" customHeight="false" outlineLevel="0" collapsed="false">
      <c r="B31" s="330" t="s">
        <v>320</v>
      </c>
      <c r="C31" s="330"/>
      <c r="D31" s="345" t="str">
        <f aca="false">IF(E30&gt;=0,"Qualify","Not Qualify")</f>
        <v>Not Qualify</v>
      </c>
      <c r="E31" s="330"/>
      <c r="F31" s="330"/>
      <c r="G31" s="330"/>
      <c r="H31" s="330"/>
      <c r="I31" s="330"/>
    </row>
    <row r="32" customFormat="false" ht="15.6" hidden="false" customHeight="false" outlineLevel="0" collapsed="false">
      <c r="B32" s="330"/>
      <c r="C32" s="330"/>
      <c r="D32" s="330"/>
      <c r="E32" s="330"/>
      <c r="F32" s="330"/>
      <c r="G32" s="330"/>
      <c r="H32" s="330"/>
      <c r="I32" s="330"/>
    </row>
    <row r="33" customFormat="false" ht="15.6" hidden="false" customHeight="false" outlineLevel="0" collapsed="false">
      <c r="B33" s="330" t="s">
        <v>326</v>
      </c>
      <c r="C33" s="330"/>
      <c r="D33" s="330"/>
      <c r="E33" s="330"/>
      <c r="F33" s="346" t="str">
        <f aca="false">IF(D24="Not Qualify",IF(D31="Not Qualify",IF(D31="Not Qualify","Not Qualify","Qualify"),"Qualify"),"Qualify")</f>
        <v>Not Qualify</v>
      </c>
      <c r="G33" s="330"/>
      <c r="H33" s="330"/>
      <c r="I33" s="330"/>
    </row>
    <row r="34" customFormat="false" ht="15.6" hidden="false" customHeight="false" outlineLevel="0" collapsed="false">
      <c r="B34" s="330"/>
      <c r="C34" s="330"/>
      <c r="D34" s="330"/>
      <c r="E34" s="330"/>
      <c r="F34" s="330"/>
      <c r="G34" s="330"/>
      <c r="H34" s="330"/>
      <c r="I34" s="330"/>
    </row>
    <row r="35" customFormat="false" ht="15.6" hidden="false" customHeight="false" outlineLevel="0" collapsed="false">
      <c r="B35" s="330"/>
      <c r="C35" s="330"/>
      <c r="D35" s="330"/>
      <c r="E35" s="330"/>
      <c r="F35" s="330"/>
      <c r="G35" s="330"/>
      <c r="H35" s="330"/>
      <c r="I35" s="330"/>
    </row>
    <row r="36" customFormat="false" ht="37.5" hidden="false" customHeight="true" outlineLevel="0" collapsed="false">
      <c r="B36" s="333" t="s">
        <v>327</v>
      </c>
      <c r="C36" s="333"/>
      <c r="D36" s="333"/>
      <c r="E36" s="333"/>
      <c r="F36" s="333"/>
      <c r="G36" s="333"/>
      <c r="H36" s="333"/>
      <c r="I36" s="333"/>
    </row>
    <row r="37" customFormat="false" ht="15.6" hidden="false" customHeight="false" outlineLevel="0" collapsed="false">
      <c r="B37" s="330"/>
      <c r="C37" s="330"/>
      <c r="D37" s="330"/>
      <c r="E37" s="330"/>
      <c r="F37" s="330"/>
      <c r="G37" s="330"/>
      <c r="H37" s="330"/>
      <c r="I37" s="330"/>
    </row>
    <row r="38" customFormat="false" ht="15.6" hidden="false" customHeight="false" outlineLevel="0" collapsed="false">
      <c r="B38" s="330"/>
      <c r="C38" s="330"/>
      <c r="D38" s="330"/>
      <c r="E38" s="330"/>
      <c r="F38" s="330"/>
      <c r="G38" s="330"/>
      <c r="H38" s="330"/>
      <c r="I38" s="330"/>
    </row>
    <row r="39" customFormat="false" ht="15.6" hidden="false" customHeight="false" outlineLevel="0" collapsed="false">
      <c r="B39" s="330"/>
      <c r="C39" s="330"/>
      <c r="D39" s="330"/>
      <c r="E39" s="330"/>
      <c r="F39" s="330"/>
      <c r="G39" s="330"/>
      <c r="H39" s="330"/>
      <c r="I39" s="330"/>
    </row>
    <row r="40" customFormat="false" ht="15.6" hidden="false" customHeight="false" outlineLevel="0" collapsed="false">
      <c r="B40" s="330"/>
      <c r="C40" s="330"/>
      <c r="D40" s="330"/>
      <c r="E40" s="347" t="s">
        <v>328</v>
      </c>
      <c r="F40" s="348" t="n">
        <v>6</v>
      </c>
      <c r="G40" s="330"/>
      <c r="H40" s="330"/>
      <c r="I40" s="330"/>
    </row>
    <row r="41" customFormat="false" ht="15.6" hidden="false" customHeight="false" outlineLevel="0" collapsed="false">
      <c r="B41" s="330"/>
      <c r="C41" s="330"/>
      <c r="D41" s="330"/>
      <c r="E41" s="330"/>
      <c r="F41" s="330"/>
      <c r="G41" s="330"/>
      <c r="H41" s="330"/>
      <c r="I41" s="330"/>
    </row>
    <row r="42" customFormat="false" ht="15.6" hidden="false" customHeight="false" outlineLevel="0" collapsed="false">
      <c r="B42" s="330"/>
      <c r="C42" s="330"/>
      <c r="D42" s="330"/>
      <c r="E42" s="330"/>
      <c r="F42" s="330"/>
      <c r="G42" s="330"/>
      <c r="H42" s="330"/>
      <c r="I42" s="330"/>
    </row>
    <row r="43" customFormat="false" ht="15.6" hidden="false" customHeight="false" outlineLevel="0" collapsed="false">
      <c r="B43" s="349" t="s">
        <v>329</v>
      </c>
      <c r="C43" s="349"/>
      <c r="D43" s="349"/>
      <c r="E43" s="349"/>
      <c r="F43" s="349"/>
      <c r="G43" s="349"/>
      <c r="H43" s="349"/>
      <c r="I43" s="349"/>
    </row>
    <row r="44" customFormat="false" ht="15.6" hidden="false" customHeight="false" outlineLevel="0" collapsed="false">
      <c r="B44" s="330"/>
      <c r="C44" s="330"/>
      <c r="D44" s="330"/>
      <c r="E44" s="330"/>
      <c r="F44" s="330"/>
      <c r="G44" s="330"/>
      <c r="H44" s="330"/>
      <c r="I44" s="330"/>
    </row>
    <row r="45" customFormat="false" ht="15.6" hidden="false" customHeight="false" outlineLevel="0" collapsed="false">
      <c r="B45" s="350" t="s">
        <v>330</v>
      </c>
      <c r="C45" s="330"/>
      <c r="D45" s="330"/>
      <c r="E45" s="330"/>
      <c r="F45" s="330"/>
      <c r="G45" s="330"/>
      <c r="H45" s="330"/>
      <c r="I45" s="330"/>
    </row>
    <row r="46" customFormat="false" ht="15.6"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5.6" hidden="false" customHeight="false" outlineLevel="0" collapsed="false">
      <c r="B47" s="350" t="str">
        <f aca="false">CONCATENATE("sources in ",E14,".")</f>
        <v>sources in 2012.</v>
      </c>
      <c r="C47" s="328"/>
      <c r="D47" s="328"/>
      <c r="E47" s="328"/>
      <c r="F47" s="328"/>
      <c r="G47" s="328"/>
      <c r="H47" s="328"/>
      <c r="I47" s="328"/>
    </row>
    <row r="48" customFormat="false" ht="15.6" hidden="false" customHeight="false" outlineLevel="0" collapsed="false">
      <c r="B48" s="328"/>
      <c r="C48" s="328"/>
      <c r="D48" s="328"/>
      <c r="E48" s="328"/>
      <c r="F48" s="328"/>
      <c r="G48" s="328"/>
      <c r="H48" s="328"/>
      <c r="I48" s="328"/>
    </row>
    <row r="49" customFormat="false" ht="15.6" hidden="false" customHeight="false" outlineLevel="0" collapsed="false">
      <c r="B49" s="350" t="s">
        <v>331</v>
      </c>
      <c r="C49" s="350"/>
      <c r="D49" s="351"/>
      <c r="E49" s="351"/>
      <c r="F49" s="351"/>
      <c r="G49" s="351"/>
      <c r="H49" s="351"/>
      <c r="I49" s="351"/>
    </row>
    <row r="50" customFormat="false" ht="15.6" hidden="false" customHeight="false" outlineLevel="0" collapsed="false">
      <c r="B50" s="350" t="s">
        <v>332</v>
      </c>
      <c r="C50" s="350"/>
      <c r="D50" s="351"/>
      <c r="E50" s="351"/>
      <c r="F50" s="351"/>
      <c r="G50" s="351"/>
      <c r="H50" s="351"/>
      <c r="I50" s="351"/>
    </row>
    <row r="51" customFormat="false" ht="15.6" hidden="false" customHeight="false" outlineLevel="0" collapsed="false">
      <c r="B51" s="350" t="s">
        <v>333</v>
      </c>
      <c r="C51" s="350"/>
      <c r="D51" s="351"/>
      <c r="E51" s="351"/>
      <c r="F51" s="351"/>
      <c r="G51" s="351"/>
      <c r="H51" s="351"/>
      <c r="I51" s="351"/>
    </row>
    <row r="52" customFormat="false" ht="15" hidden="false" customHeight="false" outlineLevel="0" collapsed="false">
      <c r="B52" s="351"/>
      <c r="C52" s="351"/>
      <c r="D52" s="351"/>
      <c r="E52" s="351"/>
      <c r="F52" s="351"/>
      <c r="G52" s="351"/>
      <c r="H52" s="351"/>
      <c r="I52" s="351"/>
    </row>
    <row r="53" customFormat="false" ht="15.6" hidden="false" customHeight="false" outlineLevel="0" collapsed="false">
      <c r="B53" s="352" t="s">
        <v>334</v>
      </c>
      <c r="C53" s="351"/>
      <c r="D53" s="351"/>
      <c r="E53" s="351"/>
      <c r="F53" s="351"/>
      <c r="G53" s="351"/>
      <c r="H53" s="351"/>
      <c r="I53" s="351"/>
    </row>
    <row r="54" customFormat="false" ht="15" hidden="false" customHeight="false" outlineLevel="0" collapsed="false">
      <c r="B54" s="351"/>
      <c r="C54" s="351"/>
      <c r="D54" s="351"/>
      <c r="E54" s="351"/>
      <c r="F54" s="351"/>
      <c r="G54" s="351"/>
      <c r="H54" s="351"/>
      <c r="I54" s="351"/>
    </row>
    <row r="55" customFormat="false" ht="15.6" hidden="false" customHeight="false" outlineLevel="0" collapsed="false">
      <c r="B55" s="350" t="s">
        <v>335</v>
      </c>
      <c r="C55" s="351"/>
      <c r="D55" s="351"/>
      <c r="E55" s="351"/>
      <c r="F55" s="351"/>
      <c r="G55" s="351"/>
      <c r="H55" s="351"/>
      <c r="I55" s="351"/>
    </row>
    <row r="56" customFormat="false" ht="15.6" hidden="false" customHeight="false" outlineLevel="0" collapsed="false">
      <c r="B56" s="350" t="s">
        <v>336</v>
      </c>
      <c r="C56" s="351"/>
      <c r="D56" s="351"/>
      <c r="E56" s="351"/>
      <c r="F56" s="351"/>
      <c r="G56" s="351"/>
      <c r="H56" s="351"/>
      <c r="I56" s="351"/>
    </row>
    <row r="57" customFormat="false" ht="15" hidden="false" customHeight="false" outlineLevel="0" collapsed="false">
      <c r="B57" s="351"/>
      <c r="C57" s="351"/>
      <c r="D57" s="351"/>
      <c r="E57" s="351"/>
      <c r="F57" s="351"/>
      <c r="G57" s="351"/>
      <c r="H57" s="351"/>
      <c r="I57" s="351"/>
    </row>
    <row r="58" customFormat="false" ht="15.6" hidden="false" customHeight="false" outlineLevel="0" collapsed="false">
      <c r="B58" s="352" t="s">
        <v>337</v>
      </c>
      <c r="C58" s="350"/>
      <c r="D58" s="350"/>
      <c r="E58" s="350"/>
      <c r="F58" s="350"/>
      <c r="G58" s="351"/>
      <c r="H58" s="351"/>
      <c r="I58" s="351"/>
    </row>
    <row r="59" customFormat="false" ht="15.6" hidden="false" customHeight="false" outlineLevel="0" collapsed="false">
      <c r="B59" s="350"/>
      <c r="C59" s="350"/>
      <c r="D59" s="350"/>
      <c r="E59" s="350"/>
      <c r="F59" s="350"/>
      <c r="G59" s="351"/>
      <c r="H59" s="351"/>
      <c r="I59" s="351"/>
    </row>
    <row r="60" customFormat="false" ht="15.6" hidden="false" customHeight="false" outlineLevel="0" collapsed="false">
      <c r="B60" s="350" t="s">
        <v>338</v>
      </c>
      <c r="C60" s="350"/>
      <c r="D60" s="350"/>
      <c r="E60" s="350"/>
      <c r="F60" s="350"/>
      <c r="G60" s="351"/>
      <c r="H60" s="351"/>
      <c r="I60" s="351"/>
    </row>
    <row r="61" customFormat="false" ht="15.6" hidden="false" customHeight="false" outlineLevel="0" collapsed="false">
      <c r="B61" s="350" t="s">
        <v>339</v>
      </c>
      <c r="C61" s="350"/>
      <c r="D61" s="350"/>
      <c r="E61" s="350"/>
      <c r="F61" s="350"/>
      <c r="G61" s="351"/>
      <c r="H61" s="351"/>
      <c r="I61" s="351"/>
    </row>
    <row r="62" customFormat="false" ht="15.6" hidden="false" customHeight="false" outlineLevel="0" collapsed="false">
      <c r="B62" s="350" t="s">
        <v>340</v>
      </c>
      <c r="C62" s="350"/>
      <c r="D62" s="350"/>
      <c r="E62" s="350"/>
      <c r="F62" s="350"/>
      <c r="G62" s="351"/>
      <c r="H62" s="351"/>
      <c r="I62" s="351"/>
    </row>
    <row r="63" customFormat="false" ht="15.6" hidden="false" customHeight="false" outlineLevel="0" collapsed="false">
      <c r="B63" s="350" t="s">
        <v>341</v>
      </c>
      <c r="C63" s="350"/>
      <c r="D63" s="350"/>
      <c r="E63" s="350"/>
      <c r="F63" s="350"/>
      <c r="G63" s="351"/>
      <c r="H63" s="351"/>
      <c r="I63" s="351"/>
    </row>
    <row r="64" customFormat="false" ht="15" hidden="false" customHeight="false" outlineLevel="0" collapsed="false">
      <c r="B64" s="353"/>
      <c r="C64" s="353"/>
      <c r="D64" s="353"/>
      <c r="E64" s="353"/>
      <c r="F64" s="353"/>
      <c r="G64" s="351"/>
      <c r="H64" s="351"/>
      <c r="I64" s="351"/>
    </row>
    <row r="65" customFormat="false" ht="15.6" hidden="false" customHeight="false" outlineLevel="0" collapsed="false">
      <c r="B65" s="350" t="s">
        <v>342</v>
      </c>
      <c r="C65" s="353"/>
      <c r="D65" s="353"/>
      <c r="E65" s="353"/>
      <c r="F65" s="353"/>
      <c r="G65" s="351"/>
      <c r="H65" s="351"/>
      <c r="I65" s="351"/>
    </row>
    <row r="66" customFormat="false" ht="15.6" hidden="false" customHeight="false" outlineLevel="0" collapsed="false">
      <c r="B66" s="350" t="s">
        <v>343</v>
      </c>
      <c r="C66" s="353"/>
      <c r="D66" s="353"/>
      <c r="E66" s="353"/>
      <c r="F66" s="353"/>
      <c r="G66" s="351"/>
      <c r="H66" s="351"/>
      <c r="I66" s="351"/>
    </row>
    <row r="67" customFormat="false" ht="15" hidden="false" customHeight="false" outlineLevel="0" collapsed="false">
      <c r="B67" s="353"/>
      <c r="C67" s="353"/>
      <c r="D67" s="353"/>
      <c r="E67" s="353"/>
      <c r="F67" s="353"/>
      <c r="G67" s="351"/>
      <c r="H67" s="351"/>
      <c r="I67" s="351"/>
    </row>
    <row r="68" customFormat="false" ht="15.6" hidden="false" customHeight="false" outlineLevel="0" collapsed="false">
      <c r="B68" s="350" t="s">
        <v>344</v>
      </c>
      <c r="C68" s="353"/>
      <c r="D68" s="353"/>
      <c r="E68" s="353"/>
      <c r="F68" s="353"/>
      <c r="G68" s="351"/>
      <c r="H68" s="351"/>
      <c r="I68" s="351"/>
    </row>
    <row r="69" customFormat="false" ht="15.6" hidden="false" customHeight="false" outlineLevel="0" collapsed="false">
      <c r="B69" s="350" t="s">
        <v>345</v>
      </c>
      <c r="C69" s="353"/>
      <c r="D69" s="353"/>
      <c r="E69" s="353"/>
      <c r="F69" s="353"/>
      <c r="G69" s="351"/>
      <c r="H69" s="351"/>
      <c r="I69" s="351"/>
    </row>
    <row r="70" customFormat="false" ht="15" hidden="false" customHeight="false" outlineLevel="0" collapsed="false">
      <c r="B70" s="353"/>
      <c r="C70" s="353"/>
      <c r="D70" s="353"/>
      <c r="E70" s="353"/>
      <c r="F70" s="353"/>
      <c r="G70" s="351"/>
      <c r="H70" s="351"/>
      <c r="I70" s="351"/>
    </row>
    <row r="71" customFormat="false" ht="15.6" hidden="false" customHeight="false" outlineLevel="0" collapsed="false">
      <c r="B71" s="352" t="s">
        <v>346</v>
      </c>
      <c r="C71" s="353"/>
      <c r="D71" s="353"/>
      <c r="E71" s="353"/>
      <c r="F71" s="353"/>
      <c r="G71" s="351"/>
      <c r="H71" s="351"/>
      <c r="I71" s="351"/>
    </row>
    <row r="72" customFormat="false" ht="15" hidden="false" customHeight="false" outlineLevel="0" collapsed="false">
      <c r="B72" s="353"/>
      <c r="C72" s="353"/>
      <c r="D72" s="353"/>
      <c r="E72" s="353"/>
      <c r="F72" s="353"/>
      <c r="G72" s="351"/>
      <c r="H72" s="351"/>
      <c r="I72" s="351"/>
    </row>
    <row r="73" customFormat="false" ht="15.6" hidden="false" customHeight="false" outlineLevel="0" collapsed="false">
      <c r="B73" s="350" t="s">
        <v>347</v>
      </c>
      <c r="C73" s="353"/>
      <c r="D73" s="353"/>
      <c r="E73" s="353"/>
      <c r="F73" s="353"/>
      <c r="G73" s="351"/>
      <c r="H73" s="351"/>
      <c r="I73" s="351"/>
    </row>
    <row r="74" customFormat="false" ht="15.6" hidden="false" customHeight="false" outlineLevel="0" collapsed="false">
      <c r="B74" s="350" t="s">
        <v>348</v>
      </c>
      <c r="C74" s="353"/>
      <c r="D74" s="353"/>
      <c r="E74" s="353"/>
      <c r="F74" s="353"/>
      <c r="G74" s="351"/>
      <c r="H74" s="351"/>
      <c r="I74" s="351"/>
    </row>
    <row r="75" customFormat="false" ht="15" hidden="false" customHeight="false" outlineLevel="0" collapsed="false">
      <c r="B75" s="353"/>
      <c r="C75" s="353"/>
      <c r="D75" s="353"/>
      <c r="E75" s="353"/>
      <c r="F75" s="353"/>
      <c r="G75" s="351"/>
      <c r="H75" s="351"/>
      <c r="I75" s="351"/>
    </row>
    <row r="76" customFormat="false" ht="15.6" hidden="false" customHeight="false" outlineLevel="0" collapsed="false">
      <c r="B76" s="352" t="s">
        <v>349</v>
      </c>
      <c r="C76" s="353"/>
      <c r="D76" s="353"/>
      <c r="E76" s="353"/>
      <c r="F76" s="353"/>
      <c r="G76" s="351"/>
      <c r="H76" s="351"/>
      <c r="I76" s="351"/>
    </row>
    <row r="77" customFormat="false" ht="15" hidden="false" customHeight="false" outlineLevel="0" collapsed="false">
      <c r="B77" s="353"/>
      <c r="C77" s="353"/>
      <c r="D77" s="353"/>
      <c r="E77" s="353"/>
      <c r="F77" s="353"/>
      <c r="G77" s="351"/>
      <c r="H77" s="351"/>
      <c r="I77" s="351"/>
    </row>
    <row r="78" customFormat="false" ht="15.6"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5.6" hidden="false" customHeight="false" outlineLevel="0" collapsed="false">
      <c r="B79" s="350" t="s">
        <v>350</v>
      </c>
      <c r="C79" s="353"/>
      <c r="D79" s="353"/>
      <c r="E79" s="353"/>
      <c r="F79" s="353"/>
      <c r="G79" s="351"/>
      <c r="H79" s="351"/>
      <c r="I79" s="351"/>
    </row>
    <row r="80" customFormat="false" ht="15" hidden="false" customHeight="false" outlineLevel="0" collapsed="false">
      <c r="B80" s="353"/>
      <c r="C80" s="353"/>
      <c r="D80" s="353"/>
      <c r="E80" s="353"/>
      <c r="F80" s="353"/>
      <c r="G80" s="351"/>
      <c r="H80" s="351"/>
      <c r="I80" s="351"/>
    </row>
    <row r="81" customFormat="false" ht="15.6" hidden="false" customHeight="false" outlineLevel="0" collapsed="false">
      <c r="B81" s="352" t="s">
        <v>351</v>
      </c>
      <c r="C81" s="353"/>
      <c r="D81" s="353"/>
      <c r="E81" s="353"/>
      <c r="F81" s="353"/>
      <c r="G81" s="351"/>
      <c r="H81" s="351"/>
      <c r="I81" s="351"/>
    </row>
    <row r="82" customFormat="false" ht="15" hidden="false" customHeight="false" outlineLevel="0" collapsed="false">
      <c r="B82" s="353"/>
      <c r="C82" s="353"/>
      <c r="D82" s="353"/>
      <c r="E82" s="353"/>
      <c r="F82" s="353"/>
      <c r="G82" s="351"/>
      <c r="H82" s="351"/>
      <c r="I82" s="351"/>
    </row>
    <row r="83" customFormat="false" ht="15.6" hidden="false" customHeight="false" outlineLevel="0" collapsed="false">
      <c r="B83" s="350" t="s">
        <v>352</v>
      </c>
      <c r="C83" s="353"/>
      <c r="D83" s="353"/>
      <c r="E83" s="353"/>
      <c r="F83" s="353"/>
      <c r="G83" s="351"/>
      <c r="H83" s="351"/>
      <c r="I83" s="351"/>
    </row>
    <row r="84" customFormat="false" ht="15.6"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5" hidden="false" customHeight="false" outlineLevel="0" collapsed="false">
      <c r="B85" s="353"/>
      <c r="C85" s="353"/>
      <c r="D85" s="353"/>
      <c r="E85" s="353"/>
      <c r="F85" s="353"/>
      <c r="G85" s="351"/>
      <c r="H85" s="351"/>
      <c r="I85" s="351"/>
    </row>
    <row r="86" customFormat="false" ht="15.6" hidden="false" customHeight="false" outlineLevel="0" collapsed="false">
      <c r="B86" s="350" t="s">
        <v>353</v>
      </c>
      <c r="C86" s="353"/>
      <c r="D86" s="353"/>
      <c r="E86" s="353"/>
      <c r="F86" s="353"/>
      <c r="G86" s="351"/>
      <c r="H86" s="351"/>
      <c r="I86" s="351"/>
    </row>
    <row r="87" customFormat="false" ht="15.6" hidden="false" customHeight="false" outlineLevel="0" collapsed="false">
      <c r="B87" s="350" t="s">
        <v>354</v>
      </c>
      <c r="C87" s="353"/>
      <c r="D87" s="353"/>
      <c r="E87" s="353"/>
      <c r="F87" s="353"/>
      <c r="G87" s="351"/>
      <c r="H87" s="351"/>
      <c r="I87" s="351"/>
    </row>
    <row r="88" customFormat="false" ht="15.6" hidden="false" customHeight="false" outlineLevel="0" collapsed="false">
      <c r="B88" s="350" t="s">
        <v>355</v>
      </c>
      <c r="C88" s="353"/>
      <c r="D88" s="353"/>
      <c r="E88" s="353"/>
      <c r="F88" s="353"/>
      <c r="G88" s="351"/>
      <c r="H88" s="351"/>
      <c r="I88" s="351"/>
    </row>
    <row r="89" customFormat="false" ht="15.6"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5" hidden="false" customHeight="false" outlineLevel="0" collapsed="false">
      <c r="B90" s="353"/>
      <c r="C90" s="353"/>
      <c r="D90" s="353"/>
      <c r="E90" s="353"/>
      <c r="F90" s="353"/>
      <c r="G90" s="351"/>
      <c r="H90" s="351"/>
      <c r="I90" s="351"/>
    </row>
    <row r="91" customFormat="false" ht="15.6"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5.6" hidden="false" customHeight="false" outlineLevel="0" collapsed="false">
      <c r="B92" s="350" t="s">
        <v>356</v>
      </c>
      <c r="C92" s="353"/>
      <c r="D92" s="353"/>
      <c r="E92" s="353"/>
      <c r="F92" s="353"/>
      <c r="G92" s="351"/>
      <c r="H92" s="351"/>
      <c r="I92" s="351"/>
    </row>
    <row r="93" customFormat="false" ht="15.6" hidden="false" customHeight="false" outlineLevel="0" collapsed="false">
      <c r="B93" s="350" t="s">
        <v>357</v>
      </c>
      <c r="C93" s="353"/>
      <c r="D93" s="353"/>
      <c r="E93" s="353"/>
      <c r="F93" s="353"/>
      <c r="G93" s="351"/>
      <c r="H93" s="351"/>
      <c r="I93" s="351"/>
    </row>
    <row r="94" customFormat="false" ht="15.6" hidden="false" customHeight="false" outlineLevel="0" collapsed="false">
      <c r="B94" s="350" t="s">
        <v>358</v>
      </c>
      <c r="C94" s="353"/>
      <c r="D94" s="353"/>
      <c r="E94" s="353"/>
      <c r="F94" s="353"/>
      <c r="G94" s="351"/>
      <c r="H94" s="351"/>
      <c r="I94" s="351"/>
    </row>
    <row r="95" customFormat="false" ht="15" hidden="false" customHeight="false" outlineLevel="0" collapsed="false">
      <c r="B95" s="353"/>
      <c r="C95" s="353"/>
      <c r="D95" s="353"/>
      <c r="E95" s="353"/>
      <c r="F95" s="353"/>
      <c r="G95" s="351"/>
      <c r="H95" s="351"/>
      <c r="I95" s="351"/>
    </row>
    <row r="96" customFormat="false" ht="15.6" hidden="false" customHeight="false" outlineLevel="0" collapsed="false">
      <c r="B96" s="352" t="s">
        <v>359</v>
      </c>
      <c r="C96" s="353"/>
      <c r="D96" s="353"/>
      <c r="E96" s="353"/>
      <c r="F96" s="353"/>
      <c r="G96" s="351"/>
      <c r="H96" s="351"/>
      <c r="I96" s="351"/>
    </row>
    <row r="97" customFormat="false" ht="15" hidden="false" customHeight="false" outlineLevel="0" collapsed="false">
      <c r="B97" s="353"/>
      <c r="C97" s="353"/>
      <c r="D97" s="353"/>
      <c r="E97" s="353"/>
      <c r="F97" s="353"/>
      <c r="G97" s="351"/>
      <c r="H97" s="351"/>
      <c r="I97" s="351"/>
    </row>
    <row r="98" customFormat="false" ht="15.6" hidden="false" customHeight="false" outlineLevel="0" collapsed="false">
      <c r="B98" s="350" t="s">
        <v>360</v>
      </c>
      <c r="C98" s="353"/>
      <c r="D98" s="353"/>
      <c r="E98" s="353"/>
      <c r="F98" s="353"/>
      <c r="G98" s="351"/>
      <c r="H98" s="351"/>
      <c r="I98" s="351"/>
    </row>
    <row r="99" customFormat="false" ht="15.6" hidden="false" customHeight="false" outlineLevel="0" collapsed="false">
      <c r="B99" s="350" t="s">
        <v>361</v>
      </c>
      <c r="C99" s="353"/>
      <c r="D99" s="353"/>
      <c r="E99" s="353"/>
      <c r="F99" s="353"/>
      <c r="G99" s="351"/>
      <c r="H99" s="351"/>
      <c r="I99" s="351"/>
    </row>
    <row r="100" customFormat="false" ht="15" hidden="false" customHeight="false" outlineLevel="0" collapsed="false">
      <c r="B100" s="353"/>
      <c r="C100" s="353"/>
      <c r="D100" s="353"/>
      <c r="E100" s="353"/>
      <c r="F100" s="353"/>
      <c r="G100" s="351"/>
      <c r="H100" s="351"/>
      <c r="I100" s="351"/>
    </row>
    <row r="101" customFormat="false" ht="15.6" hidden="false" customHeight="false" outlineLevel="0" collapsed="false">
      <c r="B101" s="350" t="s">
        <v>362</v>
      </c>
      <c r="C101" s="353"/>
      <c r="D101" s="353"/>
      <c r="E101" s="353"/>
      <c r="F101" s="353"/>
      <c r="G101" s="351"/>
      <c r="H101" s="351"/>
      <c r="I101" s="351"/>
    </row>
    <row r="102" customFormat="false" ht="15.6" hidden="false" customHeight="false" outlineLevel="0" collapsed="false">
      <c r="B102" s="350" t="s">
        <v>363</v>
      </c>
      <c r="C102" s="353"/>
      <c r="D102" s="353"/>
      <c r="E102" s="353"/>
      <c r="F102" s="353"/>
      <c r="G102" s="351"/>
      <c r="H102" s="351"/>
      <c r="I102" s="351"/>
    </row>
    <row r="103" customFormat="false" ht="15.6" hidden="false" customHeight="false" outlineLevel="0" collapsed="false">
      <c r="B103" s="350" t="s">
        <v>364</v>
      </c>
      <c r="C103" s="353"/>
      <c r="D103" s="353"/>
      <c r="E103" s="353"/>
      <c r="F103" s="353"/>
      <c r="G103" s="351"/>
      <c r="H103" s="351"/>
      <c r="I103" s="351"/>
    </row>
    <row r="104" customFormat="false" ht="15.6" hidden="false" customHeight="false" outlineLevel="0" collapsed="false">
      <c r="B104" s="350" t="s">
        <v>365</v>
      </c>
      <c r="C104" s="353"/>
      <c r="D104" s="353"/>
      <c r="E104" s="353"/>
      <c r="F104" s="353"/>
      <c r="G104" s="351"/>
      <c r="H104" s="351"/>
      <c r="I104" s="351"/>
    </row>
    <row r="105" customFormat="false" ht="15.6" hidden="false" customHeight="false" outlineLevel="0" collapsed="false">
      <c r="B105" s="354" t="s">
        <v>366</v>
      </c>
      <c r="C105" s="355"/>
      <c r="D105" s="355"/>
      <c r="E105" s="355"/>
      <c r="F105" s="355"/>
      <c r="G105" s="351"/>
      <c r="H105" s="351"/>
      <c r="I105" s="351"/>
    </row>
    <row r="108" customFormat="false" ht="15"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61" activeCellId="0" sqref="C61"/>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3.66"/>
    <col collapsed="false" customWidth="false" hidden="false" outlineLevel="0" max="6" min="6" style="21" width="8.83"/>
    <col collapsed="false" customWidth="true" hidden="false" outlineLevel="0" max="7" min="7" style="21" width="6.99"/>
    <col collapsed="false" customWidth="false" hidden="false" outlineLevel="0" max="8" min="8" style="21" width="8.83"/>
    <col collapsed="false" customWidth="true" hidden="false" outlineLevel="0" max="9" min="9" style="21" width="4.91"/>
    <col collapsed="false" customWidth="true" hidden="false" outlineLevel="0" max="10" min="10" style="21" width="7.66"/>
    <col collapsed="false" customWidth="false" hidden="false" outlineLevel="0" max="257" min="11" style="21" width="8.83"/>
  </cols>
  <sheetData>
    <row r="1" customFormat="false" ht="15.6" hidden="false" customHeight="false" outlineLevel="0" collapsed="false">
      <c r="B1" s="225" t="str">
        <f aca="false">inputPrYr!D3</f>
        <v>FIVE TOWNSHIP</v>
      </c>
      <c r="C1" s="23"/>
      <c r="D1" s="23"/>
      <c r="E1" s="239" t="n">
        <f aca="false">inputPrYr!D9</f>
        <v>2013</v>
      </c>
    </row>
    <row r="2" customFormat="false" ht="15.6" hidden="false" customHeight="false" outlineLevel="0" collapsed="false">
      <c r="B2" s="357" t="s">
        <v>367</v>
      </c>
      <c r="C2" s="23"/>
      <c r="D2" s="23"/>
      <c r="E2" s="358"/>
    </row>
    <row r="3" customFormat="false" ht="15.6" hidden="false" customHeight="false" outlineLevel="0" collapsed="false">
      <c r="B3" s="23"/>
      <c r="C3" s="62"/>
      <c r="D3" s="62"/>
      <c r="E3" s="359"/>
    </row>
    <row r="4" customFormat="false" ht="15.6" hidden="false" customHeight="false" outlineLevel="0" collapsed="false">
      <c r="B4" s="46" t="s">
        <v>368</v>
      </c>
      <c r="C4" s="360" t="s">
        <v>369</v>
      </c>
      <c r="D4" s="361" t="s">
        <v>316</v>
      </c>
      <c r="E4" s="180" t="s">
        <v>370</v>
      </c>
    </row>
    <row r="5" customFormat="false" ht="15.6"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6" hidden="false" customHeight="false" outlineLevel="0" collapsed="false">
      <c r="B6" s="185" t="s">
        <v>371</v>
      </c>
      <c r="C6" s="364" t="n">
        <v>308</v>
      </c>
      <c r="D6" s="365" t="n">
        <f aca="false">C51</f>
        <v>496.05</v>
      </c>
      <c r="E6" s="55" t="n">
        <f aca="false">D51</f>
        <v>386.05</v>
      </c>
    </row>
    <row r="7" customFormat="false" ht="15.6" hidden="false" customHeight="false" outlineLevel="0" collapsed="false">
      <c r="B7" s="185" t="s">
        <v>372</v>
      </c>
      <c r="C7" s="365"/>
      <c r="D7" s="365"/>
      <c r="E7" s="366"/>
    </row>
    <row r="8" customFormat="false" ht="15.6" hidden="false" customHeight="false" outlineLevel="0" collapsed="false">
      <c r="B8" s="185" t="s">
        <v>100</v>
      </c>
      <c r="C8" s="364" t="n">
        <v>862</v>
      </c>
      <c r="D8" s="365" t="n">
        <f aca="false">IF(inputPrYr!H19&gt;0,inputPrYr!G20,inputPrYr!E20)</f>
        <v>920</v>
      </c>
      <c r="E8" s="366" t="s">
        <v>193</v>
      </c>
    </row>
    <row r="9" customFormat="false" ht="15.6" hidden="false" customHeight="false" outlineLevel="0" collapsed="false">
      <c r="B9" s="185" t="s">
        <v>373</v>
      </c>
      <c r="C9" s="364" t="n">
        <v>27</v>
      </c>
      <c r="D9" s="364" t="n">
        <v>15</v>
      </c>
      <c r="E9" s="54"/>
    </row>
    <row r="10" customFormat="false" ht="15.6" hidden="false" customHeight="false" outlineLevel="0" collapsed="false">
      <c r="B10" s="185" t="s">
        <v>374</v>
      </c>
      <c r="C10" s="364" t="n">
        <v>111</v>
      </c>
      <c r="D10" s="364" t="n">
        <v>110</v>
      </c>
      <c r="E10" s="55" t="n">
        <f aca="false">mvalloc!G11</f>
        <v>119</v>
      </c>
    </row>
    <row r="11" customFormat="false" ht="15.6" hidden="false" customHeight="false" outlineLevel="0" collapsed="false">
      <c r="B11" s="185" t="s">
        <v>375</v>
      </c>
      <c r="C11" s="364" t="n">
        <v>2</v>
      </c>
      <c r="D11" s="364" t="n">
        <v>1</v>
      </c>
      <c r="E11" s="55" t="n">
        <f aca="false">mvalloc!I11</f>
        <v>1</v>
      </c>
    </row>
    <row r="12" customFormat="false" ht="15.6" hidden="false" customHeight="false" outlineLevel="0" collapsed="false">
      <c r="B12" s="367" t="s">
        <v>376</v>
      </c>
      <c r="C12" s="364" t="n">
        <v>8</v>
      </c>
      <c r="D12" s="364" t="n">
        <v>7</v>
      </c>
      <c r="E12" s="55" t="n">
        <f aca="false">mvalloc!J11</f>
        <v>8</v>
      </c>
    </row>
    <row r="13" customFormat="false" ht="15.6" hidden="false" customHeight="false" outlineLevel="0" collapsed="false">
      <c r="B13" s="367" t="s">
        <v>134</v>
      </c>
      <c r="C13" s="364"/>
      <c r="D13" s="364"/>
      <c r="E13" s="55" t="n">
        <f aca="false">inputOth!E71</f>
        <v>0</v>
      </c>
    </row>
    <row r="14" customFormat="false" ht="15.6" hidden="false" customHeight="false" outlineLevel="0" collapsed="false">
      <c r="B14" s="185" t="s">
        <v>377</v>
      </c>
      <c r="C14" s="364"/>
      <c r="D14" s="364"/>
      <c r="E14" s="55" t="n">
        <f aca="false">inputOth!E32</f>
        <v>0</v>
      </c>
    </row>
    <row r="15" customFormat="false" ht="15.6" hidden="false" customHeight="false" outlineLevel="0" collapsed="false">
      <c r="B15" s="368"/>
      <c r="C15" s="364"/>
      <c r="D15" s="364"/>
      <c r="E15" s="54"/>
    </row>
    <row r="16" customFormat="false" ht="15.6" hidden="false" customHeight="false" outlineLevel="0" collapsed="false">
      <c r="B16" s="369" t="s">
        <v>378</v>
      </c>
      <c r="C16" s="364"/>
      <c r="D16" s="364" t="n">
        <v>12</v>
      </c>
      <c r="E16" s="54"/>
    </row>
    <row r="17" customFormat="false" ht="15.6" hidden="false" customHeight="false" outlineLevel="0" collapsed="false">
      <c r="B17" s="369" t="s">
        <v>379</v>
      </c>
      <c r="C17" s="364" t="n">
        <v>-11.95</v>
      </c>
      <c r="D17" s="364" t="s">
        <v>380</v>
      </c>
      <c r="E17" s="54"/>
    </row>
    <row r="18" customFormat="false" ht="15.6" hidden="false" customHeight="false" outlineLevel="0" collapsed="false">
      <c r="B18" s="368"/>
      <c r="C18" s="364"/>
      <c r="D18" s="364"/>
      <c r="E18" s="54"/>
    </row>
    <row r="19" customFormat="false" ht="15.6" hidden="false" customHeight="false" outlineLevel="0" collapsed="false">
      <c r="B19" s="368"/>
      <c r="C19" s="364"/>
      <c r="D19" s="364"/>
      <c r="E19" s="54"/>
    </row>
    <row r="20" customFormat="false" ht="15.6" hidden="false" customHeight="false" outlineLevel="0" collapsed="false">
      <c r="B20" s="368"/>
      <c r="C20" s="364"/>
      <c r="D20" s="364"/>
      <c r="E20" s="54"/>
    </row>
    <row r="21" customFormat="false" ht="15.6" hidden="false" customHeight="false" outlineLevel="0" collapsed="false">
      <c r="B21" s="368"/>
      <c r="C21" s="364"/>
      <c r="D21" s="364"/>
      <c r="E21" s="54"/>
    </row>
    <row r="22" customFormat="false" ht="15.6" hidden="false" customHeight="false" outlineLevel="0" collapsed="false">
      <c r="B22" s="369"/>
      <c r="C22" s="364"/>
      <c r="D22" s="364"/>
      <c r="E22" s="54"/>
    </row>
    <row r="23" customFormat="false" ht="15.6" hidden="false" customHeight="false" outlineLevel="0" collapsed="false">
      <c r="B23" s="368" t="s">
        <v>381</v>
      </c>
      <c r="C23" s="364"/>
      <c r="D23" s="364"/>
      <c r="E23" s="54"/>
    </row>
    <row r="24" customFormat="false" ht="15.6" hidden="false" customHeight="false" outlineLevel="0" collapsed="false">
      <c r="B24" s="370" t="s">
        <v>382</v>
      </c>
      <c r="C24" s="364"/>
      <c r="D24" s="364"/>
      <c r="E24" s="54"/>
    </row>
    <row r="25" customFormat="false" ht="15.6" hidden="false" customHeight="false" outlineLevel="0" collapsed="false">
      <c r="B25" s="370" t="s">
        <v>383</v>
      </c>
      <c r="C25" s="371" t="str">
        <f aca="false">IF(C26*0.1&lt;C24,"Exceed 10% Rule","")</f>
        <v/>
      </c>
      <c r="D25" s="371" t="str">
        <f aca="false">IF(D26*0.1&lt;D24,"Exceed 10% Rule","")</f>
        <v/>
      </c>
      <c r="E25" s="372" t="str">
        <f aca="false">IF(E26*0.1+E57&lt;E24,"Exceed 10% Rule","")</f>
        <v/>
      </c>
    </row>
    <row r="26" customFormat="false" ht="15.6" hidden="false" customHeight="false" outlineLevel="0" collapsed="false">
      <c r="B26" s="373" t="s">
        <v>384</v>
      </c>
      <c r="C26" s="374" t="n">
        <f aca="false">SUM(C8:C24)</f>
        <v>998.05</v>
      </c>
      <c r="D26" s="374" t="n">
        <f aca="false">SUM(D8:D24)</f>
        <v>1065</v>
      </c>
      <c r="E26" s="375" t="n">
        <f aca="false">SUM(E8:E24)</f>
        <v>128</v>
      </c>
    </row>
    <row r="27" customFormat="false" ht="15.6" hidden="false" customHeight="false" outlineLevel="0" collapsed="false">
      <c r="B27" s="201" t="s">
        <v>385</v>
      </c>
      <c r="C27" s="374" t="n">
        <f aca="false">C26+C6</f>
        <v>1306.05</v>
      </c>
      <c r="D27" s="374" t="n">
        <f aca="false">D26+D6</f>
        <v>1561.05</v>
      </c>
      <c r="E27" s="375" t="n">
        <f aca="false">E26+E6</f>
        <v>514.05</v>
      </c>
    </row>
    <row r="28" customFormat="false" ht="15.6" hidden="false" customHeight="false" outlineLevel="0" collapsed="false">
      <c r="B28" s="185" t="s">
        <v>386</v>
      </c>
      <c r="C28" s="365"/>
      <c r="D28" s="365"/>
      <c r="E28" s="55"/>
    </row>
    <row r="29" customFormat="false" ht="15.6" hidden="false" customHeight="false" outlineLevel="0" collapsed="false">
      <c r="B29" s="369"/>
      <c r="C29" s="364"/>
      <c r="D29" s="364"/>
      <c r="E29" s="54"/>
    </row>
    <row r="30" customFormat="false" ht="15.6" hidden="false" customHeight="false" outlineLevel="0" collapsed="false">
      <c r="B30" s="368" t="s">
        <v>387</v>
      </c>
      <c r="C30" s="364" t="n">
        <v>150</v>
      </c>
      <c r="D30" s="364" t="n">
        <v>300</v>
      </c>
      <c r="E30" s="54" t="n">
        <v>300</v>
      </c>
    </row>
    <row r="31" customFormat="false" ht="15.6" hidden="false" customHeight="false" outlineLevel="0" collapsed="false">
      <c r="B31" s="368" t="s">
        <v>388</v>
      </c>
      <c r="C31" s="364" t="n">
        <v>60</v>
      </c>
      <c r="D31" s="364" t="n">
        <v>75</v>
      </c>
      <c r="E31" s="54" t="n">
        <v>75</v>
      </c>
    </row>
    <row r="32" customFormat="false" ht="15.6" hidden="false" customHeight="false" outlineLevel="0" collapsed="false">
      <c r="B32" s="368" t="s">
        <v>389</v>
      </c>
      <c r="C32" s="364" t="n">
        <v>600</v>
      </c>
      <c r="D32" s="364" t="n">
        <v>800</v>
      </c>
      <c r="E32" s="54" t="n">
        <v>1050</v>
      </c>
    </row>
    <row r="33" customFormat="false" ht="15.6" hidden="false" customHeight="false" outlineLevel="0" collapsed="false">
      <c r="B33" s="368" t="s">
        <v>390</v>
      </c>
      <c r="C33" s="364"/>
      <c r="D33" s="364"/>
      <c r="E33" s="54"/>
    </row>
    <row r="34" customFormat="false" ht="15.6" hidden="false" customHeight="false" outlineLevel="0" collapsed="false">
      <c r="B34" s="369"/>
      <c r="C34" s="364"/>
      <c r="D34" s="364"/>
      <c r="E34" s="54"/>
    </row>
    <row r="35" customFormat="false" ht="15.6" hidden="false" customHeight="false" outlineLevel="0" collapsed="false">
      <c r="B35" s="369"/>
      <c r="C35" s="364"/>
      <c r="D35" s="364"/>
      <c r="E35" s="54"/>
    </row>
    <row r="36" customFormat="false" ht="15.6" hidden="false" customHeight="false" outlineLevel="0" collapsed="false">
      <c r="B36" s="368"/>
      <c r="C36" s="364"/>
      <c r="D36" s="364"/>
      <c r="E36" s="54"/>
    </row>
    <row r="37" customFormat="false" ht="15.6" hidden="false" customHeight="false" outlineLevel="0" collapsed="false">
      <c r="B37" s="368"/>
      <c r="C37" s="364"/>
      <c r="D37" s="364"/>
      <c r="E37" s="54"/>
    </row>
    <row r="38" customFormat="false" ht="15.6" hidden="false" customHeight="false" outlineLevel="0" collapsed="false">
      <c r="B38" s="368"/>
      <c r="C38" s="364"/>
      <c r="D38" s="364"/>
      <c r="E38" s="54"/>
    </row>
    <row r="39" customFormat="false" ht="15.6" hidden="false" customHeight="false" outlineLevel="0" collapsed="false">
      <c r="B39" s="368"/>
      <c r="C39" s="364"/>
      <c r="D39" s="364"/>
      <c r="E39" s="54"/>
    </row>
    <row r="40" customFormat="false" ht="15.6" hidden="false" customHeight="false" outlineLevel="0" collapsed="false">
      <c r="B40" s="368"/>
      <c r="C40" s="364"/>
      <c r="D40" s="364"/>
      <c r="E40" s="54"/>
    </row>
    <row r="41" customFormat="false" ht="15.6" hidden="false" customHeight="false" outlineLevel="0" collapsed="false">
      <c r="B41" s="369"/>
      <c r="C41" s="364"/>
      <c r="D41" s="364"/>
      <c r="E41" s="54"/>
      <c r="G41" s="376" t="str">
        <f aca="false">CONCATENATE("Desired Carryover Into ",E1+1,"")</f>
        <v>Desired Carryover Into 2014</v>
      </c>
      <c r="H41" s="376"/>
      <c r="I41" s="376"/>
      <c r="J41" s="376"/>
    </row>
    <row r="42" customFormat="false" ht="15.6" hidden="false" customHeight="false" outlineLevel="0" collapsed="false">
      <c r="B42" s="368"/>
      <c r="C42" s="364"/>
      <c r="D42" s="364"/>
      <c r="E42" s="54"/>
      <c r="G42" s="377"/>
      <c r="H42" s="26"/>
      <c r="I42" s="378"/>
      <c r="J42" s="379"/>
    </row>
    <row r="43" customFormat="false" ht="15.6" hidden="false" customHeight="false" outlineLevel="0" collapsed="false">
      <c r="B43" s="367" t="s">
        <v>391</v>
      </c>
      <c r="C43" s="364"/>
      <c r="D43" s="364"/>
      <c r="E43" s="54"/>
      <c r="G43" s="380" t="s">
        <v>392</v>
      </c>
      <c r="H43" s="378"/>
      <c r="I43" s="378"/>
      <c r="J43" s="381" t="n">
        <v>0</v>
      </c>
    </row>
    <row r="44" customFormat="false" ht="15.6" hidden="false" customHeight="false" outlineLevel="0" collapsed="false">
      <c r="B44" s="367" t="s">
        <v>393</v>
      </c>
      <c r="C44" s="371" t="str">
        <f aca="false">IF(AND($C$43&gt;0,$C$8&gt;0),"Not Authorized","")</f>
        <v/>
      </c>
      <c r="D44" s="371" t="str">
        <f aca="false">IF(AND($D$43&gt;0,$D$8&gt;0),"Not Authorized","")</f>
        <v/>
      </c>
      <c r="E44" s="372" t="str">
        <f aca="false">IF(AND(E57&gt;0,$E$43&gt;0),"Not Authorized","")</f>
        <v/>
      </c>
      <c r="G44" s="377" t="s">
        <v>394</v>
      </c>
      <c r="H44" s="26"/>
      <c r="I44" s="26"/>
      <c r="J44" s="382" t="str">
        <f aca="false">IF(J43=0,"",ROUND((J43+E57-G56)/inputOth!E11*1000,3)-G61)</f>
        <v/>
      </c>
    </row>
    <row r="45" customFormat="false" ht="15.6" hidden="false" customHeight="false" outlineLevel="0" collapsed="false">
      <c r="B45" s="185" t="s">
        <v>395</v>
      </c>
      <c r="C45" s="364"/>
      <c r="D45" s="364"/>
      <c r="E45" s="54"/>
      <c r="G45" s="383" t="str">
        <f aca="false">CONCATENATE("",E1," Tot Exp/Non-Appr Must Be:")</f>
        <v>2013 Tot Exp/Non-Appr Must Be:</v>
      </c>
      <c r="H45" s="384"/>
      <c r="I45" s="385"/>
      <c r="J45" s="386" t="n">
        <f aca="false">IF(J43&gt;0,IF(E54&lt;E23,IF(J43=G56,E54,((J43-G56)*(1-D56))+E23),E54+(J43-G56)),0)</f>
        <v>0</v>
      </c>
    </row>
    <row r="46" customFormat="false" ht="15.6" hidden="false" customHeight="false" outlineLevel="0" collapsed="false">
      <c r="B46" s="185" t="s">
        <v>396</v>
      </c>
      <c r="C46" s="371" t="str">
        <f aca="false">IF(C27*0.25&lt;C45,"Exceeds 25%","")</f>
        <v/>
      </c>
      <c r="D46" s="371" t="str">
        <f aca="false">IF(D27*0.25&lt;D45,"Exceeds 25%","")</f>
        <v/>
      </c>
      <c r="E46" s="372" t="str">
        <f aca="false">IF(E27*0.25+E57&lt;E45,"Exceeds 25%","")</f>
        <v/>
      </c>
      <c r="G46" s="387" t="s">
        <v>397</v>
      </c>
      <c r="H46" s="388"/>
      <c r="I46" s="388"/>
      <c r="J46" s="389" t="n">
        <f aca="false">IF(J43&gt;0,J45-E54,0)</f>
        <v>0</v>
      </c>
    </row>
    <row r="47" customFormat="false" ht="15.6" hidden="false" customHeight="false" outlineLevel="0" collapsed="false">
      <c r="B47" s="367" t="s">
        <v>398</v>
      </c>
      <c r="C47" s="364"/>
      <c r="D47" s="364"/>
      <c r="E47" s="69" t="str">
        <f aca="false">nhood!E6</f>
        <v/>
      </c>
    </row>
    <row r="48" customFormat="false" ht="15.6" hidden="false" customHeight="false" outlineLevel="0" collapsed="false">
      <c r="B48" s="367" t="s">
        <v>382</v>
      </c>
      <c r="C48" s="364"/>
      <c r="D48" s="364"/>
      <c r="E48" s="54"/>
      <c r="G48" s="376" t="str">
        <f aca="false">CONCATENATE("Projected Carryover Into ",E1+1,"")</f>
        <v>Projected Carryover Into 2014</v>
      </c>
      <c r="H48" s="376"/>
      <c r="I48" s="376"/>
      <c r="J48" s="376"/>
    </row>
    <row r="49" customFormat="false" ht="15.6" hidden="false" customHeight="false" outlineLevel="0" collapsed="false">
      <c r="B49" s="367" t="s">
        <v>399</v>
      </c>
      <c r="C49" s="371" t="str">
        <f aca="false">IF(C50*0.1&lt;C48,"Exceed 10% Rule","")</f>
        <v/>
      </c>
      <c r="D49" s="371" t="str">
        <f aca="false">IF(D50*0.1&lt;D48,"Exceed 10% Rule","")</f>
        <v/>
      </c>
      <c r="E49" s="372" t="str">
        <f aca="false">IF(E50*0.1&lt;E48,"Exceed 10% Rule","")</f>
        <v/>
      </c>
      <c r="G49" s="390"/>
      <c r="H49" s="26"/>
      <c r="I49" s="26"/>
      <c r="J49" s="188"/>
    </row>
    <row r="50" customFormat="false" ht="15.6" hidden="false" customHeight="false" outlineLevel="0" collapsed="false">
      <c r="B50" s="201" t="s">
        <v>400</v>
      </c>
      <c r="C50" s="374" t="n">
        <f aca="false">SUM(C29:C43,C45,C47:C48)</f>
        <v>810</v>
      </c>
      <c r="D50" s="374" t="n">
        <f aca="false">SUM(D29:D43,D45,D47:D48)</f>
        <v>1175</v>
      </c>
      <c r="E50" s="375" t="n">
        <f aca="false">SUM(E29:E43,E47:E48,E45)</f>
        <v>1425</v>
      </c>
      <c r="G50" s="391" t="n">
        <f aca="false">D51</f>
        <v>386.05</v>
      </c>
      <c r="H50" s="392" t="str">
        <f aca="false">CONCATENATE("",E1-1," Ending Cash Balance (est.)")</f>
        <v>2012 Ending Cash Balance (est.)</v>
      </c>
      <c r="I50" s="393"/>
      <c r="J50" s="188"/>
    </row>
    <row r="51" customFormat="false" ht="15.6" hidden="false" customHeight="false" outlineLevel="0" collapsed="false">
      <c r="B51" s="185" t="s">
        <v>401</v>
      </c>
      <c r="C51" s="394" t="n">
        <f aca="false">C27-C50</f>
        <v>496.05</v>
      </c>
      <c r="D51" s="394" t="n">
        <f aca="false">D27-D50</f>
        <v>386.05</v>
      </c>
      <c r="E51" s="366" t="s">
        <v>193</v>
      </c>
      <c r="G51" s="391" t="n">
        <f aca="false">E26</f>
        <v>128</v>
      </c>
      <c r="H51" s="378" t="str">
        <f aca="false">CONCATENATE("",E1," Non-AV Receipts (est.)")</f>
        <v>2013 Non-AV Receipts (est.)</v>
      </c>
      <c r="I51" s="393"/>
      <c r="J51" s="188"/>
    </row>
    <row r="52" customFormat="false" ht="15.6" hidden="false" customHeight="false" outlineLevel="0" collapsed="false">
      <c r="B52" s="395" t="str">
        <f aca="false">CONCATENATE("",E1-2,"/",E1-1," Budget Authority Amount:")</f>
        <v>2011/2012 Budget Authority Amount:</v>
      </c>
      <c r="C52" s="396" t="n">
        <f aca="false">inputOth!B83</f>
        <v>1215</v>
      </c>
      <c r="D52" s="37" t="n">
        <f aca="false">inputPrYr!D20</f>
        <v>1232</v>
      </c>
      <c r="E52" s="366" t="s">
        <v>193</v>
      </c>
      <c r="F52" s="397"/>
      <c r="G52" s="398" t="n">
        <f aca="false">IF(D56&gt;0,E55,E57)</f>
        <v>910.95</v>
      </c>
      <c r="H52" s="378" t="str">
        <f aca="false">CONCATENATE("",E1," Ad Valorem Tax (est.)")</f>
        <v>2013 Ad Valorem Tax (est.)</v>
      </c>
      <c r="I52" s="393"/>
      <c r="J52" s="188"/>
      <c r="K52" s="399" t="str">
        <f aca="false">IF(G52=E57,"","Note: Does not include Delinquent Taxes")</f>
        <v/>
      </c>
    </row>
    <row r="53" customFormat="false" ht="15.6" hidden="false" customHeight="false" outlineLevel="0" collapsed="false">
      <c r="B53" s="395"/>
      <c r="C53" s="400" t="s">
        <v>402</v>
      </c>
      <c r="D53" s="400"/>
      <c r="E53" s="54"/>
      <c r="F53" s="397" t="str">
        <f aca="false">IF(E50/0.95-E50&lt;E53,"Exceeds 5%","")</f>
        <v/>
      </c>
      <c r="G53" s="391" t="n">
        <f aca="false">SUM(G50:G52)</f>
        <v>1425</v>
      </c>
      <c r="H53" s="378" t="str">
        <f aca="false">CONCATENATE("Total ",E1," Resources Available")</f>
        <v>Total 2013 Resources Available</v>
      </c>
      <c r="I53" s="393"/>
      <c r="J53" s="188"/>
    </row>
    <row r="54" customFormat="false" ht="15.6" hidden="false" customHeight="false" outlineLevel="0" collapsed="false">
      <c r="B54" s="401" t="str">
        <f aca="false">CONCATENATE(C74,"      ",D74)</f>
        <v>      </v>
      </c>
      <c r="C54" s="402" t="s">
        <v>403</v>
      </c>
      <c r="D54" s="402"/>
      <c r="E54" s="55" t="n">
        <f aca="false">E50+E53</f>
        <v>1425</v>
      </c>
      <c r="G54" s="403"/>
      <c r="H54" s="378"/>
      <c r="I54" s="378"/>
      <c r="J54" s="188"/>
    </row>
    <row r="55" customFormat="false" ht="15.6" hidden="false" customHeight="false" outlineLevel="0" collapsed="false">
      <c r="B55" s="401" t="str">
        <f aca="false">CONCATENATE(C75,"       ",D75)</f>
        <v>       </v>
      </c>
      <c r="C55" s="404"/>
      <c r="D55" s="405" t="s">
        <v>404</v>
      </c>
      <c r="E55" s="69" t="n">
        <f aca="false">IF(E54-E27&gt;0,E54-E27,0)</f>
        <v>910.95</v>
      </c>
      <c r="G55" s="398" t="n">
        <f aca="false">ROUND(C50*0.05+C50,0)</f>
        <v>851</v>
      </c>
      <c r="H55" s="378" t="str">
        <f aca="false">CONCATENATE("Less ",E1-2," Expenditures + 5%")</f>
        <v>Less 2011 Expenditures + 5%</v>
      </c>
      <c r="I55" s="393"/>
      <c r="J55" s="188"/>
    </row>
    <row r="56" customFormat="false" ht="15.6" hidden="false" customHeight="false" outlineLevel="0" collapsed="false">
      <c r="B56" s="173"/>
      <c r="C56" s="406" t="s">
        <v>405</v>
      </c>
      <c r="D56" s="407" t="n">
        <f aca="false">inputOth!$E$77</f>
        <v>0</v>
      </c>
      <c r="E56" s="55" t="n">
        <f aca="false">ROUND(IF(D56&gt;0,(E55*D56),0),0)</f>
        <v>0</v>
      </c>
      <c r="G56" s="408" t="n">
        <f aca="false">G53-G55</f>
        <v>574</v>
      </c>
      <c r="H56" s="409" t="str">
        <f aca="false">CONCATENATE("Projected ",E1+1," Carryover (est.)")</f>
        <v>Projected 2014 Carryover (est.)</v>
      </c>
      <c r="I56" s="410"/>
      <c r="J56" s="411"/>
    </row>
    <row r="57" customFormat="false" ht="15.6" hidden="false" customHeight="false" outlineLevel="0" collapsed="false">
      <c r="B57" s="23"/>
      <c r="C57" s="412" t="str">
        <f aca="false">CONCATENATE("Amount of  ",$E$1-1," Ad Valorem Tax")</f>
        <v>Amount of  2012 Ad Valorem Tax</v>
      </c>
      <c r="D57" s="412"/>
      <c r="E57" s="69" t="n">
        <f aca="false">E55+E56</f>
        <v>910.95</v>
      </c>
    </row>
    <row r="58" customFormat="false" ht="15.6" hidden="false" customHeight="false" outlineLevel="0" collapsed="false">
      <c r="B58" s="23"/>
      <c r="C58" s="23"/>
      <c r="D58" s="23"/>
      <c r="E58" s="23"/>
      <c r="G58" s="413" t="s">
        <v>406</v>
      </c>
      <c r="H58" s="413"/>
      <c r="I58" s="413"/>
      <c r="J58" s="413"/>
    </row>
    <row r="59" s="414" customFormat="true" ht="15.6" hidden="false" customHeight="false" outlineLevel="0" collapsed="false">
      <c r="B59" s="26"/>
      <c r="C59" s="26"/>
      <c r="D59" s="232"/>
      <c r="E59" s="26"/>
      <c r="G59" s="415"/>
      <c r="H59" s="392"/>
      <c r="I59" s="416"/>
      <c r="J59" s="417"/>
      <c r="K59" s="21"/>
    </row>
    <row r="60" s="418" customFormat="true" ht="15.6" hidden="false" customHeight="false" outlineLevel="0" collapsed="false">
      <c r="B60" s="23"/>
      <c r="C60" s="23"/>
      <c r="D60" s="82"/>
      <c r="E60" s="23"/>
      <c r="G60" s="419" t="n">
        <f aca="false">summ!H18</f>
        <v>0.198</v>
      </c>
      <c r="H60" s="392" t="str">
        <f aca="false">CONCATENATE("",E1," Fund Mill Rate")</f>
        <v>2013 Fund Mill Rate</v>
      </c>
      <c r="I60" s="416"/>
      <c r="J60" s="417"/>
      <c r="K60" s="21"/>
    </row>
    <row r="61" customFormat="false" ht="15.6" hidden="false" customHeight="false" outlineLevel="0" collapsed="false">
      <c r="B61" s="173" t="s">
        <v>407</v>
      </c>
      <c r="C61" s="163" t="n">
        <v>6</v>
      </c>
      <c r="D61" s="23"/>
      <c r="E61" s="23"/>
      <c r="G61" s="420" t="n">
        <f aca="false">summ!E18</f>
        <v>0.199</v>
      </c>
      <c r="H61" s="392" t="str">
        <f aca="false">CONCATENATE("",E1-1," Fund Mill Rate")</f>
        <v>2012 Fund Mill Rate</v>
      </c>
      <c r="I61" s="416"/>
      <c r="J61" s="417"/>
    </row>
    <row r="62" customFormat="false" ht="15.6" hidden="false" customHeight="false" outlineLevel="0" collapsed="false">
      <c r="G62" s="421" t="n">
        <f aca="false">summ!H36</f>
        <v>0.198</v>
      </c>
      <c r="H62" s="392" t="str">
        <f aca="false">CONCATENATE("Total ",E1," Mill Rate")</f>
        <v>Total 2013 Mill Rate</v>
      </c>
      <c r="I62" s="416"/>
      <c r="J62" s="417"/>
    </row>
    <row r="63" customFormat="false" ht="15.6" hidden="false" customHeight="false" outlineLevel="0" collapsed="false">
      <c r="B63" s="89"/>
      <c r="G63" s="420" t="n">
        <f aca="false">summ!E36</f>
        <v>0.199</v>
      </c>
      <c r="H63" s="422" t="str">
        <f aca="false">CONCATENATE("Total ",E1-1," Mill Rate")</f>
        <v>Total 2012 Mill Rate</v>
      </c>
      <c r="I63" s="423"/>
      <c r="J63" s="424"/>
    </row>
    <row r="74" customFormat="false" ht="15.6" hidden="true" customHeight="false" outlineLevel="0" collapsed="false">
      <c r="C74" s="21" t="str">
        <f aca="false">IF(C50&gt;C52,"See Tab A","")</f>
        <v/>
      </c>
      <c r="D74" s="21" t="str">
        <f aca="false">IF(D50&gt;D52,"See Tab C","")</f>
        <v/>
      </c>
    </row>
    <row r="75" customFormat="false" ht="15.6"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828125" defaultRowHeight="15.6" zeroHeight="false" outlineLevelRow="0" outlineLevelCol="0"/>
  <cols>
    <col collapsed="false" customWidth="true" hidden="false" outlineLevel="0" max="1" min="1" style="425" width="2.16"/>
    <col collapsed="false" customWidth="true" hidden="false" outlineLevel="0" max="2" min="2" style="425" width="28.57"/>
    <col collapsed="false" customWidth="true" hidden="false" outlineLevel="0" max="4" min="3" style="425" width="14.16"/>
    <col collapsed="false" customWidth="true" hidden="false" outlineLevel="0" max="5" min="5" style="425" width="14.57"/>
    <col collapsed="false" customWidth="true" hidden="false" outlineLevel="0" max="6" min="6" style="425" width="7.33"/>
    <col collapsed="false" customWidth="true" hidden="false" outlineLevel="0" max="7" min="7" style="425" width="9.16"/>
    <col collapsed="false" customWidth="false" hidden="false" outlineLevel="0" max="8" min="8" style="425" width="8.83"/>
    <col collapsed="false" customWidth="true" hidden="false" outlineLevel="0" max="9" min="9" style="425" width="4.49"/>
    <col collapsed="false" customWidth="true" hidden="false" outlineLevel="0" max="10" min="10" style="425" width="8.99"/>
    <col collapsed="false" customWidth="false" hidden="false" outlineLevel="0" max="257" min="11" style="425" width="8.83"/>
  </cols>
  <sheetData>
    <row r="1" customFormat="false" ht="15.6" hidden="false" customHeight="false" outlineLevel="0" collapsed="false">
      <c r="B1" s="426" t="str">
        <f aca="false">inputPrYr!D3</f>
        <v>FIVE TOWNSHIP</v>
      </c>
      <c r="C1" s="426"/>
      <c r="D1" s="427"/>
      <c r="E1" s="428" t="n">
        <f aca="false">inputPrYr!D9</f>
        <v>2013</v>
      </c>
    </row>
    <row r="2" customFormat="false" ht="15.6" hidden="false" customHeight="false" outlineLevel="0" collapsed="false">
      <c r="B2" s="427"/>
      <c r="C2" s="427"/>
      <c r="D2" s="427"/>
      <c r="E2" s="429"/>
    </row>
    <row r="3" customFormat="false" ht="15.6" hidden="false" customHeight="false" outlineLevel="0" collapsed="false">
      <c r="B3" s="430" t="s">
        <v>367</v>
      </c>
      <c r="C3" s="430"/>
      <c r="D3" s="431"/>
      <c r="E3" s="429"/>
    </row>
    <row r="4" customFormat="false" ht="15.6" hidden="false" customHeight="false" outlineLevel="0" collapsed="false">
      <c r="B4" s="432" t="s">
        <v>368</v>
      </c>
      <c r="C4" s="433" t="s">
        <v>408</v>
      </c>
      <c r="D4" s="434" t="s">
        <v>409</v>
      </c>
      <c r="E4" s="435" t="s">
        <v>410</v>
      </c>
    </row>
    <row r="5" customFormat="false" ht="15.6" hidden="false" customHeight="false" outlineLevel="0" collapsed="false">
      <c r="B5" s="436" t="str">
        <f aca="false">inputPrYr!B21</f>
        <v>Debt Service</v>
      </c>
      <c r="C5" s="437" t="str">
        <f aca="false">CONCATENATE("Actual for ",$E$1-2,"")</f>
        <v>Actual for 2011</v>
      </c>
      <c r="D5" s="438" t="str">
        <f aca="false">CONCATENATE("Estimate for ",$E$1-1,"")</f>
        <v>Estimate for 2012</v>
      </c>
      <c r="E5" s="439" t="str">
        <f aca="false">CONCATENATE("Year for ",$E$1,"")</f>
        <v>Year for 2013</v>
      </c>
    </row>
    <row r="6" customFormat="false" ht="15.6" hidden="false" customHeight="false" outlineLevel="0" collapsed="false">
      <c r="B6" s="440" t="s">
        <v>411</v>
      </c>
      <c r="C6" s="441"/>
      <c r="D6" s="442" t="n">
        <f aca="false">C34</f>
        <v>0</v>
      </c>
      <c r="E6" s="443" t="n">
        <f aca="false">D34</f>
        <v>0</v>
      </c>
    </row>
    <row r="7" customFormat="false" ht="15.6" hidden="false" customHeight="false" outlineLevel="0" collapsed="false">
      <c r="B7" s="440" t="s">
        <v>372</v>
      </c>
      <c r="C7" s="444"/>
      <c r="D7" s="442"/>
      <c r="E7" s="443"/>
    </row>
    <row r="8" customFormat="false" ht="15.6" hidden="false" customHeight="false" outlineLevel="0" collapsed="false">
      <c r="B8" s="440" t="s">
        <v>100</v>
      </c>
      <c r="C8" s="445"/>
      <c r="D8" s="442" t="n">
        <f aca="false">IF(inputPrYr!H19&gt;0,inputPrYr!G21,inputPrYr!E21)</f>
        <v>0</v>
      </c>
      <c r="E8" s="446" t="s">
        <v>193</v>
      </c>
    </row>
    <row r="9" customFormat="false" ht="15.6" hidden="false" customHeight="false" outlineLevel="0" collapsed="false">
      <c r="B9" s="440" t="s">
        <v>373</v>
      </c>
      <c r="C9" s="445"/>
      <c r="D9" s="447"/>
      <c r="E9" s="448"/>
    </row>
    <row r="10" customFormat="false" ht="15.6" hidden="false" customHeight="false" outlineLevel="0" collapsed="false">
      <c r="B10" s="440" t="s">
        <v>374</v>
      </c>
      <c r="C10" s="445"/>
      <c r="D10" s="447"/>
      <c r="E10" s="443" t="n">
        <f aca="false">mvalloc!G12</f>
        <v>0</v>
      </c>
    </row>
    <row r="11" customFormat="false" ht="15.6" hidden="false" customHeight="false" outlineLevel="0" collapsed="false">
      <c r="B11" s="440" t="s">
        <v>375</v>
      </c>
      <c r="C11" s="445"/>
      <c r="D11" s="447"/>
      <c r="E11" s="443" t="n">
        <f aca="false">mvalloc!I12</f>
        <v>0</v>
      </c>
    </row>
    <row r="12" customFormat="false" ht="15.6" hidden="false" customHeight="false" outlineLevel="0" collapsed="false">
      <c r="B12" s="449" t="s">
        <v>412</v>
      </c>
      <c r="C12" s="445"/>
      <c r="D12" s="447"/>
      <c r="E12" s="443" t="n">
        <f aca="false">mvalloc!J12</f>
        <v>0</v>
      </c>
    </row>
    <row r="13" customFormat="false" ht="15.6" hidden="false" customHeight="false" outlineLevel="0" collapsed="false">
      <c r="B13" s="450"/>
      <c r="C13" s="445"/>
      <c r="D13" s="447"/>
      <c r="E13" s="451"/>
    </row>
    <row r="14" customFormat="false" ht="15.6" hidden="false" customHeight="false" outlineLevel="0" collapsed="false">
      <c r="B14" s="450"/>
      <c r="C14" s="445"/>
      <c r="D14" s="447"/>
      <c r="E14" s="448"/>
    </row>
    <row r="15" customFormat="false" ht="15.6" hidden="false" customHeight="false" outlineLevel="0" collapsed="false">
      <c r="B15" s="450"/>
      <c r="C15" s="445"/>
      <c r="D15" s="447"/>
      <c r="E15" s="448"/>
    </row>
    <row r="16" customFormat="false" ht="15.6" hidden="false" customHeight="false" outlineLevel="0" collapsed="false">
      <c r="B16" s="450"/>
      <c r="C16" s="445"/>
      <c r="D16" s="447"/>
      <c r="E16" s="448"/>
    </row>
    <row r="17" customFormat="false" ht="15.6" hidden="false" customHeight="false" outlineLevel="0" collapsed="false">
      <c r="B17" s="452" t="s">
        <v>381</v>
      </c>
      <c r="C17" s="445"/>
      <c r="D17" s="447"/>
      <c r="E17" s="448"/>
    </row>
    <row r="18" customFormat="false" ht="15.6" hidden="false" customHeight="false" outlineLevel="0" collapsed="false">
      <c r="B18" s="440" t="s">
        <v>382</v>
      </c>
      <c r="C18" s="453"/>
      <c r="D18" s="447"/>
      <c r="E18" s="448"/>
    </row>
    <row r="19" customFormat="false" ht="15.6" hidden="false" customHeight="false" outlineLevel="0" collapsed="false">
      <c r="B19" s="440" t="s">
        <v>413</v>
      </c>
      <c r="C19" s="454" t="str">
        <f aca="false">IF(C20*0.1&lt;C18,"Exceed 10% Rule","")</f>
        <v/>
      </c>
      <c r="D19" s="454" t="str">
        <f aca="false">IF(D20*0.1&lt;D18,"Exceeds 10% Rule","")</f>
        <v/>
      </c>
      <c r="E19" s="455" t="str">
        <f aca="false">IF(E20*0.1&lt;E18,"Exceed 10% Rule","")</f>
        <v/>
      </c>
    </row>
    <row r="20" customFormat="false" ht="15.6" hidden="false" customHeight="false" outlineLevel="0" collapsed="false">
      <c r="B20" s="456" t="s">
        <v>384</v>
      </c>
      <c r="C20" s="457" t="n">
        <f aca="false">SUM(C8:C18)</f>
        <v>0</v>
      </c>
      <c r="D20" s="457" t="n">
        <f aca="false">SUM(D8:D18)</f>
        <v>0</v>
      </c>
      <c r="E20" s="458" t="n">
        <f aca="false">SUM(E9:E18)</f>
        <v>0</v>
      </c>
    </row>
    <row r="21" customFormat="false" ht="15.6" hidden="false" customHeight="false" outlineLevel="0" collapsed="false">
      <c r="B21" s="456" t="s">
        <v>385</v>
      </c>
      <c r="C21" s="457" t="n">
        <f aca="false">C6+C20</f>
        <v>0</v>
      </c>
      <c r="D21" s="457" t="n">
        <f aca="false">D6+D20</f>
        <v>0</v>
      </c>
      <c r="E21" s="458" t="n">
        <f aca="false">E6+E20</f>
        <v>0</v>
      </c>
    </row>
    <row r="22" customFormat="false" ht="15.6" hidden="false" customHeight="false" outlineLevel="0" collapsed="false">
      <c r="B22" s="440" t="s">
        <v>386</v>
      </c>
      <c r="C22" s="440"/>
      <c r="D22" s="442"/>
      <c r="E22" s="443"/>
    </row>
    <row r="23" customFormat="false" ht="15.6" hidden="false" customHeight="false" outlineLevel="0" collapsed="false">
      <c r="B23" s="450"/>
      <c r="C23" s="445"/>
      <c r="D23" s="447"/>
      <c r="E23" s="448"/>
    </row>
    <row r="24" customFormat="false" ht="15.6" hidden="false" customHeight="false" outlineLevel="0" collapsed="false">
      <c r="B24" s="450"/>
      <c r="C24" s="445"/>
      <c r="D24" s="447"/>
      <c r="E24" s="448"/>
      <c r="G24" s="459" t="str">
        <f aca="false">CONCATENATE("Desired Carryover Into ",E1+1,"")</f>
        <v>Desired Carryover Into 2014</v>
      </c>
      <c r="H24" s="459"/>
      <c r="I24" s="459"/>
      <c r="J24" s="459"/>
    </row>
    <row r="25" customFormat="false" ht="15.6" hidden="false" customHeight="false" outlineLevel="0" collapsed="false">
      <c r="B25" s="450"/>
      <c r="C25" s="447"/>
      <c r="D25" s="447"/>
      <c r="E25" s="448"/>
      <c r="G25" s="460"/>
      <c r="H25" s="461"/>
      <c r="I25" s="462"/>
      <c r="J25" s="463"/>
    </row>
    <row r="26" customFormat="false" ht="15.6" hidden="false" customHeight="false" outlineLevel="0" collapsed="false">
      <c r="B26" s="450"/>
      <c r="C26" s="445"/>
      <c r="D26" s="447"/>
      <c r="E26" s="448"/>
      <c r="G26" s="464" t="s">
        <v>392</v>
      </c>
      <c r="H26" s="462"/>
      <c r="I26" s="462"/>
      <c r="J26" s="465" t="n">
        <v>0</v>
      </c>
    </row>
    <row r="27" customFormat="false" ht="15.6" hidden="false" customHeight="false" outlineLevel="0" collapsed="false">
      <c r="B27" s="450"/>
      <c r="C27" s="445"/>
      <c r="D27" s="447"/>
      <c r="E27" s="448"/>
      <c r="G27" s="460" t="s">
        <v>394</v>
      </c>
      <c r="H27" s="461"/>
      <c r="I27" s="461"/>
      <c r="J27" s="466" t="str">
        <f aca="false">IF(J26=0,"",ROUND((J26+E40-G39)/inputOth!E11*1000,3)-G44)</f>
        <v/>
      </c>
    </row>
    <row r="28" customFormat="false" ht="15.6" hidden="false" customHeight="false" outlineLevel="0" collapsed="false">
      <c r="B28" s="450"/>
      <c r="C28" s="445"/>
      <c r="D28" s="447"/>
      <c r="E28" s="448"/>
      <c r="G28" s="467" t="str">
        <f aca="false">CONCATENATE("",E1," Tot Exp/Non-Appr Must Be:")</f>
        <v>2013 Tot Exp/Non-Appr Must Be:</v>
      </c>
      <c r="H28" s="468"/>
      <c r="I28" s="469"/>
      <c r="J28" s="470" t="n">
        <f aca="false">IF(J26&gt;0,IF(E37&lt;E21,IF(J26=G39,E37,((J26-G39)*(1-D39))+E21),E37+(J26-G39)),0)</f>
        <v>0</v>
      </c>
    </row>
    <row r="29" customFormat="false" ht="15.6" hidden="false" customHeight="false" outlineLevel="0" collapsed="false">
      <c r="B29" s="450"/>
      <c r="C29" s="445"/>
      <c r="D29" s="447"/>
      <c r="E29" s="448"/>
      <c r="G29" s="471" t="s">
        <v>397</v>
      </c>
      <c r="H29" s="472"/>
      <c r="I29" s="472"/>
      <c r="J29" s="473" t="n">
        <f aca="false">IF(J26&gt;0,J28-E37,0)</f>
        <v>0</v>
      </c>
    </row>
    <row r="30" customFormat="false" ht="15.6" hidden="false" customHeight="false" outlineLevel="0" collapsed="false">
      <c r="B30" s="474" t="s">
        <v>398</v>
      </c>
      <c r="C30" s="445"/>
      <c r="D30" s="447"/>
      <c r="E30" s="443" t="str">
        <f aca="false">nhood!E7</f>
        <v/>
      </c>
    </row>
    <row r="31" customFormat="false" ht="15.6" hidden="false" customHeight="false" outlineLevel="0" collapsed="false">
      <c r="B31" s="474" t="s">
        <v>382</v>
      </c>
      <c r="C31" s="453"/>
      <c r="D31" s="447"/>
      <c r="E31" s="448"/>
      <c r="G31" s="459" t="str">
        <f aca="false">CONCATENATE("Projected Carryover Into ",E1+1,"")</f>
        <v>Projected Carryover Into 2014</v>
      </c>
      <c r="H31" s="459"/>
      <c r="I31" s="459"/>
      <c r="J31" s="459"/>
    </row>
    <row r="32" customFormat="false" ht="15.6" hidden="false" customHeight="false" outlineLevel="0" collapsed="false">
      <c r="B32" s="474" t="s">
        <v>399</v>
      </c>
      <c r="C32" s="454" t="str">
        <f aca="false">IF(C33*0.1&lt;C31,"Exceed 10% Rule","")</f>
        <v/>
      </c>
      <c r="D32" s="454" t="str">
        <f aca="false">IF(D33*0.1&lt;D31,"Exceed 10% Rule","")</f>
        <v/>
      </c>
      <c r="E32" s="455" t="str">
        <f aca="false">IF(E33*0.1&lt;E31,"Exceed 10% Rule","")</f>
        <v/>
      </c>
      <c r="G32" s="460"/>
      <c r="H32" s="462"/>
      <c r="I32" s="462"/>
      <c r="J32" s="475"/>
    </row>
    <row r="33" customFormat="false" ht="15.6" hidden="false" customHeight="false" outlineLevel="0" collapsed="false">
      <c r="B33" s="456" t="s">
        <v>400</v>
      </c>
      <c r="C33" s="476" t="n">
        <f aca="false">SUM(C23:C31)</f>
        <v>0</v>
      </c>
      <c r="D33" s="476" t="n">
        <f aca="false">SUM(D23:D31)</f>
        <v>0</v>
      </c>
      <c r="E33" s="477" t="n">
        <f aca="false">SUM(E23:E31)</f>
        <v>0</v>
      </c>
      <c r="G33" s="478" t="n">
        <f aca="false">D34</f>
        <v>0</v>
      </c>
      <c r="H33" s="479" t="str">
        <f aca="false">CONCATENATE("",E1-1," Ending Cash Balance (est.)")</f>
        <v>2012 Ending Cash Balance (est.)</v>
      </c>
      <c r="I33" s="480"/>
      <c r="J33" s="475"/>
    </row>
    <row r="34" customFormat="false" ht="15.6" hidden="false" customHeight="false" outlineLevel="0" collapsed="false">
      <c r="B34" s="440" t="s">
        <v>401</v>
      </c>
      <c r="C34" s="481" t="n">
        <f aca="false">C21-C33</f>
        <v>0</v>
      </c>
      <c r="D34" s="481" t="n">
        <f aca="false">D21-D33</f>
        <v>0</v>
      </c>
      <c r="E34" s="446" t="s">
        <v>193</v>
      </c>
      <c r="F34" s="482"/>
      <c r="G34" s="478" t="n">
        <f aca="false">E20</f>
        <v>0</v>
      </c>
      <c r="H34" s="462" t="str">
        <f aca="false">CONCATENATE("",E1," Non-AV Receipts (est.)")</f>
        <v>2013 Non-AV Receipts (est.)</v>
      </c>
      <c r="I34" s="480"/>
      <c r="J34" s="475"/>
    </row>
    <row r="35" customFormat="false" ht="15.6" hidden="false" customHeight="false" outlineLevel="0" collapsed="false">
      <c r="B35" s="483" t="str">
        <f aca="false">CONCATENATE("",E1-2,"/",E1-1," Budget Authority Amount:")</f>
        <v>2011/2012 Budget Authority Amount:</v>
      </c>
      <c r="C35" s="484" t="n">
        <f aca="false">inputOth!B84</f>
        <v>0</v>
      </c>
      <c r="D35" s="485" t="n">
        <f aca="false">inputPrYr!D21</f>
        <v>0</v>
      </c>
      <c r="E35" s="446" t="s">
        <v>193</v>
      </c>
      <c r="F35" s="486"/>
      <c r="G35" s="487" t="n">
        <f aca="false">IF(E39&gt;0,E38,E40)</f>
        <v>0</v>
      </c>
      <c r="H35" s="462" t="str">
        <f aca="false">CONCATENATE("",E1," Ad Valorem Tax (est.)")</f>
        <v>2013 Ad Valorem Tax (est.)</v>
      </c>
      <c r="I35" s="480"/>
      <c r="J35" s="475"/>
      <c r="K35" s="488" t="str">
        <f aca="false">IF(G35=E40,"","Note: Does not include Delinquent Taxes")</f>
        <v/>
      </c>
    </row>
    <row r="36" customFormat="false" ht="15.6" hidden="false" customHeight="false" outlineLevel="0" collapsed="false">
      <c r="B36" s="483"/>
      <c r="C36" s="400" t="s">
        <v>402</v>
      </c>
      <c r="D36" s="400"/>
      <c r="E36" s="448"/>
      <c r="F36" s="489" t="str">
        <f aca="false">IF(E33/0.95-E33&lt;E36,"Exceeds 5%","")</f>
        <v/>
      </c>
      <c r="G36" s="478" t="n">
        <f aca="false">SUM(G33:G35)</f>
        <v>0</v>
      </c>
      <c r="H36" s="462" t="str">
        <f aca="false">CONCATENATE("Total ",E1," Resources Available")</f>
        <v>Total 2013 Resources Available</v>
      </c>
      <c r="I36" s="480"/>
      <c r="J36" s="475"/>
    </row>
    <row r="37" customFormat="false" ht="15.6" hidden="false" customHeight="false" outlineLevel="0" collapsed="false">
      <c r="B37" s="490" t="str">
        <f aca="false">CONCATENATE(C93,"     ",D93)</f>
        <v>     </v>
      </c>
      <c r="C37" s="402" t="s">
        <v>403</v>
      </c>
      <c r="D37" s="402"/>
      <c r="E37" s="443" t="n">
        <f aca="false">E33+E36</f>
        <v>0</v>
      </c>
      <c r="F37" s="482"/>
      <c r="G37" s="491"/>
      <c r="H37" s="462"/>
      <c r="I37" s="462"/>
      <c r="J37" s="475"/>
    </row>
    <row r="38" customFormat="false" ht="15.6" hidden="false" customHeight="false" outlineLevel="0" collapsed="false">
      <c r="B38" s="490" t="str">
        <f aca="false">CONCATENATE(C94,"     ",D94)</f>
        <v>     </v>
      </c>
      <c r="C38" s="492"/>
      <c r="D38" s="429" t="s">
        <v>404</v>
      </c>
      <c r="E38" s="493" t="n">
        <f aca="false">IF(E37-E21&gt;0,E37-E21,0)</f>
        <v>0</v>
      </c>
      <c r="F38" s="482"/>
      <c r="G38" s="487" t="n">
        <f aca="false">C33</f>
        <v>0</v>
      </c>
      <c r="H38" s="462" t="str">
        <f aca="false">CONCATENATE("Less ",E1-2," Expenditures")</f>
        <v>Less 2011 Expenditures</v>
      </c>
      <c r="I38" s="462"/>
      <c r="J38" s="475"/>
    </row>
    <row r="39" customFormat="false" ht="15.6" hidden="false" customHeight="false" outlineLevel="0" collapsed="false">
      <c r="B39" s="429"/>
      <c r="C39" s="406" t="s">
        <v>405</v>
      </c>
      <c r="D39" s="494" t="n">
        <f aca="false">inputOth!E77</f>
        <v>0</v>
      </c>
      <c r="E39" s="443" t="n">
        <f aca="false">ROUND(IF(D39&gt;0,(E38*D39),0),0)</f>
        <v>0</v>
      </c>
      <c r="F39" s="482"/>
      <c r="G39" s="495" t="n">
        <f aca="false">G36-G38</f>
        <v>0</v>
      </c>
      <c r="H39" s="496" t="str">
        <f aca="false">CONCATENATE("Projected ",E1+1," carryover (est.)")</f>
        <v>Projected 2014 carryover (est.)</v>
      </c>
      <c r="I39" s="497"/>
      <c r="J39" s="498"/>
    </row>
    <row r="40" customFormat="false" ht="16.2" hidden="false" customHeight="false" outlineLevel="0" collapsed="false">
      <c r="B40" s="427"/>
      <c r="C40" s="499" t="str">
        <f aca="false">CONCATENATE("Amount of  ",E1-1," Ad Valorem Tax")</f>
        <v>Amount of  2012 Ad Valorem Tax</v>
      </c>
      <c r="D40" s="499"/>
      <c r="E40" s="500" t="n">
        <f aca="false">SUM(E38:E39)</f>
        <v>0</v>
      </c>
      <c r="F40" s="482"/>
    </row>
    <row r="41" customFormat="false" ht="16.2" hidden="false" customHeight="false" outlineLevel="0" collapsed="false">
      <c r="B41" s="427"/>
      <c r="C41" s="499"/>
      <c r="D41" s="499"/>
      <c r="E41" s="501"/>
      <c r="F41" s="482"/>
      <c r="G41" s="502" t="s">
        <v>406</v>
      </c>
      <c r="H41" s="502"/>
      <c r="I41" s="502"/>
      <c r="J41" s="502"/>
    </row>
    <row r="42" customFormat="false" ht="15.6" hidden="false" customHeight="false" outlineLevel="0" collapsed="false">
      <c r="B42" s="427"/>
      <c r="C42" s="503"/>
      <c r="D42" s="427"/>
      <c r="E42" s="427"/>
      <c r="F42" s="482"/>
      <c r="G42" s="504"/>
      <c r="H42" s="479"/>
      <c r="I42" s="505"/>
      <c r="J42" s="506"/>
    </row>
    <row r="43" customFormat="false" ht="15.6" hidden="false" customHeight="false" outlineLevel="0" collapsed="false">
      <c r="B43" s="432"/>
      <c r="C43" s="432"/>
      <c r="D43" s="431"/>
      <c r="E43" s="431"/>
      <c r="F43" s="482"/>
      <c r="G43" s="507" t="str">
        <f aca="false">summ!H19</f>
        <v> </v>
      </c>
      <c r="H43" s="479" t="str">
        <f aca="false">CONCATENATE("",E1," Fund Mill Rate")</f>
        <v>2013 Fund Mill Rate</v>
      </c>
      <c r="I43" s="505"/>
      <c r="J43" s="506"/>
    </row>
    <row r="44" customFormat="false" ht="15.6" hidden="false" customHeight="false" outlineLevel="0" collapsed="false">
      <c r="B44" s="432" t="s">
        <v>368</v>
      </c>
      <c r="C44" s="433" t="s">
        <v>408</v>
      </c>
      <c r="D44" s="434" t="s">
        <v>409</v>
      </c>
      <c r="E44" s="435" t="s">
        <v>410</v>
      </c>
      <c r="F44" s="482"/>
      <c r="G44" s="508" t="str">
        <f aca="false">summ!E19</f>
        <v>  </v>
      </c>
      <c r="H44" s="479" t="str">
        <f aca="false">CONCATENATE("",E1-1," Fund Mill Rate")</f>
        <v>2012 Fund Mill Rate</v>
      </c>
      <c r="I44" s="505"/>
      <c r="J44" s="506"/>
    </row>
    <row r="45" customFormat="false" ht="15.6" hidden="false" customHeight="false" outlineLevel="0" collapsed="false">
      <c r="B45" s="509" t="str">
        <f aca="false">inputPrYr!B22</f>
        <v>Library</v>
      </c>
      <c r="C45" s="437" t="str">
        <f aca="false">CONCATENATE("Actual for ",$E$1-2,"")</f>
        <v>Actual for 2011</v>
      </c>
      <c r="D45" s="438" t="str">
        <f aca="false">CONCATENATE("Estimate for ",$E$1-1,"")</f>
        <v>Estimate for 2012</v>
      </c>
      <c r="E45" s="439" t="str">
        <f aca="false">CONCATENATE("Year for ",$E$1,"")</f>
        <v>Year for 2013</v>
      </c>
      <c r="F45" s="482"/>
      <c r="G45" s="510" t="n">
        <f aca="false">summ!H36</f>
        <v>0.198</v>
      </c>
      <c r="H45" s="479" t="str">
        <f aca="false">CONCATENATE("Total ",E1," Mill Rate")</f>
        <v>Total 2013 Mill Rate</v>
      </c>
      <c r="I45" s="505"/>
      <c r="J45" s="506"/>
    </row>
    <row r="46" customFormat="false" ht="15.6" hidden="false" customHeight="false" outlineLevel="0" collapsed="false">
      <c r="B46" s="440" t="s">
        <v>411</v>
      </c>
      <c r="C46" s="445" t="n">
        <v>0</v>
      </c>
      <c r="D46" s="442" t="n">
        <f aca="false">C74</f>
        <v>0</v>
      </c>
      <c r="E46" s="443" t="n">
        <f aca="false">D74</f>
        <v>0</v>
      </c>
      <c r="F46" s="482"/>
      <c r="G46" s="508" t="n">
        <f aca="false">summ!E36</f>
        <v>0.199</v>
      </c>
      <c r="H46" s="511" t="str">
        <f aca="false">CONCATENATE("Total ",E1-1," Mill Rate")</f>
        <v>Total 2012 Mill Rate</v>
      </c>
      <c r="I46" s="512"/>
      <c r="J46" s="513"/>
    </row>
    <row r="47" customFormat="false" ht="15.6" hidden="false" customHeight="false" outlineLevel="0" collapsed="false">
      <c r="B47" s="514" t="s">
        <v>372</v>
      </c>
      <c r="C47" s="440"/>
      <c r="D47" s="442"/>
      <c r="E47" s="443"/>
      <c r="F47" s="482"/>
    </row>
    <row r="48" customFormat="false" ht="15.6" hidden="false" customHeight="false" outlineLevel="0" collapsed="false">
      <c r="B48" s="440" t="s">
        <v>100</v>
      </c>
      <c r="C48" s="453"/>
      <c r="D48" s="442" t="n">
        <f aca="false">IF(inputPrYr!H19&gt;0,inputPrYr!G22,inputPrYr!E22)</f>
        <v>0</v>
      </c>
      <c r="E48" s="446" t="s">
        <v>193</v>
      </c>
      <c r="F48" s="482"/>
    </row>
    <row r="49" customFormat="false" ht="15.6" hidden="false" customHeight="false" outlineLevel="0" collapsed="false">
      <c r="B49" s="440" t="s">
        <v>373</v>
      </c>
      <c r="C49" s="453"/>
      <c r="D49" s="447"/>
      <c r="E49" s="448"/>
      <c r="F49" s="482"/>
    </row>
    <row r="50" customFormat="false" ht="15.6" hidden="false" customHeight="false" outlineLevel="0" collapsed="false">
      <c r="B50" s="440" t="s">
        <v>374</v>
      </c>
      <c r="C50" s="453"/>
      <c r="D50" s="447"/>
      <c r="E50" s="443" t="n">
        <f aca="false">mvalloc!G13</f>
        <v>0</v>
      </c>
      <c r="F50" s="482"/>
    </row>
    <row r="51" customFormat="false" ht="15.6" hidden="false" customHeight="false" outlineLevel="0" collapsed="false">
      <c r="B51" s="440" t="s">
        <v>375</v>
      </c>
      <c r="C51" s="453"/>
      <c r="D51" s="447"/>
      <c r="E51" s="443" t="n">
        <f aca="false">mvalloc!I13</f>
        <v>0</v>
      </c>
      <c r="F51" s="482"/>
    </row>
    <row r="52" customFormat="false" ht="15.6" hidden="false" customHeight="false" outlineLevel="0" collapsed="false">
      <c r="B52" s="449" t="s">
        <v>412</v>
      </c>
      <c r="C52" s="453"/>
      <c r="D52" s="447"/>
      <c r="E52" s="443" t="n">
        <f aca="false">mvalloc!J13</f>
        <v>0</v>
      </c>
    </row>
    <row r="53" customFormat="false" ht="15.6" hidden="false" customHeight="false" outlineLevel="0" collapsed="false">
      <c r="B53" s="450"/>
      <c r="C53" s="453"/>
      <c r="D53" s="447"/>
      <c r="E53" s="451"/>
    </row>
    <row r="54" customFormat="false" ht="15.6" hidden="false" customHeight="false" outlineLevel="0" collapsed="false">
      <c r="B54" s="450"/>
      <c r="C54" s="453"/>
      <c r="D54" s="447"/>
      <c r="E54" s="451"/>
    </row>
    <row r="55" customFormat="false" ht="15.6" hidden="false" customHeight="false" outlineLevel="0" collapsed="false">
      <c r="B55" s="450"/>
      <c r="C55" s="453"/>
      <c r="D55" s="447"/>
      <c r="E55" s="448"/>
    </row>
    <row r="56" customFormat="false" ht="15.6" hidden="false" customHeight="false" outlineLevel="0" collapsed="false">
      <c r="B56" s="450"/>
      <c r="C56" s="453"/>
      <c r="D56" s="447"/>
      <c r="E56" s="448"/>
    </row>
    <row r="57" customFormat="false" ht="15.6" hidden="false" customHeight="false" outlineLevel="0" collapsed="false">
      <c r="B57" s="452" t="s">
        <v>381</v>
      </c>
      <c r="C57" s="453"/>
      <c r="D57" s="447"/>
      <c r="E57" s="448"/>
    </row>
    <row r="58" customFormat="false" ht="15.6" hidden="false" customHeight="false" outlineLevel="0" collapsed="false">
      <c r="B58" s="440" t="s">
        <v>382</v>
      </c>
      <c r="C58" s="453"/>
      <c r="D58" s="453"/>
      <c r="E58" s="515"/>
    </row>
    <row r="59" customFormat="false" ht="15.6" hidden="false" customHeight="false" outlineLevel="0" collapsed="false">
      <c r="B59" s="440" t="s">
        <v>413</v>
      </c>
      <c r="C59" s="454" t="str">
        <f aca="false">IF(C60*0.1&lt;C58,"Exceed 10% Rule","")</f>
        <v/>
      </c>
      <c r="D59" s="454" t="str">
        <f aca="false">IF(D60*0.1&lt;D58,"Exceeds 10% Rule","")</f>
        <v/>
      </c>
      <c r="E59" s="455" t="str">
        <f aca="false">IF(E60*0.1&lt;E58,"Exceed 10% Rule","")</f>
        <v/>
      </c>
    </row>
    <row r="60" customFormat="false" ht="15.6" hidden="false" customHeight="false" outlineLevel="0" collapsed="false">
      <c r="B60" s="456" t="s">
        <v>384</v>
      </c>
      <c r="C60" s="476" t="n">
        <f aca="false">SUM(C48:C58)</f>
        <v>0</v>
      </c>
      <c r="D60" s="476" t="n">
        <f aca="false">SUM(D48:D58)</f>
        <v>0</v>
      </c>
      <c r="E60" s="477" t="n">
        <f aca="false">SUM(E49:E58)</f>
        <v>0</v>
      </c>
    </row>
    <row r="61" customFormat="false" ht="15.6" hidden="false" customHeight="false" outlineLevel="0" collapsed="false">
      <c r="B61" s="456" t="s">
        <v>385</v>
      </c>
      <c r="C61" s="476" t="n">
        <f aca="false">C46+C60</f>
        <v>0</v>
      </c>
      <c r="D61" s="476" t="n">
        <f aca="false">D46+D60</f>
        <v>0</v>
      </c>
      <c r="E61" s="477" t="n">
        <f aca="false">E46+E60</f>
        <v>0</v>
      </c>
    </row>
    <row r="62" customFormat="false" ht="15.6" hidden="false" customHeight="false" outlineLevel="0" collapsed="false">
      <c r="B62" s="440" t="s">
        <v>386</v>
      </c>
      <c r="C62" s="440"/>
      <c r="D62" s="442"/>
      <c r="E62" s="443"/>
    </row>
    <row r="63" customFormat="false" ht="15.6" hidden="false" customHeight="false" outlineLevel="0" collapsed="false">
      <c r="B63" s="450"/>
      <c r="C63" s="445"/>
      <c r="D63" s="447"/>
      <c r="E63" s="448"/>
    </row>
    <row r="64" customFormat="false" ht="15.6" hidden="false" customHeight="false" outlineLevel="0" collapsed="false">
      <c r="B64" s="450"/>
      <c r="C64" s="445"/>
      <c r="D64" s="447"/>
      <c r="E64" s="448"/>
      <c r="G64" s="459" t="str">
        <f aca="false">CONCATENATE("Desired Carryover Into ",E1+1,"")</f>
        <v>Desired Carryover Into 2014</v>
      </c>
      <c r="H64" s="459"/>
      <c r="I64" s="459"/>
      <c r="J64" s="459"/>
    </row>
    <row r="65" customFormat="false" ht="15.6" hidden="false" customHeight="false" outlineLevel="0" collapsed="false">
      <c r="B65" s="450"/>
      <c r="C65" s="445"/>
      <c r="D65" s="447"/>
      <c r="E65" s="448"/>
      <c r="G65" s="460"/>
      <c r="H65" s="461"/>
      <c r="I65" s="462"/>
      <c r="J65" s="463"/>
    </row>
    <row r="66" customFormat="false" ht="15.6" hidden="false" customHeight="false" outlineLevel="0" collapsed="false">
      <c r="B66" s="450"/>
      <c r="C66" s="445"/>
      <c r="D66" s="447"/>
      <c r="E66" s="448"/>
      <c r="G66" s="464" t="s">
        <v>392</v>
      </c>
      <c r="H66" s="462"/>
      <c r="I66" s="462"/>
      <c r="J66" s="465" t="n">
        <v>0</v>
      </c>
    </row>
    <row r="67" customFormat="false" ht="15.6" hidden="false" customHeight="false" outlineLevel="0" collapsed="false">
      <c r="B67" s="450"/>
      <c r="C67" s="445"/>
      <c r="D67" s="447"/>
      <c r="E67" s="448"/>
      <c r="G67" s="460" t="s">
        <v>394</v>
      </c>
      <c r="H67" s="461"/>
      <c r="I67" s="461"/>
      <c r="J67" s="466" t="str">
        <f aca="false">IF(J66=0,"",ROUND((J66+E80-G79)/inputOth!E11*1000,3)-G84)</f>
        <v/>
      </c>
    </row>
    <row r="68" customFormat="false" ht="15.6" hidden="false" customHeight="false" outlineLevel="0" collapsed="false">
      <c r="B68" s="450"/>
      <c r="C68" s="445"/>
      <c r="D68" s="447"/>
      <c r="E68" s="448"/>
      <c r="G68" s="467" t="str">
        <f aca="false">CONCATENATE("",E1," Tot Exp/Non-Appr Must Be:")</f>
        <v>2013 Tot Exp/Non-Appr Must Be:</v>
      </c>
      <c r="H68" s="468"/>
      <c r="I68" s="469"/>
      <c r="J68" s="470" t="n">
        <f aca="false">IF(J66&gt;0,IF(E77&lt;E61,IF(J66=G79,E77,((J66-G79)*(1-D79))+E61),E77+(J66-G79)),0)</f>
        <v>0</v>
      </c>
    </row>
    <row r="69" customFormat="false" ht="15.6" hidden="false" customHeight="false" outlineLevel="0" collapsed="false">
      <c r="B69" s="450"/>
      <c r="C69" s="445"/>
      <c r="D69" s="447"/>
      <c r="E69" s="448"/>
      <c r="G69" s="471" t="s">
        <v>397</v>
      </c>
      <c r="H69" s="472"/>
      <c r="I69" s="472"/>
      <c r="J69" s="473" t="n">
        <f aca="false">IF(J66&gt;0,J68-E77,0)</f>
        <v>0</v>
      </c>
    </row>
    <row r="70" customFormat="false" ht="15.6" hidden="false" customHeight="false" outlineLevel="0" collapsed="false">
      <c r="B70" s="449" t="s">
        <v>398</v>
      </c>
      <c r="C70" s="445"/>
      <c r="D70" s="447"/>
      <c r="E70" s="443" t="str">
        <f aca="false">nhood!E8</f>
        <v/>
      </c>
      <c r="F70" s="482"/>
    </row>
    <row r="71" customFormat="false" ht="15.6" hidden="false" customHeight="false" outlineLevel="0" collapsed="false">
      <c r="B71" s="449" t="s">
        <v>382</v>
      </c>
      <c r="C71" s="453"/>
      <c r="D71" s="447"/>
      <c r="E71" s="448"/>
      <c r="F71" s="482"/>
      <c r="G71" s="459" t="str">
        <f aca="false">CONCATENATE("Projected Carryover Into ",E1+1,"")</f>
        <v>Projected Carryover Into 2014</v>
      </c>
      <c r="H71" s="459"/>
      <c r="I71" s="459"/>
      <c r="J71" s="459"/>
    </row>
    <row r="72" customFormat="false" ht="15.6" hidden="false" customHeight="false" outlineLevel="0" collapsed="false">
      <c r="B72" s="449" t="s">
        <v>399</v>
      </c>
      <c r="C72" s="454" t="str">
        <f aca="false">IF(C73*0.1&lt;C71,"Exceed 10% Rule","")</f>
        <v/>
      </c>
      <c r="D72" s="454" t="str">
        <f aca="false">IF(D73*0.1&lt;D71,"Exceed 10% Rule","")</f>
        <v/>
      </c>
      <c r="E72" s="455" t="str">
        <f aca="false">IF(E73*0.1&lt;E71,"Exceed 10% Rule","")</f>
        <v/>
      </c>
      <c r="F72" s="482"/>
      <c r="G72" s="516"/>
      <c r="H72" s="461"/>
      <c r="I72" s="461"/>
      <c r="J72" s="517"/>
    </row>
    <row r="73" customFormat="false" ht="15.6" hidden="false" customHeight="false" outlineLevel="0" collapsed="false">
      <c r="B73" s="456" t="s">
        <v>400</v>
      </c>
      <c r="C73" s="476" t="n">
        <f aca="false">SUM(C63:C71)</f>
        <v>0</v>
      </c>
      <c r="D73" s="476" t="n">
        <f aca="false">SUM(D63:D71)</f>
        <v>0</v>
      </c>
      <c r="E73" s="477" t="n">
        <f aca="false">SUM(E63:E71)</f>
        <v>0</v>
      </c>
      <c r="F73" s="482"/>
      <c r="G73" s="478" t="n">
        <f aca="false">D74</f>
        <v>0</v>
      </c>
      <c r="H73" s="479" t="str">
        <f aca="false">CONCATENATE("",E1-1," Ending Cash Balance (est.)")</f>
        <v>2012 Ending Cash Balance (est.)</v>
      </c>
      <c r="I73" s="480"/>
      <c r="J73" s="517"/>
    </row>
    <row r="74" customFormat="false" ht="15.6" hidden="false" customHeight="false" outlineLevel="0" collapsed="false">
      <c r="B74" s="440" t="s">
        <v>401</v>
      </c>
      <c r="C74" s="481" t="n">
        <f aca="false">C61-C73</f>
        <v>0</v>
      </c>
      <c r="D74" s="481" t="n">
        <f aca="false">D61-D73</f>
        <v>0</v>
      </c>
      <c r="E74" s="446" t="s">
        <v>193</v>
      </c>
      <c r="F74" s="482"/>
      <c r="G74" s="478" t="n">
        <f aca="false">E60</f>
        <v>0</v>
      </c>
      <c r="H74" s="462" t="str">
        <f aca="false">CONCATENATE("",E1," Non-AV Receipts (est.)")</f>
        <v>2013 Non-AV Receipts (est.)</v>
      </c>
      <c r="I74" s="480"/>
      <c r="J74" s="517"/>
    </row>
    <row r="75" customFormat="false" ht="15.6" hidden="false" customHeight="false" outlineLevel="0" collapsed="false">
      <c r="B75" s="483" t="str">
        <f aca="false">CONCATENATE("",E1-2,"/",E1-1," Budget Authority Amount:")</f>
        <v>2011/2012 Budget Authority Amount:</v>
      </c>
      <c r="C75" s="484" t="n">
        <f aca="false">inputOth!B85</f>
        <v>0</v>
      </c>
      <c r="D75" s="484" t="n">
        <f aca="false">inputPrYr!D22</f>
        <v>0</v>
      </c>
      <c r="E75" s="446" t="s">
        <v>193</v>
      </c>
      <c r="F75" s="486"/>
      <c r="G75" s="487" t="n">
        <f aca="false">IF(E79&gt;0,E78,E80)</f>
        <v>0</v>
      </c>
      <c r="H75" s="462" t="str">
        <f aca="false">CONCATENATE("",E1," Ad Valorem Tax (est.)")</f>
        <v>2013 Ad Valorem Tax (est.)</v>
      </c>
      <c r="I75" s="480"/>
      <c r="J75" s="517"/>
      <c r="K75" s="488" t="str">
        <f aca="false">IF(G75=E80,"","Note: Does not include Delinquent Taxes")</f>
        <v/>
      </c>
    </row>
    <row r="76" customFormat="false" ht="15.6" hidden="false" customHeight="false" outlineLevel="0" collapsed="false">
      <c r="B76" s="483"/>
      <c r="C76" s="400" t="s">
        <v>402</v>
      </c>
      <c r="D76" s="400"/>
      <c r="E76" s="448"/>
      <c r="F76" s="518" t="str">
        <f aca="false">IF(E73/0.95-E73&lt;E76,"Exceeds 5%","")</f>
        <v/>
      </c>
      <c r="G76" s="519" t="n">
        <f aca="false">SUM(G73:G75)</f>
        <v>0</v>
      </c>
      <c r="H76" s="462" t="str">
        <f aca="false">CONCATENATE("Total ",E1," Resources Available")</f>
        <v>Total 2013 Resources Available</v>
      </c>
      <c r="I76" s="520"/>
      <c r="J76" s="517"/>
    </row>
    <row r="77" customFormat="false" ht="15.6" hidden="false" customHeight="false" outlineLevel="0" collapsed="false">
      <c r="B77" s="490" t="str">
        <f aca="false">CONCATENATE(C95,"     ",D95)</f>
        <v>     </v>
      </c>
      <c r="C77" s="402" t="s">
        <v>403</v>
      </c>
      <c r="D77" s="402"/>
      <c r="E77" s="443" t="n">
        <f aca="false">E73+E76</f>
        <v>0</v>
      </c>
      <c r="F77" s="482"/>
      <c r="G77" s="521"/>
      <c r="H77" s="522"/>
      <c r="I77" s="461"/>
      <c r="J77" s="517"/>
    </row>
    <row r="78" customFormat="false" ht="15.6" hidden="false" customHeight="false" outlineLevel="0" collapsed="false">
      <c r="B78" s="490" t="str">
        <f aca="false">CONCATENATE(C96,"     ",D96)</f>
        <v>     </v>
      </c>
      <c r="C78" s="492"/>
      <c r="D78" s="429" t="s">
        <v>404</v>
      </c>
      <c r="E78" s="493" t="n">
        <f aca="false">IF(E77-E61&gt;0,E77-E61,0)</f>
        <v>0</v>
      </c>
      <c r="F78" s="482"/>
      <c r="G78" s="487" t="n">
        <f aca="false">ROUND(C73*0.05+C73,0)</f>
        <v>0</v>
      </c>
      <c r="H78" s="462" t="str">
        <f aca="false">CONCATENATE("Less ",E1-2," Expenditures + 5%")</f>
        <v>Less 2011 Expenditures + 5%</v>
      </c>
      <c r="I78" s="520"/>
      <c r="J78" s="517"/>
    </row>
    <row r="79" customFormat="false" ht="15.6" hidden="false" customHeight="false" outlineLevel="0" collapsed="false">
      <c r="B79" s="429"/>
      <c r="C79" s="406" t="s">
        <v>405</v>
      </c>
      <c r="D79" s="494" t="n">
        <f aca="false">inputOth!E77</f>
        <v>0</v>
      </c>
      <c r="E79" s="443" t="n">
        <f aca="false">ROUND(IF(E78&gt;0,(E78*D79),0),0)</f>
        <v>0</v>
      </c>
      <c r="F79" s="482"/>
      <c r="G79" s="495" t="n">
        <f aca="false">G76-G78</f>
        <v>0</v>
      </c>
      <c r="H79" s="496" t="str">
        <f aca="false">CONCATENATE("Projected ",E1+1," carryover (est.)")</f>
        <v>Projected 2014 carryover (est.)</v>
      </c>
      <c r="I79" s="523"/>
      <c r="J79" s="524"/>
    </row>
    <row r="80" customFormat="false" ht="16.2" hidden="false" customHeight="false" outlineLevel="0" collapsed="false">
      <c r="B80" s="427"/>
      <c r="C80" s="499" t="str">
        <f aca="false">CONCATENATE("Amount of  ",E1-1," Ad Valorem Tax")</f>
        <v>Amount of  2012 Ad Valorem Tax</v>
      </c>
      <c r="D80" s="499"/>
      <c r="E80" s="500" t="n">
        <f aca="false">E78+E79</f>
        <v>0</v>
      </c>
      <c r="F80" s="525" t="str">
        <f aca="false">IF('[1]Library Grant'!F33="","",IF('[1]Library Grant'!F33="Qualify","Qualifies for State Library Grant","See 'Library Grant' tab"))</f>
        <v>Qualifies for State Library Grant</v>
      </c>
    </row>
    <row r="81" customFormat="false" ht="16.2" hidden="false" customHeight="false" outlineLevel="0" collapsed="false">
      <c r="B81" s="429"/>
      <c r="C81" s="499"/>
      <c r="D81" s="499"/>
      <c r="E81" s="501"/>
      <c r="F81" s="482"/>
      <c r="G81" s="502" t="s">
        <v>406</v>
      </c>
      <c r="H81" s="502"/>
      <c r="I81" s="502"/>
      <c r="J81" s="502"/>
    </row>
    <row r="82" customFormat="false" ht="15.6" hidden="false" customHeight="false" outlineLevel="0" collapsed="false">
      <c r="B82" s="429"/>
      <c r="C82" s="429"/>
      <c r="D82" s="429"/>
      <c r="E82" s="429"/>
      <c r="G82" s="504"/>
      <c r="H82" s="479"/>
      <c r="I82" s="505"/>
      <c r="J82" s="506"/>
    </row>
    <row r="83" customFormat="false" ht="15.6" hidden="false" customHeight="false" outlineLevel="0" collapsed="false">
      <c r="B83" s="429" t="s">
        <v>407</v>
      </c>
      <c r="C83" s="526"/>
      <c r="D83" s="429"/>
      <c r="E83" s="429"/>
      <c r="F83" s="482"/>
      <c r="G83" s="507" t="str">
        <f aca="false">summ!H20</f>
        <v> </v>
      </c>
      <c r="H83" s="479" t="str">
        <f aca="false">CONCATENATE("",E1," Fund Mill Rate")</f>
        <v>2013 Fund Mill Rate</v>
      </c>
      <c r="I83" s="505"/>
      <c r="J83" s="506"/>
    </row>
    <row r="84" customFormat="false" ht="15.6" hidden="false" customHeight="false" outlineLevel="0" collapsed="false">
      <c r="G84" s="508" t="str">
        <f aca="false">summ!E20</f>
        <v>  </v>
      </c>
      <c r="H84" s="479" t="str">
        <f aca="false">CONCATENATE("",E1-1," Fund Mill Rate")</f>
        <v>2012 Fund Mill Rate</v>
      </c>
      <c r="I84" s="505"/>
      <c r="J84" s="506"/>
    </row>
    <row r="85" customFormat="false" ht="15.6" hidden="false" customHeight="false" outlineLevel="0" collapsed="false">
      <c r="G85" s="510" t="n">
        <f aca="false">summ!H36</f>
        <v>0.198</v>
      </c>
      <c r="H85" s="479" t="str">
        <f aca="false">CONCATENATE("Total ",E1," Mill Rate")</f>
        <v>Total 2013 Mill Rate</v>
      </c>
      <c r="I85" s="505"/>
      <c r="J85" s="506"/>
    </row>
    <row r="86" customFormat="false" ht="15.6" hidden="false" customHeight="false" outlineLevel="0" collapsed="false">
      <c r="G86" s="508" t="n">
        <f aca="false">summ!E36</f>
        <v>0.199</v>
      </c>
      <c r="H86" s="511" t="str">
        <f aca="false">CONCATENATE("Total ",E1-1," Mill Rate")</f>
        <v>Total 2012 Mill Rate</v>
      </c>
      <c r="I86" s="512"/>
      <c r="J86" s="513"/>
    </row>
    <row r="87" customFormat="false" ht="15.6" hidden="false" customHeight="false" outlineLevel="0" collapsed="false">
      <c r="G87" s="527"/>
      <c r="H87" s="527"/>
      <c r="I87" s="527"/>
      <c r="J87" s="527"/>
    </row>
    <row r="88" customFormat="false" ht="15.6" hidden="false" customHeight="false" outlineLevel="0" collapsed="false">
      <c r="C88" s="528"/>
      <c r="D88" s="528"/>
    </row>
    <row r="89" customFormat="false" ht="15.6" hidden="false" customHeight="false" outlineLevel="0" collapsed="false">
      <c r="C89" s="528"/>
      <c r="D89" s="528"/>
    </row>
    <row r="91" customFormat="false" ht="15.6" hidden="false" customHeight="false" outlineLevel="0" collapsed="false">
      <c r="C91" s="528"/>
      <c r="D91" s="528"/>
    </row>
    <row r="92" customFormat="false" ht="15.6" hidden="false" customHeight="false" outlineLevel="0" collapsed="false">
      <c r="C92" s="528"/>
      <c r="D92" s="528"/>
    </row>
    <row r="93" customFormat="false" ht="15.6" hidden="true" customHeight="false" outlineLevel="0" collapsed="false">
      <c r="C93" s="529" t="str">
        <f aca="false">IF(C33&gt;C35,"See Tab A","")</f>
        <v/>
      </c>
      <c r="D93" s="529" t="str">
        <f aca="false">IF(D33&gt;D35,"See Tab C","")</f>
        <v/>
      </c>
    </row>
    <row r="94" customFormat="false" ht="15.6" hidden="true" customHeight="false" outlineLevel="0" collapsed="false">
      <c r="C94" s="529" t="str">
        <f aca="false">IF(C34&lt;0,"See Tab B","")</f>
        <v/>
      </c>
      <c r="D94" s="529" t="str">
        <f aca="false">IF(D34&lt;0,"See Tab D","")</f>
        <v/>
      </c>
    </row>
    <row r="95" customFormat="false" ht="15.6" hidden="true" customHeight="false" outlineLevel="0" collapsed="false">
      <c r="C95" s="530" t="str">
        <f aca="false">IF(C73&gt;C75,"See Tab A","")</f>
        <v/>
      </c>
      <c r="D95" s="530" t="str">
        <f aca="false">IF(D73&gt;D75,"See Tab C","")</f>
        <v/>
      </c>
    </row>
    <row r="96" customFormat="false" ht="15.6" hidden="true" customHeight="false" outlineLevel="0" collapsed="false">
      <c r="C96" s="530" t="str">
        <f aca="false">IF(C74&lt;0,"See Tab B","")</f>
        <v/>
      </c>
      <c r="D96" s="530"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E18"/>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2.66"/>
    <col collapsed="false" customWidth="true" hidden="false" outlineLevel="0" max="6" min="6" style="21" width="7.33"/>
    <col collapsed="false" customWidth="true" hidden="false" outlineLevel="0" max="7" min="7" style="21" width="9.16"/>
    <col collapsed="false" customWidth="false" hidden="false" outlineLevel="0" max="8" min="8" style="21" width="8.83"/>
    <col collapsed="false" customWidth="true" hidden="false" outlineLevel="0" max="9" min="9" style="21" width="4.49"/>
    <col collapsed="false" customWidth="true" hidden="false" outlineLevel="0" max="10" min="10" style="21" width="8.99"/>
    <col collapsed="false" customWidth="false" hidden="false" outlineLevel="0" max="257" min="11" style="21" width="8.83"/>
  </cols>
  <sheetData>
    <row r="1" customFormat="false" ht="15.6" hidden="false" customHeight="false" outlineLevel="0" collapsed="false">
      <c r="B1" s="225" t="str">
        <f aca="false">inputPrYr!D3</f>
        <v>FIVE TOWNSHIP</v>
      </c>
      <c r="C1" s="23"/>
      <c r="D1" s="23"/>
      <c r="E1" s="239" t="n">
        <f aca="false">inputPrYr!D9</f>
        <v>2013</v>
      </c>
    </row>
    <row r="2" customFormat="false" ht="15.6" hidden="false" customHeight="false" outlineLevel="0" collapsed="false">
      <c r="B2" s="357" t="s">
        <v>367</v>
      </c>
      <c r="C2" s="23"/>
      <c r="D2" s="255"/>
      <c r="E2" s="173"/>
    </row>
    <row r="3" customFormat="false" ht="15.6" hidden="false" customHeight="false" outlineLevel="0" collapsed="false">
      <c r="B3" s="46" t="s">
        <v>368</v>
      </c>
      <c r="C3" s="177"/>
      <c r="D3" s="177"/>
      <c r="E3" s="177"/>
    </row>
    <row r="4" customFormat="false" ht="15.6" hidden="false" customHeight="false" outlineLevel="0" collapsed="false">
      <c r="B4" s="23"/>
      <c r="C4" s="360" t="s">
        <v>369</v>
      </c>
      <c r="D4" s="361" t="s">
        <v>316</v>
      </c>
      <c r="E4" s="180" t="s">
        <v>370</v>
      </c>
    </row>
    <row r="5" customFormat="false" ht="15.6"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6" hidden="false" customHeight="false" outlineLevel="0" collapsed="false">
      <c r="B6" s="185" t="s">
        <v>371</v>
      </c>
      <c r="C6" s="364"/>
      <c r="D6" s="365" t="n">
        <f aca="false">C44</f>
        <v>0</v>
      </c>
      <c r="E6" s="55" t="n">
        <f aca="false">D44</f>
        <v>0</v>
      </c>
    </row>
    <row r="7" customFormat="false" ht="15.6" hidden="false" customHeight="false" outlineLevel="0" collapsed="false">
      <c r="B7" s="185" t="s">
        <v>372</v>
      </c>
      <c r="C7" s="365"/>
      <c r="D7" s="365"/>
      <c r="E7" s="366"/>
    </row>
    <row r="8" customFormat="false" ht="15.6" hidden="false" customHeight="false" outlineLevel="0" collapsed="false">
      <c r="B8" s="185" t="s">
        <v>100</v>
      </c>
      <c r="C8" s="364"/>
      <c r="D8" s="365" t="n">
        <f aca="false">IF(inputPrYr!H19&gt;0,inputPrYr!G23,inputPrYr!E23)</f>
        <v>0</v>
      </c>
      <c r="E8" s="366" t="s">
        <v>193</v>
      </c>
    </row>
    <row r="9" customFormat="false" ht="15.6" hidden="false" customHeight="false" outlineLevel="0" collapsed="false">
      <c r="B9" s="185" t="s">
        <v>373</v>
      </c>
      <c r="C9" s="364"/>
      <c r="D9" s="364"/>
      <c r="E9" s="54"/>
    </row>
    <row r="10" customFormat="false" ht="15.6" hidden="false" customHeight="false" outlineLevel="0" collapsed="false">
      <c r="B10" s="185" t="s">
        <v>374</v>
      </c>
      <c r="C10" s="364"/>
      <c r="D10" s="364"/>
      <c r="E10" s="55" t="n">
        <f aca="false">mvalloc!G14</f>
        <v>0</v>
      </c>
    </row>
    <row r="11" customFormat="false" ht="15.6" hidden="false" customHeight="false" outlineLevel="0" collapsed="false">
      <c r="B11" s="185" t="s">
        <v>375</v>
      </c>
      <c r="C11" s="364"/>
      <c r="D11" s="364"/>
      <c r="E11" s="55" t="n">
        <f aca="false">mvalloc!I14</f>
        <v>0</v>
      </c>
    </row>
    <row r="12" customFormat="false" ht="15.6" hidden="false" customHeight="false" outlineLevel="0" collapsed="false">
      <c r="B12" s="185" t="s">
        <v>412</v>
      </c>
      <c r="C12" s="364"/>
      <c r="D12" s="364"/>
      <c r="E12" s="55" t="n">
        <f aca="false">mvalloc!J14</f>
        <v>0</v>
      </c>
    </row>
    <row r="13" customFormat="false" ht="15.6" hidden="false" customHeight="false" outlineLevel="0" collapsed="false">
      <c r="B13" s="185" t="s">
        <v>135</v>
      </c>
      <c r="C13" s="364"/>
      <c r="D13" s="364"/>
      <c r="E13" s="55" t="n">
        <f aca="false">inputOth!E72</f>
        <v>0</v>
      </c>
    </row>
    <row r="14" customFormat="false" ht="15.6" hidden="false" customHeight="false" outlineLevel="0" collapsed="false">
      <c r="B14" s="368"/>
      <c r="C14" s="364"/>
      <c r="D14" s="364"/>
      <c r="E14" s="54"/>
    </row>
    <row r="15" customFormat="false" ht="15.6" hidden="false" customHeight="false" outlineLevel="0" collapsed="false">
      <c r="B15" s="368"/>
      <c r="C15" s="364"/>
      <c r="D15" s="364"/>
      <c r="E15" s="54"/>
    </row>
    <row r="16" customFormat="false" ht="15.6" hidden="false" customHeight="false" outlineLevel="0" collapsed="false">
      <c r="B16" s="368"/>
      <c r="C16" s="364"/>
      <c r="D16" s="364"/>
      <c r="E16" s="54"/>
    </row>
    <row r="17" customFormat="false" ht="15.6" hidden="false" customHeight="false" outlineLevel="0" collapsed="false">
      <c r="B17" s="368"/>
      <c r="C17" s="364"/>
      <c r="D17" s="364"/>
      <c r="E17" s="54"/>
    </row>
    <row r="18" customFormat="false" ht="15.6" hidden="false" customHeight="false" outlineLevel="0" collapsed="false">
      <c r="B18" s="368"/>
      <c r="C18" s="364"/>
      <c r="D18" s="364"/>
      <c r="E18" s="54"/>
    </row>
    <row r="19" customFormat="false" ht="15.6" hidden="false" customHeight="false" outlineLevel="0" collapsed="false">
      <c r="B19" s="368"/>
      <c r="C19" s="364"/>
      <c r="D19" s="364"/>
      <c r="E19" s="54"/>
    </row>
    <row r="20" customFormat="false" ht="15.6" hidden="false" customHeight="false" outlineLevel="0" collapsed="false">
      <c r="B20" s="368" t="s">
        <v>381</v>
      </c>
      <c r="C20" s="364"/>
      <c r="D20" s="364"/>
      <c r="E20" s="54"/>
    </row>
    <row r="21" customFormat="false" ht="15.6" hidden="false" customHeight="false" outlineLevel="0" collapsed="false">
      <c r="B21" s="370" t="s">
        <v>382</v>
      </c>
      <c r="C21" s="364"/>
      <c r="D21" s="364"/>
      <c r="E21" s="54"/>
    </row>
    <row r="22" customFormat="false" ht="15.6" hidden="false" customHeight="false" outlineLevel="0" collapsed="false">
      <c r="B22" s="370" t="s">
        <v>383</v>
      </c>
      <c r="C22" s="371" t="str">
        <f aca="false">IF(C23*0.1&lt;C21,"Exceed 10% Rule","")</f>
        <v/>
      </c>
      <c r="D22" s="371" t="str">
        <f aca="false">IF(D23*0.1&lt;D21,"Exceed 10% Rule","")</f>
        <v/>
      </c>
      <c r="E22" s="372" t="str">
        <f aca="false">IF(E23*0.1+E50&lt;E21,"Exceed 10% Rule","")</f>
        <v/>
      </c>
    </row>
    <row r="23" customFormat="false" ht="15.6" hidden="false" customHeight="false" outlineLevel="0" collapsed="false">
      <c r="B23" s="373" t="s">
        <v>384</v>
      </c>
      <c r="C23" s="374" t="n">
        <f aca="false">SUM(C8:C21)</f>
        <v>0</v>
      </c>
      <c r="D23" s="374" t="n">
        <f aca="false">SUM(D8:D21)</f>
        <v>0</v>
      </c>
      <c r="E23" s="375" t="n">
        <f aca="false">SUM(E8:E21)</f>
        <v>0</v>
      </c>
    </row>
    <row r="24" customFormat="false" ht="15.6" hidden="false" customHeight="false" outlineLevel="0" collapsed="false">
      <c r="B24" s="201" t="s">
        <v>385</v>
      </c>
      <c r="C24" s="374" t="n">
        <f aca="false">C23+C6</f>
        <v>0</v>
      </c>
      <c r="D24" s="374" t="n">
        <f aca="false">D23+D6</f>
        <v>0</v>
      </c>
      <c r="E24" s="375" t="n">
        <f aca="false">E23+E6</f>
        <v>0</v>
      </c>
    </row>
    <row r="25" customFormat="false" ht="15.6" hidden="false" customHeight="false" outlineLevel="0" collapsed="false">
      <c r="B25" s="185" t="s">
        <v>386</v>
      </c>
      <c r="C25" s="365"/>
      <c r="D25" s="365"/>
      <c r="E25" s="55"/>
    </row>
    <row r="26" customFormat="false" ht="15.6" hidden="false" customHeight="false" outlineLevel="0" collapsed="false">
      <c r="B26" s="368"/>
      <c r="C26" s="364"/>
      <c r="D26" s="364"/>
      <c r="E26" s="54"/>
    </row>
    <row r="27" customFormat="false" ht="15.6" hidden="false" customHeight="false" outlineLevel="0" collapsed="false">
      <c r="B27" s="368" t="s">
        <v>387</v>
      </c>
      <c r="C27" s="364"/>
      <c r="D27" s="364"/>
      <c r="E27" s="54"/>
    </row>
    <row r="28" customFormat="false" ht="15.6" hidden="false" customHeight="false" outlineLevel="0" collapsed="false">
      <c r="B28" s="368" t="s">
        <v>414</v>
      </c>
      <c r="C28" s="364"/>
      <c r="D28" s="364"/>
      <c r="E28" s="54"/>
    </row>
    <row r="29" customFormat="false" ht="15.6" hidden="false" customHeight="false" outlineLevel="0" collapsed="false">
      <c r="B29" s="369" t="s">
        <v>415</v>
      </c>
      <c r="C29" s="364"/>
      <c r="D29" s="364"/>
      <c r="E29" s="54"/>
    </row>
    <row r="30" customFormat="false" ht="15.6" hidden="false" customHeight="false" outlineLevel="0" collapsed="false">
      <c r="B30" s="368" t="s">
        <v>416</v>
      </c>
      <c r="C30" s="364"/>
      <c r="D30" s="364"/>
      <c r="E30" s="54"/>
    </row>
    <row r="31" customFormat="false" ht="15.6" hidden="false" customHeight="false" outlineLevel="0" collapsed="false">
      <c r="B31" s="368" t="s">
        <v>417</v>
      </c>
      <c r="C31" s="364"/>
      <c r="D31" s="364"/>
      <c r="E31" s="54"/>
    </row>
    <row r="32" customFormat="false" ht="15.6" hidden="false" customHeight="false" outlineLevel="0" collapsed="false">
      <c r="B32" s="368" t="s">
        <v>418</v>
      </c>
      <c r="C32" s="364"/>
      <c r="D32" s="364"/>
      <c r="E32" s="54"/>
    </row>
    <row r="33" customFormat="false" ht="15.6" hidden="false" customHeight="false" outlineLevel="0" collapsed="false">
      <c r="B33" s="368"/>
      <c r="C33" s="364"/>
      <c r="D33" s="364"/>
      <c r="E33" s="54"/>
    </row>
    <row r="34" customFormat="false" ht="15.6" hidden="false" customHeight="false" outlineLevel="0" collapsed="false">
      <c r="B34" s="368"/>
      <c r="C34" s="364"/>
      <c r="D34" s="364"/>
      <c r="E34" s="54"/>
      <c r="G34" s="376" t="str">
        <f aca="false">CONCATENATE("Desired Carryover Into ",E1+1,"")</f>
        <v>Desired Carryover Into 2014</v>
      </c>
      <c r="H34" s="376"/>
      <c r="I34" s="376"/>
      <c r="J34" s="376"/>
    </row>
    <row r="35" customFormat="false" ht="15.6" hidden="false" customHeight="false" outlineLevel="0" collapsed="false">
      <c r="B35" s="368"/>
      <c r="C35" s="364"/>
      <c r="D35" s="364"/>
      <c r="E35" s="54"/>
      <c r="G35" s="377"/>
      <c r="H35" s="26"/>
      <c r="I35" s="378"/>
      <c r="J35" s="379"/>
    </row>
    <row r="36" customFormat="false" ht="15.6" hidden="false" customHeight="false" outlineLevel="0" collapsed="false">
      <c r="B36" s="369"/>
      <c r="C36" s="364"/>
      <c r="D36" s="364"/>
      <c r="E36" s="54"/>
      <c r="G36" s="380" t="s">
        <v>392</v>
      </c>
      <c r="H36" s="378"/>
      <c r="I36" s="378"/>
      <c r="J36" s="381" t="n">
        <v>0</v>
      </c>
    </row>
    <row r="37" customFormat="false" ht="15.6" hidden="false" customHeight="false" outlineLevel="0" collapsed="false">
      <c r="B37" s="369"/>
      <c r="C37" s="364"/>
      <c r="D37" s="364"/>
      <c r="E37" s="54"/>
      <c r="G37" s="377" t="s">
        <v>394</v>
      </c>
      <c r="H37" s="26"/>
      <c r="I37" s="26"/>
      <c r="J37" s="382" t="str">
        <f aca="false">IF(J36=0,"",ROUND((J36+E50-G49)/inputOth!E11*1000,3)-G54)</f>
        <v/>
      </c>
    </row>
    <row r="38" customFormat="false" ht="15.6" hidden="false" customHeight="false" outlineLevel="0" collapsed="false">
      <c r="B38" s="185" t="s">
        <v>419</v>
      </c>
      <c r="C38" s="364"/>
      <c r="D38" s="364"/>
      <c r="E38" s="54"/>
      <c r="G38" s="383" t="str">
        <f aca="false">CONCATENATE("",E1," Tot Exp/Non-Appr Must Be:")</f>
        <v>2013 Tot Exp/Non-Appr Must Be:</v>
      </c>
      <c r="H38" s="384"/>
      <c r="I38" s="385"/>
      <c r="J38" s="386" t="n">
        <f aca="false">IF(J36&gt;0,IF(E47&lt;E24,IF(J36=G49,E47,((J36-G49)*(1-D49))+E24),E47+(J36-G49)),0)</f>
        <v>0</v>
      </c>
    </row>
    <row r="39" customFormat="false" ht="15.6" hidden="false" customHeight="false" outlineLevel="0" collapsed="false">
      <c r="B39" s="185" t="s">
        <v>420</v>
      </c>
      <c r="C39" s="371" t="str">
        <f aca="false">IF(C24*0.25&lt;C38,"Exceeds 25%","")</f>
        <v/>
      </c>
      <c r="D39" s="371" t="str">
        <f aca="false">IF(D24*0.25&lt;D38,"Exceeds 25%","")</f>
        <v/>
      </c>
      <c r="E39" s="372" t="str">
        <f aca="false">IF(E24*0.25+E50&lt;E38,"Exceeds 25%","")</f>
        <v/>
      </c>
      <c r="G39" s="387" t="s">
        <v>397</v>
      </c>
      <c r="H39" s="388"/>
      <c r="I39" s="388"/>
      <c r="J39" s="389" t="n">
        <f aca="false">IF(J36&gt;0,J38-E47,0)</f>
        <v>0</v>
      </c>
    </row>
    <row r="40" customFormat="false" ht="15.6" hidden="false" customHeight="false" outlineLevel="0" collapsed="false">
      <c r="B40" s="367" t="s">
        <v>398</v>
      </c>
      <c r="C40" s="364"/>
      <c r="D40" s="364"/>
      <c r="E40" s="69" t="str">
        <f aca="false">nhood!E9</f>
        <v/>
      </c>
    </row>
    <row r="41" customFormat="false" ht="15.6" hidden="false" customHeight="false" outlineLevel="0" collapsed="false">
      <c r="B41" s="367" t="s">
        <v>382</v>
      </c>
      <c r="C41" s="364"/>
      <c r="D41" s="364"/>
      <c r="E41" s="54"/>
      <c r="G41" s="376" t="str">
        <f aca="false">CONCATENATE("Projected Carryover Into ",E1+1,"")</f>
        <v>Projected Carryover Into 2014</v>
      </c>
      <c r="H41" s="376"/>
      <c r="I41" s="376"/>
      <c r="J41" s="376"/>
    </row>
    <row r="42" customFormat="false" ht="15.6" hidden="false" customHeight="false" outlineLevel="0" collapsed="false">
      <c r="B42" s="367" t="s">
        <v>399</v>
      </c>
      <c r="C42" s="371" t="str">
        <f aca="false">IF(C43*0.1&lt;C41,"Exceed 10% Rule","")</f>
        <v/>
      </c>
      <c r="D42" s="371" t="str">
        <f aca="false">IF(D43*0.1&lt;D41,"Exceed 10% Rule","")</f>
        <v/>
      </c>
      <c r="E42" s="372" t="str">
        <f aca="false">IF(E43*0.1&lt;E41,"Exceed 10% Rule","")</f>
        <v/>
      </c>
      <c r="G42" s="390"/>
      <c r="H42" s="26"/>
      <c r="I42" s="26"/>
      <c r="J42" s="188"/>
    </row>
    <row r="43" customFormat="false" ht="15.6" hidden="false" customHeight="false" outlineLevel="0" collapsed="false">
      <c r="B43" s="201" t="s">
        <v>400</v>
      </c>
      <c r="C43" s="374" t="n">
        <f aca="false">SUM(C26:C41)</f>
        <v>0</v>
      </c>
      <c r="D43" s="374" t="n">
        <f aca="false">SUM(D26:D41)</f>
        <v>0</v>
      </c>
      <c r="E43" s="375" t="n">
        <f aca="false">SUM(E26:E38,E41)</f>
        <v>0</v>
      </c>
      <c r="G43" s="391" t="n">
        <f aca="false">D44</f>
        <v>0</v>
      </c>
      <c r="H43" s="392" t="str">
        <f aca="false">CONCATENATE("",E1-1," Ending Cash Balance (est.)")</f>
        <v>2012 Ending Cash Balance (est.)</v>
      </c>
      <c r="I43" s="393"/>
      <c r="J43" s="188"/>
    </row>
    <row r="44" customFormat="false" ht="15.6" hidden="false" customHeight="false" outlineLevel="0" collapsed="false">
      <c r="B44" s="185" t="s">
        <v>401</v>
      </c>
      <c r="C44" s="394" t="n">
        <f aca="false">C24-C43</f>
        <v>0</v>
      </c>
      <c r="D44" s="394" t="n">
        <f aca="false">D24-D43</f>
        <v>0</v>
      </c>
      <c r="E44" s="366" t="s">
        <v>193</v>
      </c>
      <c r="G44" s="391" t="n">
        <f aca="false">E23</f>
        <v>0</v>
      </c>
      <c r="H44" s="378" t="str">
        <f aca="false">CONCATENATE("",E1," Non-AV Receipts (est.)")</f>
        <v>2013 Non-AV Receipts (est.)</v>
      </c>
      <c r="I44" s="393"/>
      <c r="J44" s="188"/>
    </row>
    <row r="45" customFormat="false" ht="15.6" hidden="false" customHeight="false" outlineLevel="0" collapsed="false">
      <c r="B45" s="395" t="str">
        <f aca="false">CONCATENATE("",$E$1-2,"/",$E$1-1," Budget Authority Amount:")</f>
        <v>2011/2012 Budget Authority Amount:</v>
      </c>
      <c r="C45" s="396" t="n">
        <f aca="false">inputOth!B86</f>
        <v>0</v>
      </c>
      <c r="D45" s="53" t="n">
        <f aca="false">inputPrYr!D23</f>
        <v>0</v>
      </c>
      <c r="E45" s="366" t="s">
        <v>193</v>
      </c>
      <c r="F45" s="397"/>
      <c r="G45" s="398" t="n">
        <f aca="false">IF(D49&gt;0,E48,E50)</f>
        <v>0</v>
      </c>
      <c r="H45" s="378" t="str">
        <f aca="false">CONCATENATE("",E1," Ad Valorem Tax (est.)")</f>
        <v>2013 Ad Valorem Tax (est.)</v>
      </c>
      <c r="I45" s="393"/>
      <c r="J45" s="188"/>
      <c r="K45" s="399" t="str">
        <f aca="false">IF(G45=E50,"","Note: Does not include Delinquent Taxes")</f>
        <v/>
      </c>
    </row>
    <row r="46" customFormat="false" ht="15.6" hidden="false" customHeight="false" outlineLevel="0" collapsed="false">
      <c r="B46" s="395"/>
      <c r="C46" s="400" t="s">
        <v>402</v>
      </c>
      <c r="D46" s="400"/>
      <c r="E46" s="54"/>
      <c r="F46" s="531" t="str">
        <f aca="false">IF(E43/0.95-E43&lt;E46,"Exceeds 5%","")</f>
        <v/>
      </c>
      <c r="G46" s="391" t="n">
        <f aca="false">SUM(G43:G45)</f>
        <v>0</v>
      </c>
      <c r="H46" s="378" t="str">
        <f aca="false">CONCATENATE("Total ",E1," Resources Available")</f>
        <v>Total 2013 Resources Available</v>
      </c>
      <c r="I46" s="393"/>
      <c r="J46" s="188"/>
    </row>
    <row r="47" customFormat="false" ht="15.6" hidden="false" customHeight="false" outlineLevel="0" collapsed="false">
      <c r="B47" s="401" t="str">
        <f aca="false">CONCATENATE(C72,"     ",D72)</f>
        <v>     </v>
      </c>
      <c r="C47" s="402" t="s">
        <v>403</v>
      </c>
      <c r="D47" s="402"/>
      <c r="E47" s="55" t="n">
        <f aca="false">E43+E46</f>
        <v>0</v>
      </c>
      <c r="G47" s="403"/>
      <c r="H47" s="378"/>
      <c r="I47" s="378"/>
      <c r="J47" s="188"/>
    </row>
    <row r="48" customFormat="false" ht="15.6" hidden="false" customHeight="false" outlineLevel="0" collapsed="false">
      <c r="B48" s="401" t="str">
        <f aca="false">CONCATENATE(C73,"     ",D73)</f>
        <v>     </v>
      </c>
      <c r="C48" s="404"/>
      <c r="D48" s="405" t="s">
        <v>404</v>
      </c>
      <c r="E48" s="69" t="n">
        <f aca="false">IF(E47-E24&gt;0,E47-E24,0)</f>
        <v>0</v>
      </c>
      <c r="G48" s="398" t="n">
        <f aca="false">ROUND(C43*0.05+C43,0)</f>
        <v>0</v>
      </c>
      <c r="H48" s="378" t="str">
        <f aca="false">CONCATENATE("Less ",E1-2," Expenditures + 5%")</f>
        <v>Less 2011 Expenditures + 5%</v>
      </c>
      <c r="I48" s="393"/>
      <c r="J48" s="188"/>
    </row>
    <row r="49" customFormat="false" ht="15.6" hidden="false" customHeight="false" outlineLevel="0" collapsed="false">
      <c r="B49" s="173"/>
      <c r="C49" s="406" t="s">
        <v>405</v>
      </c>
      <c r="D49" s="407" t="n">
        <f aca="false">inputOth!$E$77</f>
        <v>0</v>
      </c>
      <c r="E49" s="55" t="n">
        <f aca="false">ROUND(IF(D49&gt;0,(E48*D49),0),0)</f>
        <v>0</v>
      </c>
      <c r="G49" s="408" t="n">
        <f aca="false">G46-G48</f>
        <v>0</v>
      </c>
      <c r="H49" s="409" t="str">
        <f aca="false">CONCATENATE("Projected ",E1+1," Carryover (est.)")</f>
        <v>Projected 2014 Carryover (est.)</v>
      </c>
      <c r="I49" s="410"/>
      <c r="J49" s="411"/>
    </row>
    <row r="50" customFormat="false" ht="15.6" hidden="false" customHeight="false" outlineLevel="0" collapsed="false">
      <c r="B50" s="23"/>
      <c r="C50" s="412" t="str">
        <f aca="false">CONCATENATE("Amount of  ",$E$1-1," Ad Valorem Tax")</f>
        <v>Amount of  2012 Ad Valorem Tax</v>
      </c>
      <c r="D50" s="412"/>
      <c r="E50" s="69" t="n">
        <f aca="false">E48+E49</f>
        <v>0</v>
      </c>
    </row>
    <row r="51" customFormat="false" ht="15.6" hidden="false" customHeight="false" outlineLevel="0" collapsed="false">
      <c r="B51" s="23"/>
      <c r="C51" s="23"/>
      <c r="D51" s="23"/>
      <c r="E51" s="23"/>
      <c r="G51" s="413" t="s">
        <v>406</v>
      </c>
      <c r="H51" s="413"/>
      <c r="I51" s="413"/>
      <c r="J51" s="413"/>
    </row>
    <row r="52" customFormat="false" ht="15.6" hidden="false" customHeight="false" outlineLevel="0" collapsed="false">
      <c r="B52" s="23"/>
      <c r="C52" s="23"/>
      <c r="D52" s="23"/>
      <c r="E52" s="23"/>
      <c r="G52" s="415"/>
      <c r="H52" s="392"/>
      <c r="I52" s="416"/>
      <c r="J52" s="417"/>
    </row>
    <row r="53" customFormat="false" ht="15.6" hidden="false" customHeight="false" outlineLevel="0" collapsed="false">
      <c r="B53" s="24" t="s">
        <v>421</v>
      </c>
      <c r="C53" s="532" t="n">
        <f aca="false">E1-2</f>
        <v>2011</v>
      </c>
      <c r="D53" s="23"/>
      <c r="E53" s="23"/>
      <c r="G53" s="419" t="str">
        <f aca="false">summ!H21</f>
        <v> </v>
      </c>
      <c r="H53" s="392" t="str">
        <f aca="false">CONCATENATE("",E1," Fund Mill Rate")</f>
        <v>2013 Fund Mill Rate</v>
      </c>
      <c r="I53" s="416"/>
      <c r="J53" s="417"/>
    </row>
    <row r="54" customFormat="false" ht="15.6" hidden="false" customHeight="false" outlineLevel="0" collapsed="false">
      <c r="B54" s="76" t="s">
        <v>422</v>
      </c>
      <c r="C54" s="183" t="s">
        <v>258</v>
      </c>
      <c r="D54" s="23"/>
      <c r="E54" s="23"/>
      <c r="G54" s="420" t="str">
        <f aca="false">summ!E21</f>
        <v>  </v>
      </c>
      <c r="H54" s="392" t="str">
        <f aca="false">CONCATENATE("",E1-1," Fund Mill Rate")</f>
        <v>2012 Fund Mill Rate</v>
      </c>
      <c r="I54" s="416"/>
      <c r="J54" s="417"/>
    </row>
    <row r="55" customFormat="false" ht="15.6" hidden="false" customHeight="false" outlineLevel="0" collapsed="false">
      <c r="B55" s="52" t="s">
        <v>423</v>
      </c>
      <c r="C55" s="533"/>
      <c r="D55" s="23"/>
      <c r="E55" s="23"/>
      <c r="G55" s="421" t="n">
        <f aca="false">summ!H36</f>
        <v>0.198</v>
      </c>
      <c r="H55" s="392" t="str">
        <f aca="false">CONCATENATE("Total ",E1," Mill Rate")</f>
        <v>Total 2013 Mill Rate</v>
      </c>
      <c r="I55" s="416"/>
      <c r="J55" s="417"/>
    </row>
    <row r="56" customFormat="false" ht="15.6" hidden="false" customHeight="false" outlineLevel="0" collapsed="false">
      <c r="B56" s="52" t="s">
        <v>424</v>
      </c>
      <c r="C56" s="396"/>
      <c r="D56" s="23"/>
      <c r="E56" s="23"/>
      <c r="G56" s="420" t="n">
        <f aca="false">summ!E36</f>
        <v>0.199</v>
      </c>
      <c r="H56" s="422" t="str">
        <f aca="false">CONCATENATE("Total ",E1-1," Mill Rate")</f>
        <v>Total 2012 Mill Rate</v>
      </c>
      <c r="I56" s="423"/>
      <c r="J56" s="424"/>
    </row>
    <row r="57" customFormat="false" ht="15.6" hidden="false" customHeight="false" outlineLevel="0" collapsed="false">
      <c r="B57" s="52" t="s">
        <v>425</v>
      </c>
      <c r="C57" s="534" t="n">
        <f aca="false">IF(C38&gt;0,C38,0)</f>
        <v>0</v>
      </c>
      <c r="D57" s="535" t="str">
        <f aca="false">IF(C38&gt;(C24*0.25),"Exceeds 25% of Resources Available","")</f>
        <v/>
      </c>
      <c r="E57" s="23"/>
    </row>
    <row r="58" customFormat="false" ht="15.6" hidden="false" customHeight="false" outlineLevel="0" collapsed="false">
      <c r="B58" s="52" t="s">
        <v>426</v>
      </c>
      <c r="C58" s="536" t="n">
        <f aca="false">IF(gen!C43&gt;0,gen!C43,0)</f>
        <v>0</v>
      </c>
      <c r="D58" s="537" t="str">
        <f aca="false">IF(AND(gen!C43&gt;0,gen!C45&gt;0),"Not Auth. Two General Transfers - Only One","")</f>
        <v/>
      </c>
      <c r="E58" s="23"/>
    </row>
    <row r="59" customFormat="false" ht="15.6" hidden="false" customHeight="false" outlineLevel="0" collapsed="false">
      <c r="B59" s="52" t="s">
        <v>427</v>
      </c>
      <c r="C59" s="534" t="n">
        <f aca="false">IF(gen!C45&gt;0,gen!C45,0)</f>
        <v>0</v>
      </c>
      <c r="D59" s="537"/>
      <c r="E59" s="23"/>
    </row>
    <row r="60" customFormat="false" ht="15.6" hidden="false" customHeight="false" outlineLevel="0" collapsed="false">
      <c r="B60" s="58"/>
      <c r="C60" s="533"/>
      <c r="D60" s="23"/>
      <c r="E60" s="23"/>
    </row>
    <row r="61" customFormat="false" ht="15.6" hidden="false" customHeight="false" outlineLevel="0" collapsed="false">
      <c r="B61" s="58" t="s">
        <v>381</v>
      </c>
      <c r="C61" s="533"/>
      <c r="D61" s="23"/>
      <c r="E61" s="23"/>
    </row>
    <row r="62" customFormat="false" ht="15.6" hidden="false" customHeight="false" outlineLevel="0" collapsed="false">
      <c r="B62" s="58" t="s">
        <v>296</v>
      </c>
      <c r="C62" s="533"/>
      <c r="D62" s="23"/>
      <c r="E62" s="23"/>
    </row>
    <row r="63" customFormat="false" ht="15.6" hidden="false" customHeight="false" outlineLevel="0" collapsed="false">
      <c r="B63" s="538" t="s">
        <v>385</v>
      </c>
      <c r="C63" s="539" t="n">
        <f aca="false">SUM(C55,C57:C62)</f>
        <v>0</v>
      </c>
      <c r="D63" s="23"/>
      <c r="E63" s="23"/>
    </row>
    <row r="64" customFormat="false" ht="15.6" hidden="false" customHeight="false" outlineLevel="0" collapsed="false">
      <c r="B64" s="538" t="s">
        <v>400</v>
      </c>
      <c r="C64" s="533"/>
      <c r="D64" s="23"/>
      <c r="E64" s="23"/>
    </row>
    <row r="65" customFormat="false" ht="15.6" hidden="false" customHeight="false" outlineLevel="0" collapsed="false">
      <c r="B65" s="538" t="s">
        <v>428</v>
      </c>
      <c r="C65" s="539" t="n">
        <f aca="false">C63-C64</f>
        <v>0</v>
      </c>
      <c r="D65" s="23"/>
      <c r="E65" s="23"/>
    </row>
    <row r="66" customFormat="false" ht="15.6" hidden="false" customHeight="false" outlineLevel="0" collapsed="false">
      <c r="B66" s="23"/>
      <c r="C66" s="23"/>
      <c r="D66" s="23"/>
      <c r="E66" s="23"/>
    </row>
    <row r="67" customFormat="false" ht="15.6" hidden="false" customHeight="false" outlineLevel="0" collapsed="false">
      <c r="B67" s="173" t="s">
        <v>407</v>
      </c>
      <c r="C67" s="540"/>
      <c r="D67" s="23"/>
      <c r="E67" s="23"/>
    </row>
    <row r="69" customFormat="false" ht="15.6" hidden="false" customHeight="false" outlineLevel="0" collapsed="false">
      <c r="B69" s="89"/>
    </row>
    <row r="72" customFormat="false" ht="15.6" hidden="true" customHeight="false" outlineLevel="0" collapsed="false">
      <c r="C72" s="21" t="str">
        <f aca="false">IF(C43&gt;C45,"See Tab A","")</f>
        <v/>
      </c>
      <c r="D72" s="21" t="str">
        <f aca="false">IF(D43&gt;D45,"See Tab C","")</f>
        <v/>
      </c>
    </row>
    <row r="73" customFormat="false" ht="15.6"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2.66"/>
    <col collapsed="false" customWidth="true" hidden="false" outlineLevel="0" max="6" min="6" style="21" width="7.33"/>
    <col collapsed="false" customWidth="true" hidden="false" outlineLevel="0" max="7" min="7" style="21" width="9.16"/>
    <col collapsed="false" customWidth="false" hidden="false" outlineLevel="0" max="8" min="8" style="21" width="8.83"/>
    <col collapsed="false" customWidth="true" hidden="false" outlineLevel="0" max="9" min="9" style="21" width="4.49"/>
    <col collapsed="false" customWidth="true" hidden="false" outlineLevel="0" max="10" min="10" style="21" width="8.99"/>
    <col collapsed="false" customWidth="false" hidden="false" outlineLevel="0" max="257" min="11" style="21" width="8.83"/>
  </cols>
  <sheetData>
    <row r="1" customFormat="false" ht="15.6" hidden="false" customHeight="false" outlineLevel="0" collapsed="false">
      <c r="B1" s="225" t="str">
        <f aca="false">inputPrYr!D3</f>
        <v>FIVE TOWNSHIP</v>
      </c>
      <c r="C1" s="46" t="s">
        <v>429</v>
      </c>
      <c r="D1" s="23"/>
      <c r="E1" s="239" t="n">
        <f aca="false">inputPrYr!D9</f>
        <v>2013</v>
      </c>
    </row>
    <row r="2" customFormat="false" ht="15.6" hidden="false" customHeight="false" outlineLevel="0" collapsed="false">
      <c r="B2" s="357" t="s">
        <v>367</v>
      </c>
      <c r="C2" s="23"/>
      <c r="D2" s="23"/>
      <c r="E2" s="71"/>
    </row>
    <row r="3" customFormat="false" ht="15.6" hidden="false" customHeight="false" outlineLevel="0" collapsed="false">
      <c r="B3" s="23"/>
      <c r="C3" s="177"/>
      <c r="D3" s="177"/>
      <c r="E3" s="23"/>
    </row>
    <row r="4" customFormat="false" ht="15.6" hidden="false" customHeight="false" outlineLevel="0" collapsed="false">
      <c r="B4" s="46" t="s">
        <v>368</v>
      </c>
      <c r="C4" s="360" t="s">
        <v>369</v>
      </c>
      <c r="D4" s="361" t="s">
        <v>316</v>
      </c>
      <c r="E4" s="180" t="s">
        <v>370</v>
      </c>
    </row>
    <row r="5" customFormat="false" ht="15.6"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6" hidden="false" customHeight="false" outlineLevel="0" collapsed="false">
      <c r="B6" s="185" t="s">
        <v>371</v>
      </c>
      <c r="C6" s="364"/>
      <c r="D6" s="365" t="n">
        <f aca="false">C34</f>
        <v>0</v>
      </c>
      <c r="E6" s="55" t="n">
        <f aca="false">D34</f>
        <v>0</v>
      </c>
    </row>
    <row r="7" customFormat="false" ht="15.6" hidden="false" customHeight="false" outlineLevel="0" collapsed="false">
      <c r="B7" s="185" t="s">
        <v>372</v>
      </c>
      <c r="C7" s="365"/>
      <c r="D7" s="365"/>
      <c r="E7" s="366"/>
    </row>
    <row r="8" customFormat="false" ht="15.6" hidden="false" customHeight="false" outlineLevel="0" collapsed="false">
      <c r="B8" s="185" t="s">
        <v>100</v>
      </c>
      <c r="C8" s="364"/>
      <c r="D8" s="365" t="n">
        <f aca="false">IF(inputPrYr!H19&gt;0,inputPrYr!G24,inputPrYr!E24)</f>
        <v>0</v>
      </c>
      <c r="E8" s="366" t="s">
        <v>193</v>
      </c>
    </row>
    <row r="9" customFormat="false" ht="15.6" hidden="false" customHeight="false" outlineLevel="0" collapsed="false">
      <c r="B9" s="185" t="s">
        <v>373</v>
      </c>
      <c r="C9" s="364"/>
      <c r="D9" s="364"/>
      <c r="E9" s="54"/>
    </row>
    <row r="10" customFormat="false" ht="15.6" hidden="false" customHeight="false" outlineLevel="0" collapsed="false">
      <c r="B10" s="185" t="s">
        <v>374</v>
      </c>
      <c r="C10" s="364"/>
      <c r="D10" s="364"/>
      <c r="E10" s="55" t="n">
        <f aca="false">mvalloc!G15</f>
        <v>0</v>
      </c>
    </row>
    <row r="11" customFormat="false" ht="15.6" hidden="false" customHeight="false" outlineLevel="0" collapsed="false">
      <c r="B11" s="185" t="s">
        <v>375</v>
      </c>
      <c r="C11" s="364"/>
      <c r="D11" s="364"/>
      <c r="E11" s="55" t="n">
        <f aca="false">mvalloc!I15</f>
        <v>0</v>
      </c>
    </row>
    <row r="12" customFormat="false" ht="15.6" hidden="false" customHeight="false" outlineLevel="0" collapsed="false">
      <c r="B12" s="367" t="s">
        <v>376</v>
      </c>
      <c r="C12" s="364"/>
      <c r="D12" s="364"/>
      <c r="E12" s="55" t="n">
        <f aca="false">mvalloc!J15</f>
        <v>0</v>
      </c>
    </row>
    <row r="13" customFormat="false" ht="15.6" hidden="false" customHeight="false" outlineLevel="0" collapsed="false">
      <c r="B13" s="368"/>
      <c r="C13" s="364"/>
      <c r="D13" s="364"/>
      <c r="E13" s="54"/>
    </row>
    <row r="14" customFormat="false" ht="15.6" hidden="false" customHeight="false" outlineLevel="0" collapsed="false">
      <c r="B14" s="368"/>
      <c r="C14" s="364"/>
      <c r="D14" s="364"/>
      <c r="E14" s="54"/>
    </row>
    <row r="15" customFormat="false" ht="15.6" hidden="false" customHeight="false" outlineLevel="0" collapsed="false">
      <c r="B15" s="368"/>
      <c r="C15" s="364"/>
      <c r="D15" s="364"/>
      <c r="E15" s="54"/>
    </row>
    <row r="16" customFormat="false" ht="15.6" hidden="false" customHeight="false" outlineLevel="0" collapsed="false">
      <c r="B16" s="368"/>
      <c r="C16" s="364"/>
      <c r="D16" s="364"/>
      <c r="E16" s="54"/>
    </row>
    <row r="17" customFormat="false" ht="15.6" hidden="false" customHeight="false" outlineLevel="0" collapsed="false">
      <c r="B17" s="368" t="s">
        <v>381</v>
      </c>
      <c r="C17" s="364"/>
      <c r="D17" s="364"/>
      <c r="E17" s="54"/>
    </row>
    <row r="18" customFormat="false" ht="15.6" hidden="false" customHeight="false" outlineLevel="0" collapsed="false">
      <c r="B18" s="370" t="s">
        <v>382</v>
      </c>
      <c r="C18" s="364"/>
      <c r="D18" s="364"/>
      <c r="E18" s="54"/>
    </row>
    <row r="19" customFormat="false" ht="15.6" hidden="false" customHeight="false" outlineLevel="0" collapsed="false">
      <c r="B19" s="370" t="s">
        <v>383</v>
      </c>
      <c r="C19" s="371" t="str">
        <f aca="false">IF(C20*0.1&lt;C18,"Exceed 10% Rule","")</f>
        <v/>
      </c>
      <c r="D19" s="371" t="str">
        <f aca="false">IF(D20*0.1&lt;D18,"Exceed 10% Rule","")</f>
        <v/>
      </c>
      <c r="E19" s="372" t="str">
        <f aca="false">IF(E20*0.1+E40&lt;E18,"Exceed 10% Rule","")</f>
        <v/>
      </c>
    </row>
    <row r="20" customFormat="false" ht="15.6" hidden="false" customHeight="false" outlineLevel="0" collapsed="false">
      <c r="B20" s="373" t="s">
        <v>384</v>
      </c>
      <c r="C20" s="374" t="n">
        <f aca="false">SUM(C8:C18)</f>
        <v>0</v>
      </c>
      <c r="D20" s="374" t="n">
        <f aca="false">SUM(D8:D18)</f>
        <v>0</v>
      </c>
      <c r="E20" s="375" t="n">
        <f aca="false">SUM(E8:E18)</f>
        <v>0</v>
      </c>
    </row>
    <row r="21" customFormat="false" ht="15.6" hidden="false" customHeight="false" outlineLevel="0" collapsed="false">
      <c r="B21" s="201" t="s">
        <v>385</v>
      </c>
      <c r="C21" s="374" t="n">
        <f aca="false">C20+C6</f>
        <v>0</v>
      </c>
      <c r="D21" s="374" t="n">
        <f aca="false">D20+D6</f>
        <v>0</v>
      </c>
      <c r="E21" s="375" t="n">
        <f aca="false">E20+E6</f>
        <v>0</v>
      </c>
    </row>
    <row r="22" customFormat="false" ht="15.6" hidden="false" customHeight="false" outlineLevel="0" collapsed="false">
      <c r="B22" s="185" t="s">
        <v>386</v>
      </c>
      <c r="C22" s="365"/>
      <c r="D22" s="365"/>
      <c r="E22" s="55"/>
    </row>
    <row r="23" customFormat="false" ht="15.6" hidden="false" customHeight="false" outlineLevel="0" collapsed="false">
      <c r="B23" s="368"/>
      <c r="C23" s="364"/>
      <c r="D23" s="364"/>
      <c r="E23" s="54"/>
    </row>
    <row r="24" customFormat="false" ht="15.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6" hidden="false" customHeight="false" outlineLevel="0" collapsed="false">
      <c r="B25" s="368"/>
      <c r="C25" s="364"/>
      <c r="D25" s="364"/>
      <c r="E25" s="54"/>
      <c r="G25" s="460"/>
      <c r="H25" s="461"/>
      <c r="I25" s="462"/>
      <c r="J25" s="463"/>
      <c r="K25" s="425"/>
    </row>
    <row r="26" customFormat="false" ht="15.6" hidden="false" customHeight="false" outlineLevel="0" collapsed="false">
      <c r="B26" s="368"/>
      <c r="C26" s="364"/>
      <c r="D26" s="364"/>
      <c r="E26" s="54"/>
      <c r="G26" s="464" t="s">
        <v>392</v>
      </c>
      <c r="H26" s="462"/>
      <c r="I26" s="462"/>
      <c r="J26" s="465" t="n">
        <v>0</v>
      </c>
      <c r="K26" s="425"/>
    </row>
    <row r="27" customFormat="false" ht="15.6" hidden="false" customHeight="false" outlineLevel="0" collapsed="false">
      <c r="B27" s="368"/>
      <c r="C27" s="364"/>
      <c r="D27" s="364"/>
      <c r="E27" s="54"/>
      <c r="G27" s="460" t="s">
        <v>394</v>
      </c>
      <c r="H27" s="461"/>
      <c r="I27" s="461"/>
      <c r="J27" s="466" t="str">
        <f aca="false">IF(J26=0,"",ROUND((J26+E40-G39)/inputOth!E11*1000,3)-G44)</f>
        <v/>
      </c>
      <c r="K27" s="425"/>
    </row>
    <row r="28" customFormat="false" ht="15.6"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6" hidden="false" customHeight="false" outlineLevel="0" collapsed="false">
      <c r="B29" s="368"/>
      <c r="C29" s="364"/>
      <c r="D29" s="364"/>
      <c r="E29" s="54"/>
      <c r="G29" s="471" t="s">
        <v>397</v>
      </c>
      <c r="H29" s="472"/>
      <c r="I29" s="472"/>
      <c r="J29" s="473" t="n">
        <f aca="false">IF(J26&gt;0,J28-E37,0)</f>
        <v>0</v>
      </c>
      <c r="K29" s="425"/>
    </row>
    <row r="30" customFormat="false" ht="15.6" hidden="false" customHeight="false" outlineLevel="0" collapsed="false">
      <c r="B30" s="367" t="s">
        <v>398</v>
      </c>
      <c r="C30" s="364"/>
      <c r="D30" s="364"/>
      <c r="E30" s="69" t="str">
        <f aca="false">nhood!E10</f>
        <v/>
      </c>
      <c r="G30" s="425"/>
      <c r="H30" s="425"/>
      <c r="I30" s="425"/>
      <c r="J30" s="425"/>
      <c r="K30" s="425"/>
    </row>
    <row r="31" customFormat="false" ht="15.6" hidden="false" customHeight="false" outlineLevel="0" collapsed="false">
      <c r="B31" s="367" t="s">
        <v>382</v>
      </c>
      <c r="C31" s="364"/>
      <c r="D31" s="364"/>
      <c r="E31" s="54"/>
      <c r="G31" s="459" t="str">
        <f aca="false">CONCATENATE("Projected Carryover Into ",E1+1,"")</f>
        <v>Projected Carryover Into 2014</v>
      </c>
      <c r="H31" s="459"/>
      <c r="I31" s="459"/>
      <c r="J31" s="459"/>
      <c r="K31" s="425"/>
    </row>
    <row r="32" customFormat="false" ht="15.6" hidden="false" customHeight="false" outlineLevel="0" collapsed="false">
      <c r="B32" s="367" t="s">
        <v>399</v>
      </c>
      <c r="C32" s="371" t="str">
        <f aca="false">IF(C33*0.1&lt;C31,"Exceed 10% Rule","")</f>
        <v/>
      </c>
      <c r="D32" s="371" t="str">
        <f aca="false">IF(D33*0.1&lt;D31,"Exceed 10% Rule","")</f>
        <v/>
      </c>
      <c r="E32" s="372" t="str">
        <f aca="false">IF(E33*0.1&lt;E31,"Exceed 10% Rule","")</f>
        <v/>
      </c>
      <c r="G32" s="460"/>
      <c r="H32" s="462"/>
      <c r="I32" s="462"/>
      <c r="J32" s="475"/>
      <c r="K32" s="425"/>
    </row>
    <row r="33" customFormat="false" ht="15.6" hidden="false" customHeight="false" outlineLevel="0" collapsed="false">
      <c r="B33" s="201" t="s">
        <v>400</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6" hidden="false" customHeight="false" outlineLevel="0" collapsed="false">
      <c r="B34" s="185" t="s">
        <v>401</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6" hidden="false" customHeight="false" outlineLevel="0" collapsed="false">
      <c r="B35" s="395" t="str">
        <f aca="false">CONCATENATE("",$E$1-2,"/",$E$1-1," Budget Authority Amount:")</f>
        <v>2011/2012 Budget Authority Amount:</v>
      </c>
      <c r="C35" s="396" t="n">
        <f aca="false">inputOth!$B87</f>
        <v>0</v>
      </c>
      <c r="D35" s="53" t="n">
        <f aca="false">inputPrYr!$D24</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6" hidden="false" customHeight="false" outlineLevel="0" collapsed="false">
      <c r="B36" s="395"/>
      <c r="C36" s="400" t="s">
        <v>402</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6" hidden="false" customHeight="false" outlineLevel="0" collapsed="false">
      <c r="B37" s="401" t="str">
        <f aca="false">CONCATENATE(C85,"     ",D85)</f>
        <v>     </v>
      </c>
      <c r="C37" s="402" t="s">
        <v>403</v>
      </c>
      <c r="D37" s="402"/>
      <c r="E37" s="55" t="n">
        <f aca="false">E33+E36</f>
        <v>0</v>
      </c>
      <c r="G37" s="491"/>
      <c r="H37" s="462"/>
      <c r="I37" s="462"/>
      <c r="J37" s="475"/>
      <c r="K37" s="425"/>
    </row>
    <row r="38" customFormat="false" ht="15.6" hidden="false" customHeight="false" outlineLevel="0" collapsed="false">
      <c r="B38" s="401" t="str">
        <f aca="false">CONCATENATE(C86,"     ",D86)</f>
        <v>     </v>
      </c>
      <c r="C38" s="404"/>
      <c r="D38" s="405" t="s">
        <v>404</v>
      </c>
      <c r="E38" s="69" t="n">
        <f aca="false">IF(E37-E21&gt;0,E37-E21,0)</f>
        <v>0</v>
      </c>
      <c r="G38" s="487" t="n">
        <f aca="false">C33*0.05+C33</f>
        <v>0</v>
      </c>
      <c r="H38" s="462" t="str">
        <f aca="false">CONCATENATE("Less ",E1-2," Expenditures + 5%")</f>
        <v>Less 2011 Expenditures + 5%</v>
      </c>
      <c r="I38" s="462"/>
      <c r="J38" s="475"/>
      <c r="K38" s="425"/>
    </row>
    <row r="39" customFormat="false" ht="15.6" hidden="false" customHeight="false" outlineLevel="0" collapsed="false">
      <c r="B39" s="173"/>
      <c r="C39" s="406" t="s">
        <v>405</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6"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6" hidden="false" customHeight="false" outlineLevel="0" collapsed="false">
      <c r="B41" s="23"/>
      <c r="C41" s="541"/>
      <c r="D41" s="23"/>
      <c r="E41" s="23"/>
      <c r="G41" s="502" t="s">
        <v>406</v>
      </c>
      <c r="H41" s="502"/>
      <c r="I41" s="502"/>
      <c r="J41" s="502"/>
      <c r="K41" s="425"/>
    </row>
    <row r="42" customFormat="false" ht="15.6" hidden="false" customHeight="false" outlineLevel="0" collapsed="false">
      <c r="B42" s="23"/>
      <c r="C42" s="541"/>
      <c r="D42" s="23"/>
      <c r="E42" s="23"/>
      <c r="G42" s="504"/>
      <c r="H42" s="479"/>
      <c r="I42" s="505"/>
      <c r="J42" s="506"/>
      <c r="K42" s="425"/>
    </row>
    <row r="43" customFormat="false" ht="15.6" hidden="false" customHeight="false" outlineLevel="0" collapsed="false">
      <c r="B43" s="46" t="s">
        <v>368</v>
      </c>
      <c r="C43" s="177"/>
      <c r="D43" s="177"/>
      <c r="E43" s="177"/>
      <c r="G43" s="507" t="str">
        <f aca="false">summ!H22</f>
        <v> </v>
      </c>
      <c r="H43" s="479" t="str">
        <f aca="false">CONCATENATE("",E1," Fund Mill Rate")</f>
        <v>2013 Fund Mill Rate</v>
      </c>
      <c r="I43" s="505"/>
      <c r="J43" s="506"/>
      <c r="K43" s="425"/>
    </row>
    <row r="44" customFormat="false" ht="15.6" hidden="false" customHeight="false" outlineLevel="0" collapsed="false">
      <c r="B44" s="23"/>
      <c r="C44" s="360" t="s">
        <v>369</v>
      </c>
      <c r="D44" s="361" t="s">
        <v>316</v>
      </c>
      <c r="E44" s="180" t="s">
        <v>370</v>
      </c>
      <c r="G44" s="508" t="str">
        <f aca="false">summ!E22</f>
        <v>  </v>
      </c>
      <c r="H44" s="479" t="str">
        <f aca="false">CONCATENATE("",E1-1," Fund Mill Rate")</f>
        <v>2012 Fund Mill Rate</v>
      </c>
      <c r="I44" s="505"/>
      <c r="J44" s="506"/>
      <c r="K44" s="425"/>
    </row>
    <row r="45" customFormat="false" ht="15.6" hidden="false" customHeight="false" outlineLevel="0" collapsed="false">
      <c r="B45" s="542" t="str">
        <f aca="false">inputPrYr!B25</f>
        <v>Noxious Weed</v>
      </c>
      <c r="C45" s="363" t="str">
        <f aca="false">C5</f>
        <v>Actual for 2011</v>
      </c>
      <c r="D45" s="363" t="str">
        <f aca="false">D5</f>
        <v>Estimate for 2012</v>
      </c>
      <c r="E45" s="183" t="str">
        <f aca="false">E5</f>
        <v>Year for 2013</v>
      </c>
      <c r="G45" s="510" t="n">
        <f aca="false">summ!H36</f>
        <v>0.198</v>
      </c>
      <c r="H45" s="479" t="str">
        <f aca="false">CONCATENATE("Total ",E1," Mill Rate")</f>
        <v>Total 2013 Mill Rate</v>
      </c>
      <c r="I45" s="505"/>
      <c r="J45" s="506"/>
      <c r="K45" s="425"/>
    </row>
    <row r="46" customFormat="false" ht="15.6" hidden="false" customHeight="false" outlineLevel="0" collapsed="false">
      <c r="B46" s="185" t="s">
        <v>371</v>
      </c>
      <c r="C46" s="364"/>
      <c r="D46" s="365" t="n">
        <f aca="false">C74</f>
        <v>0</v>
      </c>
      <c r="E46" s="55" t="n">
        <f aca="false">D74</f>
        <v>0</v>
      </c>
      <c r="G46" s="508" t="n">
        <f aca="false">summ!E36</f>
        <v>0.199</v>
      </c>
      <c r="H46" s="511" t="str">
        <f aca="false">CONCATENATE("Total ",E1-1," Mill Rate")</f>
        <v>Total 2012 Mill Rate</v>
      </c>
      <c r="I46" s="512"/>
      <c r="J46" s="513"/>
      <c r="K46" s="425"/>
    </row>
    <row r="47" customFormat="false" ht="15.6" hidden="false" customHeight="false" outlineLevel="0" collapsed="false">
      <c r="B47" s="185" t="s">
        <v>372</v>
      </c>
      <c r="C47" s="365"/>
      <c r="D47" s="365"/>
      <c r="E47" s="366"/>
      <c r="G47" s="425"/>
      <c r="H47" s="425"/>
      <c r="I47" s="425"/>
      <c r="J47" s="425"/>
      <c r="K47" s="425"/>
    </row>
    <row r="48" customFormat="false" ht="15.6" hidden="false" customHeight="false" outlineLevel="0" collapsed="false">
      <c r="B48" s="185" t="s">
        <v>100</v>
      </c>
      <c r="C48" s="364"/>
      <c r="D48" s="365" t="n">
        <f aca="false">IF(inputPrYr!H19&gt;0,inputPrYr!G25,inputPrYr!E25)</f>
        <v>0</v>
      </c>
      <c r="E48" s="366" t="s">
        <v>193</v>
      </c>
      <c r="G48" s="425"/>
      <c r="H48" s="425"/>
      <c r="I48" s="425"/>
      <c r="J48" s="425"/>
      <c r="K48" s="425"/>
    </row>
    <row r="49" customFormat="false" ht="15.6" hidden="false" customHeight="false" outlineLevel="0" collapsed="false">
      <c r="B49" s="185" t="s">
        <v>373</v>
      </c>
      <c r="C49" s="364"/>
      <c r="D49" s="364"/>
      <c r="E49" s="54"/>
      <c r="G49" s="425"/>
      <c r="H49" s="425"/>
      <c r="I49" s="425"/>
      <c r="J49" s="425"/>
      <c r="K49" s="425"/>
    </row>
    <row r="50" customFormat="false" ht="15.6" hidden="false" customHeight="false" outlineLevel="0" collapsed="false">
      <c r="B50" s="185" t="s">
        <v>374</v>
      </c>
      <c r="C50" s="364"/>
      <c r="D50" s="364"/>
      <c r="E50" s="55" t="n">
        <f aca="false">mvalloc!G16</f>
        <v>0</v>
      </c>
      <c r="G50" s="425"/>
      <c r="H50" s="425"/>
      <c r="I50" s="425"/>
      <c r="J50" s="425"/>
      <c r="K50" s="425"/>
    </row>
    <row r="51" customFormat="false" ht="15.6" hidden="false" customHeight="false" outlineLevel="0" collapsed="false">
      <c r="B51" s="185" t="s">
        <v>375</v>
      </c>
      <c r="C51" s="364"/>
      <c r="D51" s="364"/>
      <c r="E51" s="55" t="n">
        <f aca="false">mvalloc!I16</f>
        <v>0</v>
      </c>
      <c r="G51" s="425"/>
      <c r="H51" s="425"/>
      <c r="I51" s="425"/>
      <c r="J51" s="425"/>
      <c r="K51" s="425"/>
    </row>
    <row r="52" customFormat="false" ht="15.6" hidden="false" customHeight="false" outlineLevel="0" collapsed="false">
      <c r="B52" s="185" t="s">
        <v>412</v>
      </c>
      <c r="C52" s="364"/>
      <c r="D52" s="364"/>
      <c r="E52" s="55" t="n">
        <f aca="false">mvalloc!J16</f>
        <v>0</v>
      </c>
      <c r="G52" s="425"/>
      <c r="H52" s="425"/>
      <c r="I52" s="425"/>
      <c r="J52" s="425"/>
      <c r="K52" s="425"/>
    </row>
    <row r="53" customFormat="false" ht="15.6" hidden="false" customHeight="false" outlineLevel="0" collapsed="false">
      <c r="B53" s="369"/>
      <c r="C53" s="364"/>
      <c r="D53" s="364"/>
      <c r="E53" s="54"/>
      <c r="G53" s="425"/>
      <c r="H53" s="425"/>
      <c r="I53" s="425"/>
      <c r="J53" s="425"/>
      <c r="K53" s="425"/>
    </row>
    <row r="54" customFormat="false" ht="15.6" hidden="false" customHeight="false" outlineLevel="0" collapsed="false">
      <c r="B54" s="369"/>
      <c r="C54" s="364"/>
      <c r="D54" s="364"/>
      <c r="E54" s="54"/>
      <c r="G54" s="425"/>
      <c r="H54" s="425"/>
      <c r="I54" s="425"/>
      <c r="J54" s="425"/>
      <c r="K54" s="425"/>
    </row>
    <row r="55" customFormat="false" ht="15.6" hidden="false" customHeight="false" outlineLevel="0" collapsed="false">
      <c r="B55" s="369"/>
      <c r="C55" s="364"/>
      <c r="D55" s="364"/>
      <c r="E55" s="54"/>
      <c r="G55" s="425"/>
      <c r="H55" s="425"/>
      <c r="I55" s="425"/>
      <c r="J55" s="425"/>
      <c r="K55" s="425"/>
    </row>
    <row r="56" customFormat="false" ht="15.6" hidden="false" customHeight="false" outlineLevel="0" collapsed="false">
      <c r="B56" s="368"/>
      <c r="C56" s="364"/>
      <c r="D56" s="364"/>
      <c r="E56" s="54"/>
      <c r="G56" s="425"/>
      <c r="H56" s="425"/>
      <c r="I56" s="425"/>
      <c r="J56" s="425"/>
      <c r="K56" s="425"/>
    </row>
    <row r="57" customFormat="false" ht="15.6" hidden="false" customHeight="false" outlineLevel="0" collapsed="false">
      <c r="B57" s="368" t="s">
        <v>381</v>
      </c>
      <c r="C57" s="364"/>
      <c r="D57" s="364"/>
      <c r="E57" s="54"/>
      <c r="G57" s="425"/>
      <c r="H57" s="425"/>
      <c r="I57" s="425"/>
      <c r="J57" s="425"/>
      <c r="K57" s="425"/>
    </row>
    <row r="58" customFormat="false" ht="15.6" hidden="false" customHeight="false" outlineLevel="0" collapsed="false">
      <c r="B58" s="370" t="s">
        <v>382</v>
      </c>
      <c r="C58" s="364"/>
      <c r="D58" s="364"/>
      <c r="E58" s="54"/>
      <c r="G58" s="425"/>
      <c r="H58" s="425"/>
      <c r="I58" s="425"/>
      <c r="J58" s="425"/>
      <c r="K58" s="425"/>
    </row>
    <row r="59" customFormat="false" ht="15.6" hidden="false" customHeight="false" outlineLevel="0" collapsed="false">
      <c r="B59" s="370" t="s">
        <v>383</v>
      </c>
      <c r="C59" s="371" t="str">
        <f aca="false">IF(C60*0.1&lt;C58,"Exceed 10% Rule","")</f>
        <v/>
      </c>
      <c r="D59" s="371" t="str">
        <f aca="false">IF(D60*0.1&lt;D58,"Exceed 10% Rule","")</f>
        <v/>
      </c>
      <c r="E59" s="372" t="str">
        <f aca="false">IF(E60*0.1+E80&lt;E58,"Exceed 10% Rule","")</f>
        <v/>
      </c>
      <c r="G59" s="425"/>
      <c r="H59" s="425"/>
      <c r="I59" s="425"/>
      <c r="J59" s="425"/>
      <c r="K59" s="425"/>
    </row>
    <row r="60" customFormat="false" ht="15.6" hidden="false" customHeight="false" outlineLevel="0" collapsed="false">
      <c r="B60" s="373" t="s">
        <v>384</v>
      </c>
      <c r="C60" s="374" t="n">
        <f aca="false">SUM(C48:C58)</f>
        <v>0</v>
      </c>
      <c r="D60" s="374" t="n">
        <f aca="false">SUM(D48:D58)</f>
        <v>0</v>
      </c>
      <c r="E60" s="375" t="n">
        <f aca="false">SUM(E48:E58)</f>
        <v>0</v>
      </c>
      <c r="G60" s="425"/>
      <c r="H60" s="425"/>
      <c r="I60" s="425"/>
      <c r="J60" s="425"/>
      <c r="K60" s="425"/>
    </row>
    <row r="61" customFormat="false" ht="15.6" hidden="false" customHeight="false" outlineLevel="0" collapsed="false">
      <c r="B61" s="201" t="s">
        <v>385</v>
      </c>
      <c r="C61" s="374" t="n">
        <f aca="false">C60+C46</f>
        <v>0</v>
      </c>
      <c r="D61" s="374" t="n">
        <f aca="false">D60+D46</f>
        <v>0</v>
      </c>
      <c r="E61" s="375" t="n">
        <f aca="false">E60+E46</f>
        <v>0</v>
      </c>
      <c r="G61" s="425"/>
      <c r="H61" s="425"/>
      <c r="I61" s="425"/>
      <c r="J61" s="425"/>
      <c r="K61" s="425"/>
    </row>
    <row r="62" customFormat="false" ht="15.6" hidden="false" customHeight="false" outlineLevel="0" collapsed="false">
      <c r="B62" s="185" t="s">
        <v>386</v>
      </c>
      <c r="C62" s="365"/>
      <c r="D62" s="365"/>
      <c r="E62" s="55"/>
      <c r="G62" s="425"/>
      <c r="H62" s="425"/>
      <c r="I62" s="425"/>
      <c r="J62" s="425"/>
      <c r="K62" s="425"/>
    </row>
    <row r="63" customFormat="false" ht="15.6" hidden="false" customHeight="false" outlineLevel="0" collapsed="false">
      <c r="B63" s="368"/>
      <c r="C63" s="364"/>
      <c r="D63" s="364"/>
      <c r="E63" s="54"/>
      <c r="G63" s="425"/>
      <c r="H63" s="425"/>
      <c r="I63" s="425"/>
      <c r="J63" s="425"/>
      <c r="K63" s="425"/>
    </row>
    <row r="64" customFormat="false" ht="15.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6" hidden="false" customHeight="false" outlineLevel="0" collapsed="false">
      <c r="B65" s="368"/>
      <c r="C65" s="364"/>
      <c r="D65" s="364"/>
      <c r="E65" s="54"/>
      <c r="G65" s="460"/>
      <c r="H65" s="461"/>
      <c r="I65" s="462"/>
      <c r="J65" s="463"/>
      <c r="K65" s="425"/>
    </row>
    <row r="66" customFormat="false" ht="15.6" hidden="false" customHeight="false" outlineLevel="0" collapsed="false">
      <c r="B66" s="368"/>
      <c r="C66" s="364"/>
      <c r="D66" s="364"/>
      <c r="E66" s="54"/>
      <c r="G66" s="464" t="s">
        <v>392</v>
      </c>
      <c r="H66" s="462"/>
      <c r="I66" s="462"/>
      <c r="J66" s="465" t="n">
        <v>0</v>
      </c>
      <c r="K66" s="425"/>
    </row>
    <row r="67" customFormat="false" ht="15.6" hidden="false" customHeight="false" outlineLevel="0" collapsed="false">
      <c r="B67" s="368"/>
      <c r="C67" s="364"/>
      <c r="D67" s="364"/>
      <c r="E67" s="54"/>
      <c r="G67" s="460" t="s">
        <v>394</v>
      </c>
      <c r="H67" s="461"/>
      <c r="I67" s="461"/>
      <c r="J67" s="466" t="str">
        <f aca="false">IF(J66=0,"",ROUND((J66+E80-G79)/inputOth!E11*1000,3)-G84)</f>
        <v/>
      </c>
      <c r="K67" s="425"/>
    </row>
    <row r="68" customFormat="false" ht="15.6"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6" hidden="false" customHeight="false" outlineLevel="0" collapsed="false">
      <c r="B69" s="368"/>
      <c r="C69" s="364"/>
      <c r="D69" s="364"/>
      <c r="E69" s="54"/>
      <c r="G69" s="471" t="s">
        <v>397</v>
      </c>
      <c r="H69" s="472"/>
      <c r="I69" s="472"/>
      <c r="J69" s="473" t="n">
        <f aca="false">IF(J66&gt;0,J68-E77,0)</f>
        <v>0</v>
      </c>
      <c r="K69" s="425"/>
    </row>
    <row r="70" customFormat="false" ht="15.6" hidden="false" customHeight="false" outlineLevel="0" collapsed="false">
      <c r="B70" s="367" t="s">
        <v>398</v>
      </c>
      <c r="C70" s="364"/>
      <c r="D70" s="364"/>
      <c r="E70" s="69" t="str">
        <f aca="false">nhood!E11</f>
        <v/>
      </c>
      <c r="G70" s="425"/>
      <c r="H70" s="425"/>
      <c r="I70" s="425"/>
      <c r="J70" s="425"/>
      <c r="K70" s="425"/>
    </row>
    <row r="71" customFormat="false" ht="15.6" hidden="false" customHeight="false" outlineLevel="0" collapsed="false">
      <c r="B71" s="367" t="s">
        <v>382</v>
      </c>
      <c r="C71" s="364"/>
      <c r="D71" s="364"/>
      <c r="E71" s="54"/>
      <c r="G71" s="459" t="str">
        <f aca="false">CONCATENATE("Projected Carryover Into ",E1+1,"")</f>
        <v>Projected Carryover Into 2014</v>
      </c>
      <c r="H71" s="459"/>
      <c r="I71" s="459"/>
      <c r="J71" s="459"/>
      <c r="K71" s="425"/>
    </row>
    <row r="72" customFormat="false" ht="15.6" hidden="false" customHeight="false" outlineLevel="0" collapsed="false">
      <c r="B72" s="367" t="s">
        <v>399</v>
      </c>
      <c r="C72" s="371" t="str">
        <f aca="false">IF(C73*0.1&lt;C71,"Exceed 10% Rule","")</f>
        <v/>
      </c>
      <c r="D72" s="371" t="str">
        <f aca="false">IF(D73*0.1&lt;D71,"Exceed 10% Rule","")</f>
        <v/>
      </c>
      <c r="E72" s="372" t="str">
        <f aca="false">IF(E73*0.1&lt;E71,"Exceed 10% Rule","")</f>
        <v/>
      </c>
      <c r="G72" s="516"/>
      <c r="H72" s="461"/>
      <c r="I72" s="461"/>
      <c r="J72" s="517"/>
      <c r="K72" s="425"/>
    </row>
    <row r="73" customFormat="false" ht="15.6" hidden="false" customHeight="false" outlineLevel="0" collapsed="false">
      <c r="B73" s="201" t="s">
        <v>400</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6" hidden="false" customHeight="false" outlineLevel="0" collapsed="false">
      <c r="B74" s="185" t="s">
        <v>401</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6" hidden="false" customHeight="false" outlineLevel="0" collapsed="false">
      <c r="B75" s="395" t="str">
        <f aca="false">CONCATENATE("",$E$1-2,"/",$E$1-1," Budget Authority Amount:")</f>
        <v>2011/2012 Budget Authority Amount:</v>
      </c>
      <c r="C75" s="396" t="n">
        <f aca="false">inputOth!$B88</f>
        <v>0</v>
      </c>
      <c r="D75" s="53" t="n">
        <f aca="false">inputPrYr!$D25</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6" hidden="false" customHeight="false" outlineLevel="0" collapsed="false">
      <c r="B76" s="395"/>
      <c r="C76" s="400" t="s">
        <v>402</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6" hidden="false" customHeight="false" outlineLevel="0" collapsed="false">
      <c r="B77" s="401" t="str">
        <f aca="false">CONCATENATE(C87,"     ",D87)</f>
        <v>     </v>
      </c>
      <c r="C77" s="402" t="s">
        <v>403</v>
      </c>
      <c r="D77" s="402"/>
      <c r="E77" s="55" t="n">
        <f aca="false">E73+E76</f>
        <v>0</v>
      </c>
      <c r="G77" s="521"/>
      <c r="H77" s="522"/>
      <c r="I77" s="461"/>
      <c r="J77" s="517"/>
      <c r="K77" s="425"/>
    </row>
    <row r="78" customFormat="false" ht="15.6" hidden="false" customHeight="false" outlineLevel="0" collapsed="false">
      <c r="B78" s="401" t="str">
        <f aca="false">CONCATENATE(C88,"     ",D88)</f>
        <v>     </v>
      </c>
      <c r="C78" s="404"/>
      <c r="D78" s="405" t="s">
        <v>404</v>
      </c>
      <c r="E78" s="69" t="n">
        <f aca="false">IF(E77-E61&gt;0,E77-E61,0)</f>
        <v>0</v>
      </c>
      <c r="G78" s="487" t="n">
        <f aca="false">ROUND(C73*0.05+C73,0)</f>
        <v>0</v>
      </c>
      <c r="H78" s="462" t="str">
        <f aca="false">CONCATENATE("Less ",E1-2," Expenditures + 5%")</f>
        <v>Less 2011 Expenditures + 5%</v>
      </c>
      <c r="I78" s="520"/>
      <c r="J78" s="517"/>
      <c r="K78" s="425"/>
    </row>
    <row r="79" customFormat="false" ht="15.6" hidden="false" customHeight="false" outlineLevel="0" collapsed="false">
      <c r="B79" s="173"/>
      <c r="C79" s="406" t="s">
        <v>405</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6"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6" hidden="false" customHeight="false" outlineLevel="0" collapsed="false">
      <c r="B81" s="173" t="s">
        <v>407</v>
      </c>
      <c r="C81" s="540"/>
      <c r="D81" s="23"/>
      <c r="E81" s="23"/>
      <c r="G81" s="502" t="s">
        <v>406</v>
      </c>
      <c r="H81" s="502"/>
      <c r="I81" s="502"/>
      <c r="J81" s="502"/>
      <c r="K81" s="425"/>
    </row>
    <row r="82" customFormat="false" ht="15.6" hidden="false" customHeight="false" outlineLevel="0" collapsed="false">
      <c r="B82" s="1"/>
      <c r="G82" s="504"/>
      <c r="H82" s="479"/>
      <c r="I82" s="505"/>
      <c r="J82" s="506"/>
      <c r="K82" s="425"/>
    </row>
    <row r="83" customFormat="false" ht="15.6" hidden="false" customHeight="false" outlineLevel="0" collapsed="false">
      <c r="G83" s="507" t="str">
        <f aca="false">summ!H23</f>
        <v> </v>
      </c>
      <c r="H83" s="479" t="str">
        <f aca="false">CONCATENATE("",E1," Fund Mill Rate")</f>
        <v>2013 Fund Mill Rate</v>
      </c>
      <c r="I83" s="505"/>
      <c r="J83" s="506"/>
      <c r="K83" s="425"/>
    </row>
    <row r="84" customFormat="false" ht="15.6" hidden="false" customHeight="false" outlineLevel="0" collapsed="false">
      <c r="G84" s="508" t="str">
        <f aca="false">summ!E23</f>
        <v>  </v>
      </c>
      <c r="H84" s="479" t="str">
        <f aca="false">CONCATENATE("",E1-1," Fund Mill Rate")</f>
        <v>2012 Fund Mill Rate</v>
      </c>
      <c r="I84" s="505"/>
      <c r="J84" s="506"/>
      <c r="K84" s="425"/>
    </row>
    <row r="85" customFormat="false" ht="15.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6" hidden="true" customHeight="false" outlineLevel="0" collapsed="false">
      <c r="C87" s="21" t="str">
        <f aca="false">IF(C73&gt;C75,"See Tab A","")</f>
        <v/>
      </c>
      <c r="D87" s="21" t="str">
        <f aca="false">IF(D73&gt;D75,"See Tab C","")</f>
        <v/>
      </c>
    </row>
    <row r="88" customFormat="false" ht="15.6" hidden="true" customHeight="false" outlineLevel="0" collapsed="false">
      <c r="C88" s="21" t="str">
        <f aca="false">IF(C74&lt;0,"See Tab B","")</f>
        <v/>
      </c>
      <c r="D88" s="21" t="str">
        <f aca="false">IF(D74&lt;0,"See Tab D","")</f>
        <v/>
      </c>
    </row>
    <row r="89" customFormat="false" ht="15.6" hidden="false" customHeight="false" outlineLevel="0" collapsed="false">
      <c r="G89" s="510" t="n">
        <f aca="false">summ!H36</f>
        <v>0.198</v>
      </c>
      <c r="H89" s="479" t="str">
        <f aca="false">CONCATENATE("Total ",E1," Mill Rate")</f>
        <v>Total 2013 Mill Rate</v>
      </c>
      <c r="I89" s="505"/>
      <c r="J89" s="506"/>
    </row>
    <row r="90" customFormat="false" ht="15.6" hidden="false" customHeight="false" outlineLevel="0" collapsed="false">
      <c r="G90" s="508" t="n">
        <f aca="false">summ!E36</f>
        <v>0.199</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2.66"/>
    <col collapsed="false" customWidth="true" hidden="false" outlineLevel="0" max="6" min="6" style="21" width="7.33"/>
    <col collapsed="false" customWidth="true" hidden="false" outlineLevel="0" max="7" min="7" style="21" width="9.16"/>
    <col collapsed="false" customWidth="false" hidden="false" outlineLevel="0" max="8" min="8" style="21" width="8.83"/>
    <col collapsed="false" customWidth="true" hidden="false" outlineLevel="0" max="9" min="9" style="21" width="4.49"/>
    <col collapsed="false" customWidth="true" hidden="false" outlineLevel="0" max="10" min="10" style="21" width="8.99"/>
    <col collapsed="false" customWidth="false" hidden="false" outlineLevel="0" max="257" min="11" style="21" width="8.83"/>
  </cols>
  <sheetData>
    <row r="1" customFormat="false" ht="15.6" hidden="false" customHeight="false" outlineLevel="0" collapsed="false">
      <c r="B1" s="225" t="str">
        <f aca="false">inputPrYr!D3</f>
        <v>FIVE TOWNSHIP</v>
      </c>
      <c r="C1" s="23"/>
      <c r="D1" s="23"/>
      <c r="E1" s="239" t="n">
        <f aca="false">inputPrYr!D9</f>
        <v>2013</v>
      </c>
    </row>
    <row r="2" customFormat="false" ht="15.6" hidden="false" customHeight="false" outlineLevel="0" collapsed="false">
      <c r="B2" s="357" t="s">
        <v>367</v>
      </c>
      <c r="C2" s="23"/>
      <c r="D2" s="255"/>
      <c r="E2" s="543"/>
    </row>
    <row r="3" customFormat="false" ht="15.6" hidden="false" customHeight="false" outlineLevel="0" collapsed="false">
      <c r="B3" s="23"/>
      <c r="C3" s="177"/>
      <c r="D3" s="177"/>
      <c r="E3" s="177"/>
    </row>
    <row r="4" customFormat="false" ht="15.6" hidden="false" customHeight="false" outlineLevel="0" collapsed="false">
      <c r="B4" s="46" t="s">
        <v>368</v>
      </c>
      <c r="C4" s="360" t="s">
        <v>369</v>
      </c>
      <c r="D4" s="361" t="s">
        <v>316</v>
      </c>
      <c r="E4" s="180" t="s">
        <v>370</v>
      </c>
    </row>
    <row r="5" customFormat="false" ht="15.6"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6" hidden="false" customHeight="false" outlineLevel="0" collapsed="false">
      <c r="B6" s="185" t="s">
        <v>371</v>
      </c>
      <c r="C6" s="364"/>
      <c r="D6" s="365" t="n">
        <f aca="false">C34</f>
        <v>0</v>
      </c>
      <c r="E6" s="55" t="n">
        <f aca="false">D34</f>
        <v>0</v>
      </c>
    </row>
    <row r="7" customFormat="false" ht="15.6" hidden="false" customHeight="false" outlineLevel="0" collapsed="false">
      <c r="B7" s="185" t="s">
        <v>372</v>
      </c>
      <c r="C7" s="365"/>
      <c r="D7" s="365"/>
      <c r="E7" s="366"/>
    </row>
    <row r="8" customFormat="false" ht="15.6" hidden="false" customHeight="false" outlineLevel="0" collapsed="false">
      <c r="B8" s="185" t="s">
        <v>100</v>
      </c>
      <c r="C8" s="364"/>
      <c r="D8" s="365" t="n">
        <f aca="false">IF(inputPrYr!H19&gt;0,inputPrYr!G26,inputPrYr!E26)</f>
        <v>0</v>
      </c>
      <c r="E8" s="366" t="s">
        <v>193</v>
      </c>
    </row>
    <row r="9" customFormat="false" ht="15.6" hidden="false" customHeight="false" outlineLevel="0" collapsed="false">
      <c r="B9" s="185" t="s">
        <v>373</v>
      </c>
      <c r="C9" s="364"/>
      <c r="D9" s="364"/>
      <c r="E9" s="54"/>
    </row>
    <row r="10" customFormat="false" ht="15.6" hidden="false" customHeight="false" outlineLevel="0" collapsed="false">
      <c r="B10" s="185" t="s">
        <v>374</v>
      </c>
      <c r="C10" s="364"/>
      <c r="D10" s="364"/>
      <c r="E10" s="55" t="n">
        <f aca="false">mvalloc!G17</f>
        <v>0</v>
      </c>
    </row>
    <row r="11" customFormat="false" ht="15.6" hidden="false" customHeight="false" outlineLevel="0" collapsed="false">
      <c r="B11" s="185" t="s">
        <v>375</v>
      </c>
      <c r="C11" s="364"/>
      <c r="D11" s="364"/>
      <c r="E11" s="55" t="n">
        <f aca="false">mvalloc!I17</f>
        <v>0</v>
      </c>
    </row>
    <row r="12" customFormat="false" ht="15.6" hidden="false" customHeight="false" outlineLevel="0" collapsed="false">
      <c r="B12" s="185" t="s">
        <v>412</v>
      </c>
      <c r="C12" s="364"/>
      <c r="D12" s="364"/>
      <c r="E12" s="55" t="n">
        <f aca="false">mvalloc!J17</f>
        <v>0</v>
      </c>
    </row>
    <row r="13" customFormat="false" ht="15.6" hidden="false" customHeight="false" outlineLevel="0" collapsed="false">
      <c r="B13" s="369"/>
      <c r="C13" s="364"/>
      <c r="D13" s="364"/>
      <c r="E13" s="54"/>
    </row>
    <row r="14" customFormat="false" ht="15.6" hidden="false" customHeight="false" outlineLevel="0" collapsed="false">
      <c r="B14" s="369"/>
      <c r="C14" s="364"/>
      <c r="D14" s="364"/>
      <c r="E14" s="54"/>
    </row>
    <row r="15" customFormat="false" ht="15.6" hidden="false" customHeight="false" outlineLevel="0" collapsed="false">
      <c r="B15" s="369"/>
      <c r="C15" s="364"/>
      <c r="D15" s="364"/>
      <c r="E15" s="54"/>
    </row>
    <row r="16" customFormat="false" ht="15.6" hidden="false" customHeight="false" outlineLevel="0" collapsed="false">
      <c r="B16" s="368"/>
      <c r="C16" s="364"/>
      <c r="D16" s="364"/>
      <c r="E16" s="54"/>
    </row>
    <row r="17" customFormat="false" ht="15.6" hidden="false" customHeight="false" outlineLevel="0" collapsed="false">
      <c r="B17" s="368" t="s">
        <v>381</v>
      </c>
      <c r="C17" s="364"/>
      <c r="D17" s="364"/>
      <c r="E17" s="54"/>
    </row>
    <row r="18" customFormat="false" ht="15.6" hidden="false" customHeight="false" outlineLevel="0" collapsed="false">
      <c r="B18" s="370" t="s">
        <v>382</v>
      </c>
      <c r="C18" s="364"/>
      <c r="D18" s="364"/>
      <c r="E18" s="54"/>
    </row>
    <row r="19" customFormat="false" ht="15.6" hidden="false" customHeight="false" outlineLevel="0" collapsed="false">
      <c r="B19" s="370" t="s">
        <v>383</v>
      </c>
      <c r="C19" s="371" t="str">
        <f aca="false">IF(C20*0.1&lt;C18,"Exceed 10% Rule","")</f>
        <v/>
      </c>
      <c r="D19" s="371" t="str">
        <f aca="false">IF(D20*0.1&lt;D18,"Exceed 10% Rule","")</f>
        <v/>
      </c>
      <c r="E19" s="372" t="str">
        <f aca="false">IF(E20*0.1+E40&lt;E18,"Exceed 10% Rule","")</f>
        <v/>
      </c>
    </row>
    <row r="20" customFormat="false" ht="15.6" hidden="false" customHeight="false" outlineLevel="0" collapsed="false">
      <c r="B20" s="373" t="s">
        <v>384</v>
      </c>
      <c r="C20" s="374" t="n">
        <f aca="false">SUM(C8:C18)</f>
        <v>0</v>
      </c>
      <c r="D20" s="374" t="n">
        <f aca="false">SUM(D8:D18)</f>
        <v>0</v>
      </c>
      <c r="E20" s="375" t="n">
        <f aca="false">SUM(E8:E18)</f>
        <v>0</v>
      </c>
    </row>
    <row r="21" customFormat="false" ht="15.6" hidden="false" customHeight="false" outlineLevel="0" collapsed="false">
      <c r="B21" s="201" t="s">
        <v>385</v>
      </c>
      <c r="C21" s="374" t="n">
        <f aca="false">C20+C6</f>
        <v>0</v>
      </c>
      <c r="D21" s="374" t="n">
        <f aca="false">D20+D6</f>
        <v>0</v>
      </c>
      <c r="E21" s="375" t="n">
        <f aca="false">E20+E6</f>
        <v>0</v>
      </c>
    </row>
    <row r="22" customFormat="false" ht="15.6" hidden="false" customHeight="false" outlineLevel="0" collapsed="false">
      <c r="B22" s="185" t="s">
        <v>386</v>
      </c>
      <c r="C22" s="365"/>
      <c r="D22" s="365"/>
      <c r="E22" s="55"/>
    </row>
    <row r="23" customFormat="false" ht="15.6" hidden="false" customHeight="false" outlineLevel="0" collapsed="false">
      <c r="B23" s="368"/>
      <c r="C23" s="364"/>
      <c r="D23" s="364"/>
      <c r="E23" s="54"/>
    </row>
    <row r="24" customFormat="false" ht="15.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6" hidden="false" customHeight="false" outlineLevel="0" collapsed="false">
      <c r="B25" s="368"/>
      <c r="C25" s="364"/>
      <c r="D25" s="364"/>
      <c r="E25" s="54"/>
      <c r="G25" s="460"/>
      <c r="H25" s="461"/>
      <c r="I25" s="462"/>
      <c r="J25" s="463"/>
      <c r="K25" s="425"/>
    </row>
    <row r="26" customFormat="false" ht="15.6" hidden="false" customHeight="false" outlineLevel="0" collapsed="false">
      <c r="B26" s="368"/>
      <c r="C26" s="364"/>
      <c r="D26" s="364"/>
      <c r="E26" s="54"/>
      <c r="G26" s="464" t="s">
        <v>392</v>
      </c>
      <c r="H26" s="462"/>
      <c r="I26" s="462"/>
      <c r="J26" s="465" t="n">
        <v>0</v>
      </c>
      <c r="K26" s="425"/>
    </row>
    <row r="27" customFormat="false" ht="15.6" hidden="false" customHeight="false" outlineLevel="0" collapsed="false">
      <c r="B27" s="368"/>
      <c r="C27" s="364"/>
      <c r="D27" s="364"/>
      <c r="E27" s="54"/>
      <c r="G27" s="460" t="s">
        <v>394</v>
      </c>
      <c r="H27" s="461"/>
      <c r="I27" s="461"/>
      <c r="J27" s="466" t="str">
        <f aca="false">IF(J26=0,"",ROUND((J26+E40-G39)/inputOth!E11*1000,3)-G44)</f>
        <v/>
      </c>
      <c r="K27" s="425"/>
    </row>
    <row r="28" customFormat="false" ht="15.6"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6" hidden="false" customHeight="false" outlineLevel="0" collapsed="false">
      <c r="B29" s="368"/>
      <c r="C29" s="364"/>
      <c r="D29" s="364"/>
      <c r="E29" s="54"/>
      <c r="G29" s="471" t="s">
        <v>397</v>
      </c>
      <c r="H29" s="472"/>
      <c r="I29" s="472"/>
      <c r="J29" s="473" t="n">
        <f aca="false">IF(J26&gt;0,J28-E37,0)</f>
        <v>0</v>
      </c>
      <c r="K29" s="425"/>
    </row>
    <row r="30" customFormat="false" ht="15.6" hidden="false" customHeight="false" outlineLevel="0" collapsed="false">
      <c r="B30" s="367" t="s">
        <v>398</v>
      </c>
      <c r="C30" s="364"/>
      <c r="D30" s="364"/>
      <c r="E30" s="69" t="str">
        <f aca="false">nhood!E12</f>
        <v/>
      </c>
      <c r="G30" s="425"/>
      <c r="H30" s="425"/>
      <c r="I30" s="425"/>
      <c r="J30" s="425"/>
      <c r="K30" s="425"/>
    </row>
    <row r="31" customFormat="false" ht="15.6" hidden="false" customHeight="false" outlineLevel="0" collapsed="false">
      <c r="B31" s="367" t="s">
        <v>382</v>
      </c>
      <c r="C31" s="364"/>
      <c r="D31" s="364"/>
      <c r="E31" s="54"/>
      <c r="G31" s="459" t="str">
        <f aca="false">CONCATENATE("Projected Carryover Into ",E1+1,"")</f>
        <v>Projected Carryover Into 2014</v>
      </c>
      <c r="H31" s="459"/>
      <c r="I31" s="459"/>
      <c r="J31" s="459"/>
      <c r="K31" s="425"/>
    </row>
    <row r="32" customFormat="false" ht="15.6" hidden="false" customHeight="false" outlineLevel="0" collapsed="false">
      <c r="B32" s="367" t="s">
        <v>399</v>
      </c>
      <c r="C32" s="371" t="str">
        <f aca="false">IF(C33*0.1&lt;C31,"Exceed 10% Rule","")</f>
        <v/>
      </c>
      <c r="D32" s="371" t="str">
        <f aca="false">IF(D33*0.1&lt;D31,"Exceed 10% Rule","")</f>
        <v/>
      </c>
      <c r="E32" s="372" t="str">
        <f aca="false">IF(E33*0.1&lt;E31,"Exceed 10% Rule","")</f>
        <v/>
      </c>
      <c r="G32" s="460"/>
      <c r="H32" s="462"/>
      <c r="I32" s="462"/>
      <c r="J32" s="475"/>
      <c r="K32" s="425"/>
    </row>
    <row r="33" customFormat="false" ht="15.6" hidden="false" customHeight="false" outlineLevel="0" collapsed="false">
      <c r="B33" s="201" t="s">
        <v>400</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6" hidden="false" customHeight="false" outlineLevel="0" collapsed="false">
      <c r="B34" s="185" t="s">
        <v>401</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6" hidden="false" customHeight="false" outlineLevel="0" collapsed="false">
      <c r="B35" s="395" t="str">
        <f aca="false">CONCATENATE("",$E$1-2,"/",$E$1-1," Budget Authority Amount:")</f>
        <v>2011/2012 Budget Authority Amount:</v>
      </c>
      <c r="C35" s="396" t="n">
        <f aca="false">inputOth!$B89</f>
        <v>0</v>
      </c>
      <c r="D35" s="53" t="n">
        <f aca="false">inputPrYr!$D26</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6" hidden="false" customHeight="false" outlineLevel="0" collapsed="false">
      <c r="B36" s="395"/>
      <c r="C36" s="400" t="s">
        <v>402</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6" hidden="false" customHeight="false" outlineLevel="0" collapsed="false">
      <c r="B37" s="401" t="str">
        <f aca="false">CONCATENATE(C85,"     ",D85)</f>
        <v>     </v>
      </c>
      <c r="C37" s="402" t="s">
        <v>403</v>
      </c>
      <c r="D37" s="402"/>
      <c r="E37" s="55" t="n">
        <f aca="false">E33+E36</f>
        <v>0</v>
      </c>
      <c r="G37" s="491"/>
      <c r="H37" s="462"/>
      <c r="I37" s="462"/>
      <c r="J37" s="475"/>
      <c r="K37" s="425"/>
    </row>
    <row r="38" customFormat="false" ht="15.6" hidden="false" customHeight="false" outlineLevel="0" collapsed="false">
      <c r="B38" s="401" t="str">
        <f aca="false">CONCATENATE(C86,"     ",D86)</f>
        <v>     </v>
      </c>
      <c r="C38" s="404"/>
      <c r="D38" s="405" t="s">
        <v>404</v>
      </c>
      <c r="E38" s="69" t="n">
        <f aca="false">IF(E37-E21&gt;0,E37-E21,0)</f>
        <v>0</v>
      </c>
      <c r="G38" s="487" t="n">
        <f aca="false">C33*0.05+C33</f>
        <v>0</v>
      </c>
      <c r="H38" s="462" t="str">
        <f aca="false">CONCATENATE("Less ",E1-2," Expenditures + 5%")</f>
        <v>Less 2011 Expenditures + 5%</v>
      </c>
      <c r="I38" s="462"/>
      <c r="J38" s="475"/>
      <c r="K38" s="425"/>
    </row>
    <row r="39" customFormat="false" ht="15.6" hidden="false" customHeight="false" outlineLevel="0" collapsed="false">
      <c r="B39" s="173"/>
      <c r="C39" s="406" t="s">
        <v>405</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6"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6" hidden="false" customHeight="false" outlineLevel="0" collapsed="false">
      <c r="B41" s="23"/>
      <c r="C41" s="541"/>
      <c r="D41" s="23"/>
      <c r="E41" s="23"/>
      <c r="G41" s="502" t="s">
        <v>406</v>
      </c>
      <c r="H41" s="502"/>
      <c r="I41" s="502"/>
      <c r="J41" s="502"/>
      <c r="K41" s="425"/>
    </row>
    <row r="42" customFormat="false" ht="15.6" hidden="false" customHeight="false" outlineLevel="0" collapsed="false">
      <c r="B42" s="23"/>
      <c r="C42" s="541"/>
      <c r="D42" s="23"/>
      <c r="E42" s="23"/>
      <c r="G42" s="504"/>
      <c r="H42" s="479"/>
      <c r="I42" s="505"/>
      <c r="J42" s="506"/>
      <c r="K42" s="425"/>
    </row>
    <row r="43" customFormat="false" ht="15.6" hidden="false" customHeight="false" outlineLevel="0" collapsed="false">
      <c r="B43" s="46" t="s">
        <v>368</v>
      </c>
      <c r="C43" s="177"/>
      <c r="D43" s="177"/>
      <c r="E43" s="177"/>
      <c r="G43" s="507" t="str">
        <f aca="false">summ!H24</f>
        <v> </v>
      </c>
      <c r="H43" s="479" t="str">
        <f aca="false">CONCATENATE("",E1," Fund Mill Rate")</f>
        <v>2013 Fund Mill Rate</v>
      </c>
      <c r="I43" s="505"/>
      <c r="J43" s="506"/>
      <c r="K43" s="425"/>
    </row>
    <row r="44" customFormat="false" ht="15.6" hidden="false" customHeight="false" outlineLevel="0" collapsed="false">
      <c r="B44" s="23"/>
      <c r="C44" s="360" t="s">
        <v>369</v>
      </c>
      <c r="D44" s="361" t="s">
        <v>316</v>
      </c>
      <c r="E44" s="180" t="s">
        <v>370</v>
      </c>
      <c r="G44" s="508" t="str">
        <f aca="false">summ!E24</f>
        <v>  </v>
      </c>
      <c r="H44" s="479" t="str">
        <f aca="false">CONCATENATE("",E1-1," Fund Mill Rate")</f>
        <v>2012 Fund Mill Rate</v>
      </c>
      <c r="I44" s="505"/>
      <c r="J44" s="506"/>
      <c r="K44" s="425"/>
    </row>
    <row r="45" customFormat="false" ht="15.6" hidden="false" customHeight="false" outlineLevel="0" collapsed="false">
      <c r="B45" s="542" t="n">
        <f aca="false">inputPrYr!B27</f>
        <v>0</v>
      </c>
      <c r="C45" s="363" t="str">
        <f aca="false">C5</f>
        <v>Actual for 2011</v>
      </c>
      <c r="D45" s="363" t="str">
        <f aca="false">D5</f>
        <v>Estimate for 2012</v>
      </c>
      <c r="E45" s="183" t="str">
        <f aca="false">E5</f>
        <v>Year for 2013</v>
      </c>
      <c r="G45" s="510" t="n">
        <f aca="false">summ!H36</f>
        <v>0.198</v>
      </c>
      <c r="H45" s="479" t="str">
        <f aca="false">CONCATENATE("Total ",E1," Mill Rate")</f>
        <v>Total 2013 Mill Rate</v>
      </c>
      <c r="I45" s="505"/>
      <c r="J45" s="506"/>
      <c r="K45" s="425"/>
    </row>
    <row r="46" customFormat="false" ht="15.6" hidden="false" customHeight="false" outlineLevel="0" collapsed="false">
      <c r="B46" s="185" t="s">
        <v>371</v>
      </c>
      <c r="C46" s="364"/>
      <c r="D46" s="365" t="n">
        <f aca="false">C74</f>
        <v>0</v>
      </c>
      <c r="E46" s="55" t="n">
        <f aca="false">D74</f>
        <v>0</v>
      </c>
      <c r="G46" s="508" t="n">
        <f aca="false">summ!E36</f>
        <v>0.199</v>
      </c>
      <c r="H46" s="511" t="str">
        <f aca="false">CONCATENATE("Total ",E1-1," Mill Rate")</f>
        <v>Total 2012 Mill Rate</v>
      </c>
      <c r="I46" s="512"/>
      <c r="J46" s="513"/>
      <c r="K46" s="425"/>
    </row>
    <row r="47" customFormat="false" ht="15.6" hidden="false" customHeight="false" outlineLevel="0" collapsed="false">
      <c r="B47" s="185" t="s">
        <v>372</v>
      </c>
      <c r="C47" s="365"/>
      <c r="D47" s="365"/>
      <c r="E47" s="366"/>
      <c r="G47" s="425"/>
      <c r="H47" s="425"/>
      <c r="I47" s="425"/>
      <c r="J47" s="425"/>
      <c r="K47" s="425"/>
    </row>
    <row r="48" customFormat="false" ht="15.6" hidden="false" customHeight="false" outlineLevel="0" collapsed="false">
      <c r="B48" s="185" t="s">
        <v>100</v>
      </c>
      <c r="C48" s="364"/>
      <c r="D48" s="365" t="n">
        <f aca="false">IF(inputPrYr!H19&gt;0,inputPrYr!G27,inputPrYr!E27)</f>
        <v>0</v>
      </c>
      <c r="E48" s="366" t="s">
        <v>193</v>
      </c>
      <c r="G48" s="425"/>
      <c r="H48" s="425"/>
      <c r="I48" s="425"/>
      <c r="J48" s="425"/>
      <c r="K48" s="425"/>
    </row>
    <row r="49" customFormat="false" ht="15.6" hidden="false" customHeight="false" outlineLevel="0" collapsed="false">
      <c r="B49" s="185" t="s">
        <v>373</v>
      </c>
      <c r="C49" s="364"/>
      <c r="D49" s="364"/>
      <c r="E49" s="54"/>
      <c r="G49" s="425"/>
      <c r="H49" s="425"/>
      <c r="I49" s="425"/>
      <c r="J49" s="425"/>
      <c r="K49" s="425"/>
    </row>
    <row r="50" customFormat="false" ht="15.6" hidden="false" customHeight="false" outlineLevel="0" collapsed="false">
      <c r="B50" s="185" t="s">
        <v>374</v>
      </c>
      <c r="C50" s="364"/>
      <c r="D50" s="364"/>
      <c r="E50" s="55" t="n">
        <f aca="false">mvalloc!G18</f>
        <v>0</v>
      </c>
      <c r="G50" s="425"/>
      <c r="H50" s="425"/>
      <c r="I50" s="425"/>
      <c r="J50" s="425"/>
      <c r="K50" s="425"/>
    </row>
    <row r="51" customFormat="false" ht="15.6" hidden="false" customHeight="false" outlineLevel="0" collapsed="false">
      <c r="B51" s="185" t="s">
        <v>375</v>
      </c>
      <c r="C51" s="364"/>
      <c r="D51" s="364"/>
      <c r="E51" s="55" t="n">
        <f aca="false">mvalloc!I18</f>
        <v>0</v>
      </c>
      <c r="G51" s="425"/>
      <c r="H51" s="425"/>
      <c r="I51" s="425"/>
      <c r="J51" s="425"/>
      <c r="K51" s="425"/>
    </row>
    <row r="52" customFormat="false" ht="15.6" hidden="false" customHeight="false" outlineLevel="0" collapsed="false">
      <c r="B52" s="185" t="s">
        <v>412</v>
      </c>
      <c r="C52" s="364"/>
      <c r="D52" s="364"/>
      <c r="E52" s="55" t="n">
        <f aca="false">mvalloc!J18</f>
        <v>0</v>
      </c>
      <c r="G52" s="425"/>
      <c r="H52" s="425"/>
      <c r="I52" s="425"/>
      <c r="J52" s="425"/>
      <c r="K52" s="425"/>
    </row>
    <row r="53" customFormat="false" ht="15.6" hidden="false" customHeight="false" outlineLevel="0" collapsed="false">
      <c r="B53" s="368"/>
      <c r="C53" s="364"/>
      <c r="D53" s="364"/>
      <c r="E53" s="54"/>
      <c r="G53" s="425"/>
      <c r="H53" s="425"/>
      <c r="I53" s="425"/>
      <c r="J53" s="425"/>
      <c r="K53" s="425"/>
    </row>
    <row r="54" customFormat="false" ht="15.6" hidden="false" customHeight="false" outlineLevel="0" collapsed="false">
      <c r="B54" s="368"/>
      <c r="C54" s="364"/>
      <c r="D54" s="364"/>
      <c r="E54" s="54"/>
      <c r="G54" s="425"/>
      <c r="H54" s="425"/>
      <c r="I54" s="425"/>
      <c r="J54" s="425"/>
      <c r="K54" s="425"/>
    </row>
    <row r="55" customFormat="false" ht="15.6" hidden="false" customHeight="false" outlineLevel="0" collapsed="false">
      <c r="B55" s="368"/>
      <c r="C55" s="364"/>
      <c r="D55" s="364"/>
      <c r="E55" s="54"/>
      <c r="G55" s="425"/>
      <c r="H55" s="425"/>
      <c r="I55" s="425"/>
      <c r="J55" s="425"/>
      <c r="K55" s="425"/>
    </row>
    <row r="56" customFormat="false" ht="15.6" hidden="false" customHeight="false" outlineLevel="0" collapsed="false">
      <c r="B56" s="368"/>
      <c r="C56" s="364"/>
      <c r="D56" s="364"/>
      <c r="E56" s="54"/>
      <c r="G56" s="425"/>
      <c r="H56" s="425"/>
      <c r="I56" s="425"/>
      <c r="J56" s="425"/>
      <c r="K56" s="425"/>
    </row>
    <row r="57" customFormat="false" ht="15.6" hidden="false" customHeight="false" outlineLevel="0" collapsed="false">
      <c r="B57" s="368" t="s">
        <v>381</v>
      </c>
      <c r="C57" s="364"/>
      <c r="D57" s="364"/>
      <c r="E57" s="54"/>
      <c r="G57" s="425"/>
      <c r="H57" s="425"/>
      <c r="I57" s="425"/>
      <c r="J57" s="425"/>
      <c r="K57" s="425"/>
    </row>
    <row r="58" customFormat="false" ht="15.6" hidden="false" customHeight="false" outlineLevel="0" collapsed="false">
      <c r="B58" s="370" t="s">
        <v>382</v>
      </c>
      <c r="C58" s="364"/>
      <c r="D58" s="364"/>
      <c r="E58" s="54"/>
      <c r="G58" s="425"/>
      <c r="H58" s="425"/>
      <c r="I58" s="425"/>
      <c r="J58" s="425"/>
      <c r="K58" s="425"/>
    </row>
    <row r="59" customFormat="false" ht="15.6" hidden="false" customHeight="false" outlineLevel="0" collapsed="false">
      <c r="B59" s="370" t="s">
        <v>383</v>
      </c>
      <c r="C59" s="371" t="str">
        <f aca="false">IF(C60*0.1&lt;C58,"Exceed 10% Rule","")</f>
        <v/>
      </c>
      <c r="D59" s="371" t="str">
        <f aca="false">IF(D60*0.1&lt;D58,"Exceed 10% Rule","")</f>
        <v/>
      </c>
      <c r="E59" s="372" t="str">
        <f aca="false">IF(E60*0.1+E80&lt;E58,"Exceed 10% Rule","")</f>
        <v/>
      </c>
      <c r="G59" s="425"/>
      <c r="H59" s="425"/>
      <c r="I59" s="425"/>
      <c r="J59" s="425"/>
      <c r="K59" s="425"/>
    </row>
    <row r="60" customFormat="false" ht="15.6" hidden="false" customHeight="false" outlineLevel="0" collapsed="false">
      <c r="B60" s="373" t="s">
        <v>384</v>
      </c>
      <c r="C60" s="374" t="n">
        <f aca="false">SUM(C48:C58)</f>
        <v>0</v>
      </c>
      <c r="D60" s="374" t="n">
        <f aca="false">SUM(D48:D58)</f>
        <v>0</v>
      </c>
      <c r="E60" s="375" t="n">
        <f aca="false">SUM(E48:E58)</f>
        <v>0</v>
      </c>
      <c r="G60" s="425"/>
      <c r="H60" s="425"/>
      <c r="I60" s="425"/>
      <c r="J60" s="425"/>
      <c r="K60" s="425"/>
    </row>
    <row r="61" customFormat="false" ht="15.6" hidden="false" customHeight="false" outlineLevel="0" collapsed="false">
      <c r="B61" s="201" t="s">
        <v>385</v>
      </c>
      <c r="C61" s="374" t="n">
        <f aca="false">C60+C46</f>
        <v>0</v>
      </c>
      <c r="D61" s="374" t="n">
        <f aca="false">D60+D46</f>
        <v>0</v>
      </c>
      <c r="E61" s="375" t="n">
        <f aca="false">E60+E46</f>
        <v>0</v>
      </c>
      <c r="G61" s="425"/>
      <c r="H61" s="425"/>
      <c r="I61" s="425"/>
      <c r="J61" s="425"/>
      <c r="K61" s="425"/>
    </row>
    <row r="62" customFormat="false" ht="15.6" hidden="false" customHeight="false" outlineLevel="0" collapsed="false">
      <c r="B62" s="185" t="s">
        <v>386</v>
      </c>
      <c r="C62" s="365"/>
      <c r="D62" s="365"/>
      <c r="E62" s="55"/>
      <c r="G62" s="425"/>
      <c r="H62" s="425"/>
      <c r="I62" s="425"/>
      <c r="J62" s="425"/>
      <c r="K62" s="425"/>
    </row>
    <row r="63" customFormat="false" ht="15.6" hidden="false" customHeight="false" outlineLevel="0" collapsed="false">
      <c r="B63" s="368"/>
      <c r="C63" s="364"/>
      <c r="D63" s="364"/>
      <c r="E63" s="54"/>
      <c r="G63" s="425"/>
      <c r="H63" s="425"/>
      <c r="I63" s="425"/>
      <c r="J63" s="425"/>
      <c r="K63" s="425"/>
    </row>
    <row r="64" customFormat="false" ht="15.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6" hidden="false" customHeight="false" outlineLevel="0" collapsed="false">
      <c r="B65" s="368"/>
      <c r="C65" s="364"/>
      <c r="D65" s="364"/>
      <c r="E65" s="54"/>
      <c r="G65" s="460"/>
      <c r="H65" s="461"/>
      <c r="I65" s="462"/>
      <c r="J65" s="463"/>
      <c r="K65" s="425"/>
    </row>
    <row r="66" customFormat="false" ht="15.6" hidden="false" customHeight="false" outlineLevel="0" collapsed="false">
      <c r="B66" s="368"/>
      <c r="C66" s="364"/>
      <c r="D66" s="364"/>
      <c r="E66" s="54"/>
      <c r="G66" s="464" t="s">
        <v>392</v>
      </c>
      <c r="H66" s="462"/>
      <c r="I66" s="462"/>
      <c r="J66" s="465" t="n">
        <v>0</v>
      </c>
      <c r="K66" s="425"/>
    </row>
    <row r="67" customFormat="false" ht="15.6" hidden="false" customHeight="false" outlineLevel="0" collapsed="false">
      <c r="B67" s="368"/>
      <c r="C67" s="364"/>
      <c r="D67" s="364"/>
      <c r="E67" s="54"/>
      <c r="G67" s="460" t="s">
        <v>394</v>
      </c>
      <c r="H67" s="461"/>
      <c r="I67" s="461"/>
      <c r="J67" s="466" t="str">
        <f aca="false">IF(J66=0,"",ROUND((J66+E80-G79)/inputOth!E11*1000,3)-G84)</f>
        <v/>
      </c>
      <c r="K67" s="425"/>
    </row>
    <row r="68" customFormat="false" ht="15.6"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6" hidden="false" customHeight="false" outlineLevel="0" collapsed="false">
      <c r="B69" s="368"/>
      <c r="C69" s="364"/>
      <c r="D69" s="364"/>
      <c r="E69" s="54"/>
      <c r="G69" s="471" t="s">
        <v>397</v>
      </c>
      <c r="H69" s="472"/>
      <c r="I69" s="472"/>
      <c r="J69" s="473" t="n">
        <f aca="false">IF(J66&gt;0,J68-E77,0)</f>
        <v>0</v>
      </c>
      <c r="K69" s="425"/>
    </row>
    <row r="70" customFormat="false" ht="15.6" hidden="false" customHeight="false" outlineLevel="0" collapsed="false">
      <c r="B70" s="367" t="s">
        <v>398</v>
      </c>
      <c r="C70" s="364"/>
      <c r="D70" s="364"/>
      <c r="E70" s="69" t="str">
        <f aca="false">nhood!E13</f>
        <v/>
      </c>
      <c r="G70" s="425"/>
      <c r="H70" s="425"/>
      <c r="I70" s="425"/>
      <c r="J70" s="425"/>
      <c r="K70" s="425"/>
    </row>
    <row r="71" customFormat="false" ht="15.6" hidden="false" customHeight="false" outlineLevel="0" collapsed="false">
      <c r="B71" s="367" t="s">
        <v>382</v>
      </c>
      <c r="C71" s="364"/>
      <c r="D71" s="364"/>
      <c r="E71" s="54"/>
      <c r="G71" s="459" t="str">
        <f aca="false">CONCATENATE("Projected Carryover Into ",E1+1,"")</f>
        <v>Projected Carryover Into 2014</v>
      </c>
      <c r="H71" s="459"/>
      <c r="I71" s="459"/>
      <c r="J71" s="459"/>
      <c r="K71" s="425"/>
    </row>
    <row r="72" customFormat="false" ht="15.6" hidden="false" customHeight="false" outlineLevel="0" collapsed="false">
      <c r="B72" s="367" t="s">
        <v>399</v>
      </c>
      <c r="C72" s="371" t="str">
        <f aca="false">IF(C73*0.1&lt;C71,"Exceed 10% Rule","")</f>
        <v/>
      </c>
      <c r="D72" s="371" t="str">
        <f aca="false">IF(D73*0.1&lt;D71,"Exceed 10% Rule","")</f>
        <v/>
      </c>
      <c r="E72" s="372" t="str">
        <f aca="false">IF(E73*0.1&lt;E71,"Exceed 10% Rule","")</f>
        <v/>
      </c>
      <c r="G72" s="516"/>
      <c r="H72" s="461"/>
      <c r="I72" s="461"/>
      <c r="J72" s="517"/>
      <c r="K72" s="425"/>
    </row>
    <row r="73" customFormat="false" ht="15.6" hidden="false" customHeight="false" outlineLevel="0" collapsed="false">
      <c r="B73" s="201" t="s">
        <v>400</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6" hidden="false" customHeight="false" outlineLevel="0" collapsed="false">
      <c r="B74" s="185" t="s">
        <v>401</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6" hidden="false" customHeight="false" outlineLevel="0" collapsed="false">
      <c r="B75" s="395" t="str">
        <f aca="false">CONCATENATE("",$E$1-2,"/",$E$1-1," Budget Authority Amount:")</f>
        <v>2011/2012 Budget Authority Amount:</v>
      </c>
      <c r="C75" s="396" t="n">
        <f aca="false">inputOth!$B90</f>
        <v>0</v>
      </c>
      <c r="D75" s="53" t="n">
        <f aca="false">inputPrYr!$D27</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6" hidden="false" customHeight="false" outlineLevel="0" collapsed="false">
      <c r="B76" s="395"/>
      <c r="C76" s="400" t="s">
        <v>402</v>
      </c>
      <c r="D76" s="400"/>
      <c r="E76" s="54"/>
      <c r="F76" s="531" t="str">
        <f aca="false">IF(E73/0.95-E73&lt;E76,"Exceeds 5%","")</f>
        <v/>
      </c>
      <c r="G76" s="478" t="n">
        <f aca="false">SUM(G73:G75)</f>
        <v>0</v>
      </c>
      <c r="H76" s="462" t="str">
        <f aca="false">CONCATENATE("Total ",E1," Resources Available")</f>
        <v>Total 2013 Resources Available</v>
      </c>
      <c r="I76" s="520"/>
      <c r="J76" s="517"/>
      <c r="K76" s="425"/>
    </row>
    <row r="77" customFormat="false" ht="15.6" hidden="false" customHeight="false" outlineLevel="0" collapsed="false">
      <c r="B77" s="401" t="str">
        <f aca="false">CONCATENATE(C87,"     ",D87)</f>
        <v>     </v>
      </c>
      <c r="C77" s="402" t="s">
        <v>403</v>
      </c>
      <c r="D77" s="402"/>
      <c r="E77" s="55" t="n">
        <f aca="false">E73+E76</f>
        <v>0</v>
      </c>
      <c r="G77" s="521"/>
      <c r="H77" s="522"/>
      <c r="I77" s="461"/>
      <c r="J77" s="517"/>
      <c r="K77" s="425"/>
    </row>
    <row r="78" customFormat="false" ht="15.6" hidden="false" customHeight="false" outlineLevel="0" collapsed="false">
      <c r="B78" s="401" t="str">
        <f aca="false">CONCATENATE(C88,"     ",D88)</f>
        <v>     </v>
      </c>
      <c r="C78" s="404"/>
      <c r="D78" s="405" t="s">
        <v>404</v>
      </c>
      <c r="E78" s="69" t="n">
        <f aca="false">IF(E77-E61&gt;0,E77-E61,0)</f>
        <v>0</v>
      </c>
      <c r="G78" s="487" t="n">
        <f aca="false">ROUND(C73*0.05+C73,0)</f>
        <v>0</v>
      </c>
      <c r="H78" s="462" t="str">
        <f aca="false">CONCATENATE("Less ",E1-2," Expenditures + 5%")</f>
        <v>Less 2011 Expenditures + 5%</v>
      </c>
      <c r="I78" s="520"/>
      <c r="J78" s="517"/>
      <c r="K78" s="425"/>
    </row>
    <row r="79" customFormat="false" ht="15.6" hidden="false" customHeight="false" outlineLevel="0" collapsed="false">
      <c r="B79" s="173"/>
      <c r="C79" s="406" t="s">
        <v>405</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6"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6" hidden="false" customHeight="false" outlineLevel="0" collapsed="false">
      <c r="B81" s="173" t="s">
        <v>407</v>
      </c>
      <c r="C81" s="540"/>
      <c r="D81" s="23"/>
      <c r="E81" s="23"/>
      <c r="G81" s="502" t="s">
        <v>406</v>
      </c>
      <c r="H81" s="502"/>
      <c r="I81" s="502"/>
      <c r="J81" s="502"/>
      <c r="K81" s="425"/>
    </row>
    <row r="82" customFormat="false" ht="15.6" hidden="false" customHeight="false" outlineLevel="0" collapsed="false">
      <c r="B82" s="1"/>
      <c r="G82" s="504"/>
      <c r="H82" s="479"/>
      <c r="I82" s="505"/>
      <c r="J82" s="506"/>
      <c r="K82" s="425"/>
    </row>
    <row r="83" customFormat="false" ht="15.6" hidden="false" customHeight="false" outlineLevel="0" collapsed="false">
      <c r="G83" s="507" t="str">
        <f aca="false">summ!H25</f>
        <v> </v>
      </c>
      <c r="H83" s="479" t="str">
        <f aca="false">CONCATENATE("",E1," Fund Mill Rate")</f>
        <v>2013 Fund Mill Rate</v>
      </c>
      <c r="I83" s="505"/>
      <c r="J83" s="506"/>
      <c r="K83" s="425"/>
    </row>
    <row r="84" customFormat="false" ht="15.6" hidden="false" customHeight="false" outlineLevel="0" collapsed="false">
      <c r="G84" s="508" t="str">
        <f aca="false">summ!E25</f>
        <v>  </v>
      </c>
      <c r="H84" s="479" t="str">
        <f aca="false">CONCATENATE("",E1-1," Fund Mill Rate")</f>
        <v>2012 Fund Mill Rate</v>
      </c>
      <c r="I84" s="505"/>
      <c r="J84" s="506"/>
      <c r="K84" s="425"/>
    </row>
    <row r="85" customFormat="false" ht="15.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6" hidden="true" customHeight="false" outlineLevel="0" collapsed="false">
      <c r="C87" s="21" t="str">
        <f aca="false">IF(C73&gt;C75,"See Tab A","")</f>
        <v/>
      </c>
      <c r="D87" s="21" t="str">
        <f aca="false">IF(D73&gt;D75,"See Tab C","")</f>
        <v/>
      </c>
    </row>
    <row r="88" customFormat="false" ht="15.6" hidden="true" customHeight="false" outlineLevel="0" collapsed="false">
      <c r="C88" s="21" t="str">
        <f aca="false">IF(C74&lt;0,"See Tab B","")</f>
        <v/>
      </c>
      <c r="D88" s="21" t="str">
        <f aca="false">IF(D74&lt;0,"See Tab D","")</f>
        <v/>
      </c>
    </row>
    <row r="89" customFormat="false" ht="15.6" hidden="false" customHeight="false" outlineLevel="0" collapsed="false">
      <c r="G89" s="510" t="n">
        <f aca="false">summ!H36</f>
        <v>0.198</v>
      </c>
      <c r="H89" s="479" t="str">
        <f aca="false">CONCATENATE("Total ",E1," Mill Rate")</f>
        <v>Total 2013 Mill Rate</v>
      </c>
      <c r="I89" s="505"/>
      <c r="J89" s="506"/>
    </row>
    <row r="90" customFormat="false" ht="15.6" hidden="false" customHeight="false" outlineLevel="0" collapsed="false">
      <c r="G90" s="508" t="n">
        <f aca="false">summ!E36</f>
        <v>0.199</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2.66"/>
    <col collapsed="false" customWidth="true" hidden="false" outlineLevel="0" max="6" min="6" style="21" width="7.33"/>
    <col collapsed="false" customWidth="true" hidden="false" outlineLevel="0" max="7" min="7" style="21" width="9.16"/>
    <col collapsed="false" customWidth="false" hidden="false" outlineLevel="0" max="8" min="8" style="21" width="8.83"/>
    <col collapsed="false" customWidth="true" hidden="false" outlineLevel="0" max="9" min="9" style="21" width="4.49"/>
    <col collapsed="false" customWidth="true" hidden="false" outlineLevel="0" max="10" min="10" style="21" width="8.99"/>
    <col collapsed="false" customWidth="false" hidden="false" outlineLevel="0" max="257" min="11" style="21" width="8.83"/>
  </cols>
  <sheetData>
    <row r="1" customFormat="false" ht="15.6" hidden="false" customHeight="false" outlineLevel="0" collapsed="false">
      <c r="B1" s="225" t="str">
        <f aca="false">inputPrYr!D3</f>
        <v>FIVE TOWNSHIP</v>
      </c>
      <c r="C1" s="23"/>
      <c r="D1" s="23"/>
      <c r="E1" s="239" t="n">
        <f aca="false">inputPrYr!D9</f>
        <v>2013</v>
      </c>
    </row>
    <row r="2" customFormat="false" ht="15.6" hidden="false" customHeight="false" outlineLevel="0" collapsed="false">
      <c r="B2" s="357" t="s">
        <v>367</v>
      </c>
      <c r="C2" s="23"/>
      <c r="D2" s="255"/>
      <c r="E2" s="173"/>
    </row>
    <row r="3" customFormat="false" ht="15.6" hidden="false" customHeight="false" outlineLevel="0" collapsed="false">
      <c r="B3" s="23"/>
      <c r="C3" s="177"/>
      <c r="D3" s="177"/>
      <c r="E3" s="177"/>
    </row>
    <row r="4" customFormat="false" ht="15.6" hidden="false" customHeight="false" outlineLevel="0" collapsed="false">
      <c r="B4" s="46" t="s">
        <v>368</v>
      </c>
      <c r="C4" s="360" t="s">
        <v>369</v>
      </c>
      <c r="D4" s="361" t="s">
        <v>316</v>
      </c>
      <c r="E4" s="180" t="s">
        <v>370</v>
      </c>
    </row>
    <row r="5" customFormat="false" ht="15.6"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6" hidden="false" customHeight="false" outlineLevel="0" collapsed="false">
      <c r="B6" s="185" t="s">
        <v>371</v>
      </c>
      <c r="C6" s="364"/>
      <c r="D6" s="365" t="n">
        <f aca="false">C34</f>
        <v>0</v>
      </c>
      <c r="E6" s="55" t="n">
        <f aca="false">D34</f>
        <v>0</v>
      </c>
    </row>
    <row r="7" customFormat="false" ht="15.6" hidden="false" customHeight="false" outlineLevel="0" collapsed="false">
      <c r="B7" s="185" t="s">
        <v>372</v>
      </c>
      <c r="C7" s="365"/>
      <c r="D7" s="365"/>
      <c r="E7" s="366"/>
    </row>
    <row r="8" customFormat="false" ht="15.6" hidden="false" customHeight="false" outlineLevel="0" collapsed="false">
      <c r="B8" s="185" t="s">
        <v>100</v>
      </c>
      <c r="C8" s="364"/>
      <c r="D8" s="365" t="n">
        <f aca="false">IF(inputPrYr!H19&gt;0,inputPrYr!G28,inputPrYr!E28)</f>
        <v>0</v>
      </c>
      <c r="E8" s="366" t="s">
        <v>193</v>
      </c>
    </row>
    <row r="9" customFormat="false" ht="15.6" hidden="false" customHeight="false" outlineLevel="0" collapsed="false">
      <c r="B9" s="185" t="s">
        <v>373</v>
      </c>
      <c r="C9" s="364"/>
      <c r="D9" s="364"/>
      <c r="E9" s="54"/>
    </row>
    <row r="10" customFormat="false" ht="15.6" hidden="false" customHeight="false" outlineLevel="0" collapsed="false">
      <c r="B10" s="185" t="s">
        <v>374</v>
      </c>
      <c r="C10" s="364"/>
      <c r="D10" s="364"/>
      <c r="E10" s="55" t="n">
        <f aca="false">mvalloc!G19</f>
        <v>0</v>
      </c>
    </row>
    <row r="11" customFormat="false" ht="15.6" hidden="false" customHeight="false" outlineLevel="0" collapsed="false">
      <c r="B11" s="185" t="s">
        <v>375</v>
      </c>
      <c r="C11" s="364"/>
      <c r="D11" s="364"/>
      <c r="E11" s="55" t="n">
        <f aca="false">mvalloc!I19</f>
        <v>0</v>
      </c>
    </row>
    <row r="12" customFormat="false" ht="15.6" hidden="false" customHeight="false" outlineLevel="0" collapsed="false">
      <c r="B12" s="185" t="s">
        <v>412</v>
      </c>
      <c r="C12" s="364"/>
      <c r="D12" s="364"/>
      <c r="E12" s="55" t="n">
        <f aca="false">mvalloc!J19</f>
        <v>0</v>
      </c>
    </row>
    <row r="13" customFormat="false" ht="15.6" hidden="false" customHeight="false" outlineLevel="0" collapsed="false">
      <c r="B13" s="368"/>
      <c r="C13" s="364"/>
      <c r="D13" s="364"/>
      <c r="E13" s="54"/>
    </row>
    <row r="14" customFormat="false" ht="15.6" hidden="false" customHeight="false" outlineLevel="0" collapsed="false">
      <c r="B14" s="368"/>
      <c r="C14" s="364"/>
      <c r="D14" s="364"/>
      <c r="E14" s="54"/>
    </row>
    <row r="15" customFormat="false" ht="15.6" hidden="false" customHeight="false" outlineLevel="0" collapsed="false">
      <c r="B15" s="368"/>
      <c r="C15" s="364"/>
      <c r="D15" s="364"/>
      <c r="E15" s="54"/>
    </row>
    <row r="16" customFormat="false" ht="15.6" hidden="false" customHeight="false" outlineLevel="0" collapsed="false">
      <c r="B16" s="368"/>
      <c r="C16" s="364"/>
      <c r="D16" s="364"/>
      <c r="E16" s="54"/>
    </row>
    <row r="17" customFormat="false" ht="15.6" hidden="false" customHeight="false" outlineLevel="0" collapsed="false">
      <c r="B17" s="368" t="s">
        <v>381</v>
      </c>
      <c r="C17" s="364"/>
      <c r="D17" s="364"/>
      <c r="E17" s="54"/>
    </row>
    <row r="18" customFormat="false" ht="15.6" hidden="false" customHeight="false" outlineLevel="0" collapsed="false">
      <c r="B18" s="370" t="s">
        <v>382</v>
      </c>
      <c r="C18" s="364"/>
      <c r="D18" s="364"/>
      <c r="E18" s="54"/>
    </row>
    <row r="19" customFormat="false" ht="15.6" hidden="false" customHeight="false" outlineLevel="0" collapsed="false">
      <c r="B19" s="370" t="s">
        <v>383</v>
      </c>
      <c r="C19" s="371" t="str">
        <f aca="false">IF(C20*0.1&lt;C18,"Exceed 10% Rule","")</f>
        <v/>
      </c>
      <c r="D19" s="371" t="str">
        <f aca="false">IF(D20*0.1&lt;D18,"Exceed 10% Rule","")</f>
        <v/>
      </c>
      <c r="E19" s="372" t="str">
        <f aca="false">IF(E20*0.1+E40&lt;E18,"Exceed 10% Rule","")</f>
        <v/>
      </c>
    </row>
    <row r="20" customFormat="false" ht="15.6" hidden="false" customHeight="false" outlineLevel="0" collapsed="false">
      <c r="B20" s="373" t="s">
        <v>384</v>
      </c>
      <c r="C20" s="374" t="n">
        <f aca="false">SUM(C8:C18)</f>
        <v>0</v>
      </c>
      <c r="D20" s="374" t="n">
        <f aca="false">SUM(D8:D18)</f>
        <v>0</v>
      </c>
      <c r="E20" s="375" t="n">
        <f aca="false">SUM(E8:E18)</f>
        <v>0</v>
      </c>
    </row>
    <row r="21" customFormat="false" ht="15.6" hidden="false" customHeight="false" outlineLevel="0" collapsed="false">
      <c r="B21" s="201" t="s">
        <v>385</v>
      </c>
      <c r="C21" s="374" t="n">
        <f aca="false">C20+C6</f>
        <v>0</v>
      </c>
      <c r="D21" s="374" t="n">
        <f aca="false">D20+D6</f>
        <v>0</v>
      </c>
      <c r="E21" s="375" t="n">
        <f aca="false">E20+E6</f>
        <v>0</v>
      </c>
    </row>
    <row r="22" customFormat="false" ht="15.6" hidden="false" customHeight="false" outlineLevel="0" collapsed="false">
      <c r="B22" s="185" t="s">
        <v>386</v>
      </c>
      <c r="C22" s="365"/>
      <c r="D22" s="365"/>
      <c r="E22" s="55"/>
    </row>
    <row r="23" customFormat="false" ht="15.6" hidden="false" customHeight="false" outlineLevel="0" collapsed="false">
      <c r="B23" s="368"/>
      <c r="C23" s="364"/>
      <c r="D23" s="364"/>
      <c r="E23" s="54"/>
    </row>
    <row r="24" customFormat="false" ht="15.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6" hidden="false" customHeight="false" outlineLevel="0" collapsed="false">
      <c r="B25" s="368"/>
      <c r="C25" s="364"/>
      <c r="D25" s="364"/>
      <c r="E25" s="54"/>
      <c r="G25" s="460"/>
      <c r="H25" s="461"/>
      <c r="I25" s="462"/>
      <c r="J25" s="463"/>
      <c r="K25" s="425"/>
    </row>
    <row r="26" customFormat="false" ht="15.6" hidden="false" customHeight="false" outlineLevel="0" collapsed="false">
      <c r="B26" s="368"/>
      <c r="C26" s="364"/>
      <c r="D26" s="364"/>
      <c r="E26" s="54"/>
      <c r="G26" s="464" t="s">
        <v>392</v>
      </c>
      <c r="H26" s="462"/>
      <c r="I26" s="462"/>
      <c r="J26" s="465" t="n">
        <v>0</v>
      </c>
      <c r="K26" s="425"/>
    </row>
    <row r="27" customFormat="false" ht="15.6" hidden="false" customHeight="false" outlineLevel="0" collapsed="false">
      <c r="B27" s="364"/>
      <c r="C27" s="364"/>
      <c r="D27" s="364"/>
      <c r="E27" s="54"/>
      <c r="G27" s="460" t="s">
        <v>394</v>
      </c>
      <c r="H27" s="461"/>
      <c r="I27" s="461"/>
      <c r="J27" s="466" t="str">
        <f aca="false">IF(J26=0,"",ROUND((J26+E40-G39)/inputOth!E11*1000,3)-G44)</f>
        <v/>
      </c>
      <c r="K27" s="425"/>
    </row>
    <row r="28" customFormat="false" ht="15.6"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6" hidden="false" customHeight="false" outlineLevel="0" collapsed="false">
      <c r="B29" s="368"/>
      <c r="C29" s="364"/>
      <c r="D29" s="364"/>
      <c r="E29" s="54"/>
      <c r="G29" s="471" t="s">
        <v>397</v>
      </c>
      <c r="H29" s="472"/>
      <c r="I29" s="472"/>
      <c r="J29" s="473" t="n">
        <f aca="false">IF(J26&gt;0,J28-E37,0)</f>
        <v>0</v>
      </c>
      <c r="K29" s="425"/>
    </row>
    <row r="30" customFormat="false" ht="15.6" hidden="false" customHeight="false" outlineLevel="0" collapsed="false">
      <c r="B30" s="367" t="s">
        <v>398</v>
      </c>
      <c r="C30" s="364"/>
      <c r="D30" s="364"/>
      <c r="E30" s="69" t="str">
        <f aca="false">nhood!E14</f>
        <v/>
      </c>
      <c r="G30" s="425"/>
      <c r="H30" s="425"/>
      <c r="I30" s="425"/>
      <c r="J30" s="425"/>
      <c r="K30" s="425"/>
    </row>
    <row r="31" customFormat="false" ht="15.6" hidden="false" customHeight="false" outlineLevel="0" collapsed="false">
      <c r="B31" s="367" t="s">
        <v>382</v>
      </c>
      <c r="C31" s="364"/>
      <c r="D31" s="364"/>
      <c r="E31" s="54"/>
      <c r="G31" s="459" t="str">
        <f aca="false">CONCATENATE("Projected Carryover Into ",E1+1,"")</f>
        <v>Projected Carryover Into 2014</v>
      </c>
      <c r="H31" s="459"/>
      <c r="I31" s="459"/>
      <c r="J31" s="459"/>
      <c r="K31" s="425"/>
    </row>
    <row r="32" customFormat="false" ht="15.6" hidden="false" customHeight="false" outlineLevel="0" collapsed="false">
      <c r="B32" s="367" t="s">
        <v>399</v>
      </c>
      <c r="C32" s="371" t="str">
        <f aca="false">IF(C33*0.1&lt;C31,"Exceed 10% Rule","")</f>
        <v/>
      </c>
      <c r="D32" s="371" t="str">
        <f aca="false">IF(D33*0.1&lt;D31,"Exceed 10% Rule","")</f>
        <v/>
      </c>
      <c r="E32" s="372" t="str">
        <f aca="false">IF(E33*0.1&lt;E31,"Exceed 10% Rule","")</f>
        <v/>
      </c>
      <c r="G32" s="460"/>
      <c r="H32" s="462"/>
      <c r="I32" s="462"/>
      <c r="J32" s="475"/>
      <c r="K32" s="425"/>
    </row>
    <row r="33" customFormat="false" ht="15.6" hidden="false" customHeight="false" outlineLevel="0" collapsed="false">
      <c r="B33" s="201" t="s">
        <v>400</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6" hidden="false" customHeight="false" outlineLevel="0" collapsed="false">
      <c r="B34" s="185" t="s">
        <v>401</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6" hidden="false" customHeight="false" outlineLevel="0" collapsed="false">
      <c r="B35" s="395" t="str">
        <f aca="false">CONCATENATE("",$E$1-2,"/",$E$1-1," Budget Authority Amount:")</f>
        <v>2011/2012 Budget Authority Amount:</v>
      </c>
      <c r="C35" s="396" t="n">
        <f aca="false">inputOth!$B91</f>
        <v>0</v>
      </c>
      <c r="D35" s="53" t="n">
        <f aca="false">inputPrYr!$D28</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6" hidden="false" customHeight="false" outlineLevel="0" collapsed="false">
      <c r="B36" s="395"/>
      <c r="C36" s="400" t="s">
        <v>402</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6" hidden="false" customHeight="false" outlineLevel="0" collapsed="false">
      <c r="B37" s="401" t="str">
        <f aca="false">CONCATENATE(C85,"     ",D85)</f>
        <v>     </v>
      </c>
      <c r="C37" s="402" t="s">
        <v>403</v>
      </c>
      <c r="D37" s="402"/>
      <c r="E37" s="55" t="n">
        <f aca="false">E33+E36</f>
        <v>0</v>
      </c>
      <c r="G37" s="491"/>
      <c r="H37" s="462"/>
      <c r="I37" s="462"/>
      <c r="J37" s="475"/>
      <c r="K37" s="425"/>
    </row>
    <row r="38" customFormat="false" ht="15.6" hidden="false" customHeight="false" outlineLevel="0" collapsed="false">
      <c r="B38" s="401" t="str">
        <f aca="false">CONCATENATE(C86,"     ",D86)</f>
        <v>     </v>
      </c>
      <c r="C38" s="404"/>
      <c r="D38" s="405" t="s">
        <v>404</v>
      </c>
      <c r="E38" s="69" t="n">
        <f aca="false">IF(E37-E21&gt;0,E37-E21,0)</f>
        <v>0</v>
      </c>
      <c r="G38" s="487" t="n">
        <f aca="false">C33*0.05+C33</f>
        <v>0</v>
      </c>
      <c r="H38" s="462" t="str">
        <f aca="false">CONCATENATE("Less ",E1-2," Expenditures + 5%")</f>
        <v>Less 2011 Expenditures + 5%</v>
      </c>
      <c r="I38" s="462"/>
      <c r="J38" s="475"/>
      <c r="K38" s="425"/>
    </row>
    <row r="39" customFormat="false" ht="15.6" hidden="false" customHeight="false" outlineLevel="0" collapsed="false">
      <c r="B39" s="173"/>
      <c r="C39" s="406" t="s">
        <v>405</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6"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6" hidden="false" customHeight="false" outlineLevel="0" collapsed="false">
      <c r="B41" s="23"/>
      <c r="C41" s="541"/>
      <c r="D41" s="23"/>
      <c r="E41" s="23"/>
      <c r="G41" s="502" t="s">
        <v>406</v>
      </c>
      <c r="H41" s="502"/>
      <c r="I41" s="502"/>
      <c r="J41" s="502"/>
      <c r="K41" s="425"/>
    </row>
    <row r="42" customFormat="false" ht="15.6" hidden="false" customHeight="false" outlineLevel="0" collapsed="false">
      <c r="B42" s="23"/>
      <c r="C42" s="541"/>
      <c r="D42" s="23"/>
      <c r="E42" s="23"/>
      <c r="G42" s="504"/>
      <c r="H42" s="479"/>
      <c r="I42" s="505"/>
      <c r="J42" s="506"/>
      <c r="K42" s="425"/>
    </row>
    <row r="43" customFormat="false" ht="15.6" hidden="false" customHeight="false" outlineLevel="0" collapsed="false">
      <c r="B43" s="46" t="s">
        <v>368</v>
      </c>
      <c r="C43" s="177"/>
      <c r="D43" s="177"/>
      <c r="E43" s="177"/>
      <c r="G43" s="507" t="str">
        <f aca="false">summ!H26</f>
        <v> </v>
      </c>
      <c r="H43" s="479" t="str">
        <f aca="false">CONCATENATE("",E1," Fund Mill Rate")</f>
        <v>2013 Fund Mill Rate</v>
      </c>
      <c r="I43" s="505"/>
      <c r="J43" s="506"/>
      <c r="K43" s="425"/>
    </row>
    <row r="44" customFormat="false" ht="15.6" hidden="false" customHeight="false" outlineLevel="0" collapsed="false">
      <c r="B44" s="23"/>
      <c r="C44" s="360" t="s">
        <v>369</v>
      </c>
      <c r="D44" s="361" t="s">
        <v>316</v>
      </c>
      <c r="E44" s="180" t="s">
        <v>370</v>
      </c>
      <c r="G44" s="508" t="str">
        <f aca="false">summ!E26</f>
        <v>  </v>
      </c>
      <c r="H44" s="479" t="str">
        <f aca="false">CONCATENATE("",E1-1," Fund Mill Rate")</f>
        <v>2012 Fund Mill Rate</v>
      </c>
      <c r="I44" s="505"/>
      <c r="J44" s="506"/>
      <c r="K44" s="425"/>
    </row>
    <row r="45" customFormat="false" ht="15.6" hidden="false" customHeight="false" outlineLevel="0" collapsed="false">
      <c r="B45" s="542" t="n">
        <f aca="false">inputPrYr!B29</f>
        <v>0</v>
      </c>
      <c r="C45" s="363" t="str">
        <f aca="false">C5</f>
        <v>Actual for 2011</v>
      </c>
      <c r="D45" s="363" t="str">
        <f aca="false">D5</f>
        <v>Estimate for 2012</v>
      </c>
      <c r="E45" s="183" t="str">
        <f aca="false">E5</f>
        <v>Year for 2013</v>
      </c>
      <c r="G45" s="510" t="n">
        <f aca="false">summ!H36</f>
        <v>0.198</v>
      </c>
      <c r="H45" s="479" t="str">
        <f aca="false">CONCATENATE("Total ",E1," Mill Rate")</f>
        <v>Total 2013 Mill Rate</v>
      </c>
      <c r="I45" s="505"/>
      <c r="J45" s="506"/>
      <c r="K45" s="425"/>
    </row>
    <row r="46" customFormat="false" ht="15.6" hidden="false" customHeight="false" outlineLevel="0" collapsed="false">
      <c r="B46" s="185" t="s">
        <v>371</v>
      </c>
      <c r="C46" s="364"/>
      <c r="D46" s="365" t="n">
        <f aca="false">C74</f>
        <v>0</v>
      </c>
      <c r="E46" s="55" t="n">
        <f aca="false">D74</f>
        <v>0</v>
      </c>
      <c r="G46" s="508" t="n">
        <f aca="false">summ!E36</f>
        <v>0.199</v>
      </c>
      <c r="H46" s="511" t="str">
        <f aca="false">CONCATENATE("Total ",E1-1," Mill Rate")</f>
        <v>Total 2012 Mill Rate</v>
      </c>
      <c r="I46" s="512"/>
      <c r="J46" s="513"/>
      <c r="K46" s="425"/>
    </row>
    <row r="47" customFormat="false" ht="15.6" hidden="false" customHeight="false" outlineLevel="0" collapsed="false">
      <c r="B47" s="185" t="s">
        <v>372</v>
      </c>
      <c r="C47" s="365"/>
      <c r="D47" s="365"/>
      <c r="E47" s="366"/>
      <c r="G47" s="425"/>
      <c r="H47" s="425"/>
      <c r="I47" s="425"/>
      <c r="J47" s="425"/>
      <c r="K47" s="425"/>
    </row>
    <row r="48" customFormat="false" ht="15.6" hidden="false" customHeight="false" outlineLevel="0" collapsed="false">
      <c r="B48" s="185" t="s">
        <v>100</v>
      </c>
      <c r="C48" s="364"/>
      <c r="D48" s="365" t="n">
        <f aca="false">IF(inputPrYr!H19&gt;0,inputPrYr!G29,inputPrYr!E29)</f>
        <v>0</v>
      </c>
      <c r="E48" s="366" t="s">
        <v>193</v>
      </c>
      <c r="G48" s="425"/>
      <c r="H48" s="425"/>
      <c r="I48" s="425"/>
      <c r="J48" s="425"/>
      <c r="K48" s="425"/>
    </row>
    <row r="49" customFormat="false" ht="15.6" hidden="false" customHeight="false" outlineLevel="0" collapsed="false">
      <c r="B49" s="185" t="s">
        <v>373</v>
      </c>
      <c r="C49" s="364"/>
      <c r="D49" s="364"/>
      <c r="E49" s="54"/>
      <c r="G49" s="425"/>
      <c r="H49" s="425"/>
      <c r="I49" s="425"/>
      <c r="J49" s="425"/>
      <c r="K49" s="425"/>
    </row>
    <row r="50" customFormat="false" ht="15.6" hidden="false" customHeight="false" outlineLevel="0" collapsed="false">
      <c r="B50" s="185" t="s">
        <v>374</v>
      </c>
      <c r="C50" s="364"/>
      <c r="D50" s="364"/>
      <c r="E50" s="55" t="n">
        <f aca="false">mvalloc!G20</f>
        <v>0</v>
      </c>
      <c r="G50" s="425"/>
      <c r="H50" s="425"/>
      <c r="I50" s="425"/>
      <c r="J50" s="425"/>
      <c r="K50" s="425"/>
    </row>
    <row r="51" customFormat="false" ht="15.6" hidden="false" customHeight="false" outlineLevel="0" collapsed="false">
      <c r="B51" s="185" t="s">
        <v>375</v>
      </c>
      <c r="C51" s="364"/>
      <c r="D51" s="364"/>
      <c r="E51" s="55" t="n">
        <f aca="false">mvalloc!I20</f>
        <v>0</v>
      </c>
      <c r="G51" s="425"/>
      <c r="H51" s="425"/>
      <c r="I51" s="425"/>
      <c r="J51" s="425"/>
      <c r="K51" s="425"/>
    </row>
    <row r="52" customFormat="false" ht="15.6" hidden="false" customHeight="false" outlineLevel="0" collapsed="false">
      <c r="B52" s="185" t="s">
        <v>412</v>
      </c>
      <c r="C52" s="364"/>
      <c r="D52" s="364"/>
      <c r="E52" s="55" t="n">
        <f aca="false">mvalloc!J20</f>
        <v>0</v>
      </c>
      <c r="G52" s="425"/>
      <c r="H52" s="425"/>
      <c r="I52" s="425"/>
      <c r="J52" s="425"/>
      <c r="K52" s="425"/>
    </row>
    <row r="53" customFormat="false" ht="15.6" hidden="false" customHeight="false" outlineLevel="0" collapsed="false">
      <c r="B53" s="369"/>
      <c r="C53" s="364"/>
      <c r="D53" s="364"/>
      <c r="E53" s="54"/>
      <c r="G53" s="425"/>
      <c r="H53" s="425"/>
      <c r="I53" s="425"/>
      <c r="J53" s="425"/>
      <c r="K53" s="425"/>
    </row>
    <row r="54" customFormat="false" ht="15.6" hidden="false" customHeight="false" outlineLevel="0" collapsed="false">
      <c r="B54" s="369"/>
      <c r="C54" s="364"/>
      <c r="D54" s="364"/>
      <c r="E54" s="54"/>
      <c r="G54" s="425"/>
      <c r="H54" s="425"/>
      <c r="I54" s="425"/>
      <c r="J54" s="425"/>
      <c r="K54" s="425"/>
    </row>
    <row r="55" customFormat="false" ht="15.6" hidden="false" customHeight="false" outlineLevel="0" collapsed="false">
      <c r="B55" s="369"/>
      <c r="C55" s="364"/>
      <c r="D55" s="364"/>
      <c r="E55" s="54"/>
      <c r="G55" s="425"/>
      <c r="H55" s="425"/>
      <c r="I55" s="425"/>
      <c r="J55" s="425"/>
      <c r="K55" s="425"/>
    </row>
    <row r="56" customFormat="false" ht="15.6" hidden="false" customHeight="false" outlineLevel="0" collapsed="false">
      <c r="B56" s="368"/>
      <c r="C56" s="364"/>
      <c r="D56" s="364"/>
      <c r="E56" s="54"/>
      <c r="G56" s="425"/>
      <c r="H56" s="425"/>
      <c r="I56" s="425"/>
      <c r="J56" s="425"/>
      <c r="K56" s="425"/>
    </row>
    <row r="57" customFormat="false" ht="15.6" hidden="false" customHeight="false" outlineLevel="0" collapsed="false">
      <c r="B57" s="368" t="s">
        <v>381</v>
      </c>
      <c r="C57" s="364"/>
      <c r="D57" s="364"/>
      <c r="E57" s="54"/>
      <c r="G57" s="425"/>
      <c r="H57" s="425"/>
      <c r="I57" s="425"/>
      <c r="J57" s="425"/>
      <c r="K57" s="425"/>
    </row>
    <row r="58" customFormat="false" ht="15.6" hidden="false" customHeight="false" outlineLevel="0" collapsed="false">
      <c r="B58" s="370" t="s">
        <v>382</v>
      </c>
      <c r="C58" s="364"/>
      <c r="D58" s="364"/>
      <c r="E58" s="54"/>
      <c r="G58" s="425"/>
      <c r="H58" s="425"/>
      <c r="I58" s="425"/>
      <c r="J58" s="425"/>
      <c r="K58" s="425"/>
    </row>
    <row r="59" customFormat="false" ht="15.6" hidden="false" customHeight="false" outlineLevel="0" collapsed="false">
      <c r="B59" s="370" t="s">
        <v>383</v>
      </c>
      <c r="C59" s="371" t="str">
        <f aca="false">IF(C60*0.1&lt;C58,"Exceed 10% Rule","")</f>
        <v/>
      </c>
      <c r="D59" s="371" t="str">
        <f aca="false">IF(D60*0.1&lt;D58,"Exceed 10% Rule","")</f>
        <v/>
      </c>
      <c r="E59" s="372" t="str">
        <f aca="false">IF(E60*0.1+E80&lt;E58,"Exceed 10% Rule","")</f>
        <v/>
      </c>
      <c r="G59" s="425"/>
      <c r="H59" s="425"/>
      <c r="I59" s="425"/>
      <c r="J59" s="425"/>
      <c r="K59" s="425"/>
    </row>
    <row r="60" customFormat="false" ht="15.6" hidden="false" customHeight="false" outlineLevel="0" collapsed="false">
      <c r="B60" s="373" t="s">
        <v>384</v>
      </c>
      <c r="C60" s="374" t="n">
        <f aca="false">SUM(C48:C58)</f>
        <v>0</v>
      </c>
      <c r="D60" s="374" t="n">
        <f aca="false">SUM(D48:D58)</f>
        <v>0</v>
      </c>
      <c r="E60" s="375" t="n">
        <f aca="false">SUM(E48:E58)</f>
        <v>0</v>
      </c>
      <c r="G60" s="425"/>
      <c r="H60" s="425"/>
      <c r="I60" s="425"/>
      <c r="J60" s="425"/>
      <c r="K60" s="425"/>
    </row>
    <row r="61" customFormat="false" ht="15.6" hidden="false" customHeight="false" outlineLevel="0" collapsed="false">
      <c r="B61" s="201" t="s">
        <v>385</v>
      </c>
      <c r="C61" s="374" t="n">
        <f aca="false">C60+C46</f>
        <v>0</v>
      </c>
      <c r="D61" s="374" t="n">
        <f aca="false">D60+D46</f>
        <v>0</v>
      </c>
      <c r="E61" s="375" t="n">
        <f aca="false">E60+E46</f>
        <v>0</v>
      </c>
      <c r="G61" s="425"/>
      <c r="H61" s="425"/>
      <c r="I61" s="425"/>
      <c r="J61" s="425"/>
      <c r="K61" s="425"/>
    </row>
    <row r="62" customFormat="false" ht="15.6" hidden="false" customHeight="false" outlineLevel="0" collapsed="false">
      <c r="B62" s="185" t="s">
        <v>386</v>
      </c>
      <c r="C62" s="365"/>
      <c r="D62" s="365"/>
      <c r="E62" s="55"/>
      <c r="G62" s="425"/>
      <c r="H62" s="425"/>
      <c r="I62" s="425"/>
      <c r="J62" s="425"/>
      <c r="K62" s="425"/>
    </row>
    <row r="63" customFormat="false" ht="15.6" hidden="false" customHeight="false" outlineLevel="0" collapsed="false">
      <c r="B63" s="368"/>
      <c r="C63" s="364"/>
      <c r="D63" s="364"/>
      <c r="E63" s="54"/>
      <c r="G63" s="425"/>
      <c r="H63" s="425"/>
      <c r="I63" s="425"/>
      <c r="J63" s="425"/>
      <c r="K63" s="425"/>
    </row>
    <row r="64" customFormat="false" ht="15.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6" hidden="false" customHeight="false" outlineLevel="0" collapsed="false">
      <c r="B65" s="368"/>
      <c r="C65" s="364"/>
      <c r="D65" s="364"/>
      <c r="E65" s="54"/>
      <c r="G65" s="460"/>
      <c r="H65" s="461"/>
      <c r="I65" s="462"/>
      <c r="J65" s="463"/>
      <c r="K65" s="425"/>
    </row>
    <row r="66" customFormat="false" ht="15.6" hidden="false" customHeight="false" outlineLevel="0" collapsed="false">
      <c r="B66" s="368"/>
      <c r="C66" s="364"/>
      <c r="D66" s="364"/>
      <c r="E66" s="54"/>
      <c r="G66" s="464" t="s">
        <v>392</v>
      </c>
      <c r="H66" s="462"/>
      <c r="I66" s="462"/>
      <c r="J66" s="465" t="n">
        <v>0</v>
      </c>
      <c r="K66" s="425"/>
    </row>
    <row r="67" customFormat="false" ht="15.6" hidden="false" customHeight="false" outlineLevel="0" collapsed="false">
      <c r="B67" s="368"/>
      <c r="C67" s="364"/>
      <c r="D67" s="364"/>
      <c r="E67" s="54"/>
      <c r="G67" s="460" t="s">
        <v>394</v>
      </c>
      <c r="H67" s="461"/>
      <c r="I67" s="461"/>
      <c r="J67" s="466" t="str">
        <f aca="false">IF(J66=0,"",ROUND((J66+E80-G79)/inputOth!E11*1000,3)-G84)</f>
        <v/>
      </c>
      <c r="K67" s="425"/>
    </row>
    <row r="68" customFormat="false" ht="15.6"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6" hidden="false" customHeight="false" outlineLevel="0" collapsed="false">
      <c r="B69" s="368"/>
      <c r="C69" s="364"/>
      <c r="D69" s="364"/>
      <c r="E69" s="54"/>
      <c r="G69" s="471" t="s">
        <v>397</v>
      </c>
      <c r="H69" s="472"/>
      <c r="I69" s="472"/>
      <c r="J69" s="473" t="n">
        <f aca="false">IF(J66&gt;0,J68-E77,0)</f>
        <v>0</v>
      </c>
      <c r="K69" s="425"/>
    </row>
    <row r="70" customFormat="false" ht="15.6" hidden="false" customHeight="false" outlineLevel="0" collapsed="false">
      <c r="B70" s="367" t="s">
        <v>398</v>
      </c>
      <c r="C70" s="364"/>
      <c r="D70" s="364"/>
      <c r="E70" s="69" t="str">
        <f aca="false">nhood!E15</f>
        <v/>
      </c>
      <c r="G70" s="425"/>
      <c r="H70" s="425"/>
      <c r="I70" s="425"/>
      <c r="J70" s="425"/>
      <c r="K70" s="425"/>
    </row>
    <row r="71" customFormat="false" ht="15.6" hidden="false" customHeight="false" outlineLevel="0" collapsed="false">
      <c r="B71" s="367" t="s">
        <v>382</v>
      </c>
      <c r="C71" s="364"/>
      <c r="D71" s="364"/>
      <c r="E71" s="54"/>
      <c r="G71" s="459" t="str">
        <f aca="false">CONCATENATE("Projected Carryover Into ",E1+1,"")</f>
        <v>Projected Carryover Into 2014</v>
      </c>
      <c r="H71" s="459"/>
      <c r="I71" s="459"/>
      <c r="J71" s="459"/>
      <c r="K71" s="425"/>
    </row>
    <row r="72" customFormat="false" ht="15.6" hidden="false" customHeight="false" outlineLevel="0" collapsed="false">
      <c r="B72" s="367" t="s">
        <v>399</v>
      </c>
      <c r="C72" s="371" t="str">
        <f aca="false">IF(C73*0.1&lt;C71,"Exceed 10% Rule","")</f>
        <v/>
      </c>
      <c r="D72" s="371" t="str">
        <f aca="false">IF(D73*0.1&lt;D71,"Exceed 10% Rule","")</f>
        <v/>
      </c>
      <c r="E72" s="372" t="str">
        <f aca="false">IF(E73*0.1&lt;E71,"Exceed 10% Rule","")</f>
        <v/>
      </c>
      <c r="G72" s="516"/>
      <c r="H72" s="461"/>
      <c r="I72" s="461"/>
      <c r="J72" s="517"/>
      <c r="K72" s="425"/>
    </row>
    <row r="73" customFormat="false" ht="15.6" hidden="false" customHeight="false" outlineLevel="0" collapsed="false">
      <c r="B73" s="201" t="s">
        <v>400</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6" hidden="false" customHeight="false" outlineLevel="0" collapsed="false">
      <c r="B74" s="185" t="s">
        <v>401</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6" hidden="false" customHeight="false" outlineLevel="0" collapsed="false">
      <c r="B75" s="395" t="str">
        <f aca="false">CONCATENATE("",$E$1-2,"/",$E$1-1," Budget Authority Amount:")</f>
        <v>2011/2012 Budget Authority Amount:</v>
      </c>
      <c r="C75" s="396" t="n">
        <f aca="false">inputOth!$B92</f>
        <v>0</v>
      </c>
      <c r="D75" s="53" t="n">
        <f aca="false">inputPrYr!$D29</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6" hidden="false" customHeight="false" outlineLevel="0" collapsed="false">
      <c r="B76" s="395"/>
      <c r="C76" s="400" t="s">
        <v>402</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6" hidden="false" customHeight="false" outlineLevel="0" collapsed="false">
      <c r="B77" s="401" t="str">
        <f aca="false">CONCATENATE(C87,"     ",D87)</f>
        <v>     </v>
      </c>
      <c r="C77" s="402" t="s">
        <v>403</v>
      </c>
      <c r="D77" s="402"/>
      <c r="E77" s="55" t="n">
        <f aca="false">E73+E76</f>
        <v>0</v>
      </c>
      <c r="G77" s="521"/>
      <c r="H77" s="522"/>
      <c r="I77" s="461"/>
      <c r="J77" s="517"/>
      <c r="K77" s="425"/>
    </row>
    <row r="78" customFormat="false" ht="15.6" hidden="false" customHeight="false" outlineLevel="0" collapsed="false">
      <c r="B78" s="401" t="str">
        <f aca="false">CONCATENATE(C88,"     ",D88)</f>
        <v>     </v>
      </c>
      <c r="C78" s="404"/>
      <c r="D78" s="405" t="s">
        <v>404</v>
      </c>
      <c r="E78" s="69" t="n">
        <f aca="false">IF(E77-E61&gt;0,E77-E61,0)</f>
        <v>0</v>
      </c>
      <c r="G78" s="487" t="n">
        <f aca="false">ROUND(C73*0.05+C73,0)</f>
        <v>0</v>
      </c>
      <c r="H78" s="462" t="str">
        <f aca="false">CONCATENATE("Less ",E1-2," Expenditures + 5%")</f>
        <v>Less 2011 Expenditures + 5%</v>
      </c>
      <c r="I78" s="520"/>
      <c r="J78" s="517"/>
      <c r="K78" s="425"/>
    </row>
    <row r="79" customFormat="false" ht="15.6" hidden="false" customHeight="false" outlineLevel="0" collapsed="false">
      <c r="B79" s="173"/>
      <c r="C79" s="406" t="s">
        <v>405</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6"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6" hidden="false" customHeight="false" outlineLevel="0" collapsed="false">
      <c r="B81" s="173" t="s">
        <v>407</v>
      </c>
      <c r="C81" s="163"/>
      <c r="D81" s="23"/>
      <c r="E81" s="23"/>
      <c r="G81" s="502" t="s">
        <v>406</v>
      </c>
      <c r="H81" s="502"/>
      <c r="I81" s="502"/>
      <c r="J81" s="502"/>
      <c r="K81" s="425"/>
    </row>
    <row r="82" customFormat="false" ht="15.6" hidden="false" customHeight="false" outlineLevel="0" collapsed="false">
      <c r="B82" s="1"/>
      <c r="G82" s="504"/>
      <c r="H82" s="479"/>
      <c r="I82" s="505"/>
      <c r="J82" s="506"/>
      <c r="K82" s="425"/>
    </row>
    <row r="83" customFormat="false" ht="15.6" hidden="false" customHeight="false" outlineLevel="0" collapsed="false">
      <c r="G83" s="507" t="str">
        <f aca="false">summ!H27</f>
        <v> </v>
      </c>
      <c r="H83" s="479" t="str">
        <f aca="false">CONCATENATE("",E1," Fund Mill Rate")</f>
        <v>2013 Fund Mill Rate</v>
      </c>
      <c r="I83" s="505"/>
      <c r="J83" s="506"/>
      <c r="K83" s="425"/>
    </row>
    <row r="84" customFormat="false" ht="15.6" hidden="false" customHeight="false" outlineLevel="0" collapsed="false">
      <c r="G84" s="508" t="str">
        <f aca="false">summ!E27</f>
        <v>  </v>
      </c>
      <c r="H84" s="479" t="str">
        <f aca="false">CONCATENATE("",E1-1," Fund Mill Rate")</f>
        <v>2012 Fund Mill Rate</v>
      </c>
      <c r="I84" s="505"/>
      <c r="J84" s="506"/>
      <c r="K84" s="425"/>
    </row>
    <row r="85" customFormat="false" ht="15.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6" hidden="true" customHeight="false" outlineLevel="0" collapsed="false">
      <c r="C87" s="21" t="str">
        <f aca="false">IF(C73&gt;C75,"See Tab A","")</f>
        <v/>
      </c>
      <c r="D87" s="21" t="str">
        <f aca="false">IF(D73&gt;D75,"See Tab C","")</f>
        <v/>
      </c>
    </row>
    <row r="88" customFormat="false" ht="15.6" hidden="true" customHeight="false" outlineLevel="0" collapsed="false">
      <c r="C88" s="21" t="str">
        <f aca="false">IF(C74&lt;0,"See Tab B","")</f>
        <v/>
      </c>
      <c r="D88" s="21" t="str">
        <f aca="false">IF(D74&lt;0,"See Tab D","")</f>
        <v/>
      </c>
    </row>
    <row r="89" customFormat="false" ht="15.6" hidden="false" customHeight="false" outlineLevel="0" collapsed="false">
      <c r="G89" s="510" t="n">
        <f aca="false">summ!H36</f>
        <v>0.198</v>
      </c>
      <c r="H89" s="479" t="str">
        <f aca="false">CONCATENATE("Total ",E1," Mill Rate")</f>
        <v>Total 2013 Mill Rate</v>
      </c>
      <c r="I89" s="505"/>
      <c r="J89" s="506"/>
    </row>
    <row r="90" customFormat="false" ht="15.6" hidden="false" customHeight="false" outlineLevel="0" collapsed="false">
      <c r="G90" s="508" t="n">
        <f aca="false">summ!E36</f>
        <v>0.199</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2.66"/>
    <col collapsed="false" customWidth="true" hidden="false" outlineLevel="0" max="6" min="6" style="21" width="7.33"/>
    <col collapsed="false" customWidth="true" hidden="false" outlineLevel="0" max="7" min="7" style="21" width="9.16"/>
    <col collapsed="false" customWidth="false" hidden="false" outlineLevel="0" max="8" min="8" style="21" width="8.83"/>
    <col collapsed="false" customWidth="true" hidden="false" outlineLevel="0" max="9" min="9" style="21" width="4.49"/>
    <col collapsed="false" customWidth="true" hidden="false" outlineLevel="0" max="10" min="10" style="21" width="8.99"/>
    <col collapsed="false" customWidth="false" hidden="false" outlineLevel="0" max="257" min="11" style="21" width="8.83"/>
  </cols>
  <sheetData>
    <row r="1" customFormat="false" ht="15.6" hidden="false" customHeight="false" outlineLevel="0" collapsed="false">
      <c r="B1" s="225" t="str">
        <f aca="false">inputPrYr!D3</f>
        <v>FIVE TOWNSHIP</v>
      </c>
      <c r="C1" s="23"/>
      <c r="D1" s="23"/>
      <c r="E1" s="239" t="n">
        <f aca="false">inputPrYr!D9</f>
        <v>2013</v>
      </c>
    </row>
    <row r="2" customFormat="false" ht="15.6" hidden="false" customHeight="false" outlineLevel="0" collapsed="false">
      <c r="B2" s="357" t="s">
        <v>367</v>
      </c>
      <c r="C2" s="23"/>
      <c r="D2" s="255"/>
      <c r="E2" s="173"/>
    </row>
    <row r="3" customFormat="false" ht="15.6" hidden="false" customHeight="false" outlineLevel="0" collapsed="false">
      <c r="B3" s="23"/>
      <c r="C3" s="177"/>
      <c r="D3" s="177"/>
      <c r="E3" s="177"/>
    </row>
    <row r="4" customFormat="false" ht="15.6" hidden="false" customHeight="false" outlineLevel="0" collapsed="false">
      <c r="B4" s="46" t="s">
        <v>368</v>
      </c>
      <c r="C4" s="360" t="s">
        <v>369</v>
      </c>
      <c r="D4" s="361" t="s">
        <v>316</v>
      </c>
      <c r="E4" s="180" t="s">
        <v>370</v>
      </c>
    </row>
    <row r="5" customFormat="false" ht="15.6"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6" hidden="false" customHeight="false" outlineLevel="0" collapsed="false">
      <c r="B6" s="185" t="s">
        <v>371</v>
      </c>
      <c r="C6" s="364"/>
      <c r="D6" s="365" t="n">
        <f aca="false">C34</f>
        <v>0</v>
      </c>
      <c r="E6" s="55" t="n">
        <f aca="false">D34</f>
        <v>0</v>
      </c>
    </row>
    <row r="7" customFormat="false" ht="15.6" hidden="false" customHeight="false" outlineLevel="0" collapsed="false">
      <c r="B7" s="185" t="s">
        <v>372</v>
      </c>
      <c r="C7" s="365"/>
      <c r="D7" s="365"/>
      <c r="E7" s="366"/>
    </row>
    <row r="8" customFormat="false" ht="15.6" hidden="false" customHeight="false" outlineLevel="0" collapsed="false">
      <c r="B8" s="185" t="s">
        <v>100</v>
      </c>
      <c r="C8" s="364"/>
      <c r="D8" s="365" t="n">
        <f aca="false">IF(inputPrYr!H19&gt;0,inputPrYr!G30,inputPrYr!E30)</f>
        <v>0</v>
      </c>
      <c r="E8" s="366" t="s">
        <v>193</v>
      </c>
    </row>
    <row r="9" customFormat="false" ht="15.6" hidden="false" customHeight="false" outlineLevel="0" collapsed="false">
      <c r="B9" s="185" t="s">
        <v>373</v>
      </c>
      <c r="C9" s="364"/>
      <c r="D9" s="364"/>
      <c r="E9" s="54"/>
    </row>
    <row r="10" customFormat="false" ht="15.6" hidden="false" customHeight="false" outlineLevel="0" collapsed="false">
      <c r="B10" s="185" t="s">
        <v>374</v>
      </c>
      <c r="C10" s="364"/>
      <c r="D10" s="364"/>
      <c r="E10" s="55" t="n">
        <f aca="false">mvalloc!G21</f>
        <v>0</v>
      </c>
    </row>
    <row r="11" customFormat="false" ht="15.6" hidden="false" customHeight="false" outlineLevel="0" collapsed="false">
      <c r="B11" s="185" t="s">
        <v>375</v>
      </c>
      <c r="C11" s="364"/>
      <c r="D11" s="364"/>
      <c r="E11" s="55" t="n">
        <f aca="false">mvalloc!I21</f>
        <v>0</v>
      </c>
    </row>
    <row r="12" customFormat="false" ht="15.6" hidden="false" customHeight="false" outlineLevel="0" collapsed="false">
      <c r="B12" s="185" t="s">
        <v>412</v>
      </c>
      <c r="C12" s="364"/>
      <c r="D12" s="364"/>
      <c r="E12" s="55" t="n">
        <f aca="false">mvalloc!J21</f>
        <v>0</v>
      </c>
    </row>
    <row r="13" customFormat="false" ht="15.6" hidden="false" customHeight="false" outlineLevel="0" collapsed="false">
      <c r="B13" s="369"/>
      <c r="C13" s="364"/>
      <c r="D13" s="364"/>
      <c r="E13" s="54"/>
    </row>
    <row r="14" customFormat="false" ht="15.6" hidden="false" customHeight="false" outlineLevel="0" collapsed="false">
      <c r="B14" s="369"/>
      <c r="C14" s="364"/>
      <c r="D14" s="364"/>
      <c r="E14" s="54"/>
    </row>
    <row r="15" customFormat="false" ht="15.6" hidden="false" customHeight="false" outlineLevel="0" collapsed="false">
      <c r="B15" s="369"/>
      <c r="C15" s="364"/>
      <c r="D15" s="364"/>
      <c r="E15" s="54"/>
    </row>
    <row r="16" customFormat="false" ht="15.6" hidden="false" customHeight="false" outlineLevel="0" collapsed="false">
      <c r="B16" s="368"/>
      <c r="C16" s="364"/>
      <c r="D16" s="364"/>
      <c r="E16" s="54"/>
    </row>
    <row r="17" customFormat="false" ht="15.6" hidden="false" customHeight="false" outlineLevel="0" collapsed="false">
      <c r="B17" s="368" t="s">
        <v>381</v>
      </c>
      <c r="C17" s="364"/>
      <c r="D17" s="364"/>
      <c r="E17" s="54"/>
    </row>
    <row r="18" customFormat="false" ht="15.6" hidden="false" customHeight="false" outlineLevel="0" collapsed="false">
      <c r="B18" s="370" t="s">
        <v>382</v>
      </c>
      <c r="C18" s="364"/>
      <c r="D18" s="364"/>
      <c r="E18" s="54"/>
    </row>
    <row r="19" customFormat="false" ht="15.6" hidden="false" customHeight="false" outlineLevel="0" collapsed="false">
      <c r="B19" s="370" t="s">
        <v>383</v>
      </c>
      <c r="C19" s="371" t="str">
        <f aca="false">IF(C20*0.1&lt;C18,"Exceed 10% Rule","")</f>
        <v/>
      </c>
      <c r="D19" s="371" t="str">
        <f aca="false">IF(D20*0.1&lt;D18,"Exceed 10% Rule","")</f>
        <v/>
      </c>
      <c r="E19" s="372" t="str">
        <f aca="false">IF(E20*0.1+E40&lt;E18,"Exceed 10% Rule","")</f>
        <v/>
      </c>
    </row>
    <row r="20" customFormat="false" ht="15.6" hidden="false" customHeight="false" outlineLevel="0" collapsed="false">
      <c r="B20" s="373" t="s">
        <v>384</v>
      </c>
      <c r="C20" s="374" t="n">
        <f aca="false">SUM(C8:C18)</f>
        <v>0</v>
      </c>
      <c r="D20" s="374" t="n">
        <f aca="false">SUM(D8:D18)</f>
        <v>0</v>
      </c>
      <c r="E20" s="375" t="n">
        <f aca="false">SUM(E8:E18)</f>
        <v>0</v>
      </c>
    </row>
    <row r="21" customFormat="false" ht="15.6" hidden="false" customHeight="false" outlineLevel="0" collapsed="false">
      <c r="B21" s="201" t="s">
        <v>385</v>
      </c>
      <c r="C21" s="374" t="n">
        <f aca="false">C20+C6</f>
        <v>0</v>
      </c>
      <c r="D21" s="374" t="n">
        <f aca="false">D20+D6</f>
        <v>0</v>
      </c>
      <c r="E21" s="375" t="n">
        <f aca="false">E20+E6</f>
        <v>0</v>
      </c>
    </row>
    <row r="22" customFormat="false" ht="15.6" hidden="false" customHeight="false" outlineLevel="0" collapsed="false">
      <c r="B22" s="185" t="s">
        <v>386</v>
      </c>
      <c r="C22" s="365"/>
      <c r="D22" s="365"/>
      <c r="E22" s="55"/>
    </row>
    <row r="23" customFormat="false" ht="15.6" hidden="false" customHeight="false" outlineLevel="0" collapsed="false">
      <c r="B23" s="368"/>
      <c r="C23" s="364"/>
      <c r="D23" s="364"/>
      <c r="E23" s="54"/>
    </row>
    <row r="24" customFormat="false" ht="15.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6" hidden="false" customHeight="false" outlineLevel="0" collapsed="false">
      <c r="B25" s="368"/>
      <c r="C25" s="364"/>
      <c r="D25" s="364"/>
      <c r="E25" s="54"/>
      <c r="G25" s="460"/>
      <c r="H25" s="461"/>
      <c r="I25" s="462"/>
      <c r="J25" s="463"/>
      <c r="K25" s="425"/>
    </row>
    <row r="26" customFormat="false" ht="15.6" hidden="false" customHeight="false" outlineLevel="0" collapsed="false">
      <c r="B26" s="368"/>
      <c r="C26" s="364"/>
      <c r="D26" s="364"/>
      <c r="E26" s="54"/>
      <c r="G26" s="464" t="s">
        <v>392</v>
      </c>
      <c r="H26" s="462"/>
      <c r="I26" s="462"/>
      <c r="J26" s="465" t="n">
        <v>0</v>
      </c>
      <c r="K26" s="425"/>
    </row>
    <row r="27" customFormat="false" ht="15.6" hidden="false" customHeight="false" outlineLevel="0" collapsed="false">
      <c r="B27" s="364"/>
      <c r="C27" s="364"/>
      <c r="D27" s="364"/>
      <c r="E27" s="54"/>
      <c r="G27" s="460" t="s">
        <v>394</v>
      </c>
      <c r="H27" s="461"/>
      <c r="I27" s="461"/>
      <c r="J27" s="466" t="str">
        <f aca="false">IF(J26=0,"",ROUND((J26+E40-G39)/inputOth!E11*1000,3)-G44)</f>
        <v/>
      </c>
      <c r="K27" s="425"/>
    </row>
    <row r="28" customFormat="false" ht="15.6"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6" hidden="false" customHeight="false" outlineLevel="0" collapsed="false">
      <c r="B29" s="368"/>
      <c r="C29" s="364"/>
      <c r="D29" s="364"/>
      <c r="E29" s="54"/>
      <c r="G29" s="471" t="s">
        <v>397</v>
      </c>
      <c r="H29" s="472"/>
      <c r="I29" s="472"/>
      <c r="J29" s="473" t="n">
        <f aca="false">IF(J26&gt;0,J28-E37,0)</f>
        <v>0</v>
      </c>
      <c r="K29" s="425"/>
    </row>
    <row r="30" customFormat="false" ht="15.6" hidden="false" customHeight="false" outlineLevel="0" collapsed="false">
      <c r="B30" s="367" t="s">
        <v>398</v>
      </c>
      <c r="C30" s="364"/>
      <c r="D30" s="364"/>
      <c r="E30" s="69" t="str">
        <f aca="false">nhood!E16</f>
        <v/>
      </c>
      <c r="G30" s="425"/>
      <c r="H30" s="425"/>
      <c r="I30" s="425"/>
      <c r="J30" s="425"/>
      <c r="K30" s="425"/>
    </row>
    <row r="31" customFormat="false" ht="15.6" hidden="false" customHeight="false" outlineLevel="0" collapsed="false">
      <c r="B31" s="367" t="s">
        <v>382</v>
      </c>
      <c r="C31" s="364"/>
      <c r="D31" s="364"/>
      <c r="E31" s="54"/>
      <c r="G31" s="459" t="str">
        <f aca="false">CONCATENATE("Projected Carryover Into ",E1+1,"")</f>
        <v>Projected Carryover Into 2014</v>
      </c>
      <c r="H31" s="459"/>
      <c r="I31" s="459"/>
      <c r="J31" s="459"/>
      <c r="K31" s="425"/>
    </row>
    <row r="32" customFormat="false" ht="15.6" hidden="false" customHeight="false" outlineLevel="0" collapsed="false">
      <c r="B32" s="367" t="s">
        <v>399</v>
      </c>
      <c r="C32" s="371" t="str">
        <f aca="false">IF(C33*0.1&lt;C31,"Exceed 10% Rule","")</f>
        <v/>
      </c>
      <c r="D32" s="371" t="str">
        <f aca="false">IF(D33*0.1&lt;D31,"Exceed 10% Rule","")</f>
        <v/>
      </c>
      <c r="E32" s="372" t="str">
        <f aca="false">IF(E33*0.1&lt;E31,"Exceed 10% Rule","")</f>
        <v/>
      </c>
      <c r="G32" s="460"/>
      <c r="H32" s="462"/>
      <c r="I32" s="462"/>
      <c r="J32" s="475"/>
      <c r="K32" s="425"/>
    </row>
    <row r="33" customFormat="false" ht="15.6" hidden="false" customHeight="false" outlineLevel="0" collapsed="false">
      <c r="B33" s="201" t="s">
        <v>400</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6" hidden="false" customHeight="false" outlineLevel="0" collapsed="false">
      <c r="B34" s="185" t="s">
        <v>401</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6" hidden="false" customHeight="false" outlineLevel="0" collapsed="false">
      <c r="B35" s="395" t="str">
        <f aca="false">CONCATENATE("",$E$1-2,"/",$E$1-1," Budget Authority Amount:")</f>
        <v>2011/2012 Budget Authority Amount:</v>
      </c>
      <c r="C35" s="396" t="n">
        <f aca="false">inputOth!$B93</f>
        <v>0</v>
      </c>
      <c r="D35" s="53" t="n">
        <f aca="false">inputPrYr!$D30</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6" hidden="false" customHeight="false" outlineLevel="0" collapsed="false">
      <c r="B36" s="395"/>
      <c r="C36" s="400" t="s">
        <v>402</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6" hidden="false" customHeight="false" outlineLevel="0" collapsed="false">
      <c r="B37" s="401" t="str">
        <f aca="false">CONCATENATE(C85,"     ",D85)</f>
        <v>     </v>
      </c>
      <c r="C37" s="402" t="s">
        <v>403</v>
      </c>
      <c r="D37" s="402"/>
      <c r="E37" s="55" t="n">
        <f aca="false">E33+E36</f>
        <v>0</v>
      </c>
      <c r="G37" s="491"/>
      <c r="H37" s="462"/>
      <c r="I37" s="462"/>
      <c r="J37" s="475"/>
      <c r="K37" s="425"/>
    </row>
    <row r="38" customFormat="false" ht="15.6" hidden="false" customHeight="false" outlineLevel="0" collapsed="false">
      <c r="B38" s="401" t="str">
        <f aca="false">CONCATENATE(C86,"     ",D86)</f>
        <v>     </v>
      </c>
      <c r="C38" s="404"/>
      <c r="D38" s="405" t="s">
        <v>404</v>
      </c>
      <c r="E38" s="69" t="n">
        <f aca="false">IF(E37-E21&gt;0,E37-E21,0)</f>
        <v>0</v>
      </c>
      <c r="G38" s="487" t="n">
        <f aca="false">ROUND(C33*0.05+C33,0)</f>
        <v>0</v>
      </c>
      <c r="H38" s="462" t="str">
        <f aca="false">CONCATENATE("Less ",E1-2," Expenditures + 5%")</f>
        <v>Less 2011 Expenditures + 5%</v>
      </c>
      <c r="I38" s="462"/>
      <c r="J38" s="475"/>
      <c r="K38" s="425"/>
    </row>
    <row r="39" customFormat="false" ht="15.6" hidden="false" customHeight="false" outlineLevel="0" collapsed="false">
      <c r="B39" s="173"/>
      <c r="C39" s="406" t="s">
        <v>405</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6"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6" hidden="false" customHeight="false" outlineLevel="0" collapsed="false">
      <c r="B41" s="23"/>
      <c r="C41" s="541"/>
      <c r="D41" s="23"/>
      <c r="E41" s="23"/>
      <c r="G41" s="502" t="s">
        <v>406</v>
      </c>
      <c r="H41" s="502"/>
      <c r="I41" s="502"/>
      <c r="J41" s="502"/>
      <c r="K41" s="425"/>
    </row>
    <row r="42" customFormat="false" ht="15.6" hidden="false" customHeight="false" outlineLevel="0" collapsed="false">
      <c r="B42" s="23"/>
      <c r="C42" s="541"/>
      <c r="D42" s="23"/>
      <c r="E42" s="23"/>
      <c r="G42" s="504"/>
      <c r="H42" s="479"/>
      <c r="I42" s="505"/>
      <c r="J42" s="506"/>
      <c r="K42" s="425"/>
    </row>
    <row r="43" customFormat="false" ht="15.6" hidden="false" customHeight="false" outlineLevel="0" collapsed="false">
      <c r="B43" s="46" t="s">
        <v>368</v>
      </c>
      <c r="C43" s="177"/>
      <c r="D43" s="177"/>
      <c r="E43" s="177"/>
      <c r="G43" s="507" t="str">
        <f aca="false">summ!H28</f>
        <v> </v>
      </c>
      <c r="H43" s="479" t="str">
        <f aca="false">CONCATENATE("",E1," Fund Mill Rate")</f>
        <v>2013 Fund Mill Rate</v>
      </c>
      <c r="I43" s="505"/>
      <c r="J43" s="506"/>
      <c r="K43" s="425"/>
    </row>
    <row r="44" customFormat="false" ht="15.6" hidden="false" customHeight="false" outlineLevel="0" collapsed="false">
      <c r="B44" s="23"/>
      <c r="C44" s="360" t="s">
        <v>369</v>
      </c>
      <c r="D44" s="361" t="s">
        <v>316</v>
      </c>
      <c r="E44" s="180" t="s">
        <v>370</v>
      </c>
      <c r="G44" s="508" t="str">
        <f aca="false">summ!E28</f>
        <v>  </v>
      </c>
      <c r="H44" s="479" t="str">
        <f aca="false">CONCATENATE("",E1-1," Fund Mill Rate")</f>
        <v>2012 Fund Mill Rate</v>
      </c>
      <c r="I44" s="505"/>
      <c r="J44" s="506"/>
      <c r="K44" s="425"/>
    </row>
    <row r="45" customFormat="false" ht="15.6" hidden="false" customHeight="false" outlineLevel="0" collapsed="false">
      <c r="B45" s="542" t="n">
        <f aca="false">inputPrYr!B31</f>
        <v>0</v>
      </c>
      <c r="C45" s="363" t="str">
        <f aca="false">C5</f>
        <v>Actual for 2011</v>
      </c>
      <c r="D45" s="363" t="str">
        <f aca="false">D5</f>
        <v>Estimate for 2012</v>
      </c>
      <c r="E45" s="183" t="str">
        <f aca="false">E5</f>
        <v>Year for 2013</v>
      </c>
      <c r="G45" s="510" t="n">
        <f aca="false">summ!H36</f>
        <v>0.198</v>
      </c>
      <c r="H45" s="479" t="str">
        <f aca="false">CONCATENATE("Total ",E1," Mill Rate")</f>
        <v>Total 2013 Mill Rate</v>
      </c>
      <c r="I45" s="505"/>
      <c r="J45" s="506"/>
      <c r="K45" s="425"/>
    </row>
    <row r="46" customFormat="false" ht="15.6" hidden="false" customHeight="false" outlineLevel="0" collapsed="false">
      <c r="B46" s="185" t="s">
        <v>371</v>
      </c>
      <c r="C46" s="364"/>
      <c r="D46" s="365" t="n">
        <f aca="false">C74</f>
        <v>0</v>
      </c>
      <c r="E46" s="55" t="n">
        <f aca="false">D74</f>
        <v>0</v>
      </c>
      <c r="G46" s="508" t="n">
        <f aca="false">summ!E36</f>
        <v>0.199</v>
      </c>
      <c r="H46" s="511" t="str">
        <f aca="false">CONCATENATE("Total ",E1-1," Mill Rate")</f>
        <v>Total 2012 Mill Rate</v>
      </c>
      <c r="I46" s="512"/>
      <c r="J46" s="513"/>
      <c r="K46" s="425"/>
    </row>
    <row r="47" customFormat="false" ht="15.6" hidden="false" customHeight="false" outlineLevel="0" collapsed="false">
      <c r="B47" s="185" t="s">
        <v>372</v>
      </c>
      <c r="C47" s="365"/>
      <c r="D47" s="365"/>
      <c r="E47" s="366"/>
      <c r="G47" s="425"/>
      <c r="H47" s="425"/>
      <c r="I47" s="425"/>
      <c r="J47" s="425"/>
      <c r="K47" s="425"/>
    </row>
    <row r="48" customFormat="false" ht="15.6" hidden="false" customHeight="false" outlineLevel="0" collapsed="false">
      <c r="B48" s="185" t="s">
        <v>100</v>
      </c>
      <c r="C48" s="364"/>
      <c r="D48" s="365" t="n">
        <f aca="false">IF(inputPrYr!H19&gt;0,inputPrYr!G31,inputPrYr!E31)</f>
        <v>0</v>
      </c>
      <c r="E48" s="366" t="s">
        <v>193</v>
      </c>
      <c r="G48" s="425"/>
      <c r="H48" s="425"/>
      <c r="I48" s="425"/>
      <c r="J48" s="425"/>
      <c r="K48" s="425"/>
    </row>
    <row r="49" customFormat="false" ht="15.6" hidden="false" customHeight="false" outlineLevel="0" collapsed="false">
      <c r="B49" s="185" t="s">
        <v>373</v>
      </c>
      <c r="C49" s="364"/>
      <c r="D49" s="364"/>
      <c r="E49" s="54"/>
      <c r="G49" s="425"/>
      <c r="H49" s="425"/>
      <c r="I49" s="425"/>
      <c r="J49" s="425"/>
      <c r="K49" s="425"/>
    </row>
    <row r="50" customFormat="false" ht="15.6" hidden="false" customHeight="false" outlineLevel="0" collapsed="false">
      <c r="B50" s="185" t="s">
        <v>374</v>
      </c>
      <c r="C50" s="364"/>
      <c r="D50" s="364"/>
      <c r="E50" s="55" t="n">
        <f aca="false">mvalloc!G22</f>
        <v>0</v>
      </c>
      <c r="G50" s="425"/>
      <c r="H50" s="425"/>
      <c r="I50" s="425"/>
      <c r="J50" s="425"/>
      <c r="K50" s="425"/>
    </row>
    <row r="51" customFormat="false" ht="15.6" hidden="false" customHeight="false" outlineLevel="0" collapsed="false">
      <c r="B51" s="185" t="s">
        <v>375</v>
      </c>
      <c r="C51" s="364"/>
      <c r="D51" s="364"/>
      <c r="E51" s="55" t="n">
        <f aca="false">mvalloc!I22</f>
        <v>0</v>
      </c>
      <c r="G51" s="425"/>
      <c r="H51" s="425"/>
      <c r="I51" s="425"/>
      <c r="J51" s="425"/>
      <c r="K51" s="425"/>
    </row>
    <row r="52" customFormat="false" ht="15.6" hidden="false" customHeight="false" outlineLevel="0" collapsed="false">
      <c r="B52" s="185" t="s">
        <v>412</v>
      </c>
      <c r="C52" s="364"/>
      <c r="D52" s="364"/>
      <c r="E52" s="55" t="n">
        <f aca="false">mvalloc!J22</f>
        <v>0</v>
      </c>
      <c r="G52" s="425"/>
      <c r="H52" s="425"/>
      <c r="I52" s="425"/>
      <c r="J52" s="425"/>
      <c r="K52" s="425"/>
    </row>
    <row r="53" customFormat="false" ht="15.6" hidden="false" customHeight="false" outlineLevel="0" collapsed="false">
      <c r="B53" s="369"/>
      <c r="C53" s="364"/>
      <c r="D53" s="364"/>
      <c r="E53" s="54"/>
      <c r="G53" s="425"/>
      <c r="H53" s="425"/>
      <c r="I53" s="425"/>
      <c r="J53" s="425"/>
      <c r="K53" s="425"/>
    </row>
    <row r="54" customFormat="false" ht="15.6" hidden="false" customHeight="false" outlineLevel="0" collapsed="false">
      <c r="B54" s="369"/>
      <c r="C54" s="364"/>
      <c r="D54" s="364"/>
      <c r="E54" s="54"/>
      <c r="G54" s="425"/>
      <c r="H54" s="425"/>
      <c r="I54" s="425"/>
      <c r="J54" s="425"/>
      <c r="K54" s="425"/>
    </row>
    <row r="55" customFormat="false" ht="15.6" hidden="false" customHeight="false" outlineLevel="0" collapsed="false">
      <c r="B55" s="369"/>
      <c r="C55" s="364"/>
      <c r="D55" s="364"/>
      <c r="E55" s="54"/>
      <c r="G55" s="425"/>
      <c r="H55" s="425"/>
      <c r="I55" s="425"/>
      <c r="J55" s="425"/>
      <c r="K55" s="425"/>
    </row>
    <row r="56" customFormat="false" ht="15.6" hidden="false" customHeight="false" outlineLevel="0" collapsed="false">
      <c r="B56" s="368"/>
      <c r="C56" s="364"/>
      <c r="D56" s="364"/>
      <c r="E56" s="54"/>
      <c r="G56" s="425"/>
      <c r="H56" s="425"/>
      <c r="I56" s="425"/>
      <c r="J56" s="425"/>
      <c r="K56" s="425"/>
    </row>
    <row r="57" customFormat="false" ht="15.6" hidden="false" customHeight="false" outlineLevel="0" collapsed="false">
      <c r="B57" s="368" t="s">
        <v>381</v>
      </c>
      <c r="C57" s="364"/>
      <c r="D57" s="364"/>
      <c r="E57" s="54"/>
      <c r="G57" s="425"/>
      <c r="H57" s="425"/>
      <c r="I57" s="425"/>
      <c r="J57" s="425"/>
      <c r="K57" s="425"/>
    </row>
    <row r="58" customFormat="false" ht="15.6" hidden="false" customHeight="false" outlineLevel="0" collapsed="false">
      <c r="B58" s="370" t="s">
        <v>382</v>
      </c>
      <c r="C58" s="364"/>
      <c r="D58" s="364"/>
      <c r="E58" s="54"/>
      <c r="G58" s="425"/>
      <c r="H58" s="425"/>
      <c r="I58" s="425"/>
      <c r="J58" s="425"/>
      <c r="K58" s="425"/>
    </row>
    <row r="59" customFormat="false" ht="15.6" hidden="false" customHeight="false" outlineLevel="0" collapsed="false">
      <c r="B59" s="370" t="s">
        <v>383</v>
      </c>
      <c r="C59" s="371" t="str">
        <f aca="false">IF(C60*0.1&lt;C58,"Exceed 10% Rule","")</f>
        <v/>
      </c>
      <c r="D59" s="371" t="str">
        <f aca="false">IF(D60*0.1&lt;D58,"Exceed 10% Rule","")</f>
        <v/>
      </c>
      <c r="E59" s="372" t="str">
        <f aca="false">IF(E60*0.1+E80&lt;E58,"Exceed 10% Rule","")</f>
        <v/>
      </c>
      <c r="G59" s="425"/>
      <c r="H59" s="425"/>
      <c r="I59" s="425"/>
      <c r="J59" s="425"/>
      <c r="K59" s="425"/>
    </row>
    <row r="60" customFormat="false" ht="15.6" hidden="false" customHeight="false" outlineLevel="0" collapsed="false">
      <c r="B60" s="373" t="s">
        <v>384</v>
      </c>
      <c r="C60" s="374" t="n">
        <f aca="false">SUM(C48:C58)</f>
        <v>0</v>
      </c>
      <c r="D60" s="374" t="n">
        <f aca="false">SUM(D48:D58)</f>
        <v>0</v>
      </c>
      <c r="E60" s="375" t="n">
        <f aca="false">SUM(E48:E58)</f>
        <v>0</v>
      </c>
      <c r="G60" s="425"/>
      <c r="H60" s="425"/>
      <c r="I60" s="425"/>
      <c r="J60" s="425"/>
      <c r="K60" s="425"/>
    </row>
    <row r="61" customFormat="false" ht="15.6" hidden="false" customHeight="false" outlineLevel="0" collapsed="false">
      <c r="B61" s="201" t="s">
        <v>385</v>
      </c>
      <c r="C61" s="374" t="n">
        <f aca="false">C60+C46</f>
        <v>0</v>
      </c>
      <c r="D61" s="374" t="n">
        <f aca="false">D60+D46</f>
        <v>0</v>
      </c>
      <c r="E61" s="375" t="n">
        <f aca="false">E60+E46</f>
        <v>0</v>
      </c>
      <c r="G61" s="425"/>
      <c r="H61" s="425"/>
      <c r="I61" s="425"/>
      <c r="J61" s="425"/>
      <c r="K61" s="425"/>
    </row>
    <row r="62" customFormat="false" ht="15.6" hidden="false" customHeight="false" outlineLevel="0" collapsed="false">
      <c r="B62" s="185" t="s">
        <v>386</v>
      </c>
      <c r="C62" s="365"/>
      <c r="D62" s="365"/>
      <c r="E62" s="55"/>
      <c r="G62" s="425"/>
      <c r="H62" s="425"/>
      <c r="I62" s="425"/>
      <c r="J62" s="425"/>
      <c r="K62" s="425"/>
    </row>
    <row r="63" customFormat="false" ht="15.6" hidden="false" customHeight="false" outlineLevel="0" collapsed="false">
      <c r="B63" s="368"/>
      <c r="C63" s="364"/>
      <c r="D63" s="364"/>
      <c r="E63" s="54"/>
      <c r="G63" s="425"/>
      <c r="H63" s="425"/>
      <c r="I63" s="425"/>
      <c r="J63" s="425"/>
      <c r="K63" s="425"/>
    </row>
    <row r="64" customFormat="false" ht="15.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6" hidden="false" customHeight="false" outlineLevel="0" collapsed="false">
      <c r="B65" s="368"/>
      <c r="C65" s="364"/>
      <c r="D65" s="364"/>
      <c r="E65" s="54"/>
      <c r="G65" s="460"/>
      <c r="H65" s="461"/>
      <c r="I65" s="462"/>
      <c r="J65" s="463"/>
      <c r="K65" s="425"/>
    </row>
    <row r="66" customFormat="false" ht="15.6" hidden="false" customHeight="false" outlineLevel="0" collapsed="false">
      <c r="B66" s="368"/>
      <c r="C66" s="364"/>
      <c r="D66" s="364"/>
      <c r="E66" s="54"/>
      <c r="G66" s="464" t="s">
        <v>392</v>
      </c>
      <c r="H66" s="462"/>
      <c r="I66" s="462"/>
      <c r="J66" s="465" t="n">
        <v>0</v>
      </c>
      <c r="K66" s="425"/>
    </row>
    <row r="67" customFormat="false" ht="15.6" hidden="false" customHeight="false" outlineLevel="0" collapsed="false">
      <c r="B67" s="368"/>
      <c r="C67" s="364"/>
      <c r="D67" s="364"/>
      <c r="E67" s="54"/>
      <c r="G67" s="460" t="s">
        <v>394</v>
      </c>
      <c r="H67" s="461"/>
      <c r="I67" s="461"/>
      <c r="J67" s="466" t="str">
        <f aca="false">IF(J66=0,"",ROUND((J66+E80-G79)/inputOth!E11*1000,3)-G84)</f>
        <v/>
      </c>
      <c r="K67" s="425"/>
    </row>
    <row r="68" customFormat="false" ht="15.6"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6" hidden="false" customHeight="false" outlineLevel="0" collapsed="false">
      <c r="B69" s="368"/>
      <c r="C69" s="364"/>
      <c r="D69" s="364"/>
      <c r="E69" s="54"/>
      <c r="G69" s="471" t="s">
        <v>397</v>
      </c>
      <c r="H69" s="472"/>
      <c r="I69" s="472"/>
      <c r="J69" s="473" t="n">
        <f aca="false">IF(J66&gt;0,J68-E77,0)</f>
        <v>0</v>
      </c>
      <c r="K69" s="425"/>
    </row>
    <row r="70" customFormat="false" ht="15.6" hidden="false" customHeight="false" outlineLevel="0" collapsed="false">
      <c r="B70" s="367" t="s">
        <v>398</v>
      </c>
      <c r="C70" s="364"/>
      <c r="D70" s="364"/>
      <c r="E70" s="69" t="str">
        <f aca="false">nhood!E17</f>
        <v/>
      </c>
      <c r="G70" s="425"/>
      <c r="H70" s="425"/>
      <c r="I70" s="425"/>
      <c r="J70" s="425"/>
      <c r="K70" s="425"/>
    </row>
    <row r="71" customFormat="false" ht="15.6" hidden="false" customHeight="false" outlineLevel="0" collapsed="false">
      <c r="B71" s="367" t="s">
        <v>382</v>
      </c>
      <c r="C71" s="364"/>
      <c r="D71" s="364"/>
      <c r="E71" s="54"/>
      <c r="G71" s="459" t="str">
        <f aca="false">CONCATENATE("Projected Carryover Into ",E1+1,"")</f>
        <v>Projected Carryover Into 2014</v>
      </c>
      <c r="H71" s="459"/>
      <c r="I71" s="459"/>
      <c r="J71" s="459"/>
      <c r="K71" s="425"/>
    </row>
    <row r="72" customFormat="false" ht="15.6" hidden="false" customHeight="false" outlineLevel="0" collapsed="false">
      <c r="B72" s="367" t="s">
        <v>399</v>
      </c>
      <c r="C72" s="371" t="str">
        <f aca="false">IF(C73*0.1&lt;C71,"Exceed 10% Rule","")</f>
        <v/>
      </c>
      <c r="D72" s="371" t="str">
        <f aca="false">IF(D73*0.1&lt;D71,"Exceed 10% Rule","")</f>
        <v/>
      </c>
      <c r="E72" s="372" t="str">
        <f aca="false">IF(E73*0.1&lt;E71,"Exceed 10% Rule","")</f>
        <v/>
      </c>
      <c r="G72" s="516"/>
      <c r="H72" s="461"/>
      <c r="I72" s="461"/>
      <c r="J72" s="517"/>
      <c r="K72" s="425"/>
    </row>
    <row r="73" customFormat="false" ht="15.6" hidden="false" customHeight="false" outlineLevel="0" collapsed="false">
      <c r="B73" s="201" t="s">
        <v>400</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6" hidden="false" customHeight="false" outlineLevel="0" collapsed="false">
      <c r="B74" s="185" t="s">
        <v>401</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6" hidden="false" customHeight="false" outlineLevel="0" collapsed="false">
      <c r="B75" s="395" t="str">
        <f aca="false">CONCATENATE("",$E$1-2,"/",$E$1-1," Budget Authority Amount:")</f>
        <v>2011/2012 Budget Authority Amount:</v>
      </c>
      <c r="C75" s="396" t="n">
        <f aca="false">inputOth!$B94</f>
        <v>0</v>
      </c>
      <c r="D75" s="53" t="n">
        <f aca="false">inputPrYr!$D31</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6" hidden="false" customHeight="false" outlineLevel="0" collapsed="false">
      <c r="B76" s="395"/>
      <c r="C76" s="400" t="s">
        <v>402</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6" hidden="false" customHeight="false" outlineLevel="0" collapsed="false">
      <c r="B77" s="401" t="str">
        <f aca="false">CONCATENATE(C87,"     ",D87)</f>
        <v>     </v>
      </c>
      <c r="C77" s="402" t="s">
        <v>403</v>
      </c>
      <c r="D77" s="402"/>
      <c r="E77" s="55" t="n">
        <f aca="false">E73+E76</f>
        <v>0</v>
      </c>
      <c r="G77" s="521"/>
      <c r="H77" s="522"/>
      <c r="I77" s="461"/>
      <c r="J77" s="517"/>
      <c r="K77" s="425"/>
    </row>
    <row r="78" customFormat="false" ht="15.6" hidden="false" customHeight="false" outlineLevel="0" collapsed="false">
      <c r="B78" s="401" t="str">
        <f aca="false">CONCATENATE(C88,"     ",D88)</f>
        <v>     </v>
      </c>
      <c r="C78" s="404"/>
      <c r="D78" s="405" t="s">
        <v>404</v>
      </c>
      <c r="E78" s="69" t="n">
        <f aca="false">IF(E77-E61&gt;0,E77-E61,0)</f>
        <v>0</v>
      </c>
      <c r="G78" s="487" t="n">
        <f aca="false">ROUND(C73*0.05+C73,0)</f>
        <v>0</v>
      </c>
      <c r="H78" s="462" t="str">
        <f aca="false">CONCATENATE("Less ",E1-2," Expenditures + 5%")</f>
        <v>Less 2011 Expenditures + 5%</v>
      </c>
      <c r="I78" s="520"/>
      <c r="J78" s="517"/>
      <c r="K78" s="425"/>
    </row>
    <row r="79" customFormat="false" ht="15.6" hidden="false" customHeight="false" outlineLevel="0" collapsed="false">
      <c r="B79" s="173"/>
      <c r="C79" s="406" t="s">
        <v>405</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6"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6" hidden="false" customHeight="false" outlineLevel="0" collapsed="false">
      <c r="B81" s="173" t="s">
        <v>407</v>
      </c>
      <c r="C81" s="163"/>
      <c r="D81" s="23"/>
      <c r="E81" s="23"/>
      <c r="G81" s="502" t="s">
        <v>406</v>
      </c>
      <c r="H81" s="502"/>
      <c r="I81" s="502"/>
      <c r="J81" s="502"/>
      <c r="K81" s="425"/>
    </row>
    <row r="82" customFormat="false" ht="15.6" hidden="false" customHeight="false" outlineLevel="0" collapsed="false">
      <c r="B82" s="1"/>
      <c r="G82" s="504"/>
      <c r="H82" s="479"/>
      <c r="I82" s="505"/>
      <c r="J82" s="506"/>
      <c r="K82" s="425"/>
    </row>
    <row r="83" customFormat="false" ht="15.6" hidden="false" customHeight="false" outlineLevel="0" collapsed="false">
      <c r="G83" s="507" t="str">
        <f aca="false">summ!H29</f>
        <v> </v>
      </c>
      <c r="H83" s="479" t="str">
        <f aca="false">CONCATENATE("",E1," Fund Mill Rate")</f>
        <v>2013 Fund Mill Rate</v>
      </c>
      <c r="I83" s="505"/>
      <c r="J83" s="506"/>
      <c r="K83" s="425"/>
    </row>
    <row r="84" customFormat="false" ht="15.6" hidden="false" customHeight="false" outlineLevel="0" collapsed="false">
      <c r="G84" s="508" t="str">
        <f aca="false">summ!E29</f>
        <v>  </v>
      </c>
      <c r="H84" s="479" t="str">
        <f aca="false">CONCATENATE("",E1-1," Fund Mill Rate")</f>
        <v>2012 Fund Mill Rate</v>
      </c>
      <c r="I84" s="505"/>
      <c r="J84" s="506"/>
      <c r="K84" s="425"/>
    </row>
    <row r="85" customFormat="false" ht="15.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6" hidden="true" customHeight="false" outlineLevel="0" collapsed="false">
      <c r="C87" s="21" t="str">
        <f aca="false">IF(C73&gt;C75,"See Tab A","")</f>
        <v/>
      </c>
      <c r="D87" s="21" t="str">
        <f aca="false">IF(D73&gt;D75,"See Tab C","")</f>
        <v/>
      </c>
    </row>
    <row r="88" customFormat="false" ht="15.6" hidden="true" customHeight="false" outlineLevel="0" collapsed="false">
      <c r="C88" s="21" t="str">
        <f aca="false">IF(C74&lt;0,"See Tab B","")</f>
        <v/>
      </c>
      <c r="D88" s="21" t="str">
        <f aca="false">IF(D74&lt;0,"See Tab D","")</f>
        <v/>
      </c>
    </row>
    <row r="89" customFormat="false" ht="15.6" hidden="false" customHeight="false" outlineLevel="0" collapsed="false">
      <c r="G89" s="510" t="n">
        <f aca="false">summ!H36</f>
        <v>0.198</v>
      </c>
      <c r="H89" s="479" t="str">
        <f aca="false">CONCATENATE("Total ",E1," Mill Rate")</f>
        <v>Total 2013 Mill Rate</v>
      </c>
      <c r="I89" s="505"/>
      <c r="J89" s="506"/>
    </row>
    <row r="90" customFormat="false" ht="15.6" hidden="false" customHeight="false" outlineLevel="0" collapsed="false">
      <c r="G90" s="508" t="n">
        <f aca="false">summ!E36</f>
        <v>0.199</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225" t="str">
        <f aca="false">inputPrYr!D3</f>
        <v>FIVE TOWNSHIP</v>
      </c>
      <c r="C1" s="23"/>
      <c r="D1" s="23"/>
      <c r="E1" s="239" t="n">
        <f aca="false">inputPrYr!D9</f>
        <v>2013</v>
      </c>
    </row>
    <row r="2" customFormat="false" ht="15.6" hidden="false" customHeight="false" outlineLevel="0" collapsed="false">
      <c r="B2" s="23"/>
      <c r="C2" s="23"/>
      <c r="D2" s="23"/>
      <c r="E2" s="173"/>
    </row>
    <row r="3" customFormat="false" ht="15.6" hidden="false" customHeight="false" outlineLevel="0" collapsed="false">
      <c r="B3" s="28" t="s">
        <v>430</v>
      </c>
      <c r="C3" s="177"/>
      <c r="D3" s="177"/>
      <c r="E3" s="177"/>
    </row>
    <row r="4" customFormat="false" ht="15.6" hidden="false" customHeight="false" outlineLevel="0" collapsed="false">
      <c r="B4" s="46" t="s">
        <v>368</v>
      </c>
      <c r="C4" s="532" t="s">
        <v>369</v>
      </c>
      <c r="D4" s="180" t="s">
        <v>316</v>
      </c>
      <c r="E4" s="180" t="s">
        <v>370</v>
      </c>
    </row>
    <row r="5" customFormat="false" ht="15.6"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6" hidden="false" customHeight="false" outlineLevel="0" collapsed="false">
      <c r="B6" s="544" t="s">
        <v>411</v>
      </c>
      <c r="C6" s="54"/>
      <c r="D6" s="55" t="n">
        <f aca="false">C29</f>
        <v>0</v>
      </c>
      <c r="E6" s="55" t="n">
        <f aca="false">D29</f>
        <v>0</v>
      </c>
    </row>
    <row r="7" s="21" customFormat="true" ht="15.6" hidden="false" customHeight="false" outlineLevel="0" collapsed="false">
      <c r="B7" s="545" t="s">
        <v>372</v>
      </c>
      <c r="C7" s="73"/>
      <c r="D7" s="73"/>
      <c r="E7" s="73"/>
    </row>
    <row r="8" customFormat="false" ht="15.6" hidden="false" customHeight="false" outlineLevel="0" collapsed="false">
      <c r="B8" s="369"/>
      <c r="C8" s="54"/>
      <c r="D8" s="54"/>
      <c r="E8" s="54"/>
    </row>
    <row r="9" customFormat="false" ht="15.6" hidden="false" customHeight="false" outlineLevel="0" collapsed="false">
      <c r="B9" s="369"/>
      <c r="C9" s="54"/>
      <c r="D9" s="54"/>
      <c r="E9" s="54"/>
    </row>
    <row r="10" customFormat="false" ht="15.6" hidden="false" customHeight="false" outlineLevel="0" collapsed="false">
      <c r="B10" s="369"/>
      <c r="C10" s="54"/>
      <c r="D10" s="54"/>
      <c r="E10" s="54"/>
    </row>
    <row r="11" customFormat="false" ht="15.6" hidden="false" customHeight="false" outlineLevel="0" collapsed="false">
      <c r="B11" s="369"/>
      <c r="C11" s="54"/>
      <c r="D11" s="54"/>
      <c r="E11" s="54"/>
    </row>
    <row r="12" customFormat="false" ht="15.6" hidden="false" customHeight="false" outlineLevel="0" collapsed="false">
      <c r="B12" s="546" t="s">
        <v>381</v>
      </c>
      <c r="C12" s="54"/>
      <c r="D12" s="54"/>
      <c r="E12" s="54"/>
    </row>
    <row r="13" customFormat="false" ht="15.6" hidden="false" customHeight="false" outlineLevel="0" collapsed="false">
      <c r="B13" s="370" t="s">
        <v>382</v>
      </c>
      <c r="C13" s="54"/>
      <c r="D13" s="547"/>
      <c r="E13" s="547"/>
    </row>
    <row r="14" customFormat="false" ht="15.6" hidden="false" customHeight="false" outlineLevel="0" collapsed="false">
      <c r="B14" s="370" t="s">
        <v>383</v>
      </c>
      <c r="C14" s="372" t="str">
        <f aca="false">IF(C15*0.1&lt;C13,"Exceed 10% Rule","")</f>
        <v/>
      </c>
      <c r="D14" s="548" t="str">
        <f aca="false">IF(D15*0.1&lt;D13,"Exceed 10% Rule","")</f>
        <v/>
      </c>
      <c r="E14" s="548" t="str">
        <f aca="false">IF(E15*0.1&lt;E13,"Exceed 10% Rule","")</f>
        <v/>
      </c>
    </row>
    <row r="15" customFormat="false" ht="15.6" hidden="false" customHeight="false" outlineLevel="0" collapsed="false">
      <c r="B15" s="201" t="s">
        <v>384</v>
      </c>
      <c r="C15" s="375" t="n">
        <f aca="false">SUM(C8:C13)</f>
        <v>0</v>
      </c>
      <c r="D15" s="375" t="n">
        <f aca="false">SUM(D8:D13)</f>
        <v>0</v>
      </c>
      <c r="E15" s="375" t="n">
        <f aca="false">SUM(E8:E13)</f>
        <v>0</v>
      </c>
    </row>
    <row r="16" customFormat="false" ht="15.6" hidden="false" customHeight="false" outlineLevel="0" collapsed="false">
      <c r="B16" s="201" t="s">
        <v>385</v>
      </c>
      <c r="C16" s="549" t="n">
        <f aca="false">C6+C15</f>
        <v>0</v>
      </c>
      <c r="D16" s="549" t="n">
        <f aca="false">D6+D15</f>
        <v>0</v>
      </c>
      <c r="E16" s="549" t="n">
        <f aca="false">E6+E15</f>
        <v>0</v>
      </c>
    </row>
    <row r="17" customFormat="false" ht="15.6" hidden="false" customHeight="false" outlineLevel="0" collapsed="false">
      <c r="B17" s="185" t="s">
        <v>386</v>
      </c>
      <c r="C17" s="55"/>
      <c r="D17" s="55"/>
      <c r="E17" s="55"/>
    </row>
    <row r="18" customFormat="false" ht="15.6" hidden="false" customHeight="false" outlineLevel="0" collapsed="false">
      <c r="B18" s="369"/>
      <c r="C18" s="54"/>
      <c r="D18" s="54"/>
      <c r="E18" s="54"/>
    </row>
    <row r="19" customFormat="false" ht="15.6" hidden="false" customHeight="false" outlineLevel="0" collapsed="false">
      <c r="B19" s="369"/>
      <c r="C19" s="54"/>
      <c r="D19" s="54"/>
      <c r="E19" s="54"/>
    </row>
    <row r="20" customFormat="false" ht="15.6" hidden="false" customHeight="false" outlineLevel="0" collapsed="false">
      <c r="B20" s="369"/>
      <c r="C20" s="54"/>
      <c r="D20" s="54"/>
      <c r="E20" s="54"/>
    </row>
    <row r="21" customFormat="false" ht="15.6" hidden="false" customHeight="false" outlineLevel="0" collapsed="false">
      <c r="B21" s="369"/>
      <c r="C21" s="54"/>
      <c r="D21" s="54"/>
      <c r="E21" s="54"/>
    </row>
    <row r="22" customFormat="false" ht="15.6" hidden="false" customHeight="false" outlineLevel="0" collapsed="false">
      <c r="B22" s="369"/>
      <c r="C22" s="54"/>
      <c r="D22" s="54"/>
      <c r="E22" s="54"/>
    </row>
    <row r="23" customFormat="false" ht="15.6" hidden="false" customHeight="false" outlineLevel="0" collapsed="false">
      <c r="B23" s="369"/>
      <c r="C23" s="54"/>
      <c r="D23" s="54"/>
      <c r="E23" s="54"/>
    </row>
    <row r="24" customFormat="false" ht="15.6" hidden="false" customHeight="false" outlineLevel="0" collapsed="false">
      <c r="B24" s="369"/>
      <c r="C24" s="54"/>
      <c r="D24" s="54"/>
      <c r="E24" s="54"/>
    </row>
    <row r="25" customFormat="false" ht="15.6" hidden="false" customHeight="false" outlineLevel="0" collapsed="false">
      <c r="B25" s="369"/>
      <c r="C25" s="54"/>
      <c r="D25" s="54"/>
      <c r="E25" s="54"/>
    </row>
    <row r="26" customFormat="false" ht="15.6" hidden="false" customHeight="false" outlineLevel="0" collapsed="false">
      <c r="B26" s="367" t="s">
        <v>382</v>
      </c>
      <c r="C26" s="54"/>
      <c r="D26" s="547"/>
      <c r="E26" s="547"/>
    </row>
    <row r="27" customFormat="false" ht="15.6" hidden="false" customHeight="false" outlineLevel="0" collapsed="false">
      <c r="B27" s="367" t="s">
        <v>399</v>
      </c>
      <c r="C27" s="372" t="str">
        <f aca="false">IF(C28*0.1&lt;C26,"Exceed 10% Rule","")</f>
        <v/>
      </c>
      <c r="D27" s="548" t="str">
        <f aca="false">IF(D28*0.1&lt;D26,"Exceed 10% Rule","")</f>
        <v/>
      </c>
      <c r="E27" s="548" t="str">
        <f aca="false">IF(E28*0.1&lt;E26,"Exceed 10% Rule","")</f>
        <v/>
      </c>
    </row>
    <row r="28" customFormat="false" ht="15.6" hidden="false" customHeight="false" outlineLevel="0" collapsed="false">
      <c r="B28" s="201" t="s">
        <v>400</v>
      </c>
      <c r="C28" s="375" t="n">
        <f aca="false">SUM(C18:C26)</f>
        <v>0</v>
      </c>
      <c r="D28" s="375" t="n">
        <f aca="false">SUM(D18:D26)</f>
        <v>0</v>
      </c>
      <c r="E28" s="375" t="n">
        <f aca="false">SUM(E18:E26)</f>
        <v>0</v>
      </c>
    </row>
    <row r="29" customFormat="false" ht="15.6" hidden="false" customHeight="false" outlineLevel="0" collapsed="false">
      <c r="B29" s="185" t="s">
        <v>401</v>
      </c>
      <c r="C29" s="69" t="n">
        <f aca="false">C16-C28</f>
        <v>0</v>
      </c>
      <c r="D29" s="69" t="n">
        <f aca="false">D16-D28</f>
        <v>0</v>
      </c>
      <c r="E29" s="69" t="n">
        <f aca="false">E16-E28</f>
        <v>0</v>
      </c>
    </row>
    <row r="30" customFormat="false" ht="15.6" hidden="false" customHeight="false" outlineLevel="0" collapsed="false">
      <c r="B30" s="395" t="str">
        <f aca="false">CONCATENATE("",E1-2,"/",E1-1," Budget Authority Amount:")</f>
        <v>2011/2012 Budget Authority Amount:</v>
      </c>
      <c r="C30" s="396" t="n">
        <f aca="false">inputOth!B95</f>
        <v>0</v>
      </c>
      <c r="D30" s="396" t="n">
        <f aca="false">inputPrYr!D35</f>
        <v>0</v>
      </c>
      <c r="E30" s="550" t="str">
        <f aca="false">IF(E29&lt;0,"See Tab E","")</f>
        <v/>
      </c>
    </row>
    <row r="31" customFormat="false" ht="15.6" hidden="false" customHeight="false" outlineLevel="0" collapsed="false">
      <c r="B31" s="395"/>
      <c r="C31" s="551" t="str">
        <f aca="false">IF(C28&gt;C30,"See Tab A","")</f>
        <v/>
      </c>
      <c r="D31" s="551" t="str">
        <f aca="false">IF(D28&gt;D30,"See Tab C","")</f>
        <v/>
      </c>
      <c r="E31" s="82"/>
    </row>
    <row r="32" customFormat="false" ht="15.6" hidden="false" customHeight="false" outlineLevel="0" collapsed="false">
      <c r="B32" s="395"/>
      <c r="C32" s="551" t="str">
        <f aca="false">IF(C29&lt;0,"See Tab B","")</f>
        <v/>
      </c>
      <c r="D32" s="82"/>
      <c r="E32" s="82"/>
    </row>
    <row r="33" customFormat="false" ht="15.6" hidden="false" customHeight="false" outlineLevel="0" collapsed="false">
      <c r="B33" s="23"/>
      <c r="C33" s="82"/>
      <c r="D33" s="82"/>
      <c r="E33" s="82"/>
    </row>
    <row r="34" customFormat="false" ht="15.6" hidden="false" customHeight="false" outlineLevel="0" collapsed="false">
      <c r="B34" s="46" t="s">
        <v>368</v>
      </c>
      <c r="C34" s="177"/>
      <c r="D34" s="177"/>
      <c r="E34" s="177"/>
    </row>
    <row r="35" customFormat="false" ht="15.6" hidden="false" customHeight="false" outlineLevel="0" collapsed="false">
      <c r="B35" s="23"/>
      <c r="C35" s="532" t="s">
        <v>369</v>
      </c>
      <c r="D35" s="180" t="s">
        <v>316</v>
      </c>
      <c r="E35" s="180" t="s">
        <v>370</v>
      </c>
    </row>
    <row r="36" customFormat="false" ht="15.6" hidden="false" customHeight="false" outlineLevel="0" collapsed="false">
      <c r="B36" s="542" t="n">
        <f aca="false">inputPrYr!B36</f>
        <v>0</v>
      </c>
      <c r="C36" s="183" t="str">
        <f aca="false">C5</f>
        <v>Actual for 2011</v>
      </c>
      <c r="D36" s="183" t="str">
        <f aca="false">D5</f>
        <v>Estimate for 2012</v>
      </c>
      <c r="E36" s="183" t="str">
        <f aca="false">E5</f>
        <v>Year for 2013</v>
      </c>
    </row>
    <row r="37" customFormat="false" ht="15.6" hidden="false" customHeight="false" outlineLevel="0" collapsed="false">
      <c r="B37" s="544" t="s">
        <v>411</v>
      </c>
      <c r="C37" s="54"/>
      <c r="D37" s="55" t="n">
        <f aca="false">C60</f>
        <v>0</v>
      </c>
      <c r="E37" s="55" t="n">
        <f aca="false">D60</f>
        <v>0</v>
      </c>
    </row>
    <row r="38" s="21" customFormat="true" ht="15.6" hidden="false" customHeight="false" outlineLevel="0" collapsed="false">
      <c r="B38" s="544" t="s">
        <v>372</v>
      </c>
      <c r="C38" s="73"/>
      <c r="D38" s="73"/>
      <c r="E38" s="73"/>
    </row>
    <row r="39" customFormat="false" ht="15.6" hidden="false" customHeight="false" outlineLevel="0" collapsed="false">
      <c r="B39" s="369"/>
      <c r="C39" s="54"/>
      <c r="D39" s="54"/>
      <c r="E39" s="54"/>
    </row>
    <row r="40" customFormat="false" ht="15.6" hidden="false" customHeight="false" outlineLevel="0" collapsed="false">
      <c r="B40" s="369"/>
      <c r="C40" s="54"/>
      <c r="D40" s="54"/>
      <c r="E40" s="54"/>
    </row>
    <row r="41" customFormat="false" ht="15.6" hidden="false" customHeight="false" outlineLevel="0" collapsed="false">
      <c r="B41" s="369"/>
      <c r="C41" s="54"/>
      <c r="D41" s="54"/>
      <c r="E41" s="54"/>
    </row>
    <row r="42" customFormat="false" ht="15.6" hidden="false" customHeight="false" outlineLevel="0" collapsed="false">
      <c r="B42" s="369"/>
      <c r="C42" s="54"/>
      <c r="D42" s="54"/>
      <c r="E42" s="54"/>
    </row>
    <row r="43" customFormat="false" ht="15.6" hidden="false" customHeight="false" outlineLevel="0" collapsed="false">
      <c r="B43" s="546" t="s">
        <v>381</v>
      </c>
      <c r="C43" s="54"/>
      <c r="D43" s="54"/>
      <c r="E43" s="54"/>
    </row>
    <row r="44" customFormat="false" ht="15.6" hidden="false" customHeight="false" outlineLevel="0" collapsed="false">
      <c r="B44" s="370" t="s">
        <v>382</v>
      </c>
      <c r="C44" s="54"/>
      <c r="D44" s="547"/>
      <c r="E44" s="547"/>
    </row>
    <row r="45" customFormat="false" ht="15.6" hidden="false" customHeight="false" outlineLevel="0" collapsed="false">
      <c r="B45" s="370" t="s">
        <v>383</v>
      </c>
      <c r="C45" s="372" t="str">
        <f aca="false">IF(C46*0.1&lt;C44,"Exceed 10% Rule","")</f>
        <v/>
      </c>
      <c r="D45" s="548" t="str">
        <f aca="false">IF(D46*0.1&lt;D44,"Exceed 10% Rule","")</f>
        <v/>
      </c>
      <c r="E45" s="548" t="str">
        <f aca="false">IF(E46*0.1&lt;E44,"Exceed 10% Rule","")</f>
        <v/>
      </c>
    </row>
    <row r="46" customFormat="false" ht="15.6" hidden="false" customHeight="false" outlineLevel="0" collapsed="false">
      <c r="B46" s="201" t="s">
        <v>384</v>
      </c>
      <c r="C46" s="375" t="n">
        <f aca="false">SUM(C39:C44)</f>
        <v>0</v>
      </c>
      <c r="D46" s="375" t="n">
        <f aca="false">SUM(D39:D44)</f>
        <v>0</v>
      </c>
      <c r="E46" s="375" t="n">
        <f aca="false">SUM(E39:E44)</f>
        <v>0</v>
      </c>
    </row>
    <row r="47" customFormat="false" ht="15.6" hidden="false" customHeight="false" outlineLevel="0" collapsed="false">
      <c r="B47" s="201" t="s">
        <v>385</v>
      </c>
      <c r="C47" s="375" t="n">
        <f aca="false">C37+C46</f>
        <v>0</v>
      </c>
      <c r="D47" s="375" t="n">
        <f aca="false">D37+D46</f>
        <v>0</v>
      </c>
      <c r="E47" s="375" t="n">
        <f aca="false">E37+E46</f>
        <v>0</v>
      </c>
    </row>
    <row r="48" customFormat="false" ht="15.6" hidden="false" customHeight="false" outlineLevel="0" collapsed="false">
      <c r="B48" s="185" t="s">
        <v>386</v>
      </c>
      <c r="C48" s="55"/>
      <c r="D48" s="55"/>
      <c r="E48" s="55"/>
    </row>
    <row r="49" customFormat="false" ht="15.6" hidden="false" customHeight="false" outlineLevel="0" collapsed="false">
      <c r="B49" s="369"/>
      <c r="C49" s="54"/>
      <c r="D49" s="54"/>
      <c r="E49" s="54"/>
    </row>
    <row r="50" customFormat="false" ht="15.6" hidden="false" customHeight="false" outlineLevel="0" collapsed="false">
      <c r="B50" s="369"/>
      <c r="C50" s="54"/>
      <c r="D50" s="54"/>
      <c r="E50" s="54"/>
    </row>
    <row r="51" customFormat="false" ht="15.6" hidden="false" customHeight="false" outlineLevel="0" collapsed="false">
      <c r="B51" s="369"/>
      <c r="C51" s="54"/>
      <c r="D51" s="54"/>
      <c r="E51" s="54"/>
    </row>
    <row r="52" customFormat="false" ht="15.6" hidden="false" customHeight="false" outlineLevel="0" collapsed="false">
      <c r="B52" s="369"/>
      <c r="C52" s="54"/>
      <c r="D52" s="54"/>
      <c r="E52" s="54"/>
    </row>
    <row r="53" customFormat="false" ht="15.6" hidden="false" customHeight="false" outlineLevel="0" collapsed="false">
      <c r="B53" s="369"/>
      <c r="C53" s="54"/>
      <c r="D53" s="54"/>
      <c r="E53" s="54"/>
    </row>
    <row r="54" customFormat="false" ht="15.6" hidden="false" customHeight="false" outlineLevel="0" collapsed="false">
      <c r="B54" s="369"/>
      <c r="C54" s="54"/>
      <c r="D54" s="54"/>
      <c r="E54" s="54"/>
    </row>
    <row r="55" customFormat="false" ht="15.6" hidden="false" customHeight="false" outlineLevel="0" collapsed="false">
      <c r="B55" s="369"/>
      <c r="C55" s="54"/>
      <c r="D55" s="54"/>
      <c r="E55" s="54"/>
    </row>
    <row r="56" customFormat="false" ht="15.6" hidden="false" customHeight="false" outlineLevel="0" collapsed="false">
      <c r="B56" s="369"/>
      <c r="C56" s="54"/>
      <c r="D56" s="54"/>
      <c r="E56" s="54"/>
    </row>
    <row r="57" customFormat="false" ht="15.6" hidden="false" customHeight="false" outlineLevel="0" collapsed="false">
      <c r="B57" s="367" t="s">
        <v>382</v>
      </c>
      <c r="C57" s="54"/>
      <c r="D57" s="547"/>
      <c r="E57" s="547"/>
    </row>
    <row r="58" customFormat="false" ht="15.6" hidden="false" customHeight="false" outlineLevel="0" collapsed="false">
      <c r="B58" s="367" t="s">
        <v>399</v>
      </c>
      <c r="C58" s="372" t="str">
        <f aca="false">IF(C59*0.1&lt;C57,"Exceed 10% Rule","")</f>
        <v/>
      </c>
      <c r="D58" s="548" t="str">
        <f aca="false">IF(D59*0.1&lt;D57,"Exceed 10% Rule","")</f>
        <v/>
      </c>
      <c r="E58" s="548" t="str">
        <f aca="false">IF(E59*0.1&lt;E57,"Exceed 10% Rule","")</f>
        <v/>
      </c>
    </row>
    <row r="59" customFormat="false" ht="15.6" hidden="false" customHeight="false" outlineLevel="0" collapsed="false">
      <c r="B59" s="201" t="s">
        <v>400</v>
      </c>
      <c r="C59" s="375" t="n">
        <f aca="false">SUM(C49:C57)</f>
        <v>0</v>
      </c>
      <c r="D59" s="375" t="n">
        <f aca="false">SUM(D49:D57)</f>
        <v>0</v>
      </c>
      <c r="E59" s="375" t="n">
        <f aca="false">SUM(E49:E57)</f>
        <v>0</v>
      </c>
    </row>
    <row r="60" customFormat="false" ht="15.6" hidden="false" customHeight="false" outlineLevel="0" collapsed="false">
      <c r="B60" s="185" t="s">
        <v>401</v>
      </c>
      <c r="C60" s="69" t="n">
        <f aca="false">C47-C59</f>
        <v>0</v>
      </c>
      <c r="D60" s="69" t="n">
        <f aca="false">D47-D59</f>
        <v>0</v>
      </c>
      <c r="E60" s="69" t="n">
        <f aca="false">E47-E59</f>
        <v>0</v>
      </c>
    </row>
    <row r="61" customFormat="false" ht="15.6" hidden="false" customHeight="false" outlineLevel="0" collapsed="false">
      <c r="B61" s="395" t="str">
        <f aca="false">CONCATENATE("",E1-2,"/",E1-1," Budget Authority Amount:")</f>
        <v>2011/2012 Budget Authority Amount:</v>
      </c>
      <c r="C61" s="396" t="n">
        <f aca="false">inputOth!B96</f>
        <v>0</v>
      </c>
      <c r="D61" s="396" t="n">
        <f aca="false">inputPrYr!D36</f>
        <v>0</v>
      </c>
      <c r="E61" s="552" t="str">
        <f aca="false">IF(E60&lt;0,"See Tab E","")</f>
        <v/>
      </c>
    </row>
    <row r="62" customFormat="false" ht="15.6" hidden="false" customHeight="false" outlineLevel="0" collapsed="false">
      <c r="B62" s="395"/>
      <c r="C62" s="551" t="str">
        <f aca="false">IF(C59&gt;C61,"See Tab A","")</f>
        <v/>
      </c>
      <c r="D62" s="551" t="str">
        <f aca="false">IF(D59&gt;D61,"See Tab C","")</f>
        <v/>
      </c>
      <c r="E62" s="23"/>
    </row>
    <row r="63" customFormat="false" ht="15.6" hidden="false" customHeight="false" outlineLevel="0" collapsed="false">
      <c r="B63" s="395"/>
      <c r="C63" s="551" t="str">
        <f aca="false">IF(C60&lt;0,"See Tab B","")</f>
        <v/>
      </c>
      <c r="D63" s="553" t="str">
        <f aca="false">IF(D60&lt;0,"See Tab D","")</f>
        <v/>
      </c>
      <c r="E63" s="23"/>
    </row>
    <row r="64" customFormat="false" ht="15.6" hidden="false" customHeight="false" outlineLevel="0" collapsed="false">
      <c r="B64" s="23"/>
      <c r="C64" s="23"/>
      <c r="D64" s="23"/>
      <c r="E64" s="23"/>
    </row>
    <row r="65" customFormat="false" ht="15.6" hidden="false" customHeight="false" outlineLevel="0" collapsed="false">
      <c r="B65" s="173" t="s">
        <v>407</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5" activeCellId="0" sqref="E65"/>
    </sheetView>
  </sheetViews>
  <sheetFormatPr defaultColWidth="8.828125" defaultRowHeight="15.6" zeroHeight="false" outlineLevelRow="0" outlineLevelCol="0"/>
  <cols>
    <col collapsed="false" customWidth="true" hidden="false" outlineLevel="0" max="1" min="1" style="21" width="10.66"/>
    <col collapsed="false" customWidth="true" hidden="false" outlineLevel="0" max="2" min="2" style="21" width="20.66"/>
    <col collapsed="false" customWidth="true" hidden="false" outlineLevel="0" max="3" min="3" style="21" width="11.66"/>
    <col collapsed="false" customWidth="true" hidden="false" outlineLevel="0" max="4" min="4" style="21" width="14.99"/>
    <col collapsed="false" customWidth="true" hidden="false" outlineLevel="0" max="5" min="5" style="21" width="14.07"/>
    <col collapsed="false" customWidth="true" hidden="false" outlineLevel="0" max="6" min="6" style="21" width="2.66"/>
    <col collapsed="false" customWidth="true" hidden="false" outlineLevel="0" max="7" min="7" style="21" width="18.57"/>
    <col collapsed="false" customWidth="false" hidden="false" outlineLevel="0" max="257" min="8" style="21" width="8.83"/>
  </cols>
  <sheetData>
    <row r="1" customFormat="false" ht="15.6" hidden="false" customHeight="false" outlineLevel="0" collapsed="false">
      <c r="A1" s="22" t="s">
        <v>79</v>
      </c>
      <c r="B1" s="23"/>
      <c r="C1" s="23"/>
      <c r="D1" s="23"/>
      <c r="E1" s="23"/>
    </row>
    <row r="2" customFormat="false" ht="15.6" hidden="false" customHeight="false" outlineLevel="0" collapsed="false">
      <c r="A2" s="24" t="s">
        <v>80</v>
      </c>
      <c r="B2" s="23"/>
      <c r="C2" s="23"/>
      <c r="D2" s="23"/>
      <c r="E2" s="23"/>
    </row>
    <row r="3" customFormat="false" ht="15.6" hidden="false" customHeight="false" outlineLevel="0" collapsed="false">
      <c r="A3" s="24" t="s">
        <v>81</v>
      </c>
      <c r="B3" s="23"/>
      <c r="C3" s="23"/>
      <c r="D3" s="25" t="s">
        <v>82</v>
      </c>
      <c r="E3" s="26"/>
    </row>
    <row r="4" customFormat="false" ht="15.6" hidden="false" customHeight="false" outlineLevel="0" collapsed="false">
      <c r="A4" s="24" t="s">
        <v>83</v>
      </c>
      <c r="B4" s="23"/>
      <c r="C4" s="23"/>
      <c r="D4" s="27" t="s">
        <v>84</v>
      </c>
      <c r="E4" s="26"/>
    </row>
    <row r="5" customFormat="false" ht="15.6" hidden="false" customHeight="false" outlineLevel="0" collapsed="false">
      <c r="A5" s="23"/>
      <c r="B5" s="23"/>
      <c r="C5" s="23"/>
      <c r="D5" s="23"/>
      <c r="E5" s="23"/>
    </row>
    <row r="6" customFormat="false" ht="15.6" hidden="false" customHeight="false" outlineLevel="0" collapsed="false">
      <c r="A6" s="28" t="s">
        <v>85</v>
      </c>
      <c r="B6" s="23"/>
      <c r="C6" s="23"/>
      <c r="D6" s="29" t="s">
        <v>86</v>
      </c>
      <c r="E6" s="23"/>
    </row>
    <row r="7" customFormat="false" ht="15.6" hidden="false" customHeight="false" outlineLevel="0" collapsed="false">
      <c r="A7" s="28" t="s">
        <v>87</v>
      </c>
      <c r="B7" s="23"/>
      <c r="C7" s="23"/>
      <c r="D7" s="30"/>
      <c r="E7" s="23"/>
    </row>
    <row r="8" customFormat="false" ht="15.6" hidden="false" customHeight="false" outlineLevel="0" collapsed="false">
      <c r="A8" s="23"/>
      <c r="B8" s="23"/>
      <c r="C8" s="23"/>
      <c r="D8" s="23"/>
      <c r="E8" s="23"/>
    </row>
    <row r="9" customFormat="false" ht="15.6" hidden="false" customHeight="false" outlineLevel="0" collapsed="false">
      <c r="A9" s="28" t="s">
        <v>88</v>
      </c>
      <c r="B9" s="23"/>
      <c r="C9" s="23"/>
      <c r="D9" s="31" t="n">
        <v>2013</v>
      </c>
      <c r="E9" s="23"/>
    </row>
    <row r="10" customFormat="false" ht="15.6" hidden="false" customHeight="false" outlineLevel="0" collapsed="false">
      <c r="A10" s="23"/>
      <c r="B10" s="23"/>
      <c r="C10" s="23"/>
      <c r="D10" s="23"/>
      <c r="E10" s="23"/>
    </row>
    <row r="11" customFormat="false" ht="15.6" hidden="false" customHeight="true" outlineLevel="0" collapsed="false">
      <c r="A11" s="32" t="s">
        <v>89</v>
      </c>
      <c r="B11" s="32"/>
      <c r="C11" s="32"/>
      <c r="D11" s="32"/>
      <c r="E11" s="32"/>
      <c r="F11" s="23"/>
      <c r="G11" s="33" t="s">
        <v>90</v>
      </c>
      <c r="H11" s="33"/>
    </row>
    <row r="12" customFormat="false" ht="15.6" hidden="false" customHeight="false" outlineLevel="0" collapsed="false">
      <c r="A12" s="32" t="s">
        <v>91</v>
      </c>
      <c r="B12" s="32"/>
      <c r="C12" s="32"/>
      <c r="D12" s="32"/>
      <c r="E12" s="32"/>
      <c r="F12" s="23"/>
      <c r="G12" s="33"/>
      <c r="H12" s="33"/>
    </row>
    <row r="13" customFormat="false" ht="15.6" hidden="false" customHeight="false" outlineLevel="0" collapsed="false">
      <c r="A13" s="23"/>
      <c r="B13" s="23"/>
      <c r="C13" s="23"/>
      <c r="D13" s="23"/>
      <c r="E13" s="23"/>
      <c r="F13" s="23"/>
      <c r="G13" s="33"/>
      <c r="H13" s="33"/>
    </row>
    <row r="14" customFormat="false" ht="15.6" hidden="false" customHeight="false" outlineLevel="0" collapsed="false">
      <c r="A14" s="34" t="s">
        <v>92</v>
      </c>
      <c r="B14" s="34"/>
      <c r="C14" s="34"/>
      <c r="D14" s="34"/>
      <c r="E14" s="34"/>
      <c r="F14" s="23"/>
      <c r="G14" s="33"/>
      <c r="H14" s="33"/>
    </row>
    <row r="15" customFormat="false" ht="15.6" hidden="false" customHeight="false" outlineLevel="0" collapsed="false">
      <c r="A15" s="24"/>
      <c r="B15" s="23"/>
      <c r="C15" s="23"/>
      <c r="D15" s="23"/>
      <c r="E15" s="23"/>
      <c r="F15" s="23"/>
      <c r="G15" s="33"/>
      <c r="H15" s="33"/>
    </row>
    <row r="16" customFormat="false" ht="15.6" hidden="false" customHeight="false" outlineLevel="0" collapsed="false">
      <c r="A16" s="35" t="s">
        <v>93</v>
      </c>
      <c r="B16" s="36"/>
      <c r="C16" s="23"/>
      <c r="D16" s="37"/>
      <c r="E16" s="38"/>
      <c r="F16" s="23"/>
      <c r="G16" s="33"/>
      <c r="H16" s="33"/>
    </row>
    <row r="17" customFormat="false" ht="15.6" hidden="false" customHeight="false" outlineLevel="0" collapsed="false">
      <c r="A17" s="39" t="str">
        <f aca="false">CONCATENATE("the ",D9-1," Budget, Certificate Page:")</f>
        <v>the 2012 Budget, Certificate Page:</v>
      </c>
      <c r="B17" s="40"/>
      <c r="C17" s="37"/>
      <c r="D17" s="23"/>
      <c r="E17" s="23"/>
      <c r="F17" s="23"/>
      <c r="G17" s="26"/>
      <c r="H17" s="41"/>
    </row>
    <row r="18" customFormat="false" ht="15.6" hidden="false" customHeight="false" outlineLevel="0" collapsed="false">
      <c r="A18" s="42" t="s">
        <v>94</v>
      </c>
      <c r="B18" s="40"/>
      <c r="C18" s="37"/>
      <c r="D18" s="43" t="n">
        <f aca="false">D9-1</f>
        <v>2012</v>
      </c>
      <c r="E18" s="43" t="n">
        <f aca="false">D9-2</f>
        <v>2011</v>
      </c>
      <c r="G18" s="44" t="s">
        <v>95</v>
      </c>
      <c r="H18" s="45" t="s">
        <v>96</v>
      </c>
    </row>
    <row r="19" customFormat="false" ht="15.6"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6" hidden="false" customHeight="false" outlineLevel="0" collapsed="false">
      <c r="A20" s="23"/>
      <c r="B20" s="52" t="s">
        <v>101</v>
      </c>
      <c r="C20" s="53" t="s">
        <v>102</v>
      </c>
      <c r="D20" s="54" t="n">
        <v>1232</v>
      </c>
      <c r="E20" s="54" t="n">
        <v>920</v>
      </c>
      <c r="G20" s="55" t="n">
        <f aca="false">IF(H19&gt;0,ROUND(E20-(E20*H19),0),0)</f>
        <v>0</v>
      </c>
    </row>
    <row r="21" customFormat="false" ht="15.6" hidden="false" customHeight="false" outlineLevel="0" collapsed="false">
      <c r="A21" s="23"/>
      <c r="B21" s="52" t="s">
        <v>103</v>
      </c>
      <c r="C21" s="53" t="s">
        <v>104</v>
      </c>
      <c r="D21" s="54"/>
      <c r="E21" s="54"/>
      <c r="G21" s="55" t="n">
        <f aca="false">IF(H19&gt;0,ROUND(E21-(E21*H19),0),0)</f>
        <v>0</v>
      </c>
    </row>
    <row r="22" customFormat="false" ht="15.6" hidden="false" customHeight="false" outlineLevel="0" collapsed="false">
      <c r="A22" s="23"/>
      <c r="B22" s="52" t="s">
        <v>105</v>
      </c>
      <c r="C22" s="53" t="s">
        <v>106</v>
      </c>
      <c r="D22" s="54"/>
      <c r="E22" s="54"/>
      <c r="G22" s="55" t="n">
        <f aca="false">IF(H19&gt;0,ROUND(E22-(E22*H19),0),0)</f>
        <v>0</v>
      </c>
    </row>
    <row r="23" customFormat="false" ht="15.6" hidden="false" customHeight="false" outlineLevel="0" collapsed="false">
      <c r="A23" s="23"/>
      <c r="B23" s="52" t="s">
        <v>107</v>
      </c>
      <c r="C23" s="56" t="s">
        <v>108</v>
      </c>
      <c r="D23" s="54"/>
      <c r="E23" s="54"/>
      <c r="G23" s="55" t="n">
        <f aca="false">IF(H19&gt;0,ROUND(E23-(E23*H19),0),0)</f>
        <v>0</v>
      </c>
    </row>
    <row r="24" customFormat="false" ht="15.6" hidden="false" customHeight="false" outlineLevel="0" collapsed="false">
      <c r="A24" s="23"/>
      <c r="B24" s="52" t="s">
        <v>109</v>
      </c>
      <c r="C24" s="45" t="s">
        <v>110</v>
      </c>
      <c r="D24" s="54"/>
      <c r="E24" s="54"/>
      <c r="G24" s="55" t="n">
        <f aca="false">IF(H19&gt;0,ROUND(E24-(E24*H19),0),0)</f>
        <v>0</v>
      </c>
    </row>
    <row r="25" customFormat="false" ht="15.6" hidden="false" customHeight="false" outlineLevel="0" collapsed="false">
      <c r="A25" s="23"/>
      <c r="B25" s="52" t="s">
        <v>111</v>
      </c>
      <c r="C25" s="45" t="s">
        <v>112</v>
      </c>
      <c r="D25" s="54"/>
      <c r="E25" s="54"/>
      <c r="G25" s="55" t="n">
        <f aca="false">IF(H19&gt;0,ROUND(E25-(E25*H19),0),0)</f>
        <v>0</v>
      </c>
    </row>
    <row r="26" customFormat="false" ht="15.6" hidden="false" customHeight="false" outlineLevel="0" collapsed="false">
      <c r="A26" s="23"/>
      <c r="B26" s="57" t="s">
        <v>113</v>
      </c>
      <c r="C26" s="45" t="s">
        <v>114</v>
      </c>
      <c r="D26" s="54"/>
      <c r="E26" s="54"/>
      <c r="G26" s="55" t="n">
        <f aca="false">IF(H19&gt;0,ROUND(E26-(E26*H19),0),0)</f>
        <v>0</v>
      </c>
    </row>
    <row r="27" customFormat="false" ht="15.6" hidden="false" customHeight="false" outlineLevel="0" collapsed="false">
      <c r="A27" s="23"/>
      <c r="B27" s="58"/>
      <c r="C27" s="59"/>
      <c r="D27" s="54"/>
      <c r="E27" s="54"/>
      <c r="G27" s="55" t="n">
        <f aca="false">IF(H19&gt;0,ROUND(E27-(E27*H19),0),0)</f>
        <v>0</v>
      </c>
    </row>
    <row r="28" customFormat="false" ht="15.6" hidden="false" customHeight="false" outlineLevel="0" collapsed="false">
      <c r="A28" s="23"/>
      <c r="B28" s="58"/>
      <c r="C28" s="59"/>
      <c r="D28" s="54"/>
      <c r="E28" s="54"/>
      <c r="G28" s="55" t="n">
        <f aca="false">IF(H19&gt;0,ROUND(E28-(E28*H19),0),0)</f>
        <v>0</v>
      </c>
    </row>
    <row r="29" customFormat="false" ht="15.6" hidden="false" customHeight="false" outlineLevel="0" collapsed="false">
      <c r="A29" s="23"/>
      <c r="B29" s="58"/>
      <c r="C29" s="59"/>
      <c r="D29" s="54"/>
      <c r="E29" s="54"/>
      <c r="G29" s="55" t="n">
        <f aca="false">IF(H19&gt;0,ROUND(E29-(E29*H19),0),0)</f>
        <v>0</v>
      </c>
    </row>
    <row r="30" customFormat="false" ht="15.6" hidden="false" customHeight="false" outlineLevel="0" collapsed="false">
      <c r="A30" s="23"/>
      <c r="B30" s="58"/>
      <c r="C30" s="59"/>
      <c r="D30" s="54"/>
      <c r="E30" s="54"/>
      <c r="G30" s="55" t="n">
        <f aca="false">IF(H19&gt;0,ROUND(E30-(E30*H19),0),0)</f>
        <v>0</v>
      </c>
      <c r="H30" s="60"/>
    </row>
    <row r="31" customFormat="false" ht="15.6" hidden="false" customHeight="false" outlineLevel="0" collapsed="false">
      <c r="A31" s="23"/>
      <c r="B31" s="58"/>
      <c r="C31" s="59"/>
      <c r="D31" s="54"/>
      <c r="E31" s="54"/>
      <c r="G31" s="55" t="n">
        <f aca="false">IF(H19&gt;0,ROUND(E31-(E31*H19),0),0)</f>
        <v>0</v>
      </c>
      <c r="H31" s="60"/>
    </row>
    <row r="32" customFormat="false" ht="15.6" hidden="false" customHeight="false" outlineLevel="0" collapsed="false">
      <c r="A32" s="61" t="str">
        <f aca="false">CONCATENATE("Total Ad Valorem Tax for ",D9-1,"")</f>
        <v>Total Ad Valorem Tax for 2012</v>
      </c>
      <c r="B32" s="62"/>
      <c r="C32" s="63"/>
      <c r="D32" s="64"/>
      <c r="E32" s="65" t="n">
        <f aca="false">SUM(E20:E31)</f>
        <v>920</v>
      </c>
    </row>
    <row r="33" customFormat="false" ht="15.6" hidden="false" customHeight="false" outlineLevel="0" collapsed="false">
      <c r="A33" s="26"/>
      <c r="B33" s="26"/>
      <c r="C33" s="26"/>
      <c r="D33" s="66"/>
      <c r="E33" s="67"/>
    </row>
    <row r="34" customFormat="false" ht="15.6" hidden="false" customHeight="false" outlineLevel="0" collapsed="false">
      <c r="A34" s="23" t="s">
        <v>115</v>
      </c>
      <c r="B34" s="23"/>
      <c r="C34" s="23"/>
      <c r="D34" s="23"/>
      <c r="E34" s="23"/>
    </row>
    <row r="35" customFormat="false" ht="15.6" hidden="false" customHeight="false" outlineLevel="0" collapsed="false">
      <c r="A35" s="23"/>
      <c r="B35" s="68"/>
      <c r="C35" s="23"/>
      <c r="D35" s="54"/>
      <c r="E35" s="26"/>
    </row>
    <row r="36" customFormat="false" ht="15.6" hidden="false" customHeight="false" outlineLevel="0" collapsed="false">
      <c r="A36" s="23"/>
      <c r="B36" s="68"/>
      <c r="C36" s="23"/>
      <c r="D36" s="54"/>
      <c r="E36" s="26"/>
    </row>
    <row r="37" customFormat="false" ht="15.6" hidden="false" customHeight="false" outlineLevel="0" collapsed="false">
      <c r="A37" s="23"/>
      <c r="B37" s="68"/>
      <c r="C37" s="23"/>
      <c r="D37" s="54"/>
      <c r="E37" s="23"/>
    </row>
    <row r="38" customFormat="false" ht="15.6" hidden="false" customHeight="false" outlineLevel="0" collapsed="false">
      <c r="A38" s="23"/>
      <c r="B38" s="68"/>
      <c r="C38" s="23"/>
      <c r="D38" s="54"/>
      <c r="E38" s="23"/>
    </row>
    <row r="39" customFormat="false" ht="15.6" hidden="false" customHeight="false" outlineLevel="0" collapsed="false">
      <c r="A39" s="62" t="str">
        <f aca="false">CONCATENATE("Total Expenditures for ",D9-1,"")</f>
        <v>Total Expenditures for 2012</v>
      </c>
      <c r="B39" s="62"/>
      <c r="C39" s="62"/>
      <c r="D39" s="69" t="n">
        <f aca="false">SUM(D20:D31,D35:D38)</f>
        <v>1232</v>
      </c>
      <c r="E39" s="23"/>
    </row>
    <row r="40" customFormat="false" ht="15.6" hidden="false" customHeight="false" outlineLevel="0" collapsed="false">
      <c r="A40" s="70" t="s">
        <v>116</v>
      </c>
      <c r="B40" s="26"/>
      <c r="C40" s="26"/>
      <c r="D40" s="23"/>
      <c r="E40" s="23"/>
    </row>
    <row r="41" customFormat="false" ht="15.6" hidden="false" customHeight="false" outlineLevel="0" collapsed="false">
      <c r="A41" s="71" t="n">
        <v>1</v>
      </c>
      <c r="B41" s="68"/>
      <c r="C41" s="26"/>
      <c r="D41" s="23"/>
      <c r="E41" s="23"/>
    </row>
    <row r="42" customFormat="false" ht="15.6" hidden="false" customHeight="false" outlineLevel="0" collapsed="false">
      <c r="A42" s="71" t="n">
        <v>2</v>
      </c>
      <c r="B42" s="68"/>
      <c r="C42" s="26"/>
      <c r="D42" s="23"/>
      <c r="E42" s="23"/>
    </row>
    <row r="43" customFormat="false" ht="15.6" hidden="false" customHeight="false" outlineLevel="0" collapsed="false">
      <c r="A43" s="71" t="n">
        <v>3</v>
      </c>
      <c r="B43" s="68"/>
      <c r="C43" s="26"/>
      <c r="D43" s="23"/>
      <c r="E43" s="23"/>
    </row>
    <row r="44" customFormat="false" ht="15.6" hidden="false" customHeight="false" outlineLevel="0" collapsed="false">
      <c r="A44" s="71" t="n">
        <v>4</v>
      </c>
      <c r="B44" s="68"/>
      <c r="C44" s="26"/>
      <c r="D44" s="23"/>
      <c r="E44" s="23"/>
    </row>
    <row r="45" customFormat="false" ht="15.6" hidden="false" customHeight="false" outlineLevel="0" collapsed="false">
      <c r="A45" s="71" t="n">
        <v>5</v>
      </c>
      <c r="B45" s="68"/>
      <c r="C45" s="26"/>
      <c r="D45" s="23"/>
      <c r="E45" s="23"/>
    </row>
    <row r="46" customFormat="false" ht="15.6"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6" hidden="false" customHeight="false" outlineLevel="0" collapsed="false">
      <c r="A48" s="39" t="str">
        <f aca="false">CONCATENATE("the ",D9-1," Budget, Budget Summary Page:")</f>
        <v>the 2012 Budget, Budget Summary Page:</v>
      </c>
      <c r="B48" s="36"/>
      <c r="C48" s="23"/>
      <c r="D48" s="72"/>
      <c r="E48" s="23"/>
    </row>
    <row r="49" customFormat="false" ht="15.6" hidden="false" customHeight="false" outlineLevel="0" collapsed="false">
      <c r="A49" s="23"/>
      <c r="B49" s="73" t="str">
        <f aca="false">B20</f>
        <v>General</v>
      </c>
      <c r="C49" s="23"/>
      <c r="D49" s="74" t="n">
        <v>0.194</v>
      </c>
      <c r="E49" s="23"/>
    </row>
    <row r="50" customFormat="false" ht="15.6" hidden="false" customHeight="false" outlineLevel="0" collapsed="false">
      <c r="A50" s="23"/>
      <c r="B50" s="73" t="str">
        <f aca="false">B21</f>
        <v>Debt Service</v>
      </c>
      <c r="C50" s="23"/>
      <c r="D50" s="75"/>
      <c r="E50" s="23"/>
    </row>
    <row r="51" customFormat="false" ht="15.6" hidden="false" customHeight="false" outlineLevel="0" collapsed="false">
      <c r="A51" s="23"/>
      <c r="B51" s="73" t="str">
        <f aca="false">B22</f>
        <v>Library</v>
      </c>
      <c r="C51" s="23"/>
      <c r="D51" s="75"/>
      <c r="E51" s="23"/>
    </row>
    <row r="52" customFormat="false" ht="15.6" hidden="false" customHeight="false" outlineLevel="0" collapsed="false">
      <c r="A52" s="23"/>
      <c r="B52" s="73" t="str">
        <f aca="false">B23</f>
        <v>Road</v>
      </c>
      <c r="C52" s="23"/>
      <c r="D52" s="75"/>
      <c r="E52" s="23"/>
    </row>
    <row r="53" customFormat="false" ht="15.6" hidden="false" customHeight="false" outlineLevel="0" collapsed="false">
      <c r="A53" s="23"/>
      <c r="B53" s="52" t="str">
        <f aca="false">B24</f>
        <v>Special Road</v>
      </c>
      <c r="C53" s="23"/>
      <c r="D53" s="75"/>
      <c r="E53" s="23"/>
    </row>
    <row r="54" customFormat="false" ht="15.6" hidden="false" customHeight="false" outlineLevel="0" collapsed="false">
      <c r="A54" s="23"/>
      <c r="B54" s="52" t="str">
        <f aca="false">B25</f>
        <v>Noxious Weed</v>
      </c>
      <c r="C54" s="23"/>
      <c r="D54" s="75"/>
      <c r="E54" s="23"/>
    </row>
    <row r="55" customFormat="false" ht="15.6" hidden="false" customHeight="false" outlineLevel="0" collapsed="false">
      <c r="A55" s="23"/>
      <c r="B55" s="52" t="str">
        <f aca="false">B26</f>
        <v>Fire Protection</v>
      </c>
      <c r="C55" s="23"/>
      <c r="D55" s="75"/>
      <c r="E55" s="23"/>
    </row>
    <row r="56" customFormat="false" ht="15.6" hidden="false" customHeight="false" outlineLevel="0" collapsed="false">
      <c r="A56" s="23"/>
      <c r="B56" s="52" t="n">
        <f aca="false">B27</f>
        <v>0</v>
      </c>
      <c r="C56" s="23"/>
      <c r="D56" s="75"/>
      <c r="E56" s="23"/>
    </row>
    <row r="57" customFormat="false" ht="15.6" hidden="false" customHeight="false" outlineLevel="0" collapsed="false">
      <c r="A57" s="23"/>
      <c r="B57" s="52" t="n">
        <f aca="false">B28</f>
        <v>0</v>
      </c>
      <c r="C57" s="23"/>
      <c r="D57" s="75"/>
      <c r="E57" s="23"/>
    </row>
    <row r="58" customFormat="false" ht="15.6" hidden="false" customHeight="false" outlineLevel="0" collapsed="false">
      <c r="A58" s="23"/>
      <c r="B58" s="52" t="n">
        <f aca="false">B29</f>
        <v>0</v>
      </c>
      <c r="C58" s="23"/>
      <c r="D58" s="75"/>
      <c r="E58" s="23"/>
    </row>
    <row r="59" customFormat="false" ht="15.6" hidden="false" customHeight="false" outlineLevel="0" collapsed="false">
      <c r="A59" s="23"/>
      <c r="B59" s="52" t="n">
        <f aca="false">B30</f>
        <v>0</v>
      </c>
      <c r="C59" s="23"/>
      <c r="D59" s="75"/>
      <c r="E59" s="23"/>
    </row>
    <row r="60" customFormat="false" ht="15.6" hidden="false" customHeight="false" outlineLevel="0" collapsed="false">
      <c r="A60" s="23"/>
      <c r="B60" s="52" t="n">
        <f aca="false">B31</f>
        <v>0</v>
      </c>
      <c r="C60" s="23"/>
      <c r="D60" s="75"/>
      <c r="E60" s="23"/>
    </row>
    <row r="61" customFormat="false" ht="16.2" hidden="false" customHeight="false" outlineLevel="0" collapsed="false">
      <c r="A61" s="76" t="str">
        <f aca="false">CONCATENATE("Total ",D9-3," Tax Levy Rate")</f>
        <v>Total 2010 Tax Levy Rate</v>
      </c>
      <c r="B61" s="77"/>
      <c r="C61" s="78"/>
      <c r="D61" s="79" t="n">
        <f aca="false">SUM(D49:D60)</f>
        <v>0.194</v>
      </c>
      <c r="E61" s="23"/>
    </row>
    <row r="62" customFormat="false" ht="16.2" hidden="false" customHeight="false" outlineLevel="0" collapsed="false">
      <c r="A62" s="23"/>
      <c r="B62" s="23"/>
      <c r="C62" s="23"/>
      <c r="D62" s="23"/>
      <c r="E62" s="23"/>
    </row>
    <row r="63" customFormat="false" ht="15.6" hidden="false" customHeight="false" outlineLevel="0" collapsed="false">
      <c r="A63" s="80" t="str">
        <f aca="false">CONCATENATE("Total Tax Levy (",D9-2," budget column)")</f>
        <v>Total Tax Levy (2011 budget column)</v>
      </c>
      <c r="B63" s="36"/>
      <c r="C63" s="26"/>
      <c r="D63" s="26"/>
      <c r="E63" s="81" t="n">
        <v>901</v>
      </c>
    </row>
    <row r="64" customFormat="false" ht="15.6" hidden="false" customHeight="false" outlineLevel="0" collapsed="false">
      <c r="A64" s="80" t="str">
        <f aca="false">CONCATENATE("Assessed Valuation (",D9-2," budget column):")</f>
        <v>Assessed Valuation (2011 budget column):</v>
      </c>
      <c r="B64" s="36"/>
      <c r="C64" s="23"/>
      <c r="D64" s="23"/>
      <c r="E64" s="81" t="n">
        <v>4645638</v>
      </c>
    </row>
    <row r="65" customFormat="false" ht="15.6" hidden="false" customHeight="false" outlineLevel="0" collapsed="false">
      <c r="A65" s="23"/>
      <c r="B65" s="23"/>
      <c r="C65" s="23"/>
      <c r="D65" s="23"/>
      <c r="E65" s="82"/>
    </row>
    <row r="66" customFormat="false" ht="15.6" hidden="false" customHeight="false" outlineLevel="0" collapsed="false">
      <c r="A66" s="83" t="s">
        <v>117</v>
      </c>
      <c r="B66" s="83"/>
      <c r="C66" s="41"/>
      <c r="D66" s="84" t="n">
        <f aca="false">D9-3</f>
        <v>2010</v>
      </c>
      <c r="E66" s="84" t="n">
        <f aca="false">D9-2</f>
        <v>2011</v>
      </c>
    </row>
    <row r="67" customFormat="false" ht="15.6" hidden="false" customHeight="false" outlineLevel="0" collapsed="false">
      <c r="A67" s="83" t="s">
        <v>118</v>
      </c>
      <c r="B67" s="83"/>
      <c r="C67" s="85"/>
      <c r="D67" s="54"/>
      <c r="E67" s="54"/>
    </row>
    <row r="68" customFormat="false" ht="15.6" hidden="false" customHeight="false" outlineLevel="0" collapsed="false">
      <c r="A68" s="86" t="s">
        <v>119</v>
      </c>
      <c r="B68" s="86"/>
      <c r="C68" s="87"/>
      <c r="D68" s="54"/>
      <c r="E68" s="54"/>
    </row>
    <row r="69" customFormat="false" ht="15.6" hidden="false" customHeight="false" outlineLevel="0" collapsed="false">
      <c r="A69" s="86" t="s">
        <v>120</v>
      </c>
      <c r="B69" s="86"/>
      <c r="C69" s="87"/>
      <c r="D69" s="54"/>
      <c r="E69" s="54"/>
    </row>
    <row r="70" customFormat="false" ht="15.6" hidden="false" customHeight="false" outlineLevel="0" collapsed="false">
      <c r="A70" s="86"/>
      <c r="B70" s="86"/>
      <c r="C70" s="88"/>
      <c r="D70" s="54"/>
      <c r="E70" s="54"/>
    </row>
    <row r="71" customFormat="false" ht="15.6" hidden="false" customHeight="false" outlineLevel="0" collapsed="false">
      <c r="A71" s="89"/>
      <c r="B71" s="89"/>
      <c r="C71" s="89"/>
      <c r="D71" s="89"/>
      <c r="E71" s="89"/>
    </row>
    <row r="72" customFormat="false" ht="15.6" hidden="false" customHeight="false" outlineLevel="0" collapsed="false">
      <c r="A72" s="89"/>
      <c r="B72" s="89"/>
      <c r="C72" s="89"/>
      <c r="D72" s="89"/>
      <c r="E72" s="89"/>
    </row>
    <row r="73" customFormat="false" ht="15.6" hidden="false" customHeight="false" outlineLevel="0" collapsed="false">
      <c r="A73" s="89"/>
      <c r="B73" s="89"/>
      <c r="C73" s="89"/>
      <c r="D73" s="89"/>
      <c r="E73" s="89"/>
    </row>
    <row r="74" customFormat="false" ht="15.6" hidden="false" customHeight="false" outlineLevel="0" collapsed="false">
      <c r="A74" s="89"/>
      <c r="B74" s="89"/>
      <c r="C74" s="89"/>
      <c r="D74" s="89"/>
      <c r="E74" s="89"/>
    </row>
    <row r="75" customFormat="false" ht="15.6" hidden="false" customHeight="false" outlineLevel="0" collapsed="false">
      <c r="A75" s="89"/>
      <c r="B75" s="89"/>
      <c r="C75" s="89"/>
      <c r="D75" s="89"/>
      <c r="E75" s="89"/>
    </row>
    <row r="76" customFormat="false" ht="15.6" hidden="false" customHeight="false" outlineLevel="0" collapsed="false">
      <c r="A76" s="89"/>
      <c r="B76" s="89"/>
      <c r="C76" s="89"/>
      <c r="D76" s="89"/>
      <c r="E76" s="89"/>
    </row>
    <row r="77" customFormat="false" ht="15.6" hidden="false" customHeight="false" outlineLevel="0" collapsed="false">
      <c r="A77" s="89"/>
      <c r="B77" s="89"/>
      <c r="C77" s="89"/>
      <c r="D77" s="89"/>
      <c r="E77" s="89"/>
    </row>
    <row r="78" customFormat="false" ht="15.6" hidden="false" customHeight="false" outlineLevel="0" collapsed="false">
      <c r="A78" s="89"/>
      <c r="B78" s="89"/>
      <c r="C78" s="89"/>
      <c r="D78" s="89"/>
      <c r="E78" s="89"/>
    </row>
    <row r="79" customFormat="false" ht="15.6" hidden="false" customHeight="false" outlineLevel="0" collapsed="false">
      <c r="A79" s="89"/>
      <c r="B79" s="89"/>
      <c r="C79" s="89"/>
      <c r="D79" s="89"/>
      <c r="E79" s="89"/>
    </row>
    <row r="80" customFormat="false" ht="15.6" hidden="false" customHeight="false" outlineLevel="0" collapsed="false">
      <c r="A80" s="89"/>
      <c r="B80" s="89"/>
      <c r="C80" s="89"/>
      <c r="D80" s="89"/>
      <c r="E80" s="89"/>
    </row>
    <row r="81" s="90" customFormat="true" ht="15.6" hidden="false" customHeight="false" outlineLevel="0" collapsed="false">
      <c r="A81" s="89"/>
      <c r="B81" s="89"/>
      <c r="C81" s="89"/>
      <c r="D81" s="89"/>
      <c r="E81" s="89"/>
    </row>
    <row r="82" customFormat="false" ht="15.6" hidden="false" customHeight="false" outlineLevel="0" collapsed="false">
      <c r="A82" s="89"/>
      <c r="B82" s="89"/>
      <c r="C82" s="89"/>
      <c r="D82" s="89"/>
      <c r="E82" s="89"/>
    </row>
    <row r="83" customFormat="false" ht="15.6" hidden="false" customHeight="false" outlineLevel="0" collapsed="false">
      <c r="A83" s="89"/>
      <c r="B83" s="89"/>
      <c r="C83" s="89"/>
      <c r="D83" s="89"/>
      <c r="E83" s="89"/>
    </row>
    <row r="84" customFormat="false" ht="15.6" hidden="false" customHeight="false" outlineLevel="0" collapsed="false">
      <c r="A84" s="89"/>
      <c r="B84" s="89"/>
      <c r="C84" s="89"/>
      <c r="D84" s="89"/>
      <c r="E84" s="89"/>
    </row>
    <row r="85" customFormat="false" ht="15.6" hidden="false" customHeight="false" outlineLevel="0" collapsed="false">
      <c r="A85" s="89"/>
      <c r="B85" s="89"/>
      <c r="C85" s="89"/>
      <c r="D85" s="89"/>
      <c r="E85" s="89"/>
    </row>
    <row r="86" customFormat="false" ht="15.6" hidden="false" customHeight="false" outlineLevel="0" collapsed="false">
      <c r="A86" s="89"/>
      <c r="B86" s="89"/>
      <c r="C86" s="89"/>
      <c r="D86" s="89"/>
      <c r="E86" s="89"/>
    </row>
    <row r="87" customFormat="false" ht="15.6" hidden="false" customHeight="false" outlineLevel="0" collapsed="false">
      <c r="A87" s="89"/>
      <c r="B87" s="89"/>
      <c r="C87" s="89"/>
      <c r="D87" s="89"/>
      <c r="E87" s="89"/>
    </row>
    <row r="88" customFormat="false" ht="15.6" hidden="false" customHeight="false" outlineLevel="0" collapsed="false">
      <c r="A88" s="89"/>
      <c r="B88" s="89"/>
      <c r="C88" s="89"/>
      <c r="D88" s="89"/>
      <c r="E88" s="89"/>
    </row>
    <row r="89" customFormat="false" ht="15.6" hidden="false" customHeight="false" outlineLevel="0" collapsed="false">
      <c r="A89" s="89"/>
      <c r="B89" s="89"/>
      <c r="C89" s="89"/>
      <c r="D89" s="89"/>
      <c r="E89" s="89"/>
    </row>
    <row r="90" customFormat="false" ht="15.6" hidden="false" customHeight="false" outlineLevel="0" collapsed="false">
      <c r="A90" s="89"/>
      <c r="B90" s="89"/>
      <c r="C90" s="89"/>
      <c r="D90" s="89"/>
      <c r="E90" s="89"/>
    </row>
    <row r="91" s="1" customFormat="true" ht="15.6" hidden="false" customHeight="false" outlineLevel="0" collapsed="false">
      <c r="A91" s="89"/>
      <c r="B91" s="89"/>
      <c r="C91" s="89"/>
      <c r="D91" s="89"/>
      <c r="E91" s="89"/>
      <c r="G91" s="21"/>
    </row>
    <row r="92" s="1" customFormat="true" ht="15.6" hidden="false" customHeight="false" outlineLevel="0" collapsed="false">
      <c r="A92" s="89"/>
      <c r="B92" s="89"/>
      <c r="C92" s="89"/>
      <c r="D92" s="89"/>
      <c r="E92" s="89"/>
      <c r="G92" s="21"/>
    </row>
    <row r="93" customFormat="false" ht="15.6"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225" t="str">
        <f aca="false">inputPrYr!D3</f>
        <v>FIVE TOWNSHIP</v>
      </c>
      <c r="C1" s="23"/>
      <c r="D1" s="23"/>
      <c r="E1" s="239" t="n">
        <f aca="false">inputPrYr!D9</f>
        <v>2013</v>
      </c>
    </row>
    <row r="2" customFormat="false" ht="15.6" hidden="false" customHeight="false" outlineLevel="0" collapsed="false">
      <c r="B2" s="23"/>
      <c r="C2" s="23"/>
      <c r="D2" s="23"/>
      <c r="E2" s="173"/>
    </row>
    <row r="3" customFormat="false" ht="15.6" hidden="false" customHeight="false" outlineLevel="0" collapsed="false">
      <c r="B3" s="28" t="s">
        <v>430</v>
      </c>
      <c r="C3" s="177"/>
      <c r="D3" s="177"/>
      <c r="E3" s="177"/>
    </row>
    <row r="4" customFormat="false" ht="15.6" hidden="false" customHeight="false" outlineLevel="0" collapsed="false">
      <c r="B4" s="46" t="s">
        <v>368</v>
      </c>
      <c r="C4" s="532" t="s">
        <v>369</v>
      </c>
      <c r="D4" s="180" t="s">
        <v>316</v>
      </c>
      <c r="E4" s="180" t="s">
        <v>370</v>
      </c>
    </row>
    <row r="5" customFormat="false" ht="15.6"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6" hidden="false" customHeight="false" outlineLevel="0" collapsed="false">
      <c r="B6" s="544" t="s">
        <v>411</v>
      </c>
      <c r="C6" s="54"/>
      <c r="D6" s="55" t="n">
        <f aca="false">C29</f>
        <v>0</v>
      </c>
      <c r="E6" s="55" t="n">
        <f aca="false">D29</f>
        <v>0</v>
      </c>
    </row>
    <row r="7" s="21" customFormat="true" ht="15.6" hidden="false" customHeight="false" outlineLevel="0" collapsed="false">
      <c r="B7" s="545" t="s">
        <v>372</v>
      </c>
      <c r="C7" s="73"/>
      <c r="D7" s="73"/>
      <c r="E7" s="73"/>
    </row>
    <row r="8" customFormat="false" ht="15.6" hidden="false" customHeight="false" outlineLevel="0" collapsed="false">
      <c r="B8" s="369"/>
      <c r="C8" s="54"/>
      <c r="D8" s="54"/>
      <c r="E8" s="54"/>
    </row>
    <row r="9" customFormat="false" ht="15.6" hidden="false" customHeight="false" outlineLevel="0" collapsed="false">
      <c r="B9" s="369"/>
      <c r="C9" s="54"/>
      <c r="D9" s="54"/>
      <c r="E9" s="54"/>
    </row>
    <row r="10" customFormat="false" ht="15.6" hidden="false" customHeight="false" outlineLevel="0" collapsed="false">
      <c r="B10" s="369"/>
      <c r="C10" s="54"/>
      <c r="D10" s="54"/>
      <c r="E10" s="54"/>
    </row>
    <row r="11" customFormat="false" ht="15.6" hidden="false" customHeight="false" outlineLevel="0" collapsed="false">
      <c r="B11" s="369"/>
      <c r="C11" s="54"/>
      <c r="D11" s="54"/>
      <c r="E11" s="54"/>
    </row>
    <row r="12" customFormat="false" ht="15.6" hidden="false" customHeight="false" outlineLevel="0" collapsed="false">
      <c r="B12" s="546" t="s">
        <v>381</v>
      </c>
      <c r="C12" s="54"/>
      <c r="D12" s="54"/>
      <c r="E12" s="54"/>
    </row>
    <row r="13" customFormat="false" ht="15.6" hidden="false" customHeight="false" outlineLevel="0" collapsed="false">
      <c r="B13" s="370" t="s">
        <v>382</v>
      </c>
      <c r="C13" s="54"/>
      <c r="D13" s="547"/>
      <c r="E13" s="547"/>
    </row>
    <row r="14" customFormat="false" ht="15.6" hidden="false" customHeight="false" outlineLevel="0" collapsed="false">
      <c r="B14" s="370" t="s">
        <v>383</v>
      </c>
      <c r="C14" s="372" t="str">
        <f aca="false">IF(C15*0.1&lt;C13,"Exceed 10% Rule","")</f>
        <v/>
      </c>
      <c r="D14" s="548" t="str">
        <f aca="false">IF(D15*0.1&lt;D13,"Exceed 10% Rule","")</f>
        <v/>
      </c>
      <c r="E14" s="548" t="str">
        <f aca="false">IF(E15*0.1&lt;E13,"Exceed 10% Rule","")</f>
        <v/>
      </c>
    </row>
    <row r="15" customFormat="false" ht="15.6" hidden="false" customHeight="false" outlineLevel="0" collapsed="false">
      <c r="B15" s="201" t="s">
        <v>384</v>
      </c>
      <c r="C15" s="375" t="n">
        <f aca="false">SUM(C8:C13)</f>
        <v>0</v>
      </c>
      <c r="D15" s="375" t="n">
        <f aca="false">SUM(D8:D13)</f>
        <v>0</v>
      </c>
      <c r="E15" s="375" t="n">
        <f aca="false">SUM(E8:E13)</f>
        <v>0</v>
      </c>
    </row>
    <row r="16" customFormat="false" ht="15.6" hidden="false" customHeight="false" outlineLevel="0" collapsed="false">
      <c r="B16" s="201" t="s">
        <v>385</v>
      </c>
      <c r="C16" s="375" t="n">
        <f aca="false">C6+C15</f>
        <v>0</v>
      </c>
      <c r="D16" s="375" t="n">
        <f aca="false">D6+D15</f>
        <v>0</v>
      </c>
      <c r="E16" s="375" t="n">
        <f aca="false">E6+E15</f>
        <v>0</v>
      </c>
    </row>
    <row r="17" customFormat="false" ht="15.6" hidden="false" customHeight="false" outlineLevel="0" collapsed="false">
      <c r="B17" s="185" t="s">
        <v>386</v>
      </c>
      <c r="C17" s="55"/>
      <c r="D17" s="55"/>
      <c r="E17" s="55"/>
    </row>
    <row r="18" customFormat="false" ht="15.6" hidden="false" customHeight="false" outlineLevel="0" collapsed="false">
      <c r="B18" s="369"/>
      <c r="C18" s="54"/>
      <c r="D18" s="54"/>
      <c r="E18" s="54"/>
    </row>
    <row r="19" customFormat="false" ht="15.6" hidden="false" customHeight="false" outlineLevel="0" collapsed="false">
      <c r="B19" s="369"/>
      <c r="C19" s="54"/>
      <c r="D19" s="54"/>
      <c r="E19" s="54"/>
    </row>
    <row r="20" customFormat="false" ht="15.6" hidden="false" customHeight="false" outlineLevel="0" collapsed="false">
      <c r="B20" s="369"/>
      <c r="C20" s="54"/>
      <c r="D20" s="54"/>
      <c r="E20" s="54"/>
    </row>
    <row r="21" customFormat="false" ht="15.6" hidden="false" customHeight="false" outlineLevel="0" collapsed="false">
      <c r="B21" s="369"/>
      <c r="C21" s="54"/>
      <c r="D21" s="54"/>
      <c r="E21" s="54"/>
    </row>
    <row r="22" customFormat="false" ht="15.6" hidden="false" customHeight="false" outlineLevel="0" collapsed="false">
      <c r="B22" s="369"/>
      <c r="C22" s="54"/>
      <c r="D22" s="54"/>
      <c r="E22" s="54"/>
    </row>
    <row r="23" customFormat="false" ht="15.6" hidden="false" customHeight="false" outlineLevel="0" collapsed="false">
      <c r="B23" s="369"/>
      <c r="C23" s="54"/>
      <c r="D23" s="54"/>
      <c r="E23" s="54"/>
    </row>
    <row r="24" customFormat="false" ht="15.6" hidden="false" customHeight="false" outlineLevel="0" collapsed="false">
      <c r="B24" s="369"/>
      <c r="C24" s="54"/>
      <c r="D24" s="54"/>
      <c r="E24" s="54"/>
    </row>
    <row r="25" customFormat="false" ht="15.6" hidden="false" customHeight="false" outlineLevel="0" collapsed="false">
      <c r="B25" s="369"/>
      <c r="C25" s="54"/>
      <c r="D25" s="54"/>
      <c r="E25" s="54"/>
    </row>
    <row r="26" customFormat="false" ht="15.6" hidden="false" customHeight="false" outlineLevel="0" collapsed="false">
      <c r="B26" s="367" t="s">
        <v>382</v>
      </c>
      <c r="C26" s="54"/>
      <c r="D26" s="547"/>
      <c r="E26" s="547"/>
    </row>
    <row r="27" customFormat="false" ht="15.6" hidden="false" customHeight="false" outlineLevel="0" collapsed="false">
      <c r="B27" s="367" t="s">
        <v>399</v>
      </c>
      <c r="C27" s="372" t="str">
        <f aca="false">IF(C28*0.1&lt;C26,"Exceed 10% Rule","")</f>
        <v/>
      </c>
      <c r="D27" s="548" t="str">
        <f aca="false">IF(D28*0.1&lt;D26,"Exceed 10% Rule","")</f>
        <v/>
      </c>
      <c r="E27" s="548" t="str">
        <f aca="false">IF(E28*0.1&lt;E26,"Exceed 10% Rule","")</f>
        <v/>
      </c>
    </row>
    <row r="28" customFormat="false" ht="15.6" hidden="false" customHeight="false" outlineLevel="0" collapsed="false">
      <c r="B28" s="201" t="s">
        <v>400</v>
      </c>
      <c r="C28" s="375" t="n">
        <f aca="false">SUM(C18:C26)</f>
        <v>0</v>
      </c>
      <c r="D28" s="375" t="n">
        <f aca="false">SUM(D18:D26)</f>
        <v>0</v>
      </c>
      <c r="E28" s="375" t="n">
        <f aca="false">SUM(E18:E26)</f>
        <v>0</v>
      </c>
    </row>
    <row r="29" customFormat="false" ht="15.6" hidden="false" customHeight="false" outlineLevel="0" collapsed="false">
      <c r="B29" s="185" t="s">
        <v>401</v>
      </c>
      <c r="C29" s="69" t="n">
        <f aca="false">C16-C28</f>
        <v>0</v>
      </c>
      <c r="D29" s="69" t="n">
        <f aca="false">D16-D28</f>
        <v>0</v>
      </c>
      <c r="E29" s="69" t="n">
        <f aca="false">E16-E28</f>
        <v>0</v>
      </c>
    </row>
    <row r="30" customFormat="false" ht="15.6" hidden="false" customHeight="false" outlineLevel="0" collapsed="false">
      <c r="B30" s="395" t="str">
        <f aca="false">CONCATENATE("",E1-2,"/",E1-1," Budget Authority Amount:")</f>
        <v>2011/2012 Budget Authority Amount:</v>
      </c>
      <c r="C30" s="396" t="n">
        <f aca="false">inputOth!B97</f>
        <v>0</v>
      </c>
      <c r="D30" s="396" t="n">
        <f aca="false">inputPrYr!D37</f>
        <v>0</v>
      </c>
      <c r="E30" s="550" t="str">
        <f aca="false">IF(E29&lt;0,"See Tab E","")</f>
        <v/>
      </c>
    </row>
    <row r="31" customFormat="false" ht="15.6" hidden="false" customHeight="false" outlineLevel="0" collapsed="false">
      <c r="B31" s="395"/>
      <c r="C31" s="551" t="str">
        <f aca="false">IF(C28&gt;C30,"See Tab A","")</f>
        <v/>
      </c>
      <c r="D31" s="551" t="str">
        <f aca="false">IF(D28&gt;D30,"See Tab C","")</f>
        <v/>
      </c>
      <c r="E31" s="82"/>
    </row>
    <row r="32" customFormat="false" ht="15.6" hidden="false" customHeight="false" outlineLevel="0" collapsed="false">
      <c r="B32" s="395"/>
      <c r="C32" s="551" t="str">
        <f aca="false">IF(C29&lt;0,"See Tab B","")</f>
        <v/>
      </c>
      <c r="D32" s="82"/>
      <c r="E32" s="82"/>
    </row>
    <row r="33" customFormat="false" ht="15.6" hidden="false" customHeight="false" outlineLevel="0" collapsed="false">
      <c r="B33" s="23"/>
      <c r="C33" s="82"/>
      <c r="D33" s="82"/>
      <c r="E33" s="82"/>
    </row>
    <row r="34" customFormat="false" ht="15.6" hidden="false" customHeight="false" outlineLevel="0" collapsed="false">
      <c r="B34" s="46" t="s">
        <v>368</v>
      </c>
      <c r="C34" s="177"/>
      <c r="D34" s="177"/>
      <c r="E34" s="177"/>
    </row>
    <row r="35" customFormat="false" ht="15.6" hidden="false" customHeight="false" outlineLevel="0" collapsed="false">
      <c r="B35" s="23"/>
      <c r="C35" s="532" t="s">
        <v>369</v>
      </c>
      <c r="D35" s="180" t="s">
        <v>316</v>
      </c>
      <c r="E35" s="180" t="s">
        <v>370</v>
      </c>
    </row>
    <row r="36" customFormat="false" ht="15.6"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6" hidden="false" customHeight="false" outlineLevel="0" collapsed="false">
      <c r="B37" s="544" t="s">
        <v>411</v>
      </c>
      <c r="C37" s="54"/>
      <c r="D37" s="55" t="n">
        <f aca="false">C60</f>
        <v>0</v>
      </c>
      <c r="E37" s="55" t="n">
        <f aca="false">D60</f>
        <v>0</v>
      </c>
    </row>
    <row r="38" s="21" customFormat="true" ht="15.6" hidden="false" customHeight="false" outlineLevel="0" collapsed="false">
      <c r="B38" s="544" t="s">
        <v>372</v>
      </c>
      <c r="C38" s="73"/>
      <c r="D38" s="73"/>
      <c r="E38" s="73"/>
    </row>
    <row r="39" customFormat="false" ht="15.6" hidden="false" customHeight="false" outlineLevel="0" collapsed="false">
      <c r="B39" s="369"/>
      <c r="C39" s="54"/>
      <c r="D39" s="54"/>
      <c r="E39" s="54"/>
    </row>
    <row r="40" customFormat="false" ht="15.6" hidden="false" customHeight="false" outlineLevel="0" collapsed="false">
      <c r="B40" s="369"/>
      <c r="C40" s="54"/>
      <c r="D40" s="54"/>
      <c r="E40" s="54"/>
    </row>
    <row r="41" customFormat="false" ht="15.6" hidden="false" customHeight="false" outlineLevel="0" collapsed="false">
      <c r="B41" s="369"/>
      <c r="C41" s="54"/>
      <c r="D41" s="54"/>
      <c r="E41" s="54"/>
    </row>
    <row r="42" customFormat="false" ht="15.6" hidden="false" customHeight="false" outlineLevel="0" collapsed="false">
      <c r="B42" s="369"/>
      <c r="C42" s="54"/>
      <c r="D42" s="54"/>
      <c r="E42" s="54"/>
    </row>
    <row r="43" customFormat="false" ht="15.6" hidden="false" customHeight="false" outlineLevel="0" collapsed="false">
      <c r="B43" s="546" t="s">
        <v>381</v>
      </c>
      <c r="C43" s="54"/>
      <c r="D43" s="54"/>
      <c r="E43" s="54"/>
    </row>
    <row r="44" customFormat="false" ht="15.6" hidden="false" customHeight="false" outlineLevel="0" collapsed="false">
      <c r="B44" s="370" t="s">
        <v>382</v>
      </c>
      <c r="C44" s="54"/>
      <c r="D44" s="547"/>
      <c r="E44" s="547"/>
    </row>
    <row r="45" customFormat="false" ht="15.6" hidden="false" customHeight="false" outlineLevel="0" collapsed="false">
      <c r="B45" s="370" t="s">
        <v>383</v>
      </c>
      <c r="C45" s="372" t="str">
        <f aca="false">IF(C46*0.1&lt;C44,"Exceed 10% Rule","")</f>
        <v/>
      </c>
      <c r="D45" s="548" t="str">
        <f aca="false">IF(D46*0.1&lt;D44,"Exceed 10% Rule","")</f>
        <v/>
      </c>
      <c r="E45" s="548" t="str">
        <f aca="false">IF(E46*0.1&lt;E44,"Exceed 10% Rule","")</f>
        <v/>
      </c>
    </row>
    <row r="46" customFormat="false" ht="15.6" hidden="false" customHeight="false" outlineLevel="0" collapsed="false">
      <c r="B46" s="201" t="s">
        <v>384</v>
      </c>
      <c r="C46" s="375" t="n">
        <f aca="false">SUM(C39:C44)</f>
        <v>0</v>
      </c>
      <c r="D46" s="375" t="n">
        <f aca="false">SUM(D39:D44)</f>
        <v>0</v>
      </c>
      <c r="E46" s="375" t="n">
        <f aca="false">SUM(E39:E44)</f>
        <v>0</v>
      </c>
    </row>
    <row r="47" customFormat="false" ht="15.6" hidden="false" customHeight="false" outlineLevel="0" collapsed="false">
      <c r="B47" s="201" t="s">
        <v>385</v>
      </c>
      <c r="C47" s="375" t="n">
        <f aca="false">C37+C46</f>
        <v>0</v>
      </c>
      <c r="D47" s="375" t="n">
        <f aca="false">D37+D46</f>
        <v>0</v>
      </c>
      <c r="E47" s="375" t="n">
        <f aca="false">E37+E46</f>
        <v>0</v>
      </c>
    </row>
    <row r="48" customFormat="false" ht="15.6" hidden="false" customHeight="false" outlineLevel="0" collapsed="false">
      <c r="B48" s="185" t="s">
        <v>386</v>
      </c>
      <c r="C48" s="55"/>
      <c r="D48" s="55"/>
      <c r="E48" s="55"/>
    </row>
    <row r="49" customFormat="false" ht="15.6" hidden="false" customHeight="false" outlineLevel="0" collapsed="false">
      <c r="B49" s="369"/>
      <c r="C49" s="54"/>
      <c r="D49" s="54"/>
      <c r="E49" s="54"/>
    </row>
    <row r="50" customFormat="false" ht="15.6" hidden="false" customHeight="false" outlineLevel="0" collapsed="false">
      <c r="B50" s="369"/>
      <c r="C50" s="54"/>
      <c r="D50" s="54"/>
      <c r="E50" s="54"/>
    </row>
    <row r="51" customFormat="false" ht="15.6" hidden="false" customHeight="false" outlineLevel="0" collapsed="false">
      <c r="B51" s="369"/>
      <c r="C51" s="54"/>
      <c r="D51" s="54"/>
      <c r="E51" s="54"/>
    </row>
    <row r="52" customFormat="false" ht="15.6" hidden="false" customHeight="false" outlineLevel="0" collapsed="false">
      <c r="B52" s="369"/>
      <c r="C52" s="54"/>
      <c r="D52" s="54"/>
      <c r="E52" s="54"/>
    </row>
    <row r="53" customFormat="false" ht="15.6" hidden="false" customHeight="false" outlineLevel="0" collapsed="false">
      <c r="B53" s="369"/>
      <c r="C53" s="54"/>
      <c r="D53" s="54"/>
      <c r="E53" s="54"/>
    </row>
    <row r="54" customFormat="false" ht="15.6" hidden="false" customHeight="false" outlineLevel="0" collapsed="false">
      <c r="B54" s="369"/>
      <c r="C54" s="54"/>
      <c r="D54" s="54"/>
      <c r="E54" s="54"/>
    </row>
    <row r="55" customFormat="false" ht="15.6" hidden="false" customHeight="false" outlineLevel="0" collapsed="false">
      <c r="B55" s="369"/>
      <c r="C55" s="54"/>
      <c r="D55" s="54"/>
      <c r="E55" s="54"/>
    </row>
    <row r="56" customFormat="false" ht="15.6" hidden="false" customHeight="false" outlineLevel="0" collapsed="false">
      <c r="B56" s="369"/>
      <c r="C56" s="54"/>
      <c r="D56" s="54"/>
      <c r="E56" s="54"/>
    </row>
    <row r="57" customFormat="false" ht="15.6" hidden="false" customHeight="false" outlineLevel="0" collapsed="false">
      <c r="B57" s="367" t="s">
        <v>382</v>
      </c>
      <c r="C57" s="54"/>
      <c r="D57" s="547"/>
      <c r="E57" s="547"/>
    </row>
    <row r="58" customFormat="false" ht="15.6" hidden="false" customHeight="false" outlineLevel="0" collapsed="false">
      <c r="B58" s="367" t="s">
        <v>399</v>
      </c>
      <c r="C58" s="372" t="str">
        <f aca="false">IF(C59*0.1&lt;C57,"Exceed 10% Rule","")</f>
        <v/>
      </c>
      <c r="D58" s="548" t="str">
        <f aca="false">IF(D59*0.1&lt;D57,"Exceed 10% Rule","")</f>
        <v/>
      </c>
      <c r="E58" s="548" t="str">
        <f aca="false">IF(E59*0.1&lt;E57,"Exceed 10% Rule","")</f>
        <v/>
      </c>
    </row>
    <row r="59" customFormat="false" ht="15.6" hidden="false" customHeight="false" outlineLevel="0" collapsed="false">
      <c r="B59" s="201" t="s">
        <v>400</v>
      </c>
      <c r="C59" s="375" t="n">
        <f aca="false">SUM(C49:C57)</f>
        <v>0</v>
      </c>
      <c r="D59" s="375" t="n">
        <f aca="false">SUM(D49:D57)</f>
        <v>0</v>
      </c>
      <c r="E59" s="375" t="n">
        <f aca="false">SUM(E49:E57)</f>
        <v>0</v>
      </c>
    </row>
    <row r="60" customFormat="false" ht="15.6" hidden="false" customHeight="false" outlineLevel="0" collapsed="false">
      <c r="B60" s="185" t="s">
        <v>401</v>
      </c>
      <c r="C60" s="69" t="n">
        <f aca="false">C47-C59</f>
        <v>0</v>
      </c>
      <c r="D60" s="69" t="n">
        <f aca="false">D47-D59</f>
        <v>0</v>
      </c>
      <c r="E60" s="69" t="n">
        <f aca="false">E47-E59</f>
        <v>0</v>
      </c>
    </row>
    <row r="61" customFormat="false" ht="15.6" hidden="false" customHeight="false" outlineLevel="0" collapsed="false">
      <c r="B61" s="395" t="str">
        <f aca="false">CONCATENATE("",E1-2,"/",E1-1," Budget Authority Amount:")</f>
        <v>2011/2012 Budget Authority Amount:</v>
      </c>
      <c r="C61" s="396" t="n">
        <f aca="false">inputOth!B98</f>
        <v>0</v>
      </c>
      <c r="D61" s="396" t="n">
        <f aca="false">inputPrYr!D38</f>
        <v>0</v>
      </c>
      <c r="E61" s="552" t="str">
        <f aca="false">IF(E60&lt;0,"See Tab E","")</f>
        <v/>
      </c>
    </row>
    <row r="62" customFormat="false" ht="15.6" hidden="false" customHeight="false" outlineLevel="0" collapsed="false">
      <c r="B62" s="395"/>
      <c r="C62" s="551" t="str">
        <f aca="false">IF(C59&gt;C61,"See Tab A","")</f>
        <v/>
      </c>
      <c r="D62" s="551" t="str">
        <f aca="false">IF(D59&gt;D61,"See Tab C","")</f>
        <v/>
      </c>
      <c r="E62" s="23"/>
    </row>
    <row r="63" customFormat="false" ht="15.6" hidden="false" customHeight="false" outlineLevel="0" collapsed="false">
      <c r="B63" s="395"/>
      <c r="C63" s="551" t="str">
        <f aca="false">IF(C60&lt;0,"See Tab B","")</f>
        <v/>
      </c>
      <c r="D63" s="553" t="str">
        <f aca="false">IF(D60&lt;0,"See Tab D","")</f>
        <v/>
      </c>
      <c r="E63" s="23"/>
    </row>
    <row r="64" customFormat="false" ht="15.6" hidden="false" customHeight="false" outlineLevel="0" collapsed="false">
      <c r="B64" s="23"/>
      <c r="C64" s="23"/>
      <c r="D64" s="23"/>
      <c r="E64" s="23"/>
    </row>
    <row r="65" customFormat="false" ht="15.6" hidden="false" customHeight="false" outlineLevel="0" collapsed="false">
      <c r="B65" s="173" t="s">
        <v>431</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263" t="str">
        <f aca="false">inputPrYr!$D$3</f>
        <v>FIVE TOWNSHIP</v>
      </c>
      <c r="B1" s="554"/>
      <c r="C1" s="215"/>
      <c r="D1" s="215"/>
      <c r="E1" s="215"/>
      <c r="F1" s="246" t="s">
        <v>432</v>
      </c>
      <c r="G1" s="215"/>
      <c r="H1" s="215"/>
      <c r="I1" s="215"/>
      <c r="J1" s="215"/>
      <c r="K1" s="215" t="n">
        <f aca="false">inputPrYr!$D$9</f>
        <v>2013</v>
      </c>
    </row>
    <row r="2" customFormat="false" ht="15.6" hidden="false" customHeight="false" outlineLevel="0" collapsed="false">
      <c r="A2" s="215"/>
      <c r="B2" s="215"/>
      <c r="C2" s="215"/>
      <c r="D2" s="215"/>
      <c r="E2" s="215"/>
      <c r="F2" s="555" t="str">
        <f aca="false">CONCATENATE("(Only the actual budget year for ",K1-2," is to be shown)")</f>
        <v>(Only the actual budget year for 2011 is to be shown)</v>
      </c>
      <c r="G2" s="215"/>
      <c r="H2" s="215"/>
      <c r="I2" s="215"/>
      <c r="J2" s="215"/>
      <c r="K2" s="215"/>
    </row>
    <row r="3" customFormat="false" ht="15.6" hidden="false" customHeight="false" outlineLevel="0" collapsed="false">
      <c r="A3" s="215" t="s">
        <v>433</v>
      </c>
      <c r="B3" s="215"/>
      <c r="C3" s="215"/>
      <c r="D3" s="215"/>
      <c r="E3" s="215"/>
      <c r="F3" s="554"/>
      <c r="G3" s="215"/>
      <c r="H3" s="215"/>
      <c r="I3" s="215"/>
      <c r="J3" s="215"/>
      <c r="K3" s="215"/>
    </row>
    <row r="4" customFormat="false" ht="15.6" hidden="false" customHeight="false" outlineLevel="0" collapsed="false">
      <c r="A4" s="215" t="s">
        <v>434</v>
      </c>
      <c r="B4" s="215"/>
      <c r="C4" s="215" t="s">
        <v>435</v>
      </c>
      <c r="D4" s="215"/>
      <c r="E4" s="215" t="s">
        <v>436</v>
      </c>
      <c r="F4" s="554"/>
      <c r="G4" s="215" t="s">
        <v>437</v>
      </c>
      <c r="H4" s="215"/>
      <c r="I4" s="215" t="s">
        <v>438</v>
      </c>
      <c r="J4" s="215"/>
      <c r="K4" s="215"/>
    </row>
    <row r="5" customFormat="false" ht="15.6" hidden="false" customHeight="true" outlineLevel="0" collapsed="false">
      <c r="A5" s="556" t="n">
        <f aca="false">inputPrYr!B41</f>
        <v>0</v>
      </c>
      <c r="B5" s="556"/>
      <c r="C5" s="556" t="n">
        <f aca="false">inputPrYr!B42</f>
        <v>0</v>
      </c>
      <c r="D5" s="556"/>
      <c r="E5" s="556" t="n">
        <f aca="false">inputPrYr!B43</f>
        <v>0</v>
      </c>
      <c r="F5" s="556"/>
      <c r="G5" s="557" t="n">
        <f aca="false">inputPrYr!B44</f>
        <v>0</v>
      </c>
      <c r="H5" s="557"/>
      <c r="I5" s="557" t="n">
        <f aca="false">inputPrYr!B45</f>
        <v>0</v>
      </c>
      <c r="J5" s="557"/>
      <c r="K5" s="558"/>
    </row>
    <row r="6" customFormat="false" ht="15.6" hidden="false" customHeight="false" outlineLevel="0" collapsed="false">
      <c r="A6" s="559" t="s">
        <v>439</v>
      </c>
      <c r="B6" s="560"/>
      <c r="C6" s="561" t="s">
        <v>439</v>
      </c>
      <c r="D6" s="562"/>
      <c r="E6" s="561" t="s">
        <v>439</v>
      </c>
      <c r="F6" s="563"/>
      <c r="G6" s="561" t="s">
        <v>439</v>
      </c>
      <c r="H6" s="564"/>
      <c r="I6" s="561" t="s">
        <v>439</v>
      </c>
      <c r="J6" s="215"/>
      <c r="K6" s="565" t="s">
        <v>124</v>
      </c>
    </row>
    <row r="7" customFormat="false" ht="15.6" hidden="false" customHeight="false" outlineLevel="0" collapsed="false">
      <c r="A7" s="566" t="s">
        <v>440</v>
      </c>
      <c r="B7" s="567"/>
      <c r="C7" s="568" t="s">
        <v>440</v>
      </c>
      <c r="D7" s="567"/>
      <c r="E7" s="568" t="s">
        <v>440</v>
      </c>
      <c r="F7" s="567"/>
      <c r="G7" s="568" t="s">
        <v>440</v>
      </c>
      <c r="H7" s="567"/>
      <c r="I7" s="568" t="s">
        <v>440</v>
      </c>
      <c r="J7" s="567"/>
      <c r="K7" s="569" t="n">
        <f aca="false">SUM(B7+D7+F7+H7+J7)</f>
        <v>0</v>
      </c>
    </row>
    <row r="8" customFormat="false" ht="15.6" hidden="false" customHeight="false" outlineLevel="0" collapsed="false">
      <c r="A8" s="570" t="s">
        <v>372</v>
      </c>
      <c r="B8" s="571"/>
      <c r="C8" s="570" t="s">
        <v>372</v>
      </c>
      <c r="D8" s="572"/>
      <c r="E8" s="570" t="s">
        <v>372</v>
      </c>
      <c r="F8" s="554"/>
      <c r="G8" s="570" t="s">
        <v>372</v>
      </c>
      <c r="H8" s="215"/>
      <c r="I8" s="570" t="s">
        <v>372</v>
      </c>
      <c r="J8" s="215"/>
      <c r="K8" s="554"/>
    </row>
    <row r="9" customFormat="false" ht="15.6" hidden="false" customHeight="false" outlineLevel="0" collapsed="false">
      <c r="A9" s="573"/>
      <c r="B9" s="567"/>
      <c r="C9" s="573"/>
      <c r="D9" s="567"/>
      <c r="E9" s="573"/>
      <c r="F9" s="567"/>
      <c r="G9" s="573"/>
      <c r="H9" s="567"/>
      <c r="I9" s="573"/>
      <c r="J9" s="567"/>
      <c r="K9" s="554"/>
    </row>
    <row r="10" customFormat="false" ht="15.6" hidden="false" customHeight="false" outlineLevel="0" collapsed="false">
      <c r="A10" s="573"/>
      <c r="B10" s="567"/>
      <c r="C10" s="573"/>
      <c r="D10" s="567"/>
      <c r="E10" s="573"/>
      <c r="F10" s="567"/>
      <c r="G10" s="573"/>
      <c r="H10" s="567"/>
      <c r="I10" s="573"/>
      <c r="J10" s="567"/>
      <c r="K10" s="554"/>
    </row>
    <row r="11" customFormat="false" ht="15.6" hidden="false" customHeight="false" outlineLevel="0" collapsed="false">
      <c r="A11" s="573"/>
      <c r="B11" s="567"/>
      <c r="C11" s="574"/>
      <c r="D11" s="575"/>
      <c r="E11" s="574"/>
      <c r="F11" s="567"/>
      <c r="G11" s="574"/>
      <c r="H11" s="567"/>
      <c r="I11" s="576"/>
      <c r="J11" s="567"/>
      <c r="K11" s="554"/>
    </row>
    <row r="12" customFormat="false" ht="15.6" hidden="false" customHeight="false" outlineLevel="0" collapsed="false">
      <c r="A12" s="573"/>
      <c r="B12" s="577"/>
      <c r="C12" s="573"/>
      <c r="D12" s="578"/>
      <c r="E12" s="579"/>
      <c r="F12" s="567"/>
      <c r="G12" s="579"/>
      <c r="H12" s="567"/>
      <c r="I12" s="579"/>
      <c r="J12" s="567"/>
      <c r="K12" s="554"/>
    </row>
    <row r="13" customFormat="false" ht="15.6" hidden="false" customHeight="false" outlineLevel="0" collapsed="false">
      <c r="A13" s="580"/>
      <c r="B13" s="581"/>
      <c r="C13" s="582"/>
      <c r="D13" s="578"/>
      <c r="E13" s="582"/>
      <c r="F13" s="567"/>
      <c r="G13" s="582"/>
      <c r="H13" s="567"/>
      <c r="I13" s="576"/>
      <c r="J13" s="567"/>
      <c r="K13" s="554"/>
    </row>
    <row r="14" customFormat="false" ht="15.6" hidden="false" customHeight="false" outlineLevel="0" collapsed="false">
      <c r="A14" s="573"/>
      <c r="B14" s="567"/>
      <c r="C14" s="579"/>
      <c r="D14" s="578"/>
      <c r="E14" s="579"/>
      <c r="F14" s="567"/>
      <c r="G14" s="579"/>
      <c r="H14" s="567"/>
      <c r="I14" s="579"/>
      <c r="J14" s="567"/>
      <c r="K14" s="554"/>
    </row>
    <row r="15" customFormat="false" ht="15.6" hidden="false" customHeight="false" outlineLevel="0" collapsed="false">
      <c r="A15" s="573"/>
      <c r="B15" s="567"/>
      <c r="C15" s="579"/>
      <c r="D15" s="578"/>
      <c r="E15" s="579"/>
      <c r="F15" s="567"/>
      <c r="G15" s="579"/>
      <c r="H15" s="567"/>
      <c r="I15" s="579"/>
      <c r="J15" s="567"/>
      <c r="K15" s="554"/>
    </row>
    <row r="16" customFormat="false" ht="15.6" hidden="false" customHeight="false" outlineLevel="0" collapsed="false">
      <c r="A16" s="573"/>
      <c r="B16" s="581"/>
      <c r="C16" s="573"/>
      <c r="D16" s="578"/>
      <c r="E16" s="573"/>
      <c r="F16" s="567"/>
      <c r="G16" s="579"/>
      <c r="H16" s="567"/>
      <c r="I16" s="573"/>
      <c r="J16" s="567"/>
      <c r="K16" s="554"/>
    </row>
    <row r="17" customFormat="false" ht="15.6" hidden="false" customHeight="false" outlineLevel="0" collapsed="false">
      <c r="A17" s="570" t="s">
        <v>384</v>
      </c>
      <c r="B17" s="569" t="n">
        <f aca="false">SUM(B9:B16)</f>
        <v>0</v>
      </c>
      <c r="C17" s="570" t="s">
        <v>384</v>
      </c>
      <c r="D17" s="569" t="n">
        <f aca="false">SUM(D9:D16)</f>
        <v>0</v>
      </c>
      <c r="E17" s="570" t="s">
        <v>384</v>
      </c>
      <c r="F17" s="583" t="n">
        <f aca="false">SUM(F9:F16)</f>
        <v>0</v>
      </c>
      <c r="G17" s="570" t="s">
        <v>384</v>
      </c>
      <c r="H17" s="569" t="n">
        <f aca="false">SUM(H9:H16)</f>
        <v>0</v>
      </c>
      <c r="I17" s="570" t="s">
        <v>384</v>
      </c>
      <c r="J17" s="569" t="n">
        <f aca="false">SUM(J9:J16)</f>
        <v>0</v>
      </c>
      <c r="K17" s="569" t="n">
        <f aca="false">SUM(B17+D17+F17+H17+J17)</f>
        <v>0</v>
      </c>
    </row>
    <row r="18" customFormat="false" ht="15.6" hidden="false" customHeight="false" outlineLevel="0" collapsed="false">
      <c r="A18" s="570" t="s">
        <v>385</v>
      </c>
      <c r="B18" s="569" t="n">
        <f aca="false">SUM(B7+B17)</f>
        <v>0</v>
      </c>
      <c r="C18" s="570" t="s">
        <v>385</v>
      </c>
      <c r="D18" s="569" t="n">
        <f aca="false">SUM(D7+D17)</f>
        <v>0</v>
      </c>
      <c r="E18" s="570" t="s">
        <v>385</v>
      </c>
      <c r="F18" s="569" t="n">
        <f aca="false">SUM(F7+F17)</f>
        <v>0</v>
      </c>
      <c r="G18" s="570" t="s">
        <v>385</v>
      </c>
      <c r="H18" s="569" t="n">
        <f aca="false">SUM(H7+H17)</f>
        <v>0</v>
      </c>
      <c r="I18" s="570" t="s">
        <v>385</v>
      </c>
      <c r="J18" s="569" t="n">
        <f aca="false">SUM(J7+J17)</f>
        <v>0</v>
      </c>
      <c r="K18" s="569" t="n">
        <f aca="false">SUM(B18+D18+F18+H18+J18)</f>
        <v>0</v>
      </c>
    </row>
    <row r="19" customFormat="false" ht="15.6" hidden="false" customHeight="false" outlineLevel="0" collapsed="false">
      <c r="A19" s="570" t="s">
        <v>386</v>
      </c>
      <c r="B19" s="571"/>
      <c r="C19" s="570" t="s">
        <v>386</v>
      </c>
      <c r="D19" s="572"/>
      <c r="E19" s="570" t="s">
        <v>386</v>
      </c>
      <c r="F19" s="554"/>
      <c r="G19" s="570" t="s">
        <v>386</v>
      </c>
      <c r="H19" s="215"/>
      <c r="I19" s="570" t="s">
        <v>386</v>
      </c>
      <c r="J19" s="215"/>
      <c r="K19" s="554"/>
    </row>
    <row r="20" customFormat="false" ht="15.6" hidden="false" customHeight="false" outlineLevel="0" collapsed="false">
      <c r="A20" s="573"/>
      <c r="B20" s="567"/>
      <c r="C20" s="579"/>
      <c r="D20" s="567"/>
      <c r="E20" s="579"/>
      <c r="F20" s="567"/>
      <c r="G20" s="579"/>
      <c r="H20" s="567"/>
      <c r="I20" s="579"/>
      <c r="J20" s="567"/>
      <c r="K20" s="554"/>
    </row>
    <row r="21" customFormat="false" ht="15.6" hidden="false" customHeight="false" outlineLevel="0" collapsed="false">
      <c r="A21" s="573"/>
      <c r="B21" s="567"/>
      <c r="C21" s="579"/>
      <c r="D21" s="567"/>
      <c r="E21" s="579"/>
      <c r="F21" s="567"/>
      <c r="G21" s="579"/>
      <c r="H21" s="567"/>
      <c r="I21" s="579"/>
      <c r="J21" s="567"/>
      <c r="K21" s="554"/>
    </row>
    <row r="22" customFormat="false" ht="15.6" hidden="false" customHeight="false" outlineLevel="0" collapsed="false">
      <c r="A22" s="573"/>
      <c r="B22" s="567"/>
      <c r="C22" s="582"/>
      <c r="D22" s="567"/>
      <c r="E22" s="582"/>
      <c r="F22" s="567"/>
      <c r="G22" s="582"/>
      <c r="H22" s="567"/>
      <c r="I22" s="576"/>
      <c r="J22" s="567"/>
      <c r="K22" s="554"/>
    </row>
    <row r="23" customFormat="false" ht="15.6" hidden="false" customHeight="false" outlineLevel="0" collapsed="false">
      <c r="A23" s="573"/>
      <c r="B23" s="567"/>
      <c r="C23" s="579"/>
      <c r="D23" s="567"/>
      <c r="E23" s="579"/>
      <c r="F23" s="567"/>
      <c r="G23" s="579"/>
      <c r="H23" s="567"/>
      <c r="I23" s="579"/>
      <c r="J23" s="567"/>
      <c r="K23" s="554"/>
    </row>
    <row r="24" customFormat="false" ht="15.6" hidden="false" customHeight="false" outlineLevel="0" collapsed="false">
      <c r="A24" s="573"/>
      <c r="B24" s="567"/>
      <c r="C24" s="582"/>
      <c r="D24" s="567"/>
      <c r="E24" s="582"/>
      <c r="F24" s="567"/>
      <c r="G24" s="582"/>
      <c r="H24" s="567"/>
      <c r="I24" s="576"/>
      <c r="J24" s="567"/>
      <c r="K24" s="554"/>
    </row>
    <row r="25" customFormat="false" ht="15.6" hidden="false" customHeight="false" outlineLevel="0" collapsed="false">
      <c r="A25" s="573"/>
      <c r="B25" s="567"/>
      <c r="C25" s="579"/>
      <c r="D25" s="567"/>
      <c r="E25" s="579"/>
      <c r="F25" s="567"/>
      <c r="G25" s="579"/>
      <c r="H25" s="567"/>
      <c r="I25" s="579"/>
      <c r="J25" s="567"/>
      <c r="K25" s="554"/>
    </row>
    <row r="26" customFormat="false" ht="15.6" hidden="false" customHeight="false" outlineLevel="0" collapsed="false">
      <c r="A26" s="573"/>
      <c r="B26" s="567"/>
      <c r="C26" s="579"/>
      <c r="D26" s="567"/>
      <c r="E26" s="579"/>
      <c r="F26" s="567"/>
      <c r="G26" s="579"/>
      <c r="H26" s="567"/>
      <c r="I26" s="579"/>
      <c r="J26" s="567"/>
      <c r="K26" s="554"/>
    </row>
    <row r="27" customFormat="false" ht="15.6" hidden="false" customHeight="false" outlineLevel="0" collapsed="false">
      <c r="A27" s="573"/>
      <c r="B27" s="567"/>
      <c r="C27" s="573"/>
      <c r="D27" s="567"/>
      <c r="E27" s="573"/>
      <c r="F27" s="567"/>
      <c r="G27" s="579"/>
      <c r="H27" s="567"/>
      <c r="I27" s="579"/>
      <c r="J27" s="567"/>
      <c r="K27" s="554"/>
    </row>
    <row r="28" customFormat="false" ht="15.6" hidden="false" customHeight="false" outlineLevel="0" collapsed="false">
      <c r="A28" s="570" t="s">
        <v>400</v>
      </c>
      <c r="B28" s="569" t="n">
        <f aca="false">SUM(B20:B27)</f>
        <v>0</v>
      </c>
      <c r="C28" s="570" t="s">
        <v>400</v>
      </c>
      <c r="D28" s="569" t="n">
        <f aca="false">SUM(D20:D27)</f>
        <v>0</v>
      </c>
      <c r="E28" s="570" t="s">
        <v>400</v>
      </c>
      <c r="F28" s="583" t="n">
        <f aca="false">SUM(F20:F27)</f>
        <v>0</v>
      </c>
      <c r="G28" s="570" t="s">
        <v>400</v>
      </c>
      <c r="H28" s="583" t="n">
        <f aca="false">SUM(H20:H27)</f>
        <v>0</v>
      </c>
      <c r="I28" s="570" t="s">
        <v>400</v>
      </c>
      <c r="J28" s="569" t="n">
        <f aca="false">SUM(J20:J27)</f>
        <v>0</v>
      </c>
      <c r="K28" s="569" t="n">
        <f aca="false">SUM(B28+D28+F28+H28+J28)</f>
        <v>0</v>
      </c>
    </row>
    <row r="29" customFormat="false" ht="15.6" hidden="false" customHeight="false" outlineLevel="0" collapsed="false">
      <c r="A29" s="570" t="s">
        <v>441</v>
      </c>
      <c r="B29" s="569" t="n">
        <f aca="false">SUM(B18-B28)</f>
        <v>0</v>
      </c>
      <c r="C29" s="570" t="s">
        <v>441</v>
      </c>
      <c r="D29" s="569" t="n">
        <f aca="false">SUM(D18-D28)</f>
        <v>0</v>
      </c>
      <c r="E29" s="570" t="s">
        <v>441</v>
      </c>
      <c r="F29" s="569" t="n">
        <f aca="false">SUM(F18-F28)</f>
        <v>0</v>
      </c>
      <c r="G29" s="570" t="s">
        <v>441</v>
      </c>
      <c r="H29" s="569" t="n">
        <f aca="false">SUM(H18-H28)</f>
        <v>0</v>
      </c>
      <c r="I29" s="570" t="s">
        <v>441</v>
      </c>
      <c r="J29" s="569" t="n">
        <f aca="false">SUM(J18-J28)</f>
        <v>0</v>
      </c>
      <c r="K29" s="584" t="n">
        <f aca="false">SUM(B29+D29+F29+H29+J29)</f>
        <v>0</v>
      </c>
      <c r="L29" s="1" t="s">
        <v>442</v>
      </c>
    </row>
    <row r="30" customFormat="false" ht="15.6" hidden="false" customHeight="false" outlineLevel="0" collapsed="false">
      <c r="A30" s="570"/>
      <c r="B30" s="585" t="str">
        <f aca="false">IF(B29&lt;0,"See Tab B","")</f>
        <v/>
      </c>
      <c r="C30" s="570"/>
      <c r="D30" s="585" t="str">
        <f aca="false">IF(D29&lt;0,"See Tab B","")</f>
        <v/>
      </c>
      <c r="E30" s="570"/>
      <c r="F30" s="585" t="str">
        <f aca="false">IF(F29&lt;0,"See Tab B","")</f>
        <v/>
      </c>
      <c r="G30" s="215"/>
      <c r="H30" s="585" t="str">
        <f aca="false">IF(H29&lt;0,"See Tab B","")</f>
        <v/>
      </c>
      <c r="I30" s="215"/>
      <c r="J30" s="585" t="str">
        <f aca="false">IF(J29&lt;0,"See Tab B","")</f>
        <v/>
      </c>
      <c r="K30" s="584" t="n">
        <f aca="false">SUM(K7+K17-K28)</f>
        <v>0</v>
      </c>
      <c r="L30" s="1" t="s">
        <v>442</v>
      </c>
    </row>
    <row r="31" customFormat="false" ht="15.6" hidden="false" customHeight="false" outlineLevel="0" collapsed="false">
      <c r="A31" s="215"/>
      <c r="B31" s="586"/>
      <c r="C31" s="215"/>
      <c r="D31" s="554"/>
      <c r="E31" s="215"/>
      <c r="F31" s="215"/>
      <c r="G31" s="12" t="s">
        <v>443</v>
      </c>
      <c r="H31" s="12"/>
      <c r="I31" s="12"/>
      <c r="J31" s="12"/>
      <c r="K31" s="215"/>
    </row>
    <row r="32" customFormat="false" ht="15.6" hidden="false" customHeight="false" outlineLevel="0" collapsed="false">
      <c r="A32" s="215"/>
      <c r="B32" s="586"/>
      <c r="C32" s="215"/>
      <c r="D32" s="215"/>
      <c r="E32" s="215"/>
      <c r="F32" s="215"/>
      <c r="G32" s="215"/>
      <c r="H32" s="215"/>
      <c r="I32" s="215"/>
      <c r="J32" s="215"/>
      <c r="K32" s="215"/>
    </row>
    <row r="33" customFormat="false" ht="15.6" hidden="false" customHeight="false" outlineLevel="0" collapsed="false">
      <c r="A33" s="215"/>
      <c r="B33" s="586"/>
      <c r="C33" s="215"/>
      <c r="D33" s="215"/>
      <c r="E33" s="587" t="s">
        <v>407</v>
      </c>
      <c r="F33" s="163"/>
      <c r="G33" s="215"/>
      <c r="H33" s="215"/>
      <c r="I33" s="215"/>
      <c r="J33" s="215"/>
      <c r="K33" s="215"/>
    </row>
    <row r="34" customFormat="false" ht="15.6" hidden="false" customHeight="false" outlineLevel="0" collapsed="false">
      <c r="B34" s="588"/>
    </row>
    <row r="35" customFormat="false" ht="15.6" hidden="false" customHeight="false" outlineLevel="0" collapsed="false">
      <c r="B35" s="588"/>
    </row>
    <row r="36" customFormat="false" ht="15.6" hidden="false" customHeight="false" outlineLevel="0" collapsed="false">
      <c r="B36" s="588"/>
    </row>
    <row r="37" customFormat="false" ht="15.6" hidden="false" customHeight="false" outlineLevel="0" collapsed="false">
      <c r="B37" s="588"/>
    </row>
    <row r="38" customFormat="false" ht="15.6" hidden="false" customHeight="false" outlineLevel="0" collapsed="false">
      <c r="B38" s="588"/>
    </row>
    <row r="39" customFormat="false" ht="15.6" hidden="false" customHeight="false" outlineLevel="0" collapsed="false">
      <c r="B39" s="588"/>
    </row>
    <row r="40" customFormat="false" ht="15.6" hidden="false" customHeight="false" outlineLevel="0" collapsed="false">
      <c r="B40" s="588"/>
    </row>
    <row r="41" customFormat="false" ht="15.6" hidden="false" customHeight="false" outlineLevel="0" collapsed="false">
      <c r="B41" s="58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5.6" zeroHeight="false" outlineLevelRow="0" outlineLevelCol="0"/>
  <cols>
    <col collapsed="false" customWidth="true" hidden="false" outlineLevel="0" max="1" min="1" style="89" width="62.41"/>
    <col collapsed="false" customWidth="false" hidden="false" outlineLevel="0" max="257" min="2" style="89" width="8.83"/>
  </cols>
  <sheetData>
    <row r="1" customFormat="false" ht="20.4" hidden="false" customHeight="false" outlineLevel="0" collapsed="false">
      <c r="A1" s="589" t="s">
        <v>444</v>
      </c>
    </row>
    <row r="2" customFormat="false" ht="53.25" hidden="false" customHeight="true" outlineLevel="0" collapsed="false">
      <c r="A2" s="7" t="s">
        <v>445</v>
      </c>
    </row>
    <row r="3" customFormat="false" ht="15.6" hidden="false" customHeight="false" outlineLevel="0" collapsed="false">
      <c r="A3" s="279"/>
    </row>
    <row r="4" customFormat="false" ht="58.5" hidden="false" customHeight="true" outlineLevel="0" collapsed="false">
      <c r="A4" s="7" t="s">
        <v>446</v>
      </c>
    </row>
    <row r="5" customFormat="false" ht="15.6" hidden="false" customHeight="false" outlineLevel="0" collapsed="false">
      <c r="A5" s="1"/>
    </row>
    <row r="6" customFormat="false" ht="55.5" hidden="false" customHeight="true" outlineLevel="0" collapsed="false">
      <c r="A6" s="7" t="s">
        <v>447</v>
      </c>
    </row>
    <row r="7" customFormat="false" ht="15.6" hidden="false" customHeight="false" outlineLevel="0" collapsed="false">
      <c r="A7" s="279"/>
    </row>
    <row r="8" customFormat="false" ht="42.75" hidden="false" customHeight="true" outlineLevel="0" collapsed="false">
      <c r="A8" s="7" t="s">
        <v>448</v>
      </c>
    </row>
    <row r="9" customFormat="false" ht="15.6" hidden="false" customHeight="false" outlineLevel="0" collapsed="false">
      <c r="A9" s="1"/>
    </row>
    <row r="10" customFormat="false" ht="31.2" hidden="false" customHeight="false" outlineLevel="0" collapsed="false">
      <c r="A10" s="7" t="s">
        <v>449</v>
      </c>
    </row>
    <row r="11" customFormat="false" ht="15.6" hidden="false" customHeight="false" outlineLevel="0" collapsed="false">
      <c r="A11" s="279"/>
    </row>
    <row r="12" customFormat="false" ht="69.75" hidden="false" customHeight="true" outlineLevel="0" collapsed="false">
      <c r="A12" s="7" t="s">
        <v>450</v>
      </c>
    </row>
    <row r="13" customFormat="false" ht="15.6" hidden="false" customHeight="false" outlineLevel="0" collapsed="false">
      <c r="A13" s="279"/>
    </row>
    <row r="14" customFormat="false" ht="40.5" hidden="false" customHeight="true" outlineLevel="0" collapsed="false">
      <c r="A14" s="7" t="s">
        <v>451</v>
      </c>
    </row>
    <row r="15" customFormat="false" ht="15.6" hidden="false" customHeight="false" outlineLevel="0" collapsed="false">
      <c r="A15" s="1"/>
    </row>
    <row r="16" customFormat="false" ht="56.25" hidden="false" customHeight="true" outlineLevel="0" collapsed="false">
      <c r="A16" s="7" t="s">
        <v>452</v>
      </c>
    </row>
    <row r="17" customFormat="false" ht="15.6" hidden="false" customHeight="false" outlineLevel="0" collapsed="false">
      <c r="A17" s="279"/>
    </row>
    <row r="18" customFormat="false" ht="54.75" hidden="false" customHeight="true" outlineLevel="0" collapsed="false">
      <c r="A18" s="7" t="s">
        <v>453</v>
      </c>
    </row>
    <row r="19" customFormat="false" ht="15.6" hidden="false" customHeight="false" outlineLevel="0" collapsed="false">
      <c r="A19" s="279"/>
    </row>
    <row r="20" customFormat="false" ht="55.5" hidden="false" customHeight="true" outlineLevel="0" collapsed="false">
      <c r="A20" s="7" t="s">
        <v>454</v>
      </c>
    </row>
    <row r="21" customFormat="false" ht="15.6" hidden="false" customHeight="false" outlineLevel="0" collapsed="false">
      <c r="A21" s="279"/>
    </row>
    <row r="22" customFormat="false" ht="76.5" hidden="false" customHeight="true" outlineLevel="0" collapsed="false">
      <c r="A22" s="7" t="s">
        <v>4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54" activeCellId="0" sqref="C54"/>
    </sheetView>
  </sheetViews>
  <sheetFormatPr defaultColWidth="8.828125" defaultRowHeight="15.6" zeroHeight="false" outlineLevelRow="0" outlineLevelCol="0"/>
  <cols>
    <col collapsed="false" customWidth="true" hidden="false" outlineLevel="0" max="1" min="1" style="21" width="20.66"/>
    <col collapsed="false" customWidth="true" hidden="false" outlineLevel="0" max="2" min="2" style="21" width="12.66"/>
    <col collapsed="false" customWidth="true" hidden="false" outlineLevel="0" max="3" min="3" style="21" width="9.66"/>
    <col collapsed="false" customWidth="true" hidden="false" outlineLevel="0" max="4" min="4" style="21" width="12.66"/>
    <col collapsed="false" customWidth="true" hidden="false" outlineLevel="0" max="5" min="5" style="21" width="9.66"/>
    <col collapsed="false" customWidth="true" hidden="false" outlineLevel="0" max="6" min="6" style="21" width="12.66"/>
    <col collapsed="false" customWidth="true" hidden="false" outlineLevel="0" max="7" min="7" style="21" width="10.66"/>
    <col collapsed="false" customWidth="true" hidden="false" outlineLevel="0" max="8" min="8" style="21" width="9.66"/>
    <col collapsed="false" customWidth="false" hidden="false" outlineLevel="0" max="11" min="9" style="21" width="8.83"/>
    <col collapsed="false" customWidth="true" hidden="false" outlineLevel="0" max="12" min="12" style="21" width="10.66"/>
    <col collapsed="false" customWidth="true" hidden="false" outlineLevel="0" max="13" min="13" style="21" width="8.49"/>
    <col collapsed="false" customWidth="false" hidden="false" outlineLevel="0" max="257" min="14" style="21" width="8.83"/>
  </cols>
  <sheetData>
    <row r="1" customFormat="false" ht="15.6" hidden="false" customHeight="false" outlineLevel="0" collapsed="false">
      <c r="A1" s="23"/>
      <c r="B1" s="23"/>
      <c r="C1" s="23"/>
      <c r="D1" s="23"/>
      <c r="E1" s="23"/>
      <c r="F1" s="23"/>
      <c r="G1" s="23"/>
      <c r="H1" s="172" t="n">
        <f aca="false">inputPrYr!D9</f>
        <v>2013</v>
      </c>
    </row>
    <row r="2" customFormat="false" ht="15.6" hidden="false" customHeight="false" outlineLevel="0" collapsed="false">
      <c r="A2" s="32" t="s">
        <v>456</v>
      </c>
      <c r="B2" s="32"/>
      <c r="C2" s="32"/>
      <c r="D2" s="32"/>
      <c r="E2" s="32"/>
      <c r="F2" s="32"/>
      <c r="G2" s="32"/>
      <c r="H2" s="32"/>
    </row>
    <row r="3" customFormat="false" ht="15.6" hidden="false" customHeight="false" outlineLevel="0" collapsed="false">
      <c r="A3" s="23"/>
      <c r="B3" s="23"/>
      <c r="C3" s="23"/>
      <c r="D3" s="23"/>
      <c r="E3" s="23"/>
      <c r="F3" s="46" t="s">
        <v>457</v>
      </c>
      <c r="G3" s="46" t="s">
        <v>458</v>
      </c>
      <c r="H3" s="23"/>
    </row>
    <row r="4" customFormat="false" ht="15.6" hidden="false" customHeight="false" outlineLevel="0" collapsed="false">
      <c r="A4" s="174" t="s">
        <v>459</v>
      </c>
      <c r="B4" s="174"/>
      <c r="C4" s="174"/>
      <c r="D4" s="174"/>
      <c r="E4" s="174"/>
      <c r="F4" s="174"/>
      <c r="G4" s="174"/>
      <c r="H4" s="174"/>
    </row>
    <row r="5" customFormat="false" ht="15.6" hidden="false" customHeight="true" outlineLevel="0" collapsed="false">
      <c r="A5" s="175" t="str">
        <f aca="false">inputPrYr!D3</f>
        <v>FIVE TOWNSHIP</v>
      </c>
      <c r="B5" s="175"/>
      <c r="C5" s="175"/>
      <c r="D5" s="175"/>
      <c r="E5" s="175"/>
      <c r="F5" s="175"/>
      <c r="G5" s="175"/>
      <c r="H5" s="175"/>
    </row>
    <row r="6" customFormat="false" ht="15.6" hidden="false" customHeight="true" outlineLevel="0" collapsed="false">
      <c r="A6" s="175" t="str">
        <f aca="false">inputPrYr!D4</f>
        <v>MORRIS COUNTY</v>
      </c>
      <c r="B6" s="175"/>
      <c r="C6" s="175"/>
      <c r="D6" s="175"/>
      <c r="E6" s="175"/>
      <c r="F6" s="175"/>
      <c r="G6" s="175"/>
      <c r="H6" s="175"/>
    </row>
    <row r="7" customFormat="false" ht="15.6" hidden="false" customHeight="true" outlineLevel="0" collapsed="false">
      <c r="A7" s="590" t="str">
        <f aca="false">CONCATENATE("will meet on ",inputBudSum!B8," at ",inputBudSum!B10," at ",inputBudSum!B12," for the purpose of hearing and")</f>
        <v>will meet on September 12, 2012 at 6:30 p.m. at White City Community Building for the purpose of hearing and</v>
      </c>
      <c r="B7" s="590"/>
      <c r="C7" s="590"/>
      <c r="D7" s="590"/>
      <c r="E7" s="590"/>
      <c r="F7" s="590"/>
      <c r="G7" s="590"/>
      <c r="H7" s="590"/>
    </row>
    <row r="8" customFormat="false" ht="15.6" hidden="false" customHeight="true" outlineLevel="0" collapsed="false">
      <c r="A8" s="174" t="s">
        <v>460</v>
      </c>
      <c r="B8" s="174"/>
      <c r="C8" s="174"/>
      <c r="D8" s="174"/>
      <c r="E8" s="174"/>
      <c r="F8" s="174"/>
      <c r="G8" s="174"/>
      <c r="H8" s="174"/>
    </row>
    <row r="9" customFormat="false" ht="15.6" hidden="false" customHeight="true" outlineLevel="0" collapsed="false">
      <c r="A9" s="591" t="str">
        <f aca="false">CONCATENATE("Detailed budget information is available at ",inputBudSum!B15," and will be available at this hearing.")</f>
        <v>Detailed budget information is available at Morris County Clerk's Office and will be available at this hearing.</v>
      </c>
      <c r="B9" s="591"/>
      <c r="C9" s="591"/>
      <c r="D9" s="591"/>
      <c r="E9" s="591"/>
      <c r="F9" s="591"/>
      <c r="G9" s="591"/>
      <c r="H9" s="591"/>
    </row>
    <row r="10" customFormat="false" ht="15.6" hidden="false" customHeight="false" outlineLevel="0" collapsed="false">
      <c r="A10" s="32" t="s">
        <v>461</v>
      </c>
      <c r="B10" s="32"/>
      <c r="C10" s="32"/>
      <c r="D10" s="32"/>
      <c r="E10" s="32"/>
      <c r="F10" s="32"/>
      <c r="G10" s="32"/>
      <c r="H10" s="32"/>
    </row>
    <row r="11" customFormat="false" ht="15.6"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6"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6" hidden="false" customHeight="false" outlineLevel="0" collapsed="false">
      <c r="A13" s="46"/>
      <c r="B13" s="26"/>
      <c r="C13" s="26"/>
      <c r="D13" s="26"/>
      <c r="E13" s="26"/>
      <c r="F13" s="26"/>
      <c r="G13" s="26"/>
      <c r="H13" s="26"/>
      <c r="I13" s="592"/>
    </row>
    <row r="14" customFormat="false" ht="15.6" hidden="false" customHeight="false" outlineLevel="0" collapsed="false">
      <c r="A14" s="314"/>
      <c r="B14" s="593" t="str">
        <f aca="false">CONCATENATE("Prior Year Actual ",H1-2,"")</f>
        <v>Prior Year Actual 2011</v>
      </c>
      <c r="C14" s="593"/>
      <c r="D14" s="593" t="str">
        <f aca="false">CONCATENATE("Current Year Estimate ",H1-1,"")</f>
        <v>Current Year Estimate 2012</v>
      </c>
      <c r="E14" s="593"/>
      <c r="F14" s="53" t="str">
        <f aca="false">CONCATENATE("Proposed Budget ",H1,"")</f>
        <v>Proposed Budget 2013</v>
      </c>
      <c r="G14" s="53"/>
      <c r="H14" s="53"/>
      <c r="I14" s="592"/>
    </row>
    <row r="15" customFormat="false" ht="22.5" hidden="false" customHeight="true" outlineLevel="0" collapsed="false">
      <c r="A15" s="317"/>
      <c r="B15" s="532"/>
      <c r="C15" s="180" t="s">
        <v>258</v>
      </c>
      <c r="D15" s="180"/>
      <c r="E15" s="180" t="s">
        <v>258</v>
      </c>
      <c r="F15" s="314"/>
      <c r="G15" s="179" t="str">
        <f aca="false">CONCATENATE("Amount of ",H1-1," Ad Valorem Tax")</f>
        <v>Amount of 2012 Ad Valorem Tax</v>
      </c>
      <c r="H15" s="180" t="s">
        <v>462</v>
      </c>
      <c r="I15" s="592"/>
    </row>
    <row r="16" customFormat="false" ht="15.6" hidden="false" customHeight="false" outlineLevel="0" collapsed="false">
      <c r="A16" s="317"/>
      <c r="B16" s="182"/>
      <c r="C16" s="182" t="s">
        <v>463</v>
      </c>
      <c r="D16" s="182"/>
      <c r="E16" s="182" t="s">
        <v>463</v>
      </c>
      <c r="F16" s="594" t="s">
        <v>141</v>
      </c>
      <c r="G16" s="179"/>
      <c r="H16" s="182" t="s">
        <v>463</v>
      </c>
      <c r="I16" s="592"/>
    </row>
    <row r="17" customFormat="false" ht="15.6" hidden="false" customHeight="false" outlineLevel="0" collapsed="false">
      <c r="A17" s="183" t="s">
        <v>122</v>
      </c>
      <c r="B17" s="183" t="s">
        <v>464</v>
      </c>
      <c r="C17" s="183" t="s">
        <v>465</v>
      </c>
      <c r="D17" s="183" t="s">
        <v>464</v>
      </c>
      <c r="E17" s="183" t="s">
        <v>465</v>
      </c>
      <c r="F17" s="595" t="s">
        <v>185</v>
      </c>
      <c r="G17" s="179"/>
      <c r="H17" s="183" t="s">
        <v>465</v>
      </c>
      <c r="I17" s="592"/>
      <c r="J17" s="596"/>
    </row>
    <row r="18" customFormat="false" ht="15.6" hidden="false" customHeight="false" outlineLevel="0" collapsed="false">
      <c r="A18" s="73" t="str">
        <f aca="false">inputPrYr!B20</f>
        <v>General</v>
      </c>
      <c r="B18" s="73" t="n">
        <f aca="false">IF(gen!$C$50&lt;&gt;0,gen!$C$50,"  ")</f>
        <v>810</v>
      </c>
      <c r="C18" s="597" t="n">
        <f aca="false">IF(inputPrYr!D49&gt;0,inputPrYr!D49,"  ")</f>
        <v>0.194</v>
      </c>
      <c r="D18" s="73" t="n">
        <f aca="false">IF(gen!$D$50&lt;&gt;0,gen!$D$50,"  ")</f>
        <v>1175</v>
      </c>
      <c r="E18" s="597" t="n">
        <f aca="false">IF(inputOth!D37&gt;0,inputOth!D37,"  ")</f>
        <v>0.199</v>
      </c>
      <c r="F18" s="73" t="n">
        <f aca="false">IF(gen!$E$50&lt;&gt;0,gen!$E$50,"  ")</f>
        <v>1425</v>
      </c>
      <c r="G18" s="73" t="n">
        <f aca="false">IF(gen!$E$57&lt;&gt;0,gen!$E$57,"")</f>
        <v>910.95</v>
      </c>
      <c r="H18" s="597" t="n">
        <f aca="false">IF(gen!E57&gt;0,ROUND(G18/F40*1000,3)," ")</f>
        <v>0.198</v>
      </c>
      <c r="I18" s="592"/>
      <c r="J18" s="596"/>
    </row>
    <row r="19" customFormat="false" ht="15.6" hidden="false" customHeight="false" outlineLevel="0" collapsed="false">
      <c r="A19" s="73" t="s">
        <v>103</v>
      </c>
      <c r="B19" s="73" t="str">
        <f aca="false">IF('DebtSvs-Library'!C33&lt;&gt;0,'DebtSvs-Library'!C33,"  ")</f>
        <v>  </v>
      </c>
      <c r="C19" s="597" t="str">
        <f aca="false">IF(inputPrYr!D50&gt;0,inputPrYr!D50,"  ")</f>
        <v>  </v>
      </c>
      <c r="D19" s="73" t="str">
        <f aca="false">IF('DebtSvs-Library'!D33&lt;&gt;0,'DebtSvs-Library'!D33,"  ")</f>
        <v>  </v>
      </c>
      <c r="E19" s="597" t="str">
        <f aca="false">IF(inputOth!D38&gt;0,inputOth!D38,"  ")</f>
        <v>  </v>
      </c>
      <c r="F19" s="73" t="str">
        <f aca="false">IF('DebtSvs-Library'!E33&lt;&gt;0,'DebtSvs-Library'!E33,"  ")</f>
        <v>  </v>
      </c>
      <c r="G19" s="73" t="str">
        <f aca="false">IF('DebtSvs-Library'!E40&lt;&gt;0,'DebtSvs-Library'!E40," ")</f>
        <v> </v>
      </c>
      <c r="H19" s="597" t="str">
        <f aca="false">IF('DebtSvs-Library'!E40&gt;0,ROUND(G19/F40*1000,3)," ")</f>
        <v> </v>
      </c>
      <c r="I19" s="592"/>
    </row>
    <row r="20" customFormat="false" ht="15.6" hidden="false" customHeight="false" outlineLevel="0" collapsed="false">
      <c r="A20" s="73" t="str">
        <f aca="false">IF(inputPrYr!$B22&gt;"  ",inputPrYr!$B22,"  ")</f>
        <v>Library</v>
      </c>
      <c r="B20" s="73" t="str">
        <f aca="false">IF('DebtSvs-Library'!C73&lt;&gt;0,'DebtSvs-Library'!C73,"  ")</f>
        <v>  </v>
      </c>
      <c r="C20" s="597" t="str">
        <f aca="false">IF(inputPrYr!D51&gt;0,inputPrYr!D51,"  ")</f>
        <v>  </v>
      </c>
      <c r="D20" s="73" t="str">
        <f aca="false">IF('DebtSvs-Library'!D73&lt;&gt;0,'DebtSvs-Library'!D73,"  ")</f>
        <v>  </v>
      </c>
      <c r="E20" s="597" t="str">
        <f aca="false">IF(inputOth!D39&gt;0,inputOth!D39,"  ")</f>
        <v>  </v>
      </c>
      <c r="F20" s="73" t="str">
        <f aca="false">IF('DebtSvs-Library'!E73&lt;&gt;0,'DebtSvs-Library'!E73,"  ")</f>
        <v>  </v>
      </c>
      <c r="G20" s="73" t="str">
        <f aca="false">IF('DebtSvs-Library'!E80&lt;&gt;0,'DebtSvs-Library'!E80," ")</f>
        <v> </v>
      </c>
      <c r="H20" s="597" t="str">
        <f aca="false">IF('DebtSvs-Library'!E80&gt;0,ROUND(G20/F40*1000,3)," ")</f>
        <v> </v>
      </c>
      <c r="I20" s="592"/>
    </row>
    <row r="21" customFormat="false" ht="15.6" hidden="false" customHeight="false" outlineLevel="0" collapsed="false">
      <c r="A21" s="73" t="str">
        <f aca="false">IF(inputPrYr!$B23&gt;"  ",inputPrYr!$B23,"  ")</f>
        <v>Road</v>
      </c>
      <c r="B21" s="73" t="str">
        <f aca="false">IF(road!$C$43&lt;&gt;0,road!$C$43,"  ")</f>
        <v>  </v>
      </c>
      <c r="C21" s="597" t="str">
        <f aca="false">IF(inputPrYr!D52&gt;0,inputPrYr!D52,"  ")</f>
        <v>  </v>
      </c>
      <c r="D21" s="73" t="str">
        <f aca="false">IF(road!$D$43&lt;&gt;0,road!$D$43,"  ")</f>
        <v>  </v>
      </c>
      <c r="E21" s="597" t="str">
        <f aca="false">IF(inputOth!D40&gt;0,inputOth!D40,"  ")</f>
        <v>  </v>
      </c>
      <c r="F21" s="73" t="str">
        <f aca="false">IF(road!$E$43&lt;&gt;0,road!$E$43,"  ")</f>
        <v>  </v>
      </c>
      <c r="G21" s="73" t="str">
        <f aca="false">IF(road!$E$50&lt;&gt;0,road!$E$50,"  ")</f>
        <v>  </v>
      </c>
      <c r="H21" s="597" t="str">
        <f aca="false">IF(road!E50&gt;0,ROUND(G21/F41*1000,3)," ")</f>
        <v> </v>
      </c>
    </row>
    <row r="22" customFormat="false" ht="15.6" hidden="false" customHeight="false" outlineLevel="0" collapsed="false">
      <c r="A22" s="73" t="str">
        <f aca="false">IF(inputPrYr!$B24&gt;"  ",inputPrYr!$B24,"  ")</f>
        <v>Special Road</v>
      </c>
      <c r="B22" s="73" t="str">
        <f aca="false">IF('SpecRoad&amp;Noxious'!$C$33&lt;&gt;0,'SpecRoad&amp;Noxious'!$C$33,"  ")</f>
        <v>  </v>
      </c>
      <c r="C22" s="597" t="str">
        <f aca="false">IF(inputPrYr!D53&gt;0,inputPrYr!D53,"  ")</f>
        <v>  </v>
      </c>
      <c r="D22" s="73" t="str">
        <f aca="false">IF('SpecRoad&amp;Noxious'!$D$33&lt;&gt;0,'SpecRoad&amp;Noxious'!$D$33,"  ")</f>
        <v>  </v>
      </c>
      <c r="E22" s="597" t="str">
        <f aca="false">IF(inputOth!D41&gt;0,inputOth!D41,"  ")</f>
        <v>  </v>
      </c>
      <c r="F22" s="73" t="str">
        <f aca="false">IF('SpecRoad&amp;Noxious'!$E$33&lt;&gt;0,'SpecRoad&amp;Noxious'!$E$33,"  ")</f>
        <v>  </v>
      </c>
      <c r="G22" s="73" t="str">
        <f aca="false">IF('SpecRoad&amp;Noxious'!$E$40&lt;&gt;0,'SpecRoad&amp;Noxious'!$E$40,"  ")</f>
        <v>  </v>
      </c>
      <c r="H22" s="597" t="str">
        <f aca="false">IF('SpecRoad&amp;Noxious'!E40&gt;0,ROUND(G22/F41*1000,3)," ")</f>
        <v> </v>
      </c>
    </row>
    <row r="23" customFormat="false" ht="15.6" hidden="false" customHeight="false" outlineLevel="0" collapsed="false">
      <c r="A23" s="73" t="str">
        <f aca="false">IF(inputPrYr!$B25&gt;"  ",inputPrYr!$B25,"  ")</f>
        <v>Noxious Weed</v>
      </c>
      <c r="B23" s="73" t="str">
        <f aca="false">IF('SpecRoad&amp;Noxious'!$C$73&lt;&gt;0,'SpecRoad&amp;Noxious'!$C$73,"  ")</f>
        <v>  </v>
      </c>
      <c r="C23" s="597" t="str">
        <f aca="false">IF(inputPrYr!D54&gt;0,inputPrYr!D54,"  ")</f>
        <v>  </v>
      </c>
      <c r="D23" s="73" t="str">
        <f aca="false">IF('SpecRoad&amp;Noxious'!$D$73&lt;&gt;0,'SpecRoad&amp;Noxious'!$D$73,"  ")</f>
        <v>  </v>
      </c>
      <c r="E23" s="597" t="str">
        <f aca="false">IF(inputOth!D42&gt;0,inputOth!D42,"  ")</f>
        <v>  </v>
      </c>
      <c r="F23" s="73" t="str">
        <f aca="false">IF('SpecRoad&amp;Noxious'!$E$73&lt;&gt;0,'SpecRoad&amp;Noxious'!$E$73,"  ")</f>
        <v>  </v>
      </c>
      <c r="G23" s="73" t="str">
        <f aca="false">IF('SpecRoad&amp;Noxious'!$E$80&lt;&gt;0,'SpecRoad&amp;Noxious'!$E$80,"  ")</f>
        <v>  </v>
      </c>
      <c r="H23" s="597" t="str">
        <f aca="false">IF('SpecRoad&amp;Noxious'!E80&gt;0,ROUND(G23/F41*1000,3)," ")</f>
        <v> </v>
      </c>
    </row>
    <row r="24" customFormat="false" ht="15.6" hidden="false" customHeight="false" outlineLevel="0" collapsed="false">
      <c r="A24" s="73" t="str">
        <f aca="false">IF(inputPrYr!$B26&gt;"  ",inputPrYr!$B26,"  ")</f>
        <v>Fire Protection</v>
      </c>
      <c r="B24" s="73" t="str">
        <f aca="false">IF(levypage10!$C$33&lt;&gt;0,levypage10!$C$33,"  ")</f>
        <v>  </v>
      </c>
      <c r="C24" s="597" t="str">
        <f aca="false">IF(inputPrYr!D55&gt;0,inputPrYr!D55,"  ")</f>
        <v>  </v>
      </c>
      <c r="D24" s="73" t="str">
        <f aca="false">IF(levypage10!$D$33&lt;&gt;0,levypage10!$D$33,"  ")</f>
        <v>  </v>
      </c>
      <c r="E24" s="597" t="str">
        <f aca="false">IF(inputOth!D43&gt;0,inputOth!D43,"  ")</f>
        <v>  </v>
      </c>
      <c r="F24" s="73" t="str">
        <f aca="false">IF(levypage10!$E$33&lt;&gt;0,levypage10!$E$33,"  ")</f>
        <v>  </v>
      </c>
      <c r="G24" s="73" t="str">
        <f aca="false">IF(levypage10!$E$40&lt;&gt;0,levypage10!$E$40,"  ")</f>
        <v>  </v>
      </c>
      <c r="H24" s="597" t="str">
        <f aca="false">IF(levypage10!E40&gt;0,ROUND(G24/F41*1000,3)," ")</f>
        <v> </v>
      </c>
      <c r="J24" s="598" t="str">
        <f aca="false">CONCATENATE("Estimated Value Of One Mill For ",H1,"")</f>
        <v>Estimated Value Of One Mill For 2013</v>
      </c>
      <c r="K24" s="598"/>
      <c r="L24" s="598"/>
      <c r="M24" s="598"/>
    </row>
    <row r="25" customFormat="false" ht="15.6" hidden="false" customHeight="false" outlineLevel="0" collapsed="false">
      <c r="A25" s="73" t="str">
        <f aca="false">IF(inputPrYr!$B27&gt;"  ",inputPrYr!$B27,"  ")</f>
        <v>  </v>
      </c>
      <c r="B25" s="73" t="str">
        <f aca="false">IF(levypage10!$C$73&lt;&gt;0,levypage10!$C$73,"  ")</f>
        <v>  </v>
      </c>
      <c r="C25" s="597" t="str">
        <f aca="false">IF(inputPrYr!D56&gt;0,inputPrYr!D56,"  ")</f>
        <v>  </v>
      </c>
      <c r="D25" s="73" t="str">
        <f aca="false">IF(levypage10!$D$73&lt;&gt;0,levypage10!$D$73,"  ")</f>
        <v>  </v>
      </c>
      <c r="E25" s="597" t="str">
        <f aca="false">IF(inputOth!D44&gt;0,inputOth!D44,"  ")</f>
        <v>  </v>
      </c>
      <c r="F25" s="73" t="str">
        <f aca="false">IF(levypage10!$E$73&lt;&gt;0,levypage10!$E$73,"  ")</f>
        <v>  </v>
      </c>
      <c r="G25" s="73" t="str">
        <f aca="false">IF(levypage10!$E$80&lt;&gt;0,levypage10!$E$80,"  ")</f>
        <v>  </v>
      </c>
      <c r="H25" s="597" t="str">
        <f aca="false">IF(levypage10!E80&gt;0,ROUND(G25/F40*1000,3)," ")</f>
        <v> </v>
      </c>
      <c r="J25" s="599"/>
      <c r="K25" s="97"/>
      <c r="L25" s="97"/>
      <c r="M25" s="600"/>
    </row>
    <row r="26" customFormat="false" ht="15.6" hidden="false" customHeight="false" outlineLevel="0" collapsed="false">
      <c r="A26" s="73" t="str">
        <f aca="false">IF(inputPrYr!$B28&gt;"  ",inputPrYr!$B28,"  ")</f>
        <v>  </v>
      </c>
      <c r="B26" s="73" t="str">
        <f aca="false">IF(levypage11!$C$33&lt;&gt;0,levypage11!$C$33,"  ")</f>
        <v>  </v>
      </c>
      <c r="C26" s="597" t="str">
        <f aca="false">IF(inputPrYr!D57&gt;0,inputPrYr!D57,"  ")</f>
        <v>  </v>
      </c>
      <c r="D26" s="73" t="str">
        <f aca="false">IF(levypage11!$D$33&lt;&gt;0,levypage11!$D$33,"  ")</f>
        <v>  </v>
      </c>
      <c r="E26" s="597" t="str">
        <f aca="false">IF(inputOth!D45&gt;0,inputOth!D45,"  ")</f>
        <v>  </v>
      </c>
      <c r="F26" s="73" t="str">
        <f aca="false">IF(levypage11!$E$33&lt;&gt;0,levypage11!$E$33,"  ")</f>
        <v>  </v>
      </c>
      <c r="G26" s="73" t="str">
        <f aca="false">IF(levypage11!$E$40&lt;&gt;0,levypage11!$E$40,"  ")</f>
        <v>  </v>
      </c>
      <c r="H26" s="597" t="str">
        <f aca="false">IF(levypage11!E40&gt;0,ROUND(G26/F40*1000,3)," ")</f>
        <v> </v>
      </c>
      <c r="J26" s="390" t="s">
        <v>466</v>
      </c>
      <c r="K26" s="26"/>
      <c r="L26" s="26"/>
      <c r="M26" s="601" t="n">
        <f aca="false">ROUND(F40/1000,0)</f>
        <v>4610</v>
      </c>
    </row>
    <row r="27" customFormat="false" ht="15.6" hidden="false" customHeight="false" outlineLevel="0" collapsed="false">
      <c r="A27" s="73" t="str">
        <f aca="false">IF(inputPrYr!$B29&gt;"  ",inputPrYr!$B29,"  ")</f>
        <v>  </v>
      </c>
      <c r="B27" s="73" t="str">
        <f aca="false">IF(levypage11!$C$73&lt;&gt;0,levypage11!$C$73,"  ")</f>
        <v>  </v>
      </c>
      <c r="C27" s="597" t="str">
        <f aca="false">IF(inputPrYr!D58&gt;0,inputPrYr!D58,"  ")</f>
        <v>  </v>
      </c>
      <c r="D27" s="73" t="str">
        <f aca="false">IF(levypage11!$D$73&lt;&gt;0,levypage11!$D$73,"  ")</f>
        <v>  </v>
      </c>
      <c r="E27" s="597" t="str">
        <f aca="false">IF(inputOth!D46&gt;0,inputOth!D46,"  ")</f>
        <v>  </v>
      </c>
      <c r="F27" s="73" t="str">
        <f aca="false">IF(levypage11!$E$73&lt;&gt;0,levypage11!$E$73,"  ")</f>
        <v>  </v>
      </c>
      <c r="G27" s="73" t="str">
        <f aca="false">IF(levypage11!$E$80&lt;&gt;0,levypage11!$E$80,"  ")</f>
        <v>  </v>
      </c>
      <c r="H27" s="597" t="str">
        <f aca="false">IF(levypage11!E80&gt;0,ROUND(G27/F40*1000,3)," ")</f>
        <v> </v>
      </c>
      <c r="J27" s="602" t="s">
        <v>467</v>
      </c>
      <c r="K27" s="100"/>
      <c r="L27" s="100"/>
      <c r="M27" s="601" t="n">
        <f aca="false">ROUND(F41/1000,0)</f>
        <v>2067</v>
      </c>
    </row>
    <row r="28" customFormat="false" ht="15.6" hidden="false" customHeight="false" outlineLevel="0" collapsed="false">
      <c r="A28" s="73" t="str">
        <f aca="false">IF(inputPrYr!$B30&gt;"  ",inputPrYr!$B30,"  ")</f>
        <v>  </v>
      </c>
      <c r="B28" s="73" t="str">
        <f aca="false">IF(levypage12!$C$33&lt;&gt;0,levypage12!$C$33,"  ")</f>
        <v>  </v>
      </c>
      <c r="C28" s="597" t="str">
        <f aca="false">IF(inputPrYr!D59&gt;0,inputPrYr!D59,"  ")</f>
        <v>  </v>
      </c>
      <c r="D28" s="73" t="str">
        <f aca="false">IF(levypage12!$D$33&lt;&gt;0,levypage12!$D$33,"  ")</f>
        <v>  </v>
      </c>
      <c r="E28" s="597" t="str">
        <f aca="false">IF(inputOth!D47&gt;0,inputOth!D47,"  ")</f>
        <v>  </v>
      </c>
      <c r="F28" s="73" t="str">
        <f aca="false">IF(levypage12!$E$33&lt;&gt;0,levypage12!$E$33,"  ")</f>
        <v>  </v>
      </c>
      <c r="G28" s="73" t="str">
        <f aca="false">IF(levypage12!$E$40&lt;&gt;0,levypage12!$E$40,"  ")</f>
        <v>  </v>
      </c>
      <c r="H28" s="597" t="str">
        <f aca="false">IF(levypage12!E40&gt;0,ROUND(G28/F40*1000,3)," ")</f>
        <v> </v>
      </c>
    </row>
    <row r="29" customFormat="false" ht="15.6" hidden="false" customHeight="false" outlineLevel="0" collapsed="false">
      <c r="A29" s="73" t="str">
        <f aca="false">IF(inputPrYr!$B31&gt;"  ",inputPrYr!$B31,"  ")</f>
        <v>  </v>
      </c>
      <c r="B29" s="73" t="str">
        <f aca="false">IF(levypage12!$C$73&lt;&gt;0,levypage12!$C$73,"  ")</f>
        <v>  </v>
      </c>
      <c r="C29" s="597" t="str">
        <f aca="false">IF(inputPrYr!D60&gt;0,inputPrYr!D60,"  ")</f>
        <v>  </v>
      </c>
      <c r="D29" s="73" t="str">
        <f aca="false">IF(levypage12!$D$73&lt;&gt;0,levypage12!$D$73,"  ")</f>
        <v>  </v>
      </c>
      <c r="E29" s="597" t="str">
        <f aca="false">IF(inputOth!D48&gt;0,inputOth!D48,"  ")</f>
        <v>  </v>
      </c>
      <c r="F29" s="73" t="str">
        <f aca="false">IF(levypage12!$E$73&lt;&gt;0,levypage12!$E$73,"  ")</f>
        <v>  </v>
      </c>
      <c r="G29" s="73" t="str">
        <f aca="false">IF(levypage12!$E$80&lt;&gt;0,levypage12!$E$80,"  ")</f>
        <v>  </v>
      </c>
      <c r="H29" s="597" t="str">
        <f aca="false">IF(levypage12!E80&gt;0,ROUND(G29/F40*1000,3)," ")</f>
        <v> </v>
      </c>
      <c r="I29" s="596"/>
      <c r="J29" s="598" t="str">
        <f aca="false">CONCATENATE("Want The Mill Rate The Same As For ",H1-1,"?")</f>
        <v>Want The Mill Rate The Same As For 2012?</v>
      </c>
      <c r="K29" s="598"/>
      <c r="L29" s="598"/>
      <c r="M29" s="598"/>
    </row>
    <row r="30" customFormat="false" ht="15.6" hidden="false" customHeight="false" outlineLevel="0" collapsed="false">
      <c r="A30" s="73" t="str">
        <f aca="false">IF(inputPrYr!$B35&gt;"  ",inputPrYr!$B35,"  ")</f>
        <v>  </v>
      </c>
      <c r="B30" s="73" t="str">
        <f aca="false">IF(nolevypage13!$C$28&lt;&gt;0,nolevypage13!$C$28,"  ")</f>
        <v>  </v>
      </c>
      <c r="C30" s="597"/>
      <c r="D30" s="73" t="str">
        <f aca="false">IF(nolevypage13!$D$28&lt;&gt;0,nolevypage13!$D$28,"  ")</f>
        <v>  </v>
      </c>
      <c r="E30" s="597"/>
      <c r="F30" s="73" t="str">
        <f aca="false">IF(nolevypage13!$E$28&lt;&gt;0,nolevypage13!$E$28,"  ")</f>
        <v>  </v>
      </c>
      <c r="G30" s="73"/>
      <c r="H30" s="597"/>
      <c r="J30" s="603"/>
      <c r="K30" s="97"/>
      <c r="L30" s="97"/>
      <c r="M30" s="604"/>
    </row>
    <row r="31" customFormat="false" ht="15.6" hidden="false" customHeight="false" outlineLevel="0" collapsed="false">
      <c r="A31" s="73" t="str">
        <f aca="false">IF(inputPrYr!$B36&gt;"  ",inputPrYr!$B36,"  ")</f>
        <v>  </v>
      </c>
      <c r="B31" s="73" t="str">
        <f aca="false">IF(nolevypage13!$C$59&lt;&gt;0,nolevypage13!$C$59,"  ")</f>
        <v>  </v>
      </c>
      <c r="C31" s="597"/>
      <c r="D31" s="73" t="str">
        <f aca="false">IF(nolevypage13!$D$59&lt;&gt;0,nolevypage13!$D$59,"  ")</f>
        <v>  </v>
      </c>
      <c r="E31" s="597"/>
      <c r="F31" s="73" t="str">
        <f aca="false">IF(nolevypage13!$E$59&lt;&gt;0,nolevypage13!$E$59,"  ")</f>
        <v>  </v>
      </c>
      <c r="G31" s="73"/>
      <c r="H31" s="597"/>
      <c r="J31" s="603" t="str">
        <f aca="false">CONCATENATE("",H1-1," Mill Rate Was:")</f>
        <v>2012 Mill Rate Was:</v>
      </c>
      <c r="K31" s="97"/>
      <c r="L31" s="97"/>
      <c r="M31" s="605" t="n">
        <f aca="false">E36</f>
        <v>0.199</v>
      </c>
    </row>
    <row r="32" customFormat="false" ht="15.6" hidden="false" customHeight="false" outlineLevel="0" collapsed="false">
      <c r="A32" s="73" t="str">
        <f aca="false">IF(inputPrYr!$B37&gt;"  ",inputPrYr!$B37,"  ")</f>
        <v>  </v>
      </c>
      <c r="B32" s="73" t="str">
        <f aca="false">IF(nolevypage14!$C$28&lt;&gt;0,nolevypage14!$C$28,"  ")</f>
        <v>  </v>
      </c>
      <c r="C32" s="597"/>
      <c r="D32" s="73" t="str">
        <f aca="false">IF(nolevypage14!$D$28&lt;&gt;0,nolevypage14!$D$28,"  ")</f>
        <v>  </v>
      </c>
      <c r="E32" s="597"/>
      <c r="F32" s="73" t="str">
        <f aca="false">IF(nolevypage14!$E$28&lt;&gt;0,nolevypage14!$E$28,"  ")</f>
        <v>  </v>
      </c>
      <c r="G32" s="73"/>
      <c r="H32" s="597"/>
      <c r="J32" s="606" t="str">
        <f aca="false">CONCATENATE("",H1," Tax Levy Fund Expenditures Must Be")</f>
        <v>2013 Tax Levy Fund Expenditures Must Be</v>
      </c>
      <c r="K32" s="607"/>
      <c r="L32" s="607"/>
      <c r="M32" s="604"/>
    </row>
    <row r="33" customFormat="false" ht="15.6" hidden="false" customHeight="false" outlineLevel="0" collapsed="false">
      <c r="A33" s="73" t="str">
        <f aca="false">IF(inputPrYr!$B38&gt;"  ",inputPrYr!$B38,"  ")</f>
        <v>  </v>
      </c>
      <c r="B33" s="73" t="str">
        <f aca="false">IF(nolevypage14!$C$59&lt;&gt;0,nolevypage14!$C$59,"  ")</f>
        <v>  </v>
      </c>
      <c r="C33" s="597"/>
      <c r="D33" s="73" t="str">
        <f aca="false">IF(nolevypage14!$D$59&lt;&gt;0,nolevypage14!$D$59,"  ")</f>
        <v>  </v>
      </c>
      <c r="E33" s="597"/>
      <c r="F33" s="73" t="str">
        <f aca="false">IF(nolevypage14!$E$59&lt;&gt;0,nolevypage14!$E$59,"  ")</f>
        <v>  </v>
      </c>
      <c r="G33" s="73"/>
      <c r="H33" s="597"/>
      <c r="J33" s="608" t="s">
        <v>468</v>
      </c>
      <c r="K33" s="607"/>
      <c r="L33" s="607"/>
      <c r="M33" s="609" t="n">
        <f aca="false">M45*-1</f>
        <v>-0</v>
      </c>
    </row>
    <row r="34" customFormat="false" ht="15.6" hidden="false" customHeight="false" outlineLevel="0" collapsed="false">
      <c r="A34" s="73" t="str">
        <f aca="false">IF((inputPrYr!$B41&gt;"  "),(nonbud!$A3),"  ")</f>
        <v>  </v>
      </c>
      <c r="B34" s="610" t="str">
        <f aca="false">IF((nonbud!$K$28)&lt;&gt;0,(nonbud!$K$28),"  ")</f>
        <v>  </v>
      </c>
      <c r="C34" s="396"/>
      <c r="D34" s="73"/>
      <c r="E34" s="597"/>
      <c r="F34" s="73"/>
      <c r="G34" s="73"/>
      <c r="H34" s="597"/>
      <c r="J34" s="611" t="s">
        <v>469</v>
      </c>
      <c r="K34" s="612"/>
      <c r="L34" s="612"/>
      <c r="M34" s="613" t="n">
        <f aca="false">M46*-1</f>
        <v>6.04999999999995</v>
      </c>
    </row>
    <row r="35" customFormat="false" ht="16.2" hidden="false" customHeight="false" outlineLevel="0" collapsed="false">
      <c r="A35" s="52" t="s">
        <v>191</v>
      </c>
      <c r="B35" s="614" t="str">
        <f aca="false">IF(road!C64&lt;&gt;0,road!C64,"  ")</f>
        <v>  </v>
      </c>
      <c r="C35" s="615"/>
      <c r="D35" s="615"/>
      <c r="E35" s="615"/>
      <c r="F35" s="615"/>
      <c r="G35" s="615"/>
      <c r="H35" s="615"/>
      <c r="J35" s="616"/>
      <c r="K35" s="616"/>
      <c r="L35" s="616"/>
      <c r="M35" s="616"/>
    </row>
    <row r="36" customFormat="false" ht="15.6" hidden="false" customHeight="false" outlineLevel="0" collapsed="false">
      <c r="A36" s="52" t="s">
        <v>192</v>
      </c>
      <c r="B36" s="617" t="n">
        <f aca="false">SUM(B18:B35)</f>
        <v>810</v>
      </c>
      <c r="C36" s="618" t="n">
        <f aca="false">SUM(C18:C35)</f>
        <v>0.194</v>
      </c>
      <c r="D36" s="617" t="n">
        <f aca="false">SUM(D18:D35)</f>
        <v>1175</v>
      </c>
      <c r="E36" s="618" t="n">
        <f aca="false">SUM(E18:E35)</f>
        <v>0.199</v>
      </c>
      <c r="F36" s="617" t="n">
        <f aca="false">SUM(F18:F35)</f>
        <v>1425</v>
      </c>
      <c r="G36" s="617" t="n">
        <f aca="false">SUM(G18:G35)</f>
        <v>910.95</v>
      </c>
      <c r="H36" s="618" t="n">
        <f aca="false">SUM(H18:H35)</f>
        <v>0.198</v>
      </c>
      <c r="J36" s="598" t="str">
        <f aca="false">CONCATENATE("Impact On Keeping The Same Mill Rate As For ",H1-1,"")</f>
        <v>Impact On Keeping The Same Mill Rate As For 2012</v>
      </c>
      <c r="K36" s="598"/>
      <c r="L36" s="598"/>
      <c r="M36" s="598"/>
    </row>
    <row r="37" customFormat="false" ht="15.6" hidden="false" customHeight="false" outlineLevel="0" collapsed="false">
      <c r="A37" s="52" t="s">
        <v>470</v>
      </c>
      <c r="B37" s="73" t="n">
        <f aca="false">transfer!C29</f>
        <v>0</v>
      </c>
      <c r="C37" s="23"/>
      <c r="D37" s="73" t="n">
        <f aca="false">transfer!D29</f>
        <v>0</v>
      </c>
      <c r="E37" s="255"/>
      <c r="F37" s="73" t="n">
        <f aca="false">transfer!E29</f>
        <v>0</v>
      </c>
      <c r="G37" s="23"/>
      <c r="H37" s="23"/>
      <c r="J37" s="603"/>
      <c r="K37" s="97"/>
      <c r="L37" s="97"/>
      <c r="M37" s="604"/>
    </row>
    <row r="38" customFormat="false" ht="16.2" hidden="false" customHeight="false" outlineLevel="0" collapsed="false">
      <c r="A38" s="52" t="s">
        <v>471</v>
      </c>
      <c r="B38" s="619" t="n">
        <f aca="false">B36-B37</f>
        <v>810</v>
      </c>
      <c r="C38" s="23"/>
      <c r="D38" s="619" t="n">
        <f aca="false">D36-D37</f>
        <v>1175</v>
      </c>
      <c r="E38" s="23"/>
      <c r="F38" s="619" t="n">
        <f aca="false">F36-F37</f>
        <v>1425</v>
      </c>
      <c r="G38" s="23"/>
      <c r="H38" s="23"/>
      <c r="J38" s="603" t="str">
        <f aca="false">CONCATENATE("",H1," Ad Valorem Tax Rev(Township Only):")</f>
        <v>2013 Ad Valorem Tax Rev(Township Only):</v>
      </c>
      <c r="K38" s="97"/>
      <c r="L38" s="97"/>
      <c r="M38" s="600" t="n">
        <f aca="false">SUM(G21:G24)</f>
        <v>0</v>
      </c>
    </row>
    <row r="39" customFormat="false" ht="16.2" hidden="false" customHeight="false" outlineLevel="0" collapsed="false">
      <c r="A39" s="52" t="s">
        <v>472</v>
      </c>
      <c r="B39" s="620" t="n">
        <f aca="false">inputPrYr!E63</f>
        <v>901</v>
      </c>
      <c r="C39" s="255"/>
      <c r="D39" s="620" t="n">
        <f aca="false">inputPrYr!E32</f>
        <v>920</v>
      </c>
      <c r="E39" s="23"/>
      <c r="F39" s="621" t="s">
        <v>193</v>
      </c>
      <c r="G39" s="23"/>
      <c r="H39" s="23"/>
      <c r="J39" s="603" t="str">
        <f aca="false">CONCATENATE("",H1," Ad Valorem Tax Rev(Township Tot):")</f>
        <v>2013 Ad Valorem Tax Rev(Township Tot):</v>
      </c>
      <c r="K39" s="97"/>
      <c r="L39" s="97"/>
      <c r="M39" s="622" t="n">
        <f aca="false">SUM(G18,G19,G20,G25,G26,G27,G28,G29)</f>
        <v>910.95</v>
      </c>
    </row>
    <row r="40" customFormat="false" ht="15.6" hidden="false" customHeight="false" outlineLevel="0" collapsed="false">
      <c r="A40" s="52" t="s">
        <v>201</v>
      </c>
      <c r="B40" s="73" t="n">
        <f aca="false">inputPrYr!E64</f>
        <v>4645638</v>
      </c>
      <c r="C40" s="255"/>
      <c r="D40" s="73" t="n">
        <f aca="false">inputOth!E55</f>
        <v>4624084</v>
      </c>
      <c r="E40" s="255"/>
      <c r="F40" s="73" t="n">
        <f aca="false">inputOth!E11</f>
        <v>4610459</v>
      </c>
      <c r="G40" s="23"/>
      <c r="H40" s="23"/>
      <c r="J40" s="603" t="str">
        <f aca="false">CONCATENATE("Total ",H1," Ad Valorem Tax Revenue:")</f>
        <v>Total 2013 Ad Valorem Tax Revenue:</v>
      </c>
      <c r="K40" s="26"/>
      <c r="L40" s="26"/>
      <c r="M40" s="623" t="n">
        <f aca="false">M38+M39</f>
        <v>910.95</v>
      </c>
    </row>
    <row r="41" customFormat="false" ht="15.6" hidden="false" customHeight="false" outlineLevel="0" collapsed="false">
      <c r="A41" s="185" t="s">
        <v>473</v>
      </c>
      <c r="B41" s="624"/>
      <c r="C41" s="23"/>
      <c r="D41" s="66"/>
      <c r="E41" s="23"/>
      <c r="F41" s="73" t="n">
        <f aca="false">inputOth!E8</f>
        <v>2067370</v>
      </c>
      <c r="G41" s="23"/>
      <c r="H41" s="23"/>
      <c r="J41" s="603" t="str">
        <f aca="false">CONCATENATE("",H1-1," Ad Valorem Tax Rev(Township Only):")</f>
        <v>2012 Ad Valorem Tax Rev(Township Only):</v>
      </c>
      <c r="K41" s="97"/>
      <c r="L41" s="97"/>
      <c r="M41" s="625" t="n">
        <f aca="false">ROUND(SUM(E21:E24)*F41/1000,0)</f>
        <v>0</v>
      </c>
      <c r="N41" s="626"/>
    </row>
    <row r="42" customFormat="false" ht="15.6" hidden="false" customHeight="false" outlineLevel="0" collapsed="false">
      <c r="A42" s="70"/>
      <c r="B42" s="66"/>
      <c r="C42" s="23"/>
      <c r="D42" s="66"/>
      <c r="E42" s="23"/>
      <c r="F42" s="66"/>
      <c r="G42" s="23"/>
      <c r="H42" s="23"/>
      <c r="J42" s="603" t="str">
        <f aca="false">CONCATENATE("",H1-1," Ad Valorem Tax Rev(Township Tot):")</f>
        <v>2012 Ad Valorem Tax Rev(Township Tot):</v>
      </c>
      <c r="K42" s="26"/>
      <c r="L42" s="26"/>
      <c r="M42" s="627" t="n">
        <f aca="false">ROUND(SUM(E18,E19,E20,(E25~E26~E27~E28~E29))*F40/1000,0)</f>
        <v>917</v>
      </c>
      <c r="N42" s="626"/>
      <c r="O42" s="626"/>
    </row>
    <row r="43" customFormat="false" ht="15.6" hidden="false" customHeight="false" outlineLevel="0" collapsed="false">
      <c r="A43" s="46" t="s">
        <v>474</v>
      </c>
      <c r="B43" s="23"/>
      <c r="C43" s="23"/>
      <c r="D43" s="23"/>
      <c r="E43" s="23"/>
      <c r="F43" s="23"/>
      <c r="G43" s="23"/>
      <c r="H43" s="23"/>
      <c r="J43" s="390" t="str">
        <f aca="false">CONCATENATE("Total ",H1-1," Ad Valorem Tax Revenue:")</f>
        <v>Total 2012 Ad Valorem Tax Revenue:</v>
      </c>
      <c r="K43" s="26"/>
      <c r="L43" s="26"/>
      <c r="M43" s="628" t="n">
        <f aca="false">M41+M42</f>
        <v>917</v>
      </c>
      <c r="O43" s="626"/>
    </row>
    <row r="44" customFormat="false" ht="15.6" hidden="false" customHeight="false" outlineLevel="0" collapsed="false">
      <c r="A44" s="46" t="s">
        <v>475</v>
      </c>
      <c r="B44" s="629" t="n">
        <f aca="false">H1-3</f>
        <v>2010</v>
      </c>
      <c r="C44" s="23"/>
      <c r="D44" s="629" t="n">
        <f aca="false">H1-2</f>
        <v>2011</v>
      </c>
      <c r="E44" s="23"/>
      <c r="F44" s="629" t="n">
        <f aca="false">H1-1</f>
        <v>2012</v>
      </c>
      <c r="G44" s="23"/>
      <c r="H44" s="23"/>
      <c r="J44" s="606" t="s">
        <v>476</v>
      </c>
      <c r="K44" s="607"/>
      <c r="L44" s="607"/>
      <c r="M44" s="609" t="n">
        <f aca="false">M40-M43</f>
        <v>-6.04999999999995</v>
      </c>
    </row>
    <row r="45" customFormat="false" ht="15.6" hidden="false" customHeight="false" outlineLevel="0" collapsed="false">
      <c r="A45" s="46" t="s">
        <v>294</v>
      </c>
      <c r="B45" s="53" t="n">
        <f aca="false">inputPrYr!D67</f>
        <v>0</v>
      </c>
      <c r="C45" s="172"/>
      <c r="D45" s="53" t="n">
        <f aca="false">inputPrYr!E67</f>
        <v>0</v>
      </c>
      <c r="E45" s="172"/>
      <c r="F45" s="53" t="n">
        <f aca="false">debt!F11</f>
        <v>0</v>
      </c>
      <c r="G45" s="23"/>
      <c r="H45" s="23"/>
      <c r="J45" s="608" t="s">
        <v>477</v>
      </c>
      <c r="K45" s="384"/>
      <c r="L45" s="384"/>
      <c r="M45" s="623" t="n">
        <f aca="false">M38-M41</f>
        <v>0</v>
      </c>
    </row>
    <row r="46" customFormat="false" ht="15.6" hidden="false" customHeight="false" outlineLevel="0" collapsed="false">
      <c r="A46" s="46" t="s">
        <v>296</v>
      </c>
      <c r="B46" s="53" t="n">
        <f aca="false">inputPrYr!D68</f>
        <v>0</v>
      </c>
      <c r="C46" s="172"/>
      <c r="D46" s="53" t="n">
        <f aca="false">inputPrYr!E68</f>
        <v>0</v>
      </c>
      <c r="E46" s="172"/>
      <c r="F46" s="53" t="n">
        <f aca="false">debt!F15</f>
        <v>0</v>
      </c>
      <c r="G46" s="23"/>
      <c r="H46" s="23"/>
      <c r="J46" s="611" t="s">
        <v>478</v>
      </c>
      <c r="K46" s="612"/>
      <c r="L46" s="612"/>
      <c r="M46" s="613" t="n">
        <f aca="false">M39-M42</f>
        <v>-6.04999999999995</v>
      </c>
    </row>
    <row r="47" customFormat="false" ht="15.6" hidden="false" customHeight="false" outlineLevel="0" collapsed="false">
      <c r="A47" s="46" t="s">
        <v>479</v>
      </c>
      <c r="B47" s="53" t="n">
        <f aca="false">inputPrYr!D69</f>
        <v>0</v>
      </c>
      <c r="C47" s="172"/>
      <c r="D47" s="53" t="n">
        <f aca="false">inputPrYr!E69</f>
        <v>0</v>
      </c>
      <c r="E47" s="172"/>
      <c r="F47" s="53" t="n">
        <f aca="false">debt!G36</f>
        <v>0</v>
      </c>
      <c r="G47" s="23"/>
      <c r="H47" s="23"/>
    </row>
    <row r="48" customFormat="false" ht="16.2" hidden="false" customHeight="false" outlineLevel="0" collapsed="false">
      <c r="A48" s="46" t="s">
        <v>480</v>
      </c>
      <c r="B48" s="630" t="n">
        <f aca="false">SUM(B45:B47)</f>
        <v>0</v>
      </c>
      <c r="C48" s="172"/>
      <c r="D48" s="630" t="n">
        <f aca="false">SUM(D45:D47)</f>
        <v>0</v>
      </c>
      <c r="E48" s="172"/>
      <c r="F48" s="630" t="n">
        <f aca="false">SUM(F45:F47)</f>
        <v>0</v>
      </c>
      <c r="G48" s="23"/>
      <c r="H48" s="23"/>
      <c r="J48" s="598" t="s">
        <v>481</v>
      </c>
      <c r="K48" s="598"/>
      <c r="L48" s="598"/>
      <c r="M48" s="598"/>
    </row>
    <row r="49" customFormat="false" ht="16.2" hidden="false" customHeight="false" outlineLevel="0" collapsed="false">
      <c r="A49" s="46" t="s">
        <v>482</v>
      </c>
      <c r="B49" s="23"/>
      <c r="C49" s="23"/>
      <c r="D49" s="23"/>
      <c r="E49" s="23"/>
      <c r="F49" s="23"/>
      <c r="G49" s="23"/>
      <c r="H49" s="23"/>
      <c r="J49" s="603"/>
      <c r="K49" s="97"/>
      <c r="L49" s="97"/>
      <c r="M49" s="604"/>
    </row>
    <row r="50" customFormat="false" ht="15.6" hidden="false" customHeight="false" outlineLevel="0" collapsed="false">
      <c r="A50" s="23"/>
      <c r="B50" s="23"/>
      <c r="C50" s="23"/>
      <c r="D50" s="23"/>
      <c r="E50" s="23"/>
      <c r="F50" s="23"/>
      <c r="G50" s="23"/>
      <c r="H50" s="23"/>
      <c r="J50" s="631" t="str">
        <f aca="false">CONCATENATE("Enter Desired ",$H$1," Mill Rate:")</f>
        <v>Enter Desired 2013 Mill Rate:</v>
      </c>
      <c r="K50" s="632"/>
      <c r="L50" s="633"/>
      <c r="M50" s="634" t="n">
        <v>12</v>
      </c>
    </row>
    <row r="51" customFormat="false" ht="15.6" hidden="false" customHeight="true" outlineLevel="0" collapsed="false">
      <c r="A51" s="218" t="str">
        <f aca="false">inputBudSum!B4</f>
        <v>Joann Kahnt</v>
      </c>
      <c r="B51" s="218"/>
      <c r="C51" s="23"/>
      <c r="D51" s="23"/>
      <c r="E51" s="23"/>
      <c r="F51" s="23"/>
      <c r="G51" s="23"/>
      <c r="H51" s="23"/>
      <c r="J51" s="603" t="str">
        <f aca="false">CONCATENATE("Current ",$H$1," Estimated Mill Rate:")</f>
        <v>Current 2013 Estimated Mill Rate:</v>
      </c>
      <c r="K51" s="97"/>
      <c r="L51" s="97"/>
      <c r="M51" s="635" t="n">
        <f aca="false">IF(M50=0,0,$H$36)</f>
        <v>0.198</v>
      </c>
    </row>
    <row r="52" customFormat="false" ht="15.6" hidden="false" customHeight="true" outlineLevel="0" collapsed="false">
      <c r="A52" s="636" t="str">
        <f aca="false">inputBudSum!B6</f>
        <v>Township Clerk</v>
      </c>
      <c r="B52" s="636"/>
      <c r="C52" s="23"/>
      <c r="D52" s="23"/>
      <c r="E52" s="23"/>
      <c r="F52" s="23"/>
      <c r="G52" s="23"/>
      <c r="H52" s="23"/>
      <c r="J52" s="603" t="s">
        <v>483</v>
      </c>
      <c r="K52" s="97"/>
      <c r="L52" s="97"/>
      <c r="M52" s="637" t="n">
        <f aca="false">M50-M51</f>
        <v>11.802</v>
      </c>
    </row>
    <row r="53" customFormat="false" ht="15.6" hidden="false" customHeight="false" outlineLevel="0" collapsed="false">
      <c r="A53" s="23"/>
      <c r="B53" s="23"/>
      <c r="C53" s="23"/>
      <c r="D53" s="23"/>
      <c r="E53" s="23"/>
      <c r="F53" s="23"/>
      <c r="G53" s="23"/>
      <c r="H53" s="23"/>
      <c r="J53" s="390" t="s">
        <v>484</v>
      </c>
      <c r="K53" s="26"/>
      <c r="L53" s="26"/>
      <c r="M53" s="638" t="n">
        <f aca="false">IF(M50=0,0,ROUND(SUM(H21:H24)/M51,2))</f>
        <v>0</v>
      </c>
    </row>
    <row r="54" customFormat="false" ht="15.6" hidden="false" customHeight="false" outlineLevel="0" collapsed="false">
      <c r="A54" s="23"/>
      <c r="B54" s="173" t="s">
        <v>407</v>
      </c>
      <c r="C54" s="163" t="n">
        <v>7</v>
      </c>
      <c r="D54" s="23"/>
      <c r="E54" s="23"/>
      <c r="F54" s="23"/>
      <c r="G54" s="23"/>
      <c r="H54" s="23"/>
      <c r="J54" s="390" t="s">
        <v>485</v>
      </c>
      <c r="K54" s="26"/>
      <c r="L54" s="26"/>
      <c r="M54" s="638" t="e">
        <f aca="false">IF(M50=0,0,ROUND(SUM(H18+H19+H20+H25+H26+H27+H28+H29)/M51,2))</f>
        <v>#VALUE!</v>
      </c>
    </row>
    <row r="55" customFormat="false" ht="15.6" hidden="false" customHeight="false" outlineLevel="0" collapsed="false">
      <c r="A55" s="1"/>
      <c r="B55" s="1"/>
      <c r="C55" s="1"/>
      <c r="H55" s="639"/>
      <c r="J55" s="606" t="str">
        <f aca="false">CONCATENATE("",$H$1," Tax Levy Fund Total Exp. Changed By:")</f>
        <v>2013 Tax Levy Fund Total Exp. Changed By:</v>
      </c>
      <c r="K55" s="607"/>
      <c r="L55" s="607"/>
      <c r="M55" s="600"/>
    </row>
    <row r="56" customFormat="false" ht="15.6" hidden="false" customHeight="false" outlineLevel="0" collapsed="false">
      <c r="J56" s="608" t="s">
        <v>468</v>
      </c>
      <c r="K56" s="384"/>
      <c r="L56" s="384"/>
      <c r="M56" s="623" t="n">
        <f aca="false">ROUND(F41*M52*M53/1000,0)</f>
        <v>0</v>
      </c>
    </row>
    <row r="57" customFormat="false" ht="15.6" hidden="false" customHeight="false" outlineLevel="0" collapsed="false">
      <c r="A57" s="1"/>
      <c r="B57" s="1"/>
      <c r="C57" s="1"/>
      <c r="D57" s="1"/>
      <c r="E57" s="1"/>
      <c r="F57" s="1"/>
      <c r="G57" s="1"/>
      <c r="J57" s="611" t="s">
        <v>469</v>
      </c>
      <c r="K57" s="612"/>
      <c r="L57" s="612"/>
      <c r="M57" s="613" t="e">
        <f aca="false">ROUND(F40*M52*M54/1000,0)</f>
        <v>#VALUE!</v>
      </c>
    </row>
    <row r="58" customFormat="false" ht="15.6" hidden="false" customHeight="false" outlineLevel="0" collapsed="false">
      <c r="H58" s="1"/>
      <c r="M58" s="640"/>
    </row>
    <row r="59" customFormat="false" ht="15.6" hidden="false" customHeight="false" outlineLevel="0" collapsed="false">
      <c r="M59" s="640"/>
    </row>
    <row r="79" customFormat="false" ht="15.6" hidden="false" customHeight="false" outlineLevel="0" collapsed="false">
      <c r="A79" s="1"/>
      <c r="B79" s="1"/>
      <c r="C79" s="1"/>
      <c r="D79" s="1"/>
      <c r="E79" s="1"/>
      <c r="F79" s="1"/>
    </row>
    <row r="86" customFormat="false" ht="15.6" hidden="false" customHeight="false" outlineLevel="0" collapsed="false">
      <c r="A86" s="1"/>
      <c r="B86" s="1"/>
      <c r="C86" s="1"/>
      <c r="D86" s="1"/>
      <c r="E86" s="1"/>
      <c r="F86" s="1"/>
      <c r="G86" s="1"/>
    </row>
    <row r="87" customFormat="false" ht="15.6" hidden="false" customHeight="false" outlineLevel="0" collapsed="false">
      <c r="H87" s="1"/>
    </row>
    <row r="92" customFormat="false" ht="15.6" hidden="false" customHeight="false" outlineLevel="0" collapsed="false">
      <c r="A92" s="1"/>
      <c r="B92" s="1"/>
      <c r="C92" s="1"/>
      <c r="D92" s="1"/>
      <c r="E92" s="1"/>
      <c r="F92" s="1"/>
      <c r="G92" s="1"/>
    </row>
    <row r="93" customFormat="false" ht="15.6" hidden="false" customHeight="false" outlineLevel="0" collapsed="false">
      <c r="H93" s="1"/>
    </row>
    <row r="113" customFormat="false" ht="15.6"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1" activeCellId="0" sqref="C41"/>
    </sheetView>
  </sheetViews>
  <sheetFormatPr defaultColWidth="8.828125" defaultRowHeight="15.6" zeroHeight="false" outlineLevelRow="0" outlineLevelCol="0"/>
  <cols>
    <col collapsed="false" customWidth="true" hidden="false" outlineLevel="0" max="1" min="1" style="89" width="10.57"/>
    <col collapsed="false" customWidth="true" hidden="false" outlineLevel="0" max="2" min="2" style="89" width="13.66"/>
    <col collapsed="false" customWidth="true" hidden="false" outlineLevel="0" max="5" min="3" style="89" width="12.66"/>
    <col collapsed="false" customWidth="false" hidden="false" outlineLevel="0" max="257" min="6" style="89" width="8.83"/>
  </cols>
  <sheetData>
    <row r="1" customFormat="false" ht="15.6" hidden="false" customHeight="false" outlineLevel="0" collapsed="false">
      <c r="A1" s="225" t="str">
        <f aca="false">inputPrYr!D3</f>
        <v>FIVE TOWNSHIP</v>
      </c>
      <c r="B1" s="23"/>
      <c r="C1" s="23"/>
      <c r="D1" s="23"/>
      <c r="E1" s="23"/>
      <c r="F1" s="23" t="n">
        <f aca="false">inputPrYr!D9</f>
        <v>2013</v>
      </c>
    </row>
    <row r="2" customFormat="false" ht="15.6" hidden="false" customHeight="false" outlineLevel="0" collapsed="false">
      <c r="A2" s="23"/>
      <c r="B2" s="23"/>
      <c r="C2" s="23"/>
      <c r="D2" s="23"/>
      <c r="E2" s="23"/>
      <c r="F2" s="23"/>
    </row>
    <row r="3" customFormat="false" ht="15.6" hidden="false" customHeight="false" outlineLevel="0" collapsed="false">
      <c r="A3" s="23"/>
      <c r="B3" s="641" t="str">
        <f aca="false">CONCATENATE("",F1," Neighborhood Revitalization Rebate")</f>
        <v>2013 Neighborhood Revitalization Rebate</v>
      </c>
      <c r="C3" s="641"/>
      <c r="D3" s="641"/>
      <c r="E3" s="641"/>
      <c r="F3" s="23"/>
    </row>
    <row r="4" customFormat="false" ht="15.6" hidden="false" customHeight="false" outlineLevel="0" collapsed="false">
      <c r="A4" s="23"/>
      <c r="B4" s="23"/>
      <c r="C4" s="23"/>
      <c r="D4" s="23"/>
      <c r="E4" s="23"/>
      <c r="F4" s="23"/>
    </row>
    <row r="5" customFormat="false" ht="51" hidden="false" customHeight="true" outlineLevel="0" collapsed="false">
      <c r="A5" s="23"/>
      <c r="B5" s="642" t="str">
        <f aca="false">CONCATENATE("Budgeted Funds                            for ",F1,"")</f>
        <v>Budgeted Funds                            for 2013</v>
      </c>
      <c r="C5" s="642" t="str">
        <f aca="false">CONCATENATE("",F1-1," Ad Valorem before Rebate**")</f>
        <v>2012 Ad Valorem before Rebate**</v>
      </c>
      <c r="D5" s="643" t="str">
        <f aca="false">CONCATENATE("",F1-1," Mil Rate before Rebate")</f>
        <v>2012 Mil Rate before Rebate</v>
      </c>
      <c r="E5" s="644" t="str">
        <f aca="false">CONCATENATE("Estimate ",F1," NR Rebate")</f>
        <v>Estimate 2013 NR Rebate</v>
      </c>
      <c r="F5" s="41"/>
    </row>
    <row r="6" customFormat="false" ht="15.6" hidden="false" customHeight="false" outlineLevel="0" collapsed="false">
      <c r="A6" s="23"/>
      <c r="B6" s="52" t="str">
        <f aca="false">IF(inputPrYr!B20&gt;0,inputPrYr!B20,"")</f>
        <v>General</v>
      </c>
      <c r="C6" s="533"/>
      <c r="D6" s="645" t="str">
        <f aca="false">IF(C6&gt;0,C6/$D$23,"")</f>
        <v/>
      </c>
      <c r="E6" s="396" t="str">
        <f aca="false">IF(C6&gt;0,ROUND(D6*$D$27,0),"")</f>
        <v/>
      </c>
      <c r="F6" s="41"/>
    </row>
    <row r="7" customFormat="false" ht="15.6" hidden="false" customHeight="false" outlineLevel="0" collapsed="false">
      <c r="A7" s="23"/>
      <c r="B7" s="52" t="str">
        <f aca="false">IF(inputPrYr!B21&gt;0,inputPrYr!B21,"")</f>
        <v>Debt Service</v>
      </c>
      <c r="C7" s="533"/>
      <c r="D7" s="645" t="str">
        <f aca="false">IF(C7&gt;0,C7/$D$23,"")</f>
        <v/>
      </c>
      <c r="E7" s="396" t="str">
        <f aca="false">IF(C7&gt;0,ROUND(D7*$D$27,0),"")</f>
        <v/>
      </c>
      <c r="F7" s="41"/>
    </row>
    <row r="8" customFormat="false" ht="15.6" hidden="false" customHeight="false" outlineLevel="0" collapsed="false">
      <c r="A8" s="23"/>
      <c r="B8" s="52" t="str">
        <f aca="false">IF(inputPrYr!B22&gt;0,inputPrYr!B22,"")</f>
        <v>Library</v>
      </c>
      <c r="C8" s="533"/>
      <c r="D8" s="645" t="str">
        <f aca="false">IF(C8&gt;0,C8/$D$23,"")</f>
        <v/>
      </c>
      <c r="E8" s="396" t="str">
        <f aca="false">IF(C8&gt;0,ROUND(D8*$D$27,0),"")</f>
        <v/>
      </c>
      <c r="F8" s="41"/>
    </row>
    <row r="9" customFormat="false" ht="15.6" hidden="false" customHeight="false" outlineLevel="0" collapsed="false">
      <c r="A9" s="23"/>
      <c r="B9" s="52" t="str">
        <f aca="false">IF(inputPrYr!B23&gt;0,inputPrYr!B23,"")</f>
        <v>Road</v>
      </c>
      <c r="C9" s="533"/>
      <c r="D9" s="645" t="str">
        <f aca="false">IF(C9&gt;0,C9/$D$23,"")</f>
        <v/>
      </c>
      <c r="E9" s="396" t="str">
        <f aca="false">IF(C9&gt;0,ROUND(D9*$D$27,0),"")</f>
        <v/>
      </c>
      <c r="F9" s="41"/>
    </row>
    <row r="10" customFormat="false" ht="15.6" hidden="false" customHeight="false" outlineLevel="0" collapsed="false">
      <c r="A10" s="23"/>
      <c r="B10" s="52" t="str">
        <f aca="false">IF(inputPrYr!B24&gt;0,inputPrYr!B24,"")</f>
        <v>Special Road</v>
      </c>
      <c r="C10" s="533"/>
      <c r="D10" s="645" t="str">
        <f aca="false">IF(C10&gt;0,C10/$D$23,"")</f>
        <v/>
      </c>
      <c r="E10" s="396" t="str">
        <f aca="false">IF(C10&gt;0,ROUND(D10*$D$27,0),"")</f>
        <v/>
      </c>
      <c r="F10" s="41"/>
    </row>
    <row r="11" customFormat="false" ht="15.6" hidden="false" customHeight="false" outlineLevel="0" collapsed="false">
      <c r="A11" s="23"/>
      <c r="B11" s="52" t="str">
        <f aca="false">IF(inputPrYr!B25&gt;0,inputPrYr!B25,"")</f>
        <v>Noxious Weed</v>
      </c>
      <c r="C11" s="533"/>
      <c r="D11" s="645" t="str">
        <f aca="false">IF(C11&gt;0,C11/$D$23,"")</f>
        <v/>
      </c>
      <c r="E11" s="396" t="str">
        <f aca="false">IF(C11&gt;0,ROUND(D11*$D$27,0),"")</f>
        <v/>
      </c>
      <c r="F11" s="41"/>
    </row>
    <row r="12" customFormat="false" ht="15.6" hidden="false" customHeight="false" outlineLevel="0" collapsed="false">
      <c r="A12" s="23"/>
      <c r="B12" s="52" t="str">
        <f aca="false">IF(inputPrYr!B26&gt;0,inputPrYr!B26,"")</f>
        <v>Fire Protection</v>
      </c>
      <c r="C12" s="533"/>
      <c r="D12" s="645" t="str">
        <f aca="false">IF(C12&gt;0,C12/$D$23,"")</f>
        <v/>
      </c>
      <c r="E12" s="396" t="str">
        <f aca="false">IF(C12&gt;0,ROUND(D12*$D$27,0),"")</f>
        <v/>
      </c>
      <c r="F12" s="41"/>
    </row>
    <row r="13" customFormat="false" ht="15.6" hidden="false" customHeight="false" outlineLevel="0" collapsed="false">
      <c r="A13" s="23"/>
      <c r="B13" s="52" t="str">
        <f aca="false">IF(inputPrYr!B27&gt;0,inputPrYr!B27,"")</f>
        <v/>
      </c>
      <c r="C13" s="646"/>
      <c r="D13" s="645" t="str">
        <f aca="false">IF(C13&gt;0,C13/$D$23,"")</f>
        <v/>
      </c>
      <c r="E13" s="396" t="str">
        <f aca="false">IF(C13&gt;0,ROUND(D13*$D$27,0),"")</f>
        <v/>
      </c>
      <c r="F13" s="41"/>
    </row>
    <row r="14" customFormat="false" ht="15.6" hidden="false" customHeight="false" outlineLevel="0" collapsed="false">
      <c r="A14" s="23"/>
      <c r="B14" s="52" t="str">
        <f aca="false">IF(inputPrYr!B28&gt;0,inputPrYr!B28,"")</f>
        <v/>
      </c>
      <c r="C14" s="646"/>
      <c r="D14" s="645" t="str">
        <f aca="false">IF(C14&gt;0,C14/$D$23,"")</f>
        <v/>
      </c>
      <c r="E14" s="396" t="str">
        <f aca="false">IF(C14&gt;0,ROUND(D14*$D$27,0),"")</f>
        <v/>
      </c>
      <c r="F14" s="41"/>
    </row>
    <row r="15" customFormat="false" ht="15.6" hidden="false" customHeight="false" outlineLevel="0" collapsed="false">
      <c r="A15" s="23"/>
      <c r="B15" s="52" t="str">
        <f aca="false">IF(inputPrYr!B29&gt;0,inputPrYr!B29,"")</f>
        <v/>
      </c>
      <c r="C15" s="646"/>
      <c r="D15" s="645" t="str">
        <f aca="false">IF(C15&gt;0,C15/$D$23,"")</f>
        <v/>
      </c>
      <c r="E15" s="396" t="str">
        <f aca="false">IF(C15&gt;0,ROUND(D15*$D$27,0),"")</f>
        <v/>
      </c>
      <c r="F15" s="41"/>
    </row>
    <row r="16" customFormat="false" ht="15.6" hidden="false" customHeight="false" outlineLevel="0" collapsed="false">
      <c r="A16" s="23"/>
      <c r="B16" s="52" t="str">
        <f aca="false">IF(inputPrYr!B30&gt;0,inputPrYr!B30,"")</f>
        <v/>
      </c>
      <c r="C16" s="646"/>
      <c r="D16" s="645" t="str">
        <f aca="false">IF(C16&gt;0,C16/$D$23,"")</f>
        <v/>
      </c>
      <c r="E16" s="396" t="str">
        <f aca="false">IF(C16&gt;0,ROUND(D16*$D$27,0),"")</f>
        <v/>
      </c>
      <c r="F16" s="41"/>
    </row>
    <row r="17" customFormat="false" ht="15.6" hidden="false" customHeight="false" outlineLevel="0" collapsed="false">
      <c r="A17" s="23"/>
      <c r="B17" s="52" t="str">
        <f aca="false">IF(inputPrYr!B31&gt;0,inputPrYr!B31,"")</f>
        <v/>
      </c>
      <c r="C17" s="646"/>
      <c r="D17" s="645" t="str">
        <f aca="false">IF(C17&gt;0,C17/$D$23,"")</f>
        <v/>
      </c>
      <c r="E17" s="396" t="str">
        <f aca="false">IF(C17&gt;0,ROUND(D17*$D$27,0),"")</f>
        <v/>
      </c>
      <c r="F17" s="41"/>
    </row>
    <row r="18" customFormat="false" ht="16.2" hidden="false" customHeight="false" outlineLevel="0" collapsed="false">
      <c r="A18" s="23"/>
      <c r="B18" s="57" t="s">
        <v>486</v>
      </c>
      <c r="C18" s="647" t="n">
        <f aca="false">SUM(C6:C17)</f>
        <v>0</v>
      </c>
      <c r="D18" s="648" t="n">
        <f aca="false">SUM(D6:D17)</f>
        <v>0</v>
      </c>
      <c r="E18" s="647" t="n">
        <f aca="false">SUM(E6:E17)</f>
        <v>0</v>
      </c>
      <c r="F18" s="41"/>
    </row>
    <row r="19" customFormat="false" ht="16.2" hidden="false" customHeight="false" outlineLevel="0" collapsed="false">
      <c r="A19" s="23"/>
      <c r="B19" s="23"/>
      <c r="C19" s="23"/>
      <c r="D19" s="23"/>
      <c r="E19" s="23"/>
      <c r="F19" s="41"/>
    </row>
    <row r="20" customFormat="false" ht="15.6" hidden="false" customHeight="false" outlineLevel="0" collapsed="false">
      <c r="A20" s="23"/>
      <c r="B20" s="23"/>
      <c r="C20" s="23"/>
      <c r="D20" s="23"/>
      <c r="E20" s="23"/>
      <c r="F20" s="41"/>
    </row>
    <row r="21" customFormat="false" ht="15.6" hidden="false" customHeight="false" outlineLevel="0" collapsed="false">
      <c r="A21" s="649" t="str">
        <f aca="false">CONCATENATE("",F1-1," July 1 Valuation:")</f>
        <v>2012 July 1 Valuation:</v>
      </c>
      <c r="B21" s="649"/>
      <c r="C21" s="649"/>
      <c r="D21" s="650" t="n">
        <f aca="false">inputOth!E11</f>
        <v>4610459</v>
      </c>
      <c r="E21" s="23"/>
      <c r="F21" s="41"/>
    </row>
    <row r="22" customFormat="false" ht="15.6" hidden="false" customHeight="false" outlineLevel="0" collapsed="false">
      <c r="A22" s="23"/>
      <c r="B22" s="23"/>
      <c r="C22" s="23"/>
      <c r="D22" s="23"/>
      <c r="E22" s="23"/>
      <c r="F22" s="41"/>
    </row>
    <row r="23" customFormat="false" ht="15.6" hidden="false" customHeight="false" outlineLevel="0" collapsed="false">
      <c r="A23" s="23"/>
      <c r="B23" s="651" t="s">
        <v>487</v>
      </c>
      <c r="C23" s="651"/>
      <c r="D23" s="652" t="n">
        <f aca="false">IF(D21&gt;0,(D21*0.001),"")</f>
        <v>4610.459</v>
      </c>
      <c r="E23" s="23"/>
      <c r="F23" s="41"/>
    </row>
    <row r="24" customFormat="false" ht="15.6" hidden="false" customHeight="false" outlineLevel="0" collapsed="false">
      <c r="A24" s="23"/>
      <c r="B24" s="395"/>
      <c r="C24" s="395"/>
      <c r="D24" s="653"/>
      <c r="E24" s="23"/>
      <c r="F24" s="41"/>
    </row>
    <row r="25" customFormat="false" ht="15.6" hidden="false" customHeight="true" outlineLevel="0" collapsed="false">
      <c r="A25" s="654" t="s">
        <v>488</v>
      </c>
      <c r="B25" s="654"/>
      <c r="C25" s="654"/>
      <c r="D25" s="655" t="n">
        <f aca="false">inputOth!E33</f>
        <v>0</v>
      </c>
      <c r="E25" s="67"/>
      <c r="F25" s="67"/>
    </row>
    <row r="26" customFormat="false" ht="15.6" hidden="false" customHeight="false" outlineLevel="0" collapsed="false">
      <c r="A26" s="67"/>
      <c r="B26" s="67"/>
      <c r="C26" s="67"/>
      <c r="D26" s="656"/>
      <c r="E26" s="67"/>
      <c r="F26" s="67"/>
    </row>
    <row r="27" customFormat="false" ht="15.6" hidden="false" customHeight="false" outlineLevel="0" collapsed="false">
      <c r="A27" s="67"/>
      <c r="B27" s="654" t="s">
        <v>489</v>
      </c>
      <c r="C27" s="654"/>
      <c r="D27" s="657" t="str">
        <f aca="false">IF(D25&gt;0,(D25*0.001),"")</f>
        <v/>
      </c>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67"/>
      <c r="B29" s="67"/>
      <c r="C29" s="67"/>
      <c r="D29" s="67"/>
      <c r="E29" s="67"/>
      <c r="F29" s="67"/>
    </row>
    <row r="30" customFormat="false" ht="15.6" hidden="false" customHeight="false" outlineLevel="0" collapsed="false">
      <c r="A30" s="67"/>
      <c r="B30" s="67"/>
      <c r="C30" s="67"/>
      <c r="D30" s="67"/>
      <c r="E30" s="67"/>
      <c r="F30" s="67"/>
    </row>
    <row r="31" customFormat="false" ht="15.6"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6" hidden="false" customHeight="false" outlineLevel="0" collapsed="false">
      <c r="A32" s="93" t="s">
        <v>490</v>
      </c>
      <c r="B32" s="67"/>
      <c r="C32" s="67"/>
      <c r="D32" s="67"/>
      <c r="E32" s="67"/>
      <c r="F32" s="67"/>
    </row>
    <row r="33" customFormat="false" ht="15.6" hidden="false" customHeight="false" outlineLevel="0" collapsed="false">
      <c r="A33" s="93"/>
      <c r="B33" s="67"/>
      <c r="C33" s="67"/>
      <c r="D33" s="67"/>
      <c r="E33" s="67"/>
      <c r="F33" s="67"/>
    </row>
    <row r="34" customFormat="false" ht="15.6" hidden="false" customHeight="false" outlineLevel="0" collapsed="false">
      <c r="A34" s="93"/>
      <c r="B34" s="67"/>
      <c r="C34" s="67"/>
      <c r="D34" s="67"/>
      <c r="E34" s="67"/>
      <c r="F34" s="67"/>
    </row>
    <row r="35" customFormat="false" ht="15.6" hidden="false" customHeight="false" outlineLevel="0" collapsed="false">
      <c r="A35" s="93"/>
      <c r="B35" s="67"/>
      <c r="C35" s="67"/>
      <c r="D35" s="67"/>
      <c r="E35" s="67"/>
      <c r="F35" s="67"/>
    </row>
    <row r="36" customFormat="false" ht="15.6" hidden="false" customHeight="false" outlineLevel="0" collapsed="false">
      <c r="A36" s="93"/>
      <c r="B36" s="67"/>
      <c r="C36" s="67"/>
      <c r="D36" s="67"/>
      <c r="E36" s="67"/>
      <c r="F36" s="67"/>
    </row>
    <row r="37" customFormat="false" ht="15.6" hidden="false" customHeight="false" outlineLevel="0" collapsed="false">
      <c r="A37" s="93"/>
      <c r="B37" s="67"/>
      <c r="C37" s="67"/>
      <c r="D37" s="67"/>
      <c r="E37" s="67"/>
      <c r="F37" s="67"/>
    </row>
    <row r="38" customFormat="false" ht="15.6" hidden="false" customHeight="false" outlineLevel="0" collapsed="false">
      <c r="A38" s="93"/>
      <c r="B38" s="67"/>
      <c r="C38" s="67"/>
      <c r="D38" s="67"/>
      <c r="E38" s="67"/>
      <c r="F38" s="67"/>
    </row>
    <row r="39" customFormat="false" ht="15.6" hidden="false" customHeight="false" outlineLevel="0" collapsed="false">
      <c r="A39" s="67"/>
      <c r="B39" s="67"/>
      <c r="C39" s="67"/>
      <c r="D39" s="67"/>
      <c r="E39" s="67"/>
      <c r="F39" s="67"/>
    </row>
    <row r="40" customFormat="false" ht="15.6" hidden="false" customHeight="false" outlineLevel="0" collapsed="false">
      <c r="A40" s="67"/>
      <c r="B40" s="587" t="s">
        <v>407</v>
      </c>
      <c r="C40" s="163" t="n">
        <v>8</v>
      </c>
      <c r="D40" s="67"/>
      <c r="E40" s="67"/>
      <c r="F40" s="67"/>
    </row>
    <row r="41" customFormat="false" ht="15.6" hidden="false" customHeight="false" outlineLevel="0" collapsed="false">
      <c r="A41" s="41"/>
      <c r="B41" s="23"/>
      <c r="C41" s="23"/>
      <c r="D41" s="658"/>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6" zeroHeight="false" outlineLevelRow="0" outlineLevelCol="0"/>
  <sheetData>
    <row r="1" customFormat="false" ht="15.6" hidden="false" customHeight="false" outlineLevel="0" collapsed="false">
      <c r="A1" s="659" t="s">
        <v>491</v>
      </c>
      <c r="B1" s="659"/>
      <c r="C1" s="659"/>
      <c r="D1" s="659"/>
      <c r="E1" s="659"/>
      <c r="F1" s="659"/>
      <c r="G1" s="659"/>
    </row>
    <row r="2" customFormat="false" ht="15.6" hidden="false" customHeight="false" outlineLevel="0" collapsed="false">
      <c r="A2" s="660"/>
    </row>
    <row r="3" customFormat="false" ht="15.6" hidden="false" customHeight="true" outlineLevel="0" collapsed="false">
      <c r="A3" s="661" t="s">
        <v>492</v>
      </c>
      <c r="B3" s="661"/>
      <c r="C3" s="661"/>
      <c r="D3" s="661"/>
      <c r="E3" s="661"/>
      <c r="F3" s="661"/>
      <c r="G3" s="661"/>
    </row>
    <row r="4" customFormat="false" ht="15.6" hidden="false" customHeight="false" outlineLevel="0" collapsed="false">
      <c r="A4" s="662"/>
    </row>
    <row r="5" customFormat="false" ht="15.6" hidden="false" customHeight="false" outlineLevel="0" collapsed="false">
      <c r="A5" s="662"/>
    </row>
    <row r="6" customFormat="false" ht="15.6" hidden="false" customHeight="false" outlineLevel="0" collapsed="false">
      <c r="A6" s="663" t="str">
        <f aca="false">CONCATENATE("A resolution expressing the property taxation policy of the Board of ",(inputPrYr!D3)," ")</f>
        <v>A resolution expressing the property taxation policy of the Board of FIVE TOWNSHIP </v>
      </c>
      <c r="I6" s="664" t="str">
        <f aca="false">CONCATENATE(I7)</f>
        <v/>
      </c>
    </row>
    <row r="7" customFormat="false" ht="15.6" hidden="false" customHeight="false" outlineLevel="0" collapsed="false">
      <c r="A7" s="665" t="str">
        <f aca="false">CONCATENATE("   with respect to financing the ",inputPrYr!D9," annual budget for ",(inputPrYr!D3)," , ",(inputPrYr!D4)," , Kansas.")</f>
        <v>   with respect to financing the 2013 annual budget for FIVE TOWNSHIP , MORRIS COUNTY , Kansas.</v>
      </c>
      <c r="B7" s="665"/>
      <c r="C7" s="665"/>
      <c r="D7" s="665"/>
      <c r="E7" s="665"/>
      <c r="F7" s="665"/>
      <c r="G7" s="665"/>
    </row>
    <row r="8" customFormat="false" ht="15.6" hidden="false" customHeight="false" outlineLevel="0" collapsed="false">
      <c r="A8" s="665"/>
      <c r="B8" s="665"/>
      <c r="C8" s="665"/>
      <c r="D8" s="665"/>
      <c r="E8" s="665"/>
      <c r="F8" s="665"/>
      <c r="G8" s="665"/>
    </row>
    <row r="9" customFormat="false" ht="15.6" hidden="false" customHeight="false" outlineLevel="0" collapsed="false">
      <c r="A9" s="660"/>
    </row>
    <row r="10" customFormat="false" ht="15.6" hidden="false" customHeight="false" outlineLevel="0" collapsed="false">
      <c r="A10" s="666" t="s">
        <v>493</v>
      </c>
    </row>
    <row r="11" customFormat="false" ht="15.6" hidden="false" customHeight="false" outlineLevel="0" collapsed="false">
      <c r="A11" s="667" t="str">
        <f aca="false">CONCATENATE("to finance the ",inputPrYr!D9," ",(inputPrYr!D3)," budget exceed the amount levied to finance the ",inputPrYr!D9-1,"")</f>
        <v>to finance the 2013 FIVE TOWNSHIP budget exceed the amount levied to finance the 2012</v>
      </c>
    </row>
    <row r="12" customFormat="false" ht="15.6" hidden="false" customHeight="false" outlineLevel="0" collapsed="false">
      <c r="A12" s="668" t="str">
        <f aca="false">CONCATENATE((inputPrYr!D3)," Township budget, except with regard to revenue produced and attributable to the taxation of 1) new improvements to real property; 2) increased personal property valuation, other than increased")</f>
        <v>FIVE TOWNSHIP Township budget, except with regard to revenue produced and attributable to the taxation of 1) new improvements to real property; 2) increased personal property valuation, other than increased</v>
      </c>
      <c r="B12" s="668"/>
      <c r="C12" s="668"/>
      <c r="D12" s="668"/>
      <c r="E12" s="668"/>
      <c r="F12" s="668"/>
      <c r="G12" s="668"/>
    </row>
    <row r="13" customFormat="false" ht="15.6" hidden="false" customHeight="false" outlineLevel="0" collapsed="false">
      <c r="A13" s="668"/>
      <c r="B13" s="668"/>
      <c r="C13" s="668"/>
      <c r="D13" s="668"/>
      <c r="E13" s="668"/>
      <c r="F13" s="668"/>
      <c r="G13" s="668"/>
    </row>
    <row r="14" customFormat="false" ht="15.6" hidden="false" customHeight="true" outlineLevel="0" collapsed="false">
      <c r="A14" s="669" t="s">
        <v>494</v>
      </c>
      <c r="B14" s="669"/>
      <c r="C14" s="669"/>
      <c r="D14" s="669"/>
      <c r="E14" s="669"/>
      <c r="F14" s="669"/>
      <c r="G14" s="669"/>
    </row>
    <row r="15" customFormat="false" ht="15.6" hidden="false" customHeight="false" outlineLevel="0" collapsed="false">
      <c r="A15" s="669"/>
      <c r="B15" s="669"/>
      <c r="C15" s="669"/>
      <c r="D15" s="669"/>
      <c r="E15" s="669"/>
      <c r="F15" s="669"/>
      <c r="G15" s="669"/>
    </row>
    <row r="16" customFormat="false" ht="15.6" hidden="false" customHeight="false" outlineLevel="0" collapsed="false">
      <c r="A16" s="669"/>
      <c r="B16" s="669"/>
      <c r="C16" s="669"/>
      <c r="D16" s="669"/>
      <c r="E16" s="669"/>
      <c r="F16" s="669"/>
      <c r="G16" s="669"/>
    </row>
    <row r="17" customFormat="false" ht="15.6" hidden="false" customHeight="false" outlineLevel="0" collapsed="false">
      <c r="A17" s="662"/>
    </row>
    <row r="18" customFormat="false" ht="15.6" hidden="false" customHeight="true" outlineLevel="0" collapsed="false">
      <c r="A18" s="670" t="s">
        <v>495</v>
      </c>
      <c r="B18" s="670"/>
      <c r="C18" s="670"/>
      <c r="D18" s="670"/>
      <c r="E18" s="670"/>
      <c r="F18" s="670"/>
      <c r="G18" s="670"/>
    </row>
    <row r="19" customFormat="false" ht="15.6" hidden="false" customHeight="false" outlineLevel="0" collapsed="false">
      <c r="A19" s="670"/>
      <c r="B19" s="670"/>
      <c r="C19" s="670"/>
      <c r="D19" s="670"/>
      <c r="E19" s="670"/>
      <c r="F19" s="670"/>
      <c r="G19" s="670"/>
    </row>
    <row r="20" customFormat="false" ht="15.6" hidden="false" customHeight="false" outlineLevel="0" collapsed="false">
      <c r="A20" s="662"/>
    </row>
    <row r="21" customFormat="false" ht="15.6" hidden="false" customHeight="false" outlineLevel="0" collapsed="false">
      <c r="A21" s="670" t="str">
        <f aca="false">CONCATENATE("Whereas, ",(inputPrYr!D3)," provides essential services to protect the safety and well being of the citizens of the township; and")</f>
        <v>Whereas, FIVE TOWNSHIP provides essential services to protect the safety and well being of the citizens of the township; and</v>
      </c>
      <c r="B21" s="670"/>
      <c r="C21" s="670"/>
      <c r="D21" s="670"/>
      <c r="E21" s="670"/>
      <c r="F21" s="670"/>
      <c r="G21" s="670"/>
    </row>
    <row r="22" customFormat="false" ht="15.6" hidden="false" customHeight="false" outlineLevel="0" collapsed="false">
      <c r="A22" s="670"/>
      <c r="B22" s="670"/>
      <c r="C22" s="670"/>
      <c r="D22" s="670"/>
      <c r="E22" s="670"/>
      <c r="F22" s="670"/>
      <c r="G22" s="670"/>
    </row>
    <row r="23" customFormat="false" ht="15.6" hidden="false" customHeight="false" outlineLevel="0" collapsed="false">
      <c r="A23" s="671"/>
    </row>
    <row r="24" customFormat="false" ht="15.6" hidden="false" customHeight="false" outlineLevel="0" collapsed="false">
      <c r="A24" s="672" t="s">
        <v>496</v>
      </c>
    </row>
    <row r="25" customFormat="false" ht="15.6" hidden="false" customHeight="false" outlineLevel="0" collapsed="false">
      <c r="A25" s="671"/>
    </row>
    <row r="26" customFormat="false" ht="15.6" hidden="false" customHeight="false" outlineLevel="0" collapsed="false">
      <c r="A26" s="67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FIVE TOWNSHIP of MORRIS COUNTY, Kansas that is our desire to notify the public of increased property taxes to finance the 2013 FIVE TOWNSHIP  budget as defined above.</v>
      </c>
      <c r="B26" s="673"/>
      <c r="C26" s="673"/>
      <c r="D26" s="673"/>
      <c r="E26" s="673"/>
      <c r="F26" s="673"/>
      <c r="G26" s="673"/>
    </row>
    <row r="27" customFormat="false" ht="15.6" hidden="false" customHeight="false" outlineLevel="0" collapsed="false">
      <c r="A27" s="673"/>
      <c r="B27" s="673"/>
      <c r="C27" s="673"/>
      <c r="D27" s="673"/>
      <c r="E27" s="673"/>
      <c r="F27" s="673"/>
      <c r="G27" s="673"/>
    </row>
    <row r="28" customFormat="false" ht="15.6" hidden="false" customHeight="false" outlineLevel="0" collapsed="false">
      <c r="A28" s="673"/>
      <c r="B28" s="673"/>
      <c r="C28" s="673"/>
      <c r="D28" s="673"/>
      <c r="E28" s="673"/>
      <c r="F28" s="673"/>
      <c r="G28" s="673"/>
    </row>
    <row r="29" customFormat="false" ht="15.6" hidden="false" customHeight="false" outlineLevel="0" collapsed="false">
      <c r="A29" s="671"/>
    </row>
    <row r="30" customFormat="false" ht="15.6" hidden="false" customHeight="false" outlineLevel="0" collapsed="false">
      <c r="A30" s="674" t="str">
        <f aca="false">CONCATENATE("Adopted this _________ day of ___________, ",inputPrYr!D9-1," by the ",(inputPrYr!D3)," Board, ",(inputPrYr!D4),", Kansas.")</f>
        <v>Adopted this _________ day of ___________, 2012 by the FIVE TOWNSHIP Board, MORRIS COUNTY, Kansas.</v>
      </c>
      <c r="B30" s="674"/>
      <c r="C30" s="674"/>
      <c r="D30" s="674"/>
      <c r="E30" s="674"/>
      <c r="F30" s="674"/>
      <c r="G30" s="674"/>
    </row>
    <row r="31" customFormat="false" ht="15.6" hidden="false" customHeight="false" outlineLevel="0" collapsed="false">
      <c r="A31" s="674"/>
      <c r="B31" s="674"/>
      <c r="C31" s="674"/>
      <c r="D31" s="674"/>
      <c r="E31" s="674"/>
      <c r="F31" s="674"/>
      <c r="G31" s="674"/>
    </row>
    <row r="32" customFormat="false" ht="15.6" hidden="false" customHeight="false" outlineLevel="0" collapsed="false">
      <c r="A32" s="671"/>
    </row>
    <row r="33" customFormat="false" ht="15.6" hidden="false" customHeight="false" outlineLevel="0" collapsed="false">
      <c r="D33" s="675" t="str">
        <f aca="false">CONCATENATE((inputPrYr!D3)," Board")</f>
        <v>FIVE TOWNSHIP Board</v>
      </c>
      <c r="E33" s="675"/>
      <c r="F33" s="675"/>
      <c r="G33" s="675"/>
    </row>
    <row r="35" customFormat="false" ht="15.6" hidden="false" customHeight="false" outlineLevel="0" collapsed="false">
      <c r="D35" s="676" t="s">
        <v>497</v>
      </c>
      <c r="E35" s="676"/>
      <c r="F35" s="676"/>
      <c r="G35" s="676"/>
    </row>
    <row r="36" customFormat="false" ht="15.6" hidden="false" customHeight="false" outlineLevel="0" collapsed="false">
      <c r="A36" s="677"/>
      <c r="D36" s="676" t="s">
        <v>498</v>
      </c>
      <c r="E36" s="676"/>
      <c r="F36" s="676"/>
      <c r="G36" s="676"/>
    </row>
    <row r="37" customFormat="false" ht="15.6" hidden="false" customHeight="false" outlineLevel="0" collapsed="false">
      <c r="D37" s="676"/>
      <c r="E37" s="676"/>
      <c r="F37" s="676"/>
      <c r="G37" s="676"/>
    </row>
    <row r="38" customFormat="false" ht="15.6" hidden="false" customHeight="false" outlineLevel="0" collapsed="false">
      <c r="D38" s="676" t="s">
        <v>497</v>
      </c>
      <c r="E38" s="676"/>
      <c r="F38" s="676"/>
      <c r="G38" s="676"/>
    </row>
    <row r="39" customFormat="false" ht="15.6" hidden="false" customHeight="false" outlineLevel="0" collapsed="false">
      <c r="A39" s="671"/>
      <c r="D39" s="676" t="s">
        <v>499</v>
      </c>
      <c r="E39" s="676"/>
      <c r="F39" s="676"/>
      <c r="G39" s="676"/>
    </row>
    <row r="40" customFormat="false" ht="15.6" hidden="false" customHeight="false" outlineLevel="0" collapsed="false">
      <c r="D40" s="676"/>
      <c r="E40" s="676"/>
      <c r="F40" s="676"/>
      <c r="G40" s="676"/>
    </row>
    <row r="41" customFormat="false" ht="15.6" hidden="false" customHeight="false" outlineLevel="0" collapsed="false">
      <c r="D41" s="676" t="s">
        <v>500</v>
      </c>
      <c r="E41" s="676"/>
      <c r="F41" s="676"/>
      <c r="G41" s="676"/>
    </row>
    <row r="42" customFormat="false" ht="15.6" hidden="false" customHeight="false" outlineLevel="0" collapsed="false">
      <c r="A42" s="671"/>
      <c r="D42" s="676" t="s">
        <v>501</v>
      </c>
      <c r="E42" s="676"/>
      <c r="F42" s="676"/>
      <c r="G42" s="676"/>
    </row>
    <row r="43" customFormat="false" ht="15.6" hidden="false" customHeight="false" outlineLevel="0" collapsed="false">
      <c r="A43" s="678"/>
    </row>
    <row r="44" customFormat="false" ht="15.6" hidden="false" customHeight="false" outlineLevel="0" collapsed="false">
      <c r="A44" s="678"/>
    </row>
    <row r="45" customFormat="false" ht="15.6" hidden="false" customHeight="false" outlineLevel="0" collapsed="false">
      <c r="A45" s="678" t="s">
        <v>502</v>
      </c>
    </row>
    <row r="50" customFormat="false" ht="15.6" hidden="false" customHeight="false" outlineLevel="0" collapsed="false">
      <c r="C50" s="679" t="s">
        <v>407</v>
      </c>
      <c r="D50" s="68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6" zeroHeight="false" outlineLevelRow="0" outlineLevelCol="0"/>
  <cols>
    <col collapsed="false" customWidth="true" hidden="false" outlineLevel="0" max="1" min="1" style="664" width="64.16"/>
  </cols>
  <sheetData>
    <row r="3" customFormat="false" ht="15.6" hidden="false" customHeight="false" outlineLevel="0" collapsed="false">
      <c r="A3" s="681" t="s">
        <v>503</v>
      </c>
      <c r="B3" s="681"/>
      <c r="C3" s="681"/>
      <c r="D3" s="681"/>
      <c r="E3" s="681"/>
      <c r="F3" s="681"/>
      <c r="G3" s="681"/>
      <c r="H3" s="681"/>
      <c r="I3" s="681"/>
      <c r="J3" s="681"/>
      <c r="K3" s="681"/>
      <c r="L3" s="681"/>
    </row>
    <row r="5" customFormat="false" ht="15.6" hidden="false" customHeight="false" outlineLevel="0" collapsed="false">
      <c r="A5" s="682" t="s">
        <v>504</v>
      </c>
    </row>
    <row r="6" customFormat="false" ht="15.6" hidden="false" customHeight="false" outlineLevel="0" collapsed="false">
      <c r="A6" s="682" t="str">
        <f aca="false">CONCATENATE(inputPrYr!D9-2," 'total expenditures' exceed your ",inputPrYr!D9-2," 'budget authority.'")</f>
        <v>2011 'total expenditures' exceed your 2011 'budget authority.'</v>
      </c>
    </row>
    <row r="7" customFormat="false" ht="15.6" hidden="false" customHeight="false" outlineLevel="0" collapsed="false">
      <c r="A7" s="682"/>
    </row>
    <row r="8" customFormat="false" ht="15.6" hidden="false" customHeight="false" outlineLevel="0" collapsed="false">
      <c r="A8" s="682" t="s">
        <v>505</v>
      </c>
    </row>
    <row r="9" customFormat="false" ht="15.6" hidden="false" customHeight="false" outlineLevel="0" collapsed="false">
      <c r="A9" s="682" t="s">
        <v>506</v>
      </c>
    </row>
    <row r="10" customFormat="false" ht="15.6" hidden="false" customHeight="false" outlineLevel="0" collapsed="false">
      <c r="A10" s="682" t="s">
        <v>507</v>
      </c>
    </row>
    <row r="11" customFormat="false" ht="15.6" hidden="false" customHeight="false" outlineLevel="0" collapsed="false">
      <c r="A11" s="682"/>
    </row>
    <row r="12" customFormat="false" ht="15.6" hidden="false" customHeight="false" outlineLevel="0" collapsed="false">
      <c r="A12" s="682"/>
    </row>
    <row r="13" customFormat="false" ht="15.6" hidden="false" customHeight="false" outlineLevel="0" collapsed="false">
      <c r="A13" s="683" t="s">
        <v>508</v>
      </c>
    </row>
    <row r="15" customFormat="false" ht="15.6" hidden="false" customHeight="false" outlineLevel="0" collapsed="false">
      <c r="A15" s="682" t="s">
        <v>509</v>
      </c>
    </row>
    <row r="16" customFormat="false" ht="15.6" hidden="false" customHeight="false" outlineLevel="0" collapsed="false">
      <c r="A16" s="682" t="str">
        <f aca="false">CONCATENATE("(i.e. an audit has not been completed, or the ",inputPrYr!D9," adopted")</f>
        <v>(i.e. an audit has not been completed, or the 2013 adopted</v>
      </c>
    </row>
    <row r="17" customFormat="false" ht="15.6" hidden="false" customHeight="false" outlineLevel="0" collapsed="false">
      <c r="A17" s="682" t="s">
        <v>510</v>
      </c>
    </row>
    <row r="18" customFormat="false" ht="15.6" hidden="false" customHeight="false" outlineLevel="0" collapsed="false">
      <c r="A18" s="682" t="s">
        <v>511</v>
      </c>
    </row>
    <row r="19" customFormat="false" ht="15.6" hidden="false" customHeight="false" outlineLevel="0" collapsed="false">
      <c r="A19" s="682" t="s">
        <v>512</v>
      </c>
    </row>
    <row r="21" customFormat="false" ht="15.6" hidden="false" customHeight="false" outlineLevel="0" collapsed="false">
      <c r="A21" s="683" t="s">
        <v>351</v>
      </c>
    </row>
    <row r="22" customFormat="false" ht="15.6" hidden="false" customHeight="false" outlineLevel="0" collapsed="false">
      <c r="A22" s="683"/>
    </row>
    <row r="23" customFormat="false" ht="15.6" hidden="false" customHeight="false" outlineLevel="0" collapsed="false">
      <c r="A23" s="682" t="s">
        <v>513</v>
      </c>
    </row>
    <row r="24" customFormat="false" ht="15.6" hidden="false" customHeight="false" outlineLevel="0" collapsed="false">
      <c r="A24" s="682" t="s">
        <v>514</v>
      </c>
    </row>
    <row r="25" customFormat="false" ht="15.6" hidden="false" customHeight="false" outlineLevel="0" collapsed="false">
      <c r="A25" s="682" t="str">
        <f aca="false">CONCATENATE("particular fund.  If your ",inputPrYr!D9-2," budget was amended, did you")</f>
        <v>particular fund.  If your 2011 budget was amended, did you</v>
      </c>
    </row>
    <row r="26" customFormat="false" ht="15.6" hidden="false" customHeight="false" outlineLevel="0" collapsed="false">
      <c r="A26" s="682" t="s">
        <v>515</v>
      </c>
    </row>
    <row r="27" customFormat="false" ht="15.6" hidden="false" customHeight="false" outlineLevel="0" collapsed="false">
      <c r="A27" s="682"/>
    </row>
    <row r="28" customFormat="false" ht="15.6" hidden="false" customHeight="false" outlineLevel="0" collapsed="false">
      <c r="A28" s="682" t="str">
        <f aca="false">CONCATENATE("Next, look to see if any of your ",inputPrYr!D9-2," expenditures can be")</f>
        <v>Next, look to see if any of your 2011 expenditures can be</v>
      </c>
    </row>
    <row r="29" customFormat="false" ht="15.6" hidden="false" customHeight="false" outlineLevel="0" collapsed="false">
      <c r="A29" s="682" t="s">
        <v>516</v>
      </c>
    </row>
    <row r="30" customFormat="false" ht="15.6" hidden="false" customHeight="false" outlineLevel="0" collapsed="false">
      <c r="A30" s="682" t="s">
        <v>517</v>
      </c>
    </row>
    <row r="31" customFormat="false" ht="15.6" hidden="false" customHeight="false" outlineLevel="0" collapsed="false">
      <c r="A31" s="682" t="s">
        <v>518</v>
      </c>
    </row>
    <row r="32" customFormat="false" ht="15.6" hidden="false" customHeight="false" outlineLevel="0" collapsed="false">
      <c r="A32" s="682"/>
    </row>
    <row r="33" customFormat="false" ht="15.6" hidden="false" customHeight="false" outlineLevel="0" collapsed="false">
      <c r="A33" s="682" t="str">
        <f aca="false">CONCATENATE("Additionally, do your ",inputPrYr!D9-2," receipts contain a reimbursement")</f>
        <v>Additionally, do your 2011 receipts contain a reimbursement</v>
      </c>
    </row>
    <row r="34" customFormat="false" ht="15.6" hidden="false" customHeight="false" outlineLevel="0" collapsed="false">
      <c r="A34" s="682" t="s">
        <v>519</v>
      </c>
    </row>
    <row r="35" customFormat="false" ht="15.6" hidden="false" customHeight="false" outlineLevel="0" collapsed="false">
      <c r="A35" s="682" t="s">
        <v>520</v>
      </c>
    </row>
    <row r="36" customFormat="false" ht="15.6" hidden="false" customHeight="false" outlineLevel="0" collapsed="false">
      <c r="A36" s="682"/>
    </row>
    <row r="37" customFormat="false" ht="15.6" hidden="false" customHeight="false" outlineLevel="0" collapsed="false">
      <c r="A37" s="682" t="s">
        <v>521</v>
      </c>
    </row>
    <row r="38" customFormat="false" ht="15.6" hidden="false" customHeight="false" outlineLevel="0" collapsed="false">
      <c r="A38" s="682" t="s">
        <v>522</v>
      </c>
    </row>
    <row r="39" customFormat="false" ht="15.6" hidden="false" customHeight="false" outlineLevel="0" collapsed="false">
      <c r="A39" s="682" t="s">
        <v>523</v>
      </c>
    </row>
    <row r="40" customFormat="false" ht="15.6" hidden="false" customHeight="false" outlineLevel="0" collapsed="false">
      <c r="A40" s="682" t="s">
        <v>524</v>
      </c>
    </row>
    <row r="41" customFormat="false" ht="15.6" hidden="false" customHeight="false" outlineLevel="0" collapsed="false">
      <c r="A41" s="682" t="s">
        <v>525</v>
      </c>
    </row>
    <row r="42" customFormat="false" ht="15.6" hidden="false" customHeight="false" outlineLevel="0" collapsed="false">
      <c r="A42" s="682" t="s">
        <v>526</v>
      </c>
    </row>
    <row r="43" customFormat="false" ht="15.6" hidden="false" customHeight="false" outlineLevel="0" collapsed="false">
      <c r="A43" s="682" t="s">
        <v>527</v>
      </c>
    </row>
    <row r="44" customFormat="false" ht="15.6" hidden="false" customHeight="false" outlineLevel="0" collapsed="false">
      <c r="A44" s="682" t="s">
        <v>528</v>
      </c>
    </row>
    <row r="45" customFormat="false" ht="15.6" hidden="false" customHeight="false" outlineLevel="0" collapsed="false">
      <c r="A45" s="682"/>
    </row>
    <row r="46" customFormat="false" ht="15.6" hidden="false" customHeight="false" outlineLevel="0" collapsed="false">
      <c r="A46" s="682" t="s">
        <v>529</v>
      </c>
    </row>
    <row r="47" customFormat="false" ht="15.6" hidden="false" customHeight="false" outlineLevel="0" collapsed="false">
      <c r="A47" s="682" t="s">
        <v>530</v>
      </c>
    </row>
    <row r="48" customFormat="false" ht="15.6" hidden="false" customHeight="false" outlineLevel="0" collapsed="false">
      <c r="A48" s="682" t="s">
        <v>531</v>
      </c>
    </row>
    <row r="49" customFormat="false" ht="15.6" hidden="false" customHeight="false" outlineLevel="0" collapsed="false">
      <c r="A49" s="682"/>
    </row>
    <row r="50" customFormat="false" ht="15.6" hidden="false" customHeight="false" outlineLevel="0" collapsed="false">
      <c r="A50" s="682" t="s">
        <v>532</v>
      </c>
    </row>
    <row r="51" customFormat="false" ht="15.6" hidden="false" customHeight="false" outlineLevel="0" collapsed="false">
      <c r="A51" s="682" t="s">
        <v>533</v>
      </c>
    </row>
    <row r="52" customFormat="false" ht="15.6" hidden="false" customHeight="false" outlineLevel="0" collapsed="false">
      <c r="A52" s="682" t="s">
        <v>534</v>
      </c>
    </row>
    <row r="53" customFormat="false" ht="15.6" hidden="false" customHeight="false" outlineLevel="0" collapsed="false">
      <c r="A53" s="682"/>
    </row>
    <row r="54" customFormat="false" ht="15.6" hidden="false" customHeight="false" outlineLevel="0" collapsed="false">
      <c r="A54" s="683" t="s">
        <v>535</v>
      </c>
    </row>
    <row r="55" customFormat="false" ht="15.6" hidden="false" customHeight="false" outlineLevel="0" collapsed="false">
      <c r="A55" s="682"/>
    </row>
    <row r="56" customFormat="false" ht="15.6" hidden="false" customHeight="false" outlineLevel="0" collapsed="false">
      <c r="A56" s="682" t="s">
        <v>536</v>
      </c>
    </row>
    <row r="57" customFormat="false" ht="15.6" hidden="false" customHeight="false" outlineLevel="0" collapsed="false">
      <c r="A57" s="682" t="s">
        <v>537</v>
      </c>
    </row>
    <row r="58" customFormat="false" ht="15.6" hidden="false" customHeight="false" outlineLevel="0" collapsed="false">
      <c r="A58" s="682" t="s">
        <v>538</v>
      </c>
    </row>
    <row r="59" customFormat="false" ht="15.6" hidden="false" customHeight="false" outlineLevel="0" collapsed="false">
      <c r="A59" s="682" t="s">
        <v>539</v>
      </c>
    </row>
    <row r="60" customFormat="false" ht="15.6" hidden="false" customHeight="false" outlineLevel="0" collapsed="false">
      <c r="A60" s="682" t="s">
        <v>540</v>
      </c>
    </row>
    <row r="61" customFormat="false" ht="15.6" hidden="false" customHeight="false" outlineLevel="0" collapsed="false">
      <c r="A61" s="682" t="s">
        <v>541</v>
      </c>
    </row>
    <row r="62" customFormat="false" ht="15.6" hidden="false" customHeight="false" outlineLevel="0" collapsed="false">
      <c r="A62" s="682" t="s">
        <v>542</v>
      </c>
    </row>
    <row r="63" customFormat="false" ht="15.6" hidden="false" customHeight="false" outlineLevel="0" collapsed="false">
      <c r="A63" s="682" t="s">
        <v>543</v>
      </c>
    </row>
    <row r="64" customFormat="false" ht="15.6" hidden="false" customHeight="false" outlineLevel="0" collapsed="false">
      <c r="A64" s="682" t="s">
        <v>544</v>
      </c>
    </row>
    <row r="65" customFormat="false" ht="15.6" hidden="false" customHeight="false" outlineLevel="0" collapsed="false">
      <c r="A65" s="682" t="s">
        <v>545</v>
      </c>
    </row>
    <row r="66" customFormat="false" ht="15.6" hidden="false" customHeight="false" outlineLevel="0" collapsed="false">
      <c r="A66" s="682" t="s">
        <v>546</v>
      </c>
    </row>
    <row r="67" customFormat="false" ht="15.6" hidden="false" customHeight="false" outlineLevel="0" collapsed="false">
      <c r="A67" s="682" t="s">
        <v>547</v>
      </c>
    </row>
    <row r="68" customFormat="false" ht="15.6" hidden="false" customHeight="false" outlineLevel="0" collapsed="false">
      <c r="A68" s="682" t="s">
        <v>548</v>
      </c>
    </row>
    <row r="69" customFormat="false" ht="15.6" hidden="false" customHeight="false" outlineLevel="0" collapsed="false">
      <c r="A69" s="682"/>
    </row>
    <row r="70" customFormat="false" ht="15.6" hidden="false" customHeight="false" outlineLevel="0" collapsed="false">
      <c r="A70" s="682" t="s">
        <v>549</v>
      </c>
    </row>
    <row r="71" customFormat="false" ht="15.6" hidden="false" customHeight="false" outlineLevel="0" collapsed="false">
      <c r="A71" s="682" t="s">
        <v>550</v>
      </c>
    </row>
    <row r="72" customFormat="false" ht="15.6" hidden="false" customHeight="false" outlineLevel="0" collapsed="false">
      <c r="A72" s="682" t="s">
        <v>551</v>
      </c>
    </row>
    <row r="73" customFormat="false" ht="15.6" hidden="false" customHeight="false" outlineLevel="0" collapsed="false">
      <c r="A73" s="682"/>
    </row>
    <row r="74" customFormat="false" ht="15.6" hidden="false" customHeight="false" outlineLevel="0" collapsed="false">
      <c r="A74" s="683" t="str">
        <f aca="false">CONCATENATE("What if the ",inputPrYr!D9-2," financial records have been closed?")</f>
        <v>What if the 2011 financial records have been closed?</v>
      </c>
    </row>
    <row r="76" customFormat="false" ht="15.6" hidden="false" customHeight="false" outlineLevel="0" collapsed="false">
      <c r="A76" s="682" t="s">
        <v>552</v>
      </c>
    </row>
    <row r="77" customFormat="false" ht="15.6" hidden="false" customHeight="false" outlineLevel="0" collapsed="false">
      <c r="A77" s="682" t="str">
        <f aca="false">CONCATENATE("(i.e. an audit for ",inputPrYr!D9-2," has been completed, or the ",inputPrYr!D9)</f>
        <v>(i.e. an audit for 2011 has been completed, or the 2013</v>
      </c>
    </row>
    <row r="78" customFormat="false" ht="15.6" hidden="false" customHeight="false" outlineLevel="0" collapsed="false">
      <c r="A78" s="682" t="s">
        <v>553</v>
      </c>
    </row>
    <row r="79" customFormat="false" ht="15.6" hidden="false" customHeight="false" outlineLevel="0" collapsed="false">
      <c r="A79" s="682" t="s">
        <v>554</v>
      </c>
    </row>
    <row r="80" customFormat="false" ht="15.6" hidden="false" customHeight="false" outlineLevel="0" collapsed="false">
      <c r="A80" s="682"/>
    </row>
    <row r="81" customFormat="false" ht="15.6" hidden="false" customHeight="false" outlineLevel="0" collapsed="false">
      <c r="A81" s="682" t="s">
        <v>555</v>
      </c>
    </row>
    <row r="82" customFormat="false" ht="15.6" hidden="false" customHeight="false" outlineLevel="0" collapsed="false">
      <c r="A82" s="682" t="s">
        <v>556</v>
      </c>
    </row>
    <row r="83" customFormat="false" ht="15.6" hidden="false" customHeight="false" outlineLevel="0" collapsed="false">
      <c r="A83" s="682" t="s">
        <v>557</v>
      </c>
    </row>
    <row r="84" customFormat="false" ht="15.6" hidden="false" customHeight="false" outlineLevel="0" collapsed="false">
      <c r="A84" s="682"/>
    </row>
    <row r="85" customFormat="false" ht="15.6" hidden="false" customHeight="false" outlineLevel="0" collapsed="false">
      <c r="A85" s="682" t="s">
        <v>5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6" zeroHeight="false" outlineLevelRow="0" outlineLevelCol="0"/>
  <cols>
    <col collapsed="false" customWidth="true" hidden="false" outlineLevel="0" max="1" min="1" style="664" width="64.16"/>
  </cols>
  <sheetData>
    <row r="3" customFormat="false" ht="15.6" hidden="false" customHeight="false" outlineLevel="0" collapsed="false">
      <c r="A3" s="681" t="s">
        <v>559</v>
      </c>
      <c r="B3" s="681"/>
      <c r="C3" s="681"/>
      <c r="D3" s="681"/>
      <c r="E3" s="681"/>
      <c r="F3" s="681"/>
      <c r="G3" s="681"/>
      <c r="H3" s="684"/>
      <c r="I3" s="684"/>
      <c r="J3" s="684"/>
    </row>
    <row r="5" customFormat="false" ht="15.6" hidden="false" customHeight="false" outlineLevel="0" collapsed="false">
      <c r="A5" s="682" t="s">
        <v>560</v>
      </c>
    </row>
    <row r="6" customFormat="false" ht="15.6" hidden="false" customHeight="false" outlineLevel="0" collapsed="false">
      <c r="A6" s="664" t="str">
        <f aca="false">CONCATENATE(inputPrYr!D9-2," expenditures show that you finished the year with a ")</f>
        <v>2011 expenditures show that you finished the year with a </v>
      </c>
    </row>
    <row r="7" customFormat="false" ht="15.6" hidden="false" customHeight="false" outlineLevel="0" collapsed="false">
      <c r="A7" s="664" t="s">
        <v>561</v>
      </c>
    </row>
    <row r="9" customFormat="false" ht="15.6" hidden="false" customHeight="false" outlineLevel="0" collapsed="false">
      <c r="A9" s="664" t="s">
        <v>562</v>
      </c>
    </row>
    <row r="10" customFormat="false" ht="15.6" hidden="false" customHeight="false" outlineLevel="0" collapsed="false">
      <c r="A10" s="664" t="s">
        <v>563</v>
      </c>
    </row>
    <row r="11" customFormat="false" ht="15.6" hidden="false" customHeight="false" outlineLevel="0" collapsed="false">
      <c r="A11" s="664" t="s">
        <v>564</v>
      </c>
    </row>
    <row r="13" customFormat="false" ht="15.6" hidden="false" customHeight="false" outlineLevel="0" collapsed="false">
      <c r="A13" s="683" t="s">
        <v>565</v>
      </c>
    </row>
    <row r="14" customFormat="false" ht="15.6" hidden="false" customHeight="false" outlineLevel="0" collapsed="false">
      <c r="A14" s="683"/>
    </row>
    <row r="15" customFormat="false" ht="15.6" hidden="false" customHeight="false" outlineLevel="0" collapsed="false">
      <c r="A15" s="682" t="s">
        <v>566</v>
      </c>
    </row>
    <row r="16" customFormat="false" ht="15.6" hidden="false" customHeight="false" outlineLevel="0" collapsed="false">
      <c r="A16" s="682" t="s">
        <v>567</v>
      </c>
    </row>
    <row r="17" customFormat="false" ht="15.6" hidden="false" customHeight="false" outlineLevel="0" collapsed="false">
      <c r="A17" s="682" t="s">
        <v>568</v>
      </c>
    </row>
    <row r="18" customFormat="false" ht="15.6" hidden="false" customHeight="false" outlineLevel="0" collapsed="false">
      <c r="A18" s="682"/>
    </row>
    <row r="19" customFormat="false" ht="15.6" hidden="false" customHeight="false" outlineLevel="0" collapsed="false">
      <c r="A19" s="683" t="s">
        <v>569</v>
      </c>
    </row>
    <row r="20" customFormat="false" ht="15.6" hidden="false" customHeight="false" outlineLevel="0" collapsed="false">
      <c r="A20" s="683"/>
    </row>
    <row r="21" customFormat="false" ht="15.6" hidden="false" customHeight="false" outlineLevel="0" collapsed="false">
      <c r="A21" s="682" t="s">
        <v>570</v>
      </c>
    </row>
    <row r="22" customFormat="false" ht="15.6" hidden="false" customHeight="false" outlineLevel="0" collapsed="false">
      <c r="A22" s="682" t="s">
        <v>571</v>
      </c>
    </row>
    <row r="23" customFormat="false" ht="15.6" hidden="false" customHeight="false" outlineLevel="0" collapsed="false">
      <c r="A23" s="682" t="s">
        <v>572</v>
      </c>
    </row>
    <row r="24" customFormat="false" ht="15.6" hidden="false" customHeight="false" outlineLevel="0" collapsed="false">
      <c r="A24" s="682"/>
    </row>
    <row r="25" customFormat="false" ht="15.6" hidden="false" customHeight="false" outlineLevel="0" collapsed="false">
      <c r="A25" s="683" t="s">
        <v>573</v>
      </c>
    </row>
    <row r="26" customFormat="false" ht="15.6" hidden="false" customHeight="false" outlineLevel="0" collapsed="false">
      <c r="A26" s="683"/>
    </row>
    <row r="27" customFormat="false" ht="15.6" hidden="false" customHeight="false" outlineLevel="0" collapsed="false">
      <c r="A27" s="682" t="s">
        <v>574</v>
      </c>
    </row>
    <row r="28" customFormat="false" ht="15.6" hidden="false" customHeight="false" outlineLevel="0" collapsed="false">
      <c r="A28" s="682" t="s">
        <v>575</v>
      </c>
    </row>
    <row r="29" customFormat="false" ht="15.6" hidden="false" customHeight="false" outlineLevel="0" collapsed="false">
      <c r="A29" s="682" t="s">
        <v>576</v>
      </c>
    </row>
    <row r="30" customFormat="false" ht="15.6" hidden="false" customHeight="false" outlineLevel="0" collapsed="false">
      <c r="A30" s="682"/>
    </row>
    <row r="31" customFormat="false" ht="15.6" hidden="false" customHeight="false" outlineLevel="0" collapsed="false">
      <c r="A31" s="683" t="s">
        <v>577</v>
      </c>
    </row>
    <row r="32" customFormat="false" ht="15.6" hidden="false" customHeight="false" outlineLevel="0" collapsed="false">
      <c r="A32" s="683"/>
    </row>
    <row r="33" customFormat="false" ht="15.6" hidden="false" customHeight="false" outlineLevel="0" collapsed="false">
      <c r="A33" s="682" t="str">
        <f aca="false">CONCATENATE("If your financial records for ",inputPrYr!D9-2," are not closed")</f>
        <v>If your financial records for 2011 are not closed</v>
      </c>
      <c r="B33" s="682"/>
      <c r="C33" s="682"/>
      <c r="D33" s="682"/>
      <c r="E33" s="682"/>
      <c r="F33" s="682"/>
      <c r="G33" s="682"/>
      <c r="H33" s="682"/>
    </row>
    <row r="34" customFormat="false" ht="15.6" hidden="false" customHeight="false" outlineLevel="0" collapsed="false">
      <c r="A34" s="682" t="str">
        <f aca="false">CONCATENATE("(i.e. an audit has not been completed, or the ",inputPrYr!D9," adopted ")</f>
        <v>(i.e. an audit has not been completed, or the 2013 adopted </v>
      </c>
      <c r="B34" s="682"/>
      <c r="C34" s="682"/>
      <c r="D34" s="682"/>
      <c r="E34" s="682"/>
      <c r="F34" s="682"/>
      <c r="G34" s="682"/>
      <c r="H34" s="682"/>
    </row>
    <row r="35" customFormat="false" ht="15.6" hidden="false" customHeight="false" outlineLevel="0" collapsed="false">
      <c r="A35" s="682" t="s">
        <v>578</v>
      </c>
      <c r="B35" s="682"/>
      <c r="C35" s="682"/>
      <c r="D35" s="682"/>
      <c r="E35" s="682"/>
      <c r="F35" s="682"/>
      <c r="G35" s="682"/>
      <c r="H35" s="682"/>
    </row>
    <row r="36" customFormat="false" ht="15.6" hidden="false" customHeight="false" outlineLevel="0" collapsed="false">
      <c r="A36" s="682" t="s">
        <v>579</v>
      </c>
      <c r="B36" s="682"/>
      <c r="C36" s="682"/>
      <c r="D36" s="682"/>
      <c r="E36" s="682"/>
      <c r="F36" s="682"/>
      <c r="G36" s="682"/>
      <c r="H36" s="682"/>
    </row>
    <row r="37" customFormat="false" ht="15.6" hidden="false" customHeight="false" outlineLevel="0" collapsed="false">
      <c r="A37" s="682" t="s">
        <v>580</v>
      </c>
      <c r="B37" s="682"/>
      <c r="C37" s="682"/>
      <c r="D37" s="682"/>
      <c r="E37" s="682"/>
      <c r="F37" s="682"/>
      <c r="G37" s="682"/>
      <c r="H37" s="682"/>
    </row>
    <row r="38" customFormat="false" ht="15.6" hidden="false" customHeight="false" outlineLevel="0" collapsed="false">
      <c r="A38" s="682" t="s">
        <v>581</v>
      </c>
      <c r="B38" s="682"/>
      <c r="C38" s="682"/>
      <c r="D38" s="682"/>
      <c r="E38" s="682"/>
      <c r="F38" s="682"/>
      <c r="G38" s="682"/>
      <c r="H38" s="682"/>
    </row>
    <row r="39" customFormat="false" ht="15.6" hidden="false" customHeight="false" outlineLevel="0" collapsed="false">
      <c r="A39" s="682" t="s">
        <v>582</v>
      </c>
      <c r="B39" s="682"/>
      <c r="C39" s="682"/>
      <c r="D39" s="682"/>
      <c r="E39" s="682"/>
      <c r="F39" s="682"/>
      <c r="G39" s="682"/>
      <c r="H39" s="682"/>
    </row>
    <row r="40" customFormat="false" ht="15.6" hidden="false" customHeight="false" outlineLevel="0" collapsed="false">
      <c r="A40" s="682"/>
      <c r="B40" s="682"/>
      <c r="C40" s="682"/>
      <c r="D40" s="682"/>
      <c r="E40" s="682"/>
      <c r="F40" s="682"/>
      <c r="G40" s="682"/>
      <c r="H40" s="682"/>
    </row>
    <row r="41" customFormat="false" ht="15.6" hidden="false" customHeight="false" outlineLevel="0" collapsed="false">
      <c r="A41" s="682" t="s">
        <v>583</v>
      </c>
      <c r="B41" s="682"/>
      <c r="C41" s="682"/>
      <c r="D41" s="682"/>
      <c r="E41" s="682"/>
      <c r="F41" s="682"/>
      <c r="G41" s="682"/>
      <c r="H41" s="682"/>
    </row>
    <row r="42" customFormat="false" ht="15.6" hidden="false" customHeight="false" outlineLevel="0" collapsed="false">
      <c r="A42" s="682" t="s">
        <v>584</v>
      </c>
      <c r="B42" s="682"/>
      <c r="C42" s="682"/>
      <c r="D42" s="682"/>
      <c r="E42" s="682"/>
      <c r="F42" s="682"/>
      <c r="G42" s="682"/>
      <c r="H42" s="682"/>
    </row>
    <row r="43" customFormat="false" ht="15.6" hidden="false" customHeight="false" outlineLevel="0" collapsed="false">
      <c r="A43" s="682" t="s">
        <v>585</v>
      </c>
      <c r="B43" s="682"/>
      <c r="C43" s="682"/>
      <c r="D43" s="682"/>
      <c r="E43" s="682"/>
      <c r="F43" s="682"/>
      <c r="G43" s="682"/>
      <c r="H43" s="682"/>
    </row>
    <row r="44" customFormat="false" ht="15.6" hidden="false" customHeight="false" outlineLevel="0" collapsed="false">
      <c r="A44" s="682" t="s">
        <v>586</v>
      </c>
      <c r="B44" s="682"/>
      <c r="C44" s="682"/>
      <c r="D44" s="682"/>
      <c r="E44" s="682"/>
      <c r="F44" s="682"/>
      <c r="G44" s="682"/>
      <c r="H44" s="682"/>
    </row>
    <row r="45" customFormat="false" ht="15.6" hidden="false" customHeight="false" outlineLevel="0" collapsed="false">
      <c r="A45" s="682"/>
      <c r="B45" s="682"/>
      <c r="C45" s="682"/>
      <c r="D45" s="682"/>
      <c r="E45" s="682"/>
      <c r="F45" s="682"/>
      <c r="G45" s="682"/>
      <c r="H45" s="682"/>
    </row>
    <row r="46" customFormat="false" ht="15.6" hidden="false" customHeight="false" outlineLevel="0" collapsed="false">
      <c r="A46" s="682" t="s">
        <v>587</v>
      </c>
      <c r="B46" s="682"/>
      <c r="C46" s="682"/>
      <c r="D46" s="682"/>
      <c r="E46" s="682"/>
      <c r="F46" s="682"/>
      <c r="G46" s="682"/>
      <c r="H46" s="682"/>
    </row>
    <row r="47" customFormat="false" ht="15.6" hidden="false" customHeight="false" outlineLevel="0" collapsed="false">
      <c r="A47" s="682" t="s">
        <v>588</v>
      </c>
      <c r="B47" s="682"/>
      <c r="C47" s="682"/>
      <c r="D47" s="682"/>
      <c r="E47" s="682"/>
      <c r="F47" s="682"/>
      <c r="G47" s="682"/>
      <c r="H47" s="682"/>
    </row>
    <row r="48" customFormat="false" ht="15.6" hidden="false" customHeight="false" outlineLevel="0" collapsed="false">
      <c r="A48" s="682" t="s">
        <v>589</v>
      </c>
      <c r="B48" s="682"/>
      <c r="C48" s="682"/>
      <c r="D48" s="682"/>
      <c r="E48" s="682"/>
      <c r="F48" s="682"/>
      <c r="G48" s="682"/>
      <c r="H48" s="682"/>
    </row>
    <row r="49" customFormat="false" ht="15.6" hidden="false" customHeight="false" outlineLevel="0" collapsed="false">
      <c r="A49" s="682" t="s">
        <v>590</v>
      </c>
      <c r="B49" s="682"/>
      <c r="C49" s="682"/>
      <c r="D49" s="682"/>
      <c r="E49" s="682"/>
      <c r="F49" s="682"/>
      <c r="G49" s="682"/>
      <c r="H49" s="682"/>
    </row>
    <row r="50" customFormat="false" ht="15.6" hidden="false" customHeight="false" outlineLevel="0" collapsed="false">
      <c r="A50" s="682" t="s">
        <v>591</v>
      </c>
      <c r="B50" s="682"/>
      <c r="C50" s="682"/>
      <c r="D50" s="682"/>
      <c r="E50" s="682"/>
      <c r="F50" s="682"/>
      <c r="G50" s="682"/>
      <c r="H50" s="682"/>
    </row>
    <row r="51" customFormat="false" ht="15.6" hidden="false" customHeight="false" outlineLevel="0" collapsed="false">
      <c r="A51" s="682"/>
      <c r="B51" s="682"/>
      <c r="C51" s="682"/>
      <c r="D51" s="682"/>
      <c r="E51" s="682"/>
      <c r="F51" s="682"/>
      <c r="G51" s="682"/>
      <c r="H51" s="682"/>
    </row>
    <row r="52" customFormat="false" ht="15.6" hidden="false" customHeight="false" outlineLevel="0" collapsed="false">
      <c r="A52" s="683" t="s">
        <v>592</v>
      </c>
      <c r="B52" s="683"/>
      <c r="C52" s="683"/>
      <c r="D52" s="683"/>
      <c r="E52" s="683"/>
      <c r="F52" s="683"/>
      <c r="G52" s="683"/>
      <c r="H52" s="682"/>
    </row>
    <row r="53" customFormat="false" ht="15.6" hidden="false" customHeight="false" outlineLevel="0" collapsed="false">
      <c r="A53" s="683" t="s">
        <v>593</v>
      </c>
      <c r="B53" s="683"/>
      <c r="C53" s="683"/>
      <c r="D53" s="683"/>
      <c r="E53" s="683"/>
      <c r="F53" s="683"/>
      <c r="G53" s="683"/>
      <c r="H53" s="682"/>
    </row>
    <row r="54" customFormat="false" ht="15.6" hidden="false" customHeight="false" outlineLevel="0" collapsed="false">
      <c r="A54" s="682"/>
      <c r="B54" s="682"/>
      <c r="C54" s="682"/>
      <c r="D54" s="682"/>
      <c r="E54" s="682"/>
      <c r="F54" s="682"/>
      <c r="G54" s="682"/>
      <c r="H54" s="682"/>
    </row>
    <row r="55" customFormat="false" ht="15.6" hidden="false" customHeight="false" outlineLevel="0" collapsed="false">
      <c r="A55" s="682" t="s">
        <v>594</v>
      </c>
      <c r="B55" s="682"/>
      <c r="C55" s="682"/>
      <c r="D55" s="682"/>
      <c r="E55" s="682"/>
      <c r="F55" s="682"/>
      <c r="G55" s="682"/>
      <c r="H55" s="682"/>
    </row>
    <row r="56" customFormat="false" ht="15.6" hidden="false" customHeight="false" outlineLevel="0" collapsed="false">
      <c r="A56" s="682" t="s">
        <v>595</v>
      </c>
      <c r="B56" s="682"/>
      <c r="C56" s="682"/>
      <c r="D56" s="682"/>
      <c r="E56" s="682"/>
      <c r="F56" s="682"/>
      <c r="G56" s="682"/>
      <c r="H56" s="682"/>
    </row>
    <row r="57" customFormat="false" ht="15.6" hidden="false" customHeight="false" outlineLevel="0" collapsed="false">
      <c r="A57" s="682" t="s">
        <v>596</v>
      </c>
      <c r="B57" s="682"/>
      <c r="C57" s="682"/>
      <c r="D57" s="682"/>
      <c r="E57" s="682"/>
      <c r="F57" s="682"/>
      <c r="G57" s="682"/>
      <c r="H57" s="682"/>
    </row>
    <row r="58" customFormat="false" ht="15.6" hidden="false" customHeight="false" outlineLevel="0" collapsed="false">
      <c r="A58" s="682" t="s">
        <v>597</v>
      </c>
      <c r="B58" s="682"/>
      <c r="C58" s="682"/>
      <c r="D58" s="682"/>
      <c r="E58" s="682"/>
      <c r="F58" s="682"/>
      <c r="G58" s="682"/>
      <c r="H58" s="682"/>
    </row>
    <row r="59" customFormat="false" ht="15.6" hidden="false" customHeight="false" outlineLevel="0" collapsed="false">
      <c r="A59" s="682"/>
      <c r="B59" s="682"/>
      <c r="C59" s="682"/>
      <c r="D59" s="682"/>
      <c r="E59" s="682"/>
      <c r="F59" s="682"/>
      <c r="G59" s="682"/>
      <c r="H59" s="682"/>
    </row>
    <row r="60" customFormat="false" ht="15.6" hidden="false" customHeight="false" outlineLevel="0" collapsed="false">
      <c r="A60" s="682" t="s">
        <v>598</v>
      </c>
      <c r="B60" s="682"/>
      <c r="C60" s="682"/>
      <c r="D60" s="682"/>
      <c r="E60" s="682"/>
      <c r="F60" s="682"/>
      <c r="G60" s="682"/>
      <c r="H60" s="682"/>
    </row>
    <row r="61" customFormat="false" ht="15.6" hidden="false" customHeight="false" outlineLevel="0" collapsed="false">
      <c r="A61" s="682" t="s">
        <v>599</v>
      </c>
      <c r="B61" s="682"/>
      <c r="C61" s="682"/>
      <c r="D61" s="682"/>
      <c r="E61" s="682"/>
      <c r="F61" s="682"/>
      <c r="G61" s="682"/>
      <c r="H61" s="682"/>
    </row>
    <row r="62" customFormat="false" ht="15.6" hidden="false" customHeight="false" outlineLevel="0" collapsed="false">
      <c r="A62" s="682" t="s">
        <v>600</v>
      </c>
      <c r="B62" s="682"/>
      <c r="C62" s="682"/>
      <c r="D62" s="682"/>
      <c r="E62" s="682"/>
      <c r="F62" s="682"/>
      <c r="G62" s="682"/>
      <c r="H62" s="682"/>
    </row>
    <row r="63" customFormat="false" ht="15.6" hidden="false" customHeight="false" outlineLevel="0" collapsed="false">
      <c r="A63" s="682" t="s">
        <v>601</v>
      </c>
      <c r="B63" s="682"/>
      <c r="C63" s="682"/>
      <c r="D63" s="682"/>
      <c r="E63" s="682"/>
      <c r="F63" s="682"/>
      <c r="G63" s="682"/>
      <c r="H63" s="682"/>
    </row>
    <row r="64" customFormat="false" ht="15.6" hidden="false" customHeight="false" outlineLevel="0" collapsed="false">
      <c r="A64" s="682" t="s">
        <v>602</v>
      </c>
      <c r="B64" s="682"/>
      <c r="C64" s="682"/>
      <c r="D64" s="682"/>
      <c r="E64" s="682"/>
      <c r="F64" s="682"/>
      <c r="G64" s="682"/>
      <c r="H64" s="682"/>
    </row>
    <row r="65" customFormat="false" ht="15.6" hidden="false" customHeight="false" outlineLevel="0" collapsed="false">
      <c r="A65" s="682" t="s">
        <v>603</v>
      </c>
      <c r="B65" s="682"/>
      <c r="C65" s="682"/>
      <c r="D65" s="682"/>
      <c r="E65" s="682"/>
      <c r="F65" s="682"/>
      <c r="G65" s="682"/>
      <c r="H65" s="682"/>
    </row>
    <row r="66" customFormat="false" ht="15.6" hidden="false" customHeight="false" outlineLevel="0" collapsed="false">
      <c r="A66" s="682"/>
      <c r="B66" s="682"/>
      <c r="C66" s="682"/>
      <c r="D66" s="682"/>
      <c r="E66" s="682"/>
      <c r="F66" s="682"/>
      <c r="G66" s="682"/>
      <c r="H66" s="682"/>
    </row>
    <row r="67" customFormat="false" ht="15.6" hidden="false" customHeight="false" outlineLevel="0" collapsed="false">
      <c r="A67" s="682" t="s">
        <v>604</v>
      </c>
      <c r="B67" s="682"/>
      <c r="C67" s="682"/>
      <c r="D67" s="682"/>
      <c r="E67" s="682"/>
      <c r="F67" s="682"/>
      <c r="G67" s="682"/>
      <c r="H67" s="682"/>
    </row>
    <row r="68" customFormat="false" ht="15.6" hidden="false" customHeight="false" outlineLevel="0" collapsed="false">
      <c r="A68" s="682" t="s">
        <v>605</v>
      </c>
      <c r="B68" s="682"/>
      <c r="C68" s="682"/>
      <c r="D68" s="682"/>
      <c r="E68" s="682"/>
      <c r="F68" s="682"/>
      <c r="G68" s="682"/>
      <c r="H68" s="682"/>
    </row>
    <row r="69" customFormat="false" ht="15.6" hidden="false" customHeight="false" outlineLevel="0" collapsed="false">
      <c r="A69" s="682" t="s">
        <v>606</v>
      </c>
      <c r="B69" s="682"/>
      <c r="C69" s="682"/>
      <c r="D69" s="682"/>
      <c r="E69" s="682"/>
      <c r="F69" s="682"/>
      <c r="G69" s="682"/>
      <c r="H69" s="682"/>
    </row>
    <row r="70" customFormat="false" ht="15.6" hidden="false" customHeight="false" outlineLevel="0" collapsed="false">
      <c r="A70" s="682" t="s">
        <v>607</v>
      </c>
      <c r="B70" s="682"/>
      <c r="C70" s="682"/>
      <c r="D70" s="682"/>
      <c r="E70" s="682"/>
      <c r="F70" s="682"/>
      <c r="G70" s="682"/>
      <c r="H70" s="682"/>
    </row>
    <row r="71" customFormat="false" ht="15.6" hidden="false" customHeight="false" outlineLevel="0" collapsed="false">
      <c r="A71" s="682" t="s">
        <v>608</v>
      </c>
      <c r="B71" s="682"/>
      <c r="C71" s="682"/>
      <c r="D71" s="682"/>
      <c r="E71" s="682"/>
      <c r="F71" s="682"/>
      <c r="G71" s="682"/>
      <c r="H71" s="682"/>
    </row>
    <row r="72" customFormat="false" ht="15.6" hidden="false" customHeight="false" outlineLevel="0" collapsed="false">
      <c r="A72" s="682" t="s">
        <v>609</v>
      </c>
      <c r="B72" s="682"/>
      <c r="C72" s="682"/>
      <c r="D72" s="682"/>
      <c r="E72" s="682"/>
      <c r="F72" s="682"/>
      <c r="G72" s="682"/>
      <c r="H72" s="682"/>
    </row>
    <row r="73" customFormat="false" ht="15.6" hidden="false" customHeight="false" outlineLevel="0" collapsed="false">
      <c r="A73" s="682" t="s">
        <v>610</v>
      </c>
      <c r="B73" s="682"/>
      <c r="C73" s="682"/>
      <c r="D73" s="682"/>
      <c r="E73" s="682"/>
      <c r="F73" s="682"/>
      <c r="G73" s="682"/>
      <c r="H73" s="682"/>
    </row>
    <row r="74" customFormat="false" ht="15.6" hidden="false" customHeight="false" outlineLevel="0" collapsed="false">
      <c r="A74" s="682"/>
      <c r="B74" s="682"/>
      <c r="C74" s="682"/>
      <c r="D74" s="682"/>
      <c r="E74" s="682"/>
      <c r="F74" s="682"/>
      <c r="G74" s="682"/>
      <c r="H74" s="682"/>
    </row>
    <row r="75" customFormat="false" ht="15.6" hidden="false" customHeight="false" outlineLevel="0" collapsed="false">
      <c r="A75" s="682" t="s">
        <v>611</v>
      </c>
      <c r="B75" s="682"/>
      <c r="C75" s="682"/>
      <c r="D75" s="682"/>
      <c r="E75" s="682"/>
      <c r="F75" s="682"/>
      <c r="G75" s="682"/>
      <c r="H75" s="682"/>
    </row>
    <row r="76" customFormat="false" ht="15.6" hidden="false" customHeight="false" outlineLevel="0" collapsed="false">
      <c r="A76" s="682" t="s">
        <v>612</v>
      </c>
      <c r="B76" s="682"/>
      <c r="C76" s="682"/>
      <c r="D76" s="682"/>
      <c r="E76" s="682"/>
      <c r="F76" s="682"/>
      <c r="G76" s="682"/>
      <c r="H76" s="682"/>
    </row>
    <row r="77" customFormat="false" ht="15.6" hidden="false" customHeight="false" outlineLevel="0" collapsed="false">
      <c r="A77" s="682" t="s">
        <v>613</v>
      </c>
      <c r="B77" s="682"/>
      <c r="C77" s="682"/>
      <c r="D77" s="682"/>
      <c r="E77" s="682"/>
      <c r="F77" s="682"/>
      <c r="G77" s="682"/>
      <c r="H77" s="682"/>
    </row>
    <row r="78" customFormat="false" ht="15.6" hidden="false" customHeight="false" outlineLevel="0" collapsed="false">
      <c r="A78" s="682"/>
      <c r="B78" s="682"/>
      <c r="C78" s="682"/>
      <c r="D78" s="682"/>
      <c r="E78" s="682"/>
      <c r="F78" s="682"/>
      <c r="G78" s="682"/>
      <c r="H78" s="682"/>
    </row>
    <row r="79" customFormat="false" ht="15.6" hidden="false" customHeight="false" outlineLevel="0" collapsed="false">
      <c r="A79" s="682" t="s">
        <v>558</v>
      </c>
    </row>
    <row r="80" customFormat="false" ht="15.6" hidden="false" customHeight="false" outlineLevel="0" collapsed="false">
      <c r="A80" s="683"/>
    </row>
    <row r="81" customFormat="false" ht="15.6" hidden="false" customHeight="false" outlineLevel="0" collapsed="false">
      <c r="A81" s="682"/>
    </row>
    <row r="82" customFormat="false" ht="15.6" hidden="false" customHeight="false" outlineLevel="0" collapsed="false">
      <c r="A82" s="682"/>
    </row>
    <row r="83" customFormat="false" ht="15.6" hidden="false" customHeight="false" outlineLevel="0" collapsed="false">
      <c r="A83" s="682"/>
    </row>
    <row r="84" customFormat="false" ht="15.6" hidden="false" customHeight="false" outlineLevel="0" collapsed="false">
      <c r="A84" s="682"/>
    </row>
    <row r="85" customFormat="false" ht="15.6" hidden="false" customHeight="false" outlineLevel="0" collapsed="false">
      <c r="A85" s="682"/>
    </row>
    <row r="86" customFormat="false" ht="15.6" hidden="false" customHeight="false" outlineLevel="0" collapsed="false">
      <c r="A86" s="682"/>
    </row>
    <row r="87" customFormat="false" ht="15.6" hidden="false" customHeight="false" outlineLevel="0" collapsed="false">
      <c r="A87" s="682"/>
    </row>
    <row r="88" customFormat="false" ht="15.6" hidden="false" customHeight="false" outlineLevel="0" collapsed="false">
      <c r="A88" s="682"/>
    </row>
    <row r="89" customFormat="false" ht="15.6" hidden="false" customHeight="false" outlineLevel="0" collapsed="false">
      <c r="A89" s="682"/>
    </row>
    <row r="90" customFormat="false" ht="15.6" hidden="false" customHeight="false" outlineLevel="0" collapsed="false">
      <c r="A90" s="682"/>
    </row>
    <row r="91" customFormat="false" ht="15.6" hidden="false" customHeight="false" outlineLevel="0" collapsed="false">
      <c r="A91" s="682"/>
    </row>
    <row r="92" customFormat="false" ht="15.6" hidden="false" customHeight="false" outlineLevel="0" collapsed="false">
      <c r="A92" s="682"/>
    </row>
    <row r="93" customFormat="false" ht="15.6" hidden="false" customHeight="false" outlineLevel="0" collapsed="false">
      <c r="A93" s="682"/>
    </row>
    <row r="94" customFormat="false" ht="15.6" hidden="false" customHeight="false" outlineLevel="0" collapsed="false">
      <c r="A94" s="682"/>
    </row>
    <row r="95" customFormat="false" ht="15.6" hidden="false" customHeight="false" outlineLevel="0" collapsed="false">
      <c r="A95" s="682"/>
    </row>
    <row r="96" customFormat="false" ht="15.6" hidden="false" customHeight="false" outlineLevel="0" collapsed="false">
      <c r="A96" s="682"/>
    </row>
    <row r="97" customFormat="false" ht="15.6" hidden="false" customHeight="false" outlineLevel="0" collapsed="false">
      <c r="A97" s="682"/>
    </row>
    <row r="98" customFormat="false" ht="15.6" hidden="false" customHeight="false" outlineLevel="0" collapsed="false">
      <c r="A98" s="682"/>
    </row>
    <row r="99" customFormat="false" ht="15.6" hidden="false" customHeight="false" outlineLevel="0" collapsed="false">
      <c r="A99" s="682"/>
    </row>
    <row r="100" customFormat="false" ht="15.6" hidden="false" customHeight="false" outlineLevel="0" collapsed="false">
      <c r="A100" s="682"/>
    </row>
    <row r="101" customFormat="false" ht="15.6" hidden="false" customHeight="false" outlineLevel="0" collapsed="false">
      <c r="A101" s="682"/>
    </row>
    <row r="103" customFormat="false" ht="15.6" hidden="false" customHeight="false" outlineLevel="0" collapsed="false">
      <c r="A103" s="682"/>
    </row>
    <row r="104" customFormat="false" ht="15.6" hidden="false" customHeight="false" outlineLevel="0" collapsed="false">
      <c r="A104" s="682"/>
    </row>
    <row r="105" customFormat="false" ht="15.6" hidden="false" customHeight="false" outlineLevel="0" collapsed="false">
      <c r="A105" s="682"/>
    </row>
    <row r="107" customFormat="false" ht="15.6" hidden="false" customHeight="false" outlineLevel="0" collapsed="false">
      <c r="A107" s="683"/>
    </row>
    <row r="108" customFormat="false" ht="15.6" hidden="false" customHeight="false" outlineLevel="0" collapsed="false">
      <c r="A108" s="683"/>
    </row>
    <row r="109" customFormat="false" ht="15.6" hidden="false" customHeight="false" outlineLevel="0" collapsed="false">
      <c r="A109"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6" zeroHeight="false" outlineLevelRow="0" outlineLevelCol="0"/>
  <cols>
    <col collapsed="false" customWidth="true" hidden="false" outlineLevel="0" max="1" min="1" style="664" width="64.16"/>
  </cols>
  <sheetData>
    <row r="3" customFormat="false" ht="15.6" hidden="false" customHeight="false" outlineLevel="0" collapsed="false">
      <c r="A3" s="681" t="s">
        <v>614</v>
      </c>
      <c r="B3" s="681"/>
      <c r="C3" s="681"/>
      <c r="D3" s="681"/>
      <c r="E3" s="681"/>
      <c r="F3" s="681"/>
      <c r="G3" s="681"/>
      <c r="H3" s="681"/>
      <c r="I3" s="681"/>
      <c r="J3" s="681"/>
      <c r="K3" s="681"/>
      <c r="L3" s="681"/>
    </row>
    <row r="4" customFormat="false" ht="15.6" hidden="false" customHeight="false" outlineLevel="0" collapsed="false">
      <c r="A4" s="681"/>
      <c r="B4" s="681"/>
      <c r="C4" s="681"/>
      <c r="D4" s="681"/>
      <c r="E4" s="681"/>
      <c r="F4" s="681"/>
      <c r="G4" s="681"/>
      <c r="H4" s="681"/>
      <c r="I4" s="681"/>
      <c r="J4" s="681"/>
      <c r="K4" s="681"/>
      <c r="L4" s="681"/>
    </row>
    <row r="5" customFormat="false" ht="15.6" hidden="false" customHeight="false" outlineLevel="0" collapsed="false">
      <c r="A5" s="682" t="s">
        <v>504</v>
      </c>
      <c r="I5" s="681"/>
      <c r="J5" s="681"/>
      <c r="K5" s="681"/>
      <c r="L5" s="681"/>
    </row>
    <row r="6" customFormat="false" ht="15.6" hidden="false" customHeight="false" outlineLevel="0" collapsed="false">
      <c r="A6" s="682" t="str">
        <f aca="false">CONCATENATE("estimated ",inputPrYr!D9-1," 'total expenditures' exceed your ",inputPrYr!D9-1,"")</f>
        <v>estimated 2012 'total expenditures' exceed your 2012</v>
      </c>
      <c r="I6" s="681"/>
      <c r="J6" s="681"/>
      <c r="K6" s="681"/>
      <c r="L6" s="681"/>
    </row>
    <row r="7" customFormat="false" ht="15.6" hidden="false" customHeight="false" outlineLevel="0" collapsed="false">
      <c r="A7" s="682" t="s">
        <v>615</v>
      </c>
      <c r="I7" s="681"/>
      <c r="J7" s="681"/>
      <c r="K7" s="681"/>
      <c r="L7" s="681"/>
    </row>
    <row r="8" customFormat="false" ht="15.6" hidden="false" customHeight="false" outlineLevel="0" collapsed="false">
      <c r="A8" s="682"/>
      <c r="I8" s="681"/>
      <c r="J8" s="681"/>
      <c r="K8" s="681"/>
      <c r="L8" s="681"/>
    </row>
    <row r="9" customFormat="false" ht="15.6" hidden="false" customHeight="false" outlineLevel="0" collapsed="false">
      <c r="A9" s="682" t="s">
        <v>616</v>
      </c>
      <c r="I9" s="681"/>
      <c r="J9" s="681"/>
      <c r="K9" s="681"/>
      <c r="L9" s="681"/>
    </row>
    <row r="10" customFormat="false" ht="15.6" hidden="false" customHeight="false" outlineLevel="0" collapsed="false">
      <c r="A10" s="682" t="s">
        <v>617</v>
      </c>
      <c r="I10" s="681"/>
      <c r="J10" s="681"/>
      <c r="K10" s="681"/>
      <c r="L10" s="681"/>
    </row>
    <row r="11" customFormat="false" ht="15.6" hidden="false" customHeight="false" outlineLevel="0" collapsed="false">
      <c r="A11" s="682" t="s">
        <v>618</v>
      </c>
      <c r="I11" s="681"/>
      <c r="J11" s="681"/>
      <c r="K11" s="681"/>
      <c r="L11" s="681"/>
    </row>
    <row r="12" customFormat="false" ht="15.6" hidden="false" customHeight="false" outlineLevel="0" collapsed="false">
      <c r="A12" s="682" t="s">
        <v>619</v>
      </c>
      <c r="I12" s="681"/>
      <c r="J12" s="681"/>
      <c r="K12" s="681"/>
      <c r="L12" s="681"/>
    </row>
    <row r="13" customFormat="false" ht="15.6" hidden="false" customHeight="false" outlineLevel="0" collapsed="false">
      <c r="A13" s="682" t="s">
        <v>620</v>
      </c>
      <c r="I13" s="681"/>
      <c r="J13" s="681"/>
      <c r="K13" s="681"/>
      <c r="L13" s="681"/>
    </row>
    <row r="14" customFormat="false" ht="15.6" hidden="false" customHeight="false" outlineLevel="0" collapsed="false">
      <c r="A14" s="681"/>
      <c r="B14" s="681"/>
      <c r="C14" s="681"/>
      <c r="D14" s="681"/>
      <c r="E14" s="681"/>
      <c r="F14" s="681"/>
      <c r="G14" s="681"/>
      <c r="H14" s="681"/>
      <c r="I14" s="681"/>
      <c r="J14" s="681"/>
      <c r="K14" s="681"/>
      <c r="L14" s="681"/>
    </row>
    <row r="15" customFormat="false" ht="15.6" hidden="false" customHeight="false" outlineLevel="0" collapsed="false">
      <c r="A15" s="683" t="s">
        <v>621</v>
      </c>
    </row>
    <row r="16" customFormat="false" ht="15.6" hidden="false" customHeight="false" outlineLevel="0" collapsed="false">
      <c r="A16" s="683" t="s">
        <v>622</v>
      </c>
    </row>
    <row r="17" customFormat="false" ht="15.6" hidden="false" customHeight="false" outlineLevel="0" collapsed="false">
      <c r="A17" s="683"/>
    </row>
    <row r="18" customFormat="false" ht="15.6" hidden="false" customHeight="false" outlineLevel="0" collapsed="false">
      <c r="A18" s="682" t="s">
        <v>623</v>
      </c>
      <c r="B18" s="682"/>
      <c r="C18" s="682"/>
      <c r="D18" s="682"/>
      <c r="E18" s="682"/>
      <c r="F18" s="682"/>
      <c r="G18" s="682"/>
    </row>
    <row r="19" customFormat="false" ht="15.6" hidden="false" customHeight="false" outlineLevel="0" collapsed="false">
      <c r="A19" s="682" t="str">
        <f aca="false">CONCATENATE("your ",inputPrYr!D9-1," numbers to see what steps might be necessary to")</f>
        <v>your 2012 numbers to see what steps might be necessary to</v>
      </c>
      <c r="B19" s="682"/>
      <c r="C19" s="682"/>
      <c r="D19" s="682"/>
      <c r="E19" s="682"/>
      <c r="F19" s="682"/>
      <c r="G19" s="682"/>
    </row>
    <row r="20" customFormat="false" ht="15.6" hidden="false" customHeight="false" outlineLevel="0" collapsed="false">
      <c r="A20" s="682" t="s">
        <v>624</v>
      </c>
      <c r="B20" s="682"/>
      <c r="C20" s="682"/>
      <c r="D20" s="682"/>
      <c r="E20" s="682"/>
      <c r="F20" s="682"/>
      <c r="G20" s="682"/>
    </row>
    <row r="21" customFormat="false" ht="15.6" hidden="false" customHeight="false" outlineLevel="0" collapsed="false">
      <c r="A21" s="682" t="s">
        <v>625</v>
      </c>
      <c r="B21" s="682"/>
      <c r="C21" s="682"/>
      <c r="D21" s="682"/>
      <c r="E21" s="682"/>
      <c r="F21" s="682"/>
      <c r="G21" s="682"/>
    </row>
    <row r="22" customFormat="false" ht="15.6" hidden="false" customHeight="false" outlineLevel="0" collapsed="false">
      <c r="A22" s="682"/>
    </row>
    <row r="23" customFormat="false" ht="15.6" hidden="false" customHeight="false" outlineLevel="0" collapsed="false">
      <c r="A23" s="683" t="s">
        <v>626</v>
      </c>
    </row>
    <row r="24" customFormat="false" ht="15.6" hidden="false" customHeight="false" outlineLevel="0" collapsed="false">
      <c r="A24" s="683"/>
    </row>
    <row r="25" customFormat="false" ht="15.6" hidden="false" customHeight="false" outlineLevel="0" collapsed="false">
      <c r="A25" s="682" t="s">
        <v>627</v>
      </c>
    </row>
    <row r="26" customFormat="false" ht="15.6" hidden="false" customHeight="false" outlineLevel="0" collapsed="false">
      <c r="A26" s="682" t="s">
        <v>628</v>
      </c>
      <c r="B26" s="682"/>
      <c r="C26" s="682"/>
      <c r="D26" s="682"/>
      <c r="E26" s="682"/>
      <c r="F26" s="682"/>
    </row>
    <row r="27" customFormat="false" ht="15.6" hidden="false" customHeight="false" outlineLevel="0" collapsed="false">
      <c r="A27" s="682" t="s">
        <v>629</v>
      </c>
      <c r="B27" s="682"/>
      <c r="C27" s="682"/>
      <c r="D27" s="682"/>
      <c r="E27" s="682"/>
      <c r="F27" s="682"/>
    </row>
    <row r="28" customFormat="false" ht="15.6" hidden="false" customHeight="false" outlineLevel="0" collapsed="false">
      <c r="A28" s="682" t="s">
        <v>630</v>
      </c>
      <c r="B28" s="682"/>
      <c r="C28" s="682"/>
      <c r="D28" s="682"/>
      <c r="E28" s="682"/>
      <c r="F28" s="682"/>
    </row>
    <row r="29" customFormat="false" ht="15.6" hidden="false" customHeight="false" outlineLevel="0" collapsed="false">
      <c r="A29" s="682"/>
      <c r="B29" s="682"/>
      <c r="C29" s="682"/>
      <c r="D29" s="682"/>
      <c r="E29" s="682"/>
      <c r="F29" s="682"/>
    </row>
    <row r="30" customFormat="false" ht="15.6" hidden="false" customHeight="false" outlineLevel="0" collapsed="false">
      <c r="A30" s="683" t="s">
        <v>631</v>
      </c>
      <c r="B30" s="683"/>
      <c r="C30" s="683"/>
      <c r="D30" s="683"/>
      <c r="E30" s="683"/>
      <c r="F30" s="683"/>
      <c r="G30" s="683"/>
    </row>
    <row r="31" customFormat="false" ht="15.6" hidden="false" customHeight="false" outlineLevel="0" collapsed="false">
      <c r="A31" s="683" t="s">
        <v>632</v>
      </c>
      <c r="B31" s="683"/>
      <c r="C31" s="683"/>
      <c r="D31" s="683"/>
      <c r="E31" s="683"/>
      <c r="F31" s="683"/>
      <c r="G31" s="683"/>
    </row>
    <row r="32" customFormat="false" ht="15.6" hidden="false" customHeight="false" outlineLevel="0" collapsed="false">
      <c r="A32" s="682"/>
      <c r="B32" s="682"/>
      <c r="C32" s="682"/>
      <c r="D32" s="682"/>
      <c r="E32" s="682"/>
      <c r="F32" s="682"/>
    </row>
    <row r="33" customFormat="false" ht="15.6" hidden="false" customHeight="false" outlineLevel="0" collapsed="false">
      <c r="A33" s="685" t="str">
        <f aca="false">CONCATENATE("Well, let's look to see if any of your ",inputPrYr!D9-1," expenditures can")</f>
        <v>Well, let's look to see if any of your 2012 expenditures can</v>
      </c>
      <c r="B33" s="682"/>
      <c r="C33" s="682"/>
      <c r="D33" s="682"/>
      <c r="E33" s="682"/>
      <c r="F33" s="682"/>
    </row>
    <row r="34" customFormat="false" ht="15.6" hidden="false" customHeight="false" outlineLevel="0" collapsed="false">
      <c r="A34" s="685" t="s">
        <v>633</v>
      </c>
      <c r="B34" s="682"/>
      <c r="C34" s="682"/>
      <c r="D34" s="682"/>
      <c r="E34" s="682"/>
      <c r="F34" s="682"/>
    </row>
    <row r="35" customFormat="false" ht="15.6" hidden="false" customHeight="false" outlineLevel="0" collapsed="false">
      <c r="A35" s="685" t="s">
        <v>517</v>
      </c>
      <c r="B35" s="682"/>
      <c r="C35" s="682"/>
      <c r="D35" s="682"/>
      <c r="E35" s="682"/>
      <c r="F35" s="682"/>
    </row>
    <row r="36" customFormat="false" ht="15.6" hidden="false" customHeight="false" outlineLevel="0" collapsed="false">
      <c r="A36" s="685" t="s">
        <v>518</v>
      </c>
      <c r="B36" s="682"/>
      <c r="C36" s="682"/>
      <c r="D36" s="682"/>
      <c r="E36" s="682"/>
      <c r="F36" s="682"/>
    </row>
    <row r="37" customFormat="false" ht="15.6" hidden="false" customHeight="false" outlineLevel="0" collapsed="false">
      <c r="A37" s="685"/>
      <c r="B37" s="682"/>
      <c r="C37" s="682"/>
      <c r="D37" s="682"/>
      <c r="E37" s="682"/>
      <c r="F37" s="682"/>
    </row>
    <row r="38" customFormat="false" ht="15.6" hidden="false" customHeight="false" outlineLevel="0" collapsed="false">
      <c r="A38" s="685" t="str">
        <f aca="false">CONCATENATE("Additionally, do your ",inputPrYr!D9-1," receipts contain a reimbursement")</f>
        <v>Additionally, do your 2012 receipts contain a reimbursement</v>
      </c>
      <c r="B38" s="682"/>
      <c r="C38" s="682"/>
      <c r="D38" s="682"/>
      <c r="E38" s="682"/>
      <c r="F38" s="682"/>
    </row>
    <row r="39" customFormat="false" ht="15.6" hidden="false" customHeight="false" outlineLevel="0" collapsed="false">
      <c r="A39" s="685" t="s">
        <v>519</v>
      </c>
      <c r="B39" s="682"/>
      <c r="C39" s="682"/>
      <c r="D39" s="682"/>
      <c r="E39" s="682"/>
      <c r="F39" s="682"/>
    </row>
    <row r="40" customFormat="false" ht="15.6" hidden="false" customHeight="false" outlineLevel="0" collapsed="false">
      <c r="A40" s="685" t="s">
        <v>520</v>
      </c>
      <c r="B40" s="682"/>
      <c r="C40" s="682"/>
      <c r="D40" s="682"/>
      <c r="E40" s="682"/>
      <c r="F40" s="682"/>
    </row>
    <row r="41" customFormat="false" ht="15.6" hidden="false" customHeight="false" outlineLevel="0" collapsed="false">
      <c r="A41" s="685"/>
      <c r="B41" s="682"/>
      <c r="C41" s="682"/>
      <c r="D41" s="682"/>
      <c r="E41" s="682"/>
      <c r="F41" s="682"/>
    </row>
    <row r="42" customFormat="false" ht="15.6" hidden="false" customHeight="false" outlineLevel="0" collapsed="false">
      <c r="A42" s="685" t="s">
        <v>521</v>
      </c>
      <c r="B42" s="682"/>
      <c r="C42" s="682"/>
      <c r="D42" s="682"/>
      <c r="E42" s="682"/>
      <c r="F42" s="682"/>
    </row>
    <row r="43" customFormat="false" ht="15.6" hidden="false" customHeight="false" outlineLevel="0" collapsed="false">
      <c r="A43" s="685" t="s">
        <v>522</v>
      </c>
      <c r="B43" s="682"/>
      <c r="C43" s="682"/>
      <c r="D43" s="682"/>
      <c r="E43" s="682"/>
      <c r="F43" s="682"/>
    </row>
    <row r="44" customFormat="false" ht="15.6" hidden="false" customHeight="false" outlineLevel="0" collapsed="false">
      <c r="A44" s="685" t="s">
        <v>523</v>
      </c>
      <c r="B44" s="682"/>
      <c r="C44" s="682"/>
      <c r="D44" s="682"/>
      <c r="E44" s="682"/>
      <c r="F44" s="682"/>
    </row>
    <row r="45" customFormat="false" ht="15.6" hidden="false" customHeight="false" outlineLevel="0" collapsed="false">
      <c r="A45" s="685" t="s">
        <v>634</v>
      </c>
      <c r="B45" s="682"/>
      <c r="C45" s="682"/>
      <c r="D45" s="682"/>
      <c r="E45" s="682"/>
      <c r="F45" s="682"/>
    </row>
    <row r="46" customFormat="false" ht="15.6" hidden="false" customHeight="false" outlineLevel="0" collapsed="false">
      <c r="A46" s="685" t="s">
        <v>525</v>
      </c>
      <c r="B46" s="682"/>
      <c r="C46" s="682"/>
      <c r="D46" s="682"/>
      <c r="E46" s="682"/>
      <c r="F46" s="682"/>
    </row>
    <row r="47" customFormat="false" ht="15.6" hidden="false" customHeight="false" outlineLevel="0" collapsed="false">
      <c r="A47" s="685" t="s">
        <v>635</v>
      </c>
      <c r="B47" s="682"/>
      <c r="C47" s="682"/>
      <c r="D47" s="682"/>
      <c r="E47" s="682"/>
      <c r="F47" s="682"/>
    </row>
    <row r="48" customFormat="false" ht="15.6" hidden="false" customHeight="false" outlineLevel="0" collapsed="false">
      <c r="A48" s="685" t="s">
        <v>636</v>
      </c>
      <c r="B48" s="682"/>
      <c r="C48" s="682"/>
      <c r="D48" s="682"/>
      <c r="E48" s="682"/>
      <c r="F48" s="682"/>
    </row>
    <row r="49" customFormat="false" ht="15.6" hidden="false" customHeight="false" outlineLevel="0" collapsed="false">
      <c r="A49" s="685" t="s">
        <v>528</v>
      </c>
      <c r="B49" s="682"/>
      <c r="C49" s="682"/>
      <c r="D49" s="682"/>
      <c r="E49" s="682"/>
      <c r="F49" s="682"/>
    </row>
    <row r="50" customFormat="false" ht="15.6" hidden="false" customHeight="false" outlineLevel="0" collapsed="false">
      <c r="A50" s="685"/>
      <c r="B50" s="682"/>
      <c r="C50" s="682"/>
      <c r="D50" s="682"/>
      <c r="E50" s="682"/>
      <c r="F50" s="682"/>
    </row>
    <row r="51" customFormat="false" ht="15.6" hidden="false" customHeight="false" outlineLevel="0" collapsed="false">
      <c r="A51" s="685" t="s">
        <v>529</v>
      </c>
      <c r="B51" s="682"/>
      <c r="C51" s="682"/>
      <c r="D51" s="682"/>
      <c r="E51" s="682"/>
      <c r="F51" s="682"/>
    </row>
    <row r="52" customFormat="false" ht="15.6" hidden="false" customHeight="false" outlineLevel="0" collapsed="false">
      <c r="A52" s="685" t="s">
        <v>530</v>
      </c>
      <c r="B52" s="682"/>
      <c r="C52" s="682"/>
      <c r="D52" s="682"/>
      <c r="E52" s="682"/>
      <c r="F52" s="682"/>
    </row>
    <row r="53" customFormat="false" ht="15.6" hidden="false" customHeight="false" outlineLevel="0" collapsed="false">
      <c r="A53" s="685" t="s">
        <v>531</v>
      </c>
      <c r="B53" s="682"/>
      <c r="C53" s="682"/>
      <c r="D53" s="682"/>
      <c r="E53" s="682"/>
      <c r="F53" s="682"/>
    </row>
    <row r="54" customFormat="false" ht="15.6" hidden="false" customHeight="false" outlineLevel="0" collapsed="false">
      <c r="A54" s="685"/>
      <c r="B54" s="682"/>
      <c r="C54" s="682"/>
      <c r="D54" s="682"/>
      <c r="E54" s="682"/>
      <c r="F54" s="682"/>
    </row>
    <row r="55" customFormat="false" ht="15.6" hidden="false" customHeight="false" outlineLevel="0" collapsed="false">
      <c r="A55" s="685" t="s">
        <v>637</v>
      </c>
      <c r="B55" s="682"/>
      <c r="C55" s="682"/>
      <c r="D55" s="682"/>
      <c r="E55" s="682"/>
      <c r="F55" s="682"/>
    </row>
    <row r="56" customFormat="false" ht="15.6" hidden="false" customHeight="false" outlineLevel="0" collapsed="false">
      <c r="A56" s="685" t="s">
        <v>638</v>
      </c>
      <c r="B56" s="682"/>
      <c r="C56" s="682"/>
      <c r="D56" s="682"/>
      <c r="E56" s="682"/>
      <c r="F56" s="682"/>
    </row>
    <row r="57" customFormat="false" ht="15.6" hidden="false" customHeight="false" outlineLevel="0" collapsed="false">
      <c r="A57" s="685" t="s">
        <v>639</v>
      </c>
      <c r="B57" s="682"/>
      <c r="C57" s="682"/>
      <c r="D57" s="682"/>
      <c r="E57" s="682"/>
      <c r="F57" s="682"/>
    </row>
    <row r="58" customFormat="false" ht="15.6" hidden="false" customHeight="false" outlineLevel="0" collapsed="false">
      <c r="A58" s="685" t="s">
        <v>640</v>
      </c>
      <c r="B58" s="682"/>
      <c r="C58" s="682"/>
      <c r="D58" s="682"/>
      <c r="E58" s="682"/>
      <c r="F58" s="682"/>
    </row>
    <row r="59" customFormat="false" ht="15.6" hidden="false" customHeight="false" outlineLevel="0" collapsed="false">
      <c r="A59" s="685" t="s">
        <v>641</v>
      </c>
      <c r="B59" s="682"/>
      <c r="C59" s="682"/>
      <c r="D59" s="682"/>
      <c r="E59" s="682"/>
      <c r="F59" s="682"/>
    </row>
    <row r="60" customFormat="false" ht="15.6" hidden="false" customHeight="false" outlineLevel="0" collapsed="false">
      <c r="A60" s="685"/>
      <c r="B60" s="682"/>
      <c r="C60" s="682"/>
      <c r="D60" s="682"/>
      <c r="E60" s="682"/>
      <c r="F60" s="682"/>
    </row>
    <row r="61" customFormat="false" ht="15.6" hidden="false" customHeight="false" outlineLevel="0" collapsed="false">
      <c r="A61" s="686" t="s">
        <v>642</v>
      </c>
      <c r="B61" s="682"/>
      <c r="C61" s="682"/>
      <c r="D61" s="682"/>
      <c r="E61" s="682"/>
      <c r="F61" s="682"/>
    </row>
    <row r="62" customFormat="false" ht="15.6" hidden="false" customHeight="false" outlineLevel="0" collapsed="false">
      <c r="A62" s="686" t="s">
        <v>643</v>
      </c>
      <c r="B62" s="682"/>
      <c r="C62" s="682"/>
      <c r="D62" s="682"/>
      <c r="E62" s="682"/>
      <c r="F62" s="682"/>
    </row>
    <row r="63" customFormat="false" ht="15.6" hidden="false" customHeight="false" outlineLevel="0" collapsed="false">
      <c r="A63" s="686" t="s">
        <v>644</v>
      </c>
      <c r="B63" s="682"/>
      <c r="C63" s="682"/>
      <c r="D63" s="682"/>
      <c r="E63" s="682"/>
      <c r="F63" s="682"/>
    </row>
    <row r="64" customFormat="false" ht="15.6" hidden="false" customHeight="false" outlineLevel="0" collapsed="false">
      <c r="A64" s="686" t="s">
        <v>645</v>
      </c>
    </row>
    <row r="65" customFormat="false" ht="15.6" hidden="false" customHeight="false" outlineLevel="0" collapsed="false">
      <c r="A65" s="686" t="s">
        <v>646</v>
      </c>
    </row>
    <row r="66" customFormat="false" ht="15.6" hidden="false" customHeight="false" outlineLevel="0" collapsed="false">
      <c r="A66" s="686" t="s">
        <v>647</v>
      </c>
    </row>
    <row r="68" customFormat="false" ht="15.6" hidden="false" customHeight="false" outlineLevel="0" collapsed="false">
      <c r="A68" s="682" t="s">
        <v>648</v>
      </c>
    </row>
    <row r="69" customFormat="false" ht="15.6" hidden="false" customHeight="false" outlineLevel="0" collapsed="false">
      <c r="A69" s="682" t="s">
        <v>649</v>
      </c>
    </row>
    <row r="70" customFormat="false" ht="15.6" hidden="false" customHeight="false" outlineLevel="0" collapsed="false">
      <c r="A70" s="682" t="s">
        <v>650</v>
      </c>
    </row>
    <row r="71" customFormat="false" ht="15.6" hidden="false" customHeight="false" outlineLevel="0" collapsed="false">
      <c r="A71" s="682" t="s">
        <v>651</v>
      </c>
    </row>
    <row r="72" customFormat="false" ht="15.6" hidden="false" customHeight="false" outlineLevel="0" collapsed="false">
      <c r="A72" s="682" t="s">
        <v>652</v>
      </c>
    </row>
    <row r="73" customFormat="false" ht="15.6" hidden="false" customHeight="false" outlineLevel="0" collapsed="false">
      <c r="A73" s="682" t="s">
        <v>653</v>
      </c>
    </row>
    <row r="75" customFormat="false" ht="15.6" hidden="false" customHeight="false" outlineLevel="0" collapsed="false">
      <c r="A75" s="682" t="s">
        <v>5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6" zeroHeight="false" outlineLevelRow="0" outlineLevelCol="0"/>
  <cols>
    <col collapsed="false" customWidth="true" hidden="false" outlineLevel="0" max="1" min="1" style="664" width="64.16"/>
  </cols>
  <sheetData>
    <row r="3" customFormat="false" ht="15.6" hidden="false" customHeight="false" outlineLevel="0" collapsed="false">
      <c r="A3" s="681" t="s">
        <v>654</v>
      </c>
      <c r="B3" s="681"/>
      <c r="C3" s="681"/>
      <c r="D3" s="681"/>
      <c r="E3" s="681"/>
      <c r="F3" s="681"/>
      <c r="G3" s="681"/>
    </row>
    <row r="4" customFormat="false" ht="15.6" hidden="false" customHeight="false" outlineLevel="0" collapsed="false">
      <c r="A4" s="681"/>
      <c r="B4" s="681"/>
      <c r="C4" s="681"/>
      <c r="D4" s="681"/>
      <c r="E4" s="681"/>
      <c r="F4" s="681"/>
      <c r="G4" s="681"/>
    </row>
    <row r="5" customFormat="false" ht="15.6" hidden="false" customHeight="false" outlineLevel="0" collapsed="false">
      <c r="A5" s="682" t="s">
        <v>560</v>
      </c>
    </row>
    <row r="6" customFormat="false" ht="15.6" hidden="false" customHeight="false" outlineLevel="0" collapsed="false">
      <c r="A6" s="682" t="str">
        <f aca="false">CONCATENATE(inputPrYr!D9," estimated expenditures show that at the end of this year")</f>
        <v>2013 estimated expenditures show that at the end of this year</v>
      </c>
    </row>
    <row r="7" customFormat="false" ht="15.6" hidden="false" customHeight="false" outlineLevel="0" collapsed="false">
      <c r="A7" s="682" t="s">
        <v>655</v>
      </c>
    </row>
    <row r="8" customFormat="false" ht="15.6" hidden="false" customHeight="false" outlineLevel="0" collapsed="false">
      <c r="A8" s="682" t="s">
        <v>656</v>
      </c>
    </row>
    <row r="10" customFormat="false" ht="15.6" hidden="false" customHeight="false" outlineLevel="0" collapsed="false">
      <c r="A10" s="664" t="s">
        <v>562</v>
      </c>
    </row>
    <row r="11" customFormat="false" ht="15.6" hidden="false" customHeight="false" outlineLevel="0" collapsed="false">
      <c r="A11" s="664" t="s">
        <v>563</v>
      </c>
    </row>
    <row r="12" customFormat="false" ht="15.6" hidden="false" customHeight="false" outlineLevel="0" collapsed="false">
      <c r="A12" s="664" t="s">
        <v>564</v>
      </c>
    </row>
    <row r="13" customFormat="false" ht="15.6" hidden="false" customHeight="false" outlineLevel="0" collapsed="false">
      <c r="A13" s="681"/>
      <c r="B13" s="681"/>
      <c r="C13" s="681"/>
      <c r="D13" s="681"/>
      <c r="E13" s="681"/>
      <c r="F13" s="681"/>
      <c r="G13" s="681"/>
    </row>
    <row r="14" customFormat="false" ht="15.6" hidden="false" customHeight="false" outlineLevel="0" collapsed="false">
      <c r="A14" s="683" t="s">
        <v>657</v>
      </c>
    </row>
    <row r="15" customFormat="false" ht="15.6" hidden="false" customHeight="false" outlineLevel="0" collapsed="false">
      <c r="A15" s="682"/>
    </row>
    <row r="16" customFormat="false" ht="15.6" hidden="false" customHeight="false" outlineLevel="0" collapsed="false">
      <c r="A16" s="682" t="s">
        <v>658</v>
      </c>
    </row>
    <row r="17" customFormat="false" ht="15.6" hidden="false" customHeight="false" outlineLevel="0" collapsed="false">
      <c r="A17" s="682" t="s">
        <v>659</v>
      </c>
    </row>
    <row r="18" customFormat="false" ht="15.6" hidden="false" customHeight="false" outlineLevel="0" collapsed="false">
      <c r="A18" s="682" t="s">
        <v>660</v>
      </c>
    </row>
    <row r="19" customFormat="false" ht="15.6" hidden="false" customHeight="false" outlineLevel="0" collapsed="false">
      <c r="A19" s="682"/>
    </row>
    <row r="20" customFormat="false" ht="15.6" hidden="false" customHeight="false" outlineLevel="0" collapsed="false">
      <c r="A20" s="682" t="s">
        <v>661</v>
      </c>
    </row>
    <row r="21" customFormat="false" ht="15.6" hidden="false" customHeight="false" outlineLevel="0" collapsed="false">
      <c r="A21" s="682" t="s">
        <v>662</v>
      </c>
    </row>
    <row r="22" customFormat="false" ht="15.6" hidden="false" customHeight="false" outlineLevel="0" collapsed="false">
      <c r="A22" s="682" t="s">
        <v>663</v>
      </c>
    </row>
    <row r="23" customFormat="false" ht="15.6" hidden="false" customHeight="false" outlineLevel="0" collapsed="false">
      <c r="A23" s="682" t="s">
        <v>664</v>
      </c>
    </row>
    <row r="24" customFormat="false" ht="15.6" hidden="false" customHeight="false" outlineLevel="0" collapsed="false">
      <c r="A24" s="682"/>
    </row>
    <row r="25" customFormat="false" ht="15.6" hidden="false" customHeight="false" outlineLevel="0" collapsed="false">
      <c r="A25" s="683" t="s">
        <v>626</v>
      </c>
    </row>
    <row r="26" customFormat="false" ht="15.6" hidden="false" customHeight="false" outlineLevel="0" collapsed="false">
      <c r="A26" s="683"/>
    </row>
    <row r="27" customFormat="false" ht="15.6" hidden="false" customHeight="false" outlineLevel="0" collapsed="false">
      <c r="A27" s="682" t="s">
        <v>627</v>
      </c>
    </row>
    <row r="28" customFormat="false" ht="15.6" hidden="false" customHeight="false" outlineLevel="0" collapsed="false">
      <c r="A28" s="682" t="s">
        <v>628</v>
      </c>
      <c r="B28" s="682"/>
      <c r="C28" s="682"/>
      <c r="D28" s="682"/>
      <c r="E28" s="682"/>
      <c r="F28" s="682"/>
    </row>
    <row r="29" customFormat="false" ht="15.6" hidden="false" customHeight="false" outlineLevel="0" collapsed="false">
      <c r="A29" s="682" t="s">
        <v>629</v>
      </c>
      <c r="B29" s="682"/>
      <c r="C29" s="682"/>
      <c r="D29" s="682"/>
      <c r="E29" s="682"/>
      <c r="F29" s="682"/>
    </row>
    <row r="30" customFormat="false" ht="15.6" hidden="false" customHeight="false" outlineLevel="0" collapsed="false">
      <c r="A30" s="682" t="s">
        <v>630</v>
      </c>
      <c r="B30" s="682"/>
      <c r="C30" s="682"/>
      <c r="D30" s="682"/>
      <c r="E30" s="682"/>
      <c r="F30" s="682"/>
    </row>
    <row r="31" customFormat="false" ht="15.6" hidden="false" customHeight="false" outlineLevel="0" collapsed="false">
      <c r="A31" s="682"/>
    </row>
    <row r="32" customFormat="false" ht="15.6" hidden="false" customHeight="false" outlineLevel="0" collapsed="false">
      <c r="A32" s="683" t="s">
        <v>631</v>
      </c>
      <c r="B32" s="683"/>
      <c r="C32" s="683"/>
      <c r="D32" s="683"/>
      <c r="E32" s="683"/>
      <c r="F32" s="683"/>
      <c r="G32" s="683"/>
    </row>
    <row r="33" customFormat="false" ht="15.6" hidden="false" customHeight="false" outlineLevel="0" collapsed="false">
      <c r="A33" s="683" t="s">
        <v>632</v>
      </c>
      <c r="B33" s="683"/>
      <c r="C33" s="683"/>
      <c r="D33" s="683"/>
      <c r="E33" s="683"/>
      <c r="F33" s="683"/>
      <c r="G33" s="683"/>
    </row>
    <row r="34" customFormat="false" ht="15.6" hidden="false" customHeight="false" outlineLevel="0" collapsed="false">
      <c r="A34" s="683"/>
      <c r="B34" s="683"/>
      <c r="C34" s="683"/>
      <c r="D34" s="683"/>
      <c r="E34" s="683"/>
      <c r="F34" s="683"/>
      <c r="G34" s="683"/>
    </row>
    <row r="35" customFormat="false" ht="15.6" hidden="false" customHeight="false" outlineLevel="0" collapsed="false">
      <c r="A35" s="682" t="s">
        <v>665</v>
      </c>
      <c r="B35" s="682"/>
      <c r="C35" s="682"/>
      <c r="D35" s="682"/>
      <c r="E35" s="682"/>
      <c r="F35" s="682"/>
      <c r="G35" s="682"/>
    </row>
    <row r="36" customFormat="false" ht="15.6" hidden="false" customHeight="false" outlineLevel="0" collapsed="false">
      <c r="A36" s="682" t="s">
        <v>666</v>
      </c>
      <c r="B36" s="682"/>
      <c r="C36" s="682"/>
      <c r="D36" s="682"/>
      <c r="E36" s="682"/>
      <c r="F36" s="682"/>
      <c r="G36" s="682"/>
    </row>
    <row r="37" customFormat="false" ht="15.6" hidden="false" customHeight="false" outlineLevel="0" collapsed="false">
      <c r="A37" s="682" t="s">
        <v>667</v>
      </c>
      <c r="B37" s="682"/>
      <c r="C37" s="682"/>
      <c r="D37" s="682"/>
      <c r="E37" s="682"/>
      <c r="F37" s="682"/>
      <c r="G37" s="682"/>
    </row>
    <row r="38" customFormat="false" ht="15.6" hidden="false" customHeight="false" outlineLevel="0" collapsed="false">
      <c r="A38" s="682" t="s">
        <v>668</v>
      </c>
      <c r="B38" s="682"/>
      <c r="C38" s="682"/>
      <c r="D38" s="682"/>
      <c r="E38" s="682"/>
      <c r="F38" s="682"/>
      <c r="G38" s="682"/>
    </row>
    <row r="39" customFormat="false" ht="15.6" hidden="false" customHeight="false" outlineLevel="0" collapsed="false">
      <c r="A39" s="682" t="s">
        <v>669</v>
      </c>
      <c r="B39" s="682"/>
      <c r="C39" s="682"/>
      <c r="D39" s="682"/>
      <c r="E39" s="682"/>
      <c r="F39" s="682"/>
      <c r="G39" s="682"/>
    </row>
    <row r="40" customFormat="false" ht="15.6" hidden="false" customHeight="false" outlineLevel="0" collapsed="false">
      <c r="A40" s="683"/>
      <c r="B40" s="683"/>
      <c r="C40" s="683"/>
      <c r="D40" s="683"/>
      <c r="E40" s="683"/>
      <c r="F40" s="683"/>
      <c r="G40" s="683"/>
    </row>
    <row r="41" customFormat="false" ht="15.6" hidden="false" customHeight="false" outlineLevel="0" collapsed="false">
      <c r="A41" s="685" t="str">
        <f aca="false">CONCATENATE("So, let's look to see if any of your ",inputPrYr!D9-1," expenditures can")</f>
        <v>So, let's look to see if any of your 2012 expenditures can</v>
      </c>
      <c r="B41" s="682"/>
      <c r="C41" s="682"/>
      <c r="D41" s="682"/>
      <c r="E41" s="682"/>
      <c r="F41" s="682"/>
    </row>
    <row r="42" customFormat="false" ht="15.6" hidden="false" customHeight="false" outlineLevel="0" collapsed="false">
      <c r="A42" s="685" t="s">
        <v>633</v>
      </c>
      <c r="B42" s="682"/>
      <c r="C42" s="682"/>
      <c r="D42" s="682"/>
      <c r="E42" s="682"/>
      <c r="F42" s="682"/>
    </row>
    <row r="43" customFormat="false" ht="15.6" hidden="false" customHeight="false" outlineLevel="0" collapsed="false">
      <c r="A43" s="685" t="s">
        <v>517</v>
      </c>
      <c r="B43" s="682"/>
      <c r="C43" s="682"/>
      <c r="D43" s="682"/>
      <c r="E43" s="682"/>
      <c r="F43" s="682"/>
    </row>
    <row r="44" customFormat="false" ht="15.6" hidden="false" customHeight="false" outlineLevel="0" collapsed="false">
      <c r="A44" s="685" t="s">
        <v>518</v>
      </c>
      <c r="B44" s="682"/>
      <c r="C44" s="682"/>
      <c r="D44" s="682"/>
      <c r="E44" s="682"/>
      <c r="F44" s="682"/>
    </row>
    <row r="45" customFormat="false" ht="15.6" hidden="false" customHeight="false" outlineLevel="0" collapsed="false">
      <c r="A45" s="682"/>
    </row>
    <row r="46" customFormat="false" ht="15.6" hidden="false" customHeight="false" outlineLevel="0" collapsed="false">
      <c r="A46" s="685" t="str">
        <f aca="false">CONCATENATE("Additionally, do your ",inputPrYr!D9-1," receipts contain a reimbursement")</f>
        <v>Additionally, do your 2012 receipts contain a reimbursement</v>
      </c>
      <c r="B46" s="682"/>
      <c r="C46" s="682"/>
      <c r="D46" s="682"/>
      <c r="E46" s="682"/>
      <c r="F46" s="682"/>
    </row>
    <row r="47" customFormat="false" ht="15.6" hidden="false" customHeight="false" outlineLevel="0" collapsed="false">
      <c r="A47" s="685" t="s">
        <v>519</v>
      </c>
      <c r="B47" s="682"/>
      <c r="C47" s="682"/>
      <c r="D47" s="682"/>
      <c r="E47" s="682"/>
      <c r="F47" s="682"/>
    </row>
    <row r="48" customFormat="false" ht="15.6" hidden="false" customHeight="false" outlineLevel="0" collapsed="false">
      <c r="A48" s="685" t="s">
        <v>520</v>
      </c>
      <c r="B48" s="682"/>
      <c r="C48" s="682"/>
      <c r="D48" s="682"/>
      <c r="E48" s="682"/>
      <c r="F48" s="682"/>
    </row>
    <row r="49" customFormat="false" ht="15.6" hidden="false" customHeight="false" outlineLevel="0" collapsed="false">
      <c r="A49" s="682"/>
      <c r="B49" s="682"/>
      <c r="C49" s="682"/>
      <c r="D49" s="682"/>
      <c r="E49" s="682"/>
      <c r="F49" s="682"/>
      <c r="G49" s="682"/>
    </row>
    <row r="50" customFormat="false" ht="15.6" hidden="false" customHeight="false" outlineLevel="0" collapsed="false">
      <c r="A50" s="682" t="s">
        <v>587</v>
      </c>
      <c r="B50" s="682"/>
      <c r="C50" s="682"/>
      <c r="D50" s="682"/>
      <c r="E50" s="682"/>
      <c r="F50" s="682"/>
      <c r="G50" s="682"/>
    </row>
    <row r="51" customFormat="false" ht="15.6" hidden="false" customHeight="false" outlineLevel="0" collapsed="false">
      <c r="A51" s="682" t="s">
        <v>588</v>
      </c>
      <c r="B51" s="682"/>
      <c r="C51" s="682"/>
      <c r="D51" s="682"/>
      <c r="E51" s="682"/>
      <c r="F51" s="682"/>
      <c r="G51" s="682"/>
    </row>
    <row r="52" customFormat="false" ht="15.6" hidden="false" customHeight="false" outlineLevel="0" collapsed="false">
      <c r="A52" s="682" t="s">
        <v>589</v>
      </c>
      <c r="B52" s="682"/>
      <c r="C52" s="682"/>
      <c r="D52" s="682"/>
      <c r="E52" s="682"/>
      <c r="F52" s="682"/>
      <c r="G52" s="682"/>
    </row>
    <row r="53" customFormat="false" ht="15.6" hidden="false" customHeight="false" outlineLevel="0" collapsed="false">
      <c r="A53" s="682" t="s">
        <v>590</v>
      </c>
      <c r="B53" s="682"/>
      <c r="C53" s="682"/>
      <c r="D53" s="682"/>
      <c r="E53" s="682"/>
      <c r="F53" s="682"/>
      <c r="G53" s="682"/>
    </row>
    <row r="54" customFormat="false" ht="15.6" hidden="false" customHeight="false" outlineLevel="0" collapsed="false">
      <c r="A54" s="682" t="s">
        <v>591</v>
      </c>
      <c r="B54" s="682"/>
      <c r="C54" s="682"/>
      <c r="D54" s="682"/>
      <c r="E54" s="682"/>
      <c r="F54" s="682"/>
      <c r="G54" s="682"/>
    </row>
    <row r="55" customFormat="false" ht="15.6" hidden="false" customHeight="false" outlineLevel="0" collapsed="false">
      <c r="A55" s="682"/>
      <c r="B55" s="682"/>
      <c r="C55" s="682"/>
      <c r="D55" s="682"/>
      <c r="E55" s="682"/>
      <c r="F55" s="682"/>
      <c r="G55" s="682"/>
    </row>
    <row r="56" customFormat="false" ht="15.6" hidden="false" customHeight="false" outlineLevel="0" collapsed="false">
      <c r="A56" s="685" t="s">
        <v>529</v>
      </c>
      <c r="B56" s="682"/>
      <c r="C56" s="682"/>
      <c r="D56" s="682"/>
      <c r="E56" s="682"/>
      <c r="F56" s="682"/>
    </row>
    <row r="57" customFormat="false" ht="15.6" hidden="false" customHeight="false" outlineLevel="0" collapsed="false">
      <c r="A57" s="685" t="s">
        <v>530</v>
      </c>
      <c r="B57" s="682"/>
      <c r="C57" s="682"/>
      <c r="D57" s="682"/>
      <c r="E57" s="682"/>
      <c r="F57" s="682"/>
    </row>
    <row r="58" customFormat="false" ht="15.6" hidden="false" customHeight="false" outlineLevel="0" collapsed="false">
      <c r="A58" s="685" t="s">
        <v>531</v>
      </c>
      <c r="B58" s="682"/>
      <c r="C58" s="682"/>
      <c r="D58" s="682"/>
      <c r="E58" s="682"/>
      <c r="F58" s="682"/>
    </row>
    <row r="59" customFormat="false" ht="15.6" hidden="false" customHeight="false" outlineLevel="0" collapsed="false">
      <c r="A59" s="685"/>
      <c r="B59" s="682"/>
      <c r="C59" s="682"/>
      <c r="D59" s="682"/>
      <c r="E59" s="682"/>
      <c r="F59" s="682"/>
    </row>
    <row r="60" customFormat="false" ht="15.6" hidden="false" customHeight="false" outlineLevel="0" collapsed="false">
      <c r="A60" s="682" t="s">
        <v>670</v>
      </c>
      <c r="B60" s="682"/>
      <c r="C60" s="682"/>
      <c r="D60" s="682"/>
      <c r="E60" s="682"/>
      <c r="F60" s="682"/>
      <c r="G60" s="682"/>
    </row>
    <row r="61" customFormat="false" ht="15.6" hidden="false" customHeight="false" outlineLevel="0" collapsed="false">
      <c r="A61" s="682" t="s">
        <v>671</v>
      </c>
      <c r="B61" s="682"/>
      <c r="C61" s="682"/>
      <c r="D61" s="682"/>
      <c r="E61" s="682"/>
      <c r="F61" s="682"/>
      <c r="G61" s="682"/>
    </row>
    <row r="62" customFormat="false" ht="15.6" hidden="false" customHeight="false" outlineLevel="0" collapsed="false">
      <c r="A62" s="682" t="s">
        <v>672</v>
      </c>
      <c r="B62" s="682"/>
      <c r="C62" s="682"/>
      <c r="D62" s="682"/>
      <c r="E62" s="682"/>
      <c r="F62" s="682"/>
      <c r="G62" s="682"/>
    </row>
    <row r="63" customFormat="false" ht="15.6" hidden="false" customHeight="false" outlineLevel="0" collapsed="false">
      <c r="A63" s="682" t="s">
        <v>673</v>
      </c>
      <c r="B63" s="682"/>
      <c r="C63" s="682"/>
      <c r="D63" s="682"/>
      <c r="E63" s="682"/>
      <c r="F63" s="682"/>
      <c r="G63" s="682"/>
    </row>
    <row r="64" customFormat="false" ht="15.6" hidden="false" customHeight="false" outlineLevel="0" collapsed="false">
      <c r="A64" s="682" t="s">
        <v>674</v>
      </c>
      <c r="B64" s="682"/>
      <c r="C64" s="682"/>
      <c r="D64" s="682"/>
      <c r="E64" s="682"/>
      <c r="F64" s="682"/>
      <c r="G64" s="682"/>
    </row>
    <row r="66" customFormat="false" ht="15.6" hidden="false" customHeight="false" outlineLevel="0" collapsed="false">
      <c r="A66" s="685" t="s">
        <v>637</v>
      </c>
      <c r="B66" s="682"/>
      <c r="C66" s="682"/>
      <c r="D66" s="682"/>
      <c r="E66" s="682"/>
      <c r="F66" s="682"/>
    </row>
    <row r="67" customFormat="false" ht="15.6" hidden="false" customHeight="false" outlineLevel="0" collapsed="false">
      <c r="A67" s="685" t="s">
        <v>638</v>
      </c>
      <c r="B67" s="682"/>
      <c r="C67" s="682"/>
      <c r="D67" s="682"/>
      <c r="E67" s="682"/>
      <c r="F67" s="682"/>
    </row>
    <row r="68" customFormat="false" ht="15.6" hidden="false" customHeight="false" outlineLevel="0" collapsed="false">
      <c r="A68" s="685" t="s">
        <v>639</v>
      </c>
      <c r="B68" s="682"/>
      <c r="C68" s="682"/>
      <c r="D68" s="682"/>
      <c r="E68" s="682"/>
      <c r="F68" s="682"/>
    </row>
    <row r="69" customFormat="false" ht="15.6" hidden="false" customHeight="false" outlineLevel="0" collapsed="false">
      <c r="A69" s="685" t="s">
        <v>640</v>
      </c>
      <c r="B69" s="682"/>
      <c r="C69" s="682"/>
      <c r="D69" s="682"/>
      <c r="E69" s="682"/>
      <c r="F69" s="682"/>
    </row>
    <row r="70" customFormat="false" ht="15.6" hidden="false" customHeight="false" outlineLevel="0" collapsed="false">
      <c r="A70" s="685" t="s">
        <v>641</v>
      </c>
      <c r="B70" s="682"/>
      <c r="C70" s="682"/>
      <c r="D70" s="682"/>
      <c r="E70" s="682"/>
      <c r="F70" s="682"/>
    </row>
    <row r="71" customFormat="false" ht="15.6" hidden="false" customHeight="false" outlineLevel="0" collapsed="false">
      <c r="A71" s="682"/>
    </row>
    <row r="72" customFormat="false" ht="15.6" hidden="false" customHeight="false" outlineLevel="0" collapsed="false">
      <c r="A72" s="682" t="s">
        <v>558</v>
      </c>
    </row>
    <row r="73" customFormat="false" ht="15.6" hidden="false" customHeight="false" outlineLevel="0" collapsed="false">
      <c r="A73" s="682"/>
    </row>
    <row r="74" customFormat="false" ht="15.6" hidden="false" customHeight="false" outlineLevel="0" collapsed="false">
      <c r="A74" s="682"/>
    </row>
    <row r="75" customFormat="false" ht="15.6" hidden="false" customHeight="false" outlineLevel="0" collapsed="false">
      <c r="A75" s="682"/>
    </row>
    <row r="78" customFormat="false" ht="15.6" hidden="false" customHeight="false" outlineLevel="0" collapsed="false">
      <c r="A78" s="683"/>
    </row>
    <row r="80" customFormat="false" ht="15.6" hidden="false" customHeight="false" outlineLevel="0" collapsed="false">
      <c r="A80" s="682"/>
    </row>
    <row r="81" customFormat="false" ht="15.6" hidden="false" customHeight="false" outlineLevel="0" collapsed="false">
      <c r="A81" s="682"/>
    </row>
    <row r="82" customFormat="false" ht="15.6" hidden="false" customHeight="false" outlineLevel="0" collapsed="false">
      <c r="A82" s="682"/>
    </row>
    <row r="83" customFormat="false" ht="15.6" hidden="false" customHeight="false" outlineLevel="0" collapsed="false">
      <c r="A83" s="682"/>
    </row>
    <row r="84" customFormat="false" ht="15.6" hidden="false" customHeight="false" outlineLevel="0" collapsed="false">
      <c r="A84" s="682"/>
    </row>
    <row r="85" customFormat="false" ht="15.6" hidden="false" customHeight="false" outlineLevel="0" collapsed="false">
      <c r="A85" s="682"/>
    </row>
    <row r="86" customFormat="false" ht="15.6" hidden="false" customHeight="false" outlineLevel="0" collapsed="false">
      <c r="A86" s="682"/>
    </row>
    <row r="87" customFormat="false" ht="15.6" hidden="false" customHeight="false" outlineLevel="0" collapsed="false">
      <c r="A87" s="682"/>
    </row>
    <row r="88" customFormat="false" ht="15.6" hidden="false" customHeight="false" outlineLevel="0" collapsed="false">
      <c r="A88" s="682"/>
    </row>
    <row r="89" customFormat="false" ht="15.6" hidden="false" customHeight="false" outlineLevel="0" collapsed="false">
      <c r="A89" s="682"/>
    </row>
    <row r="90" customFormat="false" ht="15.6" hidden="false" customHeight="false" outlineLevel="0" collapsed="false">
      <c r="A90" s="682"/>
    </row>
    <row r="92" customFormat="false" ht="15.6" hidden="false" customHeight="false" outlineLevel="0" collapsed="false">
      <c r="A92" s="682"/>
    </row>
    <row r="93" customFormat="false" ht="15.6" hidden="false" customHeight="false" outlineLevel="0" collapsed="false">
      <c r="A93" s="682"/>
    </row>
    <row r="94" customFormat="false" ht="15.6" hidden="false" customHeight="false" outlineLevel="0" collapsed="false">
      <c r="A94" s="682"/>
    </row>
    <row r="95" customFormat="false" ht="15.6" hidden="false" customHeight="false" outlineLevel="0" collapsed="false">
      <c r="A95" s="682"/>
    </row>
    <row r="96" customFormat="false" ht="15.6" hidden="false" customHeight="false" outlineLevel="0" collapsed="false">
      <c r="A96" s="682"/>
    </row>
    <row r="97" customFormat="false" ht="15.6" hidden="false" customHeight="false" outlineLevel="0" collapsed="false">
      <c r="A97" s="682"/>
    </row>
    <row r="98" customFormat="false" ht="15.6" hidden="false" customHeight="false" outlineLevel="0" collapsed="false">
      <c r="A98" s="682"/>
    </row>
    <row r="99" customFormat="false" ht="15.6" hidden="false" customHeight="false" outlineLevel="0" collapsed="false">
      <c r="A99" s="682"/>
    </row>
    <row r="100" customFormat="false" ht="15.6" hidden="false" customHeight="false" outlineLevel="0" collapsed="false">
      <c r="A100" s="682"/>
    </row>
    <row r="101" customFormat="false" ht="15.6" hidden="false" customHeight="false" outlineLevel="0" collapsed="false">
      <c r="A101" s="682"/>
    </row>
    <row r="102" customFormat="false" ht="15.6" hidden="false" customHeight="false" outlineLevel="0" collapsed="false">
      <c r="A102" s="682"/>
    </row>
    <row r="103" customFormat="false" ht="15.6" hidden="false" customHeight="false" outlineLevel="0" collapsed="false">
      <c r="A103" s="682"/>
    </row>
    <row r="104" customFormat="false" ht="15.6" hidden="false" customHeight="false" outlineLevel="0" collapsed="false">
      <c r="A104" s="682"/>
    </row>
    <row r="105" customFormat="false" ht="15.6" hidden="false" customHeight="false" outlineLevel="0" collapsed="false">
      <c r="A105" s="682"/>
    </row>
    <row r="106" customFormat="false" ht="15.6" hidden="false" customHeight="false" outlineLevel="0" collapsed="false">
      <c r="A106"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20" activeCellId="0" sqref="E20"/>
    </sheetView>
  </sheetViews>
  <sheetFormatPr defaultColWidth="8.828125" defaultRowHeight="15.6" zeroHeight="false" outlineLevelRow="0" outlineLevelCol="0"/>
  <cols>
    <col collapsed="false" customWidth="true" hidden="false" outlineLevel="0" max="1" min="1" style="91" width="16.16"/>
    <col collapsed="false" customWidth="true" hidden="false" outlineLevel="0" max="2" min="2" style="91" width="16.91"/>
    <col collapsed="false" customWidth="true" hidden="false" outlineLevel="0" max="7" min="3" style="91" width="10.66"/>
    <col collapsed="false" customWidth="false" hidden="false" outlineLevel="0" max="257" min="8" style="91" width="8.83"/>
  </cols>
  <sheetData>
    <row r="1" customFormat="false" ht="15.6" hidden="false" customHeight="false" outlineLevel="0" collapsed="false">
      <c r="A1" s="92" t="str">
        <f aca="false">inputPrYr!D3</f>
        <v>FIVE TOWNSHIP</v>
      </c>
      <c r="B1" s="93"/>
      <c r="C1" s="93"/>
      <c r="D1" s="93"/>
      <c r="E1" s="93" t="n">
        <f aca="false">inputPrYr!D9</f>
        <v>2013</v>
      </c>
    </row>
    <row r="2" customFormat="false" ht="15.6" hidden="false" customHeight="false" outlineLevel="0" collapsed="false">
      <c r="A2" s="92" t="str">
        <f aca="false">inputPrYr!D4</f>
        <v>MORRIS COUNTY</v>
      </c>
      <c r="B2" s="93"/>
      <c r="C2" s="93"/>
      <c r="D2" s="93"/>
      <c r="E2" s="93"/>
    </row>
    <row r="3" customFormat="false" ht="15.6" hidden="false" customHeight="false" outlineLevel="0" collapsed="false">
      <c r="A3" s="93"/>
      <c r="B3" s="93"/>
      <c r="C3" s="93"/>
      <c r="D3" s="93"/>
      <c r="E3" s="93"/>
    </row>
    <row r="4" customFormat="false" ht="15.6" hidden="false" customHeight="true" outlineLevel="0" collapsed="false">
      <c r="A4" s="94" t="s">
        <v>92</v>
      </c>
      <c r="B4" s="94"/>
      <c r="C4" s="94"/>
      <c r="D4" s="94"/>
      <c r="E4" s="94"/>
    </row>
    <row r="5" customFormat="false" ht="15.6" hidden="false" customHeight="false" outlineLevel="0" collapsed="false">
      <c r="A5" s="93"/>
      <c r="B5" s="93"/>
      <c r="C5" s="93"/>
      <c r="D5" s="93"/>
      <c r="E5" s="93"/>
    </row>
    <row r="6" customFormat="false" ht="15.6" hidden="false" customHeight="true" outlineLevel="0" collapsed="false">
      <c r="A6" s="95" t="str">
        <f aca="false">CONCATENATE("From the County Clerks Budget Information for ",E1,":")</f>
        <v>From the County Clerks Budget Information for 2013:</v>
      </c>
      <c r="B6" s="95"/>
      <c r="C6" s="95"/>
      <c r="D6" s="95"/>
      <c r="E6" s="95"/>
    </row>
    <row r="7" customFormat="false" ht="15.6" hidden="false" customHeight="false" outlineLevel="0" collapsed="false">
      <c r="A7" s="96" t="str">
        <f aca="false">CONCATENATE("Assessed Valuation for ",E1-1,":")</f>
        <v>Assessed Valuation for 2012:</v>
      </c>
      <c r="B7" s="97"/>
      <c r="C7" s="97"/>
      <c r="D7" s="97"/>
      <c r="E7" s="98"/>
    </row>
    <row r="8" customFormat="false" ht="15.6" hidden="false" customHeight="false" outlineLevel="0" collapsed="false">
      <c r="A8" s="99" t="s">
        <v>121</v>
      </c>
      <c r="B8" s="100"/>
      <c r="C8" s="100"/>
      <c r="D8" s="100"/>
      <c r="E8" s="101" t="n">
        <v>2067370</v>
      </c>
    </row>
    <row r="9" customFormat="false" ht="15.6" hidden="false" customHeight="false" outlineLevel="0" collapsed="false">
      <c r="A9" s="102" t="str">
        <f aca="false">inputPrYr!$D$6</f>
        <v>White City</v>
      </c>
      <c r="B9" s="103"/>
      <c r="C9" s="103"/>
      <c r="D9" s="103"/>
      <c r="E9" s="101" t="n">
        <v>2543089</v>
      </c>
    </row>
    <row r="10" customFormat="false" ht="15.6" hidden="false" customHeight="false" outlineLevel="0" collapsed="false">
      <c r="A10" s="102" t="n">
        <f aca="false">inputPrYr!$D$7</f>
        <v>0</v>
      </c>
      <c r="B10" s="103"/>
      <c r="C10" s="103"/>
      <c r="D10" s="103"/>
      <c r="E10" s="101"/>
    </row>
    <row r="11" customFormat="false" ht="15.6" hidden="false" customHeight="false" outlineLevel="0" collapsed="false">
      <c r="A11" s="102" t="str">
        <f aca="false">CONCATENATE("Total Assessed Valuation for ",$E$1-1,"")</f>
        <v>Total Assessed Valuation for 2012</v>
      </c>
      <c r="B11" s="103"/>
      <c r="C11" s="103"/>
      <c r="D11" s="103"/>
      <c r="E11" s="104" t="n">
        <f aca="false">SUM(E8:E10)</f>
        <v>4610459</v>
      </c>
    </row>
    <row r="12" customFormat="false" ht="15.6" hidden="false" customHeight="false" outlineLevel="0" collapsed="false">
      <c r="A12" s="105" t="str">
        <f aca="false">CONCATENATE("New Improvements for ",E1-1,":")</f>
        <v>New Improvements for 2012:</v>
      </c>
      <c r="B12" s="97"/>
      <c r="C12" s="97"/>
      <c r="D12" s="97"/>
      <c r="E12" s="106"/>
    </row>
    <row r="13" customFormat="false" ht="15.6" hidden="false" customHeight="false" outlineLevel="0" collapsed="false">
      <c r="A13" s="99" t="s">
        <v>121</v>
      </c>
      <c r="B13" s="100"/>
      <c r="C13" s="100"/>
      <c r="D13" s="100"/>
      <c r="E13" s="107" t="n">
        <v>423</v>
      </c>
    </row>
    <row r="14" customFormat="false" ht="15.6" hidden="false" customHeight="false" outlineLevel="0" collapsed="false">
      <c r="A14" s="102" t="str">
        <f aca="false">inputPrYr!$D$6</f>
        <v>White City</v>
      </c>
      <c r="B14" s="100"/>
      <c r="C14" s="100"/>
      <c r="D14" s="100"/>
      <c r="E14" s="108" t="n">
        <v>972</v>
      </c>
    </row>
    <row r="15" customFormat="false" ht="15.6" hidden="false" customHeight="false" outlineLevel="0" collapsed="false">
      <c r="A15" s="102" t="n">
        <f aca="false">inputPrYr!$D$7</f>
        <v>0</v>
      </c>
      <c r="B15" s="100"/>
      <c r="C15" s="100"/>
      <c r="D15" s="100"/>
      <c r="E15" s="108"/>
    </row>
    <row r="16" customFormat="false" ht="15.6" hidden="false" customHeight="false" outlineLevel="0" collapsed="false">
      <c r="A16" s="102" t="str">
        <f aca="false">CONCATENATE("Total New Improvements for ",$E$1-1,"")</f>
        <v>Total New Improvements for 2012</v>
      </c>
      <c r="B16" s="103"/>
      <c r="C16" s="103"/>
      <c r="D16" s="103"/>
      <c r="E16" s="109" t="n">
        <f aca="false">SUM(E13:E15)</f>
        <v>1395</v>
      </c>
    </row>
    <row r="17" customFormat="false" ht="15.6"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6" hidden="false" customHeight="false" outlineLevel="0" collapsed="false">
      <c r="A18" s="99" t="s">
        <v>121</v>
      </c>
      <c r="B18" s="100"/>
      <c r="C18" s="100"/>
      <c r="D18" s="100"/>
      <c r="E18" s="107" t="n">
        <v>94593</v>
      </c>
    </row>
    <row r="19" customFormat="false" ht="15.6" hidden="false" customHeight="false" outlineLevel="0" collapsed="false">
      <c r="A19" s="102" t="str">
        <f aca="false">inputPrYr!$D$6</f>
        <v>White City</v>
      </c>
      <c r="B19" s="103"/>
      <c r="C19" s="103"/>
      <c r="D19" s="103"/>
      <c r="E19" s="108" t="n">
        <v>70541</v>
      </c>
    </row>
    <row r="20" customFormat="false" ht="15.6" hidden="false" customHeight="false" outlineLevel="0" collapsed="false">
      <c r="A20" s="102" t="n">
        <f aca="false">inputPrYr!$D$7</f>
        <v>0</v>
      </c>
      <c r="B20" s="103"/>
      <c r="C20" s="103"/>
      <c r="D20" s="103"/>
      <c r="E20" s="108"/>
    </row>
    <row r="21" customFormat="false" ht="15.6"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165134</v>
      </c>
    </row>
    <row r="22" customFormat="false" ht="15.6" hidden="false" customHeight="false" outlineLevel="0" collapsed="false">
      <c r="A22" s="105" t="str">
        <f aca="false">CONCATENATE("Property that has changed in use for ",E1-1,":")</f>
        <v>Property that has changed in use for 2012:</v>
      </c>
      <c r="B22" s="97"/>
      <c r="C22" s="97"/>
      <c r="D22" s="97"/>
      <c r="E22" s="106"/>
    </row>
    <row r="23" customFormat="false" ht="15.6" hidden="false" customHeight="false" outlineLevel="0" collapsed="false">
      <c r="A23" s="99" t="s">
        <v>121</v>
      </c>
      <c r="B23" s="100"/>
      <c r="C23" s="100"/>
      <c r="D23" s="100"/>
      <c r="E23" s="107" t="n">
        <v>2486</v>
      </c>
    </row>
    <row r="24" customFormat="false" ht="15.6" hidden="false" customHeight="false" outlineLevel="0" collapsed="false">
      <c r="A24" s="102" t="str">
        <f aca="false">inputPrYr!$D$6</f>
        <v>White City</v>
      </c>
      <c r="B24" s="103"/>
      <c r="C24" s="103"/>
      <c r="D24" s="103"/>
      <c r="E24" s="108" t="n">
        <v>4635</v>
      </c>
    </row>
    <row r="25" customFormat="false" ht="15.6" hidden="false" customHeight="false" outlineLevel="0" collapsed="false">
      <c r="A25" s="102" t="n">
        <f aca="false">inputPrYr!$D$7</f>
        <v>0</v>
      </c>
      <c r="B25" s="103"/>
      <c r="C25" s="103"/>
      <c r="D25" s="103"/>
      <c r="E25" s="108"/>
    </row>
    <row r="26" customFormat="false" ht="15.6" hidden="false" customHeight="false" outlineLevel="0" collapsed="false">
      <c r="A26" s="102" t="str">
        <f aca="false">CONCATENATE("Total Property that has changed in use for ",$E$1-1,"")</f>
        <v>Total Property that has changed in use for 2012</v>
      </c>
      <c r="B26" s="103"/>
      <c r="C26" s="103"/>
      <c r="D26" s="103"/>
      <c r="E26" s="109" t="n">
        <f aca="false">SUM(E23:E25)</f>
        <v>7121</v>
      </c>
    </row>
    <row r="27" customFormat="false" ht="15.6"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6" hidden="false" customHeight="false" outlineLevel="0" collapsed="false">
      <c r="A28" s="99" t="s">
        <v>121</v>
      </c>
      <c r="B28" s="100"/>
      <c r="C28" s="100"/>
      <c r="D28" s="100"/>
      <c r="E28" s="107" t="n">
        <v>23469</v>
      </c>
    </row>
    <row r="29" customFormat="false" ht="15.6" hidden="false" customHeight="false" outlineLevel="0" collapsed="false">
      <c r="A29" s="102" t="str">
        <f aca="false">inputPrYr!$D$6</f>
        <v>White City</v>
      </c>
      <c r="B29" s="103"/>
      <c r="C29" s="103"/>
      <c r="D29" s="103"/>
      <c r="E29" s="108" t="n">
        <v>70110</v>
      </c>
    </row>
    <row r="30" customFormat="false" ht="15.6" hidden="false" customHeight="false" outlineLevel="0" collapsed="false">
      <c r="A30" s="102" t="n">
        <f aca="false">inputPrYr!$D$7</f>
        <v>0</v>
      </c>
      <c r="B30" s="103"/>
      <c r="C30" s="103"/>
      <c r="D30" s="103"/>
      <c r="E30" s="108"/>
    </row>
    <row r="31" customFormat="false" ht="15.6"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93579</v>
      </c>
    </row>
    <row r="32" customFormat="false" ht="15.6" hidden="false" customHeight="false" outlineLevel="0" collapsed="false">
      <c r="A32" s="102" t="str">
        <f aca="false">CONCATENATE("Gross earnings (intangible) tax estimate for ",E1,"")</f>
        <v>Gross earnings (intangible) tax estimate for 2013</v>
      </c>
      <c r="B32" s="103"/>
      <c r="C32" s="103"/>
      <c r="D32" s="103"/>
      <c r="E32" s="108"/>
    </row>
    <row r="33" customFormat="false" ht="15.6" hidden="false" customHeight="false" outlineLevel="0" collapsed="false">
      <c r="A33" s="102" t="str">
        <f aca="false">CONCATENATE("Neighborhood Revitalization for ",E1,"")</f>
        <v>Neighborhood Revitalization for 2013</v>
      </c>
      <c r="B33" s="103"/>
      <c r="C33" s="103"/>
      <c r="D33" s="103"/>
      <c r="E33" s="108"/>
    </row>
    <row r="34" customFormat="false" ht="15.6" hidden="false" customHeight="false" outlineLevel="0" collapsed="false">
      <c r="A34" s="110"/>
      <c r="B34" s="97"/>
      <c r="C34" s="97"/>
      <c r="D34" s="97"/>
      <c r="E34" s="106"/>
    </row>
    <row r="35" customFormat="false" ht="15.6" hidden="false" customHeight="false" outlineLevel="0" collapsed="false">
      <c r="A35" s="105" t="str">
        <f aca="false">CONCATENATE("Actual Tax Rates for the ",E1-1," Budget:")</f>
        <v>Actual Tax Rates for the 2012 Budget:</v>
      </c>
      <c r="B35" s="97"/>
      <c r="C35" s="97"/>
      <c r="D35" s="97"/>
      <c r="E35" s="98"/>
    </row>
    <row r="36" customFormat="false" ht="15.6" hidden="false" customHeight="true" outlineLevel="0" collapsed="false">
      <c r="A36" s="111" t="s">
        <v>122</v>
      </c>
      <c r="B36" s="111"/>
      <c r="C36" s="93"/>
      <c r="D36" s="112" t="s">
        <v>123</v>
      </c>
      <c r="E36" s="98"/>
    </row>
    <row r="37" customFormat="false" ht="15.6" hidden="false" customHeight="false" outlineLevel="0" collapsed="false">
      <c r="A37" s="99" t="str">
        <f aca="false">inputPrYr!B20</f>
        <v>General</v>
      </c>
      <c r="B37" s="100"/>
      <c r="C37" s="97"/>
      <c r="D37" s="113" t="n">
        <v>0.199</v>
      </c>
      <c r="E37" s="98"/>
    </row>
    <row r="38" customFormat="false" ht="15.6" hidden="false" customHeight="false" outlineLevel="0" collapsed="false">
      <c r="A38" s="99" t="str">
        <f aca="false">inputPrYr!B21</f>
        <v>Debt Service</v>
      </c>
      <c r="B38" s="103"/>
      <c r="C38" s="97"/>
      <c r="D38" s="114"/>
      <c r="E38" s="98"/>
    </row>
    <row r="39" customFormat="false" ht="15.6" hidden="false" customHeight="false" outlineLevel="0" collapsed="false">
      <c r="A39" s="99" t="str">
        <f aca="false">inputPrYr!B22</f>
        <v>Library</v>
      </c>
      <c r="B39" s="103"/>
      <c r="C39" s="97"/>
      <c r="D39" s="114"/>
      <c r="E39" s="98"/>
    </row>
    <row r="40" customFormat="false" ht="15.6" hidden="false" customHeight="false" outlineLevel="0" collapsed="false">
      <c r="A40" s="99" t="str">
        <f aca="false">inputPrYr!B23</f>
        <v>Road</v>
      </c>
      <c r="B40" s="103"/>
      <c r="C40" s="97"/>
      <c r="D40" s="114"/>
      <c r="E40" s="98"/>
    </row>
    <row r="41" customFormat="false" ht="15.6" hidden="false" customHeight="false" outlineLevel="0" collapsed="false">
      <c r="A41" s="99" t="str">
        <f aca="false">inputPrYr!B24</f>
        <v>Special Road</v>
      </c>
      <c r="B41" s="103"/>
      <c r="C41" s="97"/>
      <c r="D41" s="114"/>
      <c r="E41" s="98"/>
    </row>
    <row r="42" customFormat="false" ht="15.6" hidden="false" customHeight="false" outlineLevel="0" collapsed="false">
      <c r="A42" s="99" t="str">
        <f aca="false">inputPrYr!B25</f>
        <v>Noxious Weed</v>
      </c>
      <c r="B42" s="103"/>
      <c r="C42" s="97"/>
      <c r="D42" s="114"/>
      <c r="E42" s="98"/>
    </row>
    <row r="43" customFormat="false" ht="15.6" hidden="false" customHeight="false" outlineLevel="0" collapsed="false">
      <c r="A43" s="99" t="str">
        <f aca="false">inputPrYr!B26</f>
        <v>Fire Protection</v>
      </c>
      <c r="B43" s="103"/>
      <c r="C43" s="97"/>
      <c r="D43" s="115"/>
      <c r="E43" s="98"/>
    </row>
    <row r="44" customFormat="false" ht="15.6" hidden="false" customHeight="false" outlineLevel="0" collapsed="false">
      <c r="A44" s="99" t="n">
        <f aca="false">inputPrYr!B27</f>
        <v>0</v>
      </c>
      <c r="B44" s="103"/>
      <c r="C44" s="97"/>
      <c r="D44" s="115"/>
      <c r="E44" s="98"/>
    </row>
    <row r="45" customFormat="false" ht="15.6" hidden="false" customHeight="false" outlineLevel="0" collapsed="false">
      <c r="A45" s="99" t="n">
        <f aca="false">inputPrYr!B28</f>
        <v>0</v>
      </c>
      <c r="B45" s="103"/>
      <c r="C45" s="97"/>
      <c r="D45" s="115"/>
      <c r="E45" s="98"/>
    </row>
    <row r="46" customFormat="false" ht="15.6" hidden="false" customHeight="false" outlineLevel="0" collapsed="false">
      <c r="A46" s="99" t="n">
        <f aca="false">inputPrYr!B29</f>
        <v>0</v>
      </c>
      <c r="B46" s="103"/>
      <c r="C46" s="97"/>
      <c r="D46" s="115"/>
      <c r="E46" s="98"/>
    </row>
    <row r="47" customFormat="false" ht="15.6" hidden="false" customHeight="false" outlineLevel="0" collapsed="false">
      <c r="A47" s="99" t="n">
        <f aca="false">inputPrYr!B30</f>
        <v>0</v>
      </c>
      <c r="B47" s="103"/>
      <c r="C47" s="97"/>
      <c r="D47" s="115"/>
      <c r="E47" s="98"/>
    </row>
    <row r="48" customFormat="false" ht="15.6" hidden="false" customHeight="false" outlineLevel="0" collapsed="false">
      <c r="A48" s="99" t="n">
        <f aca="false">inputPrYr!B31</f>
        <v>0</v>
      </c>
      <c r="B48" s="103"/>
      <c r="C48" s="97"/>
      <c r="D48" s="115"/>
      <c r="E48" s="98"/>
    </row>
    <row r="49" customFormat="false" ht="15.6" hidden="false" customHeight="false" outlineLevel="0" collapsed="false">
      <c r="A49" s="116"/>
      <c r="B49" s="97" t="s">
        <v>124</v>
      </c>
      <c r="C49" s="97"/>
      <c r="D49" s="117" t="n">
        <f aca="false">SUM(D37:D48)</f>
        <v>0.199</v>
      </c>
      <c r="E49" s="116"/>
    </row>
    <row r="50" customFormat="false" ht="15.6" hidden="false" customHeight="false" outlineLevel="0" collapsed="false">
      <c r="A50" s="116"/>
      <c r="B50" s="116"/>
      <c r="C50" s="116"/>
      <c r="D50" s="116"/>
      <c r="E50" s="116"/>
    </row>
    <row r="51" customFormat="false" ht="15.6"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6" hidden="false" customHeight="false" outlineLevel="0" collapsed="false">
      <c r="A52" s="100" t="s">
        <v>121</v>
      </c>
      <c r="B52" s="100"/>
      <c r="C52" s="100"/>
      <c r="D52" s="100"/>
      <c r="E52" s="120" t="n">
        <v>2019508</v>
      </c>
    </row>
    <row r="53" customFormat="false" ht="15.6" hidden="false" customHeight="false" outlineLevel="0" collapsed="false">
      <c r="A53" s="103" t="str">
        <f aca="false">inputPrYr!D6</f>
        <v>White City</v>
      </c>
      <c r="B53" s="103"/>
      <c r="C53" s="103"/>
      <c r="D53" s="121"/>
      <c r="E53" s="120" t="n">
        <v>2604576</v>
      </c>
    </row>
    <row r="54" customFormat="false" ht="15.6" hidden="false" customHeight="false" outlineLevel="0" collapsed="false">
      <c r="A54" s="103" t="n">
        <f aca="false">inputPrYr!D7</f>
        <v>0</v>
      </c>
      <c r="B54" s="103"/>
      <c r="C54" s="103"/>
      <c r="D54" s="121"/>
      <c r="E54" s="120"/>
    </row>
    <row r="55" customFormat="false" ht="15.6"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4624084</v>
      </c>
    </row>
    <row r="56" customFormat="false" ht="15.6" hidden="false" customHeight="false" outlineLevel="0" collapsed="false">
      <c r="A56" s="116"/>
      <c r="B56" s="116"/>
      <c r="C56" s="116"/>
      <c r="D56" s="116"/>
      <c r="E56" s="116"/>
    </row>
    <row r="57" customFormat="false" ht="15.6"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6" hidden="false" customHeight="false" outlineLevel="0" collapsed="false">
      <c r="A58" s="127" t="s">
        <v>125</v>
      </c>
      <c r="B58" s="100"/>
      <c r="C58" s="100"/>
      <c r="D58" s="128"/>
      <c r="E58" s="129"/>
    </row>
    <row r="59" customFormat="false" ht="15.6" hidden="false" customHeight="false" outlineLevel="0" collapsed="false">
      <c r="A59" s="99" t="s">
        <v>126</v>
      </c>
      <c r="B59" s="100"/>
      <c r="C59" s="100"/>
      <c r="D59" s="130"/>
      <c r="E59" s="120" t="n">
        <v>43</v>
      </c>
    </row>
    <row r="60" customFormat="false" ht="15.6" hidden="false" customHeight="false" outlineLevel="0" collapsed="false">
      <c r="A60" s="102" t="s">
        <v>127</v>
      </c>
      <c r="B60" s="103"/>
      <c r="C60" s="103"/>
      <c r="D60" s="131"/>
      <c r="E60" s="120"/>
    </row>
    <row r="61" customFormat="false" ht="15.6" hidden="false" customHeight="false" outlineLevel="0" collapsed="false">
      <c r="A61" s="102" t="s">
        <v>128</v>
      </c>
      <c r="B61" s="103"/>
      <c r="C61" s="103"/>
      <c r="D61" s="131"/>
      <c r="E61" s="120" t="n">
        <v>6</v>
      </c>
    </row>
    <row r="62" customFormat="false" ht="15.6" hidden="false" customHeight="false" outlineLevel="0" collapsed="false">
      <c r="A62" s="132" t="s">
        <v>129</v>
      </c>
      <c r="B62" s="133"/>
      <c r="C62" s="103"/>
      <c r="D62" s="131"/>
      <c r="E62" s="134"/>
    </row>
    <row r="63" customFormat="false" ht="15.6" hidden="false" customHeight="false" outlineLevel="0" collapsed="false">
      <c r="A63" s="99" t="s">
        <v>130</v>
      </c>
      <c r="B63" s="103"/>
      <c r="C63" s="103"/>
      <c r="D63" s="131"/>
      <c r="E63" s="120" t="n">
        <v>76</v>
      </c>
    </row>
    <row r="64" customFormat="false" ht="15.6" hidden="false" customHeight="false" outlineLevel="0" collapsed="false">
      <c r="A64" s="102" t="s">
        <v>131</v>
      </c>
      <c r="B64" s="103"/>
      <c r="C64" s="103"/>
      <c r="D64" s="131"/>
      <c r="E64" s="120" t="n">
        <v>1</v>
      </c>
    </row>
    <row r="65" customFormat="false" ht="15.6" hidden="false" customHeight="false" outlineLevel="0" collapsed="false">
      <c r="A65" s="102" t="s">
        <v>132</v>
      </c>
      <c r="B65" s="103"/>
      <c r="C65" s="103"/>
      <c r="D65" s="131"/>
      <c r="E65" s="120" t="n">
        <v>2</v>
      </c>
    </row>
    <row r="66" customFormat="false" ht="15.6" hidden="false" customHeight="false" outlineLevel="0" collapsed="false">
      <c r="A66" s="132" t="s">
        <v>133</v>
      </c>
      <c r="B66" s="133"/>
      <c r="C66" s="103"/>
      <c r="D66" s="131"/>
      <c r="E66" s="134"/>
    </row>
    <row r="67" customFormat="false" ht="15.6" hidden="false" customHeight="false" outlineLevel="0" collapsed="false">
      <c r="A67" s="99" t="s">
        <v>130</v>
      </c>
      <c r="B67" s="103"/>
      <c r="C67" s="103"/>
      <c r="D67" s="131"/>
      <c r="E67" s="120"/>
    </row>
    <row r="68" customFormat="false" ht="15.6" hidden="false" customHeight="false" outlineLevel="0" collapsed="false">
      <c r="A68" s="102" t="s">
        <v>131</v>
      </c>
      <c r="B68" s="103"/>
      <c r="C68" s="103"/>
      <c r="D68" s="131"/>
      <c r="E68" s="120"/>
    </row>
    <row r="69" customFormat="false" ht="15.6" hidden="false" customHeight="false" outlineLevel="0" collapsed="false">
      <c r="A69" s="102" t="s">
        <v>132</v>
      </c>
      <c r="B69" s="103"/>
      <c r="C69" s="103"/>
      <c r="D69" s="131"/>
      <c r="E69" s="120"/>
    </row>
    <row r="70" customFormat="false" ht="15.6" hidden="false" customHeight="false" outlineLevel="0" collapsed="false">
      <c r="A70" s="102"/>
      <c r="B70" s="103"/>
      <c r="C70" s="103"/>
      <c r="D70" s="131"/>
      <c r="E70" s="134"/>
    </row>
    <row r="71" customFormat="false" ht="15.6" hidden="false" customHeight="false" outlineLevel="0" collapsed="false">
      <c r="A71" s="102" t="s">
        <v>134</v>
      </c>
      <c r="B71" s="103"/>
      <c r="C71" s="103"/>
      <c r="D71" s="131"/>
      <c r="E71" s="120"/>
    </row>
    <row r="72" customFormat="false" ht="15.6" hidden="false" customHeight="false" outlineLevel="0" collapsed="false">
      <c r="A72" s="102" t="s">
        <v>135</v>
      </c>
      <c r="B72" s="100"/>
      <c r="C72" s="100"/>
      <c r="D72" s="130"/>
      <c r="E72" s="120"/>
    </row>
    <row r="73" customFormat="false" ht="33" hidden="false" customHeight="true" outlineLevel="0" collapsed="false">
      <c r="A73" s="135" t="s">
        <v>136</v>
      </c>
      <c r="B73" s="135"/>
      <c r="C73" s="135"/>
      <c r="D73" s="135"/>
      <c r="E73" s="135"/>
    </row>
    <row r="74" customFormat="false" ht="15.6" hidden="false" customHeight="false" outlineLevel="0" collapsed="false">
      <c r="A74" s="116"/>
      <c r="B74" s="116"/>
      <c r="C74" s="116"/>
      <c r="D74" s="116"/>
      <c r="E74" s="116"/>
    </row>
    <row r="75" customFormat="false" ht="15.6" hidden="false" customHeight="false" outlineLevel="0" collapsed="false">
      <c r="A75" s="136" t="s">
        <v>137</v>
      </c>
      <c r="B75" s="137"/>
      <c r="C75" s="137"/>
      <c r="D75" s="116"/>
      <c r="E75" s="116"/>
    </row>
    <row r="76" customFormat="false" ht="15.6"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6" hidden="false" customHeight="false" outlineLevel="0" collapsed="false">
      <c r="A77" s="76" t="s">
        <v>138</v>
      </c>
      <c r="B77" s="140"/>
      <c r="C77" s="97"/>
      <c r="D77" s="97"/>
      <c r="E77" s="139" t="n">
        <v>0</v>
      </c>
    </row>
    <row r="78" customFormat="false" ht="34.5" hidden="false" customHeight="true" outlineLevel="0" collapsed="false">
      <c r="A78" s="141" t="s">
        <v>139</v>
      </c>
      <c r="B78" s="141"/>
      <c r="C78" s="141"/>
      <c r="D78" s="141"/>
      <c r="E78" s="141"/>
    </row>
    <row r="79" customFormat="false" ht="15.6" hidden="false" customHeight="false" outlineLevel="0" collapsed="false">
      <c r="A79" s="142"/>
      <c r="B79" s="142"/>
      <c r="C79" s="142"/>
      <c r="D79" s="142"/>
      <c r="E79" s="142"/>
    </row>
    <row r="80" customFormat="false" ht="15.6" hidden="false" customHeight="true" outlineLevel="0" collapsed="false">
      <c r="A80" s="143" t="str">
        <f aca="false">CONCATENATE("From the ",E1-2," Budget Certificate Page")</f>
        <v>From the 2011 Budget Certificate Page</v>
      </c>
      <c r="B80" s="143"/>
      <c r="C80" s="142"/>
      <c r="D80" s="142"/>
      <c r="E80" s="142"/>
    </row>
    <row r="81" customFormat="false" ht="15.6"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6" hidden="false" customHeight="false" outlineLevel="0" collapsed="false">
      <c r="A82" s="146" t="s">
        <v>140</v>
      </c>
      <c r="B82" s="146" t="s">
        <v>141</v>
      </c>
      <c r="C82" s="147" t="s">
        <v>142</v>
      </c>
      <c r="D82" s="148"/>
      <c r="E82" s="148"/>
    </row>
    <row r="83" customFormat="false" ht="15.6" hidden="false" customHeight="false" outlineLevel="0" collapsed="false">
      <c r="A83" s="149" t="str">
        <f aca="false">inputPrYr!B20</f>
        <v>General</v>
      </c>
      <c r="B83" s="120" t="n">
        <v>1215</v>
      </c>
      <c r="C83" s="147" t="s">
        <v>143</v>
      </c>
      <c r="D83" s="150"/>
      <c r="E83" s="150"/>
    </row>
    <row r="84" customFormat="false" ht="15.6" hidden="false" customHeight="false" outlineLevel="0" collapsed="false">
      <c r="A84" s="149" t="str">
        <f aca="false">inputPrYr!B21</f>
        <v>Debt Service</v>
      </c>
      <c r="B84" s="120"/>
      <c r="C84" s="147"/>
      <c r="D84" s="150"/>
      <c r="E84" s="150"/>
    </row>
    <row r="85" customFormat="false" ht="15.6" hidden="false" customHeight="false" outlineLevel="0" collapsed="false">
      <c r="A85" s="149" t="str">
        <f aca="false">inputPrYr!B22</f>
        <v>Library</v>
      </c>
      <c r="B85" s="120"/>
      <c r="C85" s="147"/>
      <c r="D85" s="150"/>
      <c r="E85" s="150"/>
    </row>
    <row r="86" customFormat="false" ht="15.6" hidden="false" customHeight="false" outlineLevel="0" collapsed="false">
      <c r="A86" s="149" t="str">
        <f aca="false">inputPrYr!B23</f>
        <v>Road</v>
      </c>
      <c r="B86" s="120"/>
      <c r="C86" s="142"/>
      <c r="D86" s="142"/>
      <c r="E86" s="142"/>
    </row>
    <row r="87" customFormat="false" ht="15.6" hidden="false" customHeight="false" outlineLevel="0" collapsed="false">
      <c r="A87" s="149" t="str">
        <f aca="false">inputPrYr!B24</f>
        <v>Special Road</v>
      </c>
      <c r="B87" s="120"/>
      <c r="C87" s="142"/>
      <c r="D87" s="142"/>
      <c r="E87" s="142"/>
    </row>
    <row r="88" customFormat="false" ht="15.6" hidden="false" customHeight="false" outlineLevel="0" collapsed="false">
      <c r="A88" s="149" t="str">
        <f aca="false">inputPrYr!B25</f>
        <v>Noxious Weed</v>
      </c>
      <c r="B88" s="120"/>
      <c r="C88" s="142"/>
      <c r="D88" s="142"/>
      <c r="E88" s="142"/>
    </row>
    <row r="89" customFormat="false" ht="15.6" hidden="false" customHeight="false" outlineLevel="0" collapsed="false">
      <c r="A89" s="149" t="str">
        <f aca="false">inputPrYr!B26</f>
        <v>Fire Protection</v>
      </c>
      <c r="B89" s="120"/>
      <c r="C89" s="142"/>
      <c r="D89" s="142"/>
      <c r="E89" s="142"/>
    </row>
    <row r="90" customFormat="false" ht="15.6" hidden="false" customHeight="false" outlineLevel="0" collapsed="false">
      <c r="A90" s="149" t="n">
        <f aca="false">inputPrYr!B27</f>
        <v>0</v>
      </c>
      <c r="B90" s="120"/>
      <c r="C90" s="142"/>
      <c r="D90" s="142"/>
      <c r="E90" s="142"/>
    </row>
    <row r="91" customFormat="false" ht="15.6" hidden="false" customHeight="false" outlineLevel="0" collapsed="false">
      <c r="A91" s="149" t="n">
        <f aca="false">inputPrYr!B28</f>
        <v>0</v>
      </c>
      <c r="B91" s="120"/>
      <c r="C91" s="142"/>
      <c r="D91" s="142"/>
      <c r="E91" s="142"/>
    </row>
    <row r="92" customFormat="false" ht="15.6" hidden="false" customHeight="false" outlineLevel="0" collapsed="false">
      <c r="A92" s="149" t="n">
        <f aca="false">inputPrYr!B29</f>
        <v>0</v>
      </c>
      <c r="B92" s="120"/>
      <c r="C92" s="142"/>
      <c r="D92" s="142"/>
      <c r="E92" s="142"/>
    </row>
    <row r="93" customFormat="false" ht="15.6" hidden="false" customHeight="false" outlineLevel="0" collapsed="false">
      <c r="A93" s="149" t="n">
        <f aca="false">inputPrYr!B30</f>
        <v>0</v>
      </c>
      <c r="B93" s="120"/>
      <c r="C93" s="142"/>
      <c r="D93" s="142"/>
      <c r="E93" s="142"/>
    </row>
    <row r="94" customFormat="false" ht="15.6" hidden="false" customHeight="false" outlineLevel="0" collapsed="false">
      <c r="A94" s="149" t="n">
        <f aca="false">inputPrYr!B31</f>
        <v>0</v>
      </c>
      <c r="B94" s="120"/>
      <c r="C94" s="142"/>
      <c r="D94" s="142"/>
      <c r="E94" s="142"/>
    </row>
    <row r="95" customFormat="false" ht="15.6" hidden="false" customHeight="false" outlineLevel="0" collapsed="false">
      <c r="A95" s="149" t="n">
        <f aca="false">inputPrYr!B35</f>
        <v>0</v>
      </c>
      <c r="B95" s="120"/>
      <c r="C95" s="142"/>
      <c r="D95" s="142"/>
      <c r="E95" s="142"/>
    </row>
    <row r="96" customFormat="false" ht="15.6" hidden="false" customHeight="false" outlineLevel="0" collapsed="false">
      <c r="A96" s="149" t="n">
        <f aca="false">inputPrYr!B36</f>
        <v>0</v>
      </c>
      <c r="B96" s="120"/>
      <c r="C96" s="142"/>
      <c r="D96" s="142"/>
      <c r="E96" s="142"/>
    </row>
    <row r="97" customFormat="false" ht="15.6" hidden="false" customHeight="false" outlineLevel="0" collapsed="false">
      <c r="A97" s="149" t="n">
        <f aca="false">inputPrYr!B37</f>
        <v>0</v>
      </c>
      <c r="B97" s="120"/>
      <c r="C97" s="142"/>
      <c r="D97" s="142"/>
      <c r="E97" s="142"/>
    </row>
    <row r="98" customFormat="false" ht="15.6"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6" zeroHeight="false" outlineLevelRow="0" outlineLevelCol="0"/>
  <cols>
    <col collapsed="false" customWidth="true" hidden="false" outlineLevel="0" max="1" min="1" style="664" width="64.16"/>
  </cols>
  <sheetData>
    <row r="3" customFormat="false" ht="15.6" hidden="false" customHeight="false" outlineLevel="0" collapsed="false">
      <c r="A3" s="681" t="s">
        <v>675</v>
      </c>
      <c r="B3" s="681"/>
      <c r="C3" s="681"/>
      <c r="D3" s="681"/>
      <c r="E3" s="681"/>
      <c r="F3" s="681"/>
      <c r="G3" s="681"/>
    </row>
    <row r="4" customFormat="false" ht="15.6" hidden="false" customHeight="false" outlineLevel="0" collapsed="false">
      <c r="A4" s="681" t="s">
        <v>676</v>
      </c>
      <c r="B4" s="681"/>
      <c r="C4" s="681"/>
      <c r="D4" s="681"/>
      <c r="E4" s="681"/>
      <c r="F4" s="681"/>
      <c r="G4" s="681"/>
    </row>
    <row r="5" customFormat="false" ht="15.6" hidden="false" customHeight="false" outlineLevel="0" collapsed="false">
      <c r="A5" s="681"/>
      <c r="B5" s="681"/>
      <c r="C5" s="681"/>
      <c r="D5" s="681"/>
      <c r="E5" s="681"/>
      <c r="F5" s="681"/>
      <c r="G5" s="681"/>
    </row>
    <row r="6" customFormat="false" ht="15.6" hidden="false" customHeight="false" outlineLevel="0" collapsed="false">
      <c r="A6" s="681"/>
      <c r="B6" s="681"/>
      <c r="C6" s="681"/>
      <c r="D6" s="681"/>
      <c r="E6" s="681"/>
      <c r="F6" s="681"/>
      <c r="G6" s="681"/>
    </row>
    <row r="7" customFormat="false" ht="15.6" hidden="false" customHeight="false" outlineLevel="0" collapsed="false">
      <c r="A7" s="682" t="s">
        <v>504</v>
      </c>
    </row>
    <row r="8" customFormat="false" ht="15.6" hidden="false" customHeight="false" outlineLevel="0" collapsed="false">
      <c r="A8" s="682" t="str">
        <f aca="false">CONCATENATE("estimated ",inputPrYr!D9," 'total expenditures' exceed your ",inputPrYr!D9,"")</f>
        <v>estimated 2013 'total expenditures' exceed your 2013</v>
      </c>
    </row>
    <row r="9" customFormat="false" ht="15.6" hidden="false" customHeight="false" outlineLevel="0" collapsed="false">
      <c r="A9" s="682" t="s">
        <v>677</v>
      </c>
    </row>
    <row r="10" customFormat="false" ht="15.6" hidden="false" customHeight="false" outlineLevel="0" collapsed="false">
      <c r="A10" s="682"/>
    </row>
    <row r="11" customFormat="false" ht="15.6" hidden="false" customHeight="false" outlineLevel="0" collapsed="false">
      <c r="A11" s="682" t="s">
        <v>678</v>
      </c>
    </row>
    <row r="12" customFormat="false" ht="15.6" hidden="false" customHeight="false" outlineLevel="0" collapsed="false">
      <c r="A12" s="682" t="s">
        <v>679</v>
      </c>
    </row>
    <row r="13" customFormat="false" ht="15.6" hidden="false" customHeight="false" outlineLevel="0" collapsed="false">
      <c r="A13" s="682" t="s">
        <v>680</v>
      </c>
    </row>
    <row r="14" customFormat="false" ht="15.6" hidden="false" customHeight="false" outlineLevel="0" collapsed="false">
      <c r="A14" s="682"/>
    </row>
    <row r="15" customFormat="false" ht="15.6" hidden="false" customHeight="false" outlineLevel="0" collapsed="false">
      <c r="A15" s="683" t="s">
        <v>681</v>
      </c>
    </row>
    <row r="16" customFormat="false" ht="15.6" hidden="false" customHeight="false" outlineLevel="0" collapsed="false">
      <c r="A16" s="681"/>
      <c r="B16" s="681"/>
      <c r="C16" s="681"/>
      <c r="D16" s="681"/>
      <c r="E16" s="681"/>
      <c r="F16" s="681"/>
      <c r="G16" s="681"/>
    </row>
    <row r="17" customFormat="false" ht="15.6" hidden="false" customHeight="false" outlineLevel="0" collapsed="false">
      <c r="A17" s="687" t="s">
        <v>682</v>
      </c>
      <c r="B17" s="688"/>
      <c r="C17" s="688"/>
      <c r="D17" s="688"/>
      <c r="E17" s="688"/>
      <c r="F17" s="688"/>
      <c r="G17" s="688"/>
      <c r="H17" s="688"/>
    </row>
    <row r="18" customFormat="false" ht="15.6" hidden="false" customHeight="false" outlineLevel="0" collapsed="false">
      <c r="A18" s="682" t="s">
        <v>683</v>
      </c>
      <c r="B18" s="689"/>
      <c r="C18" s="689"/>
      <c r="D18" s="689"/>
      <c r="E18" s="689"/>
      <c r="F18" s="689"/>
      <c r="G18" s="689"/>
    </row>
    <row r="19" customFormat="false" ht="15.6" hidden="false" customHeight="false" outlineLevel="0" collapsed="false">
      <c r="A19" s="682" t="s">
        <v>684</v>
      </c>
    </row>
    <row r="20" customFormat="false" ht="15.6" hidden="false" customHeight="false" outlineLevel="0" collapsed="false">
      <c r="A20" s="682" t="s">
        <v>685</v>
      </c>
    </row>
    <row r="22" customFormat="false" ht="15.6" hidden="false" customHeight="false" outlineLevel="0" collapsed="false">
      <c r="A22" s="683" t="s">
        <v>686</v>
      </c>
    </row>
    <row r="24" customFormat="false" ht="15.6" hidden="false" customHeight="false" outlineLevel="0" collapsed="false">
      <c r="A24" s="682" t="s">
        <v>687</v>
      </c>
    </row>
    <row r="25" customFormat="false" ht="15.6" hidden="false" customHeight="false" outlineLevel="0" collapsed="false">
      <c r="A25" s="682" t="s">
        <v>688</v>
      </c>
    </row>
    <row r="26" customFormat="false" ht="15.6" hidden="false" customHeight="false" outlineLevel="0" collapsed="false">
      <c r="A26" s="682" t="s">
        <v>689</v>
      </c>
    </row>
    <row r="28" customFormat="false" ht="15.6" hidden="false" customHeight="false" outlineLevel="0" collapsed="false">
      <c r="A28" s="683" t="s">
        <v>690</v>
      </c>
    </row>
    <row r="30" customFormat="false" ht="15.6" hidden="false" customHeight="false" outlineLevel="0" collapsed="false">
      <c r="A30" s="664" t="s">
        <v>691</v>
      </c>
    </row>
    <row r="31" customFormat="false" ht="15.6" hidden="false" customHeight="false" outlineLevel="0" collapsed="false">
      <c r="A31" s="664" t="s">
        <v>692</v>
      </c>
    </row>
    <row r="32" customFormat="false" ht="15.6" hidden="false" customHeight="false" outlineLevel="0" collapsed="false">
      <c r="A32" s="664" t="s">
        <v>693</v>
      </c>
    </row>
    <row r="33" customFormat="false" ht="15.6" hidden="false" customHeight="false" outlineLevel="0" collapsed="false">
      <c r="A33" s="682" t="s">
        <v>694</v>
      </c>
    </row>
    <row r="35" customFormat="false" ht="15.6" hidden="false" customHeight="false" outlineLevel="0" collapsed="false">
      <c r="A35" s="664" t="s">
        <v>695</v>
      </c>
    </row>
    <row r="36" customFormat="false" ht="15.6" hidden="false" customHeight="false" outlineLevel="0" collapsed="false">
      <c r="A36" s="664" t="s">
        <v>696</v>
      </c>
    </row>
    <row r="37" customFormat="false" ht="15.6" hidden="false" customHeight="false" outlineLevel="0" collapsed="false">
      <c r="A37" s="664" t="s">
        <v>697</v>
      </c>
    </row>
    <row r="38" customFormat="false" ht="15.6" hidden="false" customHeight="false" outlineLevel="0" collapsed="false">
      <c r="A38" s="664" t="s">
        <v>698</v>
      </c>
    </row>
    <row r="40" customFormat="false" ht="15.6" hidden="false" customHeight="false" outlineLevel="0" collapsed="false">
      <c r="A40" s="664" t="s">
        <v>699</v>
      </c>
    </row>
    <row r="41" customFormat="false" ht="15.6" hidden="false" customHeight="false" outlineLevel="0" collapsed="false">
      <c r="A41" s="664" t="s">
        <v>700</v>
      </c>
    </row>
    <row r="42" customFormat="false" ht="15.6" hidden="false" customHeight="false" outlineLevel="0" collapsed="false">
      <c r="A42" s="664" t="s">
        <v>701</v>
      </c>
    </row>
    <row r="43" customFormat="false" ht="15.6" hidden="false" customHeight="false" outlineLevel="0" collapsed="false">
      <c r="A43" s="664" t="s">
        <v>702</v>
      </c>
    </row>
    <row r="44" customFormat="false" ht="15.6" hidden="false" customHeight="false" outlineLevel="0" collapsed="false">
      <c r="A44" s="664" t="s">
        <v>703</v>
      </c>
    </row>
    <row r="45" customFormat="false" ht="15.6" hidden="false" customHeight="false" outlineLevel="0" collapsed="false">
      <c r="A45" s="664" t="s">
        <v>704</v>
      </c>
    </row>
    <row r="47" customFormat="false" ht="15.6" hidden="false" customHeight="false" outlineLevel="0" collapsed="false">
      <c r="A47" s="664" t="s">
        <v>705</v>
      </c>
    </row>
    <row r="48" customFormat="false" ht="15.6" hidden="false" customHeight="false" outlineLevel="0" collapsed="false">
      <c r="A48" s="664" t="s">
        <v>706</v>
      </c>
    </row>
    <row r="49" customFormat="false" ht="15.6" hidden="false" customHeight="false" outlineLevel="0" collapsed="false">
      <c r="A49" s="682" t="s">
        <v>707</v>
      </c>
    </row>
    <row r="50" customFormat="false" ht="15.6" hidden="false" customHeight="false" outlineLevel="0" collapsed="false">
      <c r="A50" s="682" t="s">
        <v>708</v>
      </c>
    </row>
    <row r="52" customFormat="false" ht="15.6" hidden="false" customHeight="false" outlineLevel="0" collapsed="false">
      <c r="A52" s="664" t="s">
        <v>5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3.8" zeroHeight="false" outlineLevelRow="0" outlineLevelCol="0"/>
  <cols>
    <col collapsed="false" customWidth="true" hidden="false" outlineLevel="0" max="1" min="1" style="690" width="6.83"/>
    <col collapsed="false" customWidth="true" hidden="false" outlineLevel="0" max="2" min="2" style="691" width="10.07"/>
    <col collapsed="false" customWidth="true" hidden="false" outlineLevel="0" max="3" min="3" style="691" width="6.66"/>
    <col collapsed="false" customWidth="false" hidden="false" outlineLevel="0" max="4" min="4" style="691" width="8.83"/>
    <col collapsed="false" customWidth="true" hidden="false" outlineLevel="0" max="5" min="5" style="691" width="1.41"/>
    <col collapsed="false" customWidth="true" hidden="false" outlineLevel="0" max="6" min="6" style="691" width="12.91"/>
    <col collapsed="false" customWidth="true" hidden="false" outlineLevel="0" max="7" min="7" style="691" width="2.33"/>
    <col collapsed="false" customWidth="false" hidden="false" outlineLevel="0" max="8" min="8" style="691" width="8.83"/>
    <col collapsed="false" customWidth="true" hidden="false" outlineLevel="0" max="9" min="9" style="691" width="1.83"/>
    <col collapsed="false" customWidth="true" hidden="false" outlineLevel="0" max="10" min="10" style="691" width="7.66"/>
    <col collapsed="false" customWidth="true" hidden="false" outlineLevel="0" max="11" min="11" style="691" width="10.49"/>
    <col collapsed="false" customWidth="true" hidden="false" outlineLevel="0" max="12" min="12" style="690" width="6.83"/>
    <col collapsed="false" customWidth="false" hidden="false" outlineLevel="0" max="14" min="13" style="690" width="8.83"/>
    <col collapsed="false" customWidth="true" hidden="false" outlineLevel="0" max="15" min="15" style="690" width="8.91"/>
    <col collapsed="false" customWidth="false" hidden="false" outlineLevel="0" max="257" min="16" style="690" width="8.83"/>
  </cols>
  <sheetData>
    <row r="1" customFormat="false" ht="13.8" hidden="false" customHeight="false" outlineLevel="0" collapsed="false">
      <c r="A1" s="692"/>
      <c r="B1" s="692"/>
      <c r="C1" s="692"/>
      <c r="D1" s="692"/>
      <c r="E1" s="692"/>
      <c r="F1" s="692"/>
      <c r="G1" s="692"/>
      <c r="H1" s="692"/>
      <c r="I1" s="692"/>
      <c r="J1" s="692"/>
      <c r="K1" s="692"/>
      <c r="L1" s="692"/>
    </row>
    <row r="2" customFormat="false" ht="13.8" hidden="false" customHeight="false" outlineLevel="0" collapsed="false">
      <c r="A2" s="692"/>
      <c r="B2" s="692"/>
      <c r="C2" s="692"/>
      <c r="D2" s="692"/>
      <c r="E2" s="692"/>
      <c r="F2" s="692"/>
      <c r="G2" s="692"/>
      <c r="H2" s="692"/>
      <c r="I2" s="692"/>
      <c r="J2" s="692"/>
      <c r="K2" s="692"/>
      <c r="L2" s="692"/>
    </row>
    <row r="3" customFormat="false" ht="13.8" hidden="false" customHeight="false" outlineLevel="0" collapsed="false">
      <c r="A3" s="692"/>
      <c r="B3" s="692"/>
      <c r="C3" s="692"/>
      <c r="D3" s="692"/>
      <c r="E3" s="692"/>
      <c r="F3" s="692"/>
      <c r="G3" s="692"/>
      <c r="H3" s="692"/>
      <c r="I3" s="692"/>
      <c r="J3" s="692"/>
      <c r="K3" s="692"/>
      <c r="L3" s="692"/>
    </row>
    <row r="4" customFormat="false" ht="13.8" hidden="false" customHeight="false" outlineLevel="0" collapsed="false">
      <c r="A4" s="692"/>
      <c r="L4" s="692"/>
    </row>
    <row r="5" customFormat="false" ht="15" hidden="false" customHeight="true" outlineLevel="0" collapsed="false">
      <c r="A5" s="692"/>
      <c r="L5" s="692"/>
    </row>
    <row r="6" customFormat="false" ht="33" hidden="false" customHeight="true" outlineLevel="0" collapsed="false">
      <c r="A6" s="692"/>
      <c r="B6" s="693" t="s">
        <v>709</v>
      </c>
      <c r="C6" s="693"/>
      <c r="D6" s="693"/>
      <c r="E6" s="693"/>
      <c r="F6" s="693"/>
      <c r="G6" s="693"/>
      <c r="H6" s="693"/>
      <c r="I6" s="693"/>
      <c r="J6" s="693"/>
      <c r="K6" s="693"/>
      <c r="L6" s="694"/>
    </row>
    <row r="7" customFormat="false" ht="40.5" hidden="false" customHeight="true" outlineLevel="0" collapsed="false">
      <c r="A7" s="692"/>
      <c r="B7" s="695" t="s">
        <v>710</v>
      </c>
      <c r="C7" s="695"/>
      <c r="D7" s="695"/>
      <c r="E7" s="695"/>
      <c r="F7" s="695"/>
      <c r="G7" s="695"/>
      <c r="H7" s="695"/>
      <c r="I7" s="695"/>
      <c r="J7" s="695"/>
      <c r="K7" s="695"/>
      <c r="L7" s="692"/>
    </row>
    <row r="8" customFormat="false" ht="13.8" hidden="false" customHeight="false" outlineLevel="0" collapsed="false">
      <c r="A8" s="692"/>
      <c r="B8" s="696" t="s">
        <v>711</v>
      </c>
      <c r="C8" s="696"/>
      <c r="D8" s="696"/>
      <c r="E8" s="696"/>
      <c r="F8" s="696"/>
      <c r="G8" s="696"/>
      <c r="H8" s="696"/>
      <c r="I8" s="696"/>
      <c r="J8" s="696"/>
      <c r="K8" s="696"/>
      <c r="L8" s="692"/>
    </row>
    <row r="9" customFormat="false" ht="13.8" hidden="false" customHeight="false" outlineLevel="0" collapsed="false">
      <c r="A9" s="692"/>
      <c r="L9" s="692"/>
    </row>
    <row r="10" customFormat="false" ht="13.8" hidden="false" customHeight="false" outlineLevel="0" collapsed="false">
      <c r="A10" s="692"/>
      <c r="B10" s="696" t="s">
        <v>712</v>
      </c>
      <c r="C10" s="696"/>
      <c r="D10" s="696"/>
      <c r="E10" s="696"/>
      <c r="F10" s="696"/>
      <c r="G10" s="696"/>
      <c r="H10" s="696"/>
      <c r="I10" s="696"/>
      <c r="J10" s="696"/>
      <c r="K10" s="696"/>
      <c r="L10" s="692"/>
    </row>
    <row r="11" customFormat="false" ht="13.8" hidden="false" customHeight="false" outlineLevel="0" collapsed="false">
      <c r="A11" s="692"/>
      <c r="B11" s="697"/>
      <c r="C11" s="697"/>
      <c r="D11" s="697"/>
      <c r="E11" s="697"/>
      <c r="F11" s="697"/>
      <c r="G11" s="697"/>
      <c r="H11" s="697"/>
      <c r="I11" s="697"/>
      <c r="J11" s="697"/>
      <c r="K11" s="697"/>
      <c r="L11" s="692"/>
    </row>
    <row r="12" customFormat="false" ht="32.25" hidden="false" customHeight="true" outlineLevel="0" collapsed="false">
      <c r="A12" s="692"/>
      <c r="B12" s="698" t="s">
        <v>713</v>
      </c>
      <c r="C12" s="698"/>
      <c r="D12" s="698"/>
      <c r="E12" s="698"/>
      <c r="F12" s="698"/>
      <c r="G12" s="698"/>
      <c r="H12" s="698"/>
      <c r="I12" s="698"/>
      <c r="J12" s="698"/>
      <c r="K12" s="698"/>
      <c r="L12" s="692"/>
    </row>
    <row r="13" customFormat="false" ht="13.8" hidden="false" customHeight="false" outlineLevel="0" collapsed="false">
      <c r="A13" s="692"/>
      <c r="L13" s="692"/>
    </row>
    <row r="14" customFormat="false" ht="13.8" hidden="false" customHeight="false" outlineLevel="0" collapsed="false">
      <c r="A14" s="692"/>
      <c r="B14" s="699" t="s">
        <v>714</v>
      </c>
      <c r="L14" s="692"/>
    </row>
    <row r="15" customFormat="false" ht="13.8" hidden="false" customHeight="false" outlineLevel="0" collapsed="false">
      <c r="A15" s="692"/>
      <c r="L15" s="692"/>
    </row>
    <row r="16" customFormat="false" ht="13.8" hidden="false" customHeight="false" outlineLevel="0" collapsed="false">
      <c r="A16" s="692"/>
      <c r="B16" s="691" t="s">
        <v>715</v>
      </c>
      <c r="L16" s="692"/>
    </row>
    <row r="17" customFormat="false" ht="13.8" hidden="false" customHeight="false" outlineLevel="0" collapsed="false">
      <c r="A17" s="692"/>
      <c r="B17" s="691" t="s">
        <v>716</v>
      </c>
      <c r="L17" s="692"/>
    </row>
    <row r="18" customFormat="false" ht="13.8" hidden="false" customHeight="false" outlineLevel="0" collapsed="false">
      <c r="A18" s="692"/>
      <c r="L18" s="692"/>
    </row>
    <row r="19" customFormat="false" ht="13.8" hidden="false" customHeight="false" outlineLevel="0" collapsed="false">
      <c r="A19" s="692"/>
      <c r="B19" s="699" t="s">
        <v>717</v>
      </c>
      <c r="L19" s="692"/>
    </row>
    <row r="20" customFormat="false" ht="13.8" hidden="false" customHeight="false" outlineLevel="0" collapsed="false">
      <c r="A20" s="692"/>
      <c r="B20" s="699"/>
      <c r="L20" s="692"/>
    </row>
    <row r="21" customFormat="false" ht="13.8" hidden="false" customHeight="false" outlineLevel="0" collapsed="false">
      <c r="A21" s="692"/>
      <c r="B21" s="691" t="s">
        <v>718</v>
      </c>
      <c r="L21" s="692"/>
    </row>
    <row r="22" customFormat="false" ht="13.8" hidden="false" customHeight="false" outlineLevel="0" collapsed="false">
      <c r="A22" s="692"/>
      <c r="L22" s="692"/>
    </row>
    <row r="23" customFormat="false" ht="13.8" hidden="false" customHeight="false" outlineLevel="0" collapsed="false">
      <c r="A23" s="692"/>
      <c r="B23" s="691" t="s">
        <v>719</v>
      </c>
      <c r="E23" s="691" t="s">
        <v>720</v>
      </c>
      <c r="F23" s="700" t="n">
        <v>133685008</v>
      </c>
      <c r="G23" s="700"/>
      <c r="L23" s="692"/>
    </row>
    <row r="24" customFormat="false" ht="13.8" hidden="false" customHeight="false" outlineLevel="0" collapsed="false">
      <c r="A24" s="692"/>
      <c r="L24" s="692"/>
    </row>
    <row r="25" customFormat="false" ht="13.8" hidden="false" customHeight="false" outlineLevel="0" collapsed="false">
      <c r="A25" s="692"/>
      <c r="C25" s="701" t="n">
        <f aca="false">F23</f>
        <v>133685008</v>
      </c>
      <c r="D25" s="701"/>
      <c r="E25" s="691" t="s">
        <v>721</v>
      </c>
      <c r="F25" s="702" t="n">
        <v>1000</v>
      </c>
      <c r="G25" s="702" t="s">
        <v>720</v>
      </c>
      <c r="H25" s="703" t="n">
        <f aca="false">F23/F25</f>
        <v>133685.008</v>
      </c>
      <c r="L25" s="692"/>
    </row>
    <row r="26" customFormat="false" ht="14.4" hidden="false" customHeight="false" outlineLevel="0" collapsed="false">
      <c r="A26" s="692"/>
      <c r="L26" s="692"/>
    </row>
    <row r="27" customFormat="false" ht="13.8" hidden="false" customHeight="false" outlineLevel="0" collapsed="false">
      <c r="A27" s="692"/>
      <c r="B27" s="704" t="s">
        <v>714</v>
      </c>
      <c r="C27" s="705"/>
      <c r="D27" s="705"/>
      <c r="E27" s="705"/>
      <c r="F27" s="705"/>
      <c r="G27" s="705"/>
      <c r="H27" s="705"/>
      <c r="I27" s="705"/>
      <c r="J27" s="705"/>
      <c r="K27" s="706"/>
      <c r="L27" s="692"/>
    </row>
    <row r="28" customFormat="false" ht="13.8" hidden="false" customHeight="false" outlineLevel="0" collapsed="false">
      <c r="A28" s="692"/>
      <c r="B28" s="707" t="n">
        <f aca="false">F23</f>
        <v>133685008</v>
      </c>
      <c r="C28" s="708" t="s">
        <v>722</v>
      </c>
      <c r="D28" s="708"/>
      <c r="E28" s="708" t="s">
        <v>721</v>
      </c>
      <c r="F28" s="709" t="n">
        <v>1000</v>
      </c>
      <c r="G28" s="709" t="s">
        <v>720</v>
      </c>
      <c r="H28" s="710" t="n">
        <f aca="false">B28/F28</f>
        <v>133685.008</v>
      </c>
      <c r="I28" s="708" t="s">
        <v>723</v>
      </c>
      <c r="J28" s="708"/>
      <c r="K28" s="711"/>
      <c r="L28" s="692"/>
    </row>
    <row r="29" customFormat="false" ht="14.4" hidden="false" customHeight="false" outlineLevel="0" collapsed="false">
      <c r="A29" s="692"/>
      <c r="B29" s="712"/>
      <c r="C29" s="713"/>
      <c r="D29" s="713"/>
      <c r="E29" s="713"/>
      <c r="F29" s="713"/>
      <c r="G29" s="713"/>
      <c r="H29" s="713"/>
      <c r="I29" s="713"/>
      <c r="J29" s="713"/>
      <c r="K29" s="714"/>
      <c r="L29" s="692"/>
    </row>
    <row r="30" customFormat="false" ht="40.5" hidden="false" customHeight="true" outlineLevel="0" collapsed="false">
      <c r="A30" s="692"/>
      <c r="B30" s="715" t="s">
        <v>710</v>
      </c>
      <c r="C30" s="715"/>
      <c r="D30" s="715"/>
      <c r="E30" s="715"/>
      <c r="F30" s="715"/>
      <c r="G30" s="715"/>
      <c r="H30" s="715"/>
      <c r="I30" s="715"/>
      <c r="J30" s="715"/>
      <c r="K30" s="715"/>
      <c r="L30" s="692"/>
    </row>
    <row r="31" customFormat="false" ht="13.8" hidden="false" customHeight="false" outlineLevel="0" collapsed="false">
      <c r="A31" s="692"/>
      <c r="B31" s="696" t="s">
        <v>724</v>
      </c>
      <c r="C31" s="696"/>
      <c r="D31" s="696"/>
      <c r="E31" s="696"/>
      <c r="F31" s="696"/>
      <c r="G31" s="696"/>
      <c r="H31" s="696"/>
      <c r="I31" s="696"/>
      <c r="J31" s="696"/>
      <c r="K31" s="696"/>
      <c r="L31" s="692"/>
    </row>
    <row r="32" customFormat="false" ht="13.8" hidden="false" customHeight="false" outlineLevel="0" collapsed="false">
      <c r="A32" s="692"/>
      <c r="L32" s="692"/>
    </row>
    <row r="33" customFormat="false" ht="13.8" hidden="false" customHeight="false" outlineLevel="0" collapsed="false">
      <c r="A33" s="692"/>
      <c r="B33" s="696" t="s">
        <v>725</v>
      </c>
      <c r="C33" s="696"/>
      <c r="D33" s="696"/>
      <c r="E33" s="696"/>
      <c r="F33" s="696"/>
      <c r="G33" s="696"/>
      <c r="H33" s="696"/>
      <c r="I33" s="696"/>
      <c r="J33" s="696"/>
      <c r="K33" s="696"/>
      <c r="L33" s="692"/>
    </row>
    <row r="34" customFormat="false" ht="13.8" hidden="false" customHeight="false" outlineLevel="0" collapsed="false">
      <c r="A34" s="692"/>
      <c r="L34" s="692"/>
    </row>
    <row r="35" customFormat="false" ht="89.25" hidden="false" customHeight="true" outlineLevel="0" collapsed="false">
      <c r="A35" s="692"/>
      <c r="B35" s="698" t="s">
        <v>726</v>
      </c>
      <c r="C35" s="698"/>
      <c r="D35" s="698"/>
      <c r="E35" s="698"/>
      <c r="F35" s="698"/>
      <c r="G35" s="698"/>
      <c r="H35" s="698"/>
      <c r="I35" s="698"/>
      <c r="J35" s="698"/>
      <c r="K35" s="698"/>
      <c r="L35" s="692"/>
    </row>
    <row r="36" customFormat="false" ht="13.8" hidden="false" customHeight="false" outlineLevel="0" collapsed="false">
      <c r="A36" s="692"/>
      <c r="L36" s="692"/>
    </row>
    <row r="37" customFormat="false" ht="13.8" hidden="false" customHeight="false" outlineLevel="0" collapsed="false">
      <c r="A37" s="692"/>
      <c r="B37" s="699" t="s">
        <v>727</v>
      </c>
      <c r="L37" s="692"/>
    </row>
    <row r="38" customFormat="false" ht="13.8" hidden="false" customHeight="false" outlineLevel="0" collapsed="false">
      <c r="A38" s="692"/>
      <c r="L38" s="692"/>
    </row>
    <row r="39" customFormat="false" ht="13.8" hidden="false" customHeight="false" outlineLevel="0" collapsed="false">
      <c r="A39" s="692"/>
      <c r="B39" s="691" t="s">
        <v>728</v>
      </c>
      <c r="L39" s="692"/>
    </row>
    <row r="40" customFormat="false" ht="13.8" hidden="false" customHeight="false" outlineLevel="0" collapsed="false">
      <c r="A40" s="692"/>
      <c r="L40" s="692"/>
    </row>
    <row r="41" customFormat="false" ht="13.8" hidden="false" customHeight="false" outlineLevel="0" collapsed="false">
      <c r="A41" s="692"/>
      <c r="C41" s="716" t="n">
        <v>3120000</v>
      </c>
      <c r="D41" s="716"/>
      <c r="E41" s="691" t="s">
        <v>721</v>
      </c>
      <c r="F41" s="702" t="n">
        <v>1000</v>
      </c>
      <c r="G41" s="702" t="s">
        <v>720</v>
      </c>
      <c r="H41" s="717" t="n">
        <f aca="false">C41/F41</f>
        <v>3120</v>
      </c>
      <c r="L41" s="692"/>
    </row>
    <row r="42" customFormat="false" ht="13.8" hidden="false" customHeight="false" outlineLevel="0" collapsed="false">
      <c r="A42" s="692"/>
      <c r="L42" s="692"/>
    </row>
    <row r="43" customFormat="false" ht="13.8" hidden="false" customHeight="false" outlineLevel="0" collapsed="false">
      <c r="A43" s="692"/>
      <c r="B43" s="691" t="s">
        <v>729</v>
      </c>
      <c r="L43" s="692"/>
    </row>
    <row r="44" customFormat="false" ht="13.8" hidden="false" customHeight="false" outlineLevel="0" collapsed="false">
      <c r="A44" s="692"/>
      <c r="L44" s="692"/>
    </row>
    <row r="45" customFormat="false" ht="13.8" hidden="false" customHeight="false" outlineLevel="0" collapsed="false">
      <c r="A45" s="692"/>
      <c r="B45" s="691" t="s">
        <v>730</v>
      </c>
      <c r="L45" s="692"/>
    </row>
    <row r="46" customFormat="false" ht="14.4" hidden="false" customHeight="false" outlineLevel="0" collapsed="false">
      <c r="A46" s="692"/>
      <c r="L46" s="692"/>
    </row>
    <row r="47" customFormat="false" ht="13.8" hidden="false" customHeight="false" outlineLevel="0" collapsed="false">
      <c r="A47" s="692"/>
      <c r="B47" s="718" t="s">
        <v>714</v>
      </c>
      <c r="C47" s="705"/>
      <c r="D47" s="705"/>
      <c r="E47" s="705"/>
      <c r="F47" s="705"/>
      <c r="G47" s="705"/>
      <c r="H47" s="705"/>
      <c r="I47" s="705"/>
      <c r="J47" s="705"/>
      <c r="K47" s="706"/>
      <c r="L47" s="692"/>
    </row>
    <row r="48" customFormat="false" ht="13.8" hidden="false" customHeight="false" outlineLevel="0" collapsed="false">
      <c r="A48" s="692"/>
      <c r="B48" s="700" t="n">
        <v>133685008</v>
      </c>
      <c r="C48" s="700"/>
      <c r="D48" s="708" t="s">
        <v>731</v>
      </c>
      <c r="E48" s="708" t="s">
        <v>721</v>
      </c>
      <c r="F48" s="709" t="n">
        <v>1000</v>
      </c>
      <c r="G48" s="709" t="s">
        <v>720</v>
      </c>
      <c r="H48" s="710" t="n">
        <f aca="false">B48/F48</f>
        <v>133685.008</v>
      </c>
      <c r="I48" s="708" t="s">
        <v>732</v>
      </c>
      <c r="J48" s="708"/>
      <c r="K48" s="711"/>
      <c r="L48" s="692"/>
    </row>
    <row r="49" customFormat="false" ht="13.8" hidden="false" customHeight="false" outlineLevel="0" collapsed="false">
      <c r="A49" s="692"/>
      <c r="B49" s="719"/>
      <c r="C49" s="708"/>
      <c r="D49" s="708"/>
      <c r="E49" s="708"/>
      <c r="F49" s="708"/>
      <c r="G49" s="708"/>
      <c r="H49" s="708"/>
      <c r="I49" s="708"/>
      <c r="J49" s="708"/>
      <c r="K49" s="711"/>
      <c r="L49" s="692"/>
    </row>
    <row r="50" customFormat="false" ht="13.8" hidden="false" customHeight="false" outlineLevel="0" collapsed="false">
      <c r="A50" s="692"/>
      <c r="B50" s="720" t="n">
        <v>7067793</v>
      </c>
      <c r="C50" s="708" t="s">
        <v>733</v>
      </c>
      <c r="D50" s="708"/>
      <c r="E50" s="708" t="s">
        <v>721</v>
      </c>
      <c r="F50" s="710" t="n">
        <f aca="false">H48</f>
        <v>133685.008</v>
      </c>
      <c r="G50" s="721" t="s">
        <v>734</v>
      </c>
      <c r="H50" s="721"/>
      <c r="I50" s="709" t="s">
        <v>720</v>
      </c>
      <c r="J50" s="722" t="n">
        <f aca="false">B50/F50</f>
        <v>52.8690023342034</v>
      </c>
      <c r="K50" s="711"/>
      <c r="L50" s="692"/>
    </row>
    <row r="51" customFormat="false" ht="14.4" hidden="false" customHeight="false" outlineLevel="0" collapsed="false">
      <c r="A51" s="692"/>
      <c r="B51" s="712"/>
      <c r="C51" s="713"/>
      <c r="D51" s="713"/>
      <c r="E51" s="713"/>
      <c r="F51" s="713"/>
      <c r="G51" s="713"/>
      <c r="H51" s="713"/>
      <c r="I51" s="723" t="s">
        <v>735</v>
      </c>
      <c r="J51" s="723"/>
      <c r="K51" s="723"/>
      <c r="L51" s="692"/>
      <c r="O51" s="724"/>
    </row>
    <row r="52" customFormat="false" ht="40.5" hidden="false" customHeight="true" outlineLevel="0" collapsed="false">
      <c r="A52" s="692"/>
      <c r="B52" s="715" t="s">
        <v>710</v>
      </c>
      <c r="C52" s="715"/>
      <c r="D52" s="715"/>
      <c r="E52" s="715"/>
      <c r="F52" s="715"/>
      <c r="G52" s="715"/>
      <c r="H52" s="715"/>
      <c r="I52" s="715"/>
      <c r="J52" s="715"/>
      <c r="K52" s="715"/>
      <c r="L52" s="692"/>
    </row>
    <row r="53" customFormat="false" ht="13.8" hidden="false" customHeight="false" outlineLevel="0" collapsed="false">
      <c r="A53" s="692"/>
      <c r="B53" s="696" t="s">
        <v>736</v>
      </c>
      <c r="C53" s="696"/>
      <c r="D53" s="696"/>
      <c r="E53" s="696"/>
      <c r="F53" s="696"/>
      <c r="G53" s="696"/>
      <c r="H53" s="696"/>
      <c r="I53" s="696"/>
      <c r="J53" s="696"/>
      <c r="K53" s="696"/>
      <c r="L53" s="692"/>
    </row>
    <row r="54" customFormat="false" ht="13.8" hidden="false" customHeight="false" outlineLevel="0" collapsed="false">
      <c r="A54" s="692"/>
      <c r="B54" s="697"/>
      <c r="C54" s="697"/>
      <c r="D54" s="697"/>
      <c r="E54" s="697"/>
      <c r="F54" s="697"/>
      <c r="G54" s="697"/>
      <c r="H54" s="697"/>
      <c r="I54" s="697"/>
      <c r="J54" s="697"/>
      <c r="K54" s="697"/>
      <c r="L54" s="692"/>
    </row>
    <row r="55" customFormat="false" ht="13.8" hidden="false" customHeight="true" outlineLevel="0" collapsed="false">
      <c r="A55" s="692"/>
      <c r="B55" s="693" t="s">
        <v>737</v>
      </c>
      <c r="C55" s="693"/>
      <c r="D55" s="693"/>
      <c r="E55" s="693"/>
      <c r="F55" s="693"/>
      <c r="G55" s="693"/>
      <c r="H55" s="693"/>
      <c r="I55" s="693"/>
      <c r="J55" s="693"/>
      <c r="K55" s="693"/>
      <c r="L55" s="692"/>
    </row>
    <row r="56" customFormat="false" ht="15" hidden="false" customHeight="true" outlineLevel="0" collapsed="false">
      <c r="A56" s="692"/>
      <c r="L56" s="692"/>
    </row>
    <row r="57" customFormat="false" ht="74.25" hidden="false" customHeight="true" outlineLevel="0" collapsed="false">
      <c r="A57" s="692"/>
      <c r="B57" s="698" t="s">
        <v>738</v>
      </c>
      <c r="C57" s="698"/>
      <c r="D57" s="698"/>
      <c r="E57" s="698"/>
      <c r="F57" s="698"/>
      <c r="G57" s="698"/>
      <c r="H57" s="698"/>
      <c r="I57" s="698"/>
      <c r="J57" s="698"/>
      <c r="K57" s="698"/>
      <c r="L57" s="692"/>
      <c r="M57" s="725"/>
      <c r="N57" s="726"/>
      <c r="O57" s="726"/>
      <c r="P57" s="726"/>
      <c r="Q57" s="726"/>
      <c r="R57" s="726"/>
      <c r="S57" s="726"/>
      <c r="T57" s="726"/>
      <c r="U57" s="726"/>
      <c r="V57" s="726"/>
      <c r="W57" s="726"/>
      <c r="X57" s="726"/>
    </row>
    <row r="58" customFormat="false" ht="15" hidden="false" customHeight="true" outlineLevel="0" collapsed="false">
      <c r="A58" s="692"/>
      <c r="B58" s="698"/>
      <c r="C58" s="698"/>
      <c r="D58" s="698"/>
      <c r="E58" s="698"/>
      <c r="F58" s="698"/>
      <c r="G58" s="698"/>
      <c r="H58" s="698"/>
      <c r="I58" s="698"/>
      <c r="J58" s="698"/>
      <c r="K58" s="698"/>
      <c r="L58" s="692"/>
      <c r="M58" s="725"/>
      <c r="N58" s="726"/>
      <c r="O58" s="726"/>
      <c r="P58" s="726"/>
      <c r="Q58" s="726"/>
      <c r="R58" s="726"/>
      <c r="S58" s="726"/>
      <c r="T58" s="726"/>
      <c r="U58" s="726"/>
      <c r="V58" s="726"/>
      <c r="W58" s="726"/>
      <c r="X58" s="726"/>
    </row>
    <row r="59" customFormat="false" ht="13.8" hidden="false" customHeight="false" outlineLevel="0" collapsed="false">
      <c r="A59" s="692"/>
      <c r="B59" s="699" t="s">
        <v>727</v>
      </c>
      <c r="L59" s="692"/>
      <c r="M59" s="726"/>
      <c r="N59" s="726"/>
      <c r="O59" s="726"/>
      <c r="P59" s="726"/>
      <c r="Q59" s="726"/>
      <c r="R59" s="726"/>
      <c r="S59" s="726"/>
      <c r="T59" s="726"/>
      <c r="U59" s="726"/>
      <c r="V59" s="726"/>
      <c r="W59" s="726"/>
      <c r="X59" s="726"/>
    </row>
    <row r="60" customFormat="false" ht="13.8" hidden="false" customHeight="false" outlineLevel="0" collapsed="false">
      <c r="A60" s="692"/>
      <c r="L60" s="692"/>
      <c r="M60" s="726"/>
      <c r="N60" s="726"/>
      <c r="O60" s="726"/>
      <c r="P60" s="726"/>
      <c r="Q60" s="726"/>
      <c r="R60" s="726"/>
      <c r="S60" s="726"/>
      <c r="T60" s="726"/>
      <c r="U60" s="726"/>
      <c r="V60" s="726"/>
      <c r="W60" s="726"/>
      <c r="X60" s="726"/>
    </row>
    <row r="61" customFormat="false" ht="13.8" hidden="false" customHeight="false" outlineLevel="0" collapsed="false">
      <c r="A61" s="692"/>
      <c r="B61" s="691" t="s">
        <v>739</v>
      </c>
      <c r="L61" s="692"/>
      <c r="M61" s="726"/>
      <c r="N61" s="726"/>
      <c r="O61" s="726"/>
      <c r="P61" s="726"/>
      <c r="Q61" s="726"/>
      <c r="R61" s="726"/>
      <c r="S61" s="726"/>
      <c r="T61" s="726"/>
      <c r="U61" s="726"/>
      <c r="V61" s="726"/>
      <c r="W61" s="726"/>
      <c r="X61" s="726"/>
    </row>
    <row r="62" customFormat="false" ht="13.8" hidden="false" customHeight="false" outlineLevel="0" collapsed="false">
      <c r="A62" s="692"/>
      <c r="B62" s="691" t="s">
        <v>740</v>
      </c>
      <c r="L62" s="692"/>
      <c r="M62" s="726"/>
      <c r="N62" s="726"/>
      <c r="O62" s="726"/>
      <c r="P62" s="726"/>
      <c r="Q62" s="726"/>
      <c r="R62" s="726"/>
      <c r="S62" s="726"/>
      <c r="T62" s="726"/>
      <c r="U62" s="726"/>
      <c r="V62" s="726"/>
      <c r="W62" s="726"/>
      <c r="X62" s="726"/>
    </row>
    <row r="63" customFormat="false" ht="13.8" hidden="false" customHeight="false" outlineLevel="0" collapsed="false">
      <c r="A63" s="692"/>
      <c r="B63" s="691" t="s">
        <v>741</v>
      </c>
      <c r="L63" s="692"/>
      <c r="M63" s="726"/>
      <c r="N63" s="726"/>
      <c r="O63" s="726"/>
      <c r="P63" s="726"/>
      <c r="Q63" s="726"/>
      <c r="R63" s="726"/>
      <c r="S63" s="726"/>
      <c r="T63" s="726"/>
      <c r="U63" s="726"/>
      <c r="V63" s="726"/>
      <c r="W63" s="726"/>
      <c r="X63" s="726"/>
    </row>
    <row r="64" customFormat="false" ht="13.8" hidden="false" customHeight="false" outlineLevel="0" collapsed="false">
      <c r="A64" s="692"/>
      <c r="L64" s="692"/>
      <c r="M64" s="726"/>
      <c r="N64" s="726"/>
      <c r="O64" s="726"/>
      <c r="P64" s="726"/>
      <c r="Q64" s="726"/>
      <c r="R64" s="726"/>
      <c r="S64" s="726"/>
      <c r="T64" s="726"/>
      <c r="U64" s="726"/>
      <c r="V64" s="726"/>
      <c r="W64" s="726"/>
      <c r="X64" s="726"/>
    </row>
    <row r="65" customFormat="false" ht="13.8" hidden="false" customHeight="false" outlineLevel="0" collapsed="false">
      <c r="A65" s="692"/>
      <c r="B65" s="691" t="s">
        <v>742</v>
      </c>
      <c r="L65" s="692"/>
      <c r="M65" s="726"/>
      <c r="N65" s="726"/>
      <c r="O65" s="726"/>
      <c r="P65" s="726"/>
      <c r="Q65" s="726"/>
      <c r="R65" s="726"/>
      <c r="S65" s="726"/>
      <c r="T65" s="726"/>
      <c r="U65" s="726"/>
      <c r="V65" s="726"/>
      <c r="W65" s="726"/>
      <c r="X65" s="726"/>
    </row>
    <row r="66" customFormat="false" ht="13.8" hidden="false" customHeight="false" outlineLevel="0" collapsed="false">
      <c r="A66" s="692"/>
      <c r="B66" s="691" t="s">
        <v>743</v>
      </c>
      <c r="L66" s="692"/>
      <c r="M66" s="726"/>
      <c r="N66" s="726"/>
      <c r="O66" s="726"/>
      <c r="P66" s="726"/>
      <c r="Q66" s="726"/>
      <c r="R66" s="726"/>
      <c r="S66" s="726"/>
      <c r="T66" s="726"/>
      <c r="U66" s="726"/>
      <c r="V66" s="726"/>
      <c r="W66" s="726"/>
      <c r="X66" s="726"/>
    </row>
    <row r="67" customFormat="false" ht="13.8" hidden="false" customHeight="false" outlineLevel="0" collapsed="false">
      <c r="A67" s="692"/>
      <c r="L67" s="692"/>
      <c r="M67" s="726"/>
      <c r="N67" s="726"/>
      <c r="O67" s="726"/>
      <c r="P67" s="726"/>
      <c r="Q67" s="726"/>
      <c r="R67" s="726"/>
      <c r="S67" s="726"/>
      <c r="T67" s="726"/>
      <c r="U67" s="726"/>
      <c r="V67" s="726"/>
      <c r="W67" s="726"/>
      <c r="X67" s="726"/>
    </row>
    <row r="68" customFormat="false" ht="13.8" hidden="false" customHeight="false" outlineLevel="0" collapsed="false">
      <c r="A68" s="692"/>
      <c r="B68" s="691" t="s">
        <v>744</v>
      </c>
      <c r="L68" s="692"/>
      <c r="M68" s="727"/>
      <c r="N68" s="728"/>
      <c r="O68" s="728"/>
      <c r="P68" s="728"/>
      <c r="Q68" s="728"/>
      <c r="R68" s="728"/>
      <c r="S68" s="728"/>
      <c r="T68" s="728"/>
      <c r="U68" s="728"/>
      <c r="V68" s="728"/>
      <c r="W68" s="728"/>
      <c r="X68" s="726"/>
    </row>
    <row r="69" customFormat="false" ht="13.8" hidden="false" customHeight="false" outlineLevel="0" collapsed="false">
      <c r="A69" s="692"/>
      <c r="B69" s="691" t="s">
        <v>745</v>
      </c>
      <c r="L69" s="692"/>
      <c r="M69" s="726"/>
      <c r="N69" s="726"/>
      <c r="O69" s="726"/>
      <c r="P69" s="726"/>
      <c r="Q69" s="726"/>
      <c r="R69" s="726"/>
      <c r="S69" s="726"/>
      <c r="T69" s="726"/>
      <c r="U69" s="726"/>
      <c r="V69" s="726"/>
      <c r="W69" s="726"/>
      <c r="X69" s="726"/>
    </row>
    <row r="70" customFormat="false" ht="13.8" hidden="false" customHeight="false" outlineLevel="0" collapsed="false">
      <c r="A70" s="692"/>
      <c r="B70" s="691" t="s">
        <v>746</v>
      </c>
      <c r="L70" s="692"/>
      <c r="M70" s="726"/>
      <c r="N70" s="726"/>
      <c r="O70" s="726"/>
      <c r="P70" s="726"/>
      <c r="Q70" s="726"/>
      <c r="R70" s="726"/>
      <c r="S70" s="726"/>
      <c r="T70" s="726"/>
      <c r="U70" s="726"/>
      <c r="V70" s="726"/>
      <c r="W70" s="726"/>
      <c r="X70" s="726"/>
    </row>
    <row r="71" customFormat="false" ht="14.4" hidden="false" customHeight="false" outlineLevel="0" collapsed="false">
      <c r="A71" s="692"/>
      <c r="B71" s="708"/>
      <c r="C71" s="708"/>
      <c r="D71" s="708"/>
      <c r="E71" s="708"/>
      <c r="F71" s="708"/>
      <c r="G71" s="708"/>
      <c r="H71" s="708"/>
      <c r="I71" s="708"/>
      <c r="J71" s="708"/>
      <c r="K71" s="708"/>
      <c r="L71" s="692"/>
    </row>
    <row r="72" customFormat="false" ht="13.8" hidden="false" customHeight="false" outlineLevel="0" collapsed="false">
      <c r="A72" s="692"/>
      <c r="B72" s="704" t="s">
        <v>714</v>
      </c>
      <c r="C72" s="705"/>
      <c r="D72" s="705"/>
      <c r="E72" s="705"/>
      <c r="F72" s="705"/>
      <c r="G72" s="705"/>
      <c r="H72" s="705"/>
      <c r="I72" s="705"/>
      <c r="J72" s="705"/>
      <c r="K72" s="706"/>
      <c r="L72" s="729"/>
    </row>
    <row r="73" customFormat="false" ht="13.8" hidden="false" customHeight="false" outlineLevel="0" collapsed="false">
      <c r="A73" s="692"/>
      <c r="B73" s="719"/>
      <c r="C73" s="708" t="s">
        <v>722</v>
      </c>
      <c r="D73" s="708"/>
      <c r="E73" s="708"/>
      <c r="F73" s="708"/>
      <c r="G73" s="708"/>
      <c r="H73" s="708"/>
      <c r="I73" s="708"/>
      <c r="J73" s="708"/>
      <c r="K73" s="711"/>
      <c r="L73" s="729"/>
    </row>
    <row r="74" customFormat="false" ht="13.8" hidden="false" customHeight="false" outlineLevel="0" collapsed="false">
      <c r="A74" s="692"/>
      <c r="B74" s="719" t="s">
        <v>747</v>
      </c>
      <c r="C74" s="700" t="n">
        <v>133685008</v>
      </c>
      <c r="D74" s="700"/>
      <c r="E74" s="709" t="s">
        <v>721</v>
      </c>
      <c r="F74" s="709" t="n">
        <v>1000</v>
      </c>
      <c r="G74" s="709" t="s">
        <v>720</v>
      </c>
      <c r="H74" s="716" t="n">
        <f aca="false">C74/F74</f>
        <v>133685.008</v>
      </c>
      <c r="I74" s="708" t="s">
        <v>748</v>
      </c>
      <c r="J74" s="708"/>
      <c r="K74" s="711"/>
      <c r="L74" s="729"/>
    </row>
    <row r="75" customFormat="false" ht="13.8" hidden="false" customHeight="false" outlineLevel="0" collapsed="false">
      <c r="A75" s="692"/>
      <c r="B75" s="719"/>
      <c r="C75" s="708"/>
      <c r="D75" s="708"/>
      <c r="E75" s="709"/>
      <c r="F75" s="708"/>
      <c r="G75" s="708"/>
      <c r="H75" s="708"/>
      <c r="I75" s="708"/>
      <c r="J75" s="708"/>
      <c r="K75" s="711"/>
      <c r="L75" s="729"/>
    </row>
    <row r="76" customFormat="false" ht="13.8" hidden="false" customHeight="false" outlineLevel="0" collapsed="false">
      <c r="A76" s="692"/>
      <c r="B76" s="719"/>
      <c r="C76" s="708" t="s">
        <v>749</v>
      </c>
      <c r="D76" s="708"/>
      <c r="E76" s="709"/>
      <c r="F76" s="708" t="s">
        <v>748</v>
      </c>
      <c r="G76" s="708"/>
      <c r="H76" s="708"/>
      <c r="I76" s="708"/>
      <c r="J76" s="708"/>
      <c r="K76" s="711"/>
      <c r="L76" s="729"/>
    </row>
    <row r="77" customFormat="false" ht="13.8" hidden="false" customHeight="false" outlineLevel="0" collapsed="false">
      <c r="A77" s="692"/>
      <c r="B77" s="719" t="s">
        <v>750</v>
      </c>
      <c r="C77" s="700" t="n">
        <v>5000</v>
      </c>
      <c r="D77" s="700"/>
      <c r="E77" s="709" t="s">
        <v>721</v>
      </c>
      <c r="F77" s="716" t="n">
        <f aca="false">H74</f>
        <v>133685.008</v>
      </c>
      <c r="G77" s="709" t="s">
        <v>720</v>
      </c>
      <c r="H77" s="722" t="n">
        <f aca="false">C77/F77</f>
        <v>0.0374013516908343</v>
      </c>
      <c r="I77" s="708" t="s">
        <v>751</v>
      </c>
      <c r="J77" s="708"/>
      <c r="K77" s="711"/>
      <c r="L77" s="729"/>
    </row>
    <row r="78" customFormat="false" ht="13.8" hidden="false" customHeight="false" outlineLevel="0" collapsed="false">
      <c r="A78" s="692"/>
      <c r="B78" s="719"/>
      <c r="C78" s="708"/>
      <c r="D78" s="708"/>
      <c r="E78" s="709"/>
      <c r="F78" s="708"/>
      <c r="G78" s="708"/>
      <c r="H78" s="708"/>
      <c r="I78" s="708"/>
      <c r="J78" s="708"/>
      <c r="K78" s="711"/>
      <c r="L78" s="729"/>
    </row>
    <row r="79" customFormat="false" ht="13.8" hidden="false" customHeight="false" outlineLevel="0" collapsed="false">
      <c r="A79" s="692"/>
      <c r="B79" s="730"/>
      <c r="C79" s="731" t="s">
        <v>752</v>
      </c>
      <c r="D79" s="731"/>
      <c r="E79" s="732"/>
      <c r="F79" s="731"/>
      <c r="G79" s="731"/>
      <c r="H79" s="731"/>
      <c r="I79" s="731"/>
      <c r="J79" s="731"/>
      <c r="K79" s="733"/>
      <c r="L79" s="729"/>
    </row>
    <row r="80" customFormat="false" ht="13.8" hidden="false" customHeight="false" outlineLevel="0" collapsed="false">
      <c r="A80" s="692"/>
      <c r="B80" s="719" t="s">
        <v>753</v>
      </c>
      <c r="C80" s="700" t="n">
        <v>100000</v>
      </c>
      <c r="D80" s="700"/>
      <c r="E80" s="709" t="s">
        <v>193</v>
      </c>
      <c r="F80" s="709" t="n">
        <v>0.115</v>
      </c>
      <c r="G80" s="709" t="s">
        <v>720</v>
      </c>
      <c r="H80" s="716" t="n">
        <f aca="false">C80*F80</f>
        <v>11500</v>
      </c>
      <c r="I80" s="708" t="s">
        <v>754</v>
      </c>
      <c r="J80" s="708"/>
      <c r="K80" s="711"/>
      <c r="L80" s="729"/>
    </row>
    <row r="81" customFormat="false" ht="13.8" hidden="false" customHeight="false" outlineLevel="0" collapsed="false">
      <c r="A81" s="692"/>
      <c r="B81" s="719"/>
      <c r="C81" s="708"/>
      <c r="D81" s="708"/>
      <c r="E81" s="709"/>
      <c r="F81" s="708"/>
      <c r="G81" s="708"/>
      <c r="H81" s="708"/>
      <c r="I81" s="708"/>
      <c r="J81" s="708"/>
      <c r="K81" s="711"/>
      <c r="L81" s="729"/>
    </row>
    <row r="82" customFormat="false" ht="13.8" hidden="false" customHeight="false" outlineLevel="0" collapsed="false">
      <c r="A82" s="692"/>
      <c r="B82" s="730"/>
      <c r="C82" s="731" t="s">
        <v>755</v>
      </c>
      <c r="D82" s="731"/>
      <c r="E82" s="732"/>
      <c r="F82" s="731" t="s">
        <v>751</v>
      </c>
      <c r="G82" s="731"/>
      <c r="H82" s="731"/>
      <c r="I82" s="731"/>
      <c r="J82" s="731" t="s">
        <v>756</v>
      </c>
      <c r="K82" s="733"/>
      <c r="L82" s="729"/>
    </row>
    <row r="83" customFormat="false" ht="13.8" hidden="false" customHeight="false" outlineLevel="0" collapsed="false">
      <c r="A83" s="692"/>
      <c r="B83" s="719" t="s">
        <v>757</v>
      </c>
      <c r="C83" s="734" t="n">
        <f aca="false">H80</f>
        <v>11500</v>
      </c>
      <c r="D83" s="734"/>
      <c r="E83" s="709" t="s">
        <v>193</v>
      </c>
      <c r="F83" s="722" t="n">
        <f aca="false">H77</f>
        <v>0.0374013516908343</v>
      </c>
      <c r="G83" s="709" t="s">
        <v>721</v>
      </c>
      <c r="H83" s="709" t="n">
        <v>1000</v>
      </c>
      <c r="I83" s="709" t="s">
        <v>720</v>
      </c>
      <c r="J83" s="735" t="n">
        <f aca="false">C83*F83/H83</f>
        <v>0.430115544444595</v>
      </c>
      <c r="K83" s="711"/>
      <c r="L83" s="729"/>
    </row>
    <row r="84" customFormat="false" ht="14.4" hidden="false" customHeight="false" outlineLevel="0" collapsed="false">
      <c r="A84" s="692"/>
      <c r="B84" s="712"/>
      <c r="C84" s="736"/>
      <c r="D84" s="736"/>
      <c r="E84" s="737"/>
      <c r="F84" s="738"/>
      <c r="G84" s="737"/>
      <c r="H84" s="737"/>
      <c r="I84" s="737"/>
      <c r="J84" s="739"/>
      <c r="K84" s="714"/>
      <c r="L84" s="729"/>
    </row>
    <row r="85" customFormat="false" ht="40.5" hidden="false" customHeight="true" outlineLevel="0" collapsed="false">
      <c r="A85" s="692"/>
      <c r="B85" s="715" t="s">
        <v>710</v>
      </c>
      <c r="C85" s="715"/>
      <c r="D85" s="715"/>
      <c r="E85" s="715"/>
      <c r="F85" s="715"/>
      <c r="G85" s="715"/>
      <c r="H85" s="715"/>
      <c r="I85" s="715"/>
      <c r="J85" s="715"/>
      <c r="K85" s="715"/>
      <c r="L85" s="692"/>
    </row>
    <row r="86" customFormat="false" ht="13.8" hidden="false" customHeight="true" outlineLevel="0" collapsed="false">
      <c r="A86" s="692"/>
      <c r="B86" s="693" t="s">
        <v>758</v>
      </c>
      <c r="C86" s="693"/>
      <c r="D86" s="693"/>
      <c r="E86" s="693"/>
      <c r="F86" s="693"/>
      <c r="G86" s="693"/>
      <c r="H86" s="693"/>
      <c r="I86" s="693"/>
      <c r="J86" s="693"/>
      <c r="K86" s="693"/>
      <c r="L86" s="692"/>
    </row>
    <row r="87" customFormat="false" ht="13.8" hidden="false" customHeight="false" outlineLevel="0" collapsed="false">
      <c r="A87" s="692"/>
      <c r="B87" s="740"/>
      <c r="C87" s="740"/>
      <c r="D87" s="740"/>
      <c r="E87" s="740"/>
      <c r="F87" s="740"/>
      <c r="G87" s="740"/>
      <c r="H87" s="740"/>
      <c r="I87" s="740"/>
      <c r="J87" s="740"/>
      <c r="K87" s="740"/>
      <c r="L87" s="692"/>
    </row>
    <row r="88" customFormat="false" ht="13.8" hidden="false" customHeight="true" outlineLevel="0" collapsed="false">
      <c r="A88" s="692"/>
      <c r="B88" s="693" t="s">
        <v>759</v>
      </c>
      <c r="C88" s="693"/>
      <c r="D88" s="693"/>
      <c r="E88" s="693"/>
      <c r="F88" s="693"/>
      <c r="G88" s="693"/>
      <c r="H88" s="693"/>
      <c r="I88" s="693"/>
      <c r="J88" s="693"/>
      <c r="K88" s="693"/>
      <c r="L88" s="692"/>
    </row>
    <row r="89" customFormat="false" ht="13.8" hidden="false" customHeight="false" outlineLevel="0" collapsed="false">
      <c r="A89" s="692"/>
      <c r="B89" s="741"/>
      <c r="C89" s="741"/>
      <c r="D89" s="741"/>
      <c r="E89" s="741"/>
      <c r="F89" s="741"/>
      <c r="G89" s="741"/>
      <c r="H89" s="741"/>
      <c r="I89" s="741"/>
      <c r="J89" s="741"/>
      <c r="K89" s="741"/>
      <c r="L89" s="692"/>
    </row>
    <row r="90" customFormat="false" ht="45" hidden="false" customHeight="true" outlineLevel="0" collapsed="false">
      <c r="A90" s="692"/>
      <c r="B90" s="698" t="s">
        <v>760</v>
      </c>
      <c r="C90" s="698"/>
      <c r="D90" s="698"/>
      <c r="E90" s="698"/>
      <c r="F90" s="698"/>
      <c r="G90" s="698"/>
      <c r="H90" s="698"/>
      <c r="I90" s="698"/>
      <c r="J90" s="698"/>
      <c r="K90" s="698"/>
      <c r="L90" s="692"/>
    </row>
    <row r="91" customFormat="false" ht="15" hidden="false" customHeight="true" outlineLevel="0" collapsed="false">
      <c r="A91" s="692"/>
      <c r="L91" s="692"/>
    </row>
    <row r="92" customFormat="false" ht="15" hidden="false" customHeight="true" outlineLevel="0" collapsed="false">
      <c r="A92" s="692"/>
      <c r="B92" s="742" t="s">
        <v>714</v>
      </c>
      <c r="C92" s="743"/>
      <c r="D92" s="743"/>
      <c r="E92" s="743"/>
      <c r="F92" s="743"/>
      <c r="G92" s="743"/>
      <c r="H92" s="743"/>
      <c r="I92" s="743"/>
      <c r="J92" s="743"/>
      <c r="K92" s="744"/>
      <c r="L92" s="692"/>
    </row>
    <row r="93" customFormat="false" ht="15" hidden="false" customHeight="true" outlineLevel="0" collapsed="false">
      <c r="A93" s="692"/>
      <c r="B93" s="745"/>
      <c r="C93" s="721" t="s">
        <v>722</v>
      </c>
      <c r="D93" s="721"/>
      <c r="E93" s="721"/>
      <c r="F93" s="721"/>
      <c r="G93" s="721"/>
      <c r="H93" s="721"/>
      <c r="I93" s="721"/>
      <c r="J93" s="721"/>
      <c r="K93" s="746"/>
      <c r="L93" s="692"/>
    </row>
    <row r="94" customFormat="false" ht="15" hidden="false" customHeight="true" outlineLevel="0" collapsed="false">
      <c r="A94" s="692"/>
      <c r="B94" s="745" t="s">
        <v>747</v>
      </c>
      <c r="C94" s="700" t="n">
        <v>133685008</v>
      </c>
      <c r="D94" s="700"/>
      <c r="E94" s="709" t="s">
        <v>721</v>
      </c>
      <c r="F94" s="709" t="n">
        <v>1000</v>
      </c>
      <c r="G94" s="709" t="s">
        <v>720</v>
      </c>
      <c r="H94" s="716" t="n">
        <f aca="false">C94/F94</f>
        <v>133685.008</v>
      </c>
      <c r="I94" s="721" t="s">
        <v>748</v>
      </c>
      <c r="J94" s="721"/>
      <c r="K94" s="746"/>
      <c r="L94" s="692"/>
    </row>
    <row r="95" customFormat="false" ht="15" hidden="false" customHeight="true" outlineLevel="0" collapsed="false">
      <c r="A95" s="692"/>
      <c r="B95" s="745"/>
      <c r="C95" s="721"/>
      <c r="D95" s="721"/>
      <c r="E95" s="709"/>
      <c r="F95" s="721"/>
      <c r="G95" s="721"/>
      <c r="H95" s="721"/>
      <c r="I95" s="721"/>
      <c r="J95" s="721"/>
      <c r="K95" s="746"/>
      <c r="L95" s="692"/>
    </row>
    <row r="96" customFormat="false" ht="15" hidden="false" customHeight="true" outlineLevel="0" collapsed="false">
      <c r="A96" s="692"/>
      <c r="B96" s="745"/>
      <c r="C96" s="721" t="s">
        <v>749</v>
      </c>
      <c r="D96" s="721"/>
      <c r="E96" s="709"/>
      <c r="F96" s="721" t="s">
        <v>748</v>
      </c>
      <c r="G96" s="721"/>
      <c r="H96" s="721"/>
      <c r="I96" s="721"/>
      <c r="J96" s="721"/>
      <c r="K96" s="746"/>
      <c r="L96" s="692"/>
    </row>
    <row r="97" customFormat="false" ht="15" hidden="false" customHeight="true" outlineLevel="0" collapsed="false">
      <c r="A97" s="692"/>
      <c r="B97" s="745" t="s">
        <v>750</v>
      </c>
      <c r="C97" s="700" t="n">
        <v>50000</v>
      </c>
      <c r="D97" s="700"/>
      <c r="E97" s="709" t="s">
        <v>721</v>
      </c>
      <c r="F97" s="716" t="n">
        <f aca="false">H94</f>
        <v>133685.008</v>
      </c>
      <c r="G97" s="709" t="s">
        <v>720</v>
      </c>
      <c r="H97" s="722" t="n">
        <f aca="false">C97/F97</f>
        <v>0.374013516908343</v>
      </c>
      <c r="I97" s="721" t="s">
        <v>751</v>
      </c>
      <c r="J97" s="721"/>
      <c r="K97" s="746"/>
      <c r="L97" s="692"/>
    </row>
    <row r="98" customFormat="false" ht="15" hidden="false" customHeight="true" outlineLevel="0" collapsed="false">
      <c r="A98" s="692"/>
      <c r="B98" s="745"/>
      <c r="C98" s="721"/>
      <c r="D98" s="721"/>
      <c r="E98" s="709"/>
      <c r="F98" s="721"/>
      <c r="G98" s="721"/>
      <c r="H98" s="721"/>
      <c r="I98" s="721"/>
      <c r="J98" s="721"/>
      <c r="K98" s="746"/>
      <c r="L98" s="692"/>
    </row>
    <row r="99" customFormat="false" ht="15" hidden="false" customHeight="true" outlineLevel="0" collapsed="false">
      <c r="A99" s="692"/>
      <c r="B99" s="747"/>
      <c r="C99" s="748" t="s">
        <v>761</v>
      </c>
      <c r="D99" s="748"/>
      <c r="E99" s="732"/>
      <c r="F99" s="748"/>
      <c r="G99" s="748"/>
      <c r="H99" s="748"/>
      <c r="I99" s="748"/>
      <c r="J99" s="748"/>
      <c r="K99" s="749"/>
      <c r="L99" s="692"/>
    </row>
    <row r="100" customFormat="false" ht="15" hidden="false" customHeight="true" outlineLevel="0" collapsed="false">
      <c r="A100" s="692"/>
      <c r="B100" s="745" t="s">
        <v>753</v>
      </c>
      <c r="C100" s="700" t="n">
        <v>2500000</v>
      </c>
      <c r="D100" s="700"/>
      <c r="E100" s="709" t="s">
        <v>193</v>
      </c>
      <c r="F100" s="750" t="n">
        <v>0.3</v>
      </c>
      <c r="G100" s="709" t="s">
        <v>720</v>
      </c>
      <c r="H100" s="716" t="n">
        <f aca="false">C100*F100</f>
        <v>750000</v>
      </c>
      <c r="I100" s="721" t="s">
        <v>754</v>
      </c>
      <c r="J100" s="721"/>
      <c r="K100" s="746"/>
      <c r="L100" s="692"/>
    </row>
    <row r="101" customFormat="false" ht="15" hidden="false" customHeight="true" outlineLevel="0" collapsed="false">
      <c r="A101" s="692"/>
      <c r="B101" s="745"/>
      <c r="C101" s="721"/>
      <c r="D101" s="721"/>
      <c r="E101" s="709"/>
      <c r="F101" s="721"/>
      <c r="G101" s="721"/>
      <c r="H101" s="721"/>
      <c r="I101" s="721"/>
      <c r="J101" s="721"/>
      <c r="K101" s="746"/>
      <c r="L101" s="692"/>
    </row>
    <row r="102" customFormat="false" ht="15" hidden="false" customHeight="true" outlineLevel="0" collapsed="false">
      <c r="A102" s="692"/>
      <c r="B102" s="747"/>
      <c r="C102" s="748" t="s">
        <v>755</v>
      </c>
      <c r="D102" s="748"/>
      <c r="E102" s="732"/>
      <c r="F102" s="748" t="s">
        <v>751</v>
      </c>
      <c r="G102" s="748"/>
      <c r="H102" s="748"/>
      <c r="I102" s="748"/>
      <c r="J102" s="748" t="s">
        <v>756</v>
      </c>
      <c r="K102" s="749"/>
      <c r="L102" s="692"/>
    </row>
    <row r="103" customFormat="false" ht="15" hidden="false" customHeight="true" outlineLevel="0" collapsed="false">
      <c r="A103" s="692"/>
      <c r="B103" s="745" t="s">
        <v>757</v>
      </c>
      <c r="C103" s="734" t="n">
        <f aca="false">H100</f>
        <v>750000</v>
      </c>
      <c r="D103" s="734"/>
      <c r="E103" s="709" t="s">
        <v>193</v>
      </c>
      <c r="F103" s="722" t="n">
        <f aca="false">H97</f>
        <v>0.374013516908343</v>
      </c>
      <c r="G103" s="709" t="s">
        <v>721</v>
      </c>
      <c r="H103" s="709" t="n">
        <v>1000</v>
      </c>
      <c r="I103" s="709" t="s">
        <v>720</v>
      </c>
      <c r="J103" s="735" t="n">
        <f aca="false">C103*F103/H103</f>
        <v>280.510137681257</v>
      </c>
      <c r="K103" s="746"/>
      <c r="L103" s="692"/>
    </row>
    <row r="104" customFormat="false" ht="15" hidden="false" customHeight="true" outlineLevel="0" collapsed="false">
      <c r="A104" s="692"/>
      <c r="B104" s="751"/>
      <c r="C104" s="736"/>
      <c r="D104" s="736"/>
      <c r="E104" s="737"/>
      <c r="F104" s="738"/>
      <c r="G104" s="737"/>
      <c r="H104" s="737"/>
      <c r="I104" s="737"/>
      <c r="J104" s="739"/>
      <c r="K104" s="723"/>
      <c r="L104" s="692"/>
    </row>
    <row r="105" customFormat="false" ht="40.5" hidden="false" customHeight="true" outlineLevel="0" collapsed="false">
      <c r="A105" s="692"/>
      <c r="B105" s="715" t="s">
        <v>710</v>
      </c>
      <c r="C105" s="715"/>
      <c r="D105" s="715"/>
      <c r="E105" s="715"/>
      <c r="F105" s="715"/>
      <c r="G105" s="715"/>
      <c r="H105" s="715"/>
      <c r="I105" s="715"/>
      <c r="J105" s="715"/>
      <c r="K105" s="715"/>
      <c r="L105" s="692"/>
    </row>
    <row r="106" customFormat="false" ht="15" hidden="false" customHeight="true" outlineLevel="0" collapsed="false">
      <c r="A106" s="692"/>
      <c r="B106" s="693" t="s">
        <v>762</v>
      </c>
      <c r="C106" s="693"/>
      <c r="D106" s="693"/>
      <c r="E106" s="693"/>
      <c r="F106" s="693"/>
      <c r="G106" s="693"/>
      <c r="H106" s="693"/>
      <c r="I106" s="693"/>
      <c r="J106" s="693"/>
      <c r="K106" s="693"/>
      <c r="L106" s="692"/>
    </row>
    <row r="107" customFormat="false" ht="15" hidden="false" customHeight="true" outlineLevel="0" collapsed="false">
      <c r="A107" s="692"/>
      <c r="B107" s="721"/>
      <c r="C107" s="752"/>
      <c r="D107" s="752"/>
      <c r="E107" s="709"/>
      <c r="F107" s="722"/>
      <c r="G107" s="709"/>
      <c r="H107" s="709"/>
      <c r="I107" s="709"/>
      <c r="J107" s="735"/>
      <c r="K107" s="721"/>
      <c r="L107" s="692"/>
    </row>
    <row r="108" customFormat="false" ht="15" hidden="false" customHeight="true" outlineLevel="0" collapsed="false">
      <c r="A108" s="692"/>
      <c r="B108" s="693" t="s">
        <v>763</v>
      </c>
      <c r="C108" s="693"/>
      <c r="D108" s="693"/>
      <c r="E108" s="693"/>
      <c r="F108" s="693"/>
      <c r="G108" s="693"/>
      <c r="H108" s="693"/>
      <c r="I108" s="693"/>
      <c r="J108" s="693"/>
      <c r="K108" s="693"/>
      <c r="L108" s="692"/>
    </row>
    <row r="109" customFormat="false" ht="15" hidden="false" customHeight="true" outlineLevel="0" collapsed="false">
      <c r="A109" s="692"/>
      <c r="B109" s="721"/>
      <c r="C109" s="752"/>
      <c r="D109" s="752"/>
      <c r="E109" s="709"/>
      <c r="F109" s="722"/>
      <c r="G109" s="709"/>
      <c r="H109" s="709"/>
      <c r="I109" s="709"/>
      <c r="J109" s="735"/>
      <c r="K109" s="721"/>
      <c r="L109" s="692"/>
    </row>
    <row r="110" customFormat="false" ht="59.25" hidden="false" customHeight="true" outlineLevel="0" collapsed="false">
      <c r="A110" s="692"/>
      <c r="B110" s="698" t="s">
        <v>764</v>
      </c>
      <c r="C110" s="698"/>
      <c r="D110" s="698"/>
      <c r="E110" s="698"/>
      <c r="F110" s="698"/>
      <c r="G110" s="698"/>
      <c r="H110" s="698"/>
      <c r="I110" s="698"/>
      <c r="J110" s="698"/>
      <c r="K110" s="698"/>
      <c r="L110" s="692"/>
    </row>
    <row r="111" customFormat="false" ht="14.4" hidden="false" customHeight="false" outlineLevel="0" collapsed="false">
      <c r="A111" s="692"/>
      <c r="B111" s="697"/>
      <c r="C111" s="697"/>
      <c r="D111" s="697"/>
      <c r="E111" s="697"/>
      <c r="F111" s="697"/>
      <c r="G111" s="697"/>
      <c r="H111" s="697"/>
      <c r="I111" s="697"/>
      <c r="J111" s="697"/>
      <c r="K111" s="697"/>
      <c r="L111" s="753"/>
    </row>
    <row r="112" customFormat="false" ht="13.8" hidden="false" customHeight="false" outlineLevel="0" collapsed="false">
      <c r="A112" s="692"/>
      <c r="B112" s="704" t="s">
        <v>714</v>
      </c>
      <c r="C112" s="705"/>
      <c r="D112" s="705"/>
      <c r="E112" s="705"/>
      <c r="F112" s="705"/>
      <c r="G112" s="705"/>
      <c r="H112" s="705"/>
      <c r="I112" s="705"/>
      <c r="J112" s="705"/>
      <c r="K112" s="706"/>
      <c r="L112" s="692"/>
    </row>
    <row r="113" customFormat="false" ht="13.8" hidden="false" customHeight="false" outlineLevel="0" collapsed="false">
      <c r="A113" s="692"/>
      <c r="B113" s="719"/>
      <c r="C113" s="708" t="s">
        <v>722</v>
      </c>
      <c r="D113" s="708"/>
      <c r="E113" s="708"/>
      <c r="F113" s="708"/>
      <c r="G113" s="708"/>
      <c r="H113" s="708"/>
      <c r="I113" s="708"/>
      <c r="J113" s="708"/>
      <c r="K113" s="711"/>
      <c r="L113" s="692"/>
    </row>
    <row r="114" customFormat="false" ht="13.8" hidden="false" customHeight="false" outlineLevel="0" collapsed="false">
      <c r="A114" s="692"/>
      <c r="B114" s="719" t="s">
        <v>747</v>
      </c>
      <c r="C114" s="700" t="n">
        <v>133685008</v>
      </c>
      <c r="D114" s="700"/>
      <c r="E114" s="709" t="s">
        <v>721</v>
      </c>
      <c r="F114" s="709" t="n">
        <v>1000</v>
      </c>
      <c r="G114" s="709" t="s">
        <v>720</v>
      </c>
      <c r="H114" s="716" t="n">
        <f aca="false">C114/F114</f>
        <v>133685.008</v>
      </c>
      <c r="I114" s="708" t="s">
        <v>748</v>
      </c>
      <c r="J114" s="708"/>
      <c r="K114" s="711"/>
      <c r="L114" s="692"/>
    </row>
    <row r="115" customFormat="false" ht="13.8" hidden="false" customHeight="false" outlineLevel="0" collapsed="false">
      <c r="A115" s="692"/>
      <c r="B115" s="719"/>
      <c r="C115" s="708"/>
      <c r="D115" s="708"/>
      <c r="E115" s="709"/>
      <c r="F115" s="708"/>
      <c r="G115" s="708"/>
      <c r="H115" s="708"/>
      <c r="I115" s="708"/>
      <c r="J115" s="708"/>
      <c r="K115" s="711"/>
      <c r="L115" s="692"/>
    </row>
    <row r="116" customFormat="false" ht="13.8" hidden="false" customHeight="false" outlineLevel="0" collapsed="false">
      <c r="A116" s="692"/>
      <c r="B116" s="719"/>
      <c r="C116" s="708" t="s">
        <v>749</v>
      </c>
      <c r="D116" s="708"/>
      <c r="E116" s="709"/>
      <c r="F116" s="708" t="s">
        <v>748</v>
      </c>
      <c r="G116" s="708"/>
      <c r="H116" s="708"/>
      <c r="I116" s="708"/>
      <c r="J116" s="708"/>
      <c r="K116" s="711"/>
      <c r="L116" s="692"/>
    </row>
    <row r="117" customFormat="false" ht="13.8" hidden="false" customHeight="false" outlineLevel="0" collapsed="false">
      <c r="A117" s="692"/>
      <c r="B117" s="719" t="s">
        <v>750</v>
      </c>
      <c r="C117" s="700" t="n">
        <v>50000</v>
      </c>
      <c r="D117" s="700"/>
      <c r="E117" s="709" t="s">
        <v>721</v>
      </c>
      <c r="F117" s="716" t="n">
        <f aca="false">H114</f>
        <v>133685.008</v>
      </c>
      <c r="G117" s="709" t="s">
        <v>720</v>
      </c>
      <c r="H117" s="722" t="n">
        <f aca="false">C117/F117</f>
        <v>0.374013516908343</v>
      </c>
      <c r="I117" s="708" t="s">
        <v>751</v>
      </c>
      <c r="J117" s="708"/>
      <c r="K117" s="711"/>
      <c r="L117" s="692"/>
    </row>
    <row r="118" customFormat="false" ht="13.8" hidden="false" customHeight="false" outlineLevel="0" collapsed="false">
      <c r="A118" s="692"/>
      <c r="B118" s="719"/>
      <c r="C118" s="708"/>
      <c r="D118" s="708"/>
      <c r="E118" s="709"/>
      <c r="F118" s="708"/>
      <c r="G118" s="708"/>
      <c r="H118" s="708"/>
      <c r="I118" s="708"/>
      <c r="J118" s="708"/>
      <c r="K118" s="711"/>
      <c r="L118" s="692"/>
    </row>
    <row r="119" customFormat="false" ht="13.8" hidden="false" customHeight="false" outlineLevel="0" collapsed="false">
      <c r="A119" s="692"/>
      <c r="B119" s="730"/>
      <c r="C119" s="731" t="s">
        <v>761</v>
      </c>
      <c r="D119" s="731"/>
      <c r="E119" s="732"/>
      <c r="F119" s="731"/>
      <c r="G119" s="731"/>
      <c r="H119" s="731"/>
      <c r="I119" s="731"/>
      <c r="J119" s="731"/>
      <c r="K119" s="733"/>
      <c r="L119" s="692"/>
    </row>
    <row r="120" customFormat="false" ht="13.8" hidden="false" customHeight="false" outlineLevel="0" collapsed="false">
      <c r="A120" s="692"/>
      <c r="B120" s="719" t="s">
        <v>753</v>
      </c>
      <c r="C120" s="700" t="n">
        <v>2500000</v>
      </c>
      <c r="D120" s="700"/>
      <c r="E120" s="709" t="s">
        <v>193</v>
      </c>
      <c r="F120" s="750" t="n">
        <v>0.25</v>
      </c>
      <c r="G120" s="709" t="s">
        <v>720</v>
      </c>
      <c r="H120" s="716" t="n">
        <f aca="false">C120*F120</f>
        <v>625000</v>
      </c>
      <c r="I120" s="708" t="s">
        <v>754</v>
      </c>
      <c r="J120" s="708"/>
      <c r="K120" s="711"/>
      <c r="L120" s="692"/>
    </row>
    <row r="121" customFormat="false" ht="13.8" hidden="false" customHeight="false" outlineLevel="0" collapsed="false">
      <c r="A121" s="692"/>
      <c r="B121" s="719"/>
      <c r="C121" s="708"/>
      <c r="D121" s="708"/>
      <c r="E121" s="709"/>
      <c r="F121" s="708"/>
      <c r="G121" s="708"/>
      <c r="H121" s="708"/>
      <c r="I121" s="708"/>
      <c r="J121" s="708"/>
      <c r="K121" s="711"/>
      <c r="L121" s="692"/>
    </row>
    <row r="122" customFormat="false" ht="13.8" hidden="false" customHeight="false" outlineLevel="0" collapsed="false">
      <c r="A122" s="692"/>
      <c r="B122" s="730"/>
      <c r="C122" s="731" t="s">
        <v>755</v>
      </c>
      <c r="D122" s="731"/>
      <c r="E122" s="732"/>
      <c r="F122" s="731" t="s">
        <v>751</v>
      </c>
      <c r="G122" s="731"/>
      <c r="H122" s="731"/>
      <c r="I122" s="731"/>
      <c r="J122" s="731" t="s">
        <v>756</v>
      </c>
      <c r="K122" s="733"/>
      <c r="L122" s="692"/>
    </row>
    <row r="123" customFormat="false" ht="13.8" hidden="false" customHeight="false" outlineLevel="0" collapsed="false">
      <c r="A123" s="692"/>
      <c r="B123" s="719" t="s">
        <v>757</v>
      </c>
      <c r="C123" s="734" t="n">
        <f aca="false">H120</f>
        <v>625000</v>
      </c>
      <c r="D123" s="734"/>
      <c r="E123" s="709" t="s">
        <v>193</v>
      </c>
      <c r="F123" s="722" t="n">
        <f aca="false">H117</f>
        <v>0.374013516908343</v>
      </c>
      <c r="G123" s="709" t="s">
        <v>721</v>
      </c>
      <c r="H123" s="709" t="n">
        <v>1000</v>
      </c>
      <c r="I123" s="709" t="s">
        <v>720</v>
      </c>
      <c r="J123" s="735" t="n">
        <f aca="false">C123*F123/H123</f>
        <v>233.758448067715</v>
      </c>
      <c r="K123" s="711"/>
      <c r="L123" s="692"/>
    </row>
    <row r="124" customFormat="false" ht="14.4" hidden="false" customHeight="false" outlineLevel="0" collapsed="false">
      <c r="A124" s="692"/>
      <c r="B124" s="712"/>
      <c r="C124" s="736"/>
      <c r="D124" s="736"/>
      <c r="E124" s="737"/>
      <c r="F124" s="738"/>
      <c r="G124" s="737"/>
      <c r="H124" s="737"/>
      <c r="I124" s="737"/>
      <c r="J124" s="739"/>
      <c r="K124" s="714"/>
      <c r="L124" s="692"/>
    </row>
    <row r="125" customFormat="false" ht="40.5" hidden="false" customHeight="true" outlineLevel="0" collapsed="false">
      <c r="A125" s="692"/>
      <c r="B125" s="715" t="s">
        <v>710</v>
      </c>
      <c r="C125" s="715"/>
      <c r="D125" s="715"/>
      <c r="E125" s="715"/>
      <c r="F125" s="715"/>
      <c r="G125" s="715"/>
      <c r="H125" s="715"/>
      <c r="I125" s="715"/>
      <c r="J125" s="715"/>
      <c r="K125" s="715"/>
      <c r="L125" s="753"/>
    </row>
    <row r="126" customFormat="false" ht="13.8" hidden="false" customHeight="true" outlineLevel="0" collapsed="false">
      <c r="A126" s="692"/>
      <c r="B126" s="693" t="s">
        <v>765</v>
      </c>
      <c r="C126" s="693"/>
      <c r="D126" s="693"/>
      <c r="E126" s="693"/>
      <c r="F126" s="693"/>
      <c r="G126" s="693"/>
      <c r="H126" s="693"/>
      <c r="I126" s="693"/>
      <c r="J126" s="693"/>
      <c r="K126" s="693"/>
      <c r="L126" s="753"/>
    </row>
    <row r="127" customFormat="false" ht="13.8" hidden="false" customHeight="false" outlineLevel="0" collapsed="false">
      <c r="A127" s="692"/>
      <c r="B127" s="697"/>
      <c r="C127" s="697"/>
      <c r="D127" s="697"/>
      <c r="E127" s="697"/>
      <c r="F127" s="697"/>
      <c r="G127" s="697"/>
      <c r="H127" s="697"/>
      <c r="I127" s="697"/>
      <c r="J127" s="697"/>
      <c r="K127" s="697"/>
      <c r="L127" s="753"/>
    </row>
    <row r="128" customFormat="false" ht="13.8" hidden="false" customHeight="true" outlineLevel="0" collapsed="false">
      <c r="A128" s="692"/>
      <c r="B128" s="693" t="s">
        <v>766</v>
      </c>
      <c r="C128" s="693"/>
      <c r="D128" s="693"/>
      <c r="E128" s="693"/>
      <c r="F128" s="693"/>
      <c r="G128" s="693"/>
      <c r="H128" s="693"/>
      <c r="I128" s="693"/>
      <c r="J128" s="693"/>
      <c r="K128" s="693"/>
      <c r="L128" s="753"/>
    </row>
    <row r="129" customFormat="false" ht="13.8" hidden="false" customHeight="false" outlineLevel="0" collapsed="false">
      <c r="A129" s="692"/>
      <c r="B129" s="741"/>
      <c r="C129" s="741"/>
      <c r="D129" s="741"/>
      <c r="E129" s="741"/>
      <c r="F129" s="741"/>
      <c r="G129" s="741"/>
      <c r="H129" s="741"/>
      <c r="I129" s="741"/>
      <c r="J129" s="741"/>
      <c r="K129" s="741"/>
      <c r="L129" s="753"/>
    </row>
    <row r="130" customFormat="false" ht="74.25" hidden="false" customHeight="true" outlineLevel="0" collapsed="false">
      <c r="A130" s="692"/>
      <c r="B130" s="698" t="s">
        <v>767</v>
      </c>
      <c r="C130" s="698"/>
      <c r="D130" s="698"/>
      <c r="E130" s="698"/>
      <c r="F130" s="698"/>
      <c r="G130" s="698"/>
      <c r="H130" s="698"/>
      <c r="I130" s="698"/>
      <c r="J130" s="698"/>
      <c r="K130" s="698"/>
      <c r="L130" s="753"/>
    </row>
    <row r="131" customFormat="false" ht="14.4" hidden="false" customHeight="false" outlineLevel="0" collapsed="false">
      <c r="A131" s="692"/>
      <c r="L131" s="692"/>
    </row>
    <row r="132" customFormat="false" ht="13.8" hidden="false" customHeight="false" outlineLevel="0" collapsed="false">
      <c r="A132" s="692"/>
      <c r="B132" s="704" t="s">
        <v>714</v>
      </c>
      <c r="C132" s="705"/>
      <c r="D132" s="705"/>
      <c r="E132" s="705"/>
      <c r="F132" s="705"/>
      <c r="G132" s="705"/>
      <c r="H132" s="705"/>
      <c r="I132" s="705"/>
      <c r="J132" s="705"/>
      <c r="K132" s="706"/>
      <c r="L132" s="692"/>
    </row>
    <row r="133" customFormat="false" ht="13.8" hidden="false" customHeight="false" outlineLevel="0" collapsed="false">
      <c r="A133" s="692"/>
      <c r="B133" s="719"/>
      <c r="C133" s="709" t="s">
        <v>768</v>
      </c>
      <c r="D133" s="709"/>
      <c r="E133" s="708"/>
      <c r="F133" s="709" t="s">
        <v>769</v>
      </c>
      <c r="G133" s="708"/>
      <c r="H133" s="709" t="s">
        <v>754</v>
      </c>
      <c r="I133" s="709"/>
      <c r="J133" s="708"/>
      <c r="K133" s="711"/>
      <c r="L133" s="692"/>
    </row>
    <row r="134" customFormat="false" ht="13.8" hidden="false" customHeight="false" outlineLevel="0" collapsed="false">
      <c r="A134" s="692"/>
      <c r="B134" s="719" t="s">
        <v>747</v>
      </c>
      <c r="C134" s="700" t="n">
        <v>100000</v>
      </c>
      <c r="D134" s="700"/>
      <c r="E134" s="709" t="s">
        <v>193</v>
      </c>
      <c r="F134" s="709" t="n">
        <v>0.115</v>
      </c>
      <c r="G134" s="709" t="s">
        <v>720</v>
      </c>
      <c r="H134" s="716" t="n">
        <f aca="false">C134*F134</f>
        <v>11500</v>
      </c>
      <c r="I134" s="716"/>
      <c r="J134" s="708"/>
      <c r="K134" s="711"/>
      <c r="L134" s="692"/>
    </row>
    <row r="135" customFormat="false" ht="13.8" hidden="false" customHeight="false" outlineLevel="0" collapsed="false">
      <c r="A135" s="692"/>
      <c r="B135" s="719"/>
      <c r="C135" s="708"/>
      <c r="D135" s="708"/>
      <c r="E135" s="708"/>
      <c r="F135" s="708"/>
      <c r="G135" s="708"/>
      <c r="H135" s="708"/>
      <c r="I135" s="708"/>
      <c r="J135" s="708"/>
      <c r="K135" s="711"/>
      <c r="L135" s="692"/>
    </row>
    <row r="136" customFormat="false" ht="13.8" hidden="false" customHeight="false" outlineLevel="0" collapsed="false">
      <c r="A136" s="692"/>
      <c r="B136" s="730"/>
      <c r="C136" s="732" t="s">
        <v>754</v>
      </c>
      <c r="D136" s="732"/>
      <c r="E136" s="731"/>
      <c r="F136" s="732" t="s">
        <v>770</v>
      </c>
      <c r="G136" s="732"/>
      <c r="H136" s="731"/>
      <c r="I136" s="731"/>
      <c r="J136" s="731" t="s">
        <v>771</v>
      </c>
      <c r="K136" s="733"/>
      <c r="L136" s="692"/>
    </row>
    <row r="137" customFormat="false" ht="13.8" hidden="false" customHeight="false" outlineLevel="0" collapsed="false">
      <c r="A137" s="692"/>
      <c r="B137" s="719" t="s">
        <v>750</v>
      </c>
      <c r="C137" s="716" t="n">
        <f aca="false">H134</f>
        <v>11500</v>
      </c>
      <c r="D137" s="716"/>
      <c r="E137" s="709" t="s">
        <v>193</v>
      </c>
      <c r="F137" s="754" t="n">
        <v>52.869</v>
      </c>
      <c r="G137" s="709" t="s">
        <v>721</v>
      </c>
      <c r="H137" s="709" t="n">
        <v>1000</v>
      </c>
      <c r="I137" s="709" t="s">
        <v>720</v>
      </c>
      <c r="J137" s="755" t="n">
        <f aca="false">C137*F137/H137</f>
        <v>607.9935</v>
      </c>
      <c r="K137" s="711"/>
      <c r="L137" s="692"/>
    </row>
    <row r="138" customFormat="false" ht="14.4" hidden="false" customHeight="false" outlineLevel="0" collapsed="false">
      <c r="A138" s="692"/>
      <c r="B138" s="712"/>
      <c r="C138" s="756"/>
      <c r="D138" s="756"/>
      <c r="E138" s="737"/>
      <c r="F138" s="757"/>
      <c r="G138" s="737"/>
      <c r="H138" s="737"/>
      <c r="I138" s="737"/>
      <c r="J138" s="758"/>
      <c r="K138" s="714"/>
      <c r="L138" s="692"/>
    </row>
    <row r="139" customFormat="false" ht="40.5" hidden="false" customHeight="true" outlineLevel="0" collapsed="false">
      <c r="A139" s="692"/>
      <c r="B139" s="759" t="s">
        <v>710</v>
      </c>
      <c r="C139" s="759"/>
      <c r="D139" s="759"/>
      <c r="E139" s="759"/>
      <c r="F139" s="759"/>
      <c r="G139" s="759"/>
      <c r="H139" s="759"/>
      <c r="I139" s="759"/>
      <c r="J139" s="759"/>
      <c r="K139" s="759"/>
      <c r="L139" s="692"/>
    </row>
    <row r="140" customFormat="false" ht="13.8" hidden="false" customHeight="false" outlineLevel="0" collapsed="false">
      <c r="A140" s="692"/>
      <c r="B140" s="760" t="s">
        <v>772</v>
      </c>
      <c r="C140" s="760"/>
      <c r="D140" s="760"/>
      <c r="E140" s="760"/>
      <c r="F140" s="760"/>
      <c r="G140" s="760"/>
      <c r="H140" s="760"/>
      <c r="I140" s="760"/>
      <c r="J140" s="760"/>
      <c r="K140" s="760"/>
      <c r="L140" s="692"/>
    </row>
    <row r="141" customFormat="false" ht="13.8" hidden="false" customHeight="false" outlineLevel="0" collapsed="false">
      <c r="A141" s="692"/>
      <c r="B141" s="719"/>
      <c r="C141" s="716"/>
      <c r="D141" s="716"/>
      <c r="E141" s="709"/>
      <c r="F141" s="761"/>
      <c r="G141" s="709"/>
      <c r="H141" s="709"/>
      <c r="I141" s="709"/>
      <c r="J141" s="755"/>
      <c r="K141" s="711"/>
      <c r="L141" s="692"/>
    </row>
    <row r="142" customFormat="false" ht="13.8" hidden="false" customHeight="false" outlineLevel="0" collapsed="false">
      <c r="A142" s="692"/>
      <c r="B142" s="760" t="s">
        <v>773</v>
      </c>
      <c r="C142" s="760"/>
      <c r="D142" s="760"/>
      <c r="E142" s="760"/>
      <c r="F142" s="760"/>
      <c r="G142" s="760"/>
      <c r="H142" s="760"/>
      <c r="I142" s="760"/>
      <c r="J142" s="760"/>
      <c r="K142" s="760"/>
      <c r="L142" s="692"/>
    </row>
    <row r="143" customFormat="false" ht="13.8" hidden="false" customHeight="false" outlineLevel="0" collapsed="false">
      <c r="A143" s="692"/>
      <c r="B143" s="719"/>
      <c r="C143" s="716"/>
      <c r="D143" s="716"/>
      <c r="E143" s="709"/>
      <c r="F143" s="761"/>
      <c r="G143" s="709"/>
      <c r="H143" s="709"/>
      <c r="I143" s="709"/>
      <c r="J143" s="755"/>
      <c r="K143" s="711"/>
      <c r="L143" s="692"/>
    </row>
    <row r="144" customFormat="false" ht="76.5" hidden="false" customHeight="true" outlineLevel="0" collapsed="false">
      <c r="A144" s="692"/>
      <c r="B144" s="762" t="s">
        <v>774</v>
      </c>
      <c r="C144" s="762"/>
      <c r="D144" s="762"/>
      <c r="E144" s="762"/>
      <c r="F144" s="762"/>
      <c r="G144" s="762"/>
      <c r="H144" s="762"/>
      <c r="I144" s="762"/>
      <c r="J144" s="762"/>
      <c r="K144" s="762"/>
      <c r="L144" s="692"/>
    </row>
    <row r="145" customFormat="false" ht="14.4" hidden="false" customHeight="false" outlineLevel="0" collapsed="false">
      <c r="A145" s="692"/>
      <c r="B145" s="719"/>
      <c r="C145" s="716"/>
      <c r="D145" s="716"/>
      <c r="E145" s="709"/>
      <c r="F145" s="761"/>
      <c r="G145" s="709"/>
      <c r="H145" s="709"/>
      <c r="I145" s="709"/>
      <c r="J145" s="755"/>
      <c r="K145" s="711"/>
      <c r="L145" s="692"/>
    </row>
    <row r="146" customFormat="false" ht="13.8" hidden="false" customHeight="false" outlineLevel="0" collapsed="false">
      <c r="A146" s="692"/>
      <c r="B146" s="704" t="s">
        <v>714</v>
      </c>
      <c r="C146" s="763"/>
      <c r="D146" s="763"/>
      <c r="E146" s="764"/>
      <c r="F146" s="765"/>
      <c r="G146" s="764"/>
      <c r="H146" s="764"/>
      <c r="I146" s="764"/>
      <c r="J146" s="766"/>
      <c r="K146" s="706"/>
      <c r="L146" s="692"/>
    </row>
    <row r="147" customFormat="false" ht="13.8" hidden="false" customHeight="false" outlineLevel="0" collapsed="false">
      <c r="A147" s="692"/>
      <c r="B147" s="719"/>
      <c r="C147" s="716" t="s">
        <v>775</v>
      </c>
      <c r="D147" s="716"/>
      <c r="E147" s="709"/>
      <c r="F147" s="761" t="s">
        <v>776</v>
      </c>
      <c r="G147" s="709"/>
      <c r="H147" s="709"/>
      <c r="I147" s="709"/>
      <c r="J147" s="767" t="s">
        <v>777</v>
      </c>
      <c r="K147" s="767"/>
      <c r="L147" s="692"/>
    </row>
    <row r="148" customFormat="false" ht="13.8" hidden="false" customHeight="false" outlineLevel="0" collapsed="false">
      <c r="A148" s="692"/>
      <c r="B148" s="719"/>
      <c r="C148" s="768" t="n">
        <v>52.869</v>
      </c>
      <c r="D148" s="768"/>
      <c r="E148" s="709" t="s">
        <v>193</v>
      </c>
      <c r="F148" s="700" t="n">
        <v>133685008</v>
      </c>
      <c r="G148" s="769" t="s">
        <v>721</v>
      </c>
      <c r="H148" s="709" t="n">
        <v>1000</v>
      </c>
      <c r="I148" s="709" t="s">
        <v>720</v>
      </c>
      <c r="J148" s="770" t="n">
        <f aca="false">C148*(F148/1000)</f>
        <v>7067792.687952</v>
      </c>
      <c r="K148" s="770"/>
      <c r="L148" s="692"/>
    </row>
    <row r="149" customFormat="false" ht="14.4" hidden="false" customHeight="false" outlineLevel="0" collapsed="false">
      <c r="A149" s="692"/>
      <c r="B149" s="712"/>
      <c r="C149" s="756"/>
      <c r="D149" s="756"/>
      <c r="E149" s="737"/>
      <c r="F149" s="757"/>
      <c r="G149" s="737"/>
      <c r="H149" s="737"/>
      <c r="I149" s="737"/>
      <c r="J149" s="758"/>
      <c r="K149" s="714"/>
      <c r="L149" s="692"/>
    </row>
    <row r="150" customFormat="false" ht="14.4" hidden="false" customHeight="false" outlineLevel="0" collapsed="false">
      <c r="A150" s="692"/>
      <c r="B150" s="712"/>
      <c r="C150" s="713"/>
      <c r="D150" s="713"/>
      <c r="E150" s="713"/>
      <c r="F150" s="713"/>
      <c r="G150" s="713"/>
      <c r="H150" s="713"/>
      <c r="I150" s="713"/>
      <c r="J150" s="713"/>
      <c r="K150" s="714"/>
      <c r="L150" s="692"/>
    </row>
    <row r="151" customFormat="false" ht="13.8" hidden="false" customHeight="false" outlineLevel="0" collapsed="false">
      <c r="A151" s="692"/>
      <c r="B151" s="692"/>
      <c r="C151" s="692"/>
      <c r="D151" s="692"/>
      <c r="E151" s="692"/>
      <c r="F151" s="692"/>
      <c r="G151" s="692"/>
      <c r="H151" s="692"/>
      <c r="I151" s="692"/>
      <c r="J151" s="692"/>
      <c r="K151" s="692"/>
      <c r="L151" s="692"/>
    </row>
    <row r="152" customFormat="false" ht="13.8" hidden="false" customHeight="false" outlineLevel="0" collapsed="false">
      <c r="A152" s="692"/>
      <c r="B152" s="692"/>
      <c r="C152" s="692"/>
      <c r="D152" s="692"/>
      <c r="E152" s="692"/>
      <c r="F152" s="692"/>
      <c r="G152" s="692"/>
      <c r="H152" s="692"/>
      <c r="I152" s="692"/>
      <c r="J152" s="692"/>
      <c r="K152" s="692"/>
      <c r="L152" s="692"/>
    </row>
    <row r="153" customFormat="false" ht="13.8" hidden="false" customHeight="false" outlineLevel="0" collapsed="false">
      <c r="A153" s="692"/>
      <c r="B153" s="692"/>
      <c r="C153" s="692"/>
      <c r="D153" s="692"/>
      <c r="E153" s="692"/>
      <c r="F153" s="692"/>
      <c r="G153" s="692"/>
      <c r="H153" s="692"/>
      <c r="I153" s="692"/>
      <c r="J153" s="692"/>
      <c r="K153" s="692"/>
      <c r="L153" s="692"/>
    </row>
    <row r="154" customFormat="false" ht="13.8" hidden="false" customHeight="false" outlineLevel="0" collapsed="false">
      <c r="A154" s="771"/>
      <c r="B154" s="771"/>
      <c r="C154" s="771"/>
      <c r="D154" s="771"/>
      <c r="E154" s="771"/>
      <c r="F154" s="771"/>
      <c r="G154" s="771"/>
      <c r="H154" s="771"/>
      <c r="I154" s="771"/>
      <c r="J154" s="771"/>
      <c r="K154" s="771"/>
      <c r="L154" s="771"/>
    </row>
    <row r="155" customFormat="false" ht="13.8" hidden="false" customHeight="false" outlineLevel="0" collapsed="false">
      <c r="A155" s="771"/>
      <c r="B155" s="771"/>
      <c r="C155" s="771"/>
      <c r="D155" s="771"/>
      <c r="E155" s="771"/>
      <c r="F155" s="771"/>
      <c r="G155" s="771"/>
      <c r="H155" s="771"/>
      <c r="I155" s="771"/>
      <c r="J155" s="771"/>
      <c r="K155" s="771"/>
      <c r="L155" s="771"/>
    </row>
    <row r="156" customFormat="false" ht="13.8" hidden="false" customHeight="false" outlineLevel="0" collapsed="false">
      <c r="A156" s="771"/>
      <c r="B156" s="771"/>
      <c r="C156" s="771"/>
      <c r="D156" s="771"/>
      <c r="E156" s="771"/>
      <c r="F156" s="771"/>
      <c r="G156" s="771"/>
      <c r="H156" s="771"/>
      <c r="I156" s="771"/>
      <c r="J156" s="771"/>
      <c r="K156" s="771"/>
      <c r="L156" s="771"/>
    </row>
    <row r="157" customFormat="false" ht="13.8" hidden="false" customHeight="false" outlineLevel="0" collapsed="false">
      <c r="A157" s="771"/>
      <c r="B157" s="771"/>
      <c r="C157" s="771"/>
      <c r="D157" s="771"/>
      <c r="E157" s="771"/>
      <c r="F157" s="771"/>
      <c r="G157" s="771"/>
      <c r="H157" s="771"/>
      <c r="I157" s="771"/>
      <c r="J157" s="771"/>
      <c r="K157" s="771"/>
      <c r="L157" s="771"/>
    </row>
    <row r="158" customFormat="false" ht="13.8" hidden="false" customHeight="false" outlineLevel="0" collapsed="false">
      <c r="A158" s="771"/>
      <c r="B158" s="771"/>
      <c r="C158" s="771"/>
      <c r="D158" s="771"/>
      <c r="E158" s="771"/>
      <c r="F158" s="771"/>
      <c r="G158" s="771"/>
      <c r="H158" s="771"/>
      <c r="I158" s="771"/>
      <c r="J158" s="771"/>
      <c r="K158" s="771"/>
      <c r="L158" s="771"/>
    </row>
    <row r="159" customFormat="false" ht="13.8" hidden="false" customHeight="false" outlineLevel="0" collapsed="false">
      <c r="A159" s="771"/>
      <c r="B159" s="771"/>
      <c r="C159" s="771"/>
      <c r="D159" s="771"/>
      <c r="E159" s="771"/>
      <c r="F159" s="771"/>
      <c r="G159" s="771"/>
      <c r="H159" s="771"/>
      <c r="I159" s="771"/>
      <c r="J159" s="771"/>
      <c r="K159" s="771"/>
      <c r="L159" s="771"/>
    </row>
    <row r="160" customFormat="false" ht="13.8" hidden="false" customHeight="false" outlineLevel="0" collapsed="false">
      <c r="A160" s="771"/>
      <c r="B160" s="771"/>
      <c r="C160" s="771"/>
      <c r="D160" s="771"/>
      <c r="E160" s="771"/>
      <c r="F160" s="771"/>
      <c r="G160" s="771"/>
      <c r="H160" s="771"/>
      <c r="I160" s="771"/>
      <c r="J160" s="771"/>
      <c r="K160" s="771"/>
      <c r="L160" s="771"/>
    </row>
    <row r="161" customFormat="false" ht="13.8" hidden="false" customHeight="false" outlineLevel="0" collapsed="false">
      <c r="A161" s="771"/>
      <c r="B161" s="771"/>
      <c r="C161" s="771"/>
      <c r="D161" s="771"/>
      <c r="E161" s="771"/>
      <c r="F161" s="771"/>
      <c r="G161" s="771"/>
      <c r="H161" s="771"/>
      <c r="I161" s="771"/>
      <c r="J161" s="771"/>
      <c r="K161" s="771"/>
      <c r="L161" s="771"/>
    </row>
    <row r="162" customFormat="false" ht="13.8" hidden="false" customHeight="false" outlineLevel="0" collapsed="false">
      <c r="A162" s="771"/>
      <c r="B162" s="771"/>
      <c r="C162" s="771"/>
      <c r="D162" s="771"/>
      <c r="E162" s="771"/>
      <c r="F162" s="771"/>
      <c r="G162" s="771"/>
      <c r="H162" s="771"/>
      <c r="I162" s="771"/>
      <c r="J162" s="771"/>
      <c r="K162" s="771"/>
      <c r="L162" s="771"/>
    </row>
    <row r="163" customFormat="false" ht="13.8" hidden="false" customHeight="false" outlineLevel="0" collapsed="false">
      <c r="A163" s="771"/>
      <c r="B163" s="771"/>
      <c r="C163" s="771"/>
      <c r="D163" s="771"/>
      <c r="E163" s="771"/>
      <c r="F163" s="771"/>
      <c r="G163" s="771"/>
      <c r="H163" s="771"/>
      <c r="I163" s="771"/>
      <c r="J163" s="771"/>
      <c r="K163" s="771"/>
      <c r="L163" s="771"/>
    </row>
    <row r="164" customFormat="false" ht="13.8" hidden="false" customHeight="false" outlineLevel="0" collapsed="false">
      <c r="A164" s="771"/>
      <c r="B164" s="771"/>
      <c r="C164" s="771"/>
      <c r="D164" s="771"/>
      <c r="E164" s="771"/>
      <c r="F164" s="771"/>
      <c r="G164" s="771"/>
      <c r="H164" s="771"/>
      <c r="I164" s="771"/>
      <c r="J164" s="771"/>
      <c r="K164" s="771"/>
      <c r="L164" s="771"/>
    </row>
    <row r="165" customFormat="false" ht="13.8" hidden="false" customHeight="false" outlineLevel="0" collapsed="false">
      <c r="A165" s="771"/>
      <c r="B165" s="771"/>
      <c r="C165" s="771"/>
      <c r="D165" s="771"/>
      <c r="E165" s="771"/>
      <c r="F165" s="771"/>
      <c r="G165" s="771"/>
      <c r="H165" s="771"/>
      <c r="I165" s="771"/>
      <c r="J165" s="771"/>
      <c r="K165" s="771"/>
      <c r="L165" s="771"/>
    </row>
    <row r="166" customFormat="false" ht="13.8" hidden="false" customHeight="false" outlineLevel="0" collapsed="false">
      <c r="A166" s="771"/>
      <c r="B166" s="771"/>
      <c r="C166" s="771"/>
      <c r="D166" s="771"/>
      <c r="E166" s="771"/>
      <c r="F166" s="771"/>
      <c r="G166" s="771"/>
      <c r="H166" s="771"/>
      <c r="I166" s="771"/>
      <c r="J166" s="771"/>
      <c r="K166" s="771"/>
      <c r="L166" s="771"/>
    </row>
    <row r="167" customFormat="false" ht="13.8" hidden="false" customHeight="false" outlineLevel="0" collapsed="false">
      <c r="A167" s="771"/>
      <c r="B167" s="771"/>
      <c r="C167" s="771"/>
      <c r="D167" s="771"/>
      <c r="E167" s="771"/>
      <c r="F167" s="771"/>
      <c r="G167" s="771"/>
      <c r="H167" s="771"/>
      <c r="I167" s="771"/>
      <c r="J167" s="771"/>
      <c r="K167" s="771"/>
      <c r="L167" s="771"/>
    </row>
    <row r="168" customFormat="false" ht="13.8" hidden="false" customHeight="false" outlineLevel="0" collapsed="false">
      <c r="A168" s="771"/>
      <c r="B168" s="771"/>
      <c r="C168" s="771"/>
      <c r="D168" s="771"/>
      <c r="E168" s="771"/>
      <c r="F168" s="771"/>
      <c r="G168" s="771"/>
      <c r="H168" s="771"/>
      <c r="I168" s="771"/>
      <c r="J168" s="771"/>
      <c r="K168" s="771"/>
      <c r="L168" s="771"/>
    </row>
    <row r="169" customFormat="false" ht="13.8" hidden="false" customHeight="false" outlineLevel="0" collapsed="false">
      <c r="A169" s="771"/>
      <c r="B169" s="771"/>
      <c r="C169" s="771"/>
      <c r="D169" s="771"/>
      <c r="E169" s="771"/>
      <c r="F169" s="771"/>
      <c r="G169" s="771"/>
      <c r="H169" s="771"/>
      <c r="I169" s="771"/>
      <c r="J169" s="771"/>
      <c r="K169" s="771"/>
      <c r="L169" s="771"/>
    </row>
    <row r="170" customFormat="false" ht="13.8" hidden="false" customHeight="false" outlineLevel="0" collapsed="false">
      <c r="A170" s="771"/>
      <c r="B170" s="771"/>
      <c r="C170" s="771"/>
      <c r="D170" s="771"/>
      <c r="E170" s="771"/>
      <c r="F170" s="771"/>
      <c r="G170" s="771"/>
      <c r="H170" s="771"/>
      <c r="I170" s="771"/>
      <c r="J170" s="771"/>
      <c r="K170" s="771"/>
      <c r="L170" s="771"/>
    </row>
    <row r="171" customFormat="false" ht="13.8" hidden="false" customHeight="false" outlineLevel="0" collapsed="false">
      <c r="A171" s="771"/>
      <c r="B171" s="771"/>
      <c r="C171" s="771"/>
      <c r="D171" s="771"/>
      <c r="E171" s="771"/>
      <c r="F171" s="771"/>
      <c r="G171" s="771"/>
      <c r="H171" s="771"/>
      <c r="I171" s="771"/>
      <c r="J171" s="771"/>
      <c r="K171" s="771"/>
      <c r="L171" s="771"/>
    </row>
    <row r="172" customFormat="false" ht="13.8" hidden="false" customHeight="false" outlineLevel="0" collapsed="false">
      <c r="A172" s="771"/>
      <c r="B172" s="771"/>
      <c r="C172" s="771"/>
      <c r="D172" s="771"/>
      <c r="E172" s="771"/>
      <c r="F172" s="771"/>
      <c r="G172" s="771"/>
      <c r="H172" s="771"/>
      <c r="I172" s="771"/>
      <c r="J172" s="771"/>
      <c r="K172" s="771"/>
      <c r="L172" s="771"/>
    </row>
    <row r="173" customFormat="false" ht="13.8" hidden="false" customHeight="false" outlineLevel="0" collapsed="false">
      <c r="A173" s="771"/>
      <c r="B173" s="771"/>
      <c r="C173" s="771"/>
      <c r="D173" s="771"/>
      <c r="E173" s="771"/>
      <c r="F173" s="771"/>
      <c r="G173" s="771"/>
      <c r="H173" s="771"/>
      <c r="I173" s="771"/>
      <c r="J173" s="771"/>
      <c r="K173" s="771"/>
      <c r="L173" s="771"/>
    </row>
    <row r="174" customFormat="false" ht="13.8" hidden="false" customHeight="false" outlineLevel="0" collapsed="false">
      <c r="A174" s="771"/>
      <c r="B174" s="771"/>
      <c r="C174" s="771"/>
      <c r="D174" s="771"/>
      <c r="E174" s="771"/>
      <c r="F174" s="771"/>
      <c r="G174" s="771"/>
      <c r="H174" s="771"/>
      <c r="I174" s="771"/>
      <c r="J174" s="771"/>
      <c r="K174" s="771"/>
      <c r="L174" s="771"/>
    </row>
    <row r="175" customFormat="false" ht="13.8" hidden="false" customHeight="false" outlineLevel="0" collapsed="false">
      <c r="A175" s="771"/>
      <c r="B175" s="771"/>
      <c r="C175" s="771"/>
      <c r="D175" s="771"/>
      <c r="E175" s="771"/>
      <c r="F175" s="771"/>
      <c r="G175" s="771"/>
      <c r="H175" s="771"/>
      <c r="I175" s="771"/>
      <c r="J175" s="771"/>
      <c r="K175" s="771"/>
      <c r="L175" s="771"/>
    </row>
    <row r="176" customFormat="false" ht="13.8" hidden="false" customHeight="false" outlineLevel="0" collapsed="false">
      <c r="A176" s="771"/>
      <c r="B176" s="771"/>
      <c r="C176" s="771"/>
      <c r="D176" s="771"/>
      <c r="E176" s="771"/>
      <c r="F176" s="771"/>
      <c r="G176" s="771"/>
      <c r="H176" s="771"/>
      <c r="I176" s="771"/>
      <c r="J176" s="771"/>
      <c r="K176" s="771"/>
      <c r="L176" s="771"/>
    </row>
    <row r="177" customFormat="false" ht="13.8" hidden="false" customHeight="false" outlineLevel="0" collapsed="false">
      <c r="A177" s="771"/>
      <c r="B177" s="771"/>
      <c r="C177" s="771"/>
      <c r="D177" s="771"/>
      <c r="E177" s="771"/>
      <c r="F177" s="771"/>
      <c r="G177" s="771"/>
      <c r="H177" s="771"/>
      <c r="I177" s="771"/>
      <c r="J177" s="771"/>
      <c r="K177" s="771"/>
      <c r="L177" s="771"/>
    </row>
    <row r="178" customFormat="false" ht="13.8" hidden="false" customHeight="false" outlineLevel="0" collapsed="false">
      <c r="A178" s="771"/>
      <c r="B178" s="771"/>
      <c r="C178" s="771"/>
      <c r="D178" s="771"/>
      <c r="E178" s="771"/>
      <c r="F178" s="771"/>
      <c r="G178" s="771"/>
      <c r="H178" s="771"/>
      <c r="I178" s="771"/>
      <c r="J178" s="771"/>
      <c r="K178" s="771"/>
      <c r="L178" s="771"/>
    </row>
    <row r="179" customFormat="false" ht="13.8" hidden="false" customHeight="false" outlineLevel="0" collapsed="false">
      <c r="A179" s="771"/>
      <c r="B179" s="771"/>
      <c r="C179" s="771"/>
      <c r="D179" s="771"/>
      <c r="E179" s="771"/>
      <c r="F179" s="771"/>
      <c r="G179" s="771"/>
      <c r="H179" s="771"/>
      <c r="I179" s="771"/>
      <c r="J179" s="771"/>
      <c r="K179" s="771"/>
      <c r="L179" s="771"/>
    </row>
    <row r="180" customFormat="false" ht="13.8" hidden="false" customHeight="false" outlineLevel="0" collapsed="false">
      <c r="A180" s="771"/>
      <c r="B180" s="771"/>
      <c r="C180" s="771"/>
      <c r="D180" s="771"/>
      <c r="E180" s="771"/>
      <c r="F180" s="771"/>
      <c r="G180" s="771"/>
      <c r="H180" s="771"/>
      <c r="I180" s="771"/>
      <c r="J180" s="771"/>
      <c r="K180" s="771"/>
      <c r="L180" s="771"/>
    </row>
    <row r="181" customFormat="false" ht="13.8" hidden="false" customHeight="false" outlineLevel="0" collapsed="false">
      <c r="A181" s="771"/>
      <c r="B181" s="771"/>
      <c r="C181" s="771"/>
      <c r="D181" s="771"/>
      <c r="E181" s="771"/>
      <c r="F181" s="771"/>
      <c r="G181" s="771"/>
      <c r="H181" s="771"/>
      <c r="I181" s="771"/>
      <c r="J181" s="771"/>
      <c r="K181" s="771"/>
      <c r="L181" s="771"/>
    </row>
    <row r="182" customFormat="false" ht="13.8" hidden="false" customHeight="false" outlineLevel="0" collapsed="false">
      <c r="A182" s="771"/>
      <c r="B182" s="771"/>
      <c r="C182" s="771"/>
      <c r="D182" s="771"/>
      <c r="E182" s="771"/>
      <c r="F182" s="771"/>
      <c r="G182" s="771"/>
      <c r="H182" s="771"/>
      <c r="I182" s="771"/>
      <c r="J182" s="771"/>
      <c r="K182" s="771"/>
      <c r="L182" s="771"/>
    </row>
    <row r="183" customFormat="false" ht="13.8" hidden="false" customHeight="false" outlineLevel="0" collapsed="false">
      <c r="A183" s="771"/>
      <c r="B183" s="771"/>
      <c r="C183" s="771"/>
      <c r="D183" s="771"/>
      <c r="E183" s="771"/>
      <c r="F183" s="771"/>
      <c r="G183" s="771"/>
      <c r="H183" s="771"/>
      <c r="I183" s="771"/>
      <c r="J183" s="771"/>
      <c r="K183" s="771"/>
      <c r="L183" s="771"/>
    </row>
    <row r="184" customFormat="false" ht="13.8" hidden="false" customHeight="false" outlineLevel="0" collapsed="false">
      <c r="A184" s="771"/>
      <c r="B184" s="771"/>
      <c r="C184" s="771"/>
      <c r="D184" s="771"/>
      <c r="E184" s="771"/>
      <c r="F184" s="771"/>
      <c r="G184" s="771"/>
      <c r="H184" s="771"/>
      <c r="I184" s="771"/>
      <c r="J184" s="771"/>
      <c r="K184" s="771"/>
      <c r="L184" s="771"/>
    </row>
    <row r="185" customFormat="false" ht="13.8" hidden="false" customHeight="false" outlineLevel="0" collapsed="false">
      <c r="A185" s="771"/>
      <c r="B185" s="771"/>
      <c r="C185" s="771"/>
      <c r="D185" s="771"/>
      <c r="E185" s="771"/>
      <c r="F185" s="771"/>
      <c r="G185" s="771"/>
      <c r="H185" s="771"/>
      <c r="I185" s="771"/>
      <c r="J185" s="771"/>
      <c r="K185" s="771"/>
      <c r="L185" s="771"/>
    </row>
    <row r="186" customFormat="false" ht="13.8" hidden="false" customHeight="false" outlineLevel="0" collapsed="false">
      <c r="A186" s="771"/>
      <c r="B186" s="771"/>
      <c r="C186" s="771"/>
      <c r="D186" s="771"/>
      <c r="E186" s="771"/>
      <c r="F186" s="771"/>
      <c r="G186" s="771"/>
      <c r="H186" s="771"/>
      <c r="I186" s="771"/>
      <c r="J186" s="771"/>
      <c r="K186" s="771"/>
      <c r="L186" s="771"/>
    </row>
    <row r="187" customFormat="false" ht="13.8" hidden="false" customHeight="false" outlineLevel="0" collapsed="false">
      <c r="A187" s="771"/>
      <c r="B187" s="771"/>
      <c r="C187" s="771"/>
      <c r="D187" s="771"/>
      <c r="E187" s="771"/>
      <c r="F187" s="771"/>
      <c r="G187" s="771"/>
      <c r="H187" s="771"/>
      <c r="I187" s="771"/>
      <c r="J187" s="771"/>
      <c r="K187" s="771"/>
      <c r="L187" s="771"/>
    </row>
    <row r="188" customFormat="false" ht="13.8" hidden="false" customHeight="false" outlineLevel="0" collapsed="false">
      <c r="A188" s="771"/>
      <c r="B188" s="771"/>
      <c r="C188" s="771"/>
      <c r="D188" s="771"/>
      <c r="E188" s="771"/>
      <c r="F188" s="771"/>
      <c r="G188" s="771"/>
      <c r="H188" s="771"/>
      <c r="I188" s="771"/>
      <c r="J188" s="771"/>
      <c r="K188" s="771"/>
      <c r="L188" s="771"/>
    </row>
    <row r="189" customFormat="false" ht="13.8" hidden="false" customHeight="false" outlineLevel="0" collapsed="false">
      <c r="A189" s="771"/>
      <c r="B189" s="771"/>
      <c r="C189" s="771"/>
      <c r="D189" s="771"/>
      <c r="E189" s="771"/>
      <c r="F189" s="771"/>
      <c r="G189" s="771"/>
      <c r="H189" s="771"/>
      <c r="I189" s="771"/>
      <c r="J189" s="771"/>
      <c r="K189" s="771"/>
      <c r="L189" s="771"/>
    </row>
    <row r="190" customFormat="false" ht="13.8" hidden="false" customHeight="false" outlineLevel="0" collapsed="false">
      <c r="A190" s="771"/>
      <c r="B190" s="771"/>
      <c r="C190" s="771"/>
      <c r="D190" s="771"/>
      <c r="E190" s="771"/>
      <c r="F190" s="771"/>
      <c r="G190" s="771"/>
      <c r="H190" s="771"/>
      <c r="I190" s="771"/>
      <c r="J190" s="771"/>
      <c r="K190" s="771"/>
      <c r="L190" s="771"/>
    </row>
    <row r="191" customFormat="false" ht="13.8" hidden="false" customHeight="false" outlineLevel="0" collapsed="false">
      <c r="A191" s="771"/>
      <c r="B191" s="771"/>
      <c r="C191" s="771"/>
      <c r="D191" s="771"/>
      <c r="E191" s="771"/>
      <c r="F191" s="771"/>
      <c r="G191" s="771"/>
      <c r="H191" s="771"/>
      <c r="I191" s="771"/>
      <c r="J191" s="771"/>
      <c r="K191" s="771"/>
      <c r="L191" s="771"/>
    </row>
    <row r="192" customFormat="false" ht="13.8" hidden="false" customHeight="false" outlineLevel="0" collapsed="false">
      <c r="A192" s="771"/>
      <c r="B192" s="771"/>
      <c r="C192" s="771"/>
      <c r="D192" s="771"/>
      <c r="E192" s="771"/>
      <c r="F192" s="771"/>
      <c r="G192" s="771"/>
      <c r="H192" s="771"/>
      <c r="I192" s="771"/>
      <c r="J192" s="771"/>
      <c r="K192" s="771"/>
      <c r="L192" s="771"/>
    </row>
    <row r="193" customFormat="false" ht="13.8" hidden="false" customHeight="false" outlineLevel="0" collapsed="false">
      <c r="A193" s="771"/>
      <c r="B193" s="771"/>
      <c r="C193" s="771"/>
      <c r="D193" s="771"/>
      <c r="E193" s="771"/>
      <c r="F193" s="771"/>
      <c r="G193" s="771"/>
      <c r="H193" s="771"/>
      <c r="I193" s="771"/>
      <c r="J193" s="771"/>
      <c r="K193" s="771"/>
      <c r="L193" s="771"/>
    </row>
    <row r="194" customFormat="false" ht="13.8" hidden="false" customHeight="false" outlineLevel="0" collapsed="false">
      <c r="A194" s="771"/>
      <c r="B194" s="771"/>
      <c r="C194" s="771"/>
      <c r="D194" s="771"/>
      <c r="E194" s="771"/>
      <c r="F194" s="771"/>
      <c r="G194" s="771"/>
      <c r="H194" s="771"/>
      <c r="I194" s="771"/>
      <c r="J194" s="771"/>
      <c r="K194" s="771"/>
      <c r="L194" s="771"/>
    </row>
    <row r="195" customFormat="false" ht="13.8" hidden="false" customHeight="false" outlineLevel="0" collapsed="false">
      <c r="A195" s="771"/>
      <c r="B195" s="771"/>
      <c r="C195" s="771"/>
      <c r="D195" s="771"/>
      <c r="E195" s="771"/>
      <c r="F195" s="771"/>
      <c r="G195" s="771"/>
      <c r="H195" s="771"/>
      <c r="I195" s="771"/>
      <c r="J195" s="771"/>
      <c r="K195" s="771"/>
      <c r="L195" s="771"/>
    </row>
    <row r="196" customFormat="false" ht="13.8" hidden="false" customHeight="false" outlineLevel="0" collapsed="false">
      <c r="A196" s="771"/>
      <c r="B196" s="771"/>
      <c r="C196" s="771"/>
      <c r="D196" s="771"/>
      <c r="E196" s="771"/>
      <c r="F196" s="771"/>
      <c r="G196" s="771"/>
      <c r="H196" s="771"/>
      <c r="I196" s="771"/>
      <c r="J196" s="771"/>
      <c r="K196" s="771"/>
      <c r="L196" s="771"/>
    </row>
    <row r="197" customFormat="false" ht="13.8" hidden="false" customHeight="false" outlineLevel="0" collapsed="false">
      <c r="A197" s="771"/>
      <c r="B197" s="771"/>
      <c r="C197" s="771"/>
      <c r="D197" s="771"/>
      <c r="E197" s="771"/>
      <c r="F197" s="771"/>
      <c r="G197" s="771"/>
      <c r="H197" s="771"/>
      <c r="I197" s="771"/>
      <c r="J197" s="771"/>
      <c r="K197" s="771"/>
      <c r="L197" s="771"/>
    </row>
    <row r="198" customFormat="false" ht="13.8" hidden="false" customHeight="false" outlineLevel="0" collapsed="false">
      <c r="A198" s="771"/>
      <c r="B198" s="771"/>
      <c r="C198" s="771"/>
      <c r="D198" s="771"/>
      <c r="E198" s="771"/>
      <c r="F198" s="771"/>
      <c r="G198" s="771"/>
      <c r="H198" s="771"/>
      <c r="I198" s="771"/>
      <c r="J198" s="771"/>
      <c r="K198" s="771"/>
      <c r="L198" s="771"/>
    </row>
    <row r="199" customFormat="false" ht="13.8" hidden="false" customHeight="false" outlineLevel="0" collapsed="false">
      <c r="A199" s="771"/>
      <c r="B199" s="771"/>
      <c r="C199" s="771"/>
      <c r="D199" s="771"/>
      <c r="E199" s="771"/>
      <c r="F199" s="771"/>
      <c r="G199" s="771"/>
      <c r="H199" s="771"/>
      <c r="I199" s="771"/>
      <c r="J199" s="771"/>
      <c r="K199" s="771"/>
      <c r="L199" s="771"/>
    </row>
    <row r="200" customFormat="false" ht="13.8" hidden="false" customHeight="false" outlineLevel="0" collapsed="false">
      <c r="A200" s="771"/>
      <c r="B200" s="771"/>
      <c r="C200" s="771"/>
      <c r="D200" s="771"/>
      <c r="E200" s="771"/>
      <c r="F200" s="771"/>
      <c r="G200" s="771"/>
      <c r="H200" s="771"/>
      <c r="I200" s="771"/>
      <c r="J200" s="771"/>
      <c r="K200" s="771"/>
      <c r="L200" s="771"/>
    </row>
    <row r="201" customFormat="false" ht="13.8" hidden="false" customHeight="false" outlineLevel="0" collapsed="false">
      <c r="A201" s="771"/>
      <c r="B201" s="771"/>
      <c r="C201" s="771"/>
      <c r="D201" s="771"/>
      <c r="E201" s="771"/>
      <c r="F201" s="771"/>
      <c r="G201" s="771"/>
      <c r="H201" s="771"/>
      <c r="I201" s="771"/>
      <c r="J201" s="771"/>
      <c r="K201" s="771"/>
      <c r="L201" s="771"/>
    </row>
    <row r="202" customFormat="false" ht="13.8" hidden="false" customHeight="false" outlineLevel="0" collapsed="false">
      <c r="A202" s="771"/>
      <c r="B202" s="771"/>
      <c r="C202" s="771"/>
      <c r="D202" s="771"/>
      <c r="E202" s="771"/>
      <c r="F202" s="771"/>
      <c r="G202" s="771"/>
      <c r="H202" s="771"/>
      <c r="I202" s="771"/>
      <c r="J202" s="771"/>
      <c r="K202" s="771"/>
      <c r="L202" s="771"/>
    </row>
    <row r="203" customFormat="false" ht="13.8" hidden="false" customHeight="false" outlineLevel="0" collapsed="false">
      <c r="A203" s="771"/>
      <c r="B203" s="771"/>
      <c r="C203" s="771"/>
      <c r="D203" s="771"/>
      <c r="E203" s="771"/>
      <c r="F203" s="771"/>
      <c r="G203" s="771"/>
      <c r="H203" s="771"/>
      <c r="I203" s="771"/>
      <c r="J203" s="771"/>
      <c r="K203" s="771"/>
      <c r="L203" s="771"/>
    </row>
    <row r="204" customFormat="false" ht="13.8" hidden="false" customHeight="false" outlineLevel="0" collapsed="false">
      <c r="A204" s="771"/>
      <c r="B204" s="771"/>
      <c r="C204" s="771"/>
      <c r="D204" s="771"/>
      <c r="E204" s="771"/>
      <c r="F204" s="771"/>
      <c r="G204" s="771"/>
      <c r="H204" s="771"/>
      <c r="I204" s="771"/>
      <c r="J204" s="771"/>
      <c r="K204" s="771"/>
      <c r="L204" s="771"/>
    </row>
    <row r="205" customFormat="false" ht="13.8" hidden="false" customHeight="false" outlineLevel="0" collapsed="false">
      <c r="A205" s="771"/>
      <c r="B205" s="771"/>
      <c r="C205" s="771"/>
      <c r="D205" s="771"/>
      <c r="E205" s="771"/>
      <c r="F205" s="771"/>
      <c r="G205" s="771"/>
      <c r="H205" s="771"/>
      <c r="I205" s="771"/>
      <c r="J205" s="771"/>
      <c r="K205" s="771"/>
      <c r="L205" s="771"/>
    </row>
    <row r="206" customFormat="false" ht="13.8" hidden="false" customHeight="false" outlineLevel="0" collapsed="false">
      <c r="A206" s="771"/>
      <c r="B206" s="771"/>
      <c r="C206" s="771"/>
      <c r="D206" s="771"/>
      <c r="E206" s="771"/>
      <c r="F206" s="771"/>
      <c r="G206" s="771"/>
      <c r="H206" s="771"/>
      <c r="I206" s="771"/>
      <c r="J206" s="771"/>
      <c r="K206" s="771"/>
      <c r="L206" s="771"/>
    </row>
    <row r="207" customFormat="false" ht="13.8" hidden="false" customHeight="false" outlineLevel="0" collapsed="false">
      <c r="A207" s="771"/>
      <c r="B207" s="771"/>
      <c r="C207" s="771"/>
      <c r="D207" s="771"/>
      <c r="E207" s="771"/>
      <c r="F207" s="771"/>
      <c r="G207" s="771"/>
      <c r="H207" s="771"/>
      <c r="I207" s="771"/>
      <c r="J207" s="771"/>
      <c r="K207" s="771"/>
      <c r="L207" s="771"/>
    </row>
    <row r="208" customFormat="false" ht="13.8" hidden="false" customHeight="false" outlineLevel="0" collapsed="false">
      <c r="A208" s="771"/>
      <c r="B208" s="771"/>
      <c r="C208" s="771"/>
      <c r="D208" s="771"/>
      <c r="E208" s="771"/>
      <c r="F208" s="771"/>
      <c r="G208" s="771"/>
      <c r="H208" s="771"/>
      <c r="I208" s="771"/>
      <c r="J208" s="771"/>
      <c r="K208" s="771"/>
      <c r="L208" s="771"/>
    </row>
    <row r="209" customFormat="false" ht="13.8" hidden="false" customHeight="false" outlineLevel="0" collapsed="false">
      <c r="A209" s="771"/>
      <c r="B209" s="771"/>
      <c r="C209" s="771"/>
      <c r="D209" s="771"/>
      <c r="E209" s="771"/>
      <c r="F209" s="771"/>
      <c r="G209" s="771"/>
      <c r="H209" s="771"/>
      <c r="I209" s="771"/>
      <c r="J209" s="771"/>
      <c r="K209" s="771"/>
      <c r="L209" s="771"/>
    </row>
    <row r="210" customFormat="false" ht="13.8" hidden="false" customHeight="false" outlineLevel="0" collapsed="false">
      <c r="A210" s="771"/>
      <c r="B210" s="771"/>
      <c r="C210" s="771"/>
      <c r="D210" s="771"/>
      <c r="E210" s="771"/>
      <c r="F210" s="771"/>
      <c r="G210" s="771"/>
      <c r="H210" s="771"/>
      <c r="I210" s="771"/>
      <c r="J210" s="771"/>
      <c r="K210" s="771"/>
      <c r="L210" s="771"/>
    </row>
    <row r="211" customFormat="false" ht="13.8" hidden="false" customHeight="false" outlineLevel="0" collapsed="false">
      <c r="A211" s="771"/>
      <c r="B211" s="771"/>
      <c r="C211" s="771"/>
      <c r="D211" s="771"/>
      <c r="E211" s="771"/>
      <c r="F211" s="771"/>
      <c r="G211" s="771"/>
      <c r="H211" s="771"/>
      <c r="I211" s="771"/>
      <c r="J211" s="771"/>
      <c r="K211" s="771"/>
      <c r="L211" s="771"/>
    </row>
    <row r="212" customFormat="false" ht="13.8" hidden="false" customHeight="false" outlineLevel="0" collapsed="false">
      <c r="A212" s="771"/>
      <c r="B212" s="771"/>
      <c r="C212" s="771"/>
      <c r="D212" s="771"/>
      <c r="E212" s="771"/>
      <c r="F212" s="771"/>
      <c r="G212" s="771"/>
      <c r="H212" s="771"/>
      <c r="I212" s="771"/>
      <c r="J212" s="771"/>
      <c r="K212" s="771"/>
      <c r="L212" s="771"/>
    </row>
    <row r="213" customFormat="false" ht="13.8" hidden="false" customHeight="false" outlineLevel="0" collapsed="false">
      <c r="A213" s="771"/>
      <c r="B213" s="771"/>
      <c r="C213" s="771"/>
      <c r="D213" s="771"/>
      <c r="E213" s="771"/>
      <c r="F213" s="771"/>
      <c r="G213" s="771"/>
      <c r="H213" s="771"/>
      <c r="I213" s="771"/>
      <c r="J213" s="771"/>
      <c r="K213" s="771"/>
      <c r="L213" s="771"/>
    </row>
    <row r="214" customFormat="false" ht="13.8" hidden="false" customHeight="false" outlineLevel="0" collapsed="false">
      <c r="A214" s="771"/>
      <c r="B214" s="771"/>
      <c r="C214" s="771"/>
      <c r="D214" s="771"/>
      <c r="E214" s="771"/>
      <c r="F214" s="771"/>
      <c r="G214" s="771"/>
      <c r="H214" s="771"/>
      <c r="I214" s="771"/>
      <c r="J214" s="771"/>
      <c r="K214" s="771"/>
      <c r="L214" s="771"/>
    </row>
    <row r="215" customFormat="false" ht="13.8" hidden="false" customHeight="false" outlineLevel="0" collapsed="false">
      <c r="A215" s="771"/>
      <c r="B215" s="771"/>
      <c r="C215" s="771"/>
      <c r="D215" s="771"/>
      <c r="E215" s="771"/>
      <c r="F215" s="771"/>
      <c r="G215" s="771"/>
      <c r="H215" s="771"/>
      <c r="I215" s="771"/>
      <c r="J215" s="771"/>
      <c r="K215" s="771"/>
      <c r="L215" s="771"/>
    </row>
    <row r="216" customFormat="false" ht="13.8" hidden="false" customHeight="false" outlineLevel="0" collapsed="false">
      <c r="A216" s="771"/>
      <c r="B216" s="771"/>
      <c r="C216" s="771"/>
      <c r="D216" s="771"/>
      <c r="E216" s="771"/>
      <c r="F216" s="771"/>
      <c r="G216" s="771"/>
      <c r="H216" s="771"/>
      <c r="I216" s="771"/>
      <c r="J216" s="771"/>
      <c r="K216" s="771"/>
      <c r="L216" s="771"/>
    </row>
    <row r="217" customFormat="false" ht="13.8" hidden="false" customHeight="false" outlineLevel="0" collapsed="false">
      <c r="A217" s="771"/>
      <c r="B217" s="771"/>
      <c r="C217" s="771"/>
      <c r="D217" s="771"/>
      <c r="E217" s="771"/>
      <c r="F217" s="771"/>
      <c r="G217" s="771"/>
      <c r="H217" s="771"/>
      <c r="I217" s="771"/>
      <c r="J217" s="771"/>
      <c r="K217" s="771"/>
      <c r="L217" s="771"/>
    </row>
    <row r="218" customFormat="false" ht="13.8" hidden="false" customHeight="false" outlineLevel="0" collapsed="false">
      <c r="A218" s="771"/>
      <c r="B218" s="771"/>
      <c r="C218" s="771"/>
      <c r="D218" s="771"/>
      <c r="E218" s="771"/>
      <c r="F218" s="771"/>
      <c r="G218" s="771"/>
      <c r="H218" s="771"/>
      <c r="I218" s="771"/>
      <c r="J218" s="771"/>
      <c r="K218" s="771"/>
      <c r="L218" s="771"/>
    </row>
    <row r="219" customFormat="false" ht="13.8" hidden="false" customHeight="false" outlineLevel="0" collapsed="false">
      <c r="A219" s="771"/>
      <c r="B219" s="771"/>
      <c r="C219" s="771"/>
      <c r="D219" s="771"/>
      <c r="E219" s="771"/>
      <c r="F219" s="771"/>
      <c r="G219" s="771"/>
      <c r="H219" s="771"/>
      <c r="I219" s="771"/>
      <c r="J219" s="771"/>
      <c r="K219" s="771"/>
      <c r="L219" s="771"/>
    </row>
    <row r="220" customFormat="false" ht="13.8" hidden="false" customHeight="false" outlineLevel="0" collapsed="false">
      <c r="A220" s="771"/>
      <c r="B220" s="771"/>
      <c r="C220" s="771"/>
      <c r="D220" s="771"/>
      <c r="E220" s="771"/>
      <c r="F220" s="771"/>
      <c r="G220" s="771"/>
      <c r="H220" s="771"/>
      <c r="I220" s="771"/>
      <c r="J220" s="771"/>
      <c r="K220" s="771"/>
      <c r="L220" s="771"/>
    </row>
    <row r="221" customFormat="false" ht="13.8" hidden="false" customHeight="false" outlineLevel="0" collapsed="false">
      <c r="A221" s="771"/>
      <c r="B221" s="771"/>
      <c r="C221" s="771"/>
      <c r="D221" s="771"/>
      <c r="E221" s="771"/>
      <c r="F221" s="771"/>
      <c r="G221" s="771"/>
      <c r="H221" s="771"/>
      <c r="I221" s="771"/>
      <c r="J221" s="771"/>
      <c r="K221" s="771"/>
      <c r="L221" s="771"/>
    </row>
    <row r="222" customFormat="false" ht="13.8" hidden="false" customHeight="false" outlineLevel="0" collapsed="false">
      <c r="A222" s="771"/>
      <c r="B222" s="771"/>
      <c r="C222" s="771"/>
      <c r="D222" s="771"/>
      <c r="E222" s="771"/>
      <c r="F222" s="771"/>
      <c r="G222" s="771"/>
      <c r="H222" s="771"/>
      <c r="I222" s="771"/>
      <c r="J222" s="771"/>
      <c r="K222" s="771"/>
      <c r="L222" s="771"/>
    </row>
    <row r="223" customFormat="false" ht="13.8" hidden="false" customHeight="false" outlineLevel="0" collapsed="false">
      <c r="A223" s="771"/>
      <c r="B223" s="771"/>
      <c r="C223" s="771"/>
      <c r="D223" s="771"/>
      <c r="E223" s="771"/>
      <c r="F223" s="771"/>
      <c r="G223" s="771"/>
      <c r="H223" s="771"/>
      <c r="I223" s="771"/>
      <c r="J223" s="771"/>
      <c r="K223" s="771"/>
      <c r="L223" s="771"/>
    </row>
    <row r="224" customFormat="false" ht="13.8" hidden="false" customHeight="false" outlineLevel="0" collapsed="false">
      <c r="A224" s="771"/>
      <c r="B224" s="771"/>
      <c r="C224" s="771"/>
      <c r="D224" s="771"/>
      <c r="E224" s="771"/>
      <c r="F224" s="771"/>
      <c r="G224" s="771"/>
      <c r="H224" s="771"/>
      <c r="I224" s="771"/>
      <c r="J224" s="771"/>
      <c r="K224" s="771"/>
      <c r="L224" s="771"/>
    </row>
    <row r="225" customFormat="false" ht="13.8" hidden="false" customHeight="false" outlineLevel="0" collapsed="false">
      <c r="A225" s="771"/>
      <c r="B225" s="771"/>
      <c r="C225" s="771"/>
      <c r="D225" s="771"/>
      <c r="E225" s="771"/>
      <c r="F225" s="771"/>
      <c r="G225" s="771"/>
      <c r="H225" s="771"/>
      <c r="I225" s="771"/>
      <c r="J225" s="771"/>
      <c r="K225" s="771"/>
      <c r="L225" s="771"/>
    </row>
    <row r="226" customFormat="false" ht="13.8" hidden="false" customHeight="false" outlineLevel="0" collapsed="false">
      <c r="A226" s="771"/>
      <c r="B226" s="771"/>
      <c r="C226" s="771"/>
      <c r="D226" s="771"/>
      <c r="E226" s="771"/>
      <c r="F226" s="771"/>
      <c r="G226" s="771"/>
      <c r="H226" s="771"/>
      <c r="I226" s="771"/>
      <c r="J226" s="771"/>
      <c r="K226" s="771"/>
      <c r="L226" s="771"/>
    </row>
    <row r="227" customFormat="false" ht="13.8" hidden="false" customHeight="false" outlineLevel="0" collapsed="false">
      <c r="A227" s="771"/>
      <c r="B227" s="771"/>
      <c r="C227" s="771"/>
      <c r="D227" s="771"/>
      <c r="E227" s="771"/>
      <c r="F227" s="771"/>
      <c r="G227" s="771"/>
      <c r="H227" s="771"/>
      <c r="I227" s="771"/>
      <c r="J227" s="771"/>
      <c r="K227" s="771"/>
      <c r="L227" s="771"/>
    </row>
    <row r="228" customFormat="false" ht="13.8" hidden="false" customHeight="false" outlineLevel="0" collapsed="false">
      <c r="A228" s="771"/>
      <c r="B228" s="771"/>
      <c r="C228" s="771"/>
      <c r="D228" s="771"/>
      <c r="E228" s="771"/>
      <c r="F228" s="771"/>
      <c r="G228" s="771"/>
      <c r="H228" s="771"/>
      <c r="I228" s="771"/>
      <c r="J228" s="771"/>
      <c r="K228" s="771"/>
      <c r="L228" s="771"/>
    </row>
    <row r="229" customFormat="false" ht="13.8" hidden="false" customHeight="false" outlineLevel="0" collapsed="false">
      <c r="A229" s="771"/>
      <c r="B229" s="771"/>
      <c r="C229" s="771"/>
      <c r="D229" s="771"/>
      <c r="E229" s="771"/>
      <c r="F229" s="771"/>
      <c r="G229" s="771"/>
      <c r="H229" s="771"/>
      <c r="I229" s="771"/>
      <c r="J229" s="771"/>
      <c r="K229" s="771"/>
      <c r="L229" s="771"/>
    </row>
    <row r="230" customFormat="false" ht="13.8" hidden="false" customHeight="false" outlineLevel="0" collapsed="false">
      <c r="A230" s="771"/>
      <c r="B230" s="771"/>
      <c r="C230" s="771"/>
      <c r="D230" s="771"/>
      <c r="E230" s="771"/>
      <c r="F230" s="771"/>
      <c r="G230" s="771"/>
      <c r="H230" s="771"/>
      <c r="I230" s="771"/>
      <c r="J230" s="771"/>
      <c r="K230" s="771"/>
      <c r="L230" s="771"/>
    </row>
    <row r="231" customFormat="false" ht="13.8" hidden="false" customHeight="false" outlineLevel="0" collapsed="false">
      <c r="A231" s="771"/>
      <c r="B231" s="771"/>
      <c r="C231" s="771"/>
      <c r="D231" s="771"/>
      <c r="E231" s="771"/>
      <c r="F231" s="771"/>
      <c r="G231" s="771"/>
      <c r="H231" s="771"/>
      <c r="I231" s="771"/>
      <c r="J231" s="771"/>
      <c r="K231" s="771"/>
      <c r="L231" s="771"/>
    </row>
    <row r="232" customFormat="false" ht="13.8" hidden="false" customHeight="false" outlineLevel="0" collapsed="false">
      <c r="A232" s="771"/>
      <c r="B232" s="771"/>
      <c r="C232" s="771"/>
      <c r="D232" s="771"/>
      <c r="E232" s="771"/>
      <c r="F232" s="771"/>
      <c r="G232" s="771"/>
      <c r="H232" s="771"/>
      <c r="I232" s="771"/>
      <c r="J232" s="771"/>
      <c r="K232" s="771"/>
      <c r="L232" s="771"/>
    </row>
    <row r="233" customFormat="false" ht="13.8" hidden="false" customHeight="false" outlineLevel="0" collapsed="false">
      <c r="A233" s="771"/>
      <c r="B233" s="771"/>
      <c r="C233" s="771"/>
      <c r="D233" s="771"/>
      <c r="E233" s="771"/>
      <c r="F233" s="771"/>
      <c r="G233" s="771"/>
      <c r="H233" s="771"/>
      <c r="I233" s="771"/>
      <c r="J233" s="771"/>
      <c r="K233" s="771"/>
      <c r="L233" s="771"/>
    </row>
    <row r="234" customFormat="false" ht="13.8" hidden="false" customHeight="false" outlineLevel="0" collapsed="false">
      <c r="A234" s="771"/>
      <c r="B234" s="771"/>
      <c r="C234" s="771"/>
      <c r="D234" s="771"/>
      <c r="E234" s="771"/>
      <c r="F234" s="771"/>
      <c r="G234" s="771"/>
      <c r="H234" s="771"/>
      <c r="I234" s="771"/>
      <c r="J234" s="771"/>
      <c r="K234" s="771"/>
      <c r="L234" s="771"/>
    </row>
    <row r="235" customFormat="false" ht="13.8" hidden="false" customHeight="false" outlineLevel="0" collapsed="false">
      <c r="A235" s="771"/>
      <c r="B235" s="771"/>
      <c r="C235" s="771"/>
      <c r="D235" s="771"/>
      <c r="E235" s="771"/>
      <c r="F235" s="771"/>
      <c r="G235" s="771"/>
      <c r="H235" s="771"/>
      <c r="I235" s="771"/>
      <c r="J235" s="771"/>
      <c r="K235" s="771"/>
      <c r="L235" s="771"/>
    </row>
    <row r="236" customFormat="false" ht="13.8" hidden="false" customHeight="false" outlineLevel="0" collapsed="false">
      <c r="A236" s="771"/>
      <c r="B236" s="771"/>
      <c r="C236" s="771"/>
      <c r="D236" s="771"/>
      <c r="E236" s="771"/>
      <c r="F236" s="771"/>
      <c r="G236" s="771"/>
      <c r="H236" s="771"/>
      <c r="I236" s="771"/>
      <c r="J236" s="771"/>
      <c r="K236" s="771"/>
      <c r="L236" s="771"/>
    </row>
    <row r="237" customFormat="false" ht="13.8" hidden="false" customHeight="false" outlineLevel="0" collapsed="false">
      <c r="A237" s="771"/>
      <c r="B237" s="771"/>
      <c r="C237" s="771"/>
      <c r="D237" s="771"/>
      <c r="E237" s="771"/>
      <c r="F237" s="771"/>
      <c r="G237" s="771"/>
      <c r="H237" s="771"/>
      <c r="I237" s="771"/>
      <c r="J237" s="771"/>
      <c r="K237" s="771"/>
      <c r="L237" s="771"/>
    </row>
    <row r="238" customFormat="false" ht="13.8" hidden="false" customHeight="false" outlineLevel="0" collapsed="false">
      <c r="A238" s="771"/>
      <c r="B238" s="771"/>
      <c r="C238" s="771"/>
      <c r="D238" s="771"/>
      <c r="E238" s="771"/>
      <c r="F238" s="771"/>
      <c r="G238" s="771"/>
      <c r="H238" s="771"/>
      <c r="I238" s="771"/>
      <c r="J238" s="771"/>
      <c r="K238" s="771"/>
      <c r="L238" s="771"/>
    </row>
    <row r="239" customFormat="false" ht="13.8" hidden="false" customHeight="false" outlineLevel="0" collapsed="false">
      <c r="A239" s="771"/>
      <c r="B239" s="771"/>
      <c r="C239" s="771"/>
      <c r="D239" s="771"/>
      <c r="E239" s="771"/>
      <c r="F239" s="771"/>
      <c r="G239" s="771"/>
      <c r="H239" s="771"/>
      <c r="I239" s="771"/>
      <c r="J239" s="771"/>
      <c r="K239" s="771"/>
      <c r="L239" s="771"/>
    </row>
    <row r="240" customFormat="false" ht="13.8" hidden="false" customHeight="false" outlineLevel="0" collapsed="false">
      <c r="A240" s="771"/>
      <c r="B240" s="771"/>
      <c r="C240" s="771"/>
      <c r="D240" s="771"/>
      <c r="E240" s="771"/>
      <c r="F240" s="771"/>
      <c r="G240" s="771"/>
      <c r="H240" s="771"/>
      <c r="I240" s="771"/>
      <c r="J240" s="771"/>
      <c r="K240" s="771"/>
      <c r="L240" s="771"/>
    </row>
    <row r="241" customFormat="false" ht="13.8" hidden="false" customHeight="false" outlineLevel="0" collapsed="false">
      <c r="A241" s="771"/>
      <c r="B241" s="771"/>
      <c r="C241" s="771"/>
      <c r="D241" s="771"/>
      <c r="E241" s="771"/>
      <c r="F241" s="771"/>
      <c r="G241" s="771"/>
      <c r="H241" s="771"/>
      <c r="I241" s="771"/>
      <c r="J241" s="771"/>
      <c r="K241" s="771"/>
      <c r="L241" s="771"/>
    </row>
    <row r="242" customFormat="false" ht="13.8" hidden="false" customHeight="false" outlineLevel="0" collapsed="false">
      <c r="A242" s="771"/>
      <c r="B242" s="771"/>
      <c r="C242" s="771"/>
      <c r="D242" s="771"/>
      <c r="E242" s="771"/>
      <c r="F242" s="771"/>
      <c r="G242" s="771"/>
      <c r="H242" s="771"/>
      <c r="I242" s="771"/>
      <c r="J242" s="771"/>
      <c r="K242" s="771"/>
      <c r="L242" s="771"/>
    </row>
    <row r="243" customFormat="false" ht="13.8" hidden="false" customHeight="false" outlineLevel="0" collapsed="false">
      <c r="A243" s="771"/>
      <c r="B243" s="771"/>
      <c r="C243" s="771"/>
      <c r="D243" s="771"/>
      <c r="E243" s="771"/>
      <c r="F243" s="771"/>
      <c r="G243" s="771"/>
      <c r="H243" s="771"/>
      <c r="I243" s="771"/>
      <c r="J243" s="771"/>
      <c r="K243" s="771"/>
      <c r="L243" s="771"/>
    </row>
    <row r="244" customFormat="false" ht="13.8" hidden="false" customHeight="false" outlineLevel="0" collapsed="false">
      <c r="A244" s="771"/>
      <c r="B244" s="771"/>
      <c r="C244" s="771"/>
      <c r="D244" s="771"/>
      <c r="E244" s="771"/>
      <c r="F244" s="771"/>
      <c r="G244" s="771"/>
      <c r="H244" s="771"/>
      <c r="I244" s="771"/>
      <c r="J244" s="771"/>
      <c r="K244" s="771"/>
      <c r="L244" s="771"/>
    </row>
    <row r="245" customFormat="false" ht="13.8" hidden="false" customHeight="false" outlineLevel="0" collapsed="false">
      <c r="A245" s="771"/>
      <c r="B245" s="771"/>
      <c r="C245" s="771"/>
      <c r="D245" s="771"/>
      <c r="E245" s="771"/>
      <c r="F245" s="771"/>
      <c r="G245" s="771"/>
      <c r="H245" s="771"/>
      <c r="I245" s="771"/>
      <c r="J245" s="771"/>
      <c r="K245" s="771"/>
      <c r="L245" s="771"/>
    </row>
    <row r="246" customFormat="false" ht="13.8" hidden="false" customHeight="false" outlineLevel="0" collapsed="false">
      <c r="A246" s="771"/>
      <c r="B246" s="771"/>
      <c r="C246" s="771"/>
      <c r="D246" s="771"/>
      <c r="E246" s="771"/>
      <c r="F246" s="771"/>
      <c r="G246" s="771"/>
      <c r="H246" s="771"/>
      <c r="I246" s="771"/>
      <c r="J246" s="771"/>
      <c r="K246" s="771"/>
      <c r="L246" s="771"/>
    </row>
    <row r="247" customFormat="false" ht="13.8" hidden="false" customHeight="false" outlineLevel="0" collapsed="false">
      <c r="A247" s="771"/>
      <c r="B247" s="771"/>
      <c r="C247" s="771"/>
      <c r="D247" s="771"/>
      <c r="E247" s="771"/>
      <c r="F247" s="771"/>
      <c r="G247" s="771"/>
      <c r="H247" s="771"/>
      <c r="I247" s="771"/>
      <c r="J247" s="771"/>
      <c r="K247" s="771"/>
      <c r="L247" s="771"/>
    </row>
    <row r="248" customFormat="false" ht="13.8" hidden="false" customHeight="false" outlineLevel="0" collapsed="false">
      <c r="A248" s="771"/>
      <c r="B248" s="771"/>
      <c r="C248" s="771"/>
      <c r="D248" s="771"/>
      <c r="E248" s="771"/>
      <c r="F248" s="771"/>
      <c r="G248" s="771"/>
      <c r="H248" s="771"/>
      <c r="I248" s="771"/>
      <c r="J248" s="771"/>
      <c r="K248" s="771"/>
      <c r="L248" s="771"/>
    </row>
    <row r="249" customFormat="false" ht="13.8" hidden="false" customHeight="false" outlineLevel="0" collapsed="false">
      <c r="A249" s="771"/>
      <c r="B249" s="771"/>
      <c r="C249" s="771"/>
      <c r="D249" s="771"/>
      <c r="E249" s="771"/>
      <c r="F249" s="771"/>
      <c r="G249" s="771"/>
      <c r="H249" s="771"/>
      <c r="I249" s="771"/>
      <c r="J249" s="771"/>
      <c r="K249" s="771"/>
      <c r="L249" s="771"/>
    </row>
    <row r="250" customFormat="false" ht="13.8" hidden="false" customHeight="false" outlineLevel="0" collapsed="false">
      <c r="A250" s="771"/>
      <c r="B250" s="771"/>
      <c r="C250" s="771"/>
      <c r="D250" s="771"/>
      <c r="E250" s="771"/>
      <c r="F250" s="771"/>
      <c r="G250" s="771"/>
      <c r="H250" s="771"/>
      <c r="I250" s="771"/>
      <c r="J250" s="771"/>
      <c r="K250" s="771"/>
      <c r="L250" s="771"/>
    </row>
    <row r="251" customFormat="false" ht="13.8" hidden="false" customHeight="false" outlineLevel="0" collapsed="false">
      <c r="A251" s="771"/>
      <c r="B251" s="771"/>
      <c r="C251" s="771"/>
      <c r="D251" s="771"/>
      <c r="E251" s="771"/>
      <c r="F251" s="771"/>
      <c r="G251" s="771"/>
      <c r="H251" s="771"/>
      <c r="I251" s="771"/>
      <c r="J251" s="771"/>
      <c r="K251" s="771"/>
      <c r="L251" s="771"/>
    </row>
    <row r="252" customFormat="false" ht="13.8" hidden="false" customHeight="false" outlineLevel="0" collapsed="false">
      <c r="A252" s="771"/>
      <c r="B252" s="771"/>
      <c r="C252" s="771"/>
      <c r="D252" s="771"/>
      <c r="E252" s="771"/>
      <c r="F252" s="771"/>
      <c r="G252" s="771"/>
      <c r="H252" s="771"/>
      <c r="I252" s="771"/>
      <c r="J252" s="771"/>
      <c r="K252" s="771"/>
      <c r="L252" s="771"/>
    </row>
    <row r="253" customFormat="false" ht="13.8" hidden="false" customHeight="false" outlineLevel="0" collapsed="false">
      <c r="A253" s="771"/>
      <c r="B253" s="771"/>
      <c r="C253" s="771"/>
      <c r="D253" s="771"/>
      <c r="E253" s="771"/>
      <c r="F253" s="771"/>
      <c r="G253" s="771"/>
      <c r="H253" s="771"/>
      <c r="I253" s="771"/>
      <c r="J253" s="771"/>
      <c r="K253" s="771"/>
      <c r="L253" s="771"/>
    </row>
    <row r="254" customFormat="false" ht="13.8" hidden="false" customHeight="false" outlineLevel="0" collapsed="false">
      <c r="A254" s="771"/>
      <c r="B254" s="771"/>
      <c r="C254" s="771"/>
      <c r="D254" s="771"/>
      <c r="E254" s="771"/>
      <c r="F254" s="771"/>
      <c r="G254" s="771"/>
      <c r="H254" s="771"/>
      <c r="I254" s="771"/>
      <c r="J254" s="771"/>
      <c r="K254" s="771"/>
      <c r="L254" s="771"/>
    </row>
    <row r="255" customFormat="false" ht="13.8" hidden="false" customHeight="false" outlineLevel="0" collapsed="false">
      <c r="A255" s="771"/>
      <c r="B255" s="771"/>
      <c r="C255" s="771"/>
      <c r="D255" s="771"/>
      <c r="E255" s="771"/>
      <c r="F255" s="771"/>
      <c r="G255" s="771"/>
      <c r="H255" s="771"/>
      <c r="I255" s="771"/>
      <c r="J255" s="771"/>
      <c r="K255" s="771"/>
      <c r="L255" s="771"/>
    </row>
    <row r="256" customFormat="false" ht="13.8" hidden="false" customHeight="false" outlineLevel="0" collapsed="false">
      <c r="A256" s="771"/>
      <c r="B256" s="771"/>
      <c r="C256" s="771"/>
      <c r="D256" s="771"/>
      <c r="E256" s="771"/>
      <c r="F256" s="771"/>
      <c r="G256" s="771"/>
      <c r="H256" s="771"/>
      <c r="I256" s="771"/>
      <c r="J256" s="771"/>
      <c r="K256" s="771"/>
      <c r="L256" s="771"/>
    </row>
    <row r="257" customFormat="false" ht="13.8" hidden="false" customHeight="false" outlineLevel="0" collapsed="false">
      <c r="A257" s="771"/>
      <c r="B257" s="771"/>
      <c r="C257" s="771"/>
      <c r="D257" s="771"/>
      <c r="E257" s="771"/>
      <c r="F257" s="771"/>
      <c r="G257" s="771"/>
      <c r="H257" s="771"/>
      <c r="I257" s="771"/>
      <c r="J257" s="771"/>
      <c r="K257" s="771"/>
      <c r="L257" s="771"/>
    </row>
    <row r="258" customFormat="false" ht="13.8" hidden="false" customHeight="false" outlineLevel="0" collapsed="false">
      <c r="A258" s="771"/>
      <c r="B258" s="771"/>
      <c r="C258" s="771"/>
      <c r="D258" s="771"/>
      <c r="E258" s="771"/>
      <c r="F258" s="771"/>
      <c r="G258" s="771"/>
      <c r="H258" s="771"/>
      <c r="I258" s="771"/>
      <c r="J258" s="771"/>
      <c r="K258" s="771"/>
      <c r="L258" s="771"/>
    </row>
    <row r="259" customFormat="false" ht="13.8" hidden="false" customHeight="false" outlineLevel="0" collapsed="false">
      <c r="A259" s="771"/>
      <c r="B259" s="771"/>
      <c r="C259" s="771"/>
      <c r="D259" s="771"/>
      <c r="E259" s="771"/>
      <c r="F259" s="771"/>
      <c r="G259" s="771"/>
      <c r="H259" s="771"/>
      <c r="I259" s="771"/>
      <c r="J259" s="771"/>
      <c r="K259" s="771"/>
      <c r="L259" s="771"/>
    </row>
    <row r="260" customFormat="false" ht="13.8" hidden="false" customHeight="false" outlineLevel="0" collapsed="false">
      <c r="A260" s="771"/>
      <c r="B260" s="771"/>
      <c r="C260" s="771"/>
      <c r="D260" s="771"/>
      <c r="E260" s="771"/>
      <c r="F260" s="771"/>
      <c r="G260" s="771"/>
      <c r="H260" s="771"/>
      <c r="I260" s="771"/>
      <c r="J260" s="771"/>
      <c r="K260" s="771"/>
      <c r="L260" s="771"/>
    </row>
    <row r="261" customFormat="false" ht="13.8" hidden="false" customHeight="false" outlineLevel="0" collapsed="false">
      <c r="A261" s="771"/>
      <c r="B261" s="771"/>
      <c r="C261" s="771"/>
      <c r="D261" s="771"/>
      <c r="E261" s="771"/>
      <c r="F261" s="771"/>
      <c r="G261" s="771"/>
      <c r="H261" s="771"/>
      <c r="I261" s="771"/>
      <c r="J261" s="771"/>
      <c r="K261" s="771"/>
      <c r="L261" s="771"/>
    </row>
    <row r="262" customFormat="false" ht="13.8" hidden="false" customHeight="false" outlineLevel="0" collapsed="false">
      <c r="A262" s="771"/>
      <c r="B262" s="771"/>
      <c r="C262" s="771"/>
      <c r="D262" s="771"/>
      <c r="E262" s="771"/>
      <c r="F262" s="771"/>
      <c r="G262" s="771"/>
      <c r="H262" s="771"/>
      <c r="I262" s="771"/>
      <c r="J262" s="771"/>
      <c r="K262" s="771"/>
      <c r="L262" s="771"/>
    </row>
    <row r="263" customFormat="false" ht="13.8" hidden="false" customHeight="false" outlineLevel="0" collapsed="false">
      <c r="A263" s="771"/>
      <c r="B263" s="771"/>
      <c r="C263" s="771"/>
      <c r="D263" s="771"/>
      <c r="E263" s="771"/>
      <c r="F263" s="771"/>
      <c r="G263" s="771"/>
      <c r="H263" s="771"/>
      <c r="I263" s="771"/>
      <c r="J263" s="771"/>
      <c r="K263" s="771"/>
      <c r="L263" s="771"/>
    </row>
    <row r="264" customFormat="false" ht="13.8" hidden="false" customHeight="false" outlineLevel="0" collapsed="false">
      <c r="A264" s="771"/>
      <c r="B264" s="771"/>
      <c r="C264" s="771"/>
      <c r="D264" s="771"/>
      <c r="E264" s="771"/>
      <c r="F264" s="771"/>
      <c r="G264" s="771"/>
      <c r="H264" s="771"/>
      <c r="I264" s="771"/>
      <c r="J264" s="771"/>
      <c r="K264" s="771"/>
      <c r="L264" s="771"/>
    </row>
    <row r="265" customFormat="false" ht="13.8" hidden="false" customHeight="false" outlineLevel="0" collapsed="false">
      <c r="A265" s="771"/>
      <c r="B265" s="771"/>
      <c r="C265" s="771"/>
      <c r="D265" s="771"/>
      <c r="E265" s="771"/>
      <c r="F265" s="771"/>
      <c r="G265" s="771"/>
      <c r="H265" s="771"/>
      <c r="I265" s="771"/>
      <c r="J265" s="771"/>
      <c r="K265" s="771"/>
      <c r="L265" s="771"/>
    </row>
    <row r="266" customFormat="false" ht="13.8" hidden="false" customHeight="false" outlineLevel="0" collapsed="false">
      <c r="A266" s="771"/>
      <c r="B266" s="771"/>
      <c r="C266" s="771"/>
      <c r="D266" s="771"/>
      <c r="E266" s="771"/>
      <c r="F266" s="771"/>
      <c r="G266" s="771"/>
      <c r="H266" s="771"/>
      <c r="I266" s="771"/>
      <c r="J266" s="771"/>
      <c r="K266" s="771"/>
      <c r="L266" s="771"/>
    </row>
    <row r="267" customFormat="false" ht="13.8" hidden="false" customHeight="false" outlineLevel="0" collapsed="false">
      <c r="A267" s="771"/>
      <c r="B267" s="771"/>
      <c r="C267" s="771"/>
      <c r="D267" s="771"/>
      <c r="E267" s="771"/>
      <c r="F267" s="771"/>
      <c r="G267" s="771"/>
      <c r="H267" s="771"/>
      <c r="I267" s="771"/>
      <c r="J267" s="771"/>
      <c r="K267" s="771"/>
      <c r="L267" s="771"/>
    </row>
    <row r="268" customFormat="false" ht="13.8" hidden="false" customHeight="false" outlineLevel="0" collapsed="false">
      <c r="A268" s="771"/>
      <c r="B268" s="771"/>
      <c r="C268" s="771"/>
      <c r="D268" s="771"/>
      <c r="E268" s="771"/>
      <c r="F268" s="771"/>
      <c r="G268" s="771"/>
      <c r="H268" s="771"/>
      <c r="I268" s="771"/>
      <c r="J268" s="771"/>
      <c r="K268" s="771"/>
      <c r="L268" s="771"/>
    </row>
    <row r="269" customFormat="false" ht="13.8" hidden="false" customHeight="false" outlineLevel="0" collapsed="false">
      <c r="A269" s="771"/>
      <c r="B269" s="771"/>
      <c r="C269" s="771"/>
      <c r="D269" s="771"/>
      <c r="E269" s="771"/>
      <c r="F269" s="771"/>
      <c r="G269" s="771"/>
      <c r="H269" s="771"/>
      <c r="I269" s="771"/>
      <c r="J269" s="771"/>
      <c r="K269" s="771"/>
      <c r="L269" s="771"/>
    </row>
    <row r="270" customFormat="false" ht="13.8" hidden="false" customHeight="false" outlineLevel="0" collapsed="false">
      <c r="A270" s="771"/>
      <c r="B270" s="771"/>
      <c r="C270" s="771"/>
      <c r="D270" s="771"/>
      <c r="E270" s="771"/>
      <c r="F270" s="771"/>
      <c r="G270" s="771"/>
      <c r="H270" s="771"/>
      <c r="I270" s="771"/>
      <c r="J270" s="771"/>
      <c r="K270" s="771"/>
      <c r="L270" s="771"/>
    </row>
    <row r="271" customFormat="false" ht="13.8" hidden="false" customHeight="false" outlineLevel="0" collapsed="false">
      <c r="A271" s="771"/>
      <c r="B271" s="771"/>
      <c r="C271" s="771"/>
      <c r="D271" s="771"/>
      <c r="E271" s="771"/>
      <c r="F271" s="771"/>
      <c r="G271" s="771"/>
      <c r="H271" s="771"/>
      <c r="I271" s="771"/>
      <c r="J271" s="771"/>
      <c r="K271" s="771"/>
      <c r="L271" s="771"/>
    </row>
    <row r="272" customFormat="false" ht="13.8" hidden="false" customHeight="false" outlineLevel="0" collapsed="false">
      <c r="A272" s="771"/>
      <c r="B272" s="771"/>
      <c r="C272" s="771"/>
      <c r="D272" s="771"/>
      <c r="E272" s="771"/>
      <c r="F272" s="771"/>
      <c r="G272" s="771"/>
      <c r="H272" s="771"/>
      <c r="I272" s="771"/>
      <c r="J272" s="771"/>
      <c r="K272" s="771"/>
      <c r="L272" s="771"/>
    </row>
    <row r="273" customFormat="false" ht="13.8" hidden="false" customHeight="false" outlineLevel="0" collapsed="false">
      <c r="A273" s="771"/>
      <c r="B273" s="771"/>
      <c r="C273" s="771"/>
      <c r="D273" s="771"/>
      <c r="E273" s="771"/>
      <c r="F273" s="771"/>
      <c r="G273" s="771"/>
      <c r="H273" s="771"/>
      <c r="I273" s="771"/>
      <c r="J273" s="771"/>
      <c r="K273" s="771"/>
      <c r="L273" s="771"/>
    </row>
    <row r="274" customFormat="false" ht="13.8" hidden="false" customHeight="false" outlineLevel="0" collapsed="false">
      <c r="A274" s="771"/>
      <c r="B274" s="771"/>
      <c r="C274" s="771"/>
      <c r="D274" s="771"/>
      <c r="E274" s="771"/>
      <c r="F274" s="771"/>
      <c r="G274" s="771"/>
      <c r="H274" s="771"/>
      <c r="I274" s="771"/>
      <c r="J274" s="771"/>
      <c r="K274" s="771"/>
      <c r="L274" s="771"/>
    </row>
    <row r="275" customFormat="false" ht="13.8" hidden="false" customHeight="false" outlineLevel="0" collapsed="false">
      <c r="A275" s="771"/>
      <c r="B275" s="771"/>
      <c r="C275" s="771"/>
      <c r="D275" s="771"/>
      <c r="E275" s="771"/>
      <c r="F275" s="771"/>
      <c r="G275" s="771"/>
      <c r="H275" s="771"/>
      <c r="I275" s="771"/>
      <c r="J275" s="771"/>
      <c r="K275" s="771"/>
      <c r="L275" s="771"/>
    </row>
    <row r="276" customFormat="false" ht="13.8" hidden="false" customHeight="false" outlineLevel="0" collapsed="false">
      <c r="A276" s="771"/>
      <c r="B276" s="771"/>
      <c r="C276" s="771"/>
      <c r="D276" s="771"/>
      <c r="E276" s="771"/>
      <c r="F276" s="771"/>
      <c r="G276" s="771"/>
      <c r="H276" s="771"/>
      <c r="I276" s="771"/>
      <c r="J276" s="771"/>
      <c r="K276" s="771"/>
      <c r="L276" s="771"/>
    </row>
    <row r="277" customFormat="false" ht="13.8" hidden="false" customHeight="false" outlineLevel="0" collapsed="false">
      <c r="A277" s="771"/>
      <c r="B277" s="771"/>
      <c r="C277" s="771"/>
      <c r="D277" s="771"/>
      <c r="E277" s="771"/>
      <c r="F277" s="771"/>
      <c r="G277" s="771"/>
      <c r="H277" s="771"/>
      <c r="I277" s="771"/>
      <c r="J277" s="771"/>
      <c r="K277" s="771"/>
      <c r="L277" s="771"/>
    </row>
    <row r="278" customFormat="false" ht="13.8" hidden="false" customHeight="false" outlineLevel="0" collapsed="false">
      <c r="A278" s="771"/>
      <c r="B278" s="771"/>
      <c r="C278" s="771"/>
      <c r="D278" s="771"/>
      <c r="E278" s="771"/>
      <c r="F278" s="771"/>
      <c r="G278" s="771"/>
      <c r="H278" s="771"/>
      <c r="I278" s="771"/>
      <c r="J278" s="771"/>
      <c r="K278" s="771"/>
      <c r="L278" s="771"/>
    </row>
    <row r="279" customFormat="false" ht="13.8" hidden="false" customHeight="false" outlineLevel="0" collapsed="false">
      <c r="A279" s="771"/>
      <c r="B279" s="771"/>
      <c r="C279" s="771"/>
      <c r="D279" s="771"/>
      <c r="E279" s="771"/>
      <c r="F279" s="771"/>
      <c r="G279" s="771"/>
      <c r="H279" s="771"/>
      <c r="I279" s="771"/>
      <c r="J279" s="771"/>
      <c r="K279" s="771"/>
      <c r="L279" s="771"/>
    </row>
    <row r="280" customFormat="false" ht="13.8" hidden="false" customHeight="false" outlineLevel="0" collapsed="false">
      <c r="A280" s="771"/>
      <c r="B280" s="771"/>
      <c r="C280" s="771"/>
      <c r="D280" s="771"/>
      <c r="E280" s="771"/>
      <c r="F280" s="771"/>
      <c r="G280" s="771"/>
      <c r="H280" s="771"/>
      <c r="I280" s="771"/>
      <c r="J280" s="771"/>
      <c r="K280" s="771"/>
      <c r="L280" s="771"/>
    </row>
    <row r="281" customFormat="false" ht="13.8" hidden="false" customHeight="false" outlineLevel="0" collapsed="false">
      <c r="A281" s="771"/>
      <c r="B281" s="771"/>
      <c r="C281" s="771"/>
      <c r="D281" s="771"/>
      <c r="E281" s="771"/>
      <c r="F281" s="771"/>
      <c r="G281" s="771"/>
      <c r="H281" s="771"/>
      <c r="I281" s="771"/>
      <c r="J281" s="771"/>
      <c r="K281" s="771"/>
      <c r="L281" s="771"/>
    </row>
    <row r="282" customFormat="false" ht="13.8" hidden="false" customHeight="false" outlineLevel="0" collapsed="false">
      <c r="A282" s="771"/>
      <c r="B282" s="771"/>
      <c r="C282" s="771"/>
      <c r="D282" s="771"/>
      <c r="E282" s="771"/>
      <c r="F282" s="771"/>
      <c r="G282" s="771"/>
      <c r="H282" s="771"/>
      <c r="I282" s="771"/>
      <c r="J282" s="771"/>
      <c r="K282" s="771"/>
      <c r="L282" s="771"/>
    </row>
    <row r="283" customFormat="false" ht="13.8" hidden="false" customHeight="false" outlineLevel="0" collapsed="false">
      <c r="A283" s="771"/>
      <c r="B283" s="771"/>
      <c r="C283" s="771"/>
      <c r="D283" s="771"/>
      <c r="E283" s="771"/>
      <c r="F283" s="771"/>
      <c r="G283" s="771"/>
      <c r="H283" s="771"/>
      <c r="I283" s="771"/>
      <c r="J283" s="771"/>
      <c r="K283" s="771"/>
      <c r="L283" s="771"/>
    </row>
    <row r="284" customFormat="false" ht="13.8" hidden="false" customHeight="false" outlineLevel="0" collapsed="false">
      <c r="A284" s="771"/>
      <c r="B284" s="771"/>
      <c r="C284" s="771"/>
      <c r="D284" s="771"/>
      <c r="E284" s="771"/>
      <c r="F284" s="771"/>
      <c r="G284" s="771"/>
      <c r="H284" s="771"/>
      <c r="I284" s="771"/>
      <c r="J284" s="771"/>
      <c r="K284" s="771"/>
      <c r="L284" s="771"/>
    </row>
    <row r="285" customFormat="false" ht="13.8" hidden="false" customHeight="false" outlineLevel="0" collapsed="false">
      <c r="A285" s="771"/>
      <c r="B285" s="771"/>
      <c r="C285" s="771"/>
      <c r="D285" s="771"/>
      <c r="E285" s="771"/>
      <c r="F285" s="771"/>
      <c r="G285" s="771"/>
      <c r="H285" s="771"/>
      <c r="I285" s="771"/>
      <c r="J285" s="771"/>
      <c r="K285" s="771"/>
      <c r="L285" s="771"/>
    </row>
    <row r="286" customFormat="false" ht="13.8" hidden="false" customHeight="false" outlineLevel="0" collapsed="false">
      <c r="A286" s="771"/>
      <c r="B286" s="771"/>
      <c r="C286" s="771"/>
      <c r="D286" s="771"/>
      <c r="E286" s="771"/>
      <c r="F286" s="771"/>
      <c r="G286" s="771"/>
      <c r="H286" s="771"/>
      <c r="I286" s="771"/>
      <c r="J286" s="771"/>
      <c r="K286" s="771"/>
      <c r="L286" s="771"/>
    </row>
    <row r="287" customFormat="false" ht="13.8" hidden="false" customHeight="false" outlineLevel="0" collapsed="false">
      <c r="A287" s="771"/>
      <c r="B287" s="771"/>
      <c r="C287" s="771"/>
      <c r="D287" s="771"/>
      <c r="E287" s="771"/>
      <c r="F287" s="771"/>
      <c r="G287" s="771"/>
      <c r="H287" s="771"/>
      <c r="I287" s="771"/>
      <c r="J287" s="771"/>
      <c r="K287" s="771"/>
      <c r="L287" s="771"/>
    </row>
    <row r="288" customFormat="false" ht="13.8" hidden="false" customHeight="false" outlineLevel="0" collapsed="false">
      <c r="A288" s="771"/>
      <c r="B288" s="771"/>
      <c r="C288" s="771"/>
      <c r="D288" s="771"/>
      <c r="E288" s="771"/>
      <c r="F288" s="771"/>
      <c r="G288" s="771"/>
      <c r="H288" s="771"/>
      <c r="I288" s="771"/>
      <c r="J288" s="771"/>
      <c r="K288" s="771"/>
      <c r="L288" s="771"/>
    </row>
    <row r="289" customFormat="false" ht="13.8" hidden="false" customHeight="false" outlineLevel="0" collapsed="false">
      <c r="A289" s="771"/>
      <c r="B289" s="771"/>
      <c r="C289" s="771"/>
      <c r="D289" s="771"/>
      <c r="E289" s="771"/>
      <c r="F289" s="771"/>
      <c r="G289" s="771"/>
      <c r="H289" s="771"/>
      <c r="I289" s="771"/>
      <c r="J289" s="771"/>
      <c r="K289" s="771"/>
      <c r="L289" s="771"/>
    </row>
    <row r="290" customFormat="false" ht="13.8" hidden="false" customHeight="false" outlineLevel="0" collapsed="false">
      <c r="A290" s="771"/>
      <c r="B290" s="771"/>
      <c r="C290" s="771"/>
      <c r="D290" s="771"/>
      <c r="E290" s="771"/>
      <c r="F290" s="771"/>
      <c r="G290" s="771"/>
      <c r="H290" s="771"/>
      <c r="I290" s="771"/>
      <c r="J290" s="771"/>
      <c r="K290" s="771"/>
      <c r="L290" s="771"/>
    </row>
    <row r="291" customFormat="false" ht="13.8" hidden="false" customHeight="false" outlineLevel="0" collapsed="false">
      <c r="A291" s="771"/>
      <c r="B291" s="771"/>
      <c r="C291" s="771"/>
      <c r="D291" s="771"/>
      <c r="E291" s="771"/>
      <c r="F291" s="771"/>
      <c r="G291" s="771"/>
      <c r="H291" s="771"/>
      <c r="I291" s="771"/>
      <c r="J291" s="771"/>
      <c r="K291" s="771"/>
      <c r="L291" s="771"/>
    </row>
    <row r="292" customFormat="false" ht="13.8" hidden="false" customHeight="false" outlineLevel="0" collapsed="false">
      <c r="A292" s="771"/>
      <c r="B292" s="771"/>
      <c r="C292" s="771"/>
      <c r="D292" s="771"/>
      <c r="E292" s="771"/>
      <c r="F292" s="771"/>
      <c r="G292" s="771"/>
      <c r="H292" s="771"/>
      <c r="I292" s="771"/>
      <c r="J292" s="771"/>
      <c r="K292" s="771"/>
      <c r="L292" s="771"/>
    </row>
    <row r="293" customFormat="false" ht="13.8" hidden="false" customHeight="false" outlineLevel="0" collapsed="false">
      <c r="A293" s="771"/>
      <c r="B293" s="771"/>
      <c r="C293" s="771"/>
      <c r="D293" s="771"/>
      <c r="E293" s="771"/>
      <c r="F293" s="771"/>
      <c r="G293" s="771"/>
      <c r="H293" s="771"/>
      <c r="I293" s="771"/>
      <c r="J293" s="771"/>
      <c r="K293" s="771"/>
      <c r="L293" s="771"/>
    </row>
    <row r="294" customFormat="false" ht="13.8" hidden="false" customHeight="false" outlineLevel="0" collapsed="false">
      <c r="A294" s="771"/>
      <c r="B294" s="771"/>
      <c r="C294" s="771"/>
      <c r="D294" s="771"/>
      <c r="E294" s="771"/>
      <c r="F294" s="771"/>
      <c r="G294" s="771"/>
      <c r="H294" s="771"/>
      <c r="I294" s="771"/>
      <c r="J294" s="771"/>
      <c r="K294" s="771"/>
      <c r="L294" s="771"/>
    </row>
    <row r="295" customFormat="false" ht="13.8" hidden="false" customHeight="false" outlineLevel="0" collapsed="false">
      <c r="A295" s="771"/>
      <c r="B295" s="771"/>
      <c r="C295" s="771"/>
      <c r="D295" s="771"/>
      <c r="E295" s="771"/>
      <c r="F295" s="771"/>
      <c r="G295" s="771"/>
      <c r="H295" s="771"/>
      <c r="I295" s="771"/>
      <c r="J295" s="771"/>
      <c r="K295" s="771"/>
      <c r="L295" s="771"/>
    </row>
    <row r="296" customFormat="false" ht="13.8" hidden="false" customHeight="false" outlineLevel="0" collapsed="false">
      <c r="A296" s="771"/>
      <c r="B296" s="771"/>
      <c r="C296" s="771"/>
      <c r="D296" s="771"/>
      <c r="E296" s="771"/>
      <c r="F296" s="771"/>
      <c r="G296" s="771"/>
      <c r="H296" s="771"/>
      <c r="I296" s="771"/>
      <c r="J296" s="771"/>
      <c r="K296" s="771"/>
      <c r="L296" s="771"/>
    </row>
    <row r="297" customFormat="false" ht="13.8" hidden="false" customHeight="false" outlineLevel="0" collapsed="false">
      <c r="A297" s="771"/>
      <c r="B297" s="771"/>
      <c r="C297" s="771"/>
      <c r="D297" s="771"/>
      <c r="E297" s="771"/>
      <c r="F297" s="771"/>
      <c r="G297" s="771"/>
      <c r="H297" s="771"/>
      <c r="I297" s="771"/>
      <c r="J297" s="771"/>
      <c r="K297" s="771"/>
      <c r="L297" s="771"/>
    </row>
    <row r="298" customFormat="false" ht="13.8" hidden="false" customHeight="false" outlineLevel="0" collapsed="false">
      <c r="A298" s="771"/>
      <c r="B298" s="771"/>
      <c r="C298" s="771"/>
      <c r="D298" s="771"/>
      <c r="E298" s="771"/>
      <c r="F298" s="771"/>
      <c r="G298" s="771"/>
      <c r="H298" s="771"/>
      <c r="I298" s="771"/>
      <c r="J298" s="771"/>
      <c r="K298" s="771"/>
      <c r="L298" s="771"/>
    </row>
    <row r="299" customFormat="false" ht="13.8" hidden="false" customHeight="false" outlineLevel="0" collapsed="false">
      <c r="A299" s="771"/>
      <c r="B299" s="771"/>
      <c r="C299" s="771"/>
      <c r="D299" s="771"/>
      <c r="E299" s="771"/>
      <c r="F299" s="771"/>
      <c r="G299" s="771"/>
      <c r="H299" s="771"/>
      <c r="I299" s="771"/>
      <c r="J299" s="771"/>
      <c r="K299" s="771"/>
      <c r="L299" s="771"/>
    </row>
    <row r="300" customFormat="false" ht="13.8" hidden="false" customHeight="false" outlineLevel="0" collapsed="false">
      <c r="A300" s="771"/>
      <c r="B300" s="771"/>
      <c r="C300" s="771"/>
      <c r="D300" s="771"/>
      <c r="E300" s="771"/>
      <c r="F300" s="771"/>
      <c r="G300" s="771"/>
      <c r="H300" s="771"/>
      <c r="I300" s="771"/>
      <c r="J300" s="771"/>
      <c r="K300" s="771"/>
      <c r="L300" s="771"/>
    </row>
    <row r="301" customFormat="false" ht="13.8" hidden="false" customHeight="false" outlineLevel="0" collapsed="false">
      <c r="A301" s="771"/>
      <c r="B301" s="771"/>
      <c r="C301" s="771"/>
      <c r="D301" s="771"/>
      <c r="E301" s="771"/>
      <c r="F301" s="771"/>
      <c r="G301" s="771"/>
      <c r="H301" s="771"/>
      <c r="I301" s="771"/>
      <c r="J301" s="771"/>
      <c r="K301" s="771"/>
      <c r="L301" s="771"/>
    </row>
    <row r="302" customFormat="false" ht="13.8" hidden="false" customHeight="false" outlineLevel="0" collapsed="false">
      <c r="A302" s="771"/>
      <c r="B302" s="771"/>
      <c r="C302" s="771"/>
      <c r="D302" s="771"/>
      <c r="E302" s="771"/>
      <c r="F302" s="771"/>
      <c r="G302" s="771"/>
      <c r="H302" s="771"/>
      <c r="I302" s="771"/>
      <c r="J302" s="771"/>
      <c r="K302" s="771"/>
      <c r="L302" s="771"/>
    </row>
    <row r="303" customFormat="false" ht="13.8" hidden="false" customHeight="false" outlineLevel="0" collapsed="false">
      <c r="A303" s="771"/>
      <c r="B303" s="771"/>
      <c r="C303" s="771"/>
      <c r="D303" s="771"/>
      <c r="E303" s="771"/>
      <c r="F303" s="771"/>
      <c r="G303" s="771"/>
      <c r="H303" s="771"/>
      <c r="I303" s="771"/>
      <c r="J303" s="771"/>
      <c r="K303" s="771"/>
      <c r="L303" s="771"/>
    </row>
    <row r="304" customFormat="false" ht="13.8" hidden="false" customHeight="false" outlineLevel="0" collapsed="false">
      <c r="A304" s="771"/>
      <c r="B304" s="771"/>
      <c r="C304" s="771"/>
      <c r="D304" s="771"/>
      <c r="E304" s="771"/>
      <c r="F304" s="771"/>
      <c r="G304" s="771"/>
      <c r="H304" s="771"/>
      <c r="I304" s="771"/>
      <c r="J304" s="771"/>
      <c r="K304" s="771"/>
      <c r="L304" s="771"/>
    </row>
    <row r="305" customFormat="false" ht="13.8" hidden="false" customHeight="false" outlineLevel="0" collapsed="false">
      <c r="A305" s="771"/>
      <c r="B305" s="771"/>
      <c r="C305" s="771"/>
      <c r="D305" s="771"/>
      <c r="E305" s="771"/>
      <c r="F305" s="771"/>
      <c r="G305" s="771"/>
      <c r="H305" s="771"/>
      <c r="I305" s="771"/>
      <c r="J305" s="771"/>
      <c r="K305" s="771"/>
      <c r="L305" s="771"/>
    </row>
    <row r="306" customFormat="false" ht="13.8" hidden="false" customHeight="false" outlineLevel="0" collapsed="false">
      <c r="A306" s="771"/>
      <c r="B306" s="771"/>
      <c r="C306" s="771"/>
      <c r="D306" s="771"/>
      <c r="E306" s="771"/>
      <c r="F306" s="771"/>
      <c r="G306" s="771"/>
      <c r="H306" s="771"/>
      <c r="I306" s="771"/>
      <c r="J306" s="771"/>
      <c r="K306" s="771"/>
      <c r="L306" s="771"/>
    </row>
    <row r="307" customFormat="false" ht="13.8" hidden="false" customHeight="false" outlineLevel="0" collapsed="false">
      <c r="A307" s="771"/>
      <c r="B307" s="771"/>
      <c r="C307" s="771"/>
      <c r="D307" s="771"/>
      <c r="E307" s="771"/>
      <c r="F307" s="771"/>
      <c r="G307" s="771"/>
      <c r="H307" s="771"/>
      <c r="I307" s="771"/>
      <c r="J307" s="771"/>
      <c r="K307" s="771"/>
      <c r="L307" s="771"/>
    </row>
    <row r="308" customFormat="false" ht="13.8" hidden="false" customHeight="false" outlineLevel="0" collapsed="false">
      <c r="A308" s="771"/>
      <c r="B308" s="771"/>
      <c r="C308" s="771"/>
      <c r="D308" s="771"/>
      <c r="E308" s="771"/>
      <c r="F308" s="771"/>
      <c r="G308" s="771"/>
      <c r="H308" s="771"/>
      <c r="I308" s="771"/>
      <c r="J308" s="771"/>
      <c r="K308" s="771"/>
      <c r="L308" s="771"/>
    </row>
    <row r="309" customFormat="false" ht="13.8" hidden="false" customHeight="false" outlineLevel="0" collapsed="false">
      <c r="A309" s="771"/>
      <c r="B309" s="771"/>
      <c r="C309" s="771"/>
      <c r="D309" s="771"/>
      <c r="E309" s="771"/>
      <c r="F309" s="771"/>
      <c r="G309" s="771"/>
      <c r="H309" s="771"/>
      <c r="I309" s="771"/>
      <c r="J309" s="771"/>
      <c r="K309" s="771"/>
      <c r="L309" s="771"/>
    </row>
    <row r="310" customFormat="false" ht="13.8" hidden="false" customHeight="false" outlineLevel="0" collapsed="false">
      <c r="A310" s="771"/>
      <c r="B310" s="771"/>
      <c r="C310" s="771"/>
      <c r="D310" s="771"/>
      <c r="E310" s="771"/>
      <c r="F310" s="771"/>
      <c r="G310" s="771"/>
      <c r="H310" s="771"/>
      <c r="I310" s="771"/>
      <c r="J310" s="771"/>
      <c r="K310" s="771"/>
      <c r="L310" s="771"/>
    </row>
    <row r="311" customFormat="false" ht="13.8" hidden="false" customHeight="false" outlineLevel="0" collapsed="false">
      <c r="A311" s="771"/>
      <c r="B311" s="771"/>
      <c r="C311" s="771"/>
      <c r="D311" s="771"/>
      <c r="E311" s="771"/>
      <c r="F311" s="771"/>
      <c r="G311" s="771"/>
      <c r="H311" s="771"/>
      <c r="I311" s="771"/>
      <c r="J311" s="771"/>
      <c r="K311" s="771"/>
      <c r="L311" s="771"/>
    </row>
    <row r="312" customFormat="false" ht="13.8" hidden="false" customHeight="false" outlineLevel="0" collapsed="false">
      <c r="A312" s="771"/>
      <c r="B312" s="771"/>
      <c r="C312" s="771"/>
      <c r="D312" s="771"/>
      <c r="E312" s="771"/>
      <c r="F312" s="771"/>
      <c r="G312" s="771"/>
      <c r="H312" s="771"/>
      <c r="I312" s="771"/>
      <c r="J312" s="771"/>
      <c r="K312" s="771"/>
      <c r="L312" s="771"/>
    </row>
    <row r="313" customFormat="false" ht="13.8" hidden="false" customHeight="false" outlineLevel="0" collapsed="false">
      <c r="A313" s="771"/>
      <c r="B313" s="771"/>
      <c r="C313" s="771"/>
      <c r="D313" s="771"/>
      <c r="E313" s="771"/>
      <c r="F313" s="771"/>
      <c r="G313" s="771"/>
      <c r="H313" s="771"/>
      <c r="I313" s="771"/>
      <c r="J313" s="771"/>
      <c r="K313" s="771"/>
      <c r="L313" s="771"/>
    </row>
    <row r="314" customFormat="false" ht="13.8" hidden="false" customHeight="false" outlineLevel="0" collapsed="false">
      <c r="A314" s="771"/>
      <c r="B314" s="771"/>
      <c r="C314" s="771"/>
      <c r="D314" s="771"/>
      <c r="E314" s="771"/>
      <c r="F314" s="771"/>
      <c r="G314" s="771"/>
      <c r="H314" s="771"/>
      <c r="I314" s="771"/>
      <c r="J314" s="771"/>
      <c r="K314" s="771"/>
      <c r="L314" s="771"/>
    </row>
    <row r="315" customFormat="false" ht="13.8" hidden="false" customHeight="false" outlineLevel="0" collapsed="false">
      <c r="A315" s="771"/>
      <c r="B315" s="771"/>
      <c r="C315" s="771"/>
      <c r="D315" s="771"/>
      <c r="E315" s="771"/>
      <c r="F315" s="771"/>
      <c r="G315" s="771"/>
      <c r="H315" s="771"/>
      <c r="I315" s="771"/>
      <c r="J315" s="771"/>
      <c r="K315" s="771"/>
      <c r="L315" s="771"/>
    </row>
    <row r="316" customFormat="false" ht="13.8" hidden="false" customHeight="false" outlineLevel="0" collapsed="false">
      <c r="A316" s="771"/>
      <c r="B316" s="771"/>
      <c r="C316" s="771"/>
      <c r="D316" s="771"/>
      <c r="E316" s="771"/>
      <c r="F316" s="771"/>
      <c r="G316" s="771"/>
      <c r="H316" s="771"/>
      <c r="I316" s="771"/>
      <c r="J316" s="771"/>
      <c r="K316" s="771"/>
      <c r="L316" s="771"/>
    </row>
    <row r="317" customFormat="false" ht="13.8" hidden="false" customHeight="false" outlineLevel="0" collapsed="false">
      <c r="A317" s="771"/>
      <c r="B317" s="771"/>
      <c r="C317" s="771"/>
      <c r="D317" s="771"/>
      <c r="E317" s="771"/>
      <c r="F317" s="771"/>
      <c r="G317" s="771"/>
      <c r="H317" s="771"/>
      <c r="I317" s="771"/>
      <c r="J317" s="771"/>
      <c r="K317" s="771"/>
      <c r="L317" s="771"/>
    </row>
    <row r="318" customFormat="false" ht="13.8" hidden="false" customHeight="false" outlineLevel="0" collapsed="false">
      <c r="A318" s="771"/>
      <c r="B318" s="771"/>
      <c r="C318" s="771"/>
      <c r="D318" s="771"/>
      <c r="E318" s="771"/>
      <c r="F318" s="771"/>
      <c r="G318" s="771"/>
      <c r="H318" s="771"/>
      <c r="I318" s="771"/>
      <c r="J318" s="771"/>
      <c r="K318" s="771"/>
      <c r="L318" s="771"/>
    </row>
    <row r="319" customFormat="false" ht="13.8" hidden="false" customHeight="false" outlineLevel="0" collapsed="false">
      <c r="A319" s="771"/>
      <c r="B319" s="771"/>
      <c r="C319" s="771"/>
      <c r="D319" s="771"/>
      <c r="E319" s="771"/>
      <c r="F319" s="771"/>
      <c r="G319" s="771"/>
      <c r="H319" s="771"/>
      <c r="I319" s="771"/>
      <c r="J319" s="771"/>
      <c r="K319" s="771"/>
      <c r="L319" s="771"/>
    </row>
    <row r="320" customFormat="false" ht="13.8" hidden="false" customHeight="false" outlineLevel="0" collapsed="false">
      <c r="A320" s="771"/>
      <c r="B320" s="771"/>
      <c r="C320" s="771"/>
      <c r="D320" s="771"/>
      <c r="E320" s="771"/>
      <c r="F320" s="771"/>
      <c r="G320" s="771"/>
      <c r="H320" s="771"/>
      <c r="I320" s="771"/>
      <c r="J320" s="771"/>
      <c r="K320" s="771"/>
      <c r="L320" s="771"/>
    </row>
    <row r="321" customFormat="false" ht="13.8" hidden="false" customHeight="false" outlineLevel="0" collapsed="false">
      <c r="A321" s="771"/>
      <c r="B321" s="771"/>
      <c r="C321" s="771"/>
      <c r="D321" s="771"/>
      <c r="E321" s="771"/>
      <c r="F321" s="771"/>
      <c r="G321" s="771"/>
      <c r="H321" s="771"/>
      <c r="I321" s="771"/>
      <c r="J321" s="771"/>
      <c r="K321" s="771"/>
      <c r="L321" s="771"/>
    </row>
    <row r="322" customFormat="false" ht="13.8" hidden="false" customHeight="false" outlineLevel="0" collapsed="false">
      <c r="A322" s="771"/>
      <c r="B322" s="771"/>
      <c r="C322" s="771"/>
      <c r="D322" s="771"/>
      <c r="E322" s="771"/>
      <c r="F322" s="771"/>
      <c r="G322" s="771"/>
      <c r="H322" s="771"/>
      <c r="I322" s="771"/>
      <c r="J322" s="771"/>
      <c r="K322" s="771"/>
      <c r="L322" s="771"/>
    </row>
    <row r="323" customFormat="false" ht="13.8" hidden="false" customHeight="false" outlineLevel="0" collapsed="false">
      <c r="A323" s="771"/>
      <c r="B323" s="771"/>
      <c r="C323" s="771"/>
      <c r="D323" s="771"/>
      <c r="E323" s="771"/>
      <c r="F323" s="771"/>
      <c r="G323" s="771"/>
      <c r="H323" s="771"/>
      <c r="I323" s="771"/>
      <c r="J323" s="771"/>
      <c r="K323" s="771"/>
      <c r="L323" s="771"/>
    </row>
    <row r="324" customFormat="false" ht="13.8" hidden="false" customHeight="false" outlineLevel="0" collapsed="false">
      <c r="A324" s="771"/>
      <c r="B324" s="771"/>
      <c r="C324" s="771"/>
      <c r="D324" s="771"/>
      <c r="E324" s="771"/>
      <c r="F324" s="771"/>
      <c r="G324" s="771"/>
      <c r="H324" s="771"/>
      <c r="I324" s="771"/>
      <c r="J324" s="771"/>
      <c r="K324" s="771"/>
      <c r="L324" s="771"/>
    </row>
    <row r="325" customFormat="false" ht="13.8" hidden="false" customHeight="false" outlineLevel="0" collapsed="false">
      <c r="A325" s="771"/>
      <c r="B325" s="771"/>
      <c r="C325" s="771"/>
      <c r="D325" s="771"/>
      <c r="E325" s="771"/>
      <c r="F325" s="771"/>
      <c r="G325" s="771"/>
      <c r="H325" s="771"/>
      <c r="I325" s="771"/>
      <c r="J325" s="771"/>
      <c r="K325" s="771"/>
      <c r="L325" s="771"/>
    </row>
    <row r="326" customFormat="false" ht="13.8" hidden="false" customHeight="false" outlineLevel="0" collapsed="false">
      <c r="A326" s="771"/>
      <c r="B326" s="771"/>
      <c r="C326" s="771"/>
      <c r="D326" s="771"/>
      <c r="E326" s="771"/>
      <c r="F326" s="771"/>
      <c r="G326" s="771"/>
      <c r="H326" s="771"/>
      <c r="I326" s="771"/>
      <c r="J326" s="771"/>
      <c r="K326" s="771"/>
      <c r="L326" s="771"/>
    </row>
    <row r="327" customFormat="false" ht="13.8" hidden="false" customHeight="false" outlineLevel="0" collapsed="false">
      <c r="A327" s="771"/>
      <c r="B327" s="771"/>
      <c r="C327" s="771"/>
      <c r="D327" s="771"/>
      <c r="E327" s="771"/>
      <c r="F327" s="771"/>
      <c r="G327" s="771"/>
      <c r="H327" s="771"/>
      <c r="I327" s="771"/>
      <c r="J327" s="771"/>
      <c r="K327" s="771"/>
      <c r="L327" s="771"/>
    </row>
    <row r="328" customFormat="false" ht="13.8" hidden="false" customHeight="false" outlineLevel="0" collapsed="false">
      <c r="A328" s="771"/>
      <c r="B328" s="771"/>
      <c r="C328" s="771"/>
      <c r="D328" s="771"/>
      <c r="E328" s="771"/>
      <c r="F328" s="771"/>
      <c r="G328" s="771"/>
      <c r="H328" s="771"/>
      <c r="I328" s="771"/>
      <c r="J328" s="771"/>
      <c r="K328" s="771"/>
      <c r="L328" s="771"/>
    </row>
    <row r="329" customFormat="false" ht="13.8" hidden="false" customHeight="false" outlineLevel="0" collapsed="false">
      <c r="A329" s="771"/>
      <c r="B329" s="771"/>
      <c r="C329" s="771"/>
      <c r="D329" s="771"/>
      <c r="E329" s="771"/>
      <c r="F329" s="771"/>
      <c r="G329" s="771"/>
      <c r="H329" s="771"/>
      <c r="I329" s="771"/>
      <c r="J329" s="771"/>
      <c r="K329" s="771"/>
      <c r="L329" s="771"/>
    </row>
    <row r="330" customFormat="false" ht="13.8" hidden="false" customHeight="false" outlineLevel="0" collapsed="false">
      <c r="A330" s="771"/>
      <c r="B330" s="771"/>
      <c r="C330" s="771"/>
      <c r="D330" s="771"/>
      <c r="E330" s="771"/>
      <c r="F330" s="771"/>
      <c r="G330" s="771"/>
      <c r="H330" s="771"/>
      <c r="I330" s="771"/>
      <c r="J330" s="771"/>
      <c r="K330" s="771"/>
      <c r="L330" s="771"/>
    </row>
    <row r="331" customFormat="false" ht="13.8" hidden="false" customHeight="false" outlineLevel="0" collapsed="false">
      <c r="A331" s="771"/>
      <c r="B331" s="771"/>
      <c r="C331" s="771"/>
      <c r="D331" s="771"/>
      <c r="E331" s="771"/>
      <c r="F331" s="771"/>
      <c r="G331" s="771"/>
      <c r="H331" s="771"/>
      <c r="I331" s="771"/>
      <c r="J331" s="771"/>
      <c r="K331" s="771"/>
      <c r="L331" s="771"/>
    </row>
    <row r="332" customFormat="false" ht="13.8" hidden="false" customHeight="false" outlineLevel="0" collapsed="false">
      <c r="A332" s="771"/>
      <c r="B332" s="771"/>
      <c r="C332" s="771"/>
      <c r="D332" s="771"/>
      <c r="E332" s="771"/>
      <c r="F332" s="771"/>
      <c r="G332" s="771"/>
      <c r="H332" s="771"/>
      <c r="I332" s="771"/>
      <c r="J332" s="771"/>
      <c r="K332" s="771"/>
      <c r="L332" s="771"/>
    </row>
    <row r="333" customFormat="false" ht="13.8" hidden="false" customHeight="false" outlineLevel="0" collapsed="false">
      <c r="A333" s="771"/>
      <c r="B333" s="771"/>
      <c r="C333" s="771"/>
      <c r="D333" s="771"/>
      <c r="E333" s="771"/>
      <c r="F333" s="771"/>
      <c r="G333" s="771"/>
      <c r="H333" s="771"/>
      <c r="I333" s="771"/>
      <c r="J333" s="771"/>
      <c r="K333" s="771"/>
      <c r="L333" s="771"/>
    </row>
    <row r="334" customFormat="false" ht="13.8" hidden="false" customHeight="false" outlineLevel="0" collapsed="false">
      <c r="A334" s="771"/>
      <c r="B334" s="771"/>
      <c r="C334" s="771"/>
      <c r="D334" s="771"/>
      <c r="E334" s="771"/>
      <c r="F334" s="771"/>
      <c r="G334" s="771"/>
      <c r="H334" s="771"/>
      <c r="I334" s="771"/>
      <c r="J334" s="771"/>
      <c r="K334" s="771"/>
      <c r="L334" s="771"/>
    </row>
    <row r="335" customFormat="false" ht="13.8" hidden="false" customHeight="false" outlineLevel="0" collapsed="false">
      <c r="A335" s="771"/>
      <c r="B335" s="771"/>
      <c r="C335" s="771"/>
      <c r="D335" s="771"/>
      <c r="E335" s="771"/>
      <c r="F335" s="771"/>
      <c r="G335" s="771"/>
      <c r="H335" s="771"/>
      <c r="I335" s="771"/>
      <c r="J335" s="771"/>
      <c r="K335" s="771"/>
      <c r="L335" s="771"/>
    </row>
    <row r="336" customFormat="false" ht="13.8" hidden="false" customHeight="false" outlineLevel="0" collapsed="false">
      <c r="A336" s="771"/>
      <c r="B336" s="771"/>
      <c r="C336" s="771"/>
      <c r="D336" s="771"/>
      <c r="E336" s="771"/>
      <c r="F336" s="771"/>
      <c r="G336" s="771"/>
      <c r="H336" s="771"/>
      <c r="I336" s="771"/>
      <c r="J336" s="771"/>
      <c r="K336" s="771"/>
      <c r="L336" s="771"/>
    </row>
    <row r="337" customFormat="false" ht="13.8" hidden="false" customHeight="false" outlineLevel="0" collapsed="false">
      <c r="A337" s="771"/>
      <c r="B337" s="771"/>
      <c r="C337" s="771"/>
      <c r="D337" s="771"/>
      <c r="E337" s="771"/>
      <c r="F337" s="771"/>
      <c r="G337" s="771"/>
      <c r="H337" s="771"/>
      <c r="I337" s="771"/>
      <c r="J337" s="771"/>
      <c r="K337" s="771"/>
      <c r="L337" s="771"/>
    </row>
    <row r="338" customFormat="false" ht="13.8" hidden="false" customHeight="false" outlineLevel="0" collapsed="false">
      <c r="A338" s="771"/>
      <c r="B338" s="771"/>
      <c r="C338" s="771"/>
      <c r="D338" s="771"/>
      <c r="E338" s="771"/>
      <c r="F338" s="771"/>
      <c r="G338" s="771"/>
      <c r="H338" s="771"/>
      <c r="I338" s="771"/>
      <c r="J338" s="771"/>
      <c r="K338" s="771"/>
      <c r="L338" s="771"/>
    </row>
    <row r="339" customFormat="false" ht="13.8" hidden="false" customHeight="false" outlineLevel="0" collapsed="false">
      <c r="A339" s="771"/>
      <c r="B339" s="771"/>
      <c r="C339" s="771"/>
      <c r="D339" s="771"/>
      <c r="E339" s="771"/>
      <c r="F339" s="771"/>
      <c r="G339" s="771"/>
      <c r="H339" s="771"/>
      <c r="I339" s="771"/>
      <c r="J339" s="771"/>
      <c r="K339" s="771"/>
      <c r="L339" s="771"/>
    </row>
    <row r="340" customFormat="false" ht="13.8" hidden="false" customHeight="false" outlineLevel="0" collapsed="false">
      <c r="A340" s="771"/>
      <c r="B340" s="771"/>
      <c r="C340" s="771"/>
      <c r="D340" s="771"/>
      <c r="E340" s="771"/>
      <c r="F340" s="771"/>
      <c r="G340" s="771"/>
      <c r="H340" s="771"/>
      <c r="I340" s="771"/>
      <c r="J340" s="771"/>
      <c r="K340" s="771"/>
      <c r="L340" s="771"/>
    </row>
    <row r="341" customFormat="false" ht="13.8" hidden="false" customHeight="false" outlineLevel="0" collapsed="false">
      <c r="A341" s="771"/>
      <c r="B341" s="771"/>
      <c r="C341" s="771"/>
      <c r="D341" s="771"/>
      <c r="E341" s="771"/>
      <c r="F341" s="771"/>
      <c r="G341" s="771"/>
      <c r="H341" s="771"/>
      <c r="I341" s="771"/>
      <c r="J341" s="771"/>
      <c r="K341" s="771"/>
      <c r="L341" s="771"/>
    </row>
    <row r="342" customFormat="false" ht="13.8" hidden="false" customHeight="false" outlineLevel="0" collapsed="false">
      <c r="A342" s="771"/>
      <c r="B342" s="771"/>
      <c r="C342" s="771"/>
      <c r="D342" s="771"/>
      <c r="E342" s="771"/>
      <c r="F342" s="771"/>
      <c r="G342" s="771"/>
      <c r="H342" s="771"/>
      <c r="I342" s="771"/>
      <c r="J342" s="771"/>
      <c r="K342" s="771"/>
      <c r="L342" s="771"/>
    </row>
    <row r="343" customFormat="false" ht="13.8" hidden="false" customHeight="false" outlineLevel="0" collapsed="false">
      <c r="A343" s="771"/>
      <c r="B343" s="771"/>
      <c r="C343" s="771"/>
      <c r="D343" s="771"/>
      <c r="E343" s="771"/>
      <c r="F343" s="771"/>
      <c r="G343" s="771"/>
      <c r="H343" s="771"/>
      <c r="I343" s="771"/>
      <c r="J343" s="771"/>
      <c r="K343" s="771"/>
      <c r="L343" s="771"/>
    </row>
    <row r="344" customFormat="false" ht="13.8" hidden="false" customHeight="false" outlineLevel="0" collapsed="false">
      <c r="A344" s="771"/>
      <c r="B344" s="771"/>
      <c r="C344" s="771"/>
      <c r="D344" s="771"/>
      <c r="E344" s="771"/>
      <c r="F344" s="771"/>
      <c r="G344" s="771"/>
      <c r="H344" s="771"/>
      <c r="I344" s="771"/>
      <c r="J344" s="771"/>
      <c r="K344" s="771"/>
      <c r="L344" s="771"/>
    </row>
    <row r="345" customFormat="false" ht="13.8" hidden="false" customHeight="false" outlineLevel="0" collapsed="false">
      <c r="A345" s="771"/>
      <c r="B345" s="771"/>
      <c r="C345" s="771"/>
      <c r="D345" s="771"/>
      <c r="E345" s="771"/>
      <c r="F345" s="771"/>
      <c r="G345" s="771"/>
      <c r="H345" s="771"/>
      <c r="I345" s="771"/>
      <c r="J345" s="771"/>
      <c r="K345" s="771"/>
      <c r="L345" s="771"/>
    </row>
    <row r="346" customFormat="false" ht="13.8" hidden="false" customHeight="false" outlineLevel="0" collapsed="false">
      <c r="A346" s="771"/>
      <c r="B346" s="771"/>
      <c r="C346" s="771"/>
      <c r="D346" s="771"/>
      <c r="E346" s="771"/>
      <c r="F346" s="771"/>
      <c r="G346" s="771"/>
      <c r="H346" s="771"/>
      <c r="I346" s="771"/>
      <c r="J346" s="771"/>
      <c r="K346" s="771"/>
      <c r="L346" s="771"/>
    </row>
    <row r="347" customFormat="false" ht="13.8" hidden="false" customHeight="false" outlineLevel="0" collapsed="false">
      <c r="A347" s="771"/>
      <c r="B347" s="771"/>
      <c r="C347" s="771"/>
      <c r="D347" s="771"/>
      <c r="E347" s="771"/>
      <c r="F347" s="771"/>
      <c r="G347" s="771"/>
      <c r="H347" s="771"/>
      <c r="I347" s="771"/>
      <c r="J347" s="771"/>
      <c r="K347" s="771"/>
      <c r="L347" s="771"/>
    </row>
    <row r="348" customFormat="false" ht="13.8" hidden="false" customHeight="false" outlineLevel="0" collapsed="false">
      <c r="A348" s="771"/>
      <c r="B348" s="771"/>
      <c r="C348" s="771"/>
      <c r="D348" s="771"/>
      <c r="E348" s="771"/>
      <c r="F348" s="771"/>
      <c r="G348" s="771"/>
      <c r="H348" s="771"/>
      <c r="I348" s="771"/>
      <c r="J348" s="771"/>
      <c r="K348" s="771"/>
      <c r="L348" s="771"/>
    </row>
    <row r="349" customFormat="false" ht="13.8" hidden="false" customHeight="false" outlineLevel="0" collapsed="false">
      <c r="A349" s="771"/>
      <c r="B349" s="771"/>
      <c r="C349" s="771"/>
      <c r="D349" s="771"/>
      <c r="E349" s="771"/>
      <c r="F349" s="771"/>
      <c r="G349" s="771"/>
      <c r="H349" s="771"/>
      <c r="I349" s="771"/>
      <c r="J349" s="771"/>
      <c r="K349" s="771"/>
      <c r="L349" s="771"/>
    </row>
    <row r="350" customFormat="false" ht="13.8" hidden="false" customHeight="false" outlineLevel="0" collapsed="false">
      <c r="A350" s="771"/>
      <c r="B350" s="771"/>
      <c r="C350" s="771"/>
      <c r="D350" s="771"/>
      <c r="E350" s="771"/>
      <c r="F350" s="771"/>
      <c r="G350" s="771"/>
      <c r="H350" s="771"/>
      <c r="I350" s="771"/>
      <c r="J350" s="771"/>
      <c r="K350" s="771"/>
      <c r="L350" s="771"/>
    </row>
    <row r="351" customFormat="false" ht="13.8" hidden="false" customHeight="false" outlineLevel="0" collapsed="false">
      <c r="A351" s="771"/>
      <c r="B351" s="771"/>
      <c r="C351" s="771"/>
      <c r="D351" s="771"/>
      <c r="E351" s="771"/>
      <c r="F351" s="771"/>
      <c r="G351" s="771"/>
      <c r="H351" s="771"/>
      <c r="I351" s="771"/>
      <c r="J351" s="771"/>
      <c r="K351" s="771"/>
      <c r="L351" s="771"/>
    </row>
    <row r="352" customFormat="false" ht="13.8" hidden="false" customHeight="false" outlineLevel="0" collapsed="false">
      <c r="A352" s="771"/>
      <c r="B352" s="771"/>
      <c r="C352" s="771"/>
      <c r="D352" s="771"/>
      <c r="E352" s="771"/>
      <c r="F352" s="771"/>
      <c r="G352" s="771"/>
      <c r="H352" s="771"/>
      <c r="I352" s="771"/>
      <c r="J352" s="771"/>
      <c r="K352" s="771"/>
      <c r="L352" s="771"/>
    </row>
    <row r="353" customFormat="false" ht="13.8" hidden="false" customHeight="false" outlineLevel="0" collapsed="false">
      <c r="A353" s="771"/>
      <c r="B353" s="771"/>
      <c r="C353" s="771"/>
      <c r="D353" s="771"/>
      <c r="E353" s="771"/>
      <c r="F353" s="771"/>
      <c r="G353" s="771"/>
      <c r="H353" s="771"/>
      <c r="I353" s="771"/>
      <c r="J353" s="771"/>
      <c r="K353" s="771"/>
      <c r="L353" s="771"/>
    </row>
    <row r="354" customFormat="false" ht="13.8" hidden="false" customHeight="false" outlineLevel="0" collapsed="false">
      <c r="A354" s="771"/>
      <c r="B354" s="771"/>
      <c r="C354" s="771"/>
      <c r="D354" s="771"/>
      <c r="E354" s="771"/>
      <c r="F354" s="771"/>
      <c r="G354" s="771"/>
      <c r="H354" s="771"/>
      <c r="I354" s="771"/>
      <c r="J354" s="771"/>
      <c r="K354" s="771"/>
      <c r="L354" s="77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6" zeroHeight="false" outlineLevelRow="0" outlineLevelCol="0"/>
  <cols>
    <col collapsed="false" customWidth="true" hidden="false" outlineLevel="0" max="1" min="1" style="664" width="64.07"/>
  </cols>
  <sheetData>
    <row r="1" customFormat="false" ht="16.8" hidden="false" customHeight="false" outlineLevel="0" collapsed="false">
      <c r="A1" s="772" t="s">
        <v>778</v>
      </c>
    </row>
    <row r="3" customFormat="false" ht="31.2" hidden="false" customHeight="false" outlineLevel="0" collapsed="false">
      <c r="A3" s="773" t="s">
        <v>779</v>
      </c>
    </row>
    <row r="4" customFormat="false" ht="15.6" hidden="false" customHeight="false" outlineLevel="0" collapsed="false">
      <c r="A4" s="774" t="s">
        <v>780</v>
      </c>
    </row>
    <row r="7" customFormat="false" ht="31.2" hidden="false" customHeight="false" outlineLevel="0" collapsed="false">
      <c r="A7" s="773" t="s">
        <v>781</v>
      </c>
    </row>
    <row r="8" customFormat="false" ht="15.6" hidden="false" customHeight="false" outlineLevel="0" collapsed="false">
      <c r="A8" s="774" t="s">
        <v>782</v>
      </c>
    </row>
    <row r="11" customFormat="false" ht="15.6" hidden="false" customHeight="false" outlineLevel="0" collapsed="false">
      <c r="A11" s="775" t="s">
        <v>783</v>
      </c>
    </row>
    <row r="12" customFormat="false" ht="15.6" hidden="false" customHeight="false" outlineLevel="0" collapsed="false">
      <c r="A12" s="774" t="s">
        <v>784</v>
      </c>
    </row>
    <row r="15" customFormat="false" ht="15.6" hidden="false" customHeight="false" outlineLevel="0" collapsed="false">
      <c r="A15" s="775" t="s">
        <v>785</v>
      </c>
    </row>
    <row r="16" customFormat="false" ht="15.6" hidden="false" customHeight="false" outlineLevel="0" collapsed="false">
      <c r="A16" s="774" t="s">
        <v>786</v>
      </c>
    </row>
    <row r="19" customFormat="false" ht="15.6" hidden="false" customHeight="false" outlineLevel="0" collapsed="false">
      <c r="A19" s="775" t="s">
        <v>787</v>
      </c>
    </row>
    <row r="20" customFormat="false" ht="15.6" hidden="false" customHeight="false" outlineLevel="0" collapsed="false">
      <c r="A20" s="774" t="s">
        <v>788</v>
      </c>
    </row>
    <row r="23" customFormat="false" ht="15.6" hidden="false" customHeight="false" outlineLevel="0" collapsed="false">
      <c r="A23" s="775" t="s">
        <v>789</v>
      </c>
    </row>
    <row r="24" customFormat="false" ht="15.6" hidden="false" customHeight="false" outlineLevel="0" collapsed="false">
      <c r="A24" s="774" t="s">
        <v>790</v>
      </c>
    </row>
    <row r="27" customFormat="false" ht="15.6" hidden="false" customHeight="false" outlineLevel="0" collapsed="false">
      <c r="A27" s="775" t="s">
        <v>791</v>
      </c>
    </row>
    <row r="28" customFormat="false" ht="15.6" hidden="false" customHeight="false" outlineLevel="0" collapsed="false">
      <c r="A28" s="774" t="s">
        <v>792</v>
      </c>
    </row>
    <row r="31" customFormat="false" ht="15.6" hidden="false" customHeight="false" outlineLevel="0" collapsed="false">
      <c r="A31" s="775" t="s">
        <v>793</v>
      </c>
    </row>
    <row r="32" customFormat="false" ht="15.6" hidden="false" customHeight="false" outlineLevel="0" collapsed="false">
      <c r="A32" s="774" t="s">
        <v>794</v>
      </c>
    </row>
    <row r="35" customFormat="false" ht="15.6" hidden="false" customHeight="false" outlineLevel="0" collapsed="false">
      <c r="A35" s="775" t="s">
        <v>795</v>
      </c>
    </row>
    <row r="36" customFormat="false" ht="15.6" hidden="false" customHeight="false" outlineLevel="0" collapsed="false">
      <c r="A36" s="774" t="s">
        <v>796</v>
      </c>
    </row>
    <row r="39" customFormat="false" ht="15.6" hidden="false" customHeight="false" outlineLevel="0" collapsed="false">
      <c r="A39" s="775" t="s">
        <v>797</v>
      </c>
    </row>
    <row r="40" customFormat="false" ht="15.6" hidden="false" customHeight="false" outlineLevel="0" collapsed="false">
      <c r="A40" s="774" t="s">
        <v>798</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76" t="s">
        <v>799</v>
      </c>
    </row>
    <row r="2" customFormat="false" ht="15.6" hidden="false" customHeight="false" outlineLevel="0" collapsed="false">
      <c r="A2" s="777" t="s">
        <v>800</v>
      </c>
    </row>
    <row r="4" customFormat="false" ht="15.6" hidden="false" customHeight="false" outlineLevel="0" collapsed="false">
      <c r="A4" s="776" t="s">
        <v>801</v>
      </c>
    </row>
    <row r="5" customFormat="false" ht="15.6" hidden="false" customHeight="false" outlineLevel="0" collapsed="false">
      <c r="A5" s="778" t="s">
        <v>802</v>
      </c>
    </row>
    <row r="6" customFormat="false" ht="15.6" hidden="false" customHeight="false" outlineLevel="0" collapsed="false">
      <c r="A6" s="778" t="s">
        <v>803</v>
      </c>
    </row>
    <row r="7" customFormat="false" ht="15.6" hidden="false" customHeight="false" outlineLevel="0" collapsed="false">
      <c r="A7" s="778" t="s">
        <v>804</v>
      </c>
    </row>
    <row r="8" customFormat="false" ht="15.6" hidden="false" customHeight="false" outlineLevel="0" collapsed="false">
      <c r="A8" s="778" t="s">
        <v>805</v>
      </c>
    </row>
    <row r="9" customFormat="false" ht="15.6" hidden="false" customHeight="false" outlineLevel="0" collapsed="false">
      <c r="A9" s="778" t="s">
        <v>806</v>
      </c>
    </row>
    <row r="10" customFormat="false" ht="15.6" hidden="false" customHeight="false" outlineLevel="0" collapsed="false">
      <c r="A10" s="778" t="s">
        <v>807</v>
      </c>
    </row>
    <row r="11" customFormat="false" ht="15.6" hidden="false" customHeight="false" outlineLevel="0" collapsed="false">
      <c r="A11" s="778" t="s">
        <v>808</v>
      </c>
    </row>
    <row r="12" customFormat="false" ht="15.6" hidden="false" customHeight="false" outlineLevel="0" collapsed="false">
      <c r="A12" s="778" t="s">
        <v>809</v>
      </c>
    </row>
    <row r="13" customFormat="false" ht="15.6" hidden="false" customHeight="false" outlineLevel="0" collapsed="false">
      <c r="A13" s="778" t="s">
        <v>810</v>
      </c>
    </row>
    <row r="14" customFormat="false" ht="15.6" hidden="false" customHeight="false" outlineLevel="0" collapsed="false">
      <c r="A14" s="778" t="s">
        <v>811</v>
      </c>
    </row>
    <row r="15" customFormat="false" ht="15.6" hidden="false" customHeight="false" outlineLevel="0" collapsed="false">
      <c r="A15" s="778" t="s">
        <v>812</v>
      </c>
    </row>
    <row r="16" customFormat="false" ht="15.6" hidden="false" customHeight="false" outlineLevel="0" collapsed="false">
      <c r="A16" s="778" t="s">
        <v>813</v>
      </c>
    </row>
    <row r="17" customFormat="false" ht="15.6" hidden="false" customHeight="false" outlineLevel="0" collapsed="false">
      <c r="A17" s="778" t="s">
        <v>814</v>
      </c>
    </row>
    <row r="18" customFormat="false" ht="15.6" hidden="false" customHeight="false" outlineLevel="0" collapsed="false">
      <c r="A18" s="778" t="s">
        <v>815</v>
      </c>
    </row>
    <row r="19" customFormat="false" ht="15.6" hidden="false" customHeight="false" outlineLevel="0" collapsed="false">
      <c r="A19" s="778" t="s">
        <v>816</v>
      </c>
    </row>
    <row r="20" customFormat="false" ht="15.6" hidden="false" customHeight="false" outlineLevel="0" collapsed="false">
      <c r="A20" s="778" t="s">
        <v>817</v>
      </c>
    </row>
    <row r="21" customFormat="false" ht="15.6" hidden="false" customHeight="false" outlineLevel="0" collapsed="false">
      <c r="A21" s="778" t="s">
        <v>818</v>
      </c>
    </row>
    <row r="22" customFormat="false" ht="15.6" hidden="false" customHeight="false" outlineLevel="0" collapsed="false">
      <c r="A22" s="778" t="s">
        <v>819</v>
      </c>
    </row>
    <row r="23" customFormat="false" ht="15.6" hidden="false" customHeight="false" outlineLevel="0" collapsed="false">
      <c r="A23" s="778" t="s">
        <v>820</v>
      </c>
    </row>
    <row r="24" customFormat="false" ht="15.6" hidden="false" customHeight="false" outlineLevel="0" collapsed="false">
      <c r="A24" s="778" t="s">
        <v>821</v>
      </c>
    </row>
    <row r="25" customFormat="false" ht="15.6" hidden="false" customHeight="false" outlineLevel="0" collapsed="false">
      <c r="A25" s="778" t="s">
        <v>822</v>
      </c>
    </row>
    <row r="26" customFormat="false" ht="15.6" hidden="false" customHeight="false" outlineLevel="0" collapsed="false">
      <c r="A26" s="778" t="s">
        <v>823</v>
      </c>
    </row>
    <row r="27" customFormat="false" ht="15.6" hidden="false" customHeight="false" outlineLevel="0" collapsed="false">
      <c r="A27" s="778" t="s">
        <v>824</v>
      </c>
    </row>
    <row r="28" customFormat="false" ht="15.6" hidden="false" customHeight="false" outlineLevel="0" collapsed="false">
      <c r="A28" s="778" t="s">
        <v>825</v>
      </c>
    </row>
    <row r="29" customFormat="false" ht="15.6" hidden="false" customHeight="false" outlineLevel="0" collapsed="false">
      <c r="A29" s="778" t="s">
        <v>826</v>
      </c>
    </row>
    <row r="30" customFormat="false" ht="15.6" hidden="false" customHeight="false" outlineLevel="0" collapsed="false">
      <c r="A30" s="778" t="s">
        <v>827</v>
      </c>
    </row>
    <row r="31" customFormat="false" ht="15.6" hidden="false" customHeight="false" outlineLevel="0" collapsed="false">
      <c r="A31" s="778" t="s">
        <v>828</v>
      </c>
    </row>
    <row r="32" customFormat="false" ht="15.6" hidden="false" customHeight="false" outlineLevel="0" collapsed="false">
      <c r="A32" s="778" t="s">
        <v>829</v>
      </c>
    </row>
    <row r="33" customFormat="false" ht="15.6" hidden="false" customHeight="false" outlineLevel="0" collapsed="false">
      <c r="A33" s="778" t="s">
        <v>830</v>
      </c>
    </row>
    <row r="36" customFormat="false" ht="15.6" hidden="false" customHeight="false" outlineLevel="0" collapsed="false">
      <c r="A36" s="776" t="s">
        <v>831</v>
      </c>
    </row>
    <row r="37" customFormat="false" ht="15.6" hidden="false" customHeight="false" outlineLevel="0" collapsed="false">
      <c r="A37" s="1" t="s">
        <v>832</v>
      </c>
    </row>
    <row r="38" customFormat="false" ht="15.6" hidden="false" customHeight="false" outlineLevel="0" collapsed="false">
      <c r="A38" s="1" t="s">
        <v>833</v>
      </c>
    </row>
    <row r="40" customFormat="false" ht="15.6" hidden="false" customHeight="false" outlineLevel="0" collapsed="false">
      <c r="A40" s="776" t="s">
        <v>834</v>
      </c>
    </row>
    <row r="41" customFormat="false" ht="15.6" hidden="false" customHeight="false" outlineLevel="0" collapsed="false">
      <c r="A41" s="779" t="s">
        <v>835</v>
      </c>
    </row>
    <row r="43" customFormat="false" ht="15.6" hidden="false" customHeight="false" outlineLevel="0" collapsed="false">
      <c r="A43" s="780" t="s">
        <v>836</v>
      </c>
    </row>
    <row r="44" customFormat="false" ht="15.6" hidden="false" customHeight="false" outlineLevel="0" collapsed="false">
      <c r="A44" s="779" t="s">
        <v>837</v>
      </c>
    </row>
    <row r="45" customFormat="false" ht="15.6" hidden="false" customHeight="false" outlineLevel="0" collapsed="false">
      <c r="A45" s="779" t="s">
        <v>838</v>
      </c>
    </row>
    <row r="46" customFormat="false" ht="31.2" hidden="false" customHeight="false" outlineLevel="0" collapsed="false">
      <c r="A46" s="17" t="s">
        <v>839</v>
      </c>
    </row>
    <row r="47" customFormat="false" ht="15.6" hidden="false" customHeight="false" outlineLevel="0" collapsed="false">
      <c r="A47" s="779" t="s">
        <v>840</v>
      </c>
    </row>
    <row r="48" customFormat="false" ht="15.6" hidden="false" customHeight="false" outlineLevel="0" collapsed="false">
      <c r="A48" s="779" t="s">
        <v>841</v>
      </c>
    </row>
    <row r="49" customFormat="false" ht="15.6" hidden="false" customHeight="false" outlineLevel="0" collapsed="false">
      <c r="A49" s="779" t="s">
        <v>842</v>
      </c>
    </row>
    <row r="50" customFormat="false" ht="15.6" hidden="false" customHeight="false" outlineLevel="0" collapsed="false">
      <c r="A50" s="779" t="s">
        <v>843</v>
      </c>
    </row>
    <row r="51" customFormat="false" ht="15.6" hidden="false" customHeight="false" outlineLevel="0" collapsed="false">
      <c r="A51" s="779" t="s">
        <v>844</v>
      </c>
    </row>
    <row r="52" customFormat="false" ht="15.6" hidden="false" customHeight="false" outlineLevel="0" collapsed="false">
      <c r="A52" s="779" t="s">
        <v>845</v>
      </c>
    </row>
    <row r="53" customFormat="false" ht="15.6" hidden="false" customHeight="false" outlineLevel="0" collapsed="false">
      <c r="A53" s="779" t="s">
        <v>846</v>
      </c>
    </row>
    <row r="54" customFormat="false" ht="15.6" hidden="false" customHeight="false" outlineLevel="0" collapsed="false">
      <c r="A54" s="779" t="s">
        <v>847</v>
      </c>
    </row>
    <row r="55" customFormat="false" ht="15.6" hidden="false" customHeight="false" outlineLevel="0" collapsed="false">
      <c r="A55" s="779" t="s">
        <v>848</v>
      </c>
    </row>
    <row r="56" customFormat="false" ht="15.6" hidden="false" customHeight="false" outlineLevel="0" collapsed="false">
      <c r="A56" s="779" t="s">
        <v>849</v>
      </c>
    </row>
    <row r="57" customFormat="false" ht="15.6" hidden="false" customHeight="false" outlineLevel="0" collapsed="false">
      <c r="A57" s="779" t="s">
        <v>850</v>
      </c>
    </row>
    <row r="58" customFormat="false" ht="15.6" hidden="false" customHeight="false" outlineLevel="0" collapsed="false">
      <c r="A58" s="779" t="s">
        <v>851</v>
      </c>
    </row>
    <row r="59" customFormat="false" ht="15.6" hidden="false" customHeight="false" outlineLevel="0" collapsed="false">
      <c r="A59" s="779" t="s">
        <v>852</v>
      </c>
    </row>
    <row r="60" customFormat="false" ht="15.6" hidden="false" customHeight="false" outlineLevel="0" collapsed="false">
      <c r="A60" s="779" t="s">
        <v>853</v>
      </c>
    </row>
    <row r="61" customFormat="false" ht="15.6" hidden="false" customHeight="false" outlineLevel="0" collapsed="false">
      <c r="A61" s="779" t="s">
        <v>854</v>
      </c>
    </row>
    <row r="62" customFormat="false" ht="15.6" hidden="false" customHeight="false" outlineLevel="0" collapsed="false">
      <c r="A62" s="779" t="s">
        <v>855</v>
      </c>
    </row>
    <row r="63" customFormat="false" ht="15.6" hidden="false" customHeight="false" outlineLevel="0" collapsed="false">
      <c r="A63" s="779" t="s">
        <v>856</v>
      </c>
    </row>
    <row r="64" customFormat="false" ht="15.6" hidden="false" customHeight="false" outlineLevel="0" collapsed="false">
      <c r="A64" s="779" t="s">
        <v>857</v>
      </c>
    </row>
    <row r="65" customFormat="false" ht="15.6" hidden="false" customHeight="false" outlineLevel="0" collapsed="false">
      <c r="A65" s="779" t="s">
        <v>858</v>
      </c>
    </row>
    <row r="66" customFormat="false" ht="15.6" hidden="false" customHeight="false" outlineLevel="0" collapsed="false">
      <c r="A66" s="1" t="s">
        <v>859</v>
      </c>
    </row>
    <row r="68" customFormat="false" ht="15.6" hidden="false" customHeight="false" outlineLevel="0" collapsed="false">
      <c r="A68" s="780" t="s">
        <v>860</v>
      </c>
    </row>
    <row r="69" customFormat="false" ht="36" hidden="false" customHeight="true" outlineLevel="0" collapsed="false">
      <c r="A69" s="5" t="s">
        <v>861</v>
      </c>
    </row>
    <row r="71" customFormat="false" ht="15.6" hidden="false" customHeight="false" outlineLevel="0" collapsed="false">
      <c r="A71" s="780" t="s">
        <v>862</v>
      </c>
    </row>
    <row r="72" customFormat="false" ht="15.6" hidden="false" customHeight="false" outlineLevel="0" collapsed="false">
      <c r="A72" s="1" t="s">
        <v>863</v>
      </c>
    </row>
    <row r="73" customFormat="false" ht="15.6" hidden="false" customHeight="false" outlineLevel="0" collapsed="false">
      <c r="A73" s="1" t="s">
        <v>864</v>
      </c>
    </row>
    <row r="74" customFormat="false" ht="15.6" hidden="false" customHeight="false" outlineLevel="0" collapsed="false">
      <c r="A74" s="1" t="s">
        <v>865</v>
      </c>
    </row>
    <row r="76" customFormat="false" ht="15.6" hidden="false" customHeight="false" outlineLevel="0" collapsed="false">
      <c r="A76" s="780" t="s">
        <v>866</v>
      </c>
    </row>
    <row r="77" customFormat="false" ht="15.6" hidden="false" customHeight="false" outlineLevel="0" collapsed="false">
      <c r="A77" s="1" t="s">
        <v>867</v>
      </c>
    </row>
    <row r="79" customFormat="false" ht="15.6" hidden="false" customHeight="false" outlineLevel="0" collapsed="false">
      <c r="A79" s="781" t="s">
        <v>868</v>
      </c>
    </row>
    <row r="80" customFormat="false" ht="15.6" hidden="false" customHeight="false" outlineLevel="0" collapsed="false">
      <c r="A80" s="1" t="s">
        <v>869</v>
      </c>
    </row>
    <row r="81" customFormat="false" ht="15.6" hidden="false" customHeight="false" outlineLevel="0" collapsed="false">
      <c r="A81" s="1" t="s">
        <v>870</v>
      </c>
    </row>
    <row r="82" customFormat="false" ht="15.6" hidden="false" customHeight="false" outlineLevel="0" collapsed="false">
      <c r="A82" s="1" t="s">
        <v>871</v>
      </c>
    </row>
    <row r="83" customFormat="false" ht="15.6" hidden="false" customHeight="false" outlineLevel="0" collapsed="false">
      <c r="A83" s="1" t="s">
        <v>872</v>
      </c>
    </row>
    <row r="84" customFormat="false" ht="15.6" hidden="false" customHeight="false" outlineLevel="0" collapsed="false">
      <c r="A84" s="1" t="s">
        <v>873</v>
      </c>
    </row>
    <row r="85" customFormat="false" ht="15.6" hidden="false" customHeight="false" outlineLevel="0" collapsed="false">
      <c r="A85" s="1" t="s">
        <v>874</v>
      </c>
    </row>
    <row r="87" customFormat="false" ht="15.6" hidden="false" customHeight="false" outlineLevel="0" collapsed="false">
      <c r="A87" s="781" t="s">
        <v>875</v>
      </c>
    </row>
    <row r="88" customFormat="false" ht="15.6" hidden="false" customHeight="false" outlineLevel="0" collapsed="false">
      <c r="A88" s="1" t="s">
        <v>876</v>
      </c>
    </row>
    <row r="89" customFormat="false" ht="15.6" hidden="false" customHeight="false" outlineLevel="0" collapsed="false">
      <c r="A89" s="1" t="s">
        <v>877</v>
      </c>
    </row>
    <row r="90" customFormat="false" ht="15.6" hidden="false" customHeight="false" outlineLevel="0" collapsed="false">
      <c r="A90" s="1" t="s">
        <v>878</v>
      </c>
    </row>
    <row r="91" customFormat="false" ht="15.6" hidden="false" customHeight="false" outlineLevel="0" collapsed="false">
      <c r="A91" s="1" t="s">
        <v>879</v>
      </c>
    </row>
    <row r="92" customFormat="false" ht="15.6" hidden="false" customHeight="false" outlineLevel="0" collapsed="false">
      <c r="A92" s="1" t="s">
        <v>880</v>
      </c>
    </row>
    <row r="93" customFormat="false" ht="15.6" hidden="false" customHeight="false" outlineLevel="0" collapsed="false">
      <c r="A93" s="1" t="s">
        <v>881</v>
      </c>
    </row>
    <row r="94" customFormat="false" ht="15.6" hidden="false" customHeight="false" outlineLevel="0" collapsed="false">
      <c r="A94" s="1" t="s">
        <v>882</v>
      </c>
    </row>
    <row r="95" customFormat="false" ht="15.6" hidden="false" customHeight="false" outlineLevel="0" collapsed="false">
      <c r="A95" s="1" t="s">
        <v>883</v>
      </c>
    </row>
    <row r="96" customFormat="false" ht="15.6" hidden="false" customHeight="false" outlineLevel="0" collapsed="false">
      <c r="A96" s="1" t="s">
        <v>884</v>
      </c>
    </row>
    <row r="97" customFormat="false" ht="15.6" hidden="false" customHeight="false" outlineLevel="0" collapsed="false">
      <c r="A97" s="1" t="s">
        <v>885</v>
      </c>
    </row>
    <row r="98" customFormat="false" ht="15.6" hidden="false" customHeight="false" outlineLevel="0" collapsed="false">
      <c r="A98" s="1" t="s">
        <v>886</v>
      </c>
    </row>
    <row r="99" customFormat="false" ht="15.6" hidden="false" customHeight="false" outlineLevel="0" collapsed="false">
      <c r="A99" s="1" t="s">
        <v>887</v>
      </c>
    </row>
    <row r="100" customFormat="false" ht="15.6" hidden="false" customHeight="false" outlineLevel="0" collapsed="false">
      <c r="A100" s="1" t="s">
        <v>888</v>
      </c>
    </row>
    <row r="101" customFormat="false" ht="15.6" hidden="false" customHeight="false" outlineLevel="0" collapsed="false">
      <c r="A101" s="1" t="s">
        <v>889</v>
      </c>
    </row>
    <row r="102" customFormat="false" ht="15.6" hidden="false" customHeight="false" outlineLevel="0" collapsed="false">
      <c r="A102" s="1" t="s">
        <v>890</v>
      </c>
    </row>
    <row r="103" customFormat="false" ht="15.6" hidden="false" customHeight="false" outlineLevel="0" collapsed="false">
      <c r="A103" s="1" t="s">
        <v>891</v>
      </c>
    </row>
    <row r="104" customFormat="false" ht="15.6" hidden="false" customHeight="false" outlineLevel="0" collapsed="false">
      <c r="A104" s="782" t="s">
        <v>892</v>
      </c>
    </row>
    <row r="106" customFormat="false" ht="15.6" hidden="false" customHeight="false" outlineLevel="0" collapsed="false">
      <c r="A106" s="781" t="s">
        <v>893</v>
      </c>
    </row>
    <row r="107" customFormat="false" ht="15.6" hidden="false" customHeight="false" outlineLevel="0" collapsed="false">
      <c r="A107" s="1" t="s">
        <v>894</v>
      </c>
    </row>
    <row r="109" customFormat="false" ht="15.6" hidden="false" customHeight="false" outlineLevel="0" collapsed="false">
      <c r="A109" s="781" t="s">
        <v>895</v>
      </c>
    </row>
    <row r="110" customFormat="false" ht="15.6" hidden="false" customHeight="false" outlineLevel="0" collapsed="false">
      <c r="A110" s="1" t="s">
        <v>896</v>
      </c>
    </row>
    <row r="112" customFormat="false" ht="15.6" hidden="false" customHeight="false" outlineLevel="0" collapsed="false">
      <c r="A112" s="781" t="s">
        <v>897</v>
      </c>
    </row>
    <row r="113" customFormat="false" ht="15.6" hidden="false" customHeight="false" outlineLevel="0" collapsed="false">
      <c r="A113" s="1" t="s">
        <v>898</v>
      </c>
    </row>
    <row r="114" customFormat="false" ht="15.6" hidden="false" customHeight="false" outlineLevel="0" collapsed="false">
      <c r="A114" s="1" t="s">
        <v>899</v>
      </c>
    </row>
    <row r="115" customFormat="false" ht="15.6" hidden="false" customHeight="false" outlineLevel="0" collapsed="false">
      <c r="A115" s="1" t="s">
        <v>900</v>
      </c>
    </row>
    <row r="117" customFormat="false" ht="15.6" hidden="false" customHeight="false" outlineLevel="0" collapsed="false">
      <c r="A117" s="781" t="s">
        <v>901</v>
      </c>
    </row>
    <row r="118" customFormat="false" ht="15.6" hidden="false" customHeight="false" outlineLevel="0" collapsed="false">
      <c r="A118" s="1" t="s">
        <v>902</v>
      </c>
    </row>
    <row r="119" customFormat="false" ht="15.6" hidden="false" customHeight="false" outlineLevel="0" collapsed="false">
      <c r="A119" s="1" t="s">
        <v>903</v>
      </c>
    </row>
    <row r="121" customFormat="false" ht="15.6" hidden="false" customHeight="false" outlineLevel="0" collapsed="false">
      <c r="A121" s="781" t="s">
        <v>904</v>
      </c>
    </row>
    <row r="122" customFormat="false" ht="15.6" hidden="false" customHeight="false" outlineLevel="0" collapsed="false">
      <c r="A122" s="1" t="s">
        <v>905</v>
      </c>
    </row>
    <row r="123" customFormat="false" ht="31.2" hidden="false" customHeight="false" outlineLevel="0" collapsed="false">
      <c r="A123" s="5" t="s">
        <v>906</v>
      </c>
    </row>
    <row r="124" customFormat="false" ht="15.6" hidden="false" customHeight="false" outlineLevel="0" collapsed="false">
      <c r="A124" s="1" t="s">
        <v>907</v>
      </c>
    </row>
    <row r="125" customFormat="false" ht="15.6" hidden="false" customHeight="false" outlineLevel="0" collapsed="false">
      <c r="A125" s="1" t="s">
        <v>908</v>
      </c>
    </row>
    <row r="126" customFormat="false" ht="15.6" hidden="false" customHeight="false" outlineLevel="0" collapsed="false">
      <c r="A126" s="1" t="s">
        <v>909</v>
      </c>
    </row>
    <row r="127" customFormat="false" ht="15.6" hidden="false" customHeight="false" outlineLevel="0" collapsed="false">
      <c r="A127" s="1" t="s">
        <v>910</v>
      </c>
    </row>
    <row r="128" customFormat="false" ht="31.2" hidden="false" customHeight="false" outlineLevel="0" collapsed="false">
      <c r="A128" s="5" t="s">
        <v>911</v>
      </c>
    </row>
    <row r="129" customFormat="false" ht="31.2" hidden="false" customHeight="false" outlineLevel="0" collapsed="false">
      <c r="A129" s="5" t="s">
        <v>912</v>
      </c>
    </row>
    <row r="130" customFormat="false" ht="31.2" hidden="false" customHeight="false" outlineLevel="0" collapsed="false">
      <c r="A130" s="5" t="s">
        <v>913</v>
      </c>
    </row>
    <row r="131" customFormat="false" ht="15.6" hidden="false" customHeight="false" outlineLevel="0" collapsed="false">
      <c r="A131" s="5" t="s">
        <v>914</v>
      </c>
    </row>
    <row r="132" customFormat="false" ht="31.2" hidden="false" customHeight="false" outlineLevel="0" collapsed="false">
      <c r="A132" s="5" t="s">
        <v>915</v>
      </c>
    </row>
    <row r="133" customFormat="false" ht="15.6" hidden="false" customHeight="false" outlineLevel="0" collapsed="false">
      <c r="A133" s="1" t="s">
        <v>916</v>
      </c>
    </row>
    <row r="134" customFormat="false" ht="15.6" hidden="false" customHeight="false" outlineLevel="0" collapsed="false">
      <c r="A134" s="1" t="s">
        <v>917</v>
      </c>
    </row>
    <row r="135" customFormat="false" ht="15.6" hidden="false" customHeight="false" outlineLevel="0" collapsed="false">
      <c r="A135" s="1" t="s">
        <v>918</v>
      </c>
    </row>
    <row r="136" customFormat="false" ht="15.6" hidden="false" customHeight="false" outlineLevel="0" collapsed="false">
      <c r="A136" s="1" t="s">
        <v>919</v>
      </c>
    </row>
    <row r="137" customFormat="false" ht="31.2" hidden="false" customHeight="false" outlineLevel="0" collapsed="false">
      <c r="A137" s="5" t="s">
        <v>920</v>
      </c>
    </row>
    <row r="138" customFormat="false" ht="15.6" hidden="false" customHeight="false" outlineLevel="0" collapsed="false">
      <c r="A138" s="5" t="s">
        <v>921</v>
      </c>
    </row>
    <row r="139" customFormat="false" ht="31.2" hidden="false" customHeight="false" outlineLevel="0" collapsed="false">
      <c r="A139" s="5" t="s">
        <v>922</v>
      </c>
    </row>
    <row r="140" customFormat="false" ht="15.6" hidden="false" customHeight="false" outlineLevel="0" collapsed="false">
      <c r="A140" s="5" t="s">
        <v>923</v>
      </c>
    </row>
    <row r="141" customFormat="false" ht="31.2" hidden="false" customHeight="false" outlineLevel="0" collapsed="false">
      <c r="A141" s="5" t="s">
        <v>924</v>
      </c>
    </row>
    <row r="142" customFormat="false" ht="15.6" hidden="false" customHeight="false" outlineLevel="0" collapsed="false">
      <c r="A142" s="5" t="s">
        <v>925</v>
      </c>
    </row>
    <row r="143" customFormat="false" ht="31.2" hidden="false" customHeight="false" outlineLevel="0" collapsed="false">
      <c r="A143" s="5" t="s">
        <v>926</v>
      </c>
    </row>
    <row r="144" customFormat="false" ht="31.2" hidden="false" customHeight="false" outlineLevel="0" collapsed="false">
      <c r="A144" s="5" t="s">
        <v>927</v>
      </c>
    </row>
    <row r="145" customFormat="false" ht="31.2" hidden="false" customHeight="false" outlineLevel="0" collapsed="false">
      <c r="A145" s="5" t="s">
        <v>928</v>
      </c>
    </row>
    <row r="146" customFormat="false" ht="46.8" hidden="false" customHeight="false" outlineLevel="0" collapsed="false">
      <c r="A146" s="5" t="s">
        <v>929</v>
      </c>
    </row>
    <row r="147" customFormat="false" ht="15.6" hidden="false" customHeight="false" outlineLevel="0" collapsed="false">
      <c r="A147" s="5" t="s">
        <v>930</v>
      </c>
    </row>
    <row r="148" customFormat="false" ht="15.6" hidden="false" customHeight="false" outlineLevel="0" collapsed="false">
      <c r="A148" s="5"/>
    </row>
    <row r="149" customFormat="false" ht="15.6" hidden="false" customHeight="false" outlineLevel="0" collapsed="false">
      <c r="A149" s="781" t="s">
        <v>931</v>
      </c>
    </row>
    <row r="150" customFormat="false" ht="46.8" hidden="false" customHeight="false" outlineLevel="0" collapsed="false">
      <c r="A150" s="5" t="s">
        <v>932</v>
      </c>
    </row>
    <row r="151" customFormat="false" ht="15.6" hidden="false" customHeight="false" outlineLevel="0" collapsed="false">
      <c r="A151" s="1" t="s">
        <v>933</v>
      </c>
    </row>
    <row r="152" customFormat="false" ht="15.6" hidden="false" customHeight="false" outlineLevel="0" collapsed="false">
      <c r="A152" s="1" t="s">
        <v>934</v>
      </c>
    </row>
    <row r="153" customFormat="false" ht="15.6" hidden="false" customHeight="false" outlineLevel="0" collapsed="false">
      <c r="A153" s="1" t="s">
        <v>935</v>
      </c>
    </row>
    <row r="154" customFormat="false" ht="15.6" hidden="false" customHeight="false" outlineLevel="0" collapsed="false">
      <c r="A154" s="1" t="s">
        <v>936</v>
      </c>
    </row>
    <row r="155" customFormat="false" ht="15.6" hidden="false" customHeight="false" outlineLevel="0" collapsed="false">
      <c r="A155" s="1" t="s">
        <v>937</v>
      </c>
    </row>
    <row r="156" customFormat="false" ht="15.6" hidden="false" customHeight="false" outlineLevel="0" collapsed="false">
      <c r="A156" s="1" t="s">
        <v>938</v>
      </c>
    </row>
    <row r="157" customFormat="false" ht="15.6" hidden="false" customHeight="false" outlineLevel="0" collapsed="false">
      <c r="A157" s="5" t="s">
        <v>939</v>
      </c>
    </row>
    <row r="158" customFormat="false" ht="15.6" hidden="false" customHeight="false" outlineLevel="0" collapsed="false">
      <c r="A158" s="1" t="s">
        <v>940</v>
      </c>
    </row>
    <row r="159" customFormat="false" ht="15.6" hidden="false" customHeight="false" outlineLevel="0" collapsed="false">
      <c r="A159" s="1" t="s">
        <v>941</v>
      </c>
    </row>
    <row r="160" customFormat="false" ht="15.6" hidden="false" customHeight="false" outlineLevel="0" collapsed="false">
      <c r="A160" s="1" t="s">
        <v>942</v>
      </c>
    </row>
    <row r="161" customFormat="false" ht="15.6" hidden="false" customHeight="false" outlineLevel="0" collapsed="false">
      <c r="A161" s="1" t="s">
        <v>943</v>
      </c>
    </row>
    <row r="162" customFormat="false" ht="15.6" hidden="false" customHeight="false" outlineLevel="0" collapsed="false">
      <c r="A162" s="1" t="s">
        <v>944</v>
      </c>
    </row>
    <row r="163" customFormat="false" ht="15.6" hidden="false" customHeight="false" outlineLevel="0" collapsed="false">
      <c r="A163" s="1" t="s">
        <v>945</v>
      </c>
    </row>
    <row r="164" customFormat="false" ht="15.6" hidden="false" customHeight="false" outlineLevel="0" collapsed="false">
      <c r="A164" s="1" t="s">
        <v>946</v>
      </c>
    </row>
    <row r="165" customFormat="false" ht="15.6" hidden="false" customHeight="false" outlineLevel="0" collapsed="false">
      <c r="A165" s="1" t="s">
        <v>947</v>
      </c>
    </row>
    <row r="166" customFormat="false" ht="15.6" hidden="false" customHeight="false" outlineLevel="0" collapsed="false">
      <c r="A166" s="1" t="s">
        <v>948</v>
      </c>
    </row>
    <row r="167" customFormat="false" ht="31.2" hidden="false" customHeight="false" outlineLevel="0" collapsed="false">
      <c r="A167" s="5" t="s">
        <v>949</v>
      </c>
    </row>
    <row r="168" customFormat="false" ht="15.6" hidden="false" customHeight="false" outlineLevel="0" collapsed="false">
      <c r="A168" s="1" t="s">
        <v>950</v>
      </c>
    </row>
    <row r="169" customFormat="false" ht="15.6" hidden="false" customHeight="false" outlineLevel="0" collapsed="false">
      <c r="A169" s="1" t="s">
        <v>951</v>
      </c>
    </row>
    <row r="170" customFormat="false" ht="15.6" hidden="false" customHeight="false" outlineLevel="0" collapsed="false">
      <c r="A170" s="1" t="s">
        <v>952</v>
      </c>
    </row>
    <row r="171" customFormat="false" ht="15.6" hidden="false" customHeight="false" outlineLevel="0" collapsed="false">
      <c r="A171" s="1" t="s">
        <v>953</v>
      </c>
    </row>
    <row r="172" customFormat="false" ht="15.6" hidden="false" customHeight="false" outlineLevel="0" collapsed="false">
      <c r="A172" s="1" t="s">
        <v>954</v>
      </c>
    </row>
    <row r="173" customFormat="false" ht="15.6" hidden="false" customHeight="false" outlineLevel="0" collapsed="false">
      <c r="A173" s="1" t="s">
        <v>955</v>
      </c>
    </row>
    <row r="174" customFormat="false" ht="15.6" hidden="false" customHeight="false" outlineLevel="0" collapsed="false">
      <c r="A174" s="1" t="s">
        <v>956</v>
      </c>
    </row>
    <row r="175" customFormat="false" ht="15.6" hidden="false" customHeight="false" outlineLevel="0" collapsed="false">
      <c r="A175" s="1" t="s">
        <v>957</v>
      </c>
    </row>
    <row r="176" customFormat="false" ht="15.6" hidden="false" customHeight="false" outlineLevel="0" collapsed="false">
      <c r="A176" s="1" t="s">
        <v>958</v>
      </c>
    </row>
    <row r="177" customFormat="false" ht="15.6" hidden="false" customHeight="false" outlineLevel="0" collapsed="false">
      <c r="A177" s="1" t="s">
        <v>959</v>
      </c>
    </row>
    <row r="178" customFormat="false" ht="15.6" hidden="false" customHeight="false" outlineLevel="0" collapsed="false">
      <c r="A178" s="1" t="s">
        <v>96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1" activeCellId="0" sqref="C21"/>
    </sheetView>
  </sheetViews>
  <sheetFormatPr defaultColWidth="8.828125" defaultRowHeight="15.6" zeroHeight="false" outlineLevelRow="0" outlineLevelCol="0"/>
  <cols>
    <col collapsed="false" customWidth="true" hidden="false" outlineLevel="0" max="1" min="1" style="151" width="13.66"/>
    <col collapsed="false" customWidth="true" hidden="false" outlineLevel="0" max="2" min="2" style="151" width="15.99"/>
    <col collapsed="false" customWidth="false" hidden="false" outlineLevel="0" max="257" min="3" style="151" width="8.83"/>
  </cols>
  <sheetData>
    <row r="1" customFormat="false" ht="15.6" hidden="false" customHeight="false" outlineLevel="0" collapsed="false">
      <c r="J1" s="152" t="s">
        <v>144</v>
      </c>
    </row>
    <row r="2" customFormat="false" ht="31.5" hidden="false" customHeight="true" outlineLevel="0" collapsed="false">
      <c r="A2" s="153" t="s">
        <v>145</v>
      </c>
      <c r="B2" s="153"/>
      <c r="C2" s="153"/>
      <c r="D2" s="153"/>
      <c r="E2" s="153"/>
      <c r="F2" s="153"/>
      <c r="J2" s="152" t="s">
        <v>146</v>
      </c>
    </row>
    <row r="3" customFormat="false" ht="15.6" hidden="false" customHeight="false" outlineLevel="0" collapsed="false">
      <c r="J3" s="152" t="s">
        <v>147</v>
      </c>
    </row>
    <row r="4" customFormat="false" ht="15.6" hidden="false" customHeight="false" outlineLevel="0" collapsed="false">
      <c r="A4" s="91" t="s">
        <v>148</v>
      </c>
      <c r="B4" s="154" t="s">
        <v>149</v>
      </c>
      <c r="J4" s="152" t="s">
        <v>150</v>
      </c>
    </row>
    <row r="5" customFormat="false" ht="15.6" hidden="false" customHeight="false" outlineLevel="0" collapsed="false">
      <c r="A5" s="91"/>
      <c r="B5" s="155"/>
      <c r="J5" s="152" t="s">
        <v>151</v>
      </c>
    </row>
    <row r="6" customFormat="false" ht="15.6" hidden="false" customHeight="false" outlineLevel="0" collapsed="false">
      <c r="A6" s="91" t="s">
        <v>152</v>
      </c>
      <c r="B6" s="154" t="s">
        <v>153</v>
      </c>
      <c r="J6" s="152" t="s">
        <v>154</v>
      </c>
    </row>
    <row r="7" customFormat="false" ht="15.6" hidden="false" customHeight="false" outlineLevel="0" collapsed="false">
      <c r="D7" s="156"/>
      <c r="J7" s="152" t="s">
        <v>155</v>
      </c>
    </row>
    <row r="8" customFormat="false" ht="15.6" hidden="false" customHeight="false" outlineLevel="0" collapsed="false">
      <c r="A8" s="4" t="s">
        <v>156</v>
      </c>
      <c r="B8" s="157" t="s">
        <v>157</v>
      </c>
      <c r="C8" s="158"/>
      <c r="D8" s="4" t="s">
        <v>158</v>
      </c>
      <c r="J8" s="152" t="s">
        <v>159</v>
      </c>
    </row>
    <row r="9" customFormat="false" ht="15.6" hidden="false" customHeight="false" outlineLevel="0" collapsed="false">
      <c r="A9" s="4"/>
      <c r="B9" s="159"/>
      <c r="C9" s="160"/>
      <c r="D9" s="161" t="str">
        <f aca="false">IF(B8="","",CONCATENATE("Latest date for notice to be published in your newspaper: ",G19," ",G23,", ",G24))</f>
        <v>Latest date for notice to be published in your newspaper: September 2, 2012</v>
      </c>
      <c r="J9" s="152" t="s">
        <v>160</v>
      </c>
    </row>
    <row r="10" customFormat="false" ht="15.6" hidden="false" customHeight="false" outlineLevel="0" collapsed="false">
      <c r="A10" s="4" t="s">
        <v>161</v>
      </c>
      <c r="B10" s="157" t="s">
        <v>162</v>
      </c>
      <c r="C10" s="162"/>
      <c r="D10" s="4"/>
      <c r="J10" s="152" t="s">
        <v>163</v>
      </c>
    </row>
    <row r="11" customFormat="false" ht="15.6" hidden="false" customHeight="false" outlineLevel="0" collapsed="false">
      <c r="A11" s="4"/>
      <c r="B11" s="4"/>
      <c r="C11" s="4"/>
      <c r="D11" s="4"/>
      <c r="J11" s="152" t="s">
        <v>164</v>
      </c>
    </row>
    <row r="12" customFormat="false" ht="15.6" hidden="false" customHeight="false" outlineLevel="0" collapsed="false">
      <c r="A12" s="4" t="s">
        <v>165</v>
      </c>
      <c r="B12" s="163" t="s">
        <v>166</v>
      </c>
      <c r="C12" s="163"/>
      <c r="D12" s="163"/>
      <c r="E12" s="164"/>
      <c r="J12" s="152" t="s">
        <v>167</v>
      </c>
    </row>
    <row r="13" customFormat="false" ht="15.6" hidden="false" customHeight="false" outlineLevel="0" collapsed="false">
      <c r="A13" s="4"/>
      <c r="B13" s="4"/>
      <c r="C13" s="4"/>
      <c r="D13" s="4"/>
    </row>
    <row r="14" customFormat="false" ht="15.6" hidden="false" customHeight="false" outlineLevel="0" collapsed="false">
      <c r="A14" s="4"/>
      <c r="B14" s="4"/>
      <c r="C14" s="4"/>
      <c r="D14" s="4"/>
    </row>
    <row r="15" customFormat="false" ht="15.6" hidden="false" customHeight="false" outlineLevel="0" collapsed="false">
      <c r="A15" s="4" t="s">
        <v>168</v>
      </c>
      <c r="B15" s="163" t="s">
        <v>169</v>
      </c>
      <c r="C15" s="163"/>
      <c r="D15" s="163"/>
      <c r="E15" s="164"/>
    </row>
    <row r="18" customFormat="false" ht="15.6" hidden="false" customHeight="true" outlineLevel="0" collapsed="false">
      <c r="A18" s="165" t="s">
        <v>170</v>
      </c>
      <c r="B18" s="165"/>
      <c r="C18" s="4"/>
      <c r="D18" s="4"/>
      <c r="E18" s="4"/>
    </row>
    <row r="19" customFormat="false" ht="15.6" hidden="false" customHeight="false" outlineLevel="0" collapsed="false">
      <c r="A19" s="4"/>
      <c r="B19" s="4"/>
      <c r="C19" s="4"/>
      <c r="D19" s="4"/>
      <c r="E19" s="4"/>
      <c r="G19" s="152" t="str">
        <f aca="true">IF(B8="","",INDIRECT(G20))</f>
        <v>September</v>
      </c>
    </row>
    <row r="20" customFormat="false" ht="15.6" hidden="false" customHeight="false" outlineLevel="0" collapsed="false">
      <c r="A20" s="4" t="s">
        <v>156</v>
      </c>
      <c r="B20" s="159" t="s">
        <v>171</v>
      </c>
      <c r="C20" s="4"/>
      <c r="D20" s="4"/>
      <c r="E20" s="4"/>
      <c r="G20" s="166" t="str">
        <f aca="false">IF(B8="","",CONCATENATE("J",G22))</f>
        <v>J9</v>
      </c>
    </row>
    <row r="21" customFormat="false" ht="15.6" hidden="false" customHeight="false" outlineLevel="0" collapsed="false">
      <c r="A21" s="4"/>
      <c r="B21" s="4"/>
      <c r="C21" s="4"/>
      <c r="D21" s="4"/>
      <c r="E21" s="4"/>
      <c r="G21" s="167" t="n">
        <f aca="false">B8-10</f>
        <v>41154</v>
      </c>
    </row>
    <row r="22" customFormat="false" ht="15.6" hidden="false" customHeight="false" outlineLevel="0" collapsed="false">
      <c r="A22" s="4" t="s">
        <v>161</v>
      </c>
      <c r="B22" s="4" t="s">
        <v>172</v>
      </c>
      <c r="C22" s="4"/>
      <c r="D22" s="4"/>
      <c r="E22" s="4"/>
      <c r="G22" s="168" t="n">
        <f aca="false">IF(B8="","",MONTH(G21))</f>
        <v>9</v>
      </c>
    </row>
    <row r="23" customFormat="false" ht="15.6" hidden="false" customHeight="false" outlineLevel="0" collapsed="false">
      <c r="A23" s="4"/>
      <c r="B23" s="4"/>
      <c r="C23" s="4"/>
      <c r="D23" s="4"/>
      <c r="E23" s="4"/>
      <c r="G23" s="169" t="n">
        <f aca="false">IF(B8="","",DAY(G21))</f>
        <v>2</v>
      </c>
    </row>
    <row r="24" customFormat="false" ht="15.6" hidden="false" customHeight="false" outlineLevel="0" collapsed="false">
      <c r="A24" s="4" t="s">
        <v>165</v>
      </c>
      <c r="B24" s="4" t="s">
        <v>173</v>
      </c>
      <c r="C24" s="4"/>
      <c r="D24" s="4"/>
      <c r="E24" s="4"/>
      <c r="G24" s="170" t="n">
        <f aca="false">IF(B8="","",YEAR(G21))</f>
        <v>2012</v>
      </c>
    </row>
    <row r="25" customFormat="false" ht="15.6" hidden="false" customHeight="false" outlineLevel="0" collapsed="false">
      <c r="A25" s="4"/>
      <c r="B25" s="4"/>
      <c r="C25" s="4"/>
      <c r="D25" s="4"/>
      <c r="E25" s="4"/>
    </row>
    <row r="26" customFormat="false" ht="15.6" hidden="false" customHeight="false" outlineLevel="0" collapsed="false">
      <c r="A26" s="4" t="s">
        <v>168</v>
      </c>
      <c r="B26" s="4" t="s">
        <v>174</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D64" activeCellId="0" sqref="D64:F69"/>
    </sheetView>
  </sheetViews>
  <sheetFormatPr defaultColWidth="8.828125" defaultRowHeight="15.6" zeroHeight="false" outlineLevelRow="0" outlineLevelCol="0"/>
  <cols>
    <col collapsed="false" customWidth="true" hidden="false" outlineLevel="0" max="1" min="1" style="1" width="22.41"/>
    <col collapsed="false" customWidth="true" hidden="false" outlineLevel="0" max="2" min="2" style="1" width="10.91"/>
    <col collapsed="false" customWidth="true" hidden="false" outlineLevel="0" max="3" min="3" style="1" width="5.66"/>
    <col collapsed="false" customWidth="true" hidden="false" outlineLevel="0" max="4" min="4" style="1" width="15.66"/>
    <col collapsed="false" customWidth="true" hidden="false" outlineLevel="0" max="5" min="5" style="1" width="12.66"/>
    <col collapsed="false" customWidth="true" hidden="false" outlineLevel="0" max="6" min="6" style="1" width="10.66"/>
    <col collapsed="false" customWidth="false" hidden="false" outlineLevel="0" max="257" min="7" style="1" width="8.83"/>
  </cols>
  <sheetData>
    <row r="1" s="23" customFormat="true" ht="15.6" hidden="false" customHeight="false" outlineLevel="0" collapsed="false">
      <c r="A1" s="171" t="s">
        <v>175</v>
      </c>
      <c r="B1" s="171"/>
      <c r="C1" s="171"/>
      <c r="D1" s="171"/>
      <c r="E1" s="171"/>
      <c r="F1" s="171"/>
      <c r="G1" s="23" t="n">
        <f aca="false">inputPrYr!D9</f>
        <v>2013</v>
      </c>
    </row>
    <row r="2" s="23" customFormat="true" ht="15.6" hidden="false" customHeight="false" outlineLevel="0" collapsed="false">
      <c r="B2" s="172"/>
      <c r="C2" s="172"/>
      <c r="D2" s="172"/>
      <c r="E2" s="172"/>
      <c r="F2" s="173"/>
    </row>
    <row r="3" s="23" customFormat="true" ht="15.6" hidden="false" customHeight="true" outlineLevel="0" collapsed="false">
      <c r="A3" s="174" t="str">
        <f aca="false">CONCATENATE("To the Clerk of ",inputPrYr!D4,", State of Kansas")</f>
        <v>To the Clerk of MORRIS COUNTY, State of Kansas</v>
      </c>
      <c r="B3" s="174"/>
      <c r="C3" s="174"/>
      <c r="D3" s="174"/>
      <c r="E3" s="174"/>
      <c r="F3" s="174"/>
    </row>
    <row r="4" s="23" customFormat="true" ht="15.6" hidden="false" customHeight="false" outlineLevel="0" collapsed="false">
      <c r="A4" s="174" t="s">
        <v>176</v>
      </c>
      <c r="B4" s="174"/>
      <c r="C4" s="174"/>
      <c r="D4" s="174"/>
      <c r="E4" s="174"/>
      <c r="F4" s="174"/>
    </row>
    <row r="5" s="23" customFormat="true" ht="15.6" hidden="false" customHeight="true" outlineLevel="0" collapsed="false">
      <c r="A5" s="175" t="str">
        <f aca="false">inputPrYr!D3</f>
        <v>FIVE TOWNSHIP</v>
      </c>
      <c r="B5" s="175"/>
      <c r="C5" s="175"/>
      <c r="D5" s="175"/>
      <c r="E5" s="175"/>
      <c r="F5" s="175"/>
    </row>
    <row r="6" s="23" customFormat="true" ht="15.6" hidden="false" customHeight="true" outlineLevel="0" collapsed="false">
      <c r="A6" s="176" t="s">
        <v>177</v>
      </c>
      <c r="B6" s="176"/>
      <c r="C6" s="176"/>
      <c r="D6" s="176"/>
      <c r="E6" s="176"/>
      <c r="F6" s="176"/>
    </row>
    <row r="7" s="23" customFormat="true" ht="15.75" hidden="false" customHeight="true" outlineLevel="0" collapsed="false">
      <c r="A7" s="174" t="s">
        <v>178</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6" hidden="false" customHeight="false" outlineLevel="0" collapsed="false">
      <c r="C11" s="26"/>
      <c r="D11" s="53" t="str">
        <f aca="false">CONCATENATE("",G1," Adopted Budget")</f>
        <v>2013 Adopted Budget</v>
      </c>
      <c r="E11" s="53"/>
      <c r="F11" s="53"/>
    </row>
    <row r="12" s="23" customFormat="true" ht="15.6" hidden="false" customHeight="false" outlineLevel="0" collapsed="false">
      <c r="A12" s="46"/>
      <c r="C12" s="177"/>
      <c r="D12" s="178" t="s">
        <v>179</v>
      </c>
      <c r="E12" s="179" t="str">
        <f aca="false">CONCATENATE("Amount of ",G1-1," Ad Valorem Tax")</f>
        <v>Amount of 2012 Ad Valorem Tax</v>
      </c>
      <c r="F12" s="180" t="s">
        <v>180</v>
      </c>
    </row>
    <row r="13" s="23" customFormat="true" ht="15.6" hidden="false" customHeight="false" outlineLevel="0" collapsed="false">
      <c r="C13" s="180" t="s">
        <v>181</v>
      </c>
      <c r="D13" s="181" t="s">
        <v>141</v>
      </c>
      <c r="E13" s="179"/>
      <c r="F13" s="182" t="s">
        <v>182</v>
      </c>
    </row>
    <row r="14" s="23" customFormat="true" ht="15.6" hidden="false" customHeight="false" outlineLevel="0" collapsed="false">
      <c r="A14" s="76" t="s">
        <v>183</v>
      </c>
      <c r="B14" s="62"/>
      <c r="C14" s="183" t="s">
        <v>184</v>
      </c>
      <c r="D14" s="184" t="s">
        <v>185</v>
      </c>
      <c r="E14" s="179"/>
      <c r="F14" s="183" t="s">
        <v>186</v>
      </c>
    </row>
    <row r="15" s="23" customFormat="true" ht="15.6"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6" hidden="false" customHeight="false" outlineLevel="0" collapsed="false">
      <c r="A16" s="185" t="s">
        <v>187</v>
      </c>
      <c r="B16" s="186"/>
      <c r="C16" s="53" t="n">
        <v>3</v>
      </c>
      <c r="D16" s="26"/>
      <c r="E16" s="26"/>
      <c r="F16" s="188"/>
    </row>
    <row r="17" s="23" customFormat="true" ht="15.6" hidden="false" customHeight="false" outlineLevel="0" collapsed="false">
      <c r="A17" s="189" t="s">
        <v>188</v>
      </c>
      <c r="B17" s="186"/>
      <c r="C17" s="53" t="n">
        <v>4</v>
      </c>
      <c r="D17" s="26"/>
      <c r="E17" s="26"/>
      <c r="F17" s="188"/>
    </row>
    <row r="18" s="23" customFormat="true" ht="15.6" hidden="false" customHeight="false" outlineLevel="0" collapsed="false">
      <c r="A18" s="189" t="s">
        <v>189</v>
      </c>
      <c r="B18" s="186"/>
      <c r="C18" s="53" t="n">
        <v>5</v>
      </c>
      <c r="D18" s="26"/>
      <c r="E18" s="26"/>
      <c r="F18" s="188"/>
    </row>
    <row r="19" s="23" customFormat="true" ht="15.6"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6" hidden="false" customHeight="false" outlineLevel="0" collapsed="false">
      <c r="A20" s="190" t="s">
        <v>122</v>
      </c>
      <c r="B20" s="191" t="s">
        <v>190</v>
      </c>
      <c r="C20" s="45"/>
      <c r="F20" s="78"/>
    </row>
    <row r="21" s="23" customFormat="true" ht="15.6" hidden="false" customHeight="false" outlineLevel="0" collapsed="false">
      <c r="A21" s="73" t="str">
        <f aca="false">inputPrYr!B20</f>
        <v>General</v>
      </c>
      <c r="B21" s="192" t="str">
        <f aca="false">inputPrYr!C20</f>
        <v>79-1962</v>
      </c>
      <c r="C21" s="193" t="n">
        <f aca="false">IF(gen!C61&gt;0,gen!C61,"  ")</f>
        <v>6</v>
      </c>
      <c r="D21" s="194" t="n">
        <f aca="false">IF(gen!$E$50&lt;&gt;0,gen!$E$50,"  ")</f>
        <v>1425</v>
      </c>
      <c r="E21" s="194" t="n">
        <f aca="false">IF(gen!$E$57&lt;&gt;0,gen!$E$57,0)</f>
        <v>910.95</v>
      </c>
      <c r="F21" s="195" t="str">
        <f aca="false">IF(AND(gen!E57=0,$B$47&gt;=0)," ",IF(AND(E21&gt;0,$B$47=0)," ",IF(AND(E21&gt;0,$B$47&gt;0),ROUND(E21/$B$47*1000,3))))</f>
        <v> </v>
      </c>
    </row>
    <row r="22" s="23" customFormat="true" ht="15.6" hidden="false" customHeight="false" outlineLevel="0" collapsed="false">
      <c r="A22" s="73" t="s">
        <v>103</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6"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6" hidden="false" customHeight="false" outlineLevel="0" collapsed="false">
      <c r="A24" s="73" t="str">
        <f aca="false">IF(inputPrYr!$B23&gt;"  ",inputPrYr!$B23,"  ")</f>
        <v>Road</v>
      </c>
      <c r="B24" s="192" t="str">
        <f aca="false">IF(inputPrYr!C23&gt;0,inputPrYr!C23,"  ")</f>
        <v>68-518c</v>
      </c>
      <c r="C24" s="193" t="str">
        <f aca="false">IF(road!C67&gt;0,road!C67,"  ")</f>
        <v>  </v>
      </c>
      <c r="D24" s="194" t="str">
        <f aca="false">IF(road!$E$43&lt;&gt;0,road!$E$43,"  ")</f>
        <v>  </v>
      </c>
      <c r="E24" s="194" t="str">
        <f aca="false">IF(road!$E$50&lt;&gt;0,road!$E$50,"  ")</f>
        <v>  </v>
      </c>
      <c r="F24" s="195" t="str">
        <f aca="false">IF(AND(road!E50=0,$B$44&gt;=0)," ",IF(AND(E24&gt;0,$B$44=0)," ",IF(AND(E24&gt;0,$B$44&gt;0),ROUND(E24/$B$44*1000,3))))</f>
        <v> </v>
      </c>
    </row>
    <row r="25" s="23" customFormat="true" ht="15.6"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6"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6"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6"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6"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6"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6"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6"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6"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6"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6"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6"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6" hidden="false" customHeight="false" outlineLevel="0" collapsed="false">
      <c r="A37" s="196" t="str">
        <f aca="false">IF(inputPrYr!B41&gt;"",nonbud!A3,"")</f>
        <v/>
      </c>
      <c r="B37" s="199"/>
      <c r="C37" s="198" t="str">
        <f aca="false">IF(nonbud!F33&gt;0,nonbud!F33,"  ")</f>
        <v>  </v>
      </c>
      <c r="D37" s="194"/>
      <c r="E37" s="194"/>
      <c r="F37" s="195"/>
    </row>
    <row r="38" s="23" customFormat="true" ht="15.6" hidden="false" customHeight="false" outlineLevel="0" collapsed="false">
      <c r="A38" s="185" t="s">
        <v>191</v>
      </c>
      <c r="B38" s="197"/>
      <c r="C38" s="198" t="str">
        <f aca="false">IF(road!C67&gt;0,road!C67,"  ")</f>
        <v>  </v>
      </c>
      <c r="D38" s="200"/>
      <c r="E38" s="200"/>
      <c r="F38" s="195"/>
    </row>
    <row r="39" s="23" customFormat="true" ht="16.2" hidden="false" customHeight="false" outlineLevel="0" collapsed="false">
      <c r="A39" s="201" t="s">
        <v>192</v>
      </c>
      <c r="B39" s="78"/>
      <c r="C39" s="202" t="s">
        <v>193</v>
      </c>
      <c r="D39" s="203" t="n">
        <f aca="false">SUM(D21:D38)</f>
        <v>1425</v>
      </c>
      <c r="E39" s="203" t="n">
        <f aca="false">SUM(E21:E38)</f>
        <v>910.95</v>
      </c>
      <c r="F39" s="204" t="str">
        <f aca="false">IF(SUM(F21:F38)&gt;0,SUM(F21:F38),"")</f>
        <v/>
      </c>
    </row>
    <row r="40" s="23" customFormat="true" ht="16.2" hidden="false" customHeight="false" outlineLevel="0" collapsed="false">
      <c r="A40" s="189" t="s">
        <v>194</v>
      </c>
      <c r="B40" s="186"/>
      <c r="C40" s="198" t="n">
        <f aca="false">summ!C54</f>
        <v>7</v>
      </c>
    </row>
    <row r="41" s="23" customFormat="true" ht="15.6" hidden="false" customHeight="false" outlineLevel="0" collapsed="false">
      <c r="A41" s="185" t="s">
        <v>195</v>
      </c>
      <c r="B41" s="186"/>
      <c r="C41" s="198" t="n">
        <f aca="false">IF(nhood!C40&gt;0,nhood!C40,"")</f>
        <v>8</v>
      </c>
      <c r="D41" s="205" t="s">
        <v>196</v>
      </c>
      <c r="E41" s="206" t="str">
        <f aca="false">IF(E39&gt;computation!J34,"Yes","No")</f>
        <v>No</v>
      </c>
    </row>
    <row r="42" s="23" customFormat="true" ht="15.6" hidden="false" customHeight="false" outlineLevel="0" collapsed="false">
      <c r="A42" s="189" t="s">
        <v>197</v>
      </c>
      <c r="B42" s="186"/>
      <c r="C42" s="198" t="str">
        <f aca="false">IF(Resolution!D50&gt;0,Resolution!D50,"")</f>
        <v/>
      </c>
      <c r="D42" s="207"/>
      <c r="E42" s="208"/>
    </row>
    <row r="43" s="23" customFormat="true" ht="15.6" hidden="false" customHeight="false" outlineLevel="0" collapsed="false">
      <c r="A43" s="185" t="s">
        <v>198</v>
      </c>
      <c r="B43" s="209" t="s">
        <v>199</v>
      </c>
      <c r="C43" s="209"/>
      <c r="D43" s="210"/>
      <c r="F43" s="46" t="s">
        <v>200</v>
      </c>
    </row>
    <row r="44" s="23" customFormat="true" ht="15.6" hidden="false" customHeight="false" outlineLevel="0" collapsed="false">
      <c r="A44" s="185" t="str">
        <f aca="false">inputPrYr!D3</f>
        <v>FIVE TOWNSHIP</v>
      </c>
      <c r="B44" s="211"/>
      <c r="C44" s="211"/>
      <c r="D44" s="212"/>
      <c r="F44" s="46"/>
    </row>
    <row r="45" s="23" customFormat="true" ht="15.6" hidden="false" customHeight="false" outlineLevel="0" collapsed="false">
      <c r="A45" s="185" t="str">
        <f aca="false">inputPrYr!D6</f>
        <v>White City</v>
      </c>
      <c r="B45" s="211"/>
      <c r="C45" s="211"/>
      <c r="D45" s="212"/>
      <c r="F45" s="46"/>
    </row>
    <row r="46" s="23" customFormat="true" ht="15.6" hidden="false" customHeight="false" outlineLevel="0" collapsed="false">
      <c r="A46" s="185" t="n">
        <f aca="false">inputPrYr!D7</f>
        <v>0</v>
      </c>
      <c r="B46" s="211"/>
      <c r="C46" s="211"/>
      <c r="D46" s="212"/>
      <c r="F46" s="46"/>
    </row>
    <row r="47" s="23" customFormat="true" ht="15.6" hidden="false" customHeight="false" outlineLevel="0" collapsed="false">
      <c r="A47" s="185" t="s">
        <v>201</v>
      </c>
      <c r="B47" s="213" t="n">
        <f aca="false">SUM(B44:C46)</f>
        <v>0</v>
      </c>
      <c r="C47" s="213"/>
      <c r="D47" s="212"/>
      <c r="F47" s="46"/>
    </row>
    <row r="48" s="23" customFormat="true" ht="15.6" hidden="false" customHeight="false" outlineLevel="0" collapsed="false">
      <c r="A48" s="70"/>
      <c r="B48" s="214" t="str">
        <f aca="false">CONCATENATE("Nov. 1, ",G1-1," Valuation")</f>
        <v>Nov. 1, 2012 Valuation</v>
      </c>
      <c r="C48" s="214"/>
      <c r="D48" s="210"/>
      <c r="F48" s="46"/>
    </row>
    <row r="49" s="23" customFormat="true" ht="15.6" hidden="false" customHeight="false" outlineLevel="0" collapsed="false">
      <c r="A49" s="70" t="s">
        <v>202</v>
      </c>
      <c r="D49" s="26"/>
      <c r="F49" s="46"/>
    </row>
    <row r="50" s="23" customFormat="true" ht="15.6" hidden="false" customHeight="false" outlineLevel="0" collapsed="false">
      <c r="A50" s="29" t="s">
        <v>203</v>
      </c>
      <c r="D50" s="210"/>
      <c r="E50" s="26"/>
      <c r="F50" s="26"/>
    </row>
    <row r="51" s="23" customFormat="true" ht="15.6" hidden="false" customHeight="false" outlineLevel="0" collapsed="false">
      <c r="A51" s="30"/>
      <c r="B51" s="177"/>
    </row>
    <row r="52" s="23" customFormat="true" ht="15.6" hidden="false" customHeight="false" outlineLevel="0" collapsed="false">
      <c r="A52" s="70" t="s">
        <v>204</v>
      </c>
      <c r="D52" s="26" t="s">
        <v>205</v>
      </c>
      <c r="E52" s="26"/>
      <c r="F52" s="26"/>
    </row>
    <row r="53" s="23" customFormat="true" ht="15.6" hidden="false" customHeight="false" outlineLevel="0" collapsed="false">
      <c r="A53" s="29" t="s">
        <v>206</v>
      </c>
      <c r="C53" s="46"/>
      <c r="D53" s="26"/>
      <c r="E53" s="26"/>
      <c r="F53" s="26"/>
    </row>
    <row r="54" s="23" customFormat="true" ht="15.6" hidden="false" customHeight="false" outlineLevel="0" collapsed="false">
      <c r="A54" s="30" t="s">
        <v>207</v>
      </c>
      <c r="B54" s="46"/>
      <c r="D54" s="26" t="s">
        <v>205</v>
      </c>
      <c r="E54" s="177"/>
      <c r="F54" s="177"/>
    </row>
    <row r="55" customFormat="false" ht="15.6" hidden="false" customHeight="false" outlineLevel="0" collapsed="false">
      <c r="A55" s="70" t="s">
        <v>208</v>
      </c>
      <c r="B55" s="177"/>
      <c r="C55" s="23"/>
      <c r="D55" s="26"/>
      <c r="E55" s="26"/>
      <c r="F55" s="26"/>
      <c r="G55" s="215"/>
    </row>
    <row r="56" customFormat="false" ht="15.6" hidden="false" customHeight="false" outlineLevel="0" collapsed="false">
      <c r="A56" s="29" t="s">
        <v>209</v>
      </c>
      <c r="B56" s="177"/>
      <c r="C56" s="23"/>
      <c r="D56" s="26" t="s">
        <v>205</v>
      </c>
      <c r="E56" s="177"/>
      <c r="F56" s="177"/>
      <c r="G56" s="215"/>
    </row>
    <row r="57" customFormat="false" ht="15.6" hidden="false" customHeight="false" outlineLevel="0" collapsed="false">
      <c r="A57" s="177"/>
      <c r="B57" s="23"/>
      <c r="C57" s="23"/>
      <c r="D57" s="26"/>
      <c r="E57" s="26"/>
      <c r="F57" s="26"/>
      <c r="G57" s="215"/>
    </row>
    <row r="58" customFormat="false" ht="15.6" hidden="false" customHeight="false" outlineLevel="0" collapsed="false">
      <c r="A58" s="216" t="s">
        <v>210</v>
      </c>
      <c r="B58" s="217" t="n">
        <f aca="false">G1-1</f>
        <v>2012</v>
      </c>
      <c r="C58" s="23"/>
      <c r="D58" s="26" t="s">
        <v>205</v>
      </c>
      <c r="E58" s="177"/>
      <c r="F58" s="177"/>
      <c r="G58" s="215"/>
    </row>
    <row r="59" customFormat="false" ht="15.6" hidden="false" customHeight="false" outlineLevel="0" collapsed="false">
      <c r="A59" s="23"/>
      <c r="B59" s="23"/>
      <c r="C59" s="23"/>
      <c r="D59" s="26"/>
      <c r="E59" s="70"/>
      <c r="F59" s="26"/>
      <c r="G59" s="215"/>
    </row>
    <row r="60" customFormat="false" ht="15.6" hidden="false" customHeight="false" outlineLevel="0" collapsed="false">
      <c r="A60" s="218"/>
      <c r="B60" s="23"/>
      <c r="C60" s="23"/>
      <c r="D60" s="26" t="s">
        <v>205</v>
      </c>
      <c r="E60" s="26"/>
      <c r="F60" s="26"/>
      <c r="G60" s="215"/>
    </row>
    <row r="61" customFormat="false" ht="15.6" hidden="false" customHeight="false" outlineLevel="0" collapsed="false">
      <c r="A61" s="37" t="s">
        <v>211</v>
      </c>
      <c r="B61" s="23"/>
      <c r="C61" s="23"/>
      <c r="D61" s="174" t="s">
        <v>212</v>
      </c>
      <c r="E61" s="174"/>
      <c r="F61" s="174"/>
    </row>
    <row r="62" customFormat="false" ht="15.6" hidden="false" customHeight="false" outlineLevel="0" collapsed="false">
      <c r="A62" s="23"/>
      <c r="B62" s="23"/>
      <c r="C62" s="23"/>
      <c r="D62" s="23"/>
      <c r="E62" s="23"/>
      <c r="F62" s="23"/>
    </row>
    <row r="63" customFormat="false" ht="15.6" hidden="false" customHeight="false" outlineLevel="0" collapsed="false">
      <c r="A63" s="23"/>
      <c r="B63" s="23"/>
      <c r="C63" s="23"/>
      <c r="D63" s="23"/>
      <c r="E63" s="23"/>
      <c r="F63" s="23"/>
    </row>
    <row r="64" customFormat="false" ht="15.6" hidden="false" customHeight="false" outlineLevel="0" collapsed="false">
      <c r="A64" s="23"/>
      <c r="B64" s="23"/>
      <c r="C64" s="23"/>
      <c r="D64" s="23"/>
      <c r="E64" s="23"/>
      <c r="F64" s="23"/>
    </row>
    <row r="65" customFormat="false" ht="15.6" hidden="false" customHeight="false" outlineLevel="0" collapsed="false">
      <c r="A65" s="219"/>
      <c r="B65" s="220"/>
      <c r="C65" s="220"/>
      <c r="D65" s="220"/>
      <c r="E65" s="220"/>
      <c r="F65" s="23"/>
    </row>
    <row r="66" customFormat="false" ht="15.6" hidden="false" customHeight="false" outlineLevel="0" collapsed="false">
      <c r="A66" s="219"/>
      <c r="B66" s="220"/>
      <c r="C66" s="220"/>
      <c r="D66" s="220"/>
      <c r="E66" s="220"/>
      <c r="F66" s="23"/>
    </row>
    <row r="67" customFormat="false" ht="15.6" hidden="false" customHeight="false" outlineLevel="0" collapsed="false">
      <c r="A67" s="219"/>
      <c r="B67" s="220"/>
      <c r="C67" s="220"/>
      <c r="D67" s="220"/>
      <c r="E67" s="220"/>
      <c r="F67" s="23"/>
    </row>
    <row r="68" customFormat="false" ht="15.6" hidden="false" customHeight="false" outlineLevel="0" collapsed="false">
      <c r="A68" s="23"/>
      <c r="B68" s="23"/>
      <c r="C68" s="23"/>
      <c r="D68" s="23"/>
      <c r="E68" s="23"/>
      <c r="F68" s="23"/>
    </row>
    <row r="69" customFormat="false" ht="15.6" hidden="false" customHeight="false" outlineLevel="0" collapsed="false">
      <c r="A69" s="221"/>
      <c r="B69" s="222"/>
      <c r="C69" s="222"/>
      <c r="D69" s="222"/>
      <c r="E69" s="222"/>
      <c r="F69" s="222"/>
    </row>
    <row r="70" customFormat="false" ht="15.6" hidden="false" customHeight="false" outlineLevel="0" collapsed="false">
      <c r="A70" s="221"/>
      <c r="B70" s="222"/>
      <c r="C70" s="222"/>
      <c r="D70" s="222"/>
      <c r="E70" s="222"/>
      <c r="F70" s="222"/>
    </row>
    <row r="71" customFormat="false" ht="15.6"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3"/>
      <c r="B1" s="23"/>
      <c r="C1" s="225" t="str">
        <f aca="false">inputPrYr!D3</f>
        <v>FIVE TOWNSHIP</v>
      </c>
      <c r="D1" s="23"/>
      <c r="E1" s="23"/>
      <c r="F1" s="23"/>
      <c r="G1" s="23"/>
      <c r="H1" s="23"/>
      <c r="I1" s="23"/>
      <c r="J1" s="23" t="n">
        <f aca="false">inputPrYr!D9</f>
        <v>2013</v>
      </c>
    </row>
    <row r="2" customFormat="false" ht="15.6" hidden="false" customHeight="false" outlineLevel="0" collapsed="false">
      <c r="A2" s="23"/>
      <c r="B2" s="23"/>
      <c r="C2" s="23"/>
      <c r="D2" s="23"/>
      <c r="E2" s="23"/>
      <c r="F2" s="23"/>
      <c r="G2" s="23"/>
      <c r="H2" s="23"/>
      <c r="I2" s="23"/>
      <c r="J2" s="23"/>
    </row>
    <row r="3" customFormat="false" ht="15.6"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6" hidden="false" customHeight="false" outlineLevel="0" collapsed="false">
      <c r="A4" s="23"/>
      <c r="B4" s="23"/>
      <c r="C4" s="23"/>
      <c r="D4" s="23"/>
      <c r="E4" s="171"/>
      <c r="F4" s="171"/>
      <c r="G4" s="171"/>
      <c r="H4" s="226"/>
      <c r="I4" s="23"/>
      <c r="J4" s="227" t="s">
        <v>213</v>
      </c>
    </row>
    <row r="5" customFormat="false" ht="15.6" hidden="false" customHeight="false" outlineLevel="0" collapsed="false">
      <c r="A5" s="23" t="s">
        <v>214</v>
      </c>
      <c r="B5" s="23" t="str">
        <f aca="false">CONCATENATE("Total Tax Levy Amount in ",J1-1,"")</f>
        <v>Total Tax Levy Amount in 2012</v>
      </c>
      <c r="C5" s="23"/>
      <c r="D5" s="23"/>
      <c r="E5" s="82"/>
      <c r="F5" s="82"/>
      <c r="G5" s="82"/>
      <c r="H5" s="82" t="s">
        <v>215</v>
      </c>
      <c r="I5" s="82" t="s">
        <v>216</v>
      </c>
      <c r="J5" s="228" t="n">
        <f aca="false">inputPrYr!E32</f>
        <v>920</v>
      </c>
    </row>
    <row r="6" customFormat="false" ht="15.6" hidden="false" customHeight="false" outlineLevel="0" collapsed="false">
      <c r="A6" s="23" t="s">
        <v>217</v>
      </c>
      <c r="B6" s="23" t="str">
        <f aca="false">CONCATENATE("Debt Service Levy in ",J1-1,"")</f>
        <v>Debt Service Levy in 2012</v>
      </c>
      <c r="C6" s="23"/>
      <c r="D6" s="23"/>
      <c r="E6" s="82"/>
      <c r="F6" s="82"/>
      <c r="G6" s="82"/>
      <c r="H6" s="82" t="s">
        <v>218</v>
      </c>
      <c r="I6" s="82" t="s">
        <v>216</v>
      </c>
      <c r="J6" s="229" t="n">
        <f aca="false">inputPrYr!E21</f>
        <v>0</v>
      </c>
    </row>
    <row r="7" customFormat="false" ht="15.6" hidden="false" customHeight="false" outlineLevel="0" collapsed="false">
      <c r="A7" s="23" t="s">
        <v>219</v>
      </c>
      <c r="B7" s="28" t="s">
        <v>220</v>
      </c>
      <c r="C7" s="23"/>
      <c r="D7" s="23"/>
      <c r="E7" s="82"/>
      <c r="F7" s="82"/>
      <c r="G7" s="82"/>
      <c r="H7" s="82"/>
      <c r="I7" s="82" t="s">
        <v>216</v>
      </c>
      <c r="J7" s="230" t="n">
        <f aca="false">J5-J6</f>
        <v>920</v>
      </c>
    </row>
    <row r="8" customFormat="false" ht="15.6" hidden="false" customHeight="false" outlineLevel="0" collapsed="false">
      <c r="A8" s="23"/>
      <c r="B8" s="23"/>
      <c r="C8" s="23"/>
      <c r="D8" s="23"/>
      <c r="E8" s="82"/>
      <c r="F8" s="82"/>
      <c r="G8" s="82"/>
      <c r="H8" s="82"/>
      <c r="I8" s="82"/>
      <c r="J8" s="82"/>
    </row>
    <row r="9" customFormat="false" ht="15.6"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6" hidden="false" customHeight="false" outlineLevel="0" collapsed="false">
      <c r="A10" s="23"/>
      <c r="B10" s="23"/>
      <c r="C10" s="28"/>
      <c r="D10" s="23"/>
      <c r="E10" s="82"/>
      <c r="F10" s="82"/>
      <c r="G10" s="82"/>
      <c r="H10" s="82"/>
      <c r="I10" s="82"/>
      <c r="J10" s="82"/>
    </row>
    <row r="11" customFormat="false" ht="15.6" hidden="false" customHeight="false" outlineLevel="0" collapsed="false">
      <c r="A11" s="23" t="s">
        <v>221</v>
      </c>
      <c r="B11" s="28" t="str">
        <f aca="false">CONCATENATE("New Improvements for ",J1-1,":")</f>
        <v>New Improvements for 2012:</v>
      </c>
      <c r="C11" s="23"/>
      <c r="D11" s="23"/>
      <c r="E11" s="82"/>
      <c r="F11" s="82" t="s">
        <v>215</v>
      </c>
      <c r="G11" s="231" t="n">
        <f aca="false">inputOth!E16</f>
        <v>1395</v>
      </c>
      <c r="H11" s="232"/>
      <c r="I11" s="82"/>
      <c r="J11" s="82"/>
    </row>
    <row r="12" customFormat="false" ht="15.6" hidden="false" customHeight="false" outlineLevel="0" collapsed="false">
      <c r="A12" s="23"/>
      <c r="B12" s="23"/>
      <c r="C12" s="23"/>
      <c r="D12" s="23"/>
      <c r="E12" s="82"/>
      <c r="F12" s="82"/>
      <c r="G12" s="232"/>
      <c r="H12" s="232"/>
      <c r="I12" s="82"/>
      <c r="J12" s="82"/>
    </row>
    <row r="13" customFormat="false" ht="15.6" hidden="false" customHeight="false" outlineLevel="0" collapsed="false">
      <c r="A13" s="23" t="s">
        <v>222</v>
      </c>
      <c r="B13" s="28" t="str">
        <f aca="false">CONCATENATE("Increase in Personal Property for ",J1-1,":")</f>
        <v>Increase in Personal Property for 2012:</v>
      </c>
      <c r="C13" s="23"/>
      <c r="D13" s="23"/>
      <c r="E13" s="82"/>
      <c r="F13" s="82"/>
      <c r="G13" s="232"/>
      <c r="H13" s="232"/>
      <c r="I13" s="82"/>
      <c r="J13" s="82"/>
    </row>
    <row r="14" customFormat="false" ht="15.6" hidden="false" customHeight="false" outlineLevel="0" collapsed="false">
      <c r="A14" s="23"/>
      <c r="B14" s="23" t="s">
        <v>223</v>
      </c>
      <c r="C14" s="23" t="str">
        <f aca="false">CONCATENATE("Personal Property ",J1-1,"")</f>
        <v>Personal Property 2012</v>
      </c>
      <c r="D14" s="23" t="s">
        <v>215</v>
      </c>
      <c r="E14" s="231" t="n">
        <f aca="false">inputOth!E21</f>
        <v>165134</v>
      </c>
      <c r="F14" s="82"/>
      <c r="G14" s="82"/>
      <c r="H14" s="82"/>
      <c r="I14" s="232"/>
      <c r="J14" s="82"/>
    </row>
    <row r="15" customFormat="false" ht="15.6" hidden="false" customHeight="false" outlineLevel="0" collapsed="false">
      <c r="A15" s="23"/>
      <c r="B15" s="23" t="s">
        <v>224</v>
      </c>
      <c r="C15" s="23" t="str">
        <f aca="false">CONCATENATE("Personal Property ",J1-2,"")</f>
        <v>Personal Property 2011</v>
      </c>
      <c r="D15" s="23" t="s">
        <v>218</v>
      </c>
      <c r="E15" s="230" t="n">
        <f aca="false">inputOth!E31</f>
        <v>93579</v>
      </c>
      <c r="F15" s="82"/>
      <c r="G15" s="232"/>
      <c r="H15" s="232"/>
      <c r="I15" s="82"/>
      <c r="J15" s="82"/>
    </row>
    <row r="16" customFormat="false" ht="15.6" hidden="false" customHeight="false" outlineLevel="0" collapsed="false">
      <c r="A16" s="23"/>
      <c r="B16" s="23" t="s">
        <v>225</v>
      </c>
      <c r="C16" s="23" t="s">
        <v>226</v>
      </c>
      <c r="D16" s="23"/>
      <c r="E16" s="82"/>
      <c r="F16" s="82" t="s">
        <v>215</v>
      </c>
      <c r="G16" s="231" t="n">
        <f aca="false">IF(E14&gt;E15,E14-E15,0)</f>
        <v>71555</v>
      </c>
      <c r="H16" s="232"/>
      <c r="I16" s="82"/>
      <c r="J16" s="82"/>
    </row>
    <row r="17" customFormat="false" ht="15.6" hidden="false" customHeight="false" outlineLevel="0" collapsed="false">
      <c r="A17" s="23"/>
      <c r="B17" s="23"/>
      <c r="C17" s="23"/>
      <c r="D17" s="23"/>
      <c r="E17" s="82"/>
      <c r="F17" s="82"/>
      <c r="G17" s="232" t="s">
        <v>227</v>
      </c>
      <c r="H17" s="232"/>
      <c r="I17" s="82"/>
      <c r="J17" s="82"/>
    </row>
    <row r="18" customFormat="false" ht="15.6" hidden="false" customHeight="false" outlineLevel="0" collapsed="false">
      <c r="A18" s="23" t="s">
        <v>228</v>
      </c>
      <c r="B18" s="28" t="str">
        <f aca="false">CONCATENATE("Valuation of Property that has Changed in Use during ",J1-1,":")</f>
        <v>Valuation of Property that has Changed in Use during 2012:</v>
      </c>
      <c r="C18" s="23"/>
      <c r="D18" s="23"/>
      <c r="E18" s="82"/>
      <c r="F18" s="82" t="s">
        <v>215</v>
      </c>
      <c r="G18" s="231" t="n">
        <f aca="false">inputOth!E26</f>
        <v>7121</v>
      </c>
      <c r="H18" s="82"/>
      <c r="I18" s="82"/>
      <c r="J18" s="82"/>
    </row>
    <row r="19" customFormat="false" ht="15.6" hidden="false" customHeight="false" outlineLevel="0" collapsed="false">
      <c r="A19" s="23" t="s">
        <v>179</v>
      </c>
      <c r="B19" s="23"/>
      <c r="C19" s="23"/>
      <c r="D19" s="23"/>
      <c r="E19" s="232"/>
      <c r="F19" s="232"/>
      <c r="G19" s="232"/>
      <c r="H19" s="82"/>
      <c r="I19" s="82"/>
      <c r="J19" s="82"/>
    </row>
    <row r="20" customFormat="false" ht="15.6" hidden="false" customHeight="false" outlineLevel="0" collapsed="false">
      <c r="A20" s="23" t="s">
        <v>229</v>
      </c>
      <c r="B20" s="28" t="s">
        <v>230</v>
      </c>
      <c r="C20" s="23"/>
      <c r="D20" s="23"/>
      <c r="E20" s="82"/>
      <c r="F20" s="82"/>
      <c r="G20" s="231" t="n">
        <f aca="false">G11+G16+G18</f>
        <v>80071</v>
      </c>
      <c r="H20" s="232"/>
      <c r="I20" s="82"/>
      <c r="J20" s="82"/>
    </row>
    <row r="21" customFormat="false" ht="15.6" hidden="false" customHeight="false" outlineLevel="0" collapsed="false">
      <c r="A21" s="23"/>
      <c r="B21" s="23"/>
      <c r="C21" s="28"/>
      <c r="D21" s="23"/>
      <c r="E21" s="82"/>
      <c r="F21" s="82"/>
      <c r="G21" s="232"/>
      <c r="H21" s="232"/>
      <c r="I21" s="82"/>
      <c r="J21" s="82"/>
    </row>
    <row r="22" customFormat="false" ht="15.6" hidden="false" customHeight="false" outlineLevel="0" collapsed="false">
      <c r="A22" s="23" t="s">
        <v>231</v>
      </c>
      <c r="B22" s="23" t="str">
        <f aca="false">CONCATENATE("Total Estimated Valuation July 1,",J1-1,"")</f>
        <v>Total Estimated Valuation July 1,2012</v>
      </c>
      <c r="C22" s="23"/>
      <c r="D22" s="23"/>
      <c r="E22" s="231" t="n">
        <f aca="false">inputOth!E11</f>
        <v>4610459</v>
      </c>
      <c r="F22" s="82"/>
      <c r="G22" s="82"/>
      <c r="H22" s="82"/>
      <c r="I22" s="82"/>
      <c r="J22" s="82"/>
    </row>
    <row r="23" customFormat="false" ht="15.6" hidden="false" customHeight="false" outlineLevel="0" collapsed="false">
      <c r="A23" s="23"/>
      <c r="B23" s="23"/>
      <c r="C23" s="23"/>
      <c r="D23" s="23"/>
      <c r="E23" s="232"/>
      <c r="F23" s="82"/>
      <c r="G23" s="82"/>
      <c r="H23" s="82"/>
      <c r="I23" s="82"/>
      <c r="J23" s="82"/>
    </row>
    <row r="24" customFormat="false" ht="15.6" hidden="false" customHeight="false" outlineLevel="0" collapsed="false">
      <c r="A24" s="23" t="s">
        <v>232</v>
      </c>
      <c r="B24" s="28" t="s">
        <v>233</v>
      </c>
      <c r="C24" s="23"/>
      <c r="D24" s="23"/>
      <c r="E24" s="82"/>
      <c r="F24" s="82"/>
      <c r="G24" s="231" t="n">
        <f aca="false">E22-G20</f>
        <v>4530388</v>
      </c>
      <c r="H24" s="232"/>
      <c r="I24" s="82"/>
      <c r="J24" s="82"/>
    </row>
    <row r="25" customFormat="false" ht="15.6" hidden="false" customHeight="false" outlineLevel="0" collapsed="false">
      <c r="A25" s="23"/>
      <c r="B25" s="23"/>
      <c r="C25" s="28"/>
      <c r="D25" s="23"/>
      <c r="E25" s="23"/>
      <c r="F25" s="23"/>
      <c r="G25" s="233"/>
      <c r="H25" s="26"/>
      <c r="I25" s="23"/>
      <c r="J25" s="23"/>
    </row>
    <row r="26" customFormat="false" ht="15.6" hidden="false" customHeight="false" outlineLevel="0" collapsed="false">
      <c r="A26" s="23" t="s">
        <v>234</v>
      </c>
      <c r="B26" s="23" t="s">
        <v>235</v>
      </c>
      <c r="C26" s="23"/>
      <c r="D26" s="23"/>
      <c r="E26" s="23"/>
      <c r="F26" s="23"/>
      <c r="G26" s="234" t="n">
        <f aca="false">IF(G20&gt;0,G20/G24,0)</f>
        <v>0.0176742036222946</v>
      </c>
      <c r="H26" s="26"/>
      <c r="I26" s="23"/>
      <c r="J26" s="23"/>
    </row>
    <row r="27" customFormat="false" ht="15.6" hidden="false" customHeight="false" outlineLevel="0" collapsed="false">
      <c r="A27" s="23"/>
      <c r="B27" s="23"/>
      <c r="C27" s="23"/>
      <c r="D27" s="23"/>
      <c r="E27" s="23"/>
      <c r="F27" s="23"/>
      <c r="G27" s="26"/>
      <c r="H27" s="26"/>
      <c r="I27" s="23"/>
      <c r="J27" s="23"/>
    </row>
    <row r="28" customFormat="false" ht="15.6" hidden="false" customHeight="false" outlineLevel="0" collapsed="false">
      <c r="A28" s="23" t="s">
        <v>236</v>
      </c>
      <c r="B28" s="23" t="s">
        <v>237</v>
      </c>
      <c r="C28" s="23"/>
      <c r="D28" s="23"/>
      <c r="E28" s="23"/>
      <c r="F28" s="23"/>
      <c r="G28" s="26"/>
      <c r="H28" s="26" t="s">
        <v>215</v>
      </c>
      <c r="I28" s="23" t="s">
        <v>216</v>
      </c>
      <c r="J28" s="231" t="n">
        <f aca="false">ROUND(G26*J7,0)</f>
        <v>16</v>
      </c>
    </row>
    <row r="29" customFormat="false" ht="15.6" hidden="false" customHeight="false" outlineLevel="0" collapsed="false">
      <c r="A29" s="23"/>
      <c r="B29" s="23"/>
      <c r="C29" s="23"/>
      <c r="D29" s="23"/>
      <c r="E29" s="23"/>
      <c r="F29" s="23"/>
      <c r="G29" s="26"/>
      <c r="H29" s="26"/>
      <c r="I29" s="23"/>
      <c r="J29" s="232"/>
    </row>
    <row r="30" customFormat="false" ht="16.2" hidden="false" customHeight="false" outlineLevel="0" collapsed="false">
      <c r="A30" s="23" t="s">
        <v>238</v>
      </c>
      <c r="B30" s="28" t="s">
        <v>239</v>
      </c>
      <c r="C30" s="23"/>
      <c r="D30" s="23"/>
      <c r="E30" s="23"/>
      <c r="F30" s="23"/>
      <c r="G30" s="23"/>
      <c r="H30" s="23"/>
      <c r="I30" s="23" t="s">
        <v>216</v>
      </c>
      <c r="J30" s="235" t="n">
        <f aca="false">J7+J28</f>
        <v>936</v>
      </c>
    </row>
    <row r="31" customFormat="false" ht="16.2" hidden="false" customHeight="false" outlineLevel="0" collapsed="false">
      <c r="A31" s="23"/>
      <c r="B31" s="23"/>
      <c r="C31" s="23"/>
      <c r="D31" s="23"/>
      <c r="E31" s="23"/>
      <c r="F31" s="23"/>
      <c r="G31" s="23"/>
      <c r="H31" s="23"/>
      <c r="I31" s="23"/>
      <c r="J31" s="23"/>
    </row>
    <row r="32" customFormat="false" ht="15.6" hidden="false" customHeight="false" outlineLevel="0" collapsed="false">
      <c r="A32" s="23" t="s">
        <v>240</v>
      </c>
      <c r="B32" s="28" t="str">
        <f aca="false">CONCATENATE("Debt Service Levy in this ",J1,"")</f>
        <v>Debt Service Levy in this 2013</v>
      </c>
      <c r="C32" s="23"/>
      <c r="D32" s="23"/>
      <c r="E32" s="23"/>
      <c r="F32" s="23"/>
      <c r="G32" s="23"/>
      <c r="H32" s="23"/>
      <c r="I32" s="23"/>
      <c r="J32" s="231" t="n">
        <f aca="false">'DebtSvs-Library'!E40</f>
        <v>0</v>
      </c>
    </row>
    <row r="33" customFormat="false" ht="15.6" hidden="false" customHeight="false" outlineLevel="0" collapsed="false">
      <c r="A33" s="23"/>
      <c r="B33" s="28"/>
      <c r="C33" s="23"/>
      <c r="D33" s="23"/>
      <c r="E33" s="23"/>
      <c r="F33" s="23"/>
      <c r="G33" s="23"/>
      <c r="H33" s="23"/>
      <c r="I33" s="23"/>
      <c r="J33" s="26"/>
    </row>
    <row r="34" customFormat="false" ht="16.2" hidden="false" customHeight="false" outlineLevel="0" collapsed="false">
      <c r="A34" s="23" t="s">
        <v>241</v>
      </c>
      <c r="B34" s="28" t="s">
        <v>242</v>
      </c>
      <c r="C34" s="23"/>
      <c r="D34" s="23"/>
      <c r="E34" s="23"/>
      <c r="F34" s="23"/>
      <c r="G34" s="23"/>
      <c r="H34" s="23"/>
      <c r="I34" s="23"/>
      <c r="J34" s="235" t="n">
        <f aca="false">J30+J32</f>
        <v>936</v>
      </c>
    </row>
    <row r="35" customFormat="false" ht="16.2" hidden="false" customHeight="false" outlineLevel="0" collapsed="false">
      <c r="A35" s="23"/>
      <c r="B35" s="23"/>
      <c r="C35" s="23"/>
      <c r="D35" s="23"/>
      <c r="E35" s="23"/>
      <c r="F35" s="23"/>
      <c r="G35" s="23"/>
      <c r="H35" s="23"/>
      <c r="I35" s="23"/>
      <c r="J35" s="23"/>
    </row>
    <row r="36" s="237" customFormat="true" ht="18"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 hidden="false" customHeight="true" outlineLevel="0" collapsed="false">
      <c r="A37" s="236" t="s">
        <v>243</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28125" defaultRowHeight="15.6" zeroHeight="false" outlineLevelRow="0" outlineLevelCol="0"/>
  <cols>
    <col collapsed="false" customWidth="true" hidden="false" outlineLevel="0" max="1" min="1" style="238" width="12.33"/>
    <col collapsed="false" customWidth="true" hidden="false" outlineLevel="0" max="2" min="2" style="238" width="19.83"/>
    <col collapsed="false" customWidth="true" hidden="true" outlineLevel="0" max="3" min="3" style="238" width="8.66"/>
    <col collapsed="false" customWidth="true" hidden="false" outlineLevel="0" max="4" min="4" style="238" width="12.91"/>
    <col collapsed="false" customWidth="true" hidden="true" outlineLevel="0" max="5" min="5" style="238" width="12.07"/>
    <col collapsed="false" customWidth="true" hidden="true" outlineLevel="0" max="6" min="6" style="238" width="0.07"/>
    <col collapsed="false" customWidth="true" hidden="false" outlineLevel="0" max="7" min="7" style="238" width="13.66"/>
    <col collapsed="false" customWidth="true" hidden="false" outlineLevel="0" max="8" min="8" style="238" width="0.07"/>
    <col collapsed="false" customWidth="true" hidden="false" outlineLevel="0" max="11" min="9" style="238" width="13.66"/>
    <col collapsed="false" customWidth="false" hidden="false" outlineLevel="0" max="257" min="12" style="238" width="8.83"/>
  </cols>
  <sheetData>
    <row r="1" customFormat="false" ht="15.6" hidden="false" customHeight="false" outlineLevel="0" collapsed="false">
      <c r="A1" s="23"/>
      <c r="B1" s="225" t="str">
        <f aca="false">inputPrYr!D3</f>
        <v>FIVE TOWNSHIP</v>
      </c>
      <c r="C1" s="23"/>
      <c r="D1" s="23"/>
      <c r="E1" s="23"/>
      <c r="F1" s="23"/>
      <c r="G1" s="23"/>
      <c r="H1" s="23"/>
      <c r="I1" s="23"/>
      <c r="J1" s="23"/>
      <c r="K1" s="239" t="n">
        <f aca="false">inputPrYr!D9</f>
        <v>2013</v>
      </c>
    </row>
    <row r="2" customFormat="false" ht="15.6" hidden="false" customHeight="false" outlineLevel="0" collapsed="false">
      <c r="A2" s="23"/>
      <c r="B2" s="225"/>
      <c r="C2" s="23"/>
      <c r="D2" s="23"/>
      <c r="E2" s="23"/>
      <c r="F2" s="23"/>
      <c r="G2" s="23"/>
      <c r="H2" s="23"/>
      <c r="I2" s="23"/>
      <c r="J2" s="173"/>
      <c r="K2" s="173"/>
    </row>
    <row r="3" customFormat="false" ht="15.6" hidden="false" customHeight="false" outlineLevel="0" collapsed="false">
      <c r="A3" s="23"/>
      <c r="B3" s="225"/>
      <c r="C3" s="23"/>
      <c r="D3" s="23"/>
      <c r="E3" s="23"/>
      <c r="F3" s="23"/>
      <c r="G3" s="23"/>
      <c r="H3" s="23"/>
      <c r="I3" s="23"/>
      <c r="J3" s="173"/>
      <c r="K3" s="173"/>
    </row>
    <row r="4" customFormat="false" ht="15.6" hidden="false" customHeight="false" outlineLevel="0" collapsed="false">
      <c r="A4" s="23"/>
      <c r="B4" s="225"/>
      <c r="C4" s="23"/>
      <c r="D4" s="23"/>
      <c r="E4" s="23"/>
      <c r="F4" s="23"/>
      <c r="G4" s="23"/>
      <c r="H4" s="23"/>
      <c r="I4" s="23"/>
      <c r="J4" s="173"/>
      <c r="K4" s="173"/>
    </row>
    <row r="5" customFormat="false" ht="15.6" hidden="false" customHeight="false" outlineLevel="0" collapsed="false">
      <c r="A5" s="23"/>
      <c r="B5" s="23"/>
      <c r="C5" s="23"/>
      <c r="D5" s="23"/>
      <c r="E5" s="23"/>
      <c r="F5" s="23"/>
      <c r="G5" s="23"/>
      <c r="H5" s="23"/>
      <c r="I5" s="23"/>
      <c r="J5" s="23"/>
      <c r="K5" s="23"/>
    </row>
    <row r="6" customFormat="false" ht="15.6" hidden="false" customHeight="false" outlineLevel="0" collapsed="false">
      <c r="A6" s="23"/>
      <c r="B6" s="32" t="s">
        <v>244</v>
      </c>
      <c r="C6" s="32"/>
      <c r="D6" s="32"/>
      <c r="E6" s="32"/>
      <c r="F6" s="32"/>
      <c r="G6" s="32"/>
      <c r="H6" s="32"/>
      <c r="I6" s="32"/>
      <c r="J6" s="32"/>
      <c r="K6" s="32"/>
    </row>
    <row r="7" customFormat="false" ht="16.2" hidden="false" customHeight="false" outlineLevel="0" collapsed="false">
      <c r="A7" s="23"/>
      <c r="B7" s="171"/>
      <c r="C7" s="171"/>
      <c r="D7" s="171"/>
      <c r="E7" s="171"/>
      <c r="F7" s="171"/>
      <c r="G7" s="171"/>
      <c r="H7" s="171"/>
      <c r="I7" s="171"/>
      <c r="J7" s="171"/>
      <c r="K7" s="171"/>
    </row>
    <row r="8" customFormat="false" ht="15.6"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5</v>
      </c>
      <c r="C9" s="44"/>
      <c r="D9" s="242" t="s">
        <v>246</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6" hidden="false" customHeight="false" outlineLevel="0" collapsed="false">
      <c r="A10" s="23"/>
      <c r="B10" s="245" t="str">
        <f aca="false">CONCATENATE("for ",K1-1,"")</f>
        <v>for 2012</v>
      </c>
      <c r="C10" s="50"/>
      <c r="D10" s="246" t="str">
        <f aca="false">CONCATENATE("Amount for ",K1,"")</f>
        <v>Amount for 2013</v>
      </c>
      <c r="E10" s="243"/>
      <c r="F10" s="183"/>
      <c r="G10" s="183" t="s">
        <v>247</v>
      </c>
      <c r="H10" s="183"/>
      <c r="I10" s="183" t="s">
        <v>248</v>
      </c>
      <c r="J10" s="53" t="s">
        <v>249</v>
      </c>
      <c r="K10" s="173"/>
    </row>
    <row r="11" customFormat="false" ht="15.6" hidden="false" customHeight="false" outlineLevel="0" collapsed="false">
      <c r="A11" s="23"/>
      <c r="B11" s="73" t="str">
        <f aca="false">inputPrYr!B20</f>
        <v>General</v>
      </c>
      <c r="C11" s="247"/>
      <c r="D11" s="73" t="n">
        <f aca="false">IF(inputPrYr!E20&gt;0,inputPrYr!E20,"  ")</f>
        <v>920</v>
      </c>
      <c r="E11" s="248" t="n">
        <f aca="false">IF(inputOth!D37&gt;0,inputOth!D37,"  ")</f>
        <v>0.199</v>
      </c>
      <c r="F11" s="249"/>
      <c r="G11" s="73" t="n">
        <f aca="false">IF(inputPrYr!E20=0,0,G25-SUM(G12:G22))</f>
        <v>119</v>
      </c>
      <c r="H11" s="250"/>
      <c r="I11" s="73" t="n">
        <f aca="false">IF(inputPrYr!E20=0,0,I27-SUM(I12:I22))</f>
        <v>1</v>
      </c>
      <c r="J11" s="73" t="n">
        <f aca="false">IF(inputPrYr!E20=0,0,J29-SUM(J12:J22))</f>
        <v>8</v>
      </c>
      <c r="K11" s="173"/>
    </row>
    <row r="12" customFormat="false" ht="15.6"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6"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6" hidden="false" customHeight="false" outlineLevel="0" collapsed="false">
      <c r="A14" s="23"/>
      <c r="B14" s="73" t="str">
        <f aca="false">IF(inputPrYr!$B23&gt;"  ",inputPrYr!$B23,"  ")</f>
        <v>Road</v>
      </c>
      <c r="C14" s="247"/>
      <c r="D14" s="73" t="str">
        <f aca="false">IF(inputPrYr!E23&gt;0,inputPrYr!E23,"  ")</f>
        <v>  </v>
      </c>
      <c r="E14" s="248" t="str">
        <f aca="false">IF(inputOth!D40&gt;0,inputOth!D40,"  ")</f>
        <v>  </v>
      </c>
      <c r="F14" s="249"/>
      <c r="G14" s="73" t="n">
        <f aca="false">IF(inputPrYr!E23=0,0,ROUND(D14*$G$31,0))</f>
        <v>0</v>
      </c>
      <c r="H14" s="250"/>
      <c r="I14" s="73" t="n">
        <f aca="false">IF(inputPrYr!$E$23=0,0,ROUND($D$14*$I$33,0))</f>
        <v>0</v>
      </c>
      <c r="J14" s="73" t="n">
        <f aca="false">IF(inputPrYr!E23=0,0,ROUND($D14*$J$35,0))</f>
        <v>0</v>
      </c>
      <c r="K14" s="173"/>
    </row>
    <row r="15" customFormat="false" ht="15.6"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6"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6"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6"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6"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6"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6"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6"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2" hidden="false" customHeight="false" outlineLevel="0" collapsed="false">
      <c r="A23" s="23"/>
      <c r="B23" s="52" t="s">
        <v>124</v>
      </c>
      <c r="C23" s="251"/>
      <c r="D23" s="252" t="n">
        <f aca="false">SUM(D11:D22)</f>
        <v>920</v>
      </c>
      <c r="E23" s="253" t="n">
        <f aca="false">SUM(E11:E22)</f>
        <v>0.199</v>
      </c>
      <c r="F23" s="254"/>
      <c r="G23" s="252" t="n">
        <f aca="false">SUM(G11:G22)</f>
        <v>119</v>
      </c>
      <c r="H23" s="252"/>
      <c r="I23" s="252" t="n">
        <f aca="false">SUM(I11:I22)</f>
        <v>1</v>
      </c>
      <c r="J23" s="252" t="n">
        <f aca="false">SUM(J11:J22)</f>
        <v>8</v>
      </c>
      <c r="K23" s="173"/>
    </row>
    <row r="24" customFormat="false" ht="16.2" hidden="false" customHeight="false" outlineLevel="0" collapsed="false">
      <c r="A24" s="23"/>
      <c r="B24" s="23"/>
      <c r="C24" s="23"/>
      <c r="D24" s="23"/>
      <c r="E24" s="23"/>
      <c r="F24" s="23"/>
      <c r="G24" s="23"/>
      <c r="H24" s="23"/>
      <c r="I24" s="23"/>
      <c r="J24" s="23"/>
      <c r="K24" s="23"/>
    </row>
    <row r="25" customFormat="false" ht="15.6" hidden="false" customHeight="false" outlineLevel="0" collapsed="false">
      <c r="A25" s="23"/>
      <c r="B25" s="46" t="s">
        <v>250</v>
      </c>
      <c r="C25" s="255"/>
      <c r="D25" s="23"/>
      <c r="E25" s="23"/>
      <c r="F25" s="23"/>
      <c r="G25" s="256" t="n">
        <f aca="false">SUM(inputOth!E59,inputOth!E63,inputOth!E67)</f>
        <v>119</v>
      </c>
      <c r="H25" s="23"/>
      <c r="I25" s="23"/>
      <c r="J25" s="23"/>
      <c r="K25" s="23"/>
    </row>
    <row r="26" customFormat="false" ht="15.6" hidden="false" customHeight="false" outlineLevel="0" collapsed="false">
      <c r="A26" s="23"/>
      <c r="B26" s="23"/>
      <c r="C26" s="23"/>
      <c r="D26" s="23"/>
      <c r="E26" s="23"/>
      <c r="F26" s="23"/>
      <c r="G26" s="23"/>
      <c r="H26" s="23"/>
      <c r="I26" s="23"/>
      <c r="J26" s="23"/>
      <c r="K26" s="23"/>
    </row>
    <row r="27" customFormat="false" ht="15.6" hidden="false" customHeight="false" outlineLevel="0" collapsed="false">
      <c r="A27" s="23"/>
      <c r="B27" s="46" t="s">
        <v>251</v>
      </c>
      <c r="C27" s="23"/>
      <c r="D27" s="23"/>
      <c r="E27" s="23"/>
      <c r="F27" s="23"/>
      <c r="G27" s="23"/>
      <c r="H27" s="256" t="n">
        <f aca="false">inputPrYr!E83</f>
        <v>0</v>
      </c>
      <c r="I27" s="256" t="n">
        <f aca="false">SUM(inputOth!E60,inputOth!E64,inputOth!E68)</f>
        <v>1</v>
      </c>
      <c r="J27" s="23"/>
      <c r="K27" s="23"/>
    </row>
    <row r="28" customFormat="false" ht="15.6" hidden="false" customHeight="false" outlineLevel="0" collapsed="false">
      <c r="A28" s="23"/>
      <c r="B28" s="23"/>
      <c r="C28" s="23"/>
      <c r="D28" s="23"/>
      <c r="E28" s="23"/>
      <c r="F28" s="23"/>
      <c r="G28" s="23"/>
      <c r="H28" s="23"/>
      <c r="I28" s="23"/>
      <c r="J28" s="23"/>
      <c r="K28" s="23"/>
    </row>
    <row r="29" customFormat="false" ht="15.6" hidden="false" customHeight="false" outlineLevel="0" collapsed="false">
      <c r="A29" s="23"/>
      <c r="B29" s="46" t="s">
        <v>252</v>
      </c>
      <c r="C29" s="23"/>
      <c r="D29" s="23"/>
      <c r="E29" s="23"/>
      <c r="F29" s="23"/>
      <c r="G29" s="23"/>
      <c r="H29" s="23"/>
      <c r="I29" s="23"/>
      <c r="J29" s="256" t="n">
        <f aca="false">SUM(inputOth!E61,inputOth!E65,inputOth!E69)</f>
        <v>8</v>
      </c>
      <c r="K29" s="66"/>
    </row>
    <row r="30" customFormat="false" ht="15.6" hidden="false" customHeight="false" outlineLevel="0" collapsed="false">
      <c r="A30" s="23"/>
      <c r="B30" s="23"/>
      <c r="C30" s="23"/>
      <c r="D30" s="23"/>
      <c r="E30" s="23"/>
      <c r="F30" s="23"/>
      <c r="G30" s="23"/>
      <c r="H30" s="23"/>
      <c r="I30" s="23"/>
      <c r="J30" s="23"/>
      <c r="K30" s="23"/>
    </row>
    <row r="31" customFormat="false" ht="15.6" hidden="false" customHeight="false" outlineLevel="0" collapsed="false">
      <c r="A31" s="23"/>
      <c r="B31" s="46" t="s">
        <v>253</v>
      </c>
      <c r="C31" s="23"/>
      <c r="D31" s="23"/>
      <c r="E31" s="23"/>
      <c r="F31" s="23"/>
      <c r="G31" s="257" t="n">
        <f aca="false">IF(D23=0,0,G25/D23)</f>
        <v>0.129347826086957</v>
      </c>
      <c r="H31" s="23"/>
      <c r="I31" s="23"/>
      <c r="J31" s="23"/>
      <c r="K31" s="23"/>
    </row>
    <row r="32" customFormat="false" ht="15.6" hidden="false" customHeight="false" outlineLevel="0" collapsed="false">
      <c r="A32" s="23"/>
      <c r="B32" s="23"/>
      <c r="C32" s="258"/>
      <c r="D32" s="23"/>
      <c r="E32" s="23"/>
      <c r="F32" s="23"/>
      <c r="G32" s="23"/>
      <c r="H32" s="23"/>
      <c r="I32" s="23"/>
      <c r="J32" s="23"/>
      <c r="K32" s="23"/>
    </row>
    <row r="33" customFormat="false" ht="15.6" hidden="false" customHeight="false" outlineLevel="0" collapsed="false">
      <c r="A33" s="23"/>
      <c r="B33" s="46" t="s">
        <v>254</v>
      </c>
      <c r="C33" s="23"/>
      <c r="D33" s="23"/>
      <c r="E33" s="23"/>
      <c r="F33" s="23"/>
      <c r="G33" s="23"/>
      <c r="H33" s="259" t="n">
        <f aca="false">IF(D23=0,0,H27/D23)</f>
        <v>0</v>
      </c>
      <c r="I33" s="260" t="n">
        <f aca="false">IF(D23=0,0,I27/D23)</f>
        <v>0.00108695652173913</v>
      </c>
      <c r="J33" s="23"/>
      <c r="K33" s="23"/>
    </row>
    <row r="34" customFormat="false" ht="15.6" hidden="false" customHeight="false" outlineLevel="0" collapsed="false">
      <c r="A34" s="23"/>
      <c r="B34" s="23"/>
      <c r="C34" s="23"/>
      <c r="D34" s="23"/>
      <c r="E34" s="23"/>
      <c r="F34" s="23"/>
      <c r="G34" s="23"/>
      <c r="H34" s="23"/>
      <c r="I34" s="23"/>
      <c r="J34" s="23"/>
      <c r="K34" s="23"/>
    </row>
    <row r="35" customFormat="false" ht="15.6" hidden="false" customHeight="false" outlineLevel="0" collapsed="false">
      <c r="A35" s="23"/>
      <c r="B35" s="46" t="s">
        <v>255</v>
      </c>
      <c r="C35" s="23"/>
      <c r="D35" s="23"/>
      <c r="E35" s="23"/>
      <c r="F35" s="23"/>
      <c r="G35" s="23"/>
      <c r="H35" s="23"/>
      <c r="I35" s="23"/>
      <c r="J35" s="257" t="n">
        <f aca="false">IF(D23=0,0,J29/D23)</f>
        <v>0.00869565217391304</v>
      </c>
      <c r="K35" s="261"/>
    </row>
    <row r="36" customFormat="false" ht="15.6" hidden="false" customHeight="false" outlineLevel="0" collapsed="false">
      <c r="A36" s="23"/>
      <c r="B36" s="23"/>
      <c r="C36" s="23"/>
      <c r="D36" s="23"/>
      <c r="E36" s="23"/>
      <c r="F36" s="23"/>
      <c r="G36" s="23"/>
      <c r="H36" s="23"/>
      <c r="I36" s="23"/>
      <c r="J36" s="23"/>
      <c r="K36" s="23"/>
    </row>
    <row r="37" customFormat="false" ht="15.6" hidden="false" customHeight="false" outlineLevel="0" collapsed="false">
      <c r="A37" s="23"/>
      <c r="B37" s="23"/>
      <c r="C37" s="23"/>
      <c r="D37" s="23"/>
      <c r="E37" s="23"/>
      <c r="F37" s="23"/>
      <c r="G37" s="23"/>
      <c r="H37" s="23"/>
      <c r="I37" s="23"/>
      <c r="J37" s="23"/>
      <c r="K37" s="23"/>
    </row>
    <row r="41" customFormat="false" ht="15.6"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828125" defaultRowHeight="15.6"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83"/>
  </cols>
  <sheetData>
    <row r="1" customFormat="false" ht="15.6" hidden="false" customHeight="false" outlineLevel="0" collapsed="false">
      <c r="A1" s="225"/>
      <c r="B1" s="23"/>
      <c r="C1" s="23"/>
      <c r="D1" s="23"/>
      <c r="E1" s="173"/>
      <c r="F1" s="23" t="n">
        <f aca="false">inputPrYr!D9</f>
        <v>2013</v>
      </c>
    </row>
    <row r="2" customFormat="false" ht="15.6" hidden="false" customHeight="false" outlineLevel="0" collapsed="false">
      <c r="A2" s="263" t="str">
        <f aca="false">inputPrYr!D3</f>
        <v>FIVE TOWNSHIP</v>
      </c>
      <c r="B2" s="263"/>
      <c r="C2" s="23"/>
      <c r="D2" s="23"/>
      <c r="E2" s="173"/>
      <c r="F2" s="23"/>
    </row>
    <row r="3" customFormat="false" ht="15.6" hidden="false" customHeight="false" outlineLevel="0" collapsed="false">
      <c r="A3" s="225"/>
      <c r="B3" s="263"/>
      <c r="C3" s="23"/>
      <c r="D3" s="23"/>
      <c r="E3" s="173"/>
      <c r="F3" s="23"/>
    </row>
    <row r="4" customFormat="false" ht="15.6" hidden="false" customHeight="false" outlineLevel="0" collapsed="false">
      <c r="A4" s="225"/>
      <c r="B4" s="23"/>
      <c r="C4" s="23"/>
      <c r="D4" s="23"/>
      <c r="E4" s="173"/>
      <c r="F4" s="23"/>
    </row>
    <row r="5" customFormat="false" ht="15" hidden="false" customHeight="true" outlineLevel="0" collapsed="false">
      <c r="A5" s="171" t="s">
        <v>188</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6</v>
      </c>
      <c r="B7" s="241" t="s">
        <v>257</v>
      </c>
      <c r="C7" s="265" t="s">
        <v>258</v>
      </c>
      <c r="D7" s="265" t="s">
        <v>259</v>
      </c>
      <c r="E7" s="241" t="s">
        <v>260</v>
      </c>
      <c r="F7" s="241" t="s">
        <v>261</v>
      </c>
    </row>
    <row r="8" customFormat="false" ht="15" hidden="false" customHeight="true" outlineLevel="0" collapsed="false">
      <c r="A8" s="266" t="s">
        <v>262</v>
      </c>
      <c r="B8" s="266" t="s">
        <v>263</v>
      </c>
      <c r="C8" s="267" t="s">
        <v>264</v>
      </c>
      <c r="D8" s="267" t="s">
        <v>264</v>
      </c>
      <c r="E8" s="267" t="s">
        <v>264</v>
      </c>
      <c r="F8" s="267" t="s">
        <v>265</v>
      </c>
    </row>
    <row r="9" s="270" customFormat="true" ht="15" hidden="false" customHeight="true" outlineLevel="0" collapsed="false">
      <c r="A9" s="268" t="s">
        <v>266</v>
      </c>
      <c r="B9" s="269" t="s">
        <v>267</v>
      </c>
      <c r="C9" s="269" t="n">
        <f aca="false">F1-2</f>
        <v>2011</v>
      </c>
      <c r="D9" s="269" t="n">
        <f aca="false">F1-1</f>
        <v>2012</v>
      </c>
      <c r="E9" s="269" t="n">
        <f aca="false">F1</f>
        <v>2013</v>
      </c>
      <c r="F9" s="269" t="s">
        <v>98</v>
      </c>
    </row>
    <row r="10" customFormat="false" ht="15" hidden="false" customHeight="true" outlineLevel="0" collapsed="false">
      <c r="A10" s="271"/>
      <c r="B10" s="271"/>
      <c r="C10" s="272"/>
      <c r="D10" s="272"/>
      <c r="E10" s="272"/>
      <c r="F10" s="271"/>
    </row>
    <row r="11" customFormat="false" ht="15" hidden="false" customHeight="true" outlineLevel="0" collapsed="false">
      <c r="A11" s="57" t="s">
        <v>268</v>
      </c>
      <c r="B11" s="57" t="s">
        <v>191</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68</v>
      </c>
      <c r="B12" s="57" t="s">
        <v>191</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7</v>
      </c>
      <c r="B13" s="57" t="s">
        <v>191</v>
      </c>
      <c r="C13" s="273" t="n">
        <f aca="false">road!$C$38</f>
        <v>0</v>
      </c>
      <c r="D13" s="273" t="n">
        <f aca="false">road!$D$38</f>
        <v>0</v>
      </c>
      <c r="E13" s="273" t="n">
        <f aca="false">road!$E$38</f>
        <v>0</v>
      </c>
      <c r="F13" s="57" t="str">
        <f aca="false">IF(C13+D13+E13&gt;0,"68-141g","")</f>
        <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6" hidden="false" customHeight="false" outlineLevel="0" collapsed="false">
      <c r="A27" s="41"/>
      <c r="B27" s="45" t="s">
        <v>124</v>
      </c>
      <c r="C27" s="55" t="n">
        <f aca="false">SUM(C10:C26)</f>
        <v>0</v>
      </c>
      <c r="D27" s="55" t="n">
        <f aca="false">SUM(D10:D26)</f>
        <v>0</v>
      </c>
      <c r="E27" s="55" t="n">
        <f aca="false">SUM(E10:E26)</f>
        <v>0</v>
      </c>
      <c r="F27" s="41"/>
    </row>
    <row r="28" customFormat="false" ht="15.6" hidden="false" customHeight="false" outlineLevel="0" collapsed="false">
      <c r="A28" s="41"/>
      <c r="B28" s="45" t="s">
        <v>269</v>
      </c>
      <c r="C28" s="23"/>
      <c r="D28" s="68"/>
      <c r="E28" s="68"/>
      <c r="F28" s="41"/>
    </row>
    <row r="29" customFormat="false" ht="15.6" hidden="false" customHeight="false" outlineLevel="0" collapsed="false">
      <c r="A29" s="41"/>
      <c r="B29" s="45" t="s">
        <v>270</v>
      </c>
      <c r="C29" s="69" t="n">
        <f aca="false">C27</f>
        <v>0</v>
      </c>
      <c r="D29" s="69" t="n">
        <f aca="false">SUM(D27-D28)</f>
        <v>0</v>
      </c>
      <c r="E29" s="69" t="n">
        <f aca="false">SUM(E27-E28)</f>
        <v>0</v>
      </c>
      <c r="F29" s="41"/>
    </row>
    <row r="30" customFormat="false" ht="15.6" hidden="false" customHeight="false" outlineLevel="0" collapsed="false">
      <c r="A30" s="41"/>
      <c r="B30" s="23"/>
      <c r="C30" s="23"/>
      <c r="D30" s="23"/>
      <c r="E30" s="23"/>
      <c r="F30" s="41"/>
    </row>
    <row r="31" customFormat="false" ht="15.6" hidden="false" customHeight="false" outlineLevel="0" collapsed="false">
      <c r="A31" s="41"/>
      <c r="B31" s="23"/>
      <c r="C31" s="23"/>
      <c r="D31" s="23"/>
      <c r="E31" s="23"/>
      <c r="F31" s="41"/>
    </row>
    <row r="32" customFormat="false" ht="15.6" hidden="false" customHeight="false" outlineLevel="0" collapsed="false">
      <c r="A32" s="276" t="s">
        <v>271</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89" width="70.07"/>
    <col collapsed="false" customWidth="false" hidden="false" outlineLevel="0" max="257" min="2" style="89" width="8.83"/>
  </cols>
  <sheetData>
    <row r="1" customFormat="false" ht="17.4" hidden="false" customHeight="false" outlineLevel="0" collapsed="false">
      <c r="A1" s="278" t="s">
        <v>272</v>
      </c>
    </row>
    <row r="2" customFormat="false" ht="15.6" hidden="false" customHeight="false" outlineLevel="0" collapsed="false">
      <c r="A2" s="1"/>
    </row>
    <row r="3" customFormat="false" ht="15.6" hidden="false" customHeight="false" outlineLevel="0" collapsed="false">
      <c r="A3" s="1"/>
    </row>
    <row r="4" customFormat="false" ht="52.5" hidden="false" customHeight="true" outlineLevel="0" collapsed="false">
      <c r="A4" s="7" t="s">
        <v>273</v>
      </c>
    </row>
    <row r="5" customFormat="false" ht="15.6" hidden="false" customHeight="false" outlineLevel="0" collapsed="false">
      <c r="A5" s="1"/>
    </row>
    <row r="6" customFormat="false" ht="15.6" hidden="false" customHeight="false" outlineLevel="0" collapsed="false">
      <c r="A6" s="1"/>
    </row>
    <row r="7" customFormat="false" ht="70.5" hidden="false" customHeight="true" outlineLevel="0" collapsed="false">
      <c r="A7" s="7" t="s">
        <v>274</v>
      </c>
    </row>
    <row r="8" customFormat="false" ht="15.6" hidden="false" customHeight="false" outlineLevel="0" collapsed="false">
      <c r="A8" s="279"/>
    </row>
    <row r="9" customFormat="false" ht="15.6" hidden="false" customHeight="false" outlineLevel="0" collapsed="false">
      <c r="A9" s="1"/>
    </row>
    <row r="10" customFormat="false" ht="56.25" hidden="false" customHeight="true" outlineLevel="0" collapsed="false">
      <c r="A10" s="7" t="s">
        <v>275</v>
      </c>
    </row>
    <row r="11" customFormat="false" ht="15.6" hidden="false" customHeight="false" outlineLevel="0" collapsed="false">
      <c r="A11" s="279"/>
    </row>
    <row r="12" customFormat="false" ht="15.6" hidden="false" customHeight="false" outlineLevel="0" collapsed="false">
      <c r="A12" s="279"/>
    </row>
    <row r="13" customFormat="false" ht="57.75" hidden="false" customHeight="true" outlineLevel="0" collapsed="false">
      <c r="A13" s="7" t="s">
        <v>276</v>
      </c>
    </row>
    <row r="14" customFormat="false" ht="15.6" hidden="false" customHeight="false" outlineLevel="0" collapsed="false">
      <c r="A14" s="279"/>
    </row>
    <row r="15" customFormat="false" ht="15.6" hidden="false" customHeight="false" outlineLevel="0" collapsed="false">
      <c r="A15" s="279"/>
    </row>
    <row r="16" customFormat="false" ht="87.75" hidden="false" customHeight="true" outlineLevel="0" collapsed="false">
      <c r="A16" s="7" t="s">
        <v>277</v>
      </c>
    </row>
    <row r="17" customFormat="false" ht="15.6" hidden="false" customHeight="false" outlineLevel="0" collapsed="false">
      <c r="A17" s="279"/>
    </row>
    <row r="18" customFormat="false" ht="15.6" hidden="false" customHeight="false" outlineLevel="0" collapsed="false">
      <c r="A18" s="1"/>
    </row>
    <row r="19" customFormat="false" ht="54.75" hidden="false" customHeight="true" outlineLevel="0" collapsed="false">
      <c r="A19" s="7" t="s">
        <v>278</v>
      </c>
    </row>
    <row r="20" customFormat="false" ht="15.6" hidden="false" customHeight="false" outlineLevel="0" collapsed="false">
      <c r="A20" s="1"/>
    </row>
    <row r="21" customFormat="false" ht="15.6" hidden="false" customHeight="false" outlineLevel="0" collapsed="false">
      <c r="A21" s="1"/>
    </row>
    <row r="22" customFormat="false" ht="69" hidden="false" customHeight="true" outlineLevel="0" collapsed="false">
      <c r="A22" s="7" t="s">
        <v>279</v>
      </c>
    </row>
    <row r="23" customFormat="false" ht="15.6" hidden="false" customHeight="false" outlineLevel="0" collapsed="false">
      <c r="A23" s="1"/>
    </row>
    <row r="24" customFormat="false" ht="15.6" hidden="false" customHeight="false" outlineLevel="0" collapsed="false">
      <c r="A24" s="280"/>
    </row>
    <row r="25" customFormat="false" ht="47.25" hidden="false" customHeight="true" outlineLevel="0" collapsed="false">
      <c r="A25" s="281" t="s">
        <v>280</v>
      </c>
    </row>
    <row r="26" customFormat="false" ht="15.6" hidden="false" customHeight="false" outlineLevel="0" collapsed="false">
      <c r="A26" s="282"/>
    </row>
    <row r="27" customFormat="false" ht="15.6"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Michelle Garrett</cp:lastModifiedBy>
  <cp:lastPrinted>2012-12-17T21:18:02Z</cp:lastPrinted>
  <dcterms:modified xsi:type="dcterms:W3CDTF">2012-12-17T21:1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32519205</vt:r8>
  </property>
  <property fmtid="{D5CDD505-2E9C-101B-9397-08002B2CF9AE}" pid="3" name="_AuthorEmail">
    <vt:lpwstr>morris@tctelco.net</vt:lpwstr>
  </property>
  <property fmtid="{D5CDD505-2E9C-101B-9397-08002B2CF9AE}" pid="4" name="_AuthorEmailDisplayName">
    <vt:lpwstr>Michelle Garrett</vt:lpwstr>
  </property>
  <property fmtid="{D5CDD505-2E9C-101B-9397-08002B2CF9AE}" pid="5" name="_EmailSubject">
    <vt:lpwstr>2012 MR CO Tax levy sheet and 2013 budgets</vt:lpwstr>
  </property>
  <property fmtid="{D5CDD505-2E9C-101B-9397-08002B2CF9AE}" pid="6" name="_NewReviewCycle">
    <vt:lpwstr/>
  </property>
</Properties>
</file>