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7"/>
  </bookViews>
  <sheets>
    <sheet name="Revenue G-L" sheetId="1" state="visible" r:id="rId2"/>
    <sheet name="Beginning Balances" sheetId="2" state="visible" r:id="rId3"/>
    <sheet name="instructions" sheetId="3" state="visible" r:id="rId4"/>
    <sheet name="legend" sheetId="4" state="visible" r:id="rId5"/>
    <sheet name="inputPrYr" sheetId="5" state="visible" r:id="rId6"/>
    <sheet name="inputOth" sheetId="6" state="visible" r:id="rId7"/>
    <sheet name="Resolution" sheetId="7" state="visible" r:id="rId8"/>
    <sheet name="Summ pdf" sheetId="8" state="visible" r:id="rId9"/>
    <sheet name="summ" sheetId="9" state="visible" r:id="rId10"/>
    <sheet name="Nhood" sheetId="10" state="visible" r:id="rId11"/>
    <sheet name="Cert pdf" sheetId="11" state="visible" r:id="rId12"/>
    <sheet name="cert" sheetId="12" state="visible" r:id="rId13"/>
    <sheet name="computation" sheetId="13" state="visible" r:id="rId14"/>
    <sheet name="mvalloc" sheetId="14" state="visible" r:id="rId15"/>
    <sheet name="transfers" sheetId="15" state="visible" r:id="rId16"/>
    <sheet name="debt" sheetId="16" state="visible" r:id="rId17"/>
    <sheet name="lpform" sheetId="17" state="visible" r:id="rId18"/>
    <sheet name="General Fund 240" sheetId="18" state="visible" r:id="rId19"/>
    <sheet name="DebtService 307" sheetId="19" state="visible" r:id="rId20"/>
    <sheet name="R&amp;D 242-Fire Grants 279" sheetId="20" state="visible" r:id="rId21"/>
    <sheet name="Fire Special Equip." sheetId="21" state="visible" r:id="rId22"/>
    <sheet name="Tax Blank1" sheetId="22" state="visible" r:id="rId23"/>
    <sheet name="Tax Blank2" sheetId="23" state="visible" r:id="rId24"/>
    <sheet name="BlankNonlevy1" sheetId="24" state="visible" r:id="rId25"/>
    <sheet name="BlankNonlevy2" sheetId="25" state="visible" r:id="rId26"/>
  </sheets>
  <definedNames>
    <definedName function="false" hidden="false" localSheetId="23" name="_xlnm.Print_Area" vbProcedure="false">BlankNonlevy1!$C$1:$G$671</definedName>
    <definedName function="false" hidden="true" localSheetId="23" name="_xlnm._FilterDatabase" vbProcedure="false">BlankNonlevy1!$AA$1:$AA$1000</definedName>
    <definedName function="false" hidden="false" localSheetId="23" name="_xlnm.Criteria" vbProcedure="false">BlankNonlevy1!$AA$1:$AA$3</definedName>
    <definedName function="false" hidden="false" localSheetId="24" name="_xlnm.Print_Area" vbProcedure="false">BlankNonlevy2!$C$1:$G$671</definedName>
    <definedName function="false" hidden="true" localSheetId="24" name="_xlnm._FilterDatabase" vbProcedure="false">BlankNonlevy2!$AA$1:$AA$1000</definedName>
    <definedName function="false" hidden="false" localSheetId="24" name="_xlnm.Criteria" vbProcedure="false">BlankNonlevy2!$AA$1:$AA$3</definedName>
    <definedName function="false" hidden="false" localSheetId="11" name="_xlnm.Print_Area" vbProcedure="false">cert!$A$1:$F$48</definedName>
    <definedName function="false" hidden="false" localSheetId="18" name="_xlnm.Print_Area" vbProcedure="false">'DebtService 307'!$C$1:$I$352</definedName>
    <definedName function="false" hidden="true" localSheetId="18" name="_xlnm._FilterDatabase" vbProcedure="false">'DebtService 307'!$AA$1:$AA$352</definedName>
    <definedName function="false" hidden="false" localSheetId="18" name="_xlnm.Criteria" vbProcedure="false">'DebtService 307'!$AA$1:$AA$3</definedName>
    <definedName function="false" hidden="false" localSheetId="20" name="_xlnm.Print_Area" vbProcedure="false">'Fire Special Equip.'!$C$1:$M$334</definedName>
    <definedName function="false" hidden="true" localSheetId="20" name="_xlnm._FilterDatabase" vbProcedure="false">'Fire Special Equip.'!$AA$1:$AA$342</definedName>
    <definedName function="false" hidden="false" localSheetId="20" name="_xlnm.Criteria" vbProcedure="false">'Fire Special Equip.'!$AA$1:$AA$3</definedName>
    <definedName function="false" hidden="false" localSheetId="17" name="_xlnm.Print_Area" vbProcedure="false">'General Fund 240'!$C$1:$I$346</definedName>
    <definedName function="false" hidden="true" localSheetId="17" name="_xlnm._FilterDatabase" vbProcedure="false">'General Fund 240'!$AA:$AA</definedName>
    <definedName function="false" hidden="false" localSheetId="17" name="_xlnm.Criteria" vbProcedure="false">'General Fund 240'!$AA$1:$AA$3</definedName>
    <definedName function="false" hidden="false" localSheetId="4" name="_xlnm.Print_Area" vbProcedure="false">inputPrYr!$A$1:$F$145</definedName>
    <definedName function="false" hidden="false" localSheetId="2" name="_xlnm.Print_Area" vbProcedure="false">instructions!$A$1:$A$97</definedName>
    <definedName function="false" hidden="false" localSheetId="19" name="_xlnm.Print_Area" vbProcedure="false">'R&amp;D 242-Fire Grants 279'!$C$4:$G$671</definedName>
    <definedName function="false" hidden="true" localSheetId="19" name="_xlnm._FilterDatabase" vbProcedure="false">'R&amp;D 242-Fire Grants 279'!$AA$1:$AA$671</definedName>
    <definedName function="false" hidden="false" localSheetId="19" name="_xlnm.Criteria" vbProcedure="false">'R&amp;D 242-Fire Grants 279'!$AA$1:$AA$3</definedName>
    <definedName function="false" hidden="false" localSheetId="8" name="_xlnm.Print_Area" vbProcedure="false">summ!$A$4:$H$57</definedName>
    <definedName function="false" hidden="false" localSheetId="21" name="_xlnm.Print_Area" vbProcedure="false">'Tax Blank1'!$C$1:$I$685</definedName>
    <definedName function="false" hidden="true" localSheetId="21" name="_xlnm._FilterDatabase" vbProcedure="false">'Tax Blank1'!$AA$1:$AA$685</definedName>
    <definedName function="false" hidden="false" localSheetId="21" name="_xlnm.Criteria" vbProcedure="false">'Tax Blank1'!$AA$1:$AA$3</definedName>
    <definedName function="false" hidden="false" localSheetId="22" name="_xlnm.Print_Area" vbProcedure="false">'Tax Blank2'!$C$1:$I$685</definedName>
    <definedName function="false" hidden="true" localSheetId="22" name="_xlnm._FilterDatabase" vbProcedure="false">'Tax Blank2'!$AA$1:$AA$1000</definedName>
    <definedName function="false" hidden="false" localSheetId="22" name="_xlnm.Criteria" vbProcedure="false">'Tax Blank2'!$AA$1:$AA$3</definedName>
    <definedName function="false" hidden="false" localSheetId="14" name="_xlnm.Print_Area" vbProcedure="false">transfers!$A$1:$F$70</definedName>
    <definedName function="false" hidden="false" name="EXP1" vbProcedure="false">'General Fund 240'!$E$328:$F$335</definedName>
    <definedName function="false" hidden="false" name="EXP2" vbProcedure="false">'General Fund 240'!$G$328:$H$335</definedName>
    <definedName function="false" hidden="false" name="EXP3" vbProcedure="false">'General Fund 240'!$I$328:$I$335</definedName>
    <definedName function="false" hidden="false" name="EXP4" vbProcedure="false">#REF!</definedName>
    <definedName function="false" hidden="false" name="EXP5" vbProcedure="false">#REF!</definedName>
    <definedName function="false" hidden="false" name="EXP6" vbProcedure="false">#REF!</definedName>
    <definedName function="false" hidden="false" name="REV1" vbProcedure="false">'General Fund 240'!$E$13:$F$323</definedName>
    <definedName function="false" hidden="false" name="REV2" vbProcedure="false">'General Fund 240'!$G$14:$H$323</definedName>
    <definedName function="false" hidden="false" name="REV3" vbProcedure="false">'General Fund 240'!$I$19:$I$323</definedName>
    <definedName function="false" hidden="false" name="REV4" vbProcedure="false">#REF!</definedName>
    <definedName function="false" hidden="false" name="REV5" vbProcedure="false">#REF!</definedName>
    <definedName function="false" hidden="false" name="REV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0" uniqueCount="750">
  <si>
    <t xml:space="preserve">TAXES</t>
  </si>
  <si>
    <t xml:space="preserve">AD VALOREM TAXES</t>
  </si>
  <si>
    <t xml:space="preserve">&lt;&lt;&lt;&lt; ALWAYS THE SAME…DON'T SELECT FOR TAX LEVY FUNDS</t>
  </si>
  <si>
    <t xml:space="preserve">BACK TAXES</t>
  </si>
  <si>
    <t xml:space="preserve">MOTOR VEHICLE TAXES</t>
  </si>
  <si>
    <t xml:space="preserve">REC VEHICLE TAXES</t>
  </si>
  <si>
    <t xml:space="preserve">16/20M TRUCK TAXES</t>
  </si>
  <si>
    <t xml:space="preserve">SLIDER</t>
  </si>
  <si>
    <t xml:space="preserve">REFUNDING WARRANTS</t>
  </si>
  <si>
    <t xml:space="preserve">SPECIAL ASSESSMENTS</t>
  </si>
  <si>
    <t xml:space="preserve">MV RNTL EXCISE TAX</t>
  </si>
  <si>
    <t xml:space="preserve">LOCAL SALES TAX</t>
  </si>
  <si>
    <t xml:space="preserve">LOCAL USE TAX</t>
  </si>
  <si>
    <t xml:space="preserve">911 TAXES</t>
  </si>
  <si>
    <t xml:space="preserve">911 WIRELESS</t>
  </si>
  <si>
    <t xml:space="preserve">SEVERANCE TAXES</t>
  </si>
  <si>
    <t xml:space="preserve">FRANCHISE TAXES</t>
  </si>
  <si>
    <t xml:space="preserve">TRANSIENT GUEST TAXES</t>
  </si>
  <si>
    <t xml:space="preserve">BINGO TAXES</t>
  </si>
  <si>
    <t xml:space="preserve">ALCOHOLIC BEV TAXES</t>
  </si>
  <si>
    <t xml:space="preserve">DRUG TAXES</t>
  </si>
  <si>
    <t xml:space="preserve">INHERITANCE TAXES</t>
  </si>
  <si>
    <t xml:space="preserve">LICENSES &amp; PERMITS</t>
  </si>
  <si>
    <t xml:space="preserve">CEREAL MALT BEV LIC</t>
  </si>
  <si>
    <t xml:space="preserve">ADULT ENT EST LIC</t>
  </si>
  <si>
    <t xml:space="preserve">SPEC PERFORM LIC</t>
  </si>
  <si>
    <t xml:space="preserve">TRANSFER STATION LIC</t>
  </si>
  <si>
    <t xml:space="preserve">C &amp; D LANDFILL LIC</t>
  </si>
  <si>
    <t xml:space="preserve">WASTE HAULER LIC</t>
  </si>
  <si>
    <t xml:space="preserve">MISC. Bus LIC &amp; PERM</t>
  </si>
  <si>
    <t xml:space="preserve">FISH &amp; GAME LIC</t>
  </si>
  <si>
    <t xml:space="preserve">LAKE &amp; PARK BOAT LIC</t>
  </si>
  <si>
    <t xml:space="preserve">DOG LICENSES</t>
  </si>
  <si>
    <t xml:space="preserve">EXOTIC ANIMAL LIC</t>
  </si>
  <si>
    <t xml:space="preserve">MARRIAGE LICENSES</t>
  </si>
  <si>
    <t xml:space="preserve">MISC NON-BUS LIC/PER</t>
  </si>
  <si>
    <t xml:space="preserve">INTERGOVERNMENTAL </t>
  </si>
  <si>
    <t xml:space="preserve">CITY-CO REV SHARING</t>
  </si>
  <si>
    <t xml:space="preserve">LAVTR</t>
  </si>
  <si>
    <t xml:space="preserve">SPEC CITY/COUNTY HWY</t>
  </si>
  <si>
    <t xml:space="preserve">CITY of WICHITA CONT</t>
  </si>
  <si>
    <t xml:space="preserve">USD 259</t>
  </si>
  <si>
    <t xml:space="preserve">BUTLER COUNTY CONTR</t>
  </si>
  <si>
    <t xml:space="preserve">HARVEY COUNTY CONTR</t>
  </si>
  <si>
    <t xml:space="preserve">SUMNER COUNTY CONTR</t>
  </si>
  <si>
    <t xml:space="preserve">CITY/COUNTY CONTR</t>
  </si>
  <si>
    <t xml:space="preserve">STATE REVENUE - SRS</t>
  </si>
  <si>
    <t xml:space="preserve">STATE REVENUE - JJA</t>
  </si>
  <si>
    <t xml:space="preserve">STATE REV KDOC</t>
  </si>
  <si>
    <t xml:space="preserve">STATE REV KDOC &amp; H</t>
  </si>
  <si>
    <t xml:space="preserve">STATE REV - KAMP</t>
  </si>
  <si>
    <t xml:space="preserve">STATE REVENUE - KDOT</t>
  </si>
  <si>
    <t xml:space="preserve">STATE REVOLVING LOAN</t>
  </si>
  <si>
    <t xml:space="preserve">STATE REVENUE - KDHE</t>
  </si>
  <si>
    <t xml:space="preserve">STATE REVENUE - KSDE</t>
  </si>
  <si>
    <t xml:space="preserve">STATE REVENUE-AGING</t>
  </si>
  <si>
    <t xml:space="preserve">MH CERTIFIED MATCH</t>
  </si>
  <si>
    <t xml:space="preserve">ADAS FUNDS</t>
  </si>
  <si>
    <t xml:space="preserve">HEALTHWAVE</t>
  </si>
  <si>
    <t xml:space="preserve">STATE REVENUE - Misc</t>
  </si>
  <si>
    <t xml:space="preserve">FED FUNDS III B-ADM</t>
  </si>
  <si>
    <t xml:space="preserve">FED FUNDS III C1-CON</t>
  </si>
  <si>
    <t xml:space="preserve">FED FUNDS III C2-HOM</t>
  </si>
  <si>
    <t xml:space="preserve">FED FUNDS III D</t>
  </si>
  <si>
    <t xml:space="preserve">FED FUNDS III F-HEAL</t>
  </si>
  <si>
    <t xml:space="preserve">FED FUNDS III G</t>
  </si>
  <si>
    <t xml:space="preserve">USDA-AGING</t>
  </si>
  <si>
    <t xml:space="preserve">FED FUNDS III E</t>
  </si>
  <si>
    <t xml:space="preserve">FED FUNDS NSIF</t>
  </si>
  <si>
    <t xml:space="preserve">FED FUNDS - HOME</t>
  </si>
  <si>
    <t xml:space="preserve">HOMELESS BLOCK GRANT</t>
  </si>
  <si>
    <t xml:space="preserve">FEDERAL REVENUE - CD</t>
  </si>
  <si>
    <t xml:space="preserve">FEDERAL REVENUE - FE</t>
  </si>
  <si>
    <t xml:space="preserve">FED REV - STATE PASSTH</t>
  </si>
  <si>
    <t xml:space="preserve">FEDERAL REV - MISC</t>
  </si>
  <si>
    <t xml:space="preserve">NON-CASH GRANTS</t>
  </si>
  <si>
    <t xml:space="preserve">CHARGES FOR SERVICE</t>
  </si>
  <si>
    <t xml:space="preserve">PRISONER HOUSING/CAR</t>
  </si>
  <si>
    <t xml:space="preserve">DET FAC BOOKING FEES</t>
  </si>
  <si>
    <t xml:space="preserve">DETENTION FACILITY F</t>
  </si>
  <si>
    <t xml:space="preserve">DET MEDICAL COPAY</t>
  </si>
  <si>
    <t xml:space="preserve">ELECTRONIC MONITOR C</t>
  </si>
  <si>
    <t xml:space="preserve">CONCEALED WEAPONS PE</t>
  </si>
  <si>
    <t xml:space="preserve">OFFENDER REG FEES</t>
  </si>
  <si>
    <t xml:space="preserve">DIVERSION FEES</t>
  </si>
  <si>
    <t xml:space="preserve">DIVERS-DRUG SCREENIN</t>
  </si>
  <si>
    <t xml:space="preserve">JUV OFFENDER SUPR FE</t>
  </si>
  <si>
    <t xml:space="preserve">DISTRICT COURT FEES</t>
  </si>
  <si>
    <t xml:space="preserve">EE BENEFIT SURCHARGE</t>
  </si>
  <si>
    <t xml:space="preserve">ER BENEFIT SURCHARGE</t>
  </si>
  <si>
    <t xml:space="preserve">INSURANCE FEES</t>
  </si>
  <si>
    <t xml:space="preserve">MEDICARE FEES</t>
  </si>
  <si>
    <t xml:space="preserve">MEDICAID FEES</t>
  </si>
  <si>
    <t xml:space="preserve">MEDICAID WAIVER</t>
  </si>
  <si>
    <t xml:space="preserve">MEDICAID JRT</t>
  </si>
  <si>
    <t xml:space="preserve">MEDICAID TRANS</t>
  </si>
  <si>
    <t xml:space="preserve">PATIENT FEES</t>
  </si>
  <si>
    <t xml:space="preserve">GENERAL ASST-PERSONA</t>
  </si>
  <si>
    <t xml:space="preserve">VOC. COUNSELING</t>
  </si>
  <si>
    <t xml:space="preserve">INPATIENT FEES</t>
  </si>
  <si>
    <t xml:space="preserve">ST. JOE HOSPITAL FEE</t>
  </si>
  <si>
    <t xml:space="preserve">DRUG/ALCOHOL TX (SVC</t>
  </si>
  <si>
    <t xml:space="preserve">MEDICAL STANDBY FEES</t>
  </si>
  <si>
    <t xml:space="preserve">SPECIAL TSFR FEES</t>
  </si>
  <si>
    <t xml:space="preserve">EVALUATION CO-PAYS</t>
  </si>
  <si>
    <t xml:space="preserve">HOUSING ASSISTANCE</t>
  </si>
  <si>
    <t xml:space="preserve">SPECIAL EVENT FEES</t>
  </si>
  <si>
    <t xml:space="preserve">CAMPING FEES</t>
  </si>
  <si>
    <t xml:space="preserve">OFFICERS FEES</t>
  </si>
  <si>
    <t xml:space="preserve">MORTGAGE REG FEES</t>
  </si>
  <si>
    <t xml:space="preserve">FILING FEES</t>
  </si>
  <si>
    <t xml:space="preserve">MOTOR VEHICLE FEES</t>
  </si>
  <si>
    <t xml:space="preserve">TAG MAIL FEES</t>
  </si>
  <si>
    <t xml:space="preserve">LIEN HOLDER PAYMENTS</t>
  </si>
  <si>
    <t xml:space="preserve">SOLID WASTE FEES</t>
  </si>
  <si>
    <t xml:space="preserve">SOLID WASTE TONAGE C</t>
  </si>
  <si>
    <t xml:space="preserve">HAZMAT RESPONSE CHGS</t>
  </si>
  <si>
    <t xml:space="preserve">CAPITAL USER FEE</t>
  </si>
  <si>
    <t xml:space="preserve">IMPACT FEES</t>
  </si>
  <si>
    <t xml:space="preserve">SEMINAR REGISTR FEES</t>
  </si>
  <si>
    <t xml:space="preserve">ACCESS FEES - ECOM</t>
  </si>
  <si>
    <t xml:space="preserve">SUB STATION FEES</t>
  </si>
  <si>
    <t xml:space="preserve">PROGRAM FEES</t>
  </si>
  <si>
    <t xml:space="preserve">ARTERIAL PAVING FEE</t>
  </si>
  <si>
    <t xml:space="preserve">ADVERTISING CHARGES</t>
  </si>
  <si>
    <t xml:space="preserve">TECHNOLOGY FEE</t>
  </si>
  <si>
    <t xml:space="preserve">PLAN FEES</t>
  </si>
  <si>
    <t xml:space="preserve">MORTGAGE PGM FEES</t>
  </si>
  <si>
    <t xml:space="preserve">INSPECTION FEES</t>
  </si>
  <si>
    <t xml:space="preserve">IRB ADMIN. FEES</t>
  </si>
  <si>
    <t xml:space="preserve">RECORD RETRIEVAL CHG</t>
  </si>
  <si>
    <t xml:space="preserve">FORENSIC PATH SVCS</t>
  </si>
  <si>
    <t xml:space="preserve">FORENSIC LAB SERVICE</t>
  </si>
  <si>
    <t xml:space="preserve">INSTRUCTIONAL CHARGE</t>
  </si>
  <si>
    <t xml:space="preserve">CONSULTANT FEES</t>
  </si>
  <si>
    <t xml:space="preserve">REPRESENT PAYEE FEES</t>
  </si>
  <si>
    <t xml:space="preserve">COLLECTION FEES</t>
  </si>
  <si>
    <t xml:space="preserve">RADIO REPAIR CHARGES</t>
  </si>
  <si>
    <t xml:space="preserve">TRANSPORTATION ChARG</t>
  </si>
  <si>
    <t xml:space="preserve">HAZARDOUS WASTE FEE</t>
  </si>
  <si>
    <t xml:space="preserve">CONTRACT FEES</t>
  </si>
  <si>
    <t xml:space="preserve">LAB SVCS-PLAN PTHOOD</t>
  </si>
  <si>
    <t xml:space="preserve">LAB SVCS-GRACEMED</t>
  </si>
  <si>
    <t xml:space="preserve">LAB SVCS-EC TYREE</t>
  </si>
  <si>
    <t xml:space="preserve">LAB SVCS-CTR H&amp;W</t>
  </si>
  <si>
    <t xml:space="preserve">LAB SVCS-GOOD SAMAR</t>
  </si>
  <si>
    <t xml:space="preserve">LAB SVCS-HLTH OPT KS</t>
  </si>
  <si>
    <t xml:space="preserve">LAB SVCS-PREG CRISIS</t>
  </si>
  <si>
    <t xml:space="preserve">CHEMICAL SALES</t>
  </si>
  <si>
    <t xml:space="preserve">MERCHANDISE SALES</t>
  </si>
  <si>
    <t xml:space="preserve">BUILDING RENTALS</t>
  </si>
  <si>
    <t xml:space="preserve">EQUIPMENT RENTALS</t>
  </si>
  <si>
    <t xml:space="preserve">REGISTRATION LIST FE</t>
  </si>
  <si>
    <t xml:space="preserve">CHEMICAL SPRAYING CH</t>
  </si>
  <si>
    <t xml:space="preserve">VEH REPLACEMENT Chgs</t>
  </si>
  <si>
    <t xml:space="preserve">MISC CHARGES FOR SER</t>
  </si>
  <si>
    <t xml:space="preserve">RECYCLABLE MAT SALES</t>
  </si>
  <si>
    <t xml:space="preserve">CHEMICAL SALES (NT)</t>
  </si>
  <si>
    <t xml:space="preserve">MERCHANDISE SALES NT</t>
  </si>
  <si>
    <t xml:space="preserve">PARKING FAC PROCEEDS</t>
  </si>
  <si>
    <t xml:space="preserve">CAFETERIA PROCEEDS</t>
  </si>
  <si>
    <t xml:space="preserve">ROYALTIES</t>
  </si>
  <si>
    <t xml:space="preserve">COIN STATION COMM</t>
  </si>
  <si>
    <t xml:space="preserve">PRIVATE FOUNDATIONS</t>
  </si>
  <si>
    <t xml:space="preserve">LOCAL AGENCY FUNDS</t>
  </si>
  <si>
    <t xml:space="preserve">AUTO SALES TAX Colle</t>
  </si>
  <si>
    <t xml:space="preserve">EVENT FACILITY FEES</t>
  </si>
  <si>
    <t xml:space="preserve">ARENA SUITE FEES</t>
  </si>
  <si>
    <t xml:space="preserve">ARENA NAMING RIGHTS</t>
  </si>
  <si>
    <t xml:space="preserve">ARENA SIGNAGE</t>
  </si>
  <si>
    <t xml:space="preserve">PRIVATE CONTRIBUTIONS</t>
  </si>
  <si>
    <t xml:space="preserve">FINES &amp; FORFEITURES</t>
  </si>
  <si>
    <t xml:space="preserve">PARKING METER FINES</t>
  </si>
  <si>
    <t xml:space="preserve">SEDG CO COURT FINES</t>
  </si>
  <si>
    <t xml:space="preserve">FINES - MISC.</t>
  </si>
  <si>
    <t xml:space="preserve">FED ASSET FORFEIT</t>
  </si>
  <si>
    <t xml:space="preserve">STATE ASSET FORFEIT</t>
  </si>
  <si>
    <t xml:space="preserve">BOND FORFEITURE</t>
  </si>
  <si>
    <t xml:space="preserve">CONSUMER JUDGMENTS</t>
  </si>
  <si>
    <t xml:space="preserve">JUDGMENTS - OTHER</t>
  </si>
  <si>
    <t xml:space="preserve">MISCELLANEOUS</t>
  </si>
  <si>
    <t xml:space="preserve">AUCTION PROCEEDS</t>
  </si>
  <si>
    <t xml:space="preserve">MORTGAGE PROGRAMS</t>
  </si>
  <si>
    <t xml:space="preserve">SETTLEMENT PROCEEDS</t>
  </si>
  <si>
    <t xml:space="preserve">LONG/SHORT</t>
  </si>
  <si>
    <t xml:space="preserve">REFUNDS</t>
  </si>
  <si>
    <t xml:space="preserve">DONATIONS</t>
  </si>
  <si>
    <t xml:space="preserve">CANCELLED CHECKS</t>
  </si>
  <si>
    <t xml:space="preserve">MISC. REVENUE</t>
  </si>
  <si>
    <t xml:space="preserve">MISC. REV. CLEARING</t>
  </si>
  <si>
    <t xml:space="preserve">REIMBURSEMENTS</t>
  </si>
  <si>
    <t xml:space="preserve">ADMINISTRATIVE REIMB</t>
  </si>
  <si>
    <t xml:space="preserve">TRAVEL REIMBURSEMENT</t>
  </si>
  <si>
    <t xml:space="preserve">HEALTH CARE REIMB</t>
  </si>
  <si>
    <t xml:space="preserve">DEPENDENT CARE REIMB</t>
  </si>
  <si>
    <t xml:space="preserve">CLAIM RECOVERIES</t>
  </si>
  <si>
    <t xml:space="preserve">MISC. REIMBURSEMENT</t>
  </si>
  <si>
    <t xml:space="preserve">USE OF MONEY &amp; PROPERTY</t>
  </si>
  <si>
    <t xml:space="preserve">INVESTMENT INCOME</t>
  </si>
  <si>
    <t xml:space="preserve">CT INVESTMENT INCOME</t>
  </si>
  <si>
    <t xml:space="preserve">INT MUNI HOUSING FEE</t>
  </si>
  <si>
    <t xml:space="preserve">REPAYMENT LOAN Int</t>
  </si>
  <si>
    <t xml:space="preserve">INTEREST CURR TAXES</t>
  </si>
  <si>
    <t xml:space="preserve">PENALTY &amp; INT BACK T</t>
  </si>
  <si>
    <t xml:space="preserve">INTEREST ON DELQ TAX</t>
  </si>
  <si>
    <t xml:space="preserve">BONDS-ACCRD INT/PREM</t>
  </si>
  <si>
    <t xml:space="preserve">T-NOTES-ACCRD INT/PR</t>
  </si>
  <si>
    <t xml:space="preserve">LETTER OF CREDIT INT</t>
  </si>
  <si>
    <t xml:space="preserve">OTHER</t>
  </si>
  <si>
    <t xml:space="preserve">TRNSF IN-OPERATING</t>
  </si>
  <si>
    <t xml:space="preserve">TRNSF IN-GRANT MATCH</t>
  </si>
  <si>
    <t xml:space="preserve">TRNSF IN-SALES TAX</t>
  </si>
  <si>
    <t xml:space="preserve">TRNSF IN-RESERVE</t>
  </si>
  <si>
    <t xml:space="preserve">TRF IN-DEBT PRCDS</t>
  </si>
  <si>
    <t xml:space="preserve">TRNSF IN-RESIDUAL EQ</t>
  </si>
  <si>
    <t xml:space="preserve">TRNSF IN-CAP PROJ</t>
  </si>
  <si>
    <t xml:space="preserve">TRNSF IN - INTRAFUND</t>
  </si>
  <si>
    <t xml:space="preserve">PROCEEDS BOND SALE</t>
  </si>
  <si>
    <t xml:space="preserve">PROCEEDS TEMP NOTES</t>
  </si>
  <si>
    <t xml:space="preserve">NO FUND WARRANTS</t>
  </si>
  <si>
    <t xml:space="preserve">LETTER OF CREDIT PCD</t>
  </si>
  <si>
    <t xml:space="preserve">LEASE PROCEEDS</t>
  </si>
  <si>
    <t xml:space="preserve">LOAN PROCEEDS</t>
  </si>
  <si>
    <t xml:space="preserve">PROCEEDS CAP ASSET D</t>
  </si>
  <si>
    <t xml:space="preserve">PROC CAP ASSET - FULL</t>
  </si>
  <si>
    <t xml:space="preserve">Sedgwick County Fund Balances</t>
  </si>
  <si>
    <t xml:space="preserve">Budgetary Basis</t>
  </si>
  <si>
    <t xml:space="preserve">Fund</t>
  </si>
  <si>
    <t xml:space="preserve">Name</t>
  </si>
  <si>
    <t xml:space="preserve">2012 Beginning Balance</t>
  </si>
  <si>
    <t xml:space="preserve">General Fund</t>
  </si>
  <si>
    <t xml:space="preserve">Fire District No. 1 General Fund</t>
  </si>
  <si>
    <t xml:space="preserve">All Other Tax Supported Funds</t>
  </si>
  <si>
    <t xml:space="preserve">WSU Program Development</t>
  </si>
  <si>
    <t xml:space="preserve">COMCARE</t>
  </si>
  <si>
    <t xml:space="preserve">Emergency Medical Services</t>
  </si>
  <si>
    <t xml:space="preserve">Aging Services</t>
  </si>
  <si>
    <t xml:space="preserve">Highway Department</t>
  </si>
  <si>
    <t xml:space="preserve">Noxious Weeds</t>
  </si>
  <si>
    <t xml:space="preserve">Bond &amp; Interest</t>
  </si>
  <si>
    <t xml:space="preserve">Fire Bond &amp; Interest</t>
  </si>
  <si>
    <t xml:space="preserve">Non-Property Tax Supported Funds</t>
  </si>
  <si>
    <t xml:space="preserve">Solid Waste</t>
  </si>
  <si>
    <t xml:space="preserve">Use 2013 certified budget for balances here - current year estimate 2012 unencumbered cash balance Jan 1</t>
  </si>
  <si>
    <t xml:space="preserve">Special Parks &amp; Recreation</t>
  </si>
  <si>
    <t xml:space="preserve">Emergency Telephone Services</t>
  </si>
  <si>
    <t xml:space="preserve">Court Trustee</t>
  </si>
  <si>
    <t xml:space="preserve">Special Alcohol/Drug</t>
  </si>
  <si>
    <t xml:space="preserve">Auto License</t>
  </si>
  <si>
    <t xml:space="preserve">Court A/D Safety Pgm</t>
  </si>
  <si>
    <t xml:space="preserve">Conv/Tourism/Visitor</t>
  </si>
  <si>
    <t xml:space="preserve">Pros Attorney Train</t>
  </si>
  <si>
    <t xml:space="preserve">Register of Deed's Technology &amp; Land Tech.</t>
  </si>
  <si>
    <t xml:space="preserve">Technology Enhancement</t>
  </si>
  <si>
    <t xml:space="preserve">SCDDO - Grants</t>
  </si>
  <si>
    <t xml:space="preserve">COMCARE - Grants</t>
  </si>
  <si>
    <t xml:space="preserve">Corrections - Grants</t>
  </si>
  <si>
    <t xml:space="preserve">Aging - Grants</t>
  </si>
  <si>
    <t xml:space="preserve">Coroner - Grants</t>
  </si>
  <si>
    <t xml:space="preserve">Emergency Management - Grants</t>
  </si>
  <si>
    <t xml:space="preserve">Emergency Medical Services - Grants</t>
  </si>
  <si>
    <t xml:space="preserve">District Attorney - Grants</t>
  </si>
  <si>
    <t xml:space="preserve">Sheriff - Grants</t>
  </si>
  <si>
    <t xml:space="preserve">Law Enforcement - Grants</t>
  </si>
  <si>
    <t xml:space="preserve">District Court - Grants</t>
  </si>
  <si>
    <t xml:space="preserve">JAG Grants</t>
  </si>
  <si>
    <t xml:space="preserve">DIO - Grants</t>
  </si>
  <si>
    <t xml:space="preserve">Environmental - Grants</t>
  </si>
  <si>
    <t xml:space="preserve">Economic Development - Grants</t>
  </si>
  <si>
    <t xml:space="preserve">Housing &amp; Urban Development - Grants</t>
  </si>
  <si>
    <t xml:space="preserve">Housing - Grants</t>
  </si>
  <si>
    <t xml:space="preserve">Health Department - Grants</t>
  </si>
  <si>
    <t xml:space="preserve">Stimulus - Grants</t>
  </si>
  <si>
    <t xml:space="preserve">Miscellaneous Grants</t>
  </si>
  <si>
    <t xml:space="preserve">**** jantz email on 8/20/2010 changes the number from $131,417 to $130,461</t>
  </si>
  <si>
    <t xml:space="preserve">Affordable Airfares</t>
  </si>
  <si>
    <t xml:space="preserve">Fire District  Research &amp; Development</t>
  </si>
  <si>
    <t xml:space="preserve">Enterprise Funds</t>
  </si>
  <si>
    <t xml:space="preserve">Kansas Coliseum - Subfund</t>
  </si>
  <si>
    <t xml:space="preserve">***Amount presented to the Commission on 7/28/10 was $0 per original submission from Accounting. Sara Jantz advised on 8/2/10 to use  $-25</t>
  </si>
  <si>
    <t xml:space="preserve">Downtown Arena - Subfund</t>
  </si>
  <si>
    <t xml:space="preserve">**** jantz email on 8/20/2010 changes the number from $18,095,625 to $18,044,133</t>
  </si>
  <si>
    <t xml:space="preserve">Internal Service Funds</t>
  </si>
  <si>
    <t xml:space="preserve">Fleet Management</t>
  </si>
  <si>
    <t xml:space="preserve">***Amount presented to the Commission on 7/28/10 was $8,413,162 per original submission from Accounting. Sara Jantz advised on 8/2/10 to use $7,035,967, changed again per Jantz email on 8/20/2010 to $7,130,860</t>
  </si>
  <si>
    <t xml:space="preserve">Health/Dental Insurance Reserve</t>
  </si>
  <si>
    <t xml:space="preserve">Risk Management Reserve</t>
  </si>
  <si>
    <t xml:space="preserve">Workers' Compensation Reserve</t>
  </si>
  <si>
    <t xml:space="preserve">****Jantz email on 8/20/2010, changed from $887,142 to $887,143</t>
  </si>
  <si>
    <t xml:space="preserve">Capital Improvement &amp; Equipment Reserve Funds</t>
  </si>
  <si>
    <t xml:space="preserve">Sales Tax Road/Bridge</t>
  </si>
  <si>
    <t xml:space="preserve">**** number changed from $7,094,702 as presented to commission to $4,102,609 per Jantz email on 8/20/10</t>
  </si>
  <si>
    <t xml:space="preserve">Special Road &amp; Bridge Equipment</t>
  </si>
  <si>
    <t xml:space="preserve">****Jantz email on 8/20/2010</t>
  </si>
  <si>
    <t xml:space="preserve">Special Highway Improvement</t>
  </si>
  <si>
    <t xml:space="preserve">Capital Improvements</t>
  </si>
  <si>
    <t xml:space="preserve">Equipment Reserve</t>
  </si>
  <si>
    <t xml:space="preserve">Fire District Special Equipment</t>
  </si>
  <si>
    <t xml:space="preserve">Building &amp; Equipment</t>
  </si>
  <si>
    <t xml:space="preserve">**** jantz email on 8/20/2010 changes the number from $17,033,121 to -$17,033,121</t>
  </si>
  <si>
    <t xml:space="preserve">Str Bdge &amp; Oth Const</t>
  </si>
  <si>
    <t xml:space="preserve">**** jantz email on 8/20/2010 changes the number from $6,151,019 to -$6,151,019</t>
  </si>
  <si>
    <t xml:space="preserve">Swr Dist Constr</t>
  </si>
  <si>
    <t xml:space="preserve">KS Coliseum Constr</t>
  </si>
  <si>
    <t xml:space="preserve">Fleet Mgmt Bldg Impr</t>
  </si>
  <si>
    <t xml:space="preserve">Township Dissolution</t>
  </si>
  <si>
    <t xml:space="preserve">Debt Proceeds</t>
  </si>
  <si>
    <t xml:space="preserve">PBC Bond &amp; Interest</t>
  </si>
  <si>
    <t xml:space="preserve">* Source: 2008 CAFR Budgetary Basis and Budgetary Basis sheet provided by Accounting</t>
  </si>
  <si>
    <t xml:space="preserve">** Source: 2007 CAFR Balance Sheet (Fund Balance less encumbrances &amp; inventory)</t>
  </si>
  <si>
    <t xml:space="preserve">*** Source: 2007 CAFR Balance Sheet (Unrestricted Net Assets)</t>
  </si>
  <si>
    <t xml:space="preserve">110 Administrative Specialist</t>
  </si>
  <si>
    <t xml:space="preserve">110</t>
  </si>
  <si>
    <t xml:space="preserve">B219</t>
  </si>
  <si>
    <t xml:space="preserve">110 Chief Deputy Election Commission</t>
  </si>
  <si>
    <t xml:space="preserve">B323</t>
  </si>
  <si>
    <t xml:space="preserve">110 Election Commissioner</t>
  </si>
  <si>
    <t xml:space="preserve">APPOINT</t>
  </si>
  <si>
    <t xml:space="preserve">110 Fiscal Assistant</t>
  </si>
  <si>
    <t xml:space="preserve">B114</t>
  </si>
  <si>
    <t xml:space="preserve">110 Fiscal Associate</t>
  </si>
  <si>
    <t xml:space="preserve">B216</t>
  </si>
  <si>
    <t xml:space="preserve">110 Office Assistant</t>
  </si>
  <si>
    <t xml:space="preserve">B112</t>
  </si>
  <si>
    <t xml:space="preserve">110 Office Specialist</t>
  </si>
  <si>
    <t xml:space="preserve">B115</t>
  </si>
  <si>
    <t xml:space="preserve">110 Temp: Administrative Support</t>
  </si>
  <si>
    <t xml:space="preserve">EXCEPT</t>
  </si>
  <si>
    <t xml:space="preserve">110 Temp: Protective Service</t>
  </si>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Input sheet for County1 budget form</t>
  </si>
  <si>
    <t xml:space="preserve">Enter County Name followed by 'County'</t>
  </si>
  <si>
    <t xml:space="preserve">Sedgwick County Fire District No. 1</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Debt Service</t>
  </si>
  <si>
    <t xml:space="preserve">19-3601b</t>
  </si>
  <si>
    <t xml:space="preserve">Fire Dist. No. 1 General Fund</t>
  </si>
  <si>
    <t xml:space="preserve">19-3606</t>
  </si>
  <si>
    <t xml:space="preserve">Other non-tax levy fund names:</t>
  </si>
  <si>
    <t xml:space="preserve">Fire District Research &amp; Dev.</t>
  </si>
  <si>
    <t xml:space="preserve">Fire District-Grants</t>
  </si>
  <si>
    <t xml:space="preserve">Non-Budgeted Funds-A</t>
  </si>
  <si>
    <t xml:space="preserve">Fire District Special Equip.</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age No.</t>
  </si>
  <si>
    <t xml:space="preserve">NOTICE OF BUDGET HEARING</t>
  </si>
  <si>
    <t xml:space="preserve">The governing body of Sedgwick County Fire District No. 1 will meet on the 17th and 31st days of July, 2013, at 9:00 a.m. in the Commissioners' </t>
  </si>
  <si>
    <t xml:space="preserve">Meeting Room, Sedgwick County Courthouse, for the purpose of hearing and answering objections of taxpayers relating to the proposed use </t>
  </si>
  <si>
    <t xml:space="preserve">of all funds and the amount of ad valorem tax.</t>
  </si>
  <si>
    <t xml:space="preserve">Detailed budget information is available at the Sedgwick County Finance Office (316-660-7591) and through the County's website at </t>
  </si>
  <si>
    <t xml:space="preserve">www.SedgwickCounty.org and will be available at this hearing.</t>
  </si>
  <si>
    <t xml:space="preserve">BUDGET SUMMARY</t>
  </si>
  <si>
    <t xml:space="preserve">Estimated Tax Rate is subject to change depending on the final assessed valuation.</t>
  </si>
  <si>
    <t xml:space="preserve">Actual</t>
  </si>
  <si>
    <t xml:space="preserve">Est.</t>
  </si>
  <si>
    <t xml:space="preserve">     FUND</t>
  </si>
  <si>
    <t xml:space="preserve">Tax Rate*</t>
  </si>
  <si>
    <t xml:space="preserve">Special Revenue - Non-Property Tax Supported Funds</t>
  </si>
  <si>
    <t xml:space="preserve">Federal State Assistance Funds</t>
  </si>
  <si>
    <t xml:space="preserve">Totals</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William P. Buchanan, County Manager</t>
  </si>
  <si>
    <t xml:space="preserve">Page No. </t>
  </si>
  <si>
    <t xml:space="preserve">TOTAL</t>
  </si>
  <si>
    <t xml:space="preserve">Net Valuation Factor:</t>
  </si>
  <si>
    <t xml:space="preserve">Neighborhood Revitalization Subj to Rebate</t>
  </si>
  <si>
    <t xml:space="preserve">Neighborhood Revitalization factor</t>
  </si>
  <si>
    <t xml:space="preserve">CERTIFICATE</t>
  </si>
  <si>
    <t xml:space="preserve">    Attachment 1 </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K.S.A.</t>
  </si>
  <si>
    <t xml:space="preserve">19-3612e</t>
  </si>
  <si>
    <t xml:space="preserve">12-16,111/12-12-1663</t>
  </si>
  <si>
    <t xml:space="preserve">Federal/State Assistance Fund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JAMES B. SKELTON, Chairman, Fifth District</t>
  </si>
  <si>
    <t xml:space="preserve">Reviewed by_________________</t>
  </si>
  <si>
    <t xml:space="preserve">Follow-up:  Yes_____No______</t>
  </si>
  <si>
    <t xml:space="preserve">Address:</t>
  </si>
  <si>
    <t xml:space="preserve">DAVID M. UNRUH, Chair Pro Tem, First District</t>
  </si>
  <si>
    <t xml:space="preserve">Attest: ______________________</t>
  </si>
  <si>
    <t xml:space="preserve">TIM R. NORTON, Commissioner, Second District</t>
  </si>
  <si>
    <t xml:space="preserve">_</t>
  </si>
  <si>
    <t xml:space="preserve">County Clerk</t>
  </si>
  <si>
    <t xml:space="preserve">KARL PETERJOHN, Commissioner, Third District</t>
  </si>
  <si>
    <t xml:space="preserve">RICHARD RANZAU, Commissioner, Fourth Distric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Fire District General </t>
  </si>
  <si>
    <t xml:space="preserve">Fire Dist. Special Equip.</t>
  </si>
  <si>
    <t xml:space="preserve">19-3612c</t>
  </si>
  <si>
    <t xml:space="preserve">Adjustments</t>
  </si>
  <si>
    <t xml:space="preserve">Adjusted Totals</t>
  </si>
  <si>
    <t xml:space="preserve">1 Outlines transfers to a non-budgeted fund in which only the 2010 actuals are required to be shown.</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Quint - Fire Trucks</t>
  </si>
  <si>
    <t xml:space="preserve">Hale - Pumpers</t>
  </si>
  <si>
    <t xml:space="preserve">Scott Regulators &amp; Equipment</t>
  </si>
  <si>
    <t xml:space="preserve">Air Light &amp; Sutpen Aerial</t>
  </si>
  <si>
    <t xml:space="preserve">***If you are merely leasing/renting with no intent to purchase, do not list--such transactions are not lease-purchases.</t>
  </si>
  <si>
    <t xml:space="preserve">Filter</t>
  </si>
  <si>
    <t xml:space="preserve">&gt;=.1</t>
  </si>
  <si>
    <t xml:space="preserve">&lt;=-.1</t>
  </si>
  <si>
    <t xml:space="preserve">FUND PAGE - ROAD</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 M Vehicle Tax</t>
  </si>
  <si>
    <t xml:space="preserve">TRNSF IN-RESIDUAL EQUITY FROM FIRE DISTRICT SPECIAL EQUIP.</t>
  </si>
  <si>
    <t xml:space="preserve">Does miscellaneous exceed 10% of Total Receipts</t>
  </si>
  <si>
    <t xml:space="preserve">Total Receipts</t>
  </si>
  <si>
    <t xml:space="preserve">Resources Available:</t>
  </si>
  <si>
    <t xml:space="preserve">Expenditures:</t>
  </si>
  <si>
    <t xml:space="preserve">PERSONNEL</t>
  </si>
  <si>
    <t xml:space="preserve">CONTRACTUALS</t>
  </si>
  <si>
    <t xml:space="preserve">DEBT SERVICE</t>
  </si>
  <si>
    <t xml:space="preserve">COMMODITIES</t>
  </si>
  <si>
    <t xml:space="preserve">CAPITAL IMPROVEMENTS</t>
  </si>
  <si>
    <t xml:space="preserve">CAPITAL EQUIPMENT</t>
  </si>
  <si>
    <t xml:space="preserve">INTERFUND TRANSFER TO FIRE DISTRICT SPECIAL EQUIP.</t>
  </si>
  <si>
    <t xml:space="preserve">Does miscellaneous exceed 10% of Total Expenditure</t>
  </si>
  <si>
    <t xml:space="preserve">Total Expenditures</t>
  </si>
  <si>
    <t xml:space="preserve">Unencumbered Cash Balance Dec 31</t>
  </si>
  <si>
    <t xml:space="preserve">Non-Appr Bal</t>
  </si>
  <si>
    <t xml:space="preserve">Minimum Balance Policy Amount</t>
  </si>
  <si>
    <t xml:space="preserve">Tot Exp/Non-Appr Bal</t>
  </si>
  <si>
    <t xml:space="preserve">Tax Required</t>
  </si>
  <si>
    <t xml:space="preserve"> Del Comp Rate:</t>
  </si>
  <si>
    <t xml:space="preserve">Col AB includes Fin. Plan</t>
  </si>
  <si>
    <t xml:space="preserve">FUND PAGE </t>
  </si>
  <si>
    <t xml:space="preserve">16/20M Vehicle Tax</t>
  </si>
  <si>
    <t xml:space="preserve">INTERFUND TRANSFER</t>
  </si>
  <si>
    <t xml:space="preserve">Miscellaneous</t>
  </si>
  <si>
    <t xml:space="preserve">FUND PAGE FOR FUNDS WITH NO TAX LEVY</t>
  </si>
  <si>
    <t xml:space="preserve">*Exempted Non-Certified Fund (Donations)</t>
  </si>
  <si>
    <t xml:space="preserve">*Exempted Non-Certified Fund</t>
  </si>
  <si>
    <t xml:space="preserve">14*279</t>
  </si>
  <si>
    <t xml:space="preserve">NON-BUDGETED FUNDS (A)</t>
  </si>
  <si>
    <t xml:space="preserve">(1) Fund Name:</t>
  </si>
  <si>
    <t xml:space="preserve">(2) Fund Name:</t>
  </si>
  <si>
    <t xml:space="preserve">n/a</t>
  </si>
  <si>
    <t xml:space="preserve">(3) Fund Name:</t>
  </si>
  <si>
    <t xml:space="preserve">(4) Fund Name:</t>
  </si>
  <si>
    <t xml:space="preserve">(5) Fund Name:</t>
  </si>
  <si>
    <t xml:space="preserve">Unencumbered </t>
  </si>
  <si>
    <t xml:space="preserve">Cash Balance Jan 1</t>
  </si>
  <si>
    <t xml:space="preserve">TRNSF IN-FROM FIRE GEN. FUND</t>
  </si>
  <si>
    <t xml:space="preserve">Cash Balance Dec 31</t>
  </si>
  <si>
    <t xml:space="preserve">**</t>
  </si>
  <si>
    <t xml:space="preserve">**Note: These two block figures should agree.</t>
  </si>
  <si>
    <t xml:space="preserve">Blank</t>
  </si>
  <si>
    <t xml:space="preserve">FUND PAGE FOR FUNDS WITH A TAX LEVY</t>
  </si>
</sst>
</file>

<file path=xl/styles.xml><?xml version="1.0" encoding="utf-8"?>
<styleSheet xmlns="http://schemas.openxmlformats.org/spreadsheetml/2006/main">
  <numFmts count="21">
    <numFmt numFmtId="164" formatCode="General"/>
    <numFmt numFmtId="165" formatCode="#,##0"/>
    <numFmt numFmtId="166" formatCode="_(* #,##0.00_);_(* \(#,##0.00\);_(* \-??_);_(@_)"/>
    <numFmt numFmtId="167" formatCode="_(* #,##0_);_(* \(#,##0\);_(* \-??_);_(@_)"/>
    <numFmt numFmtId="168" formatCode="[$-409]#,##0_);\(#,##0\)"/>
    <numFmt numFmtId="169" formatCode="General"/>
    <numFmt numFmtId="170" formatCode="0.000_)"/>
    <numFmt numFmtId="171" formatCode="[$-409]mmm\-yy"/>
    <numFmt numFmtId="172" formatCode="0.00%"/>
    <numFmt numFmtId="173" formatCode="0.000%"/>
    <numFmt numFmtId="174" formatCode="0"/>
    <numFmt numFmtId="175" formatCode="0_)"/>
    <numFmt numFmtId="176" formatCode="#,##0.000"/>
    <numFmt numFmtId="177" formatCode="0.000"/>
    <numFmt numFmtId="178" formatCode="0.00000"/>
    <numFmt numFmtId="179" formatCode="#,##0.000_);\(#,##0.000\)"/>
    <numFmt numFmtId="180" formatCode="0.00000_)"/>
    <numFmt numFmtId="181" formatCode="0.00"/>
    <numFmt numFmtId="182" formatCode="m/d/yy"/>
    <numFmt numFmtId="183" formatCode="m/d"/>
    <numFmt numFmtId="184" formatCode="[$-409]m/d/yyyy"/>
  </numFmts>
  <fonts count="36">
    <font>
      <sz val="12"/>
      <name val="Courier New"/>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ourier New"/>
      <family val="3"/>
    </font>
    <font>
      <sz val="12"/>
      <name val="Times New Roman"/>
      <family val="1"/>
    </font>
    <font>
      <b val="true"/>
      <sz val="12"/>
      <name val="Times New Roman"/>
      <family val="1"/>
    </font>
    <font>
      <b val="true"/>
      <sz val="16"/>
      <color rgb="FFFFFFFF"/>
      <name val="Times New Roman"/>
      <family val="1"/>
    </font>
    <font>
      <b val="true"/>
      <sz val="14"/>
      <color rgb="FFFFFFFF"/>
      <name val="Times New Roman"/>
      <family val="1"/>
    </font>
    <font>
      <b val="true"/>
      <sz val="14"/>
      <color rgb="FF000000"/>
      <name val="Times New Roman"/>
      <family val="1"/>
    </font>
    <font>
      <sz val="14"/>
      <color rgb="FF000000"/>
      <name val="Times New Roman"/>
      <family val="1"/>
    </font>
    <font>
      <sz val="12"/>
      <color rgb="FFFF0000"/>
      <name val="Courier New"/>
      <family val="3"/>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i val="true"/>
      <sz val="12"/>
      <name val="Times New Roman"/>
      <family val="1"/>
    </font>
    <font>
      <b val="true"/>
      <u val="single"/>
      <sz val="12"/>
      <color rgb="FFFF0000"/>
      <name val="Times New Roman"/>
      <family val="1"/>
    </font>
    <font>
      <i val="true"/>
      <sz val="11"/>
      <name val="Times New Roman"/>
      <family val="1"/>
    </font>
    <font>
      <b val="true"/>
      <sz val="11"/>
      <name val="Times New Roman"/>
      <family val="1"/>
    </font>
    <font>
      <sz val="11"/>
      <name val="Times New Roman"/>
      <family val="1"/>
    </font>
    <font>
      <sz val="12"/>
      <color rgb="FFFFFFFF"/>
      <name val="Times New Roman"/>
      <family val="1"/>
    </font>
    <font>
      <sz val="11"/>
      <color rgb="FFFFFFFF"/>
      <name val="Times New Roman"/>
      <family val="1"/>
    </font>
    <font>
      <sz val="9"/>
      <name val="Times New Roman"/>
      <family val="1"/>
    </font>
    <font>
      <b val="true"/>
      <sz val="14"/>
      <name val="Times New Roman"/>
      <family val="1"/>
    </font>
    <font>
      <b val="true"/>
      <sz val="10"/>
      <name val="Times New Roman"/>
      <family val="1"/>
    </font>
    <font>
      <sz val="10"/>
      <name val="Times New Roman"/>
      <family val="1"/>
    </font>
    <font>
      <u val="single"/>
      <sz val="11"/>
      <name val="Times New Roman"/>
      <family val="1"/>
    </font>
    <font>
      <b val="true"/>
      <u val="single"/>
      <sz val="11"/>
      <name val="Times New Roman"/>
      <family val="1"/>
    </font>
    <font>
      <sz val="11"/>
      <color rgb="FFFF0000"/>
      <name val="Times New Roman"/>
      <family val="1"/>
    </font>
    <font>
      <sz val="14"/>
      <name val="Times New Roman"/>
      <family val="1"/>
    </font>
    <font>
      <sz val="8"/>
      <name val="Times New Roman"/>
      <family val="1"/>
    </font>
    <font>
      <b val="true"/>
      <sz val="8"/>
      <name val="Times New Roman"/>
      <family val="1"/>
    </font>
    <font>
      <sz val="8"/>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6" borderId="0"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fals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8" fontId="7" fillId="5" borderId="4" xfId="0" applyFont="true" applyBorder="true" applyAlignment="true" applyProtection="true">
      <alignment horizontal="left"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8" fontId="7" fillId="6" borderId="0" xfId="0" applyFont="true" applyBorder="true" applyAlignment="true" applyProtection="true">
      <alignment horizontal="left"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false" hidden="false"/>
    </xf>
    <xf numFmtId="168" fontId="8" fillId="6" borderId="0" xfId="0" applyFont="true" applyBorder="true" applyAlignment="true" applyProtection="true">
      <alignment horizontal="center" vertical="bottom" textRotation="0" wrapText="true" indent="0" shrinkToFit="false"/>
      <protection locked="true" hidden="false"/>
    </xf>
    <xf numFmtId="168" fontId="8" fillId="6" borderId="0" xfId="0" applyFont="true" applyBorder="false" applyAlignment="true" applyProtection="true">
      <alignment horizontal="center" vertical="bottom" textRotation="0" wrapText="true" indent="0" shrinkToFit="false"/>
      <protection locked="true" hidden="false"/>
    </xf>
    <xf numFmtId="164" fontId="7" fillId="6" borderId="0" xfId="0" applyFont="true" applyBorder="false" applyAlignment="true" applyProtection="true">
      <alignment horizontal="center" vertical="bottom" textRotation="0" wrapText="true" indent="0" shrinkToFit="false"/>
      <protection locked="true" hidden="false"/>
    </xf>
    <xf numFmtId="168" fontId="19" fillId="6" borderId="0" xfId="0" applyFont="true" applyBorder="true" applyAlignment="true" applyProtection="true">
      <alignment horizontal="center" vertical="bottom" textRotation="0" wrapText="true" indent="0" shrinkToFit="false"/>
      <protection locked="true" hidden="false"/>
    </xf>
    <xf numFmtId="169" fontId="8" fillId="7" borderId="0" xfId="0" applyFont="true" applyBorder="false" applyAlignment="false" applyProtection="tru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true" hidden="false"/>
    </xf>
    <xf numFmtId="168" fontId="8" fillId="7"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9" fontId="7" fillId="7" borderId="5" xfId="0" applyFont="true" applyBorder="true" applyAlignment="true" applyProtection="true">
      <alignment horizontal="center" vertical="bottom" textRotation="0" wrapText="false" indent="0" shrinkToFit="false"/>
      <protection locked="true" hidden="false"/>
    </xf>
    <xf numFmtId="168" fontId="7" fillId="7" borderId="5" xfId="0" applyFont="true" applyBorder="true" applyAlignment="true" applyProtection="true">
      <alignment horizontal="center" vertical="bottom" textRotation="0" wrapText="false" indent="0" shrinkToFit="false"/>
      <protection locked="true" hidden="false"/>
    </xf>
    <xf numFmtId="169" fontId="7" fillId="7" borderId="5"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false" applyAlignment="true" applyProtection="true">
      <alignment horizontal="center" vertical="bottom" textRotation="0" wrapText="false" indent="0" shrinkToFit="false"/>
      <protection locked="true" hidden="false"/>
    </xf>
    <xf numFmtId="168" fontId="7" fillId="7" borderId="6"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left"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false" hidden="false"/>
    </xf>
    <xf numFmtId="165" fontId="7" fillId="5" borderId="1" xfId="0" applyFont="true" applyBorder="true" applyAlignment="false" applyProtection="true">
      <alignment horizontal="general" vertical="bottom" textRotation="0" wrapText="false" indent="0" shrinkToFit="false"/>
      <protection locked="false" hidden="false"/>
    </xf>
    <xf numFmtId="165" fontId="7" fillId="5" borderId="1" xfId="0" applyFont="true" applyBorder="true" applyAlignment="true" applyProtection="true">
      <alignment horizontal="general" vertical="bottom" textRotation="0" wrapText="true" indent="0" shrinkToFit="false"/>
      <protection locked="false" hidden="false"/>
    </xf>
    <xf numFmtId="170" fontId="7" fillId="5"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71" fontId="7" fillId="5" borderId="1" xfId="0" applyFont="true" applyBorder="true" applyAlignment="false" applyProtection="true">
      <alignment horizontal="general" vertical="bottom" textRotation="0" wrapText="false" indent="0" shrinkToFit="false"/>
      <protection locked="false" hidden="false"/>
    </xf>
    <xf numFmtId="168" fontId="7" fillId="6" borderId="4" xfId="0" applyFont="true" applyBorder="true" applyAlignment="true" applyProtection="true">
      <alignment horizontal="left"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5" fontId="7" fillId="9" borderId="7" xfId="0" applyFont="true" applyBorder="true" applyAlignment="false" applyProtection="true">
      <alignment horizontal="general" vertical="bottom" textRotation="0" wrapText="false" indent="0" shrinkToFit="false"/>
      <protection locked="true" hidden="false"/>
    </xf>
    <xf numFmtId="170" fontId="7" fillId="9" borderId="1" xfId="0" applyFont="true" applyBorder="true" applyAlignment="false" applyProtection="true">
      <alignment horizontal="general" vertical="bottom" textRotation="0" wrapText="false" indent="0" shrinkToFit="false"/>
      <protection locked="true" hidden="false"/>
    </xf>
    <xf numFmtId="170" fontId="7" fillId="5" borderId="6" xfId="0" applyFont="true" applyBorder="true" applyAlignment="false" applyProtection="true">
      <alignment horizontal="general" vertical="bottom" textRotation="0" wrapText="false" indent="0" shrinkToFit="false"/>
      <protection locked="false" hidden="false"/>
    </xf>
    <xf numFmtId="170" fontId="7" fillId="6" borderId="4" xfId="0" applyFont="true" applyBorder="true" applyAlignment="false" applyProtection="true">
      <alignment horizontal="general" vertical="bottom" textRotation="0" wrapText="false" indent="0" shrinkToFit="false"/>
      <protection locked="false" hidden="false"/>
    </xf>
    <xf numFmtId="164" fontId="7" fillId="6" borderId="8" xfId="0" applyFont="true" applyBorder="true" applyAlignment="false" applyProtection="true">
      <alignment horizontal="general" vertical="bottom" textRotation="0" wrapText="false" indent="0" shrinkToFit="false"/>
      <protection locked="true" hidden="false"/>
    </xf>
    <xf numFmtId="165" fontId="7" fillId="9" borderId="1" xfId="0" applyFont="true" applyBorder="true" applyAlignment="false" applyProtection="true">
      <alignment horizontal="general" vertical="bottom" textRotation="0" wrapText="false" indent="0" shrinkToFit="false"/>
      <protection locked="true" hidden="false"/>
    </xf>
    <xf numFmtId="168" fontId="7" fillId="6" borderId="0" xfId="0" applyFont="true" applyBorder="true" applyAlignment="true" applyProtection="true">
      <alignment horizontal="left" vertical="bottom" textRotation="0" wrapText="false" indent="0" shrinkToFit="false"/>
      <protection locked="true" hidden="false"/>
    </xf>
    <xf numFmtId="170" fontId="7" fillId="6" borderId="0" xfId="0" applyFont="true" applyBorder="true" applyAlignment="false" applyProtection="true">
      <alignment horizontal="general" vertical="bottom" textRotation="0" wrapText="false" indent="0" shrinkToFit="false"/>
      <protection locked="false" hidden="false"/>
    </xf>
    <xf numFmtId="165" fontId="7" fillId="6" borderId="0" xfId="0" applyFont="true" applyBorder="true" applyAlignment="false" applyProtection="true">
      <alignment horizontal="general" vertical="bottom" textRotation="0" wrapText="false" indent="0" shrinkToFit="false"/>
      <protection locked="true" hidden="false"/>
    </xf>
    <xf numFmtId="168" fontId="7" fillId="7" borderId="4" xfId="0" applyFont="true" applyBorder="true" applyAlignment="true" applyProtection="true">
      <alignment horizontal="center" vertical="bottom"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true" hidden="false"/>
    </xf>
    <xf numFmtId="168" fontId="7" fillId="7" borderId="4" xfId="0" applyFont="true" applyBorder="true" applyAlignment="true" applyProtection="true">
      <alignment horizontal="left" vertical="bottom" textRotation="0" wrapText="false" indent="0" shrinkToFit="false"/>
      <protection locked="true" hidden="false"/>
    </xf>
    <xf numFmtId="164" fontId="7" fillId="7" borderId="4" xfId="0" applyFont="true" applyBorder="true" applyAlignment="false" applyProtection="true">
      <alignment horizontal="general" vertical="bottom" textRotation="0" wrapText="false" indent="0" shrinkToFit="false"/>
      <protection locked="true" hidden="false"/>
    </xf>
    <xf numFmtId="168" fontId="7" fillId="7" borderId="9" xfId="0" applyFont="true" applyBorder="true" applyAlignment="true" applyProtection="true">
      <alignment horizontal="left" vertical="bottom" textRotation="0" wrapText="false" indent="0" shrinkToFit="false"/>
      <protection locked="true" hidden="false"/>
    </xf>
    <xf numFmtId="164" fontId="7" fillId="7" borderId="9" xfId="0" applyFont="true" applyBorder="true" applyAlignment="false" applyProtection="true">
      <alignment horizontal="general" vertical="bottom" textRotation="0" wrapText="false" indent="0" shrinkToFit="false"/>
      <protection locked="true" hidden="false"/>
    </xf>
    <xf numFmtId="164" fontId="7" fillId="6" borderId="9" xfId="0" applyFont="true" applyBorder="true" applyAlignment="false" applyProtection="true">
      <alignment horizontal="general" vertical="bottom" textRotation="0" wrapText="false" indent="0" shrinkToFit="false"/>
      <protection locked="true" hidden="false"/>
    </xf>
    <xf numFmtId="165" fontId="7" fillId="6" borderId="0" xfId="0" applyFont="true" applyBorder="true" applyAlignment="false" applyProtection="true">
      <alignment horizontal="general" vertical="bottom" textRotation="0" wrapText="false" indent="0" shrinkToFit="false"/>
      <protection locked="false" hidden="false"/>
    </xf>
    <xf numFmtId="168" fontId="16" fillId="7" borderId="0" xfId="0" applyFont="true" applyBorder="false" applyAlignment="true" applyProtection="tru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9" fontId="7" fillId="6" borderId="4" xfId="0" applyFont="true" applyBorder="true" applyAlignment="true" applyProtection="true">
      <alignment horizontal="center" vertical="bottom" textRotation="0" wrapText="false" indent="0" shrinkToFit="false"/>
      <protection locked="true" hidden="false"/>
    </xf>
    <xf numFmtId="169" fontId="7" fillId="6" borderId="4" xfId="0" applyFont="true" applyBorder="true" applyAlignment="true" applyProtection="true">
      <alignment horizontal="center" vertical="bottom" textRotation="0" wrapText="false" indent="0" shrinkToFit="false"/>
      <protection locked="false" hidden="false"/>
    </xf>
    <xf numFmtId="164" fontId="7" fillId="7" borderId="4" xfId="0" applyFont="true" applyBorder="true" applyAlignment="false" applyProtection="true">
      <alignment horizontal="general"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7" fillId="7"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true">
      <alignment horizontal="general" vertical="bottom" textRotation="0" wrapText="false" indent="0" shrinkToFit="false"/>
      <protection locked="true" hidden="false"/>
    </xf>
    <xf numFmtId="168" fontId="7" fillId="6" borderId="9" xfId="0" applyFont="true" applyBorder="true" applyAlignment="true" applyProtection="true">
      <alignment horizontal="left" vertical="bottom" textRotation="0" wrapText="false" indent="0" shrinkToFit="false"/>
      <protection locked="true" hidden="false"/>
    </xf>
    <xf numFmtId="168" fontId="7" fillId="5" borderId="1"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true" applyProtection="true">
      <alignment horizontal="left" vertical="bottom" textRotation="0" wrapText="false" indent="0" shrinkToFit="false"/>
      <protection locked="true" hidden="false"/>
    </xf>
    <xf numFmtId="165" fontId="7" fillId="6" borderId="8" xfId="0" applyFont="true" applyBorder="true" applyAlignment="false" applyProtection="true">
      <alignment horizontal="general" vertical="bottom" textRotation="0" wrapText="false" indent="0" shrinkToFit="false"/>
      <protection locked="true" hidden="false"/>
    </xf>
    <xf numFmtId="165" fontId="7" fillId="6" borderId="7" xfId="0" applyFont="true" applyBorder="true" applyAlignment="false" applyProtection="true">
      <alignment horizontal="general" vertical="bottom" textRotation="0" wrapText="false" indent="0" shrinkToFit="false"/>
      <protection locked="true" hidden="false"/>
    </xf>
    <xf numFmtId="165" fontId="7" fillId="6" borderId="9"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8" fontId="7" fillId="6" borderId="4" xfId="0" applyFont="true" applyBorder="true" applyAlignment="true" applyProtection="tru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bottom" textRotation="0" wrapText="false" indent="0" shrinkToFit="false"/>
      <protection locked="true" hidden="false"/>
    </xf>
    <xf numFmtId="172" fontId="7" fillId="5" borderId="1" xfId="0" applyFont="true" applyBorder="true" applyAlignment="true" applyProtection="true">
      <alignment horizontal="general" vertical="bottom" textRotation="0" wrapText="false" indent="0" shrinkToFit="false"/>
      <protection locked="false" hidden="false"/>
    </xf>
    <xf numFmtId="173" fontId="7" fillId="5" borderId="1" xfId="0" applyFont="true" applyBorder="true" applyAlignment="tru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8" fillId="7" borderId="0"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9" fontId="7" fillId="7" borderId="1" xfId="0" applyFont="true" applyBorder="true" applyAlignment="true" applyProtection="false">
      <alignment horizontal="center" vertical="bottom" textRotation="0" wrapText="true" indent="0" shrinkToFit="false"/>
      <protection locked="true" hidden="false"/>
    </xf>
    <xf numFmtId="169" fontId="17" fillId="6" borderId="0" xfId="0" applyFont="true" applyBorder="true" applyAlignment="tru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8" fontId="7" fillId="6" borderId="6"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false" applyProtection="true">
      <alignment horizontal="general" vertical="bottom" textRotation="0" wrapText="false" indent="0" shrinkToFit="false"/>
      <protection locked="fals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0" xfId="31"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69" fontId="22" fillId="0" borderId="0" xfId="0" applyFont="true" applyBorder="false" applyAlignment="true" applyProtection="false">
      <alignment horizontal="left" vertical="top" textRotation="0" wrapText="fals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9" fontId="7" fillId="6" borderId="0" xfId="0" applyFont="true" applyBorder="false" applyAlignment="true" applyProtection="true">
      <alignment horizontal="right" vertical="bottom" textRotation="0" wrapText="false" indent="0" shrinkToFit="false"/>
      <protection locked="true" hidden="false"/>
    </xf>
    <xf numFmtId="168" fontId="7" fillId="6" borderId="0" xfId="0" applyFont="true" applyBorder="false" applyAlignment="true" applyProtection="true">
      <alignment horizontal="right" vertical="bottom" textRotation="0" wrapText="false" indent="0" shrinkToFit="false"/>
      <protection locked="true" hidden="false"/>
    </xf>
    <xf numFmtId="168" fontId="26" fillId="6"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tru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8" fontId="7" fillId="6"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9" fontId="7" fillId="6" borderId="5" xfId="0" applyFont="true" applyBorder="true" applyAlignment="true" applyProtection="true">
      <alignment horizontal="center" vertical="bottom" textRotation="0" wrapText="false" indent="0" shrinkToFit="false"/>
      <protection locked="true" hidden="false"/>
    </xf>
    <xf numFmtId="174" fontId="7" fillId="6" borderId="1"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center" vertical="bottom" textRotation="0" wrapText="false" indent="0" shrinkToFit="false"/>
      <protection locked="true" hidden="false"/>
    </xf>
    <xf numFmtId="174" fontId="7" fillId="6" borderId="5" xfId="0" applyFont="true" applyBorder="true" applyAlignment="true" applyProtection="true">
      <alignment horizontal="center" vertical="bottom" textRotation="0" wrapText="false" indent="0" shrinkToFit="false"/>
      <protection locked="true" hidden="false"/>
    </xf>
    <xf numFmtId="168" fontId="7" fillId="6" borderId="5" xfId="0" applyFont="true" applyBorder="true" applyAlignment="true" applyProtection="true">
      <alignment horizontal="center" vertical="bottom" textRotation="0" wrapText="false" indent="0" shrinkToFit="false"/>
      <protection locked="true" hidden="false"/>
    </xf>
    <xf numFmtId="168" fontId="7" fillId="6" borderId="1" xfId="0" applyFont="true" applyBorder="true" applyAlignment="true" applyProtection="true">
      <alignment horizontal="center" vertical="bottom" textRotation="0" wrapText="true" indent="0" shrinkToFit="false"/>
      <protection locked="true" hidden="false"/>
    </xf>
    <xf numFmtId="164" fontId="7" fillId="6" borderId="6" xfId="0" applyFont="true" applyBorder="true" applyAlignment="true" applyProtection="true">
      <alignment horizontal="center" vertical="bottom" textRotation="0" wrapText="false" indent="0" shrinkToFit="false"/>
      <protection locked="true" hidden="false"/>
    </xf>
    <xf numFmtId="170" fontId="7" fillId="6" borderId="1" xfId="0" applyFont="true" applyBorder="true" applyAlignment="false" applyProtection="true">
      <alignment horizontal="general" vertical="bottom" textRotation="0" wrapText="false" indent="0" shrinkToFit="false"/>
      <protection locked="true" hidden="false"/>
    </xf>
    <xf numFmtId="168" fontId="27" fillId="6" borderId="1" xfId="0" applyFont="true" applyBorder="true" applyAlignment="true" applyProtection="true">
      <alignment horizontal="left" vertical="bottom" textRotation="0" wrapText="false" indent="0" shrinkToFit="false"/>
      <protection locked="true" hidden="false"/>
    </xf>
    <xf numFmtId="168" fontId="28" fillId="6" borderId="1" xfId="0" applyFont="true" applyBorder="true" applyAlignment="false" applyProtection="true">
      <alignment horizontal="general"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74" fontId="7" fillId="6" borderId="0" xfId="0" applyFont="true" applyBorder="false" applyAlignment="false" applyProtection="true">
      <alignment horizontal="general" vertical="bottom" textRotation="0" wrapText="false" indent="0" shrinkToFit="false"/>
      <protection locked="tru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68" fontId="7" fillId="6" borderId="1" xfId="0" applyFont="true" applyBorder="true" applyAlignment="true" applyProtection="true">
      <alignment horizontal="fill" vertical="bottom" textRotation="0" wrapText="false" indent="0" shrinkToFit="false"/>
      <protection locked="true" hidden="false"/>
    </xf>
    <xf numFmtId="174" fontId="14" fillId="6" borderId="0" xfId="0" applyFont="true" applyBorder="false" applyAlignment="true" applyProtection="true">
      <alignment horizontal="center" vertical="bottom" textRotation="0" wrapText="false" indent="0" shrinkToFit="false"/>
      <protection locked="true" hidden="false"/>
    </xf>
    <xf numFmtId="168" fontId="7" fillId="6" borderId="11"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fill" vertical="bottom" textRotation="0" wrapText="false" indent="0" shrinkToFit="false" readingOrder="1"/>
      <protection locked="true" hidden="false"/>
    </xf>
    <xf numFmtId="168" fontId="7" fillId="6" borderId="0" xfId="0" applyFont="true" applyBorder="true" applyAlignment="true" applyProtection="true">
      <alignment horizontal="fill" vertical="bottom" textRotation="0" wrapText="false" indent="0" shrinkToFit="false"/>
      <protection locked="true" hidden="false"/>
    </xf>
    <xf numFmtId="168" fontId="7" fillId="6"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9" fontId="8" fillId="6" borderId="0" xfId="0" applyFont="true" applyBorder="true" applyAlignment="true" applyProtection="true">
      <alignment horizontal="center" vertical="bottom" textRotation="0" wrapText="false" indent="0" shrinkToFit="false"/>
      <protection locked="true" hidden="false"/>
    </xf>
    <xf numFmtId="169" fontId="7" fillId="6" borderId="5" xfId="0" applyFont="true" applyBorder="true" applyAlignment="true" applyProtection="true">
      <alignment horizontal="center" vertical="bottom" textRotation="0" wrapText="true" indent="0" shrinkToFit="false"/>
      <protection locked="true" hidden="false"/>
    </xf>
    <xf numFmtId="169" fontId="7" fillId="6" borderId="12" xfId="0" applyFont="true" applyBorder="true" applyAlignment="true" applyProtection="true">
      <alignment horizontal="center" vertical="bottom" textRotation="0" wrapText="true" indent="0" shrinkToFit="false"/>
      <protection locked="true" hidden="false"/>
    </xf>
    <xf numFmtId="169" fontId="7" fillId="6" borderId="1" xfId="0" applyFont="true" applyBorder="true" applyAlignment="true" applyProtection="true">
      <alignment horizontal="center" vertical="bottom" textRotation="0" wrapText="true" indent="0" shrinkToFit="false"/>
      <protection locked="true" hidden="false"/>
    </xf>
    <xf numFmtId="165" fontId="7" fillId="5" borderId="1" xfId="0" applyFont="true" applyBorder="true" applyAlignment="true" applyProtection="true">
      <alignment horizontal="center" vertical="bottom" textRotation="0" wrapText="false" indent="0" shrinkToFit="false"/>
      <protection locked="false" hidden="false"/>
    </xf>
    <xf numFmtId="176" fontId="7" fillId="6" borderId="1" xfId="0" applyFont="true" applyBorder="true" applyAlignment="true" applyProtection="true">
      <alignment horizontal="center" vertical="bottom" textRotation="0" wrapText="false" indent="0" shrinkToFit="false"/>
      <protection locked="true" hidden="false"/>
    </xf>
    <xf numFmtId="165" fontId="7" fillId="6" borderId="1" xfId="0" applyFont="true" applyBorder="true" applyAlignment="true" applyProtection="true">
      <alignment horizontal="center" vertical="bottom" textRotation="0" wrapText="false" indent="0" shrinkToFit="false"/>
      <protection locked="true" hidden="false"/>
    </xf>
    <xf numFmtId="165" fontId="7" fillId="5" borderId="5" xfId="0" applyFont="true" applyBorder="true" applyAlignment="true" applyProtection="true">
      <alignment horizontal="center" vertical="bottom" textRotation="0" wrapText="false" indent="0" shrinkToFit="false"/>
      <protection locked="false" hidden="false"/>
    </xf>
    <xf numFmtId="165" fontId="7" fillId="6" borderId="11" xfId="0" applyFont="true" applyBorder="true" applyAlignment="true" applyProtection="true">
      <alignment horizontal="center" vertical="bottom" textRotation="0" wrapText="false" indent="0" shrinkToFit="false"/>
      <protection locked="true" hidden="false"/>
    </xf>
    <xf numFmtId="176" fontId="7" fillId="6" borderId="11" xfId="0" applyFont="true" applyBorder="true" applyAlignment="true" applyProtection="true">
      <alignment horizontal="center" vertical="bottom" textRotation="0" wrapText="false" indent="0" shrinkToFit="false"/>
      <protection locked="true" hidden="false"/>
    </xf>
    <xf numFmtId="169" fontId="7" fillId="6" borderId="0" xfId="0" applyFont="true" applyBorder="true" applyAlignment="true" applyProtection="true">
      <alignment horizontal="right" vertical="bottom" textRotation="0" wrapText="false" indent="0" shrinkToFit="false"/>
      <protection locked="true" hidden="false"/>
    </xf>
    <xf numFmtId="165" fontId="7"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76" fontId="7"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76" fontId="7"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5" fontId="7" fillId="6" borderId="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6" fontId="7" fillId="6" borderId="4"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false" hidden="false"/>
    </xf>
    <xf numFmtId="177" fontId="7" fillId="6"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true" applyAlignment="true" applyProtection="true">
      <alignment horizontal="center"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9" fontId="22" fillId="6" borderId="0" xfId="0" applyFont="true" applyBorder="fals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true">
      <alignment horizontal="center" vertical="bottom" textRotation="0" wrapText="false" indent="0" shrinkToFit="false"/>
      <protection locked="true" hidden="false"/>
    </xf>
    <xf numFmtId="168" fontId="29" fillId="6" borderId="0" xfId="0" applyFont="true" applyBorder="true" applyAlignment="true" applyProtection="true">
      <alignment horizontal="center" vertical="bottom" textRotation="0" wrapText="false" indent="0" shrinkToFit="false"/>
      <protection locked="true" hidden="false"/>
    </xf>
    <xf numFmtId="168" fontId="28" fillId="6" borderId="0" xfId="0" applyFont="true" applyBorder="false" applyAlignment="true" applyProtection="true">
      <alignment horizontal="left" vertical="bottom"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8" fontId="28" fillId="6" borderId="0" xfId="0" applyFont="true" applyBorder="false" applyAlignment="true" applyProtection="true">
      <alignment horizontal="fill"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fals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center" vertical="bottom" textRotation="0" wrapText="true" indent="0" shrinkToFit="false"/>
      <protection locked="true" hidden="false"/>
    </xf>
    <xf numFmtId="168" fontId="21" fillId="6" borderId="4" xfId="0" applyFont="true" applyBorder="true" applyAlignment="true" applyProtection="true">
      <alignment horizontal="left" vertical="bottom" textRotation="0" wrapText="false" indent="0" shrinkToFit="false"/>
      <protection locked="true" hidden="false"/>
    </xf>
    <xf numFmtId="164" fontId="22" fillId="6" borderId="4" xfId="0" applyFont="true" applyBorder="true" applyAlignment="false" applyProtection="true">
      <alignment horizontal="general" vertical="bottom" textRotation="0" wrapText="false" indent="0" shrinkToFit="false"/>
      <protection locked="true" hidden="false"/>
    </xf>
    <xf numFmtId="168" fontId="22" fillId="6" borderId="6"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left" vertical="bottom" textRotation="0" wrapText="false" indent="0" shrinkToFit="false"/>
      <protection locked="true" hidden="false"/>
    </xf>
    <xf numFmtId="168" fontId="22" fillId="6" borderId="10" xfId="0" applyFont="true" applyBorder="true" applyAlignment="true" applyProtection="true">
      <alignment horizontal="center" vertical="bottom" textRotation="0" wrapText="false" indent="0" shrinkToFit="false"/>
      <protection locked="true" hidden="false"/>
    </xf>
    <xf numFmtId="168" fontId="22" fillId="6" borderId="5" xfId="0" applyFont="true" applyBorder="true" applyAlignment="true" applyProtection="true">
      <alignment horizontal="left"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8" fontId="22" fillId="6" borderId="2" xfId="0" applyFont="true" applyBorder="true" applyAlignment="true" applyProtection="true">
      <alignment horizontal="left" vertical="bottom" textRotation="0" wrapText="false" indent="0" shrinkToFit="false"/>
      <protection locked="true" hidden="false"/>
    </xf>
    <xf numFmtId="164" fontId="22" fillId="6" borderId="7" xfId="0" applyFont="true" applyBorder="true" applyAlignment="false" applyProtection="true">
      <alignment horizontal="general" vertical="bottom" textRotation="0" wrapText="false" indent="0" shrinkToFit="false"/>
      <protection locked="true" hidden="false"/>
    </xf>
    <xf numFmtId="168" fontId="22" fillId="6" borderId="8" xfId="0" applyFont="true" applyBorder="true" applyAlignment="true" applyProtection="true">
      <alignment horizontal="center" vertical="bottom" textRotation="0" wrapText="false" indent="0" shrinkToFit="false"/>
      <protection locked="true" hidden="false"/>
    </xf>
    <xf numFmtId="164" fontId="22" fillId="6" borderId="10" xfId="0" applyFont="true" applyBorder="true" applyAlignment="false" applyProtection="true">
      <alignment horizontal="general" vertical="bottom" textRotation="0" wrapText="false" indent="0" shrinkToFit="false"/>
      <protection locked="true" hidden="false"/>
    </xf>
    <xf numFmtId="168" fontId="22" fillId="6" borderId="7" xfId="0" applyFont="true" applyBorder="true" applyAlignment="true" applyProtection="true">
      <alignment horizontal="center" vertical="bottom" textRotation="0" wrapText="false" indent="0" shrinkToFit="false"/>
      <protection locked="true" hidden="false"/>
    </xf>
    <xf numFmtId="168" fontId="30" fillId="6" borderId="6" xfId="0" applyFont="true" applyBorder="true" applyAlignment="true" applyProtection="true">
      <alignment horizontal="left" vertical="bottom" textRotation="0" wrapText="false" indent="0" shrinkToFit="false"/>
      <protection locked="true" hidden="false"/>
    </xf>
    <xf numFmtId="168" fontId="30" fillId="6" borderId="6" xfId="0" applyFont="true" applyBorder="true" applyAlignment="true" applyProtection="true">
      <alignment horizontal="center"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64" fontId="22" fillId="6" borderId="6" xfId="0" applyFont="true" applyBorder="true" applyAlignment="false" applyProtection="true">
      <alignment horizontal="general" vertical="bottom" textRotation="0" wrapText="false" indent="0" shrinkToFit="false"/>
      <protection locked="true" hidden="false"/>
    </xf>
    <xf numFmtId="168" fontId="22" fillId="6" borderId="2" xfId="0" applyFont="true" applyBorder="true" applyAlignment="true" applyProtection="true">
      <alignment horizontal="center" vertical="bottom" textRotation="0" wrapText="false" indent="0" shrinkToFit="false"/>
      <protection locked="true" hidden="false"/>
    </xf>
    <xf numFmtId="168" fontId="22" fillId="6" borderId="1" xfId="0" applyFont="true" applyBorder="true" applyAlignment="false" applyProtection="true">
      <alignment horizontal="general" vertical="bottom" textRotation="0" wrapText="false" indent="0" shrinkToFit="false"/>
      <protection locked="true" hidden="false"/>
    </xf>
    <xf numFmtId="177" fontId="22" fillId="6" borderId="1" xfId="0" applyFont="true" applyBorder="true" applyAlignment="false" applyProtection="true">
      <alignment horizontal="general" vertical="bottom" textRotation="0" wrapText="false" indent="0" shrinkToFit="false"/>
      <protection locked="true" hidden="false"/>
    </xf>
    <xf numFmtId="168" fontId="21" fillId="6" borderId="1" xfId="0" applyFont="true" applyBorder="true" applyAlignment="true" applyProtection="true">
      <alignment horizontal="left" vertical="bottom"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true" hidden="false"/>
    </xf>
    <xf numFmtId="168" fontId="21" fillId="6" borderId="5" xfId="0" applyFont="true" applyBorder="true" applyAlignment="true" applyProtection="true">
      <alignment horizontal="left" vertical="bottom" textRotation="0" wrapText="false" indent="0" shrinkToFit="false"/>
      <protection locked="true" hidden="false"/>
    </xf>
    <xf numFmtId="168" fontId="22" fillId="6" borderId="11" xfId="0" applyFont="true" applyBorder="true" applyAlignment="false" applyProtection="true">
      <alignment horizontal="general" vertical="bottom" textRotation="0" wrapText="false" indent="0" shrinkToFit="false"/>
      <protection locked="true" hidden="false"/>
    </xf>
    <xf numFmtId="177" fontId="22" fillId="6" borderId="11" xfId="0" applyFont="true" applyBorder="true" applyAlignment="false" applyProtection="true">
      <alignment horizontal="general" vertical="bottom" textRotation="0" wrapText="false" indent="0" shrinkToFit="false"/>
      <protection locked="true" hidden="false"/>
    </xf>
    <xf numFmtId="168" fontId="22" fillId="6" borderId="13" xfId="0" applyFont="true" applyBorder="true" applyAlignment="true" applyProtection="true">
      <alignment horizontal="left"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8" fontId="22"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true" hidden="false"/>
    </xf>
    <xf numFmtId="168" fontId="22" fillId="6" borderId="1" xfId="0" applyFont="true" applyBorder="true" applyAlignment="true" applyProtection="true">
      <alignment horizontal="fill"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true"/>
      <protection locked="true" hidden="false"/>
    </xf>
    <xf numFmtId="169" fontId="31" fillId="4" borderId="7" xfId="0" applyFont="true" applyBorder="true" applyAlignment="true" applyProtection="true">
      <alignment horizontal="center" vertical="bottom" textRotation="0" wrapText="false" indent="0" shrinkToFit="false"/>
      <protection locked="true" hidden="false"/>
    </xf>
    <xf numFmtId="165" fontId="22" fillId="5" borderId="1" xfId="0" applyFont="true" applyBorder="true" applyAlignment="false" applyProtection="true">
      <alignment horizontal="general" vertical="bottom" textRotation="0" wrapText="false" indent="0" shrinkToFit="false"/>
      <protection locked="false" hidden="false"/>
    </xf>
    <xf numFmtId="168" fontId="22" fillId="6" borderId="7" xfId="0" applyFont="true" applyBorder="true" applyAlignment="true" applyProtection="true">
      <alignment horizontal="fill" vertical="bottom" textRotation="0" wrapText="false" indent="0" shrinkToFit="false"/>
      <protection locked="true" hidden="false"/>
    </xf>
    <xf numFmtId="168" fontId="22" fillId="6" borderId="0" xfId="0" applyFont="true" applyBorder="false" applyAlignment="true" applyProtection="true">
      <alignment horizontal="left" vertical="bottom" textRotation="0" wrapText="false" indent="0" shrinkToFit="false"/>
      <protection locked="true" hidden="false"/>
    </xf>
    <xf numFmtId="168" fontId="22" fillId="6" borderId="4" xfId="0" applyFont="true" applyBorder="true" applyAlignment="true" applyProtection="true">
      <alignment horizontal="fil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2" fillId="6" borderId="10" xfId="0" applyFont="true" applyBorder="true" applyAlignment="true" applyProtection="true">
      <alignment horizontal="left" vertical="bottom" textRotation="0" wrapText="false" indent="0" shrinkToFit="false"/>
      <protection locked="true" hidden="false"/>
    </xf>
    <xf numFmtId="168" fontId="22" fillId="6" borderId="0" xfId="0" applyFont="true" applyBorder="false" applyAlignment="true" applyProtection="true">
      <alignment horizontal="right" vertical="bottom" textRotation="0" wrapText="false" indent="0" shrinkToFit="false"/>
      <protection locked="true" hidden="false"/>
    </xf>
    <xf numFmtId="164" fontId="22" fillId="5" borderId="4" xfId="0" applyFont="true" applyBorder="true" applyAlignment="false" applyProtection="true">
      <alignment horizontal="general" vertical="bottom" textRotation="0" wrapText="false" indent="0" shrinkToFit="false"/>
      <protection locked="false" hidden="false"/>
    </xf>
    <xf numFmtId="164" fontId="22" fillId="6" borderId="1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2" fillId="5" borderId="9" xfId="0" applyFont="true" applyBorder="true" applyAlignment="false" applyProtection="true">
      <alignment horizontal="general" vertical="bottom" textRotation="0" wrapText="false" indent="0" shrinkToFit="false"/>
      <protection locked="false" hidden="false"/>
    </xf>
    <xf numFmtId="168" fontId="22" fillId="6" borderId="4" xfId="0" applyFont="true" applyBorder="true" applyAlignment="true" applyProtection="true">
      <alignment horizontal="fill" vertical="bottom" textRotation="0" wrapText="false" indent="0" shrinkToFit="false"/>
      <protection locked="false" hidden="false"/>
    </xf>
    <xf numFmtId="168" fontId="22" fillId="6" borderId="6" xfId="0" applyFont="true" applyBorder="true" applyAlignment="true" applyProtection="true">
      <alignment horizontal="left" vertical="bottom" textRotation="0" wrapText="false" indent="0" shrinkToFit="false"/>
      <protection locked="true" hidden="false"/>
    </xf>
    <xf numFmtId="164" fontId="22" fillId="6" borderId="0" xfId="0" applyFont="true" applyBorder="false" applyAlignment="true" applyProtection="true">
      <alignment horizontal="right"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22" fillId="6" borderId="4" xfId="0" applyFont="true" applyBorder="true" applyAlignment="false" applyProtection="true">
      <alignment horizontal="general" vertical="bottom" textRotation="0" wrapText="false" indent="0" shrinkToFit="false"/>
      <protection locked="false" hidden="false"/>
    </xf>
    <xf numFmtId="169" fontId="22" fillId="6" borderId="0" xfId="0" applyFont="true" applyBorder="fals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left" vertical="bottom" textRotation="0" wrapText="false" indent="0" shrinkToFit="false"/>
      <protection locked="true" hidden="false"/>
    </xf>
    <xf numFmtId="168" fontId="22" fillId="6" borderId="0" xfId="0" applyFont="true" applyBorder="false" applyAlignment="true" applyProtection="true">
      <alignment horizontal="fill" vertical="bottom" textRotation="0" wrapText="false" indent="0" shrinkToFit="false"/>
      <protection locked="tru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8" fontId="22" fillId="6" borderId="14"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6" borderId="4" xfId="0" applyFont="true" applyBorder="true" applyAlignment="true" applyProtection="true">
      <alignment horizontal="center" vertical="bottom" textRotation="0" wrapText="false" indent="0" shrinkToFit="false"/>
      <protection locked="true" hidden="false"/>
    </xf>
    <xf numFmtId="168" fontId="22" fillId="6" borderId="0" xfId="0" applyFont="true" applyBorder="fals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8"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true" indent="0" shrinkToFit="false"/>
      <protection locked="true" hidden="false"/>
    </xf>
    <xf numFmtId="165" fontId="7" fillId="6" borderId="4" xfId="0" applyFont="true" applyBorder="true" applyAlignment="false" applyProtection="true">
      <alignment horizontal="general" vertical="bottom" textRotation="0" wrapText="false" indent="0" shrinkToFit="false"/>
      <protection locked="true" hidden="false"/>
    </xf>
    <xf numFmtId="165" fontId="7" fillId="6" borderId="14"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5" fontId="7" fillId="6" borderId="15" xfId="0" applyFont="true" applyBorder="true" applyAlignment="false" applyProtection="true">
      <alignment horizontal="general" vertical="bottom" textRotation="0" wrapText="false" indent="0" shrinkToFit="false"/>
      <protection locked="true" hidden="false"/>
    </xf>
    <xf numFmtId="169" fontId="32" fillId="6"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true" applyProtection="false">
      <alignment horizontal="left" vertical="bottom" textRotation="0" wrapText="false" indent="0" shrinkToFit="false"/>
      <protection locked="true" hidden="false"/>
    </xf>
    <xf numFmtId="168" fontId="8"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8" fontId="7" fillId="6" borderId="10" xfId="0" applyFont="true" applyBorder="true" applyAlignment="true" applyProtection="true">
      <alignment horizontal="center" vertical="bottom" textRotation="0" wrapText="false" indent="0" shrinkToFit="false"/>
      <protection locked="true" hidden="false"/>
    </xf>
    <xf numFmtId="168" fontId="7" fillId="6" borderId="6" xfId="0" applyFont="true" applyBorder="true" applyAlignment="true" applyProtection="true">
      <alignment horizontal="center" vertical="bottom" textRotation="0" wrapText="false" indent="0" shrinkToFit="false"/>
      <protection locked="true" hidden="false"/>
    </xf>
    <xf numFmtId="179" fontId="7" fillId="6" borderId="1" xfId="0" applyFont="true" applyBorder="true" applyAlignment="true" applyProtection="true">
      <alignment horizontal="center" vertical="bottom" textRotation="0" wrapText="false" indent="0" shrinkToFit="false"/>
      <protection locked="true" hidden="false"/>
    </xf>
    <xf numFmtId="168" fontId="7" fillId="9" borderId="11" xfId="0" applyFont="true" applyBorder="true" applyAlignment="true" applyProtection="true">
      <alignment horizontal="center" vertical="bottom" textRotation="0" wrapText="false" indent="0" shrinkToFit="false"/>
      <protection locked="true" hidden="false"/>
    </xf>
    <xf numFmtId="179" fontId="7" fillId="9" borderId="11" xfId="0" applyFont="true" applyBorder="true" applyAlignment="true" applyProtection="true">
      <alignment horizontal="center" vertical="bottom" textRotation="0" wrapText="false" indent="0" shrinkToFit="false"/>
      <protection locked="true" hidden="false"/>
    </xf>
    <xf numFmtId="179" fontId="7" fillId="6" borderId="0" xfId="0" applyFont="true" applyBorder="true" applyAlignment="true" applyProtection="true">
      <alignment horizontal="center" vertical="bottom" textRotation="0" wrapText="false" indent="0" shrinkToFit="false"/>
      <protection locked="true" hidden="false"/>
    </xf>
    <xf numFmtId="175" fontId="7" fillId="6" borderId="0" xfId="0" applyFont="true" applyBorder="false" applyAlignment="true" applyProtection="true">
      <alignment horizontal="center" vertical="bottom" textRotation="0" wrapText="false" indent="0" shrinkToFit="false"/>
      <protection locked="true" hidden="false"/>
    </xf>
    <xf numFmtId="168" fontId="7"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80" fontId="7" fillId="9" borderId="4" xfId="0" applyFont="true" applyBorder="true" applyAlignment="true" applyProtection="true">
      <alignment horizontal="center" vertical="bottom" textRotation="0" wrapText="false" indent="0" shrinkToFit="false"/>
      <protection locked="true" hidden="false"/>
    </xf>
    <xf numFmtId="180" fontId="7" fillId="6" borderId="0" xfId="0" applyFont="true" applyBorder="true" applyAlignment="true" applyProtection="true">
      <alignment horizontal="center" vertical="bottom" textRotation="0" wrapText="false" indent="0"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false" indent="0" shrinkToFit="false"/>
      <protection locked="true" hidden="false"/>
    </xf>
    <xf numFmtId="164" fontId="8" fillId="6" borderId="10" xfId="0" applyFont="true" applyBorder="true" applyAlignment="true" applyProtection="true">
      <alignment horizontal="center" vertical="bottom" textRotation="0" wrapText="false" indent="0" shrinkToFit="false"/>
      <protection locked="true" hidden="false"/>
    </xf>
    <xf numFmtId="164" fontId="8" fillId="6" borderId="16" xfId="0" applyFont="true" applyBorder="true" applyAlignment="true" applyProtection="true">
      <alignment horizontal="center" vertical="bottom" textRotation="0" wrapText="false" indent="0" shrinkToFit="false"/>
      <protection locked="true" hidden="false"/>
    </xf>
    <xf numFmtId="164" fontId="8" fillId="6" borderId="17" xfId="0" applyFont="true" applyBorder="true" applyAlignment="true" applyProtection="true">
      <alignment horizontal="center" vertical="bottom" textRotation="0" wrapText="false" indent="0" shrinkToFit="false"/>
      <protection locked="true" hidden="false"/>
    </xf>
    <xf numFmtId="164" fontId="8" fillId="6" borderId="18" xfId="0" applyFont="true" applyBorder="true" applyAlignment="true" applyProtection="true">
      <alignment horizontal="center" vertical="bottom" textRotation="0" wrapText="false" indent="0" shrinkToFit="false"/>
      <protection locked="true" hidden="false"/>
    </xf>
    <xf numFmtId="169" fontId="7" fillId="6"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5" borderId="6" xfId="0" applyFont="true" applyBorder="true" applyAlignment="false" applyProtection="true">
      <alignment horizontal="general" vertical="bottom" textRotation="0" wrapText="false" indent="0" shrinkToFit="false"/>
      <protection locked="false" hidden="false"/>
    </xf>
    <xf numFmtId="167" fontId="7" fillId="5" borderId="6" xfId="15"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7" fillId="5" borderId="1" xfId="15" applyFont="true" applyBorder="true" applyAlignment="tru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right" vertical="bottom" textRotation="0" wrapText="false" indent="0" shrinkToFit="false"/>
      <protection locked="false" hidden="false"/>
    </xf>
    <xf numFmtId="164" fontId="14" fillId="5"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7" fillId="8"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4" fontId="7" fillId="6" borderId="0" xfId="0" applyFont="true" applyBorder="true" applyAlignment="true" applyProtection="true">
      <alignment horizontal="right" vertical="bottom" textRotation="0" wrapText="false" indent="0" shrinkToFit="false"/>
      <protection locked="true" hidden="false"/>
    </xf>
    <xf numFmtId="164" fontId="8" fillId="6" borderId="0" xfId="30" applyFont="true" applyBorder="true" applyAlignment="true" applyProtection="true">
      <alignment horizontal="center" vertical="bottom" textRotation="0" wrapText="false" indent="0" shrinkToFit="false"/>
      <protection locked="true" hidden="false"/>
    </xf>
    <xf numFmtId="164" fontId="7" fillId="6" borderId="4" xfId="0" applyFont="true" applyBorder="true" applyAlignment="true" applyProtection="true">
      <alignment horizontal="fill"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7" fillId="6" borderId="10" xfId="0" applyFont="true" applyBorder="true" applyAlignment="true" applyProtection="true">
      <alignment horizontal="center" vertical="bottom" textRotation="0" wrapText="false" indent="0" shrinkToFit="false"/>
      <protection locked="true" hidden="false"/>
    </xf>
    <xf numFmtId="174" fontId="7" fillId="6" borderId="6"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left" vertical="bottom" textRotation="0" wrapText="false" indent="0" shrinkToFit="false"/>
      <protection locked="true" hidden="false"/>
    </xf>
    <xf numFmtId="174" fontId="7" fillId="6" borderId="19"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right" vertical="bottom" textRotation="0" wrapText="false" indent="0" shrinkToFit="false"/>
      <protection locked="true" hidden="false"/>
    </xf>
    <xf numFmtId="181" fontId="7" fillId="6" borderId="1" xfId="0" applyFont="true" applyBorder="true" applyAlignment="false" applyProtection="true">
      <alignment horizontal="general" vertical="bottom" textRotation="0" wrapText="false" indent="0" shrinkToFit="false"/>
      <protection locked="true" hidden="false"/>
    </xf>
    <xf numFmtId="165" fontId="7" fillId="6" borderId="1" xfId="0" applyFont="true" applyBorder="true" applyAlignment="false" applyProtection="true">
      <alignment horizontal="general" vertical="bottom" textRotation="0" wrapText="false" indent="0" shrinkToFit="false"/>
      <protection locked="true" hidden="false"/>
    </xf>
    <xf numFmtId="182" fontId="7" fillId="5" borderId="1" xfId="0" applyFont="true" applyBorder="true" applyAlignment="true" applyProtection="true">
      <alignment horizontal="right" vertical="bottom" textRotation="0" wrapText="false" indent="0" shrinkToFit="false"/>
      <protection locked="false" hidden="false"/>
    </xf>
    <xf numFmtId="182" fontId="7" fillId="5" borderId="1" xfId="0" applyFont="true" applyBorder="true" applyAlignment="true" applyProtection="true">
      <alignment horizontal="center" vertical="bottom" textRotation="0" wrapText="false" indent="0" shrinkToFit="false"/>
      <protection locked="false" hidden="false"/>
    </xf>
    <xf numFmtId="181" fontId="7" fillId="5" borderId="1" xfId="0" applyFont="true" applyBorder="true" applyAlignment="true" applyProtection="true">
      <alignment horizontal="right" vertical="bottom" textRotation="0" wrapText="false" indent="0" shrinkToFit="false"/>
      <protection locked="false" hidden="false"/>
    </xf>
    <xf numFmtId="165" fontId="7" fillId="5" borderId="1" xfId="0" applyFont="true" applyBorder="true" applyAlignment="true" applyProtection="true">
      <alignment horizontal="right" vertical="bottom" textRotation="0" wrapText="false" indent="0" shrinkToFit="false"/>
      <protection locked="false" hidden="false"/>
    </xf>
    <xf numFmtId="168" fontId="7" fillId="5" borderId="1" xfId="0" applyFont="true" applyBorder="true" applyAlignment="true" applyProtection="true">
      <alignment horizontal="right" vertical="bottom" textRotation="0" wrapText="false" indent="0" shrinkToFit="false"/>
      <protection locked="false" hidden="false"/>
    </xf>
    <xf numFmtId="183" fontId="7" fillId="5"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true" hidden="false"/>
    </xf>
    <xf numFmtId="182" fontId="8" fillId="6" borderId="1" xfId="0" applyFont="true" applyBorder="true" applyAlignment="true" applyProtection="true">
      <alignment horizontal="right" vertical="bottom" textRotation="0" wrapText="false" indent="0" shrinkToFit="false"/>
      <protection locked="true" hidden="false"/>
    </xf>
    <xf numFmtId="182" fontId="8" fillId="6" borderId="1" xfId="0" applyFont="true" applyBorder="true" applyAlignment="true" applyProtection="true">
      <alignment horizontal="center" vertical="bottom" textRotation="0" wrapText="false" indent="0" shrinkToFit="false"/>
      <protection locked="true" hidden="false"/>
    </xf>
    <xf numFmtId="181" fontId="8" fillId="6"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right" vertical="bottom" textRotation="0" wrapText="false" indent="0" shrinkToFit="false"/>
      <protection locked="true" hidden="false"/>
    </xf>
    <xf numFmtId="168" fontId="8" fillId="9" borderId="1" xfId="0" applyFont="true" applyBorder="true" applyAlignment="true" applyProtection="true">
      <alignment horizontal="right" vertical="bottom" textRotation="0" wrapText="false" indent="0" shrinkToFit="false"/>
      <protection locked="true" hidden="false"/>
    </xf>
    <xf numFmtId="183" fontId="8" fillId="6" borderId="1" xfId="0" applyFont="true" applyBorder="true" applyAlignment="true" applyProtection="true">
      <alignment horizontal="center" vertical="bottom" textRotation="0" wrapText="false" indent="0" shrinkToFit="false"/>
      <protection locked="true" hidden="false"/>
    </xf>
    <xf numFmtId="182" fontId="7" fillId="6" borderId="1" xfId="0" applyFont="true" applyBorder="true" applyAlignment="true" applyProtection="true">
      <alignment horizontal="right" vertical="bottom" textRotation="0" wrapText="false" indent="0" shrinkToFit="false"/>
      <protection locked="true" hidden="false"/>
    </xf>
    <xf numFmtId="182" fontId="7" fillId="6" borderId="1" xfId="0" applyFont="true" applyBorder="true" applyAlignment="true" applyProtection="true">
      <alignment horizontal="center" vertical="bottom" textRotation="0" wrapText="false" indent="0" shrinkToFit="false"/>
      <protection locked="true" hidden="false"/>
    </xf>
    <xf numFmtId="181" fontId="7" fillId="6" borderId="1" xfId="0" applyFont="true" applyBorder="true" applyAlignment="true" applyProtection="true">
      <alignment horizontal="right" vertical="bottom" textRotation="0" wrapText="false" indent="0" shrinkToFit="false"/>
      <protection locked="true" hidden="false"/>
    </xf>
    <xf numFmtId="165" fontId="7" fillId="6" borderId="1" xfId="0" applyFont="true" applyBorder="true" applyAlignment="true" applyProtection="true">
      <alignment horizontal="right" vertical="bottom" textRotation="0" wrapText="false" indent="0" shrinkToFit="false"/>
      <protection locked="true" hidden="false"/>
    </xf>
    <xf numFmtId="183" fontId="7" fillId="6" borderId="1" xfId="0" applyFont="true" applyBorder="true" applyAlignment="true" applyProtection="true">
      <alignment horizontal="center" vertical="bottom" textRotation="0" wrapText="false" indent="0" shrinkToFit="false"/>
      <protection locked="true" hidden="false"/>
    </xf>
    <xf numFmtId="174" fontId="8" fillId="6" borderId="1" xfId="0" applyFont="true" applyBorder="true" applyAlignment="true" applyProtection="true">
      <alignment horizontal="right" vertical="bottom" textRotation="0" wrapText="false" indent="0" shrinkToFit="false"/>
      <protection locked="true" hidden="false"/>
    </xf>
    <xf numFmtId="165" fontId="8" fillId="9" borderId="1" xfId="0" applyFont="true" applyBorder="true" applyAlignment="true" applyProtection="true">
      <alignment horizontal="right" vertical="bottom" textRotation="0" wrapText="false" indent="0" shrinkToFit="false"/>
      <protection locked="true" hidden="false"/>
    </xf>
    <xf numFmtId="174" fontId="7" fillId="6"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7" fillId="6" borderId="19" xfId="0" applyFont="true" applyBorder="true" applyAlignment="true" applyProtection="true">
      <alignment horizontal="left" vertical="bottom" textRotation="0" wrapText="false" indent="0" shrinkToFit="false"/>
      <protection locked="true" hidden="false"/>
    </xf>
    <xf numFmtId="164" fontId="22" fillId="6" borderId="6" xfId="0" applyFont="true" applyBorder="true" applyAlignment="true" applyProtection="true">
      <alignment horizontal="center" vertical="bottom" textRotation="0" wrapText="false" indent="0" shrinkToFit="false"/>
      <protection locked="true" hidden="false"/>
    </xf>
    <xf numFmtId="184" fontId="7" fillId="6" borderId="6" xfId="0" applyFont="true" applyBorder="true" applyAlignment="true" applyProtection="true">
      <alignment horizontal="center" vertical="bottom" textRotation="0" wrapText="false" indent="0" shrinkToFit="false"/>
      <protection locked="true" hidden="false"/>
    </xf>
    <xf numFmtId="164" fontId="7" fillId="5" borderId="1" xfId="23" applyFont="true" applyBorder="true" applyAlignment="false" applyProtection="true">
      <alignment horizontal="general" vertical="bottom" textRotation="0" wrapText="false" indent="0" shrinkToFit="false"/>
      <protection locked="false" hidden="false"/>
    </xf>
    <xf numFmtId="184" fontId="7" fillId="5" borderId="1" xfId="23" applyFont="true" applyBorder="true" applyAlignment="false" applyProtection="true">
      <alignment horizontal="general" vertical="bottom" textRotation="0" wrapText="false" indent="0" shrinkToFit="false"/>
      <protection locked="false" hidden="false"/>
    </xf>
    <xf numFmtId="174" fontId="7" fillId="5" borderId="1" xfId="23" applyFont="true" applyBorder="true" applyAlignment="false" applyProtection="true">
      <alignment horizontal="general" vertical="bottom" textRotation="0" wrapText="false" indent="0" shrinkToFit="false"/>
      <protection locked="false" hidden="false"/>
    </xf>
    <xf numFmtId="181" fontId="7" fillId="5" borderId="1" xfId="23" applyFont="true" applyBorder="true" applyAlignment="false" applyProtection="true">
      <alignment horizontal="general" vertical="bottom" textRotation="0" wrapText="false" indent="0" shrinkToFit="false"/>
      <protection locked="false" hidden="false"/>
    </xf>
    <xf numFmtId="165" fontId="7" fillId="5" borderId="1" xfId="23" applyFont="true" applyBorder="true" applyAlignment="false" applyProtection="true">
      <alignment horizontal="general" vertical="bottom" textRotation="0" wrapText="false" indent="0" shrinkToFit="false"/>
      <protection locked="false" hidden="false"/>
    </xf>
    <xf numFmtId="184" fontId="7" fillId="5" borderId="1" xfId="0" applyFont="true" applyBorder="true" applyAlignment="false" applyProtection="true">
      <alignment horizontal="general" vertical="bottom" textRotation="0" wrapText="false" indent="0" shrinkToFit="false"/>
      <protection locked="false" hidden="false"/>
    </xf>
    <xf numFmtId="174" fontId="7" fillId="5" borderId="1" xfId="0" applyFont="true" applyBorder="true" applyAlignment="false" applyProtection="true">
      <alignment horizontal="general" vertical="bottom" textRotation="0" wrapText="false" indent="0" shrinkToFit="false"/>
      <protection locked="false" hidden="false"/>
    </xf>
    <xf numFmtId="181" fontId="7" fillId="5" borderId="1" xfId="0" applyFont="true" applyBorder="true" applyAlignment="false" applyProtection="true">
      <alignment horizontal="general" vertical="bottom" textRotation="0" wrapText="false" indent="0" shrinkToFit="false"/>
      <protection locked="false" hidden="false"/>
    </xf>
    <xf numFmtId="165" fontId="8" fillId="9" borderId="11" xfId="0" applyFont="true" applyBorder="true" applyAlignment="false" applyProtection="true">
      <alignment horizontal="general" vertical="bottom" textRotation="0" wrapText="false" indent="0" shrinkToFit="false"/>
      <protection locked="true" hidden="false"/>
    </xf>
    <xf numFmtId="164" fontId="7" fillId="8" borderId="0" xfId="29" applyFont="true" applyBorder="false" applyAlignment="fals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6" borderId="0" xfId="0" applyFont="true" applyBorder="false" applyAlignment="true" applyProtection="true">
      <alignment horizontal="fill" vertical="bottom" textRotation="0" wrapText="false" indent="0" shrinkToFit="false"/>
      <protection locked="true" hidden="false"/>
    </xf>
    <xf numFmtId="168" fontId="7" fillId="6" borderId="0" xfId="0" applyFont="true" applyBorder="true" applyAlignment="false" applyProtection="true">
      <alignment horizontal="general" vertical="bottom" textRotation="0" wrapText="false" indent="0" shrinkToFit="false"/>
      <protection locked="true" hidden="false"/>
    </xf>
    <xf numFmtId="168" fontId="7" fillId="6" borderId="7" xfId="0" applyFont="true" applyBorder="true" applyAlignment="true" applyProtection="true">
      <alignment horizontal="left" vertical="bottom" textRotation="0" wrapText="false" indent="0" shrinkToFit="false"/>
      <protection locked="true" hidden="false"/>
    </xf>
    <xf numFmtId="165" fontId="7" fillId="5" borderId="1" xfId="0" applyFont="true" applyBorder="true" applyAlignment="true" applyProtection="true">
      <alignment horizontal="general" vertical="bottom" textRotation="0" wrapText="false" indent="0" shrinkToFit="false"/>
      <protection locked="false" hidden="false"/>
    </xf>
    <xf numFmtId="165" fontId="7" fillId="6" borderId="1" xfId="0" applyFont="true" applyBorder="true" applyAlignment="true" applyProtection="true">
      <alignment horizontal="general" vertical="bottom" textRotation="0" wrapText="false" indent="0" shrinkToFit="false"/>
      <protection locked="true" hidden="false"/>
    </xf>
    <xf numFmtId="168" fontId="7" fillId="6" borderId="1" xfId="0" applyFont="true" applyBorder="true" applyAlignment="true" applyProtection="true">
      <alignment horizontal="general" vertical="bottom" textRotation="0" wrapText="false" indent="0" shrinkToFit="false"/>
      <protection locked="true" hidden="false"/>
    </xf>
    <xf numFmtId="164" fontId="8" fillId="6" borderId="2" xfId="0" applyFont="true" applyBorder="true" applyAlignment="true" applyProtection="true">
      <alignment horizontal="left" vertical="bottom" textRotation="0" wrapText="false" indent="0" shrinkToFit="false"/>
      <protection locked="true" hidden="false"/>
    </xf>
    <xf numFmtId="168" fontId="7" fillId="6" borderId="2" xfId="0" applyFont="true" applyBorder="true" applyAlignment="true" applyProtection="true">
      <alignment horizontal="general" vertical="bottom" textRotation="0" wrapText="false" indent="0" shrinkToFit="false"/>
      <protection locked="true" hidden="false"/>
    </xf>
    <xf numFmtId="168" fontId="7" fillId="6" borderId="7" xfId="0" applyFont="true" applyBorder="true" applyAlignment="true" applyProtection="true">
      <alignment horizontal="general" vertical="bottom" textRotation="0" wrapText="false" indent="0" shrinkToFit="false"/>
      <protection locked="true" hidden="false"/>
    </xf>
    <xf numFmtId="165" fontId="7" fillId="6" borderId="1" xfId="0" applyFont="true" applyBorder="true" applyAlignment="true" applyProtection="true">
      <alignment horizontal="fill" vertical="bottom" textRotation="0" wrapText="false" indent="0" shrinkToFit="false"/>
      <protection locked="true" hidden="false"/>
    </xf>
    <xf numFmtId="168" fontId="7" fillId="6" borderId="2"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true">
      <alignment horizontal="general" vertical="bottom" textRotation="0" wrapText="false" indent="0" shrinkToFit="false"/>
      <protection locked="false" hidden="false"/>
    </xf>
    <xf numFmtId="168" fontId="7" fillId="5" borderId="7"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7" fillId="5" borderId="2" xfId="0" applyFont="true" applyBorder="true" applyAlignment="true" applyProtection="true">
      <alignment horizontal="left" vertical="bottom" textRotation="0" wrapText="false" indent="0" shrinkToFit="false"/>
      <protection locked="false" hidden="false"/>
    </xf>
    <xf numFmtId="164" fontId="7" fillId="6" borderId="2" xfId="0" applyFont="true" applyBorder="true" applyAlignment="false" applyProtection="true">
      <alignment horizontal="general" vertical="bottom" textRotation="0" wrapText="false" indent="0" shrinkToFit="false"/>
      <protection locked="true" hidden="false"/>
    </xf>
    <xf numFmtId="168" fontId="17" fillId="6" borderId="7" xfId="0" applyFont="true" applyBorder="true" applyAlignment="true" applyProtection="true">
      <alignment horizontal="left" vertical="bottom" textRotation="0" wrapText="false" indent="0" shrinkToFit="false"/>
      <protection locked="true" hidden="false"/>
    </xf>
    <xf numFmtId="165" fontId="7" fillId="5" borderId="7" xfId="0" applyFont="true" applyBorder="true" applyAlignment="false" applyProtection="true">
      <alignment horizontal="general" vertical="bottom" textRotation="0" wrapText="false" indent="0" shrinkToFit="false"/>
      <protection locked="false" hidden="false"/>
    </xf>
    <xf numFmtId="165" fontId="17" fillId="4" borderId="1" xfId="0" applyFont="true" applyBorder="true" applyAlignment="true" applyProtection="true">
      <alignment horizontal="center" vertical="bottom" textRotation="0" wrapText="false" indent="0" shrinkToFit="false"/>
      <protection locked="true" hidden="false"/>
    </xf>
    <xf numFmtId="165" fontId="17" fillId="4" borderId="12" xfId="0" applyFont="true" applyBorder="true" applyAlignment="true" applyProtection="true">
      <alignment horizontal="center" vertical="bottom" textRotation="0" wrapText="false" indent="0" shrinkToFit="false"/>
      <protection locked="true" hidden="false"/>
    </xf>
    <xf numFmtId="168" fontId="8" fillId="6" borderId="2" xfId="0" applyFont="true" applyBorder="true" applyAlignment="true" applyProtection="true">
      <alignment horizontal="left" vertical="bottom" textRotation="0" wrapText="false" indent="0" shrinkToFit="false"/>
      <protection locked="true" hidden="false"/>
    </xf>
    <xf numFmtId="165" fontId="8" fillId="9" borderId="1" xfId="0" applyFont="true" applyBorder="true" applyAlignment="true" applyProtection="true">
      <alignment horizontal="general" vertical="bottom" textRotation="0" wrapText="false" indent="0" shrinkToFit="false"/>
      <protection locked="true" hidden="false"/>
    </xf>
    <xf numFmtId="165" fontId="8" fillId="9" borderId="1" xfId="0" applyFont="true" applyBorder="true" applyAlignment="false" applyProtection="true">
      <alignment horizontal="general" vertical="bottom" textRotation="0" wrapText="false" indent="0" shrinkToFit="false"/>
      <protection locked="true" hidden="false"/>
    </xf>
    <xf numFmtId="164" fontId="7" fillId="6" borderId="1" xfId="0" applyFont="true" applyBorder="true" applyAlignment="true" applyProtection="true">
      <alignment horizontal="general" vertical="bottom" textRotation="0" wrapText="false" indent="0" shrinkToFit="false"/>
      <protection locked="true" hidden="false"/>
    </xf>
    <xf numFmtId="165" fontId="7" fillId="9" borderId="1" xfId="0" applyFont="true" applyBorder="true" applyAlignment="true" applyProtection="true">
      <alignment horizontal="general" vertical="bottom" textRotation="0" wrapText="false" indent="0" shrinkToFit="false"/>
      <protection locked="true" hidden="false"/>
    </xf>
    <xf numFmtId="165" fontId="7" fillId="6" borderId="0" xfId="0" applyFont="true" applyBorder="false" applyAlignment="true" applyProtection="true">
      <alignment horizontal="center" vertical="bottom" textRotation="0" wrapText="false" indent="0" shrinkToFit="false"/>
      <protection locked="true" hidden="false"/>
    </xf>
    <xf numFmtId="168" fontId="7" fillId="6" borderId="12" xfId="0" applyFont="true" applyBorder="true" applyAlignment="true" applyProtection="true">
      <alignment horizontal="right" vertical="bottom" textRotation="0" wrapText="false" indent="0" shrinkToFit="false"/>
      <protection locked="true" hidden="false"/>
    </xf>
    <xf numFmtId="169" fontId="19" fillId="6" borderId="0" xfId="0" applyFont="true" applyBorder="false" applyAlignment="true" applyProtection="true">
      <alignment horizontal="center" vertical="bottom" textRotation="0" wrapText="false" indent="0" shrinkToFit="false"/>
      <protection locked="true" hidden="false"/>
    </xf>
    <xf numFmtId="168" fontId="7" fillId="6" borderId="16" xfId="0" applyFont="true" applyBorder="true" applyAlignment="true" applyProtection="true">
      <alignment horizontal="right" vertical="bottom" textRotation="0" wrapText="false" indent="0" shrinkToFit="false"/>
      <protection locked="true" hidden="false"/>
    </xf>
    <xf numFmtId="173" fontId="7" fillId="6" borderId="0" xfId="0" applyFont="true" applyBorder="false" applyAlignment="true" applyProtection="true">
      <alignment horizontal="center" vertical="bottom" textRotation="0" wrapText="false" indent="0" shrinkToFit="false"/>
      <protection locked="false" hidden="false"/>
    </xf>
    <xf numFmtId="169" fontId="7" fillId="6" borderId="16" xfId="0" applyFont="true" applyBorder="true" applyAlignment="true" applyProtection="true">
      <alignment horizontal="right" vertical="bottom" textRotation="0" wrapText="false" indent="0" shrinkToFit="false"/>
      <protection locked="true" hidden="false"/>
    </xf>
    <xf numFmtId="165" fontId="7" fillId="4" borderId="1" xfId="0" applyFont="true" applyBorder="true" applyAlignment="false" applyProtection="true">
      <alignment horizontal="general" vertical="bottom" textRotation="0" wrapText="false" indent="0" shrinkToFit="false"/>
      <protection locked="true" hidden="false"/>
    </xf>
    <xf numFmtId="165" fontId="7" fillId="6" borderId="1" xfId="15" applyFont="true" applyBorder="true" applyAlignment="true" applyProtection="true">
      <alignment horizontal="right" vertical="bottom" textRotation="0" wrapText="false" indent="0" shrinkToFit="false"/>
      <protection locked="true" hidden="false"/>
    </xf>
    <xf numFmtId="168" fontId="7" fillId="6" borderId="19" xfId="0" applyFont="true" applyBorder="true" applyAlignment="true" applyProtection="true">
      <alignment horizontal="left" vertical="bottom" textRotation="0" wrapText="false" indent="0" shrinkToFit="false"/>
      <protection locked="true" hidden="false"/>
    </xf>
    <xf numFmtId="165" fontId="7" fillId="6" borderId="2" xfId="0" applyFont="true" applyBorder="true" applyAlignment="true" applyProtection="true">
      <alignment horizontal="right" vertical="bottom" textRotation="0" wrapText="false" indent="0" shrinkToFit="false"/>
      <protection locked="true" hidden="false"/>
    </xf>
    <xf numFmtId="165" fontId="7" fillId="6" borderId="7" xfId="0" applyFont="true" applyBorder="true" applyAlignment="true" applyProtection="true">
      <alignment horizontal="right" vertical="bottom" textRotation="0" wrapText="false" indent="0" shrinkToFit="false"/>
      <protection locked="true" hidden="false"/>
    </xf>
    <xf numFmtId="165" fontId="7" fillId="6" borderId="2" xfId="15" applyFont="true" applyBorder="true" applyAlignment="true" applyProtection="true">
      <alignment horizontal="right" vertical="bottom" textRotation="0" wrapText="false" indent="0" shrinkToFit="false"/>
      <protection locked="true" hidden="false"/>
    </xf>
    <xf numFmtId="165" fontId="7" fillId="6" borderId="7" xfId="15" applyFont="true" applyBorder="true" applyAlignment="true" applyProtection="true">
      <alignment horizontal="right"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5" fontId="8" fillId="9" borderId="6" xfId="0" applyFont="true" applyBorder="true" applyAlignment="true" applyProtection="true">
      <alignment horizontal="right" vertical="bottom" textRotation="0" wrapText="false" indent="0" shrinkToFit="false"/>
      <protection locked="true" hidden="false"/>
    </xf>
    <xf numFmtId="168" fontId="7" fillId="9" borderId="1" xfId="0" applyFont="true" applyBorder="true" applyAlignment="false" applyProtection="true">
      <alignment horizontal="general" vertical="bottom" textRotation="0" wrapText="false" indent="0" shrinkToFit="false"/>
      <protection locked="true" hidden="false"/>
    </xf>
    <xf numFmtId="165" fontId="7" fillId="5" borderId="7" xfId="0" applyFont="true" applyBorder="true" applyAlignment="true" applyProtection="true">
      <alignment horizontal="right" vertical="bottom" textRotation="0" wrapText="false" indent="0" shrinkToFit="false"/>
      <protection locked="false" hidden="false"/>
    </xf>
    <xf numFmtId="165" fontId="7" fillId="9" borderId="1" xfId="0" applyFont="true" applyBorder="true" applyAlignment="true" applyProtection="true">
      <alignment horizontal="right"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false" hidden="false"/>
    </xf>
    <xf numFmtId="169" fontId="7" fillId="6" borderId="6" xfId="0" applyFont="true" applyBorder="true" applyAlignment="true" applyProtection="true">
      <alignment horizontal="center" vertical="bottom" textRotation="0" wrapText="false" indent="0" shrinkToFit="false"/>
      <protection locked="true" hidden="false"/>
    </xf>
    <xf numFmtId="165" fontId="8" fillId="9" borderId="7" xfId="0" applyFont="true" applyBorder="true" applyAlignment="false" applyProtection="true">
      <alignment horizontal="general" vertical="bottom" textRotation="0" wrapText="false" indent="0" shrinkToFit="false"/>
      <protection locked="true" hidden="false"/>
    </xf>
    <xf numFmtId="165" fontId="17" fillId="6" borderId="0" xfId="0" applyFont="true" applyBorder="false" applyAlignment="true" applyProtection="true">
      <alignment horizontal="center" vertical="bottom" textRotation="0" wrapText="false" indent="0" shrinkToFit="false"/>
      <protection locked="true" hidden="false"/>
    </xf>
    <xf numFmtId="168" fontId="7" fillId="6" borderId="4" xfId="0" applyFont="true" applyBorder="true" applyAlignment="false" applyProtection="true">
      <alignment horizontal="general" vertical="bottom" textRotation="0" wrapText="false" indent="0" shrinkToFit="false"/>
      <protection locked="true" hidden="false"/>
    </xf>
    <xf numFmtId="169" fontId="17"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9" fontId="18" fillId="6" borderId="0" xfId="0" applyFont="true" applyBorder="false" applyAlignment="true" applyProtection="false">
      <alignment horizontal="center" vertical="bottom" textRotation="0" wrapText="false" indent="0" shrinkToFit="false"/>
      <protection locked="true" hidden="false"/>
    </xf>
    <xf numFmtId="164" fontId="33" fillId="6" borderId="1"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false" applyProtection="false">
      <alignment horizontal="general" vertical="bottom" textRotation="0" wrapText="false" indent="0" shrinkToFit="false"/>
      <protection locked="true" hidden="false"/>
    </xf>
    <xf numFmtId="164" fontId="33" fillId="6" borderId="7" xfId="0" applyFont="true" applyBorder="true" applyAlignment="true" applyProtection="false">
      <alignment horizontal="center" vertical="bottom" textRotation="0" wrapText="false" indent="0" shrinkToFit="false"/>
      <protection locked="true" hidden="false"/>
    </xf>
    <xf numFmtId="164" fontId="33" fillId="6" borderId="12"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33" fillId="6" borderId="19" xfId="0" applyFont="true" applyBorder="true" applyAlignment="true" applyProtection="false">
      <alignment horizontal="general" vertical="bottom" textRotation="0" wrapText="false" indent="0" shrinkToFit="false"/>
      <protection locked="true" hidden="false"/>
    </xf>
    <xf numFmtId="165" fontId="33" fillId="5" borderId="1" xfId="0" applyFont="true" applyBorder="true" applyAlignment="false" applyProtection="true">
      <alignment horizontal="general" vertical="bottom" textRotation="0" wrapText="false" indent="0" shrinkToFit="false"/>
      <protection locked="false" hidden="false"/>
    </xf>
    <xf numFmtId="164" fontId="33" fillId="6" borderId="4" xfId="0" applyFont="true" applyBorder="true" applyAlignment="true" applyProtection="false">
      <alignment horizontal="general" vertical="bottom" textRotation="0" wrapText="false" indent="0" shrinkToFit="false"/>
      <protection locked="true" hidden="false"/>
    </xf>
    <xf numFmtId="165" fontId="33" fillId="9" borderId="1"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5" fontId="33" fillId="6"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2" xfId="0" applyFont="true" applyBorder="true" applyAlignment="false" applyProtection="true">
      <alignment horizontal="general" vertical="bottom" textRotation="0" wrapText="false" indent="0" shrinkToFit="false"/>
      <protection locked="false" hidden="false"/>
    </xf>
    <xf numFmtId="165" fontId="33" fillId="5" borderId="1" xfId="0" applyFont="true" applyBorder="true" applyAlignment="true" applyProtection="true">
      <alignment horizontal="center" vertical="bottom" textRotation="0" wrapText="false" indent="0" shrinkToFit="false"/>
      <protection locked="false" hidden="false"/>
    </xf>
    <xf numFmtId="164" fontId="33" fillId="5" borderId="2" xfId="0" applyFont="true" applyBorder="true" applyAlignment="false" applyProtection="true">
      <alignment horizontal="general" vertical="bottom" textRotation="0" wrapText="false" indent="0" shrinkToFit="false"/>
      <protection locked="false" hidden="false"/>
    </xf>
    <xf numFmtId="164" fontId="33" fillId="5" borderId="1" xfId="0" applyFont="true" applyBorder="true" applyAlignment="false" applyProtection="true">
      <alignment horizontal="general" vertical="bottom" textRotation="0" wrapText="false" indent="0" shrinkToFit="false"/>
      <protection locked="false" hidden="false"/>
    </xf>
    <xf numFmtId="165" fontId="33" fillId="6" borderId="1" xfId="0" applyFont="true" applyBorder="true" applyAlignment="true" applyProtection="false">
      <alignment horizontal="center" vertical="bottom" textRotation="0" wrapText="false" indent="0" shrinkToFit="false"/>
      <protection locked="true" hidden="false"/>
    </xf>
    <xf numFmtId="169" fontId="33" fillId="9" borderId="1" xfId="0" applyFont="true" applyBorder="true" applyAlignment="true" applyProtection="false">
      <alignment horizontal="center" vertical="bottom" textRotation="0" wrapText="false" indent="0" shrinkToFit="false"/>
      <protection locked="true" hidden="false"/>
    </xf>
    <xf numFmtId="169" fontId="33" fillId="9" borderId="6" xfId="0" applyFont="true" applyBorder="true" applyAlignment="true" applyProtection="false">
      <alignment horizontal="center" vertical="bottom" textRotation="0" wrapText="false" indent="0" shrinkToFit="false"/>
      <protection locked="true" hidden="false"/>
    </xf>
    <xf numFmtId="164" fontId="33" fillId="5" borderId="7" xfId="0" applyFont="true" applyBorder="true" applyAlignment="false" applyProtection="true">
      <alignment horizontal="general" vertical="bottom" textRotation="0" wrapText="false" indent="0" shrinkToFit="false"/>
      <protection locked="false" hidden="false"/>
    </xf>
    <xf numFmtId="165" fontId="34" fillId="4" borderId="1" xfId="0" applyFont="true" applyBorder="true" applyAlignment="true" applyProtection="false">
      <alignment horizontal="center" vertical="bottom"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4 2" xfId="25"/>
    <cellStyle name="Normal 6" xfId="26"/>
    <cellStyle name="Normal 7" xfId="27"/>
    <cellStyle name="Normal 8" xfId="28"/>
    <cellStyle name="Normal_debt" xfId="29"/>
    <cellStyle name="Normal_lpform" xfId="30"/>
    <cellStyle name="Normal_Township 07" xfId="31"/>
  </cellStyles>
  <dxfs count="103">
    <dxf>
      <fill>
        <patternFill patternType="solid">
          <fgColor rgb="00FFFFFF"/>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0" name="Picture 1" descr=""/>
        <xdr:cNvPicPr/>
      </xdr:nvPicPr>
      <xdr:blipFill>
        <a:blip r:embed="rId1"/>
        <a:stretch/>
      </xdr:blipFill>
      <xdr:spPr>
        <a:xfrm>
          <a:off x="0" y="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1" name="Picture 1" descr=""/>
        <xdr:cNvPicPr/>
      </xdr:nvPicPr>
      <xdr:blipFill>
        <a:blip r:embed="rId1"/>
        <a:stretch/>
      </xdr:blipFill>
      <xdr:spPr>
        <a:xfrm>
          <a:off x="0" y="0"/>
          <a:ext cx="7480080" cy="91440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C23" activeCellId="0" sqref="C23"/>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1.55"/>
    <col collapsed="false" customWidth="true" hidden="false" outlineLevel="0" max="3" min="3" style="1" width="26.1"/>
    <col collapsed="false" customWidth="false" hidden="false" outlineLevel="0" max="4" min="4" style="1" width="8.88"/>
    <col collapsed="false" customWidth="false" hidden="false" outlineLevel="0" max="257" min="5" style="2" width="8.88"/>
  </cols>
  <sheetData>
    <row r="1" customFormat="false" ht="15.75" hidden="false" customHeight="false" outlineLevel="0" collapsed="false">
      <c r="A1" s="3"/>
      <c r="B1" s="3"/>
      <c r="C1" s="4" t="s">
        <v>0</v>
      </c>
      <c r="D1" s="4"/>
    </row>
    <row r="2" customFormat="false" ht="15.75" hidden="false" customHeight="false" outlineLevel="0" collapsed="false">
      <c r="A2" s="5" t="n">
        <v>31110</v>
      </c>
      <c r="B2" s="5"/>
      <c r="C2" s="6" t="s">
        <v>1</v>
      </c>
      <c r="D2" s="7" t="s">
        <v>2</v>
      </c>
    </row>
    <row r="3" customFormat="false" ht="15.75" hidden="false" customHeight="false" outlineLevel="0" collapsed="false">
      <c r="A3" s="5" t="n">
        <v>31120</v>
      </c>
      <c r="B3" s="5"/>
      <c r="C3" s="6" t="s">
        <v>3</v>
      </c>
      <c r="D3" s="7"/>
    </row>
    <row r="4" customFormat="false" ht="15.75" hidden="false" customHeight="false" outlineLevel="0" collapsed="false">
      <c r="A4" s="5" t="n">
        <v>31310</v>
      </c>
      <c r="B4" s="5"/>
      <c r="C4" s="6" t="s">
        <v>4</v>
      </c>
      <c r="D4" s="7"/>
    </row>
    <row r="5" customFormat="false" ht="15.75" hidden="false" customHeight="false" outlineLevel="0" collapsed="false">
      <c r="A5" s="5" t="n">
        <v>31340</v>
      </c>
      <c r="B5" s="5"/>
      <c r="C5" s="6" t="s">
        <v>5</v>
      </c>
      <c r="D5" s="7"/>
    </row>
    <row r="6" customFormat="false" ht="15.75" hidden="false" customHeight="false" outlineLevel="0" collapsed="false">
      <c r="A6" s="5" t="n">
        <v>31320</v>
      </c>
      <c r="B6" s="5"/>
      <c r="C6" s="6" t="s">
        <v>6</v>
      </c>
      <c r="D6" s="7"/>
    </row>
    <row r="7" customFormat="false" ht="15.75" hidden="false" customHeight="false" outlineLevel="0" collapsed="false">
      <c r="A7" s="5"/>
      <c r="B7" s="5"/>
      <c r="C7" s="6" t="s">
        <v>7</v>
      </c>
      <c r="D7" s="7"/>
    </row>
    <row r="8" customFormat="false" ht="15.75" hidden="false" customHeight="false" outlineLevel="0" collapsed="false">
      <c r="A8" s="8" t="n">
        <v>31130</v>
      </c>
      <c r="B8" s="8"/>
      <c r="C8" s="7" t="s">
        <v>8</v>
      </c>
      <c r="D8" s="7"/>
    </row>
    <row r="9" customFormat="false" ht="15.75" hidden="false" customHeight="false" outlineLevel="0" collapsed="false">
      <c r="A9" s="8" t="n">
        <v>31210</v>
      </c>
      <c r="B9" s="8"/>
      <c r="C9" s="7" t="s">
        <v>9</v>
      </c>
      <c r="D9" s="7"/>
    </row>
    <row r="10" customFormat="false" ht="15.75" hidden="false" customHeight="false" outlineLevel="0" collapsed="false">
      <c r="A10" s="8" t="n">
        <v>31330</v>
      </c>
      <c r="B10" s="8"/>
      <c r="C10" s="7" t="s">
        <v>10</v>
      </c>
      <c r="D10" s="7"/>
    </row>
    <row r="11" customFormat="false" ht="15.75" hidden="false" customHeight="false" outlineLevel="0" collapsed="false">
      <c r="A11" s="8" t="n">
        <v>31410</v>
      </c>
      <c r="B11" s="8"/>
      <c r="C11" s="7" t="s">
        <v>11</v>
      </c>
      <c r="D11" s="7"/>
    </row>
    <row r="12" customFormat="false" ht="15.75" hidden="false" customHeight="false" outlineLevel="0" collapsed="false">
      <c r="A12" s="8" t="n">
        <v>31420</v>
      </c>
      <c r="B12" s="8"/>
      <c r="C12" s="7" t="s">
        <v>12</v>
      </c>
      <c r="D12" s="7"/>
    </row>
    <row r="13" customFormat="false" ht="15.75" hidden="false" customHeight="false" outlineLevel="0" collapsed="false">
      <c r="A13" s="8" t="n">
        <v>31910</v>
      </c>
      <c r="B13" s="8"/>
      <c r="C13" s="7" t="s">
        <v>13</v>
      </c>
      <c r="D13" s="7"/>
    </row>
    <row r="14" customFormat="false" ht="15.75" hidden="false" customHeight="false" outlineLevel="0" collapsed="false">
      <c r="A14" s="8" t="n">
        <v>31911</v>
      </c>
      <c r="B14" s="8"/>
      <c r="C14" s="7" t="s">
        <v>14</v>
      </c>
      <c r="D14" s="7"/>
    </row>
    <row r="15" customFormat="false" ht="15.75" hidden="false" customHeight="false" outlineLevel="0" collapsed="false">
      <c r="A15" s="8" t="n">
        <v>31920</v>
      </c>
      <c r="B15" s="8"/>
      <c r="C15" s="7" t="s">
        <v>15</v>
      </c>
      <c r="D15" s="7"/>
    </row>
    <row r="16" customFormat="false" ht="15.75" hidden="false" customHeight="false" outlineLevel="0" collapsed="false">
      <c r="A16" s="8" t="n">
        <v>31930</v>
      </c>
      <c r="B16" s="8"/>
      <c r="C16" s="7" t="s">
        <v>16</v>
      </c>
      <c r="D16" s="7"/>
    </row>
    <row r="17" customFormat="false" ht="15.75" hidden="false" customHeight="false" outlineLevel="0" collapsed="false">
      <c r="A17" s="8" t="n">
        <v>31940</v>
      </c>
      <c r="B17" s="8"/>
      <c r="C17" s="7" t="s">
        <v>17</v>
      </c>
      <c r="D17" s="7"/>
    </row>
    <row r="18" customFormat="false" ht="15.75" hidden="false" customHeight="false" outlineLevel="0" collapsed="false">
      <c r="A18" s="8" t="n">
        <v>31950</v>
      </c>
      <c r="B18" s="8"/>
      <c r="C18" s="7" t="s">
        <v>18</v>
      </c>
      <c r="D18" s="7"/>
    </row>
    <row r="19" customFormat="false" ht="15.75" hidden="false" customHeight="false" outlineLevel="0" collapsed="false">
      <c r="A19" s="8" t="n">
        <v>31960</v>
      </c>
      <c r="B19" s="8"/>
      <c r="C19" s="7" t="s">
        <v>19</v>
      </c>
      <c r="D19" s="7"/>
    </row>
    <row r="20" customFormat="false" ht="15.75" hidden="false" customHeight="false" outlineLevel="0" collapsed="false">
      <c r="A20" s="8" t="n">
        <v>31970</v>
      </c>
      <c r="B20" s="8"/>
      <c r="C20" s="7" t="s">
        <v>20</v>
      </c>
      <c r="D20" s="7"/>
    </row>
    <row r="21" customFormat="false" ht="15.75" hidden="false" customHeight="false" outlineLevel="0" collapsed="false">
      <c r="A21" s="8" t="n">
        <v>31980</v>
      </c>
      <c r="B21" s="8"/>
      <c r="C21" s="7" t="s">
        <v>21</v>
      </c>
      <c r="D21" s="7"/>
    </row>
    <row r="22" customFormat="false" ht="15.75" hidden="false" customHeight="false" outlineLevel="0" collapsed="false">
      <c r="A22" s="8"/>
      <c r="B22" s="8"/>
      <c r="C22" s="7"/>
      <c r="D22" s="7"/>
    </row>
    <row r="23" customFormat="false" ht="15.75" hidden="false" customHeight="false" outlineLevel="0" collapsed="false">
      <c r="A23" s="8"/>
      <c r="B23" s="8"/>
      <c r="C23" s="7"/>
      <c r="D23" s="7"/>
    </row>
    <row r="24" customFormat="false" ht="15.75" hidden="false" customHeight="false" outlineLevel="0" collapsed="false">
      <c r="A24" s="8"/>
      <c r="B24" s="8"/>
      <c r="C24" s="7"/>
      <c r="D24" s="7"/>
    </row>
    <row r="25" customFormat="false" ht="15.75" hidden="false" customHeight="false" outlineLevel="0" collapsed="false">
      <c r="A25" s="8"/>
      <c r="B25" s="8"/>
      <c r="C25" s="7"/>
      <c r="D25" s="7"/>
    </row>
    <row r="26" customFormat="false" ht="15.75" hidden="false" customHeight="false" outlineLevel="0" collapsed="false">
      <c r="A26" s="8"/>
      <c r="B26" s="8"/>
      <c r="C26" s="7"/>
      <c r="D26" s="7"/>
    </row>
    <row r="27" customFormat="false" ht="15.75" hidden="false" customHeight="false" outlineLevel="0" collapsed="false">
      <c r="A27" s="8"/>
      <c r="B27" s="8"/>
      <c r="C27" s="7"/>
      <c r="D27" s="7"/>
    </row>
    <row r="28" customFormat="false" ht="15.75" hidden="false" customHeight="false" outlineLevel="0" collapsed="false">
      <c r="A28" s="8"/>
      <c r="B28" s="8"/>
      <c r="C28" s="7"/>
      <c r="D28" s="7"/>
    </row>
    <row r="29" customFormat="false" ht="15.75" hidden="false" customHeight="false" outlineLevel="0" collapsed="false">
      <c r="A29" s="8"/>
      <c r="B29" s="8"/>
      <c r="C29" s="7"/>
      <c r="D29" s="7"/>
    </row>
    <row r="30" customFormat="false" ht="15.75" hidden="false" customHeight="false" outlineLevel="0" collapsed="false">
      <c r="A30" s="3"/>
      <c r="B30" s="3"/>
      <c r="C30" s="4" t="s">
        <v>22</v>
      </c>
      <c r="D30" s="4"/>
    </row>
    <row r="31" customFormat="false" ht="15.75" hidden="false" customHeight="false" outlineLevel="0" collapsed="false">
      <c r="A31" s="8" t="n">
        <v>32110</v>
      </c>
      <c r="B31" s="8"/>
      <c r="C31" s="7" t="s">
        <v>23</v>
      </c>
      <c r="D31" s="7"/>
    </row>
    <row r="32" customFormat="false" ht="15.75" hidden="false" customHeight="false" outlineLevel="0" collapsed="false">
      <c r="A32" s="8" t="n">
        <v>32120</v>
      </c>
      <c r="B32" s="8"/>
      <c r="C32" s="7" t="s">
        <v>24</v>
      </c>
      <c r="D32" s="7"/>
    </row>
    <row r="33" customFormat="false" ht="15.75" hidden="false" customHeight="false" outlineLevel="0" collapsed="false">
      <c r="A33" s="8" t="n">
        <v>32130</v>
      </c>
      <c r="B33" s="8"/>
      <c r="C33" s="7" t="s">
        <v>25</v>
      </c>
      <c r="D33" s="7"/>
    </row>
    <row r="34" customFormat="false" ht="15.75" hidden="false" customHeight="false" outlineLevel="0" collapsed="false">
      <c r="A34" s="8" t="n">
        <v>32140</v>
      </c>
      <c r="B34" s="8"/>
      <c r="C34" s="7" t="s">
        <v>26</v>
      </c>
      <c r="D34" s="7"/>
    </row>
    <row r="35" customFormat="false" ht="15.75" hidden="false" customHeight="false" outlineLevel="0" collapsed="false">
      <c r="A35" s="8" t="n">
        <v>32150</v>
      </c>
      <c r="B35" s="8"/>
      <c r="C35" s="7" t="s">
        <v>27</v>
      </c>
      <c r="D35" s="7"/>
    </row>
    <row r="36" customFormat="false" ht="15.75" hidden="false" customHeight="false" outlineLevel="0" collapsed="false">
      <c r="A36" s="8" t="n">
        <v>32160</v>
      </c>
      <c r="B36" s="8"/>
      <c r="C36" s="7" t="s">
        <v>28</v>
      </c>
      <c r="D36" s="7"/>
    </row>
    <row r="37" customFormat="false" ht="15.75" hidden="false" customHeight="false" outlineLevel="0" collapsed="false">
      <c r="A37" s="8" t="n">
        <v>32170</v>
      </c>
      <c r="B37" s="8"/>
      <c r="C37" s="7" t="s">
        <v>29</v>
      </c>
      <c r="D37" s="7"/>
    </row>
    <row r="38" customFormat="false" ht="15.75" hidden="false" customHeight="false" outlineLevel="0" collapsed="false">
      <c r="A38" s="8" t="n">
        <v>32210</v>
      </c>
      <c r="B38" s="8"/>
      <c r="C38" s="7" t="s">
        <v>30</v>
      </c>
      <c r="D38" s="7"/>
    </row>
    <row r="39" customFormat="false" ht="15.75" hidden="false" customHeight="false" outlineLevel="0" collapsed="false">
      <c r="A39" s="8" t="n">
        <v>32220</v>
      </c>
      <c r="B39" s="8"/>
      <c r="C39" s="7" t="s">
        <v>31</v>
      </c>
      <c r="D39" s="7"/>
    </row>
    <row r="40" customFormat="false" ht="15.75" hidden="false" customHeight="false" outlineLevel="0" collapsed="false">
      <c r="A40" s="8" t="n">
        <v>32230</v>
      </c>
      <c r="B40" s="8"/>
      <c r="C40" s="7" t="s">
        <v>32</v>
      </c>
      <c r="D40" s="7"/>
    </row>
    <row r="41" customFormat="false" ht="15.75" hidden="false" customHeight="false" outlineLevel="0" collapsed="false">
      <c r="A41" s="8" t="n">
        <v>32240</v>
      </c>
      <c r="B41" s="8"/>
      <c r="C41" s="7" t="s">
        <v>33</v>
      </c>
      <c r="D41" s="7"/>
    </row>
    <row r="42" customFormat="false" ht="15.75" hidden="false" customHeight="false" outlineLevel="0" collapsed="false">
      <c r="A42" s="8" t="n">
        <v>32250</v>
      </c>
      <c r="B42" s="8"/>
      <c r="C42" s="7" t="s">
        <v>34</v>
      </c>
      <c r="D42" s="7"/>
    </row>
    <row r="43" customFormat="false" ht="15.75" hidden="false" customHeight="false" outlineLevel="0" collapsed="false">
      <c r="A43" s="8" t="n">
        <v>32260</v>
      </c>
      <c r="B43" s="8"/>
      <c r="C43" s="7" t="s">
        <v>35</v>
      </c>
      <c r="D43" s="7"/>
    </row>
    <row r="44" customFormat="false" ht="15.75" hidden="false" customHeight="false" outlineLevel="0" collapsed="false">
      <c r="A44" s="8"/>
      <c r="B44" s="8"/>
      <c r="C44" s="7"/>
      <c r="D44" s="7"/>
    </row>
    <row r="45" customFormat="false" ht="15.75" hidden="false" customHeight="false" outlineLevel="0" collapsed="false">
      <c r="A45" s="8"/>
      <c r="B45" s="8"/>
      <c r="C45" s="7"/>
      <c r="D45" s="7"/>
    </row>
    <row r="46" customFormat="false" ht="15.75" hidden="false" customHeight="false" outlineLevel="0" collapsed="false">
      <c r="A46" s="8"/>
      <c r="B46" s="8"/>
      <c r="C46" s="7"/>
      <c r="D46" s="7"/>
    </row>
    <row r="47" customFormat="false" ht="15.75" hidden="false" customHeight="false" outlineLevel="0" collapsed="false">
      <c r="A47" s="8"/>
      <c r="B47" s="8"/>
      <c r="C47" s="7"/>
      <c r="D47" s="7"/>
    </row>
    <row r="48" customFormat="false" ht="15.75" hidden="false" customHeight="false" outlineLevel="0" collapsed="false">
      <c r="A48" s="8"/>
      <c r="B48" s="8"/>
      <c r="C48" s="7"/>
      <c r="D48" s="7"/>
    </row>
    <row r="49" customFormat="false" ht="15.75" hidden="false" customHeight="false" outlineLevel="0" collapsed="false">
      <c r="A49" s="8"/>
      <c r="B49" s="8"/>
      <c r="C49" s="7"/>
      <c r="D49" s="7"/>
    </row>
    <row r="50" customFormat="false" ht="15.75" hidden="false" customHeight="false" outlineLevel="0" collapsed="false">
      <c r="A50" s="8"/>
      <c r="B50" s="8"/>
      <c r="C50" s="7"/>
      <c r="D50" s="7"/>
    </row>
    <row r="51" customFormat="false" ht="15.75" hidden="false" customHeight="false" outlineLevel="0" collapsed="false">
      <c r="A51" s="8"/>
      <c r="B51" s="8"/>
      <c r="C51" s="7"/>
      <c r="D51" s="7"/>
    </row>
    <row r="52" customFormat="false" ht="15.75" hidden="false" customHeight="false" outlineLevel="0" collapsed="false">
      <c r="A52" s="8"/>
      <c r="B52" s="8"/>
      <c r="C52" s="7"/>
      <c r="D52" s="7"/>
    </row>
    <row r="53" customFormat="false" ht="15.75" hidden="false" customHeight="false" outlineLevel="0" collapsed="false">
      <c r="A53" s="3"/>
      <c r="B53" s="3"/>
      <c r="C53" s="4" t="s">
        <v>36</v>
      </c>
      <c r="D53" s="4"/>
    </row>
    <row r="54" customFormat="false" ht="15.75" hidden="false" customHeight="false" outlineLevel="0" collapsed="false">
      <c r="A54" s="8" t="n">
        <v>33110</v>
      </c>
      <c r="B54" s="8"/>
      <c r="C54" s="7" t="s">
        <v>37</v>
      </c>
      <c r="D54" s="7"/>
    </row>
    <row r="55" customFormat="false" ht="15.75" hidden="false" customHeight="false" outlineLevel="0" collapsed="false">
      <c r="A55" s="8" t="n">
        <v>33120</v>
      </c>
      <c r="B55" s="8"/>
      <c r="C55" s="7" t="s">
        <v>38</v>
      </c>
      <c r="D55" s="7"/>
    </row>
    <row r="56" customFormat="false" ht="15.75" hidden="false" customHeight="false" outlineLevel="0" collapsed="false">
      <c r="A56" s="8" t="n">
        <v>33130</v>
      </c>
      <c r="B56" s="8"/>
      <c r="C56" s="7" t="s">
        <v>39</v>
      </c>
      <c r="D56" s="7"/>
    </row>
    <row r="57" customFormat="false" ht="15.75" hidden="false" customHeight="false" outlineLevel="0" collapsed="false">
      <c r="A57" s="8" t="n">
        <v>33210</v>
      </c>
      <c r="B57" s="8"/>
      <c r="C57" s="7" t="s">
        <v>40</v>
      </c>
      <c r="D57" s="7"/>
    </row>
    <row r="58" customFormat="false" ht="15.75" hidden="false" customHeight="false" outlineLevel="0" collapsed="false">
      <c r="A58" s="8" t="n">
        <v>33220</v>
      </c>
      <c r="B58" s="8"/>
      <c r="C58" s="7" t="s">
        <v>41</v>
      </c>
      <c r="D58" s="7"/>
    </row>
    <row r="59" customFormat="false" ht="15.75" hidden="false" customHeight="false" outlineLevel="0" collapsed="false">
      <c r="A59" s="8" t="n">
        <v>33230</v>
      </c>
      <c r="B59" s="8"/>
      <c r="C59" s="7" t="s">
        <v>42</v>
      </c>
      <c r="D59" s="7"/>
    </row>
    <row r="60" customFormat="false" ht="15.75" hidden="false" customHeight="false" outlineLevel="0" collapsed="false">
      <c r="A60" s="8" t="n">
        <v>33240</v>
      </c>
      <c r="B60" s="8"/>
      <c r="C60" s="7" t="s">
        <v>43</v>
      </c>
      <c r="D60" s="7"/>
    </row>
    <row r="61" customFormat="false" ht="15.75" hidden="false" customHeight="false" outlineLevel="0" collapsed="false">
      <c r="A61" s="8" t="n">
        <v>33250</v>
      </c>
      <c r="B61" s="8"/>
      <c r="C61" s="7" t="s">
        <v>44</v>
      </c>
      <c r="D61" s="7"/>
    </row>
    <row r="62" customFormat="false" ht="15.75" hidden="false" customHeight="false" outlineLevel="0" collapsed="false">
      <c r="A62" s="8" t="n">
        <v>33260</v>
      </c>
      <c r="B62" s="8"/>
      <c r="C62" s="7" t="s">
        <v>45</v>
      </c>
      <c r="D62" s="7"/>
    </row>
    <row r="63" customFormat="false" ht="15.75" hidden="false" customHeight="false" outlineLevel="0" collapsed="false">
      <c r="A63" s="8" t="n">
        <v>33310</v>
      </c>
      <c r="B63" s="8"/>
      <c r="C63" s="7" t="s">
        <v>46</v>
      </c>
      <c r="D63" s="7"/>
    </row>
    <row r="64" customFormat="false" ht="15.75" hidden="false" customHeight="false" outlineLevel="0" collapsed="false">
      <c r="A64" s="8" t="n">
        <v>33320</v>
      </c>
      <c r="B64" s="8"/>
      <c r="C64" s="7" t="s">
        <v>47</v>
      </c>
      <c r="D64" s="7"/>
    </row>
    <row r="65" customFormat="false" ht="15.75" hidden="false" customHeight="false" outlineLevel="0" collapsed="false">
      <c r="A65" s="8" t="n">
        <v>33325</v>
      </c>
      <c r="B65" s="8"/>
      <c r="C65" s="7" t="s">
        <v>48</v>
      </c>
      <c r="D65" s="7"/>
    </row>
    <row r="66" customFormat="false" ht="15.75" hidden="false" customHeight="false" outlineLevel="0" collapsed="false">
      <c r="A66" s="8" t="n">
        <v>33326</v>
      </c>
      <c r="B66" s="8"/>
      <c r="C66" s="7" t="s">
        <v>49</v>
      </c>
      <c r="D66" s="7"/>
    </row>
    <row r="67" customFormat="false" ht="15.75" hidden="false" customHeight="false" outlineLevel="0" collapsed="false">
      <c r="A67" s="8" t="n">
        <v>33327</v>
      </c>
      <c r="B67" s="8"/>
      <c r="C67" s="7" t="s">
        <v>50</v>
      </c>
      <c r="D67" s="7"/>
    </row>
    <row r="68" customFormat="false" ht="15.75" hidden="false" customHeight="false" outlineLevel="0" collapsed="false">
      <c r="A68" s="8" t="n">
        <v>33330</v>
      </c>
      <c r="B68" s="8"/>
      <c r="C68" s="7" t="s">
        <v>51</v>
      </c>
      <c r="D68" s="7"/>
    </row>
    <row r="69" customFormat="false" ht="15.75" hidden="false" customHeight="false" outlineLevel="0" collapsed="false">
      <c r="A69" s="8" t="n">
        <v>33331</v>
      </c>
      <c r="B69" s="8"/>
      <c r="C69" s="7" t="s">
        <v>52</v>
      </c>
      <c r="D69" s="7"/>
    </row>
    <row r="70" customFormat="false" ht="15.75" hidden="false" customHeight="false" outlineLevel="0" collapsed="false">
      <c r="A70" s="8" t="n">
        <v>33335</v>
      </c>
      <c r="B70" s="8"/>
      <c r="C70" s="7" t="s">
        <v>53</v>
      </c>
      <c r="D70" s="7"/>
    </row>
    <row r="71" customFormat="false" ht="15.75" hidden="false" customHeight="false" outlineLevel="0" collapsed="false">
      <c r="A71" s="8" t="n">
        <v>33340</v>
      </c>
      <c r="B71" s="8"/>
      <c r="C71" s="7" t="s">
        <v>54</v>
      </c>
      <c r="D71" s="7"/>
    </row>
    <row r="72" customFormat="false" ht="15.75" hidden="false" customHeight="false" outlineLevel="0" collapsed="false">
      <c r="A72" s="8" t="n">
        <v>33350</v>
      </c>
      <c r="B72" s="8"/>
      <c r="C72" s="7" t="s">
        <v>55</v>
      </c>
      <c r="D72" s="7"/>
    </row>
    <row r="73" customFormat="false" ht="15.75" hidden="false" customHeight="false" outlineLevel="0" collapsed="false">
      <c r="A73" s="8" t="n">
        <v>33360</v>
      </c>
      <c r="B73" s="8"/>
      <c r="C73" s="7" t="s">
        <v>56</v>
      </c>
      <c r="D73" s="7"/>
    </row>
    <row r="74" customFormat="false" ht="15.75" hidden="false" customHeight="false" outlineLevel="0" collapsed="false">
      <c r="A74" s="8" t="n">
        <v>33370</v>
      </c>
      <c r="B74" s="8"/>
      <c r="C74" s="7" t="s">
        <v>57</v>
      </c>
      <c r="D74" s="7"/>
    </row>
    <row r="75" customFormat="false" ht="15.75" hidden="false" customHeight="false" outlineLevel="0" collapsed="false">
      <c r="A75" s="8" t="n">
        <v>33380</v>
      </c>
      <c r="B75" s="8"/>
      <c r="C75" s="7" t="s">
        <v>58</v>
      </c>
      <c r="D75" s="7"/>
    </row>
    <row r="76" customFormat="false" ht="15.75" hidden="false" customHeight="false" outlineLevel="0" collapsed="false">
      <c r="A76" s="8" t="n">
        <v>33390</v>
      </c>
      <c r="B76" s="8"/>
      <c r="C76" s="7" t="s">
        <v>59</v>
      </c>
      <c r="D76" s="7"/>
    </row>
    <row r="77" customFormat="false" ht="15.75" hidden="false" customHeight="false" outlineLevel="0" collapsed="false">
      <c r="A77" s="8" t="n">
        <v>33511</v>
      </c>
      <c r="B77" s="8"/>
      <c r="C77" s="7" t="s">
        <v>60</v>
      </c>
      <c r="D77" s="7"/>
    </row>
    <row r="78" customFormat="false" ht="15.75" hidden="false" customHeight="false" outlineLevel="0" collapsed="false">
      <c r="A78" s="8" t="n">
        <v>33512</v>
      </c>
      <c r="B78" s="8"/>
      <c r="C78" s="7" t="s">
        <v>61</v>
      </c>
      <c r="D78" s="7"/>
    </row>
    <row r="79" customFormat="false" ht="15.75" hidden="false" customHeight="false" outlineLevel="0" collapsed="false">
      <c r="A79" s="8" t="n">
        <v>33513</v>
      </c>
      <c r="B79" s="8"/>
      <c r="C79" s="7" t="s">
        <v>62</v>
      </c>
      <c r="D79" s="7"/>
    </row>
    <row r="80" customFormat="false" ht="15.75" hidden="false" customHeight="false" outlineLevel="0" collapsed="false">
      <c r="A80" s="8" t="n">
        <v>33514</v>
      </c>
      <c r="B80" s="8"/>
      <c r="C80" s="7" t="s">
        <v>63</v>
      </c>
      <c r="D80" s="7"/>
    </row>
    <row r="81" customFormat="false" ht="15.75" hidden="false" customHeight="false" outlineLevel="0" collapsed="false">
      <c r="A81" s="8" t="n">
        <v>33515</v>
      </c>
      <c r="B81" s="8"/>
      <c r="C81" s="7" t="s">
        <v>64</v>
      </c>
      <c r="D81" s="7"/>
    </row>
    <row r="82" customFormat="false" ht="15.75" hidden="false" customHeight="false" outlineLevel="0" collapsed="false">
      <c r="A82" s="8" t="n">
        <v>33516</v>
      </c>
      <c r="B82" s="8"/>
      <c r="C82" s="7" t="s">
        <v>65</v>
      </c>
      <c r="D82" s="7"/>
    </row>
    <row r="83" customFormat="false" ht="15.75" hidden="false" customHeight="false" outlineLevel="0" collapsed="false">
      <c r="A83" s="8" t="n">
        <v>33517</v>
      </c>
      <c r="B83" s="8"/>
      <c r="C83" s="7" t="s">
        <v>66</v>
      </c>
      <c r="D83" s="7"/>
    </row>
    <row r="84" customFormat="false" ht="15.75" hidden="false" customHeight="false" outlineLevel="0" collapsed="false">
      <c r="A84" s="8" t="n">
        <v>33518</v>
      </c>
      <c r="B84" s="8"/>
      <c r="C84" s="7" t="s">
        <v>67</v>
      </c>
      <c r="D84" s="7"/>
    </row>
    <row r="85" customFormat="false" ht="15.75" hidden="false" customHeight="false" outlineLevel="0" collapsed="false">
      <c r="A85" s="8" t="n">
        <v>33519</v>
      </c>
      <c r="B85" s="8"/>
      <c r="C85" s="7" t="s">
        <v>68</v>
      </c>
      <c r="D85" s="7"/>
    </row>
    <row r="86" customFormat="false" ht="15.75" hidden="false" customHeight="false" outlineLevel="0" collapsed="false">
      <c r="A86" s="8" t="n">
        <v>33521</v>
      </c>
      <c r="B86" s="8"/>
      <c r="C86" s="7" t="s">
        <v>69</v>
      </c>
      <c r="D86" s="7"/>
    </row>
    <row r="87" customFormat="false" ht="15.75" hidden="false" customHeight="false" outlineLevel="0" collapsed="false">
      <c r="A87" s="8" t="n">
        <v>33522</v>
      </c>
      <c r="B87" s="8"/>
      <c r="C87" s="7" t="s">
        <v>70</v>
      </c>
      <c r="D87" s="7"/>
    </row>
    <row r="88" customFormat="false" ht="15.75" hidden="false" customHeight="false" outlineLevel="0" collapsed="false">
      <c r="A88" s="8" t="n">
        <v>33523</v>
      </c>
      <c r="B88" s="8"/>
      <c r="C88" s="7" t="s">
        <v>71</v>
      </c>
      <c r="D88" s="7"/>
    </row>
    <row r="89" customFormat="false" ht="15.75" hidden="false" customHeight="false" outlineLevel="0" collapsed="false">
      <c r="A89" s="8" t="n">
        <v>33530</v>
      </c>
      <c r="B89" s="8"/>
      <c r="C89" s="7" t="s">
        <v>72</v>
      </c>
      <c r="D89" s="7"/>
    </row>
    <row r="90" customFormat="false" ht="15.75" hidden="false" customHeight="false" outlineLevel="0" collapsed="false">
      <c r="A90" s="8" t="n">
        <v>33540</v>
      </c>
      <c r="B90" s="8"/>
      <c r="C90" s="7" t="s">
        <v>73</v>
      </c>
      <c r="D90" s="7"/>
    </row>
    <row r="91" customFormat="false" ht="15.75" hidden="false" customHeight="false" outlineLevel="0" collapsed="false">
      <c r="A91" s="8" t="n">
        <v>33560</v>
      </c>
      <c r="B91" s="8"/>
      <c r="C91" s="7" t="s">
        <v>74</v>
      </c>
      <c r="D91" s="7"/>
    </row>
    <row r="92" customFormat="false" ht="15.75" hidden="false" customHeight="false" outlineLevel="0" collapsed="false">
      <c r="A92" s="8" t="n">
        <v>33610</v>
      </c>
      <c r="B92" s="8"/>
      <c r="C92" s="7" t="s">
        <v>75</v>
      </c>
      <c r="D92" s="7"/>
    </row>
    <row r="93" customFormat="false" ht="15.75" hidden="false" customHeight="false" outlineLevel="0" collapsed="false">
      <c r="A93" s="8"/>
      <c r="B93" s="8"/>
      <c r="C93" s="7"/>
      <c r="D93" s="7"/>
    </row>
    <row r="94" customFormat="false" ht="15.75" hidden="false" customHeight="false" outlineLevel="0" collapsed="false">
      <c r="A94" s="8"/>
      <c r="B94" s="8"/>
      <c r="C94" s="7"/>
      <c r="D94" s="7"/>
    </row>
    <row r="95" customFormat="false" ht="15.75" hidden="false" customHeight="false" outlineLevel="0" collapsed="false">
      <c r="A95" s="8"/>
      <c r="B95" s="8"/>
      <c r="C95" s="7"/>
      <c r="D95" s="7"/>
    </row>
    <row r="96" customFormat="false" ht="15.75" hidden="false" customHeight="false" outlineLevel="0" collapsed="false">
      <c r="A96" s="8"/>
      <c r="B96" s="8"/>
      <c r="C96" s="7"/>
      <c r="D96" s="7"/>
    </row>
    <row r="97" customFormat="false" ht="15.75" hidden="false" customHeight="false" outlineLevel="0" collapsed="false">
      <c r="A97" s="8"/>
      <c r="B97" s="8"/>
      <c r="C97" s="7"/>
      <c r="D97" s="7"/>
    </row>
    <row r="98" customFormat="false" ht="15.75" hidden="false" customHeight="false" outlineLevel="0" collapsed="false">
      <c r="A98" s="8"/>
      <c r="B98" s="8"/>
      <c r="C98" s="7"/>
      <c r="D98" s="7"/>
    </row>
    <row r="99" customFormat="false" ht="15.75" hidden="false" customHeight="false" outlineLevel="0" collapsed="false">
      <c r="A99" s="8"/>
      <c r="B99" s="8"/>
      <c r="C99" s="7"/>
      <c r="D99" s="7"/>
    </row>
    <row r="100" customFormat="false" ht="15.75" hidden="false" customHeight="false" outlineLevel="0" collapsed="false">
      <c r="A100" s="8"/>
      <c r="B100" s="8"/>
      <c r="C100" s="7"/>
      <c r="D100" s="7"/>
    </row>
    <row r="101" customFormat="false" ht="15.75" hidden="false" customHeight="false" outlineLevel="0" collapsed="false">
      <c r="A101" s="8"/>
      <c r="B101" s="8"/>
      <c r="C101" s="7"/>
      <c r="D101" s="7"/>
    </row>
    <row r="102" customFormat="false" ht="15.75" hidden="false" customHeight="false" outlineLevel="0" collapsed="false">
      <c r="A102" s="3"/>
      <c r="B102" s="3"/>
      <c r="C102" s="4" t="s">
        <v>76</v>
      </c>
      <c r="D102" s="4"/>
    </row>
    <row r="103" customFormat="false" ht="15.75" hidden="false" customHeight="false" outlineLevel="0" collapsed="false">
      <c r="A103" s="8" t="n">
        <v>34111</v>
      </c>
      <c r="B103" s="8"/>
      <c r="C103" s="7" t="s">
        <v>77</v>
      </c>
      <c r="D103" s="7"/>
    </row>
    <row r="104" customFormat="false" ht="15.75" hidden="false" customHeight="false" outlineLevel="0" collapsed="false">
      <c r="A104" s="8" t="n">
        <v>34112</v>
      </c>
      <c r="B104" s="8"/>
      <c r="C104" s="7" t="s">
        <v>78</v>
      </c>
      <c r="D104" s="7"/>
    </row>
    <row r="105" customFormat="false" ht="15.75" hidden="false" customHeight="false" outlineLevel="0" collapsed="false">
      <c r="A105" s="8" t="n">
        <v>34113</v>
      </c>
      <c r="B105" s="8"/>
      <c r="C105" s="7" t="s">
        <v>79</v>
      </c>
      <c r="D105" s="7"/>
    </row>
    <row r="106" customFormat="false" ht="15.75" hidden="false" customHeight="false" outlineLevel="0" collapsed="false">
      <c r="A106" s="1" t="n">
        <v>34114</v>
      </c>
      <c r="C106" s="9" t="s">
        <v>80</v>
      </c>
      <c r="D106" s="7"/>
    </row>
    <row r="107" customFormat="false" ht="15.75" hidden="false" customHeight="false" outlineLevel="0" collapsed="false">
      <c r="A107" s="8" t="n">
        <v>34115</v>
      </c>
      <c r="B107" s="8"/>
      <c r="C107" s="7" t="s">
        <v>81</v>
      </c>
      <c r="D107" s="7"/>
    </row>
    <row r="108" customFormat="false" ht="15.75" hidden="false" customHeight="false" outlineLevel="0" collapsed="false">
      <c r="A108" s="8" t="n">
        <v>34116</v>
      </c>
      <c r="B108" s="8"/>
      <c r="C108" s="7" t="s">
        <v>82</v>
      </c>
      <c r="D108" s="7"/>
    </row>
    <row r="109" customFormat="false" ht="15.75" hidden="false" customHeight="false" outlineLevel="0" collapsed="false">
      <c r="A109" s="8" t="n">
        <v>34117</v>
      </c>
      <c r="B109" s="8"/>
      <c r="C109" s="7" t="s">
        <v>83</v>
      </c>
      <c r="D109" s="7"/>
    </row>
    <row r="110" customFormat="false" ht="15.75" hidden="false" customHeight="false" outlineLevel="0" collapsed="false">
      <c r="A110" s="8" t="n">
        <v>34121</v>
      </c>
      <c r="B110" s="8"/>
      <c r="C110" s="7" t="s">
        <v>84</v>
      </c>
      <c r="D110" s="7"/>
    </row>
    <row r="111" customFormat="false" ht="15.75" hidden="false" customHeight="false" outlineLevel="0" collapsed="false">
      <c r="A111" s="8" t="n">
        <v>34122</v>
      </c>
      <c r="B111" s="8"/>
      <c r="C111" s="7" t="s">
        <v>85</v>
      </c>
      <c r="D111" s="7"/>
    </row>
    <row r="112" customFormat="false" ht="15.75" hidden="false" customHeight="false" outlineLevel="0" collapsed="false">
      <c r="A112" s="8" t="n">
        <v>34123</v>
      </c>
      <c r="B112" s="8"/>
      <c r="C112" s="7" t="s">
        <v>86</v>
      </c>
      <c r="D112" s="7"/>
    </row>
    <row r="113" customFormat="false" ht="15.75" hidden="false" customHeight="false" outlineLevel="0" collapsed="false">
      <c r="A113" s="8" t="n">
        <v>34124</v>
      </c>
      <c r="B113" s="8"/>
      <c r="C113" s="7" t="s">
        <v>87</v>
      </c>
      <c r="D113" s="7"/>
    </row>
    <row r="114" customFormat="false" ht="15.75" hidden="false" customHeight="false" outlineLevel="0" collapsed="false">
      <c r="A114" s="1" t="n">
        <v>34205</v>
      </c>
      <c r="C114" s="9" t="s">
        <v>88</v>
      </c>
      <c r="D114" s="7"/>
    </row>
    <row r="115" customFormat="false" ht="15.75" hidden="false" customHeight="false" outlineLevel="0" collapsed="false">
      <c r="A115" s="1" t="n">
        <v>34206</v>
      </c>
      <c r="C115" s="9" t="s">
        <v>89</v>
      </c>
      <c r="D115" s="7"/>
    </row>
    <row r="116" customFormat="false" ht="15.75" hidden="false" customHeight="false" outlineLevel="0" collapsed="false">
      <c r="A116" s="8" t="n">
        <v>34211</v>
      </c>
      <c r="B116" s="8"/>
      <c r="C116" s="7" t="s">
        <v>90</v>
      </c>
      <c r="D116" s="7"/>
    </row>
    <row r="117" customFormat="false" ht="15.75" hidden="false" customHeight="false" outlineLevel="0" collapsed="false">
      <c r="A117" s="8" t="n">
        <v>34212</v>
      </c>
      <c r="B117" s="8"/>
      <c r="C117" s="7" t="s">
        <v>91</v>
      </c>
      <c r="D117" s="7"/>
    </row>
    <row r="118" customFormat="false" ht="15.75" hidden="false" customHeight="false" outlineLevel="0" collapsed="false">
      <c r="A118" s="8" t="n">
        <v>34213</v>
      </c>
      <c r="B118" s="8"/>
      <c r="C118" s="7" t="s">
        <v>92</v>
      </c>
      <c r="D118" s="7"/>
    </row>
    <row r="119" customFormat="false" ht="15.75" hidden="false" customHeight="false" outlineLevel="0" collapsed="false">
      <c r="A119" s="8" t="n">
        <v>34214</v>
      </c>
      <c r="B119" s="8"/>
      <c r="C119" s="7" t="s">
        <v>93</v>
      </c>
      <c r="D119" s="7"/>
    </row>
    <row r="120" customFormat="false" ht="15.75" hidden="false" customHeight="false" outlineLevel="0" collapsed="false">
      <c r="A120" s="8" t="n">
        <v>34215</v>
      </c>
      <c r="B120" s="8"/>
      <c r="C120" s="7" t="s">
        <v>94</v>
      </c>
      <c r="D120" s="7"/>
    </row>
    <row r="121" customFormat="false" ht="15.75" hidden="false" customHeight="false" outlineLevel="0" collapsed="false">
      <c r="A121" s="1" t="n">
        <v>34216</v>
      </c>
      <c r="C121" s="2" t="s">
        <v>95</v>
      </c>
      <c r="D121" s="7"/>
    </row>
    <row r="122" customFormat="false" ht="15.75" hidden="false" customHeight="false" outlineLevel="0" collapsed="false">
      <c r="A122" s="8" t="n">
        <v>34221</v>
      </c>
      <c r="B122" s="8"/>
      <c r="C122" s="7" t="s">
        <v>96</v>
      </c>
      <c r="D122" s="7"/>
    </row>
    <row r="123" customFormat="false" ht="15.75" hidden="false" customHeight="false" outlineLevel="0" collapsed="false">
      <c r="A123" s="8" t="n">
        <v>34222</v>
      </c>
      <c r="B123" s="8"/>
      <c r="C123" s="7" t="s">
        <v>97</v>
      </c>
      <c r="D123" s="7"/>
    </row>
    <row r="124" customFormat="false" ht="15.75" hidden="false" customHeight="false" outlineLevel="0" collapsed="false">
      <c r="A124" s="8" t="n">
        <v>34223</v>
      </c>
      <c r="B124" s="8"/>
      <c r="C124" s="7" t="s">
        <v>98</v>
      </c>
      <c r="D124" s="7"/>
    </row>
    <row r="125" customFormat="false" ht="15.75" hidden="false" customHeight="false" outlineLevel="0" collapsed="false">
      <c r="A125" s="8" t="n">
        <v>34224</v>
      </c>
      <c r="B125" s="8"/>
      <c r="C125" s="7" t="s">
        <v>99</v>
      </c>
      <c r="D125" s="7"/>
    </row>
    <row r="126" customFormat="false" ht="15.75" hidden="false" customHeight="false" outlineLevel="0" collapsed="false">
      <c r="A126" s="8" t="n">
        <v>34225</v>
      </c>
      <c r="B126" s="8"/>
      <c r="C126" s="7" t="s">
        <v>100</v>
      </c>
      <c r="D126" s="7"/>
    </row>
    <row r="127" customFormat="false" ht="15.75" hidden="false" customHeight="false" outlineLevel="0" collapsed="false">
      <c r="A127" s="8" t="n">
        <v>34226</v>
      </c>
      <c r="B127" s="8"/>
      <c r="C127" s="7" t="s">
        <v>101</v>
      </c>
      <c r="D127" s="7"/>
    </row>
    <row r="128" customFormat="false" ht="15.75" hidden="false" customHeight="false" outlineLevel="0" collapsed="false">
      <c r="A128" s="8" t="n">
        <v>34227</v>
      </c>
      <c r="B128" s="8"/>
      <c r="C128" s="7" t="s">
        <v>102</v>
      </c>
      <c r="D128" s="7"/>
    </row>
    <row r="129" customFormat="false" ht="15.75" hidden="false" customHeight="false" outlineLevel="0" collapsed="false">
      <c r="A129" s="8" t="n">
        <v>34228</v>
      </c>
      <c r="B129" s="8"/>
      <c r="C129" s="7" t="s">
        <v>103</v>
      </c>
      <c r="D129" s="7"/>
    </row>
    <row r="130" customFormat="false" ht="15.75" hidden="false" customHeight="false" outlineLevel="0" collapsed="false">
      <c r="A130" s="1" t="n">
        <v>34229</v>
      </c>
      <c r="C130" s="2" t="s">
        <v>104</v>
      </c>
      <c r="D130" s="7"/>
    </row>
    <row r="131" customFormat="false" ht="15.75" hidden="false" customHeight="false" outlineLevel="0" collapsed="false">
      <c r="A131" s="1" t="n">
        <v>34230</v>
      </c>
      <c r="C131" s="2" t="s">
        <v>105</v>
      </c>
      <c r="D131" s="7"/>
    </row>
    <row r="132" customFormat="false" ht="15.75" hidden="false" customHeight="false" outlineLevel="0" collapsed="false">
      <c r="A132" s="8" t="n">
        <v>34311</v>
      </c>
      <c r="B132" s="8"/>
      <c r="C132" s="7" t="s">
        <v>106</v>
      </c>
      <c r="D132" s="7"/>
    </row>
    <row r="133" customFormat="false" ht="15.75" hidden="false" customHeight="false" outlineLevel="0" collapsed="false">
      <c r="A133" s="8" t="n">
        <v>34312</v>
      </c>
      <c r="B133" s="8"/>
      <c r="C133" s="7" t="s">
        <v>107</v>
      </c>
      <c r="D133" s="7"/>
    </row>
    <row r="134" customFormat="false" ht="15.75" hidden="false" customHeight="false" outlineLevel="0" collapsed="false">
      <c r="A134" s="8" t="n">
        <v>34321</v>
      </c>
      <c r="B134" s="8"/>
      <c r="C134" s="7" t="s">
        <v>108</v>
      </c>
      <c r="D134" s="7"/>
    </row>
    <row r="135" customFormat="false" ht="15.75" hidden="false" customHeight="false" outlineLevel="0" collapsed="false">
      <c r="A135" s="8" t="n">
        <v>34322</v>
      </c>
      <c r="B135" s="8"/>
      <c r="C135" s="7" t="s">
        <v>109</v>
      </c>
      <c r="D135" s="7"/>
    </row>
    <row r="136" customFormat="false" ht="15.75" hidden="false" customHeight="false" outlineLevel="0" collapsed="false">
      <c r="A136" s="8" t="n">
        <v>34323</v>
      </c>
      <c r="B136" s="8"/>
      <c r="C136" s="7" t="s">
        <v>110</v>
      </c>
      <c r="D136" s="7"/>
    </row>
    <row r="137" customFormat="false" ht="15.75" hidden="false" customHeight="false" outlineLevel="0" collapsed="false">
      <c r="A137" s="8" t="n">
        <v>34324</v>
      </c>
      <c r="B137" s="8"/>
      <c r="C137" s="7" t="s">
        <v>111</v>
      </c>
      <c r="D137" s="7"/>
    </row>
    <row r="138" customFormat="false" ht="15.75" hidden="false" customHeight="false" outlineLevel="0" collapsed="false">
      <c r="A138" s="8" t="n">
        <v>34325</v>
      </c>
      <c r="B138" s="8"/>
      <c r="C138" s="7" t="s">
        <v>112</v>
      </c>
      <c r="D138" s="7"/>
    </row>
    <row r="139" customFormat="false" ht="15.75" hidden="false" customHeight="false" outlineLevel="0" collapsed="false">
      <c r="A139" s="8" t="n">
        <v>34326</v>
      </c>
      <c r="B139" s="8"/>
      <c r="C139" s="7" t="s">
        <v>113</v>
      </c>
      <c r="D139" s="7"/>
    </row>
    <row r="140" customFormat="false" ht="15.75" hidden="false" customHeight="false" outlineLevel="0" collapsed="false">
      <c r="A140" s="8" t="n">
        <v>34401</v>
      </c>
      <c r="B140" s="8"/>
      <c r="C140" s="7" t="s">
        <v>114</v>
      </c>
      <c r="D140" s="7"/>
    </row>
    <row r="141" customFormat="false" ht="15.75" hidden="false" customHeight="false" outlineLevel="0" collapsed="false">
      <c r="A141" s="8" t="n">
        <v>34402</v>
      </c>
      <c r="B141" s="8"/>
      <c r="C141" s="7" t="s">
        <v>115</v>
      </c>
      <c r="D141" s="7"/>
    </row>
    <row r="142" customFormat="false" ht="15.75" hidden="false" customHeight="false" outlineLevel="0" collapsed="false">
      <c r="A142" s="8" t="n">
        <v>34403</v>
      </c>
      <c r="B142" s="8"/>
      <c r="C142" s="7" t="s">
        <v>116</v>
      </c>
      <c r="D142" s="7"/>
    </row>
    <row r="143" customFormat="false" ht="15.75" hidden="false" customHeight="false" outlineLevel="0" collapsed="false">
      <c r="A143" s="8" t="n">
        <v>34404</v>
      </c>
      <c r="B143" s="8"/>
      <c r="C143" s="7" t="s">
        <v>117</v>
      </c>
      <c r="D143" s="7"/>
    </row>
    <row r="144" customFormat="false" ht="15.75" hidden="false" customHeight="false" outlineLevel="0" collapsed="false">
      <c r="A144" s="8" t="n">
        <v>34405</v>
      </c>
      <c r="B144" s="8"/>
      <c r="C144" s="7" t="s">
        <v>118</v>
      </c>
      <c r="D144" s="7"/>
    </row>
    <row r="145" customFormat="false" ht="15.75" hidden="false" customHeight="false" outlineLevel="0" collapsed="false">
      <c r="A145" s="8" t="n">
        <v>34406</v>
      </c>
      <c r="B145" s="8"/>
      <c r="C145" s="7" t="s">
        <v>119</v>
      </c>
      <c r="D145" s="7"/>
    </row>
    <row r="146" customFormat="false" ht="15.75" hidden="false" customHeight="false" outlineLevel="0" collapsed="false">
      <c r="A146" s="8" t="n">
        <v>34407</v>
      </c>
      <c r="B146" s="8"/>
      <c r="C146" s="7" t="s">
        <v>120</v>
      </c>
      <c r="D146" s="7"/>
    </row>
    <row r="147" customFormat="false" ht="15.75" hidden="false" customHeight="false" outlineLevel="0" collapsed="false">
      <c r="A147" s="8" t="n">
        <v>34408</v>
      </c>
      <c r="B147" s="8"/>
      <c r="C147" s="7" t="s">
        <v>121</v>
      </c>
      <c r="D147" s="7"/>
    </row>
    <row r="148" customFormat="false" ht="15.75" hidden="false" customHeight="false" outlineLevel="0" collapsed="false">
      <c r="A148" s="8" t="n">
        <v>34409</v>
      </c>
      <c r="B148" s="8"/>
      <c r="C148" s="7" t="s">
        <v>122</v>
      </c>
      <c r="D148" s="7"/>
    </row>
    <row r="149" customFormat="false" ht="15.75" hidden="false" customHeight="false" outlineLevel="0" collapsed="false">
      <c r="A149" s="1" t="n">
        <v>34410</v>
      </c>
      <c r="C149" s="2" t="s">
        <v>123</v>
      </c>
      <c r="D149" s="7"/>
    </row>
    <row r="150" customFormat="false" ht="15.75" hidden="false" customHeight="false" outlineLevel="0" collapsed="false">
      <c r="A150" s="8" t="n">
        <v>34411</v>
      </c>
      <c r="B150" s="8"/>
      <c r="C150" s="7" t="s">
        <v>124</v>
      </c>
      <c r="D150" s="7"/>
    </row>
    <row r="151" customFormat="false" ht="15.75" hidden="false" customHeight="false" outlineLevel="0" collapsed="false">
      <c r="A151" s="8" t="n">
        <v>34412</v>
      </c>
      <c r="B151" s="8"/>
      <c r="C151" s="7" t="s">
        <v>125</v>
      </c>
      <c r="D151" s="7"/>
    </row>
    <row r="152" customFormat="false" ht="15.75" hidden="false" customHeight="false" outlineLevel="0" collapsed="false">
      <c r="A152" s="8" t="n">
        <v>34413</v>
      </c>
      <c r="B152" s="8"/>
      <c r="C152" s="7" t="s">
        <v>126</v>
      </c>
      <c r="D152" s="7"/>
    </row>
    <row r="153" customFormat="false" ht="15.75" hidden="false" customHeight="false" outlineLevel="0" collapsed="false">
      <c r="A153" s="8" t="n">
        <v>34414</v>
      </c>
      <c r="B153" s="8"/>
      <c r="C153" s="7" t="s">
        <v>127</v>
      </c>
      <c r="D153" s="7"/>
    </row>
    <row r="154" customFormat="false" ht="15.75" hidden="false" customHeight="false" outlineLevel="0" collapsed="false">
      <c r="A154" s="8" t="n">
        <v>34415</v>
      </c>
      <c r="B154" s="8"/>
      <c r="C154" s="7" t="s">
        <v>128</v>
      </c>
      <c r="D154" s="7"/>
    </row>
    <row r="155" customFormat="false" ht="15.75" hidden="false" customHeight="false" outlineLevel="0" collapsed="false">
      <c r="A155" s="8" t="n">
        <v>34416</v>
      </c>
      <c r="B155" s="8"/>
      <c r="C155" s="7" t="s">
        <v>129</v>
      </c>
      <c r="D155" s="7"/>
    </row>
    <row r="156" customFormat="false" ht="15.75" hidden="false" customHeight="false" outlineLevel="0" collapsed="false">
      <c r="A156" s="8" t="n">
        <v>34421</v>
      </c>
      <c r="B156" s="8"/>
      <c r="C156" s="7" t="s">
        <v>130</v>
      </c>
      <c r="D156" s="7"/>
    </row>
    <row r="157" customFormat="false" ht="15.75" hidden="false" customHeight="false" outlineLevel="0" collapsed="false">
      <c r="A157" s="8" t="n">
        <v>34422</v>
      </c>
      <c r="B157" s="8"/>
      <c r="C157" s="7" t="s">
        <v>131</v>
      </c>
      <c r="D157" s="7"/>
    </row>
    <row r="158" customFormat="false" ht="15.75" hidden="false" customHeight="false" outlineLevel="0" collapsed="false">
      <c r="A158" s="8" t="n">
        <v>34423</v>
      </c>
      <c r="B158" s="8"/>
      <c r="C158" s="7" t="s">
        <v>132</v>
      </c>
      <c r="D158" s="7"/>
    </row>
    <row r="159" customFormat="false" ht="15.75" hidden="false" customHeight="false" outlineLevel="0" collapsed="false">
      <c r="A159" s="8" t="n">
        <v>34424</v>
      </c>
      <c r="B159" s="8"/>
      <c r="C159" s="7" t="s">
        <v>133</v>
      </c>
      <c r="D159" s="7"/>
    </row>
    <row r="160" customFormat="false" ht="15.75" hidden="false" customHeight="false" outlineLevel="0" collapsed="false">
      <c r="A160" s="8" t="n">
        <v>34425</v>
      </c>
      <c r="B160" s="8"/>
      <c r="C160" s="7" t="s">
        <v>134</v>
      </c>
      <c r="D160" s="7"/>
    </row>
    <row r="161" customFormat="false" ht="15.75" hidden="false" customHeight="false" outlineLevel="0" collapsed="false">
      <c r="A161" s="8" t="n">
        <v>34426</v>
      </c>
      <c r="B161" s="8"/>
      <c r="C161" s="7" t="s">
        <v>135</v>
      </c>
      <c r="D161" s="7"/>
    </row>
    <row r="162" customFormat="false" ht="15.75" hidden="false" customHeight="false" outlineLevel="0" collapsed="false">
      <c r="A162" s="8" t="n">
        <v>34427</v>
      </c>
      <c r="B162" s="8"/>
      <c r="C162" s="7" t="s">
        <v>136</v>
      </c>
      <c r="D162" s="7"/>
    </row>
    <row r="163" customFormat="false" ht="15.75" hidden="false" customHeight="false" outlineLevel="0" collapsed="false">
      <c r="A163" s="8" t="n">
        <v>34428</v>
      </c>
      <c r="B163" s="8"/>
      <c r="C163" s="7" t="s">
        <v>137</v>
      </c>
      <c r="D163" s="7"/>
    </row>
    <row r="164" customFormat="false" ht="15.75" hidden="false" customHeight="false" outlineLevel="0" collapsed="false">
      <c r="A164" s="8" t="n">
        <v>34429</v>
      </c>
      <c r="B164" s="8"/>
      <c r="C164" s="7" t="s">
        <v>138</v>
      </c>
      <c r="D164" s="7"/>
    </row>
    <row r="165" customFormat="false" ht="15.75" hidden="false" customHeight="false" outlineLevel="0" collapsed="false">
      <c r="A165" s="8" t="n">
        <v>34430</v>
      </c>
      <c r="B165" s="8"/>
      <c r="C165" s="7" t="s">
        <v>139</v>
      </c>
      <c r="D165" s="7"/>
    </row>
    <row r="166" customFormat="false" ht="15.75" hidden="false" customHeight="false" outlineLevel="0" collapsed="false">
      <c r="A166" s="1" t="n">
        <v>34435</v>
      </c>
      <c r="C166" s="9" t="s">
        <v>140</v>
      </c>
      <c r="D166" s="7"/>
    </row>
    <row r="167" customFormat="false" ht="15.75" hidden="false" customHeight="false" outlineLevel="0" collapsed="false">
      <c r="A167" s="1" t="n">
        <v>34450</v>
      </c>
      <c r="C167" s="9" t="s">
        <v>141</v>
      </c>
      <c r="D167" s="7"/>
    </row>
    <row r="168" customFormat="false" ht="15.75" hidden="false" customHeight="false" outlineLevel="0" collapsed="false">
      <c r="A168" s="1" t="n">
        <v>34451</v>
      </c>
      <c r="C168" s="9" t="s">
        <v>142</v>
      </c>
      <c r="D168" s="7"/>
    </row>
    <row r="169" customFormat="false" ht="15.75" hidden="false" customHeight="false" outlineLevel="0" collapsed="false">
      <c r="A169" s="1" t="n">
        <v>34452</v>
      </c>
      <c r="C169" s="9" t="s">
        <v>143</v>
      </c>
      <c r="D169" s="7"/>
    </row>
    <row r="170" customFormat="false" ht="15.75" hidden="false" customHeight="false" outlineLevel="0" collapsed="false">
      <c r="A170" s="1" t="n">
        <v>34453</v>
      </c>
      <c r="C170" s="9" t="s">
        <v>144</v>
      </c>
      <c r="D170" s="7"/>
    </row>
    <row r="171" customFormat="false" ht="15.75" hidden="false" customHeight="false" outlineLevel="0" collapsed="false">
      <c r="A171" s="1" t="n">
        <v>34454</v>
      </c>
      <c r="C171" s="9" t="s">
        <v>145</v>
      </c>
      <c r="D171" s="7"/>
    </row>
    <row r="172" customFormat="false" ht="15.75" hidden="false" customHeight="false" outlineLevel="0" collapsed="false">
      <c r="A172" s="1" t="n">
        <v>34455</v>
      </c>
      <c r="C172" s="9" t="s">
        <v>146</v>
      </c>
      <c r="D172" s="7"/>
    </row>
    <row r="173" customFormat="false" ht="15.75" hidden="false" customHeight="false" outlineLevel="0" collapsed="false">
      <c r="A173" s="8" t="n">
        <v>34456</v>
      </c>
      <c r="B173" s="8"/>
      <c r="C173" s="7" t="s">
        <v>147</v>
      </c>
      <c r="D173" s="7"/>
    </row>
    <row r="174" customFormat="false" ht="15.75" hidden="false" customHeight="false" outlineLevel="0" collapsed="false">
      <c r="A174" s="8" t="n">
        <v>34501</v>
      </c>
      <c r="B174" s="8"/>
      <c r="C174" s="7" t="s">
        <v>148</v>
      </c>
      <c r="D174" s="7"/>
    </row>
    <row r="175" customFormat="false" ht="15.75" hidden="false" customHeight="false" outlineLevel="0" collapsed="false">
      <c r="A175" s="8" t="n">
        <v>34502</v>
      </c>
      <c r="B175" s="8"/>
      <c r="C175" s="7" t="s">
        <v>149</v>
      </c>
      <c r="D175" s="7"/>
    </row>
    <row r="176" customFormat="false" ht="15.75" hidden="false" customHeight="false" outlineLevel="0" collapsed="false">
      <c r="A176" s="8" t="n">
        <v>34503</v>
      </c>
      <c r="B176" s="8"/>
      <c r="C176" s="7" t="s">
        <v>150</v>
      </c>
      <c r="D176" s="9"/>
    </row>
    <row r="177" customFormat="false" ht="15.75" hidden="false" customHeight="false" outlineLevel="0" collapsed="false">
      <c r="A177" s="8" t="n">
        <v>34504</v>
      </c>
      <c r="B177" s="8"/>
      <c r="C177" s="7" t="s">
        <v>151</v>
      </c>
      <c r="D177" s="9"/>
    </row>
    <row r="178" customFormat="false" ht="15.75" hidden="false" customHeight="false" outlineLevel="0" collapsed="false">
      <c r="A178" s="8" t="n">
        <v>34505</v>
      </c>
      <c r="B178" s="8"/>
      <c r="C178" s="7" t="s">
        <v>152</v>
      </c>
      <c r="D178" s="9"/>
    </row>
    <row r="179" customFormat="false" ht="15.75" hidden="false" customHeight="false" outlineLevel="0" collapsed="false">
      <c r="A179" s="8" t="n">
        <v>34506</v>
      </c>
      <c r="B179" s="8"/>
      <c r="C179" s="7" t="s">
        <v>153</v>
      </c>
      <c r="D179" s="9"/>
    </row>
    <row r="180" customFormat="false" ht="15.75" hidden="false" customHeight="false" outlineLevel="0" collapsed="false">
      <c r="A180" s="8" t="n">
        <v>34507</v>
      </c>
      <c r="B180" s="8"/>
      <c r="C180" s="7" t="s">
        <v>154</v>
      </c>
      <c r="D180" s="9"/>
    </row>
    <row r="181" customFormat="false" ht="15.75" hidden="false" customHeight="false" outlineLevel="0" collapsed="false">
      <c r="A181" s="8" t="n">
        <v>34508</v>
      </c>
      <c r="B181" s="8"/>
      <c r="C181" s="7" t="s">
        <v>155</v>
      </c>
      <c r="D181" s="9"/>
    </row>
    <row r="182" customFormat="false" ht="15.75" hidden="false" customHeight="false" outlineLevel="0" collapsed="false">
      <c r="A182" s="8" t="n">
        <v>34509</v>
      </c>
      <c r="B182" s="8"/>
      <c r="C182" s="7" t="s">
        <v>156</v>
      </c>
      <c r="D182" s="9"/>
    </row>
    <row r="183" customFormat="false" ht="15.75" hidden="false" customHeight="false" outlineLevel="0" collapsed="false">
      <c r="A183" s="8" t="n">
        <v>34510</v>
      </c>
      <c r="B183" s="8"/>
      <c r="C183" s="7" t="s">
        <v>157</v>
      </c>
      <c r="D183" s="9"/>
    </row>
    <row r="184" customFormat="false" ht="15.75" hidden="false" customHeight="false" outlineLevel="0" collapsed="false">
      <c r="A184" s="8" t="n">
        <v>34511</v>
      </c>
      <c r="B184" s="8"/>
      <c r="C184" s="7" t="s">
        <v>158</v>
      </c>
      <c r="D184" s="9"/>
    </row>
    <row r="185" customFormat="false" ht="15.75" hidden="false" customHeight="false" outlineLevel="0" collapsed="false">
      <c r="A185" s="8" t="n">
        <v>34601</v>
      </c>
      <c r="B185" s="8"/>
      <c r="C185" s="7" t="s">
        <v>159</v>
      </c>
      <c r="D185" s="9"/>
    </row>
    <row r="186" customFormat="false" ht="15.75" hidden="false" customHeight="false" outlineLevel="0" collapsed="false">
      <c r="A186" s="1" t="n">
        <v>34602</v>
      </c>
      <c r="C186" s="9" t="s">
        <v>160</v>
      </c>
      <c r="D186" s="9"/>
    </row>
    <row r="187" customFormat="false" ht="15.75" hidden="false" customHeight="false" outlineLevel="0" collapsed="false">
      <c r="A187" s="1" t="n">
        <v>34603</v>
      </c>
      <c r="C187" s="9" t="s">
        <v>161</v>
      </c>
      <c r="D187" s="9"/>
    </row>
    <row r="188" customFormat="false" ht="15.75" hidden="false" customHeight="false" outlineLevel="0" collapsed="false">
      <c r="A188" s="8" t="n">
        <v>34604</v>
      </c>
      <c r="B188" s="8"/>
      <c r="C188" s="7" t="s">
        <v>162</v>
      </c>
      <c r="D188" s="9"/>
    </row>
    <row r="189" customFormat="false" ht="15.75" hidden="false" customHeight="false" outlineLevel="0" collapsed="false">
      <c r="A189" s="8" t="n">
        <v>34605</v>
      </c>
      <c r="B189" s="8"/>
      <c r="C189" s="7" t="s">
        <v>163</v>
      </c>
      <c r="D189" s="9"/>
    </row>
    <row r="190" customFormat="false" ht="15.75" hidden="false" customHeight="false" outlineLevel="0" collapsed="false">
      <c r="A190" s="8" t="n">
        <v>34606</v>
      </c>
      <c r="B190" s="8"/>
      <c r="C190" s="7" t="s">
        <v>164</v>
      </c>
      <c r="D190" s="9"/>
    </row>
    <row r="191" customFormat="false" ht="15.75" hidden="false" customHeight="false" outlineLevel="0" collapsed="false">
      <c r="A191" s="1" t="n">
        <v>34607</v>
      </c>
      <c r="C191" s="9" t="s">
        <v>165</v>
      </c>
      <c r="D191" s="9"/>
    </row>
    <row r="192" customFormat="false" ht="15.75" hidden="false" customHeight="false" outlineLevel="0" collapsed="false">
      <c r="A192" s="8" t="n">
        <v>34608</v>
      </c>
      <c r="B192" s="8"/>
      <c r="C192" s="7" t="s">
        <v>166</v>
      </c>
      <c r="D192" s="9"/>
    </row>
    <row r="193" customFormat="false" ht="15.75" hidden="false" customHeight="false" outlineLevel="0" collapsed="false">
      <c r="A193" s="1" t="n">
        <v>34610</v>
      </c>
      <c r="C193" s="9" t="s">
        <v>167</v>
      </c>
      <c r="D193" s="9"/>
    </row>
    <row r="194" customFormat="false" ht="15.75" hidden="false" customHeight="false" outlineLevel="0" collapsed="false">
      <c r="A194" s="1" t="n">
        <v>34612</v>
      </c>
      <c r="C194" s="9" t="s">
        <v>168</v>
      </c>
      <c r="D194" s="9"/>
    </row>
    <row r="195" customFormat="false" ht="15.75" hidden="false" customHeight="false" outlineLevel="0" collapsed="false">
      <c r="A195" s="8" t="n">
        <v>34614</v>
      </c>
      <c r="B195" s="8"/>
      <c r="C195" s="7" t="s">
        <v>169</v>
      </c>
      <c r="D195" s="9"/>
    </row>
    <row r="196" customFormat="false" ht="15.75" hidden="false" customHeight="false" outlineLevel="0" collapsed="false">
      <c r="A196" s="8" t="n">
        <v>34701</v>
      </c>
      <c r="B196" s="8"/>
      <c r="C196" s="7" t="s">
        <v>170</v>
      </c>
      <c r="D196" s="9"/>
    </row>
    <row r="197" customFormat="false" ht="15.75" hidden="false" customHeight="false" outlineLevel="0" collapsed="false">
      <c r="A197" s="8"/>
      <c r="B197" s="8"/>
      <c r="C197" s="7"/>
      <c r="D197" s="9"/>
    </row>
    <row r="198" customFormat="false" ht="15.75" hidden="false" customHeight="false" outlineLevel="0" collapsed="false">
      <c r="A198" s="8"/>
      <c r="B198" s="8"/>
      <c r="C198" s="7"/>
      <c r="D198" s="9"/>
    </row>
    <row r="199" customFormat="false" ht="15.75" hidden="false" customHeight="false" outlineLevel="0" collapsed="false">
      <c r="A199" s="8"/>
      <c r="B199" s="8"/>
      <c r="C199" s="7"/>
      <c r="D199" s="9"/>
    </row>
    <row r="200" customFormat="false" ht="15.75" hidden="false" customHeight="false" outlineLevel="0" collapsed="false">
      <c r="A200" s="8"/>
      <c r="B200" s="8"/>
      <c r="C200" s="7"/>
      <c r="D200" s="9"/>
    </row>
    <row r="201" customFormat="false" ht="15.75" hidden="false" customHeight="false" outlineLevel="0" collapsed="false">
      <c r="A201" s="8"/>
      <c r="B201" s="8"/>
      <c r="C201" s="7"/>
      <c r="D201" s="9"/>
    </row>
    <row r="202" customFormat="false" ht="15.75" hidden="false" customHeight="false" outlineLevel="0" collapsed="false">
      <c r="A202" s="8"/>
      <c r="B202" s="8"/>
      <c r="C202" s="7"/>
      <c r="D202" s="9"/>
    </row>
    <row r="203" customFormat="false" ht="15.75" hidden="false" customHeight="false" outlineLevel="0" collapsed="false">
      <c r="A203" s="8"/>
      <c r="B203" s="8"/>
      <c r="C203" s="7"/>
      <c r="D203" s="9"/>
    </row>
    <row r="204" customFormat="false" ht="15.75" hidden="false" customHeight="false" outlineLevel="0" collapsed="false">
      <c r="A204" s="8"/>
      <c r="B204" s="8"/>
      <c r="C204" s="7"/>
      <c r="D204" s="9"/>
    </row>
    <row r="205" customFormat="false" ht="15.75" hidden="false" customHeight="false" outlineLevel="0" collapsed="false">
      <c r="A205" s="8"/>
      <c r="B205" s="8"/>
      <c r="C205" s="7"/>
      <c r="D205" s="9"/>
    </row>
    <row r="206" customFormat="false" ht="15.75" hidden="false" customHeight="false" outlineLevel="0" collapsed="false">
      <c r="A206" s="8"/>
      <c r="B206" s="8"/>
      <c r="C206" s="7"/>
      <c r="D206" s="9"/>
    </row>
    <row r="207" customFormat="false" ht="15.75" hidden="false" customHeight="false" outlineLevel="0" collapsed="false">
      <c r="A207" s="8"/>
      <c r="B207" s="8"/>
      <c r="C207" s="7"/>
      <c r="D207" s="9"/>
    </row>
    <row r="208" customFormat="false" ht="15.75" hidden="false" customHeight="false" outlineLevel="0" collapsed="false">
      <c r="A208" s="8"/>
      <c r="B208" s="8"/>
      <c r="C208" s="7"/>
      <c r="D208" s="9"/>
    </row>
    <row r="209" customFormat="false" ht="15.75" hidden="false" customHeight="false" outlineLevel="0" collapsed="false">
      <c r="A209" s="8"/>
      <c r="B209" s="8"/>
      <c r="C209" s="7"/>
      <c r="D209" s="9"/>
    </row>
    <row r="210" customFormat="false" ht="15.75" hidden="false" customHeight="false" outlineLevel="0" collapsed="false">
      <c r="A210" s="3"/>
      <c r="B210" s="3"/>
      <c r="C210" s="4" t="s">
        <v>171</v>
      </c>
      <c r="D210" s="4"/>
    </row>
    <row r="211" customFormat="false" ht="15.75" hidden="false" customHeight="false" outlineLevel="0" collapsed="false">
      <c r="A211" s="8" t="n">
        <v>35110</v>
      </c>
      <c r="B211" s="8"/>
      <c r="C211" s="7" t="s">
        <v>172</v>
      </c>
      <c r="D211" s="7"/>
    </row>
    <row r="212" customFormat="false" ht="15.75" hidden="false" customHeight="false" outlineLevel="0" collapsed="false">
      <c r="A212" s="8" t="n">
        <v>35130</v>
      </c>
      <c r="B212" s="8"/>
      <c r="C212" s="7" t="s">
        <v>173</v>
      </c>
      <c r="D212" s="7"/>
    </row>
    <row r="213" customFormat="false" ht="15.75" hidden="false" customHeight="false" outlineLevel="0" collapsed="false">
      <c r="A213" s="8" t="n">
        <v>35140</v>
      </c>
      <c r="B213" s="8"/>
      <c r="C213" s="7" t="s">
        <v>174</v>
      </c>
      <c r="D213" s="7"/>
    </row>
    <row r="214" customFormat="false" ht="15.75" hidden="false" customHeight="false" outlineLevel="0" collapsed="false">
      <c r="A214" s="8" t="n">
        <v>35210</v>
      </c>
      <c r="B214" s="8"/>
      <c r="C214" s="7" t="s">
        <v>175</v>
      </c>
      <c r="D214" s="7"/>
    </row>
    <row r="215" customFormat="false" ht="15.75" hidden="false" customHeight="false" outlineLevel="0" collapsed="false">
      <c r="A215" s="8" t="n">
        <v>35220</v>
      </c>
      <c r="B215" s="8"/>
      <c r="C215" s="7" t="s">
        <v>176</v>
      </c>
      <c r="D215" s="7"/>
    </row>
    <row r="216" customFormat="false" ht="15.75" hidden="false" customHeight="false" outlineLevel="0" collapsed="false">
      <c r="A216" s="8" t="n">
        <v>35230</v>
      </c>
      <c r="B216" s="8"/>
      <c r="C216" s="7" t="s">
        <v>177</v>
      </c>
      <c r="D216" s="7"/>
    </row>
    <row r="217" customFormat="false" ht="15.75" hidden="false" customHeight="false" outlineLevel="0" collapsed="false">
      <c r="A217" s="8" t="n">
        <v>35310</v>
      </c>
      <c r="B217" s="8"/>
      <c r="C217" s="7" t="s">
        <v>178</v>
      </c>
      <c r="D217" s="7"/>
    </row>
    <row r="218" customFormat="false" ht="15.75" hidden="false" customHeight="false" outlineLevel="0" collapsed="false">
      <c r="A218" s="8" t="n">
        <v>35320</v>
      </c>
      <c r="B218" s="8"/>
      <c r="C218" s="7" t="s">
        <v>179</v>
      </c>
      <c r="D218" s="7"/>
    </row>
    <row r="219" customFormat="false" ht="15.75" hidden="false" customHeight="false" outlineLevel="0" collapsed="false">
      <c r="A219" s="8"/>
      <c r="B219" s="8"/>
      <c r="C219" s="7"/>
      <c r="D219" s="7"/>
    </row>
    <row r="220" customFormat="false" ht="15.75" hidden="false" customHeight="false" outlineLevel="0" collapsed="false">
      <c r="A220" s="8"/>
      <c r="B220" s="8"/>
      <c r="C220" s="7"/>
      <c r="D220" s="7"/>
    </row>
    <row r="221" customFormat="false" ht="15.75" hidden="false" customHeight="false" outlineLevel="0" collapsed="false">
      <c r="A221" s="8"/>
      <c r="B221" s="8"/>
      <c r="C221" s="7"/>
      <c r="D221" s="7"/>
    </row>
    <row r="222" customFormat="false" ht="15.75" hidden="false" customHeight="false" outlineLevel="0" collapsed="false">
      <c r="A222" s="8"/>
      <c r="B222" s="8"/>
      <c r="C222" s="7"/>
      <c r="D222" s="7"/>
    </row>
    <row r="223" customFormat="false" ht="15.75" hidden="false" customHeight="false" outlineLevel="0" collapsed="false">
      <c r="A223" s="8"/>
      <c r="B223" s="8"/>
      <c r="C223" s="7"/>
      <c r="D223" s="7"/>
    </row>
    <row r="224" customFormat="false" ht="15.75" hidden="false" customHeight="false" outlineLevel="0" collapsed="false">
      <c r="A224" s="8"/>
      <c r="B224" s="8"/>
      <c r="C224" s="7"/>
      <c r="D224" s="7"/>
    </row>
    <row r="225" customFormat="false" ht="15.75" hidden="false" customHeight="false" outlineLevel="0" collapsed="false">
      <c r="A225" s="8"/>
      <c r="B225" s="8"/>
      <c r="C225" s="7"/>
      <c r="D225" s="7"/>
    </row>
    <row r="226" customFormat="false" ht="15.75" hidden="false" customHeight="false" outlineLevel="0" collapsed="false">
      <c r="A226" s="8"/>
      <c r="B226" s="8"/>
      <c r="C226" s="7"/>
      <c r="D226" s="7"/>
    </row>
    <row r="227" customFormat="false" ht="15.75" hidden="false" customHeight="false" outlineLevel="0" collapsed="false">
      <c r="A227" s="3"/>
      <c r="B227" s="3"/>
      <c r="C227" s="4" t="s">
        <v>180</v>
      </c>
      <c r="D227" s="4"/>
    </row>
    <row r="228" customFormat="false" ht="15.75" hidden="false" customHeight="false" outlineLevel="0" collapsed="false">
      <c r="A228" s="8" t="n">
        <v>36010</v>
      </c>
      <c r="B228" s="8"/>
      <c r="C228" s="7" t="s">
        <v>181</v>
      </c>
      <c r="D228" s="7"/>
    </row>
    <row r="229" customFormat="false" ht="15.75" hidden="false" customHeight="false" outlineLevel="0" collapsed="false">
      <c r="A229" s="8" t="n">
        <v>36020</v>
      </c>
      <c r="B229" s="8"/>
      <c r="C229" s="7" t="s">
        <v>182</v>
      </c>
      <c r="D229" s="7"/>
    </row>
    <row r="230" customFormat="false" ht="15.75" hidden="false" customHeight="false" outlineLevel="0" collapsed="false">
      <c r="A230" s="8" t="n">
        <v>36030</v>
      </c>
      <c r="B230" s="8"/>
      <c r="C230" s="7" t="s">
        <v>183</v>
      </c>
      <c r="D230" s="7"/>
    </row>
    <row r="231" customFormat="false" ht="15.75" hidden="false" customHeight="false" outlineLevel="0" collapsed="false">
      <c r="A231" s="8" t="n">
        <v>36040</v>
      </c>
      <c r="B231" s="8"/>
      <c r="C231" s="7" t="s">
        <v>184</v>
      </c>
      <c r="D231" s="7"/>
    </row>
    <row r="232" customFormat="false" ht="15.75" hidden="false" customHeight="false" outlineLevel="0" collapsed="false">
      <c r="A232" s="8" t="n">
        <v>36050</v>
      </c>
      <c r="B232" s="8"/>
      <c r="C232" s="7" t="s">
        <v>185</v>
      </c>
      <c r="D232" s="7"/>
    </row>
    <row r="233" customFormat="false" ht="15.75" hidden="false" customHeight="false" outlineLevel="0" collapsed="false">
      <c r="A233" s="8" t="n">
        <v>36060</v>
      </c>
      <c r="B233" s="8"/>
      <c r="C233" s="7" t="s">
        <v>186</v>
      </c>
      <c r="D233" s="7"/>
    </row>
    <row r="234" customFormat="false" ht="15.75" hidden="false" customHeight="false" outlineLevel="0" collapsed="false">
      <c r="A234" s="8" t="n">
        <v>36070</v>
      </c>
      <c r="B234" s="8"/>
      <c r="C234" s="7" t="s">
        <v>187</v>
      </c>
      <c r="D234" s="7"/>
    </row>
    <row r="235" customFormat="false" ht="15.75" hidden="false" customHeight="false" outlineLevel="0" collapsed="false">
      <c r="A235" s="8" t="n">
        <v>36080</v>
      </c>
      <c r="B235" s="8"/>
      <c r="C235" s="7" t="s">
        <v>188</v>
      </c>
      <c r="D235" s="7"/>
    </row>
    <row r="236" customFormat="false" ht="15.75" hidden="false" customHeight="false" outlineLevel="0" collapsed="false">
      <c r="A236" s="8" t="n">
        <v>36999</v>
      </c>
      <c r="B236" s="8"/>
      <c r="C236" s="7" t="s">
        <v>189</v>
      </c>
      <c r="D236" s="7"/>
    </row>
    <row r="237" customFormat="false" ht="15.75" hidden="false" customHeight="false" outlineLevel="0" collapsed="false">
      <c r="A237" s="8"/>
      <c r="B237" s="8"/>
      <c r="C237" s="7"/>
      <c r="D237" s="7"/>
    </row>
    <row r="238" customFormat="false" ht="15.75" hidden="false" customHeight="false" outlineLevel="0" collapsed="false">
      <c r="A238" s="8"/>
      <c r="B238" s="8"/>
      <c r="C238" s="7"/>
      <c r="D238" s="7"/>
    </row>
    <row r="239" customFormat="false" ht="15.75" hidden="false" customHeight="false" outlineLevel="0" collapsed="false">
      <c r="A239" s="8"/>
      <c r="B239" s="8"/>
      <c r="C239" s="7"/>
      <c r="D239" s="7"/>
    </row>
    <row r="240" customFormat="false" ht="15.75" hidden="false" customHeight="false" outlineLevel="0" collapsed="false">
      <c r="A240" s="8"/>
      <c r="B240" s="8"/>
      <c r="C240" s="7"/>
      <c r="D240" s="7"/>
    </row>
    <row r="241" customFormat="false" ht="15.75" hidden="false" customHeight="false" outlineLevel="0" collapsed="false">
      <c r="A241" s="8"/>
      <c r="B241" s="8"/>
      <c r="C241" s="7"/>
      <c r="D241" s="7"/>
    </row>
    <row r="242" customFormat="false" ht="15.75" hidden="false" customHeight="false" outlineLevel="0" collapsed="false">
      <c r="A242" s="8"/>
      <c r="B242" s="8"/>
      <c r="C242" s="7"/>
      <c r="D242" s="7"/>
    </row>
    <row r="243" customFormat="false" ht="15.75" hidden="false" customHeight="false" outlineLevel="0" collapsed="false">
      <c r="A243" s="8"/>
      <c r="B243" s="8"/>
      <c r="C243" s="7"/>
      <c r="D243" s="7"/>
    </row>
    <row r="244" customFormat="false" ht="15.75" hidden="false" customHeight="false" outlineLevel="0" collapsed="false">
      <c r="A244" s="8"/>
      <c r="B244" s="8"/>
      <c r="C244" s="7"/>
      <c r="D244" s="7"/>
    </row>
    <row r="245" customFormat="false" ht="15.75" hidden="false" customHeight="false" outlineLevel="0" collapsed="false">
      <c r="A245" s="3"/>
      <c r="B245" s="3"/>
      <c r="C245" s="4" t="s">
        <v>190</v>
      </c>
      <c r="D245" s="4"/>
    </row>
    <row r="246" customFormat="false" ht="15.75" hidden="false" customHeight="false" outlineLevel="0" collapsed="false">
      <c r="A246" s="8" t="n">
        <v>37010</v>
      </c>
      <c r="B246" s="8"/>
      <c r="C246" s="7" t="s">
        <v>191</v>
      </c>
      <c r="D246" s="7"/>
    </row>
    <row r="247" customFormat="false" ht="15.75" hidden="false" customHeight="false" outlineLevel="0" collapsed="false">
      <c r="A247" s="8" t="n">
        <v>37020</v>
      </c>
      <c r="B247" s="8"/>
      <c r="C247" s="7" t="s">
        <v>192</v>
      </c>
      <c r="D247" s="7"/>
    </row>
    <row r="248" customFormat="false" ht="15.75" hidden="false" customHeight="false" outlineLevel="0" collapsed="false">
      <c r="A248" s="8" t="n">
        <v>37040</v>
      </c>
      <c r="B248" s="8"/>
      <c r="C248" s="7" t="s">
        <v>193</v>
      </c>
      <c r="D248" s="7"/>
    </row>
    <row r="249" customFormat="false" ht="15.75" hidden="false" customHeight="false" outlineLevel="0" collapsed="false">
      <c r="A249" s="8" t="n">
        <v>37050</v>
      </c>
      <c r="B249" s="8"/>
      <c r="C249" s="7" t="s">
        <v>194</v>
      </c>
      <c r="D249" s="7"/>
    </row>
    <row r="250" customFormat="false" ht="15.75" hidden="false" customHeight="false" outlineLevel="0" collapsed="false">
      <c r="A250" s="8" t="n">
        <v>37080</v>
      </c>
      <c r="B250" s="8"/>
      <c r="C250" s="7" t="s">
        <v>195</v>
      </c>
      <c r="D250" s="7"/>
    </row>
    <row r="251" customFormat="false" ht="15.75" hidden="false" customHeight="false" outlineLevel="0" collapsed="false">
      <c r="A251" s="8" t="n">
        <v>37090</v>
      </c>
      <c r="B251" s="8"/>
      <c r="C251" s="7" t="s">
        <v>196</v>
      </c>
      <c r="D251" s="7"/>
    </row>
    <row r="252" customFormat="false" ht="15.75" hidden="false" customHeight="false" outlineLevel="0" collapsed="false">
      <c r="A252" s="8"/>
      <c r="B252" s="8"/>
      <c r="C252" s="7"/>
      <c r="D252" s="7"/>
    </row>
    <row r="253" customFormat="false" ht="15.75" hidden="false" customHeight="false" outlineLevel="0" collapsed="false">
      <c r="A253" s="8"/>
      <c r="B253" s="8"/>
      <c r="C253" s="7"/>
      <c r="D253" s="7"/>
    </row>
    <row r="254" customFormat="false" ht="15.75" hidden="false" customHeight="false" outlineLevel="0" collapsed="false">
      <c r="A254" s="8"/>
      <c r="B254" s="8"/>
      <c r="C254" s="7"/>
      <c r="D254" s="7"/>
    </row>
    <row r="255" customFormat="false" ht="15.75" hidden="false" customHeight="false" outlineLevel="0" collapsed="false">
      <c r="A255" s="8"/>
      <c r="B255" s="8"/>
      <c r="C255" s="7"/>
      <c r="D255" s="7"/>
    </row>
    <row r="256" customFormat="false" ht="15.75" hidden="false" customHeight="false" outlineLevel="0" collapsed="false">
      <c r="A256" s="8"/>
      <c r="B256" s="8"/>
      <c r="C256" s="7"/>
      <c r="D256" s="7"/>
    </row>
    <row r="257" customFormat="false" ht="15.75" hidden="false" customHeight="false" outlineLevel="0" collapsed="false">
      <c r="A257" s="8"/>
      <c r="B257" s="8"/>
      <c r="C257" s="7"/>
      <c r="D257" s="7"/>
    </row>
    <row r="258" customFormat="false" ht="15.75" hidden="false" customHeight="false" outlineLevel="0" collapsed="false">
      <c r="A258" s="8"/>
      <c r="B258" s="8"/>
      <c r="C258" s="7"/>
      <c r="D258" s="7"/>
    </row>
    <row r="259" customFormat="false" ht="15.75" hidden="false" customHeight="false" outlineLevel="0" collapsed="false">
      <c r="A259" s="8"/>
      <c r="B259" s="8"/>
      <c r="C259" s="7"/>
      <c r="D259" s="7"/>
    </row>
    <row r="260" customFormat="false" ht="15.75" hidden="false" customHeight="false" outlineLevel="0" collapsed="false">
      <c r="A260" s="8"/>
      <c r="B260" s="8"/>
      <c r="C260" s="7"/>
      <c r="D260" s="7"/>
    </row>
    <row r="261" customFormat="false" ht="15.75" hidden="false" customHeight="false" outlineLevel="0" collapsed="false">
      <c r="A261" s="8"/>
      <c r="B261" s="8"/>
      <c r="C261" s="7"/>
      <c r="D261" s="7"/>
    </row>
    <row r="262" customFormat="false" ht="15.75" hidden="false" customHeight="false" outlineLevel="0" collapsed="false">
      <c r="A262" s="3"/>
      <c r="B262" s="3"/>
      <c r="C262" s="4" t="s">
        <v>197</v>
      </c>
      <c r="D262" s="4"/>
    </row>
    <row r="263" customFormat="false" ht="15.75" hidden="false" customHeight="false" outlineLevel="0" collapsed="false">
      <c r="A263" s="8" t="n">
        <v>38110</v>
      </c>
      <c r="B263" s="8"/>
      <c r="C263" s="7" t="s">
        <v>198</v>
      </c>
      <c r="D263" s="7"/>
    </row>
    <row r="264" customFormat="false" ht="15.75" hidden="false" customHeight="false" outlineLevel="0" collapsed="false">
      <c r="A264" s="8" t="n">
        <v>38111</v>
      </c>
      <c r="B264" s="8"/>
      <c r="C264" s="7" t="s">
        <v>199</v>
      </c>
      <c r="D264" s="7"/>
    </row>
    <row r="265" customFormat="false" ht="15.75" hidden="false" customHeight="false" outlineLevel="0" collapsed="false">
      <c r="A265" s="1" t="n">
        <v>38115</v>
      </c>
      <c r="C265" s="7" t="s">
        <v>200</v>
      </c>
      <c r="D265" s="7"/>
    </row>
    <row r="266" customFormat="false" ht="15.75" hidden="false" customHeight="false" outlineLevel="0" collapsed="false">
      <c r="A266" s="8" t="n">
        <v>38120</v>
      </c>
      <c r="B266" s="8"/>
      <c r="C266" s="7" t="s">
        <v>201</v>
      </c>
      <c r="D266" s="7"/>
    </row>
    <row r="267" customFormat="false" ht="15.75" hidden="false" customHeight="false" outlineLevel="0" collapsed="false">
      <c r="A267" s="8" t="n">
        <v>38210</v>
      </c>
      <c r="B267" s="8"/>
      <c r="C267" s="7" t="s">
        <v>202</v>
      </c>
      <c r="D267" s="7"/>
    </row>
    <row r="268" customFormat="false" ht="15.75" hidden="false" customHeight="false" outlineLevel="0" collapsed="false">
      <c r="A268" s="8" t="n">
        <v>38220</v>
      </c>
      <c r="B268" s="8"/>
      <c r="C268" s="7" t="s">
        <v>203</v>
      </c>
      <c r="D268" s="7"/>
    </row>
    <row r="269" customFormat="false" ht="15.75" hidden="false" customHeight="false" outlineLevel="0" collapsed="false">
      <c r="A269" s="8" t="n">
        <v>38230</v>
      </c>
      <c r="B269" s="8"/>
      <c r="C269" s="7" t="s">
        <v>204</v>
      </c>
      <c r="D269" s="7"/>
    </row>
    <row r="270" customFormat="false" ht="15.75" hidden="false" customHeight="false" outlineLevel="0" collapsed="false">
      <c r="A270" s="8" t="n">
        <v>38310</v>
      </c>
      <c r="B270" s="8"/>
      <c r="C270" s="7" t="s">
        <v>205</v>
      </c>
      <c r="D270" s="7"/>
    </row>
    <row r="271" customFormat="false" ht="15.75" hidden="false" customHeight="false" outlineLevel="0" collapsed="false">
      <c r="A271" s="8" t="n">
        <v>38320</v>
      </c>
      <c r="B271" s="8"/>
      <c r="C271" s="7" t="s">
        <v>206</v>
      </c>
      <c r="D271" s="7"/>
    </row>
    <row r="272" customFormat="false" ht="15.75" hidden="false" customHeight="false" outlineLevel="0" collapsed="false">
      <c r="A272" s="8" t="n">
        <v>38330</v>
      </c>
      <c r="B272" s="8"/>
      <c r="C272" s="7" t="s">
        <v>207</v>
      </c>
      <c r="D272" s="7"/>
    </row>
    <row r="273" customFormat="false" ht="15.75" hidden="false" customHeight="false" outlineLevel="0" collapsed="false">
      <c r="A273" s="8"/>
      <c r="B273" s="8"/>
      <c r="C273" s="7"/>
      <c r="D273" s="7"/>
    </row>
    <row r="274" customFormat="false" ht="15.75" hidden="false" customHeight="false" outlineLevel="0" collapsed="false">
      <c r="A274" s="8"/>
      <c r="B274" s="8"/>
      <c r="C274" s="7"/>
      <c r="D274" s="7"/>
    </row>
    <row r="275" customFormat="false" ht="15.75" hidden="false" customHeight="false" outlineLevel="0" collapsed="false">
      <c r="A275" s="8"/>
      <c r="B275" s="8"/>
      <c r="C275" s="7"/>
      <c r="D275" s="7"/>
    </row>
    <row r="276" customFormat="false" ht="15.75" hidden="false" customHeight="false" outlineLevel="0" collapsed="false">
      <c r="A276" s="8"/>
      <c r="B276" s="8"/>
      <c r="C276" s="7"/>
      <c r="D276" s="7"/>
    </row>
    <row r="277" customFormat="false" ht="15.75" hidden="false" customHeight="false" outlineLevel="0" collapsed="false">
      <c r="A277" s="8"/>
      <c r="B277" s="8"/>
      <c r="C277" s="7"/>
      <c r="D277" s="7"/>
    </row>
    <row r="278" customFormat="false" ht="15.75" hidden="false" customHeight="false" outlineLevel="0" collapsed="false">
      <c r="A278" s="8"/>
      <c r="B278" s="8"/>
      <c r="C278" s="7"/>
      <c r="D278" s="7"/>
    </row>
    <row r="279" customFormat="false" ht="15.75" hidden="false" customHeight="false" outlineLevel="0" collapsed="false">
      <c r="A279" s="8"/>
      <c r="B279" s="8"/>
      <c r="C279" s="7"/>
      <c r="D279" s="7"/>
    </row>
    <row r="280" customFormat="false" ht="15.75" hidden="false" customHeight="false" outlineLevel="0" collapsed="false">
      <c r="A280" s="8"/>
      <c r="B280" s="8"/>
      <c r="C280" s="7"/>
      <c r="D280" s="7"/>
    </row>
    <row r="281" customFormat="false" ht="15.75" hidden="false" customHeight="false" outlineLevel="0" collapsed="false">
      <c r="A281" s="3"/>
      <c r="B281" s="3"/>
      <c r="C281" s="4" t="s">
        <v>208</v>
      </c>
      <c r="D281" s="4"/>
    </row>
    <row r="282" customFormat="false" ht="15.75" hidden="false" customHeight="false" outlineLevel="0" collapsed="false">
      <c r="A282" s="8" t="n">
        <v>39101</v>
      </c>
      <c r="B282" s="8"/>
      <c r="C282" s="7" t="s">
        <v>209</v>
      </c>
      <c r="D282" s="7"/>
    </row>
    <row r="283" customFormat="false" ht="15.75" hidden="false" customHeight="false" outlineLevel="0" collapsed="false">
      <c r="A283" s="8" t="n">
        <v>39102</v>
      </c>
      <c r="B283" s="8"/>
      <c r="C283" s="7" t="s">
        <v>210</v>
      </c>
      <c r="D283" s="7"/>
    </row>
    <row r="284" customFormat="false" ht="15.75" hidden="false" customHeight="false" outlineLevel="0" collapsed="false">
      <c r="A284" s="8" t="n">
        <v>39103</v>
      </c>
      <c r="B284" s="8"/>
      <c r="C284" s="7" t="s">
        <v>211</v>
      </c>
      <c r="D284" s="7"/>
    </row>
    <row r="285" customFormat="false" ht="15.75" hidden="false" customHeight="false" outlineLevel="0" collapsed="false">
      <c r="A285" s="8" t="n">
        <v>39104</v>
      </c>
      <c r="B285" s="8"/>
      <c r="C285" s="7" t="s">
        <v>212</v>
      </c>
      <c r="D285" s="7"/>
    </row>
    <row r="286" customFormat="false" ht="15.75" hidden="false" customHeight="false" outlineLevel="0" collapsed="false">
      <c r="A286" s="8" t="n">
        <v>39105</v>
      </c>
      <c r="B286" s="8"/>
      <c r="C286" s="7" t="s">
        <v>213</v>
      </c>
      <c r="D286" s="7"/>
    </row>
    <row r="287" customFormat="false" ht="15.75" hidden="false" customHeight="false" outlineLevel="0" collapsed="false">
      <c r="A287" s="8" t="n">
        <v>39106</v>
      </c>
      <c r="B287" s="8"/>
      <c r="C287" s="7" t="s">
        <v>214</v>
      </c>
      <c r="D287" s="7"/>
    </row>
    <row r="288" customFormat="false" ht="15.75" hidden="false" customHeight="false" outlineLevel="0" collapsed="false">
      <c r="A288" s="1" t="n">
        <v>39107</v>
      </c>
      <c r="C288" s="9" t="s">
        <v>215</v>
      </c>
      <c r="D288" s="7"/>
    </row>
    <row r="289" customFormat="false" ht="15.75" hidden="false" customHeight="false" outlineLevel="0" collapsed="false">
      <c r="A289" s="8" t="n">
        <v>39110</v>
      </c>
      <c r="B289" s="8"/>
      <c r="C289" s="7" t="s">
        <v>216</v>
      </c>
      <c r="D289" s="7"/>
    </row>
    <row r="290" customFormat="false" ht="15.75" hidden="false" customHeight="false" outlineLevel="0" collapsed="false">
      <c r="A290" s="8" t="n">
        <v>39210</v>
      </c>
      <c r="B290" s="8"/>
      <c r="C290" s="7" t="s">
        <v>217</v>
      </c>
      <c r="D290" s="7"/>
    </row>
    <row r="291" customFormat="false" ht="15.75" hidden="false" customHeight="false" outlineLevel="0" collapsed="false">
      <c r="A291" s="8" t="n">
        <v>39220</v>
      </c>
      <c r="B291" s="8"/>
      <c r="C291" s="7" t="s">
        <v>218</v>
      </c>
      <c r="D291" s="7"/>
    </row>
    <row r="292" customFormat="false" ht="15.75" hidden="false" customHeight="false" outlineLevel="0" collapsed="false">
      <c r="A292" s="8" t="n">
        <v>39230</v>
      </c>
      <c r="B292" s="8"/>
      <c r="C292" s="7" t="s">
        <v>219</v>
      </c>
      <c r="D292" s="7"/>
    </row>
    <row r="293" customFormat="false" ht="15.75" hidden="false" customHeight="false" outlineLevel="0" collapsed="false">
      <c r="A293" s="8" t="n">
        <v>39240</v>
      </c>
      <c r="B293" s="8"/>
      <c r="C293" s="7" t="s">
        <v>220</v>
      </c>
      <c r="D293" s="7"/>
    </row>
    <row r="294" customFormat="false" ht="15.75" hidden="false" customHeight="false" outlineLevel="0" collapsed="false">
      <c r="A294" s="8" t="n">
        <v>39250</v>
      </c>
      <c r="B294" s="8"/>
      <c r="C294" s="7" t="s">
        <v>221</v>
      </c>
      <c r="D294" s="7"/>
    </row>
    <row r="295" customFormat="false" ht="15.75" hidden="false" customHeight="false" outlineLevel="0" collapsed="false">
      <c r="A295" s="1" t="n">
        <v>39260</v>
      </c>
      <c r="C295" s="9" t="s">
        <v>222</v>
      </c>
      <c r="D295" s="7"/>
    </row>
    <row r="296" customFormat="false" ht="15.75" hidden="false" customHeight="false" outlineLevel="0" collapsed="false">
      <c r="A296" s="8" t="n">
        <v>39310</v>
      </c>
      <c r="B296" s="8"/>
      <c r="C296" s="7" t="s">
        <v>223</v>
      </c>
      <c r="D296" s="7"/>
    </row>
    <row r="297" customFormat="false" ht="15.75" hidden="false" customHeight="false" outlineLevel="0" collapsed="false">
      <c r="A297" s="8" t="n">
        <v>39311</v>
      </c>
      <c r="B297" s="8"/>
      <c r="C297" s="7" t="s">
        <v>224</v>
      </c>
      <c r="D297" s="7"/>
    </row>
    <row r="298" customFormat="false" ht="15.75" hidden="false" customHeight="false" outlineLevel="0" collapsed="false">
      <c r="A298" s="8"/>
      <c r="B298" s="8"/>
      <c r="C298" s="7"/>
      <c r="D298" s="7"/>
    </row>
    <row r="299" customFormat="false" ht="15.75" hidden="false" customHeight="false" outlineLevel="0" collapsed="false">
      <c r="A299" s="8"/>
      <c r="B299" s="8"/>
      <c r="C299" s="7"/>
      <c r="D299" s="7"/>
    </row>
    <row r="300" customFormat="false" ht="15.75" hidden="false" customHeight="false" outlineLevel="0" collapsed="false">
      <c r="A300" s="8"/>
      <c r="B300" s="8"/>
      <c r="C300" s="7"/>
      <c r="D300" s="7"/>
    </row>
    <row r="301" customFormat="false" ht="15.75" hidden="false" customHeight="false" outlineLevel="0" collapsed="false">
      <c r="A301" s="8"/>
      <c r="B301" s="8"/>
      <c r="C301" s="7"/>
      <c r="D301" s="7"/>
    </row>
    <row r="302" customFormat="false" ht="15.75" hidden="false" customHeight="false" outlineLevel="0" collapsed="false">
      <c r="A302" s="8"/>
      <c r="B302" s="8"/>
      <c r="C302" s="7"/>
      <c r="D302" s="7"/>
    </row>
    <row r="303" customFormat="false" ht="15.75" hidden="false" customHeight="false" outlineLevel="0" collapsed="false">
      <c r="A303" s="8"/>
      <c r="B303" s="8"/>
      <c r="C303" s="7"/>
      <c r="D303" s="7"/>
    </row>
    <row r="304" customFormat="false" ht="15.75" hidden="false" customHeight="false" outlineLevel="0" collapsed="false">
      <c r="A304" s="8"/>
      <c r="B304" s="8"/>
      <c r="C304" s="7"/>
      <c r="D304" s="7"/>
    </row>
    <row r="305" customFormat="false" ht="15.75" hidden="false" customHeight="false" outlineLevel="0" collapsed="false">
      <c r="A305" s="8"/>
      <c r="B305" s="8"/>
      <c r="C305" s="7"/>
      <c r="D305" s="7"/>
    </row>
    <row r="306" customFormat="false" ht="15.75" hidden="false" customHeight="false" outlineLevel="0" collapsed="false">
      <c r="A306" s="8"/>
      <c r="B306" s="8"/>
      <c r="C306" s="7"/>
      <c r="D306" s="7"/>
    </row>
    <row r="307" customFormat="false" ht="15.75" hidden="false" customHeight="false" outlineLevel="0" collapsed="false">
      <c r="A307" s="8"/>
      <c r="B307" s="8"/>
      <c r="C307" s="7"/>
      <c r="D307" s="7"/>
    </row>
    <row r="308" customFormat="false" ht="15.75" hidden="false" customHeight="false" outlineLevel="0" collapsed="false">
      <c r="A308" s="8"/>
      <c r="B308" s="8"/>
      <c r="C308" s="7"/>
      <c r="D308" s="7"/>
    </row>
    <row r="309" customFormat="false" ht="15.75" hidden="false" customHeight="false" outlineLevel="0" collapsed="false">
      <c r="A309" s="8"/>
      <c r="B309" s="8"/>
      <c r="C309" s="7"/>
      <c r="D309" s="7"/>
    </row>
    <row r="310" customFormat="false" ht="15.75" hidden="false" customHeight="false" outlineLevel="0" collapsed="false">
      <c r="A310" s="8"/>
      <c r="B310" s="8"/>
      <c r="C310" s="7"/>
      <c r="D310" s="7"/>
    </row>
    <row r="311" customFormat="false" ht="15.75" hidden="false" customHeight="false" outlineLevel="0" collapsed="false">
      <c r="A311" s="8"/>
      <c r="B311" s="8"/>
      <c r="C311" s="7"/>
      <c r="D311" s="7"/>
    </row>
    <row r="312" customFormat="false" ht="15.75" hidden="false" customHeight="false" outlineLevel="0" collapsed="false">
      <c r="A312" s="8"/>
      <c r="B312" s="8"/>
      <c r="C312" s="7"/>
      <c r="D312" s="7"/>
    </row>
    <row r="313" customFormat="false" ht="15.75" hidden="false" customHeight="false" outlineLevel="0" collapsed="false">
      <c r="A313" s="8"/>
      <c r="B313" s="8"/>
      <c r="C313" s="7"/>
      <c r="D313" s="7"/>
    </row>
    <row r="314" customFormat="false" ht="15.75" hidden="false" customHeight="false" outlineLevel="0" collapsed="false">
      <c r="A314" s="8"/>
      <c r="B314" s="8"/>
      <c r="C314" s="7"/>
      <c r="D314" s="7"/>
    </row>
    <row r="315" customFormat="false" ht="15.75" hidden="false" customHeight="false" outlineLevel="0" collapsed="false">
      <c r="A315" s="10"/>
      <c r="B315" s="10"/>
      <c r="C315" s="7"/>
      <c r="D315"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63" activeCellId="0" sqref="J63"/>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190" t="str">
        <f aca="false">inputPrYr!C2</f>
        <v>Sedgwick County Fire District No. 1</v>
      </c>
      <c r="B1" s="46"/>
      <c r="C1" s="46"/>
      <c r="D1" s="46"/>
      <c r="E1" s="46"/>
      <c r="F1" s="191" t="n">
        <f aca="false">inputPrYr!C4</f>
        <v>2014</v>
      </c>
    </row>
    <row r="2" customFormat="false" ht="15.75" hidden="false" customHeight="false" outlineLevel="0" collapsed="false">
      <c r="A2" s="46"/>
      <c r="B2" s="46"/>
      <c r="C2" s="46"/>
      <c r="D2" s="46"/>
      <c r="E2" s="46"/>
      <c r="F2" s="46"/>
    </row>
    <row r="3" customFormat="false" ht="15.75" hidden="false" customHeight="false" outlineLevel="0" collapsed="false">
      <c r="A3" s="46"/>
      <c r="B3" s="192" t="str">
        <f aca="false">CONCATENATE("",F1," Neighborhood Revitalization Rebate")</f>
        <v>2014 Neighborhood Revitalization Rebate</v>
      </c>
      <c r="C3" s="192"/>
      <c r="D3" s="192"/>
      <c r="E3" s="192"/>
      <c r="F3" s="46"/>
    </row>
    <row r="4" customFormat="false" ht="15.75" hidden="false" customHeight="false" outlineLevel="0" collapsed="false">
      <c r="A4" s="46"/>
      <c r="B4" s="46"/>
      <c r="C4" s="46"/>
      <c r="D4" s="46"/>
      <c r="E4" s="46"/>
      <c r="F4" s="46"/>
    </row>
    <row r="5" customFormat="false" ht="51" hidden="false" customHeight="true" outlineLevel="0" collapsed="false">
      <c r="A5" s="46"/>
      <c r="B5" s="193" t="str">
        <f aca="false">CONCATENATE("Budgeted Funds                       for ",F1-1,"")</f>
        <v>Budgeted Funds                       for 2013</v>
      </c>
      <c r="C5" s="193" t="str">
        <f aca="false">CONCATENATE("",F1-1," Ad Valorem before Rebate")</f>
        <v>2013 Ad Valorem before Rebate</v>
      </c>
      <c r="D5" s="194" t="str">
        <f aca="false">CONCATENATE("",F1-1," Mil Rate before Rebate")</f>
        <v>2013 Mil Rate before Rebate</v>
      </c>
      <c r="E5" s="195" t="str">
        <f aca="false">CONCATENATE("Estimate ",F1," NR Rebate")</f>
        <v>Estimate 2014 NR Rebate</v>
      </c>
      <c r="F5" s="100"/>
    </row>
    <row r="6" customFormat="false" ht="15.75" hidden="false" customHeight="false" outlineLevel="0" collapsed="false">
      <c r="A6" s="46"/>
      <c r="B6" s="67" t="n">
        <f aca="false">inputPrYr!B15</f>
        <v>0</v>
      </c>
      <c r="C6" s="196"/>
      <c r="D6" s="197" t="str">
        <f aca="false">IF(C6&gt;0,C6/$D$36,"")</f>
        <v/>
      </c>
      <c r="E6" s="198" t="str">
        <f aca="false">IF(C6&gt;0,ROUND(D6*$D$40,0),"")</f>
        <v/>
      </c>
      <c r="F6" s="100"/>
    </row>
    <row r="7" customFormat="false" ht="15.75" hidden="false" customHeight="false" outlineLevel="0" collapsed="false">
      <c r="A7" s="46"/>
      <c r="B7" s="67" t="str">
        <f aca="false">inputPrYr!B16</f>
        <v>Debt Service</v>
      </c>
      <c r="C7" s="196"/>
      <c r="D7" s="197" t="str">
        <f aca="false">IF(C7&gt;0,C7/$D$36,"")</f>
        <v/>
      </c>
      <c r="E7" s="198" t="str">
        <f aca="false">IF(C7&gt;0,ROUND(D7*$D$40,0),"")</f>
        <v/>
      </c>
      <c r="F7" s="100"/>
    </row>
    <row r="8" customFormat="false" ht="15.75" hidden="false" customHeight="false" outlineLevel="0" collapsed="false">
      <c r="A8" s="46"/>
      <c r="B8" s="67" t="n">
        <f aca="false">inputPrYr!B17</f>
        <v>0</v>
      </c>
      <c r="C8" s="196"/>
      <c r="D8" s="197" t="str">
        <f aca="false">IF(C8&gt;0,C8/$D$36,"")</f>
        <v/>
      </c>
      <c r="E8" s="198" t="str">
        <f aca="false">IF(C8&gt;0,ROUND(D8*$D$40,0),"")</f>
        <v/>
      </c>
      <c r="F8" s="100"/>
    </row>
    <row r="9" customFormat="false" ht="15.75" hidden="false" customHeight="false" outlineLevel="0" collapsed="false">
      <c r="A9" s="46"/>
      <c r="B9" s="67" t="str">
        <f aca="false">inputPrYr!B18</f>
        <v>Fire Dist. No. 1 General Fund</v>
      </c>
      <c r="C9" s="196"/>
      <c r="D9" s="197" t="str">
        <f aca="false">IF(C9&gt;0,C9/$D$36,"")</f>
        <v/>
      </c>
      <c r="E9" s="198" t="str">
        <f aca="false">IF(C9&gt;0,ROUND(D9*$D$40,0),"")</f>
        <v/>
      </c>
      <c r="F9" s="100"/>
    </row>
    <row r="10" customFormat="false" ht="15.75" hidden="false" customHeight="false" outlineLevel="0" collapsed="false">
      <c r="A10" s="46"/>
      <c r="B10" s="67" t="n">
        <f aca="false">inputPrYr!B19</f>
        <v>0</v>
      </c>
      <c r="C10" s="196"/>
      <c r="D10" s="197" t="str">
        <f aca="false">IF(C10&gt;0,C10/$D$36,"")</f>
        <v/>
      </c>
      <c r="E10" s="198" t="str">
        <f aca="false">IF(C10&gt;0,ROUND(D10*$D$40,0),"")</f>
        <v/>
      </c>
      <c r="F10" s="100"/>
    </row>
    <row r="11" customFormat="false" ht="15.75" hidden="false" customHeight="false" outlineLevel="0" collapsed="false">
      <c r="A11" s="46"/>
      <c r="B11" s="67" t="n">
        <f aca="false">inputPrYr!B20</f>
        <v>0</v>
      </c>
      <c r="C11" s="196"/>
      <c r="D11" s="197" t="str">
        <f aca="false">IF(C11&gt;0,C11/$D$36,"")</f>
        <v/>
      </c>
      <c r="E11" s="198" t="str">
        <f aca="false">IF(C11&gt;0,ROUND(D11*$D$40,0),"")</f>
        <v/>
      </c>
      <c r="F11" s="100"/>
    </row>
    <row r="12" customFormat="false" ht="15.75" hidden="false" customHeight="false" outlineLevel="0" collapsed="false">
      <c r="A12" s="46"/>
      <c r="B12" s="67" t="n">
        <f aca="false">inputPrYr!B21</f>
        <v>0</v>
      </c>
      <c r="C12" s="199"/>
      <c r="D12" s="197" t="str">
        <f aca="false">IF(C12&gt;0,C12/$D$36,"")</f>
        <v/>
      </c>
      <c r="E12" s="198" t="str">
        <f aca="false">IF(C12&gt;0,ROUND(D12*$D$40,0),"")</f>
        <v/>
      </c>
      <c r="F12" s="100"/>
    </row>
    <row r="13" customFormat="false" ht="15.75" hidden="false" customHeight="false" outlineLevel="0" collapsed="false">
      <c r="A13" s="46"/>
      <c r="B13" s="67" t="n">
        <f aca="false">inputPrYr!B22</f>
        <v>0</v>
      </c>
      <c r="C13" s="199"/>
      <c r="D13" s="197" t="str">
        <f aca="false">IF(C13&gt;0,C13/$D$36,"")</f>
        <v/>
      </c>
      <c r="E13" s="198" t="str">
        <f aca="false">IF(C13&gt;0,ROUND(D13*$D$40,0),"")</f>
        <v/>
      </c>
      <c r="F13" s="100"/>
    </row>
    <row r="14" customFormat="false" ht="15.75" hidden="false" customHeight="false" outlineLevel="0" collapsed="false">
      <c r="A14" s="46"/>
      <c r="B14" s="67" t="n">
        <f aca="false">inputPrYr!B23</f>
        <v>0</v>
      </c>
      <c r="C14" s="199"/>
      <c r="D14" s="197" t="str">
        <f aca="false">IF(C14&gt;0,C14/$D$36,"")</f>
        <v/>
      </c>
      <c r="E14" s="198" t="str">
        <f aca="false">IF(C14&gt;0,ROUND(D14*$D$40,0),"")</f>
        <v/>
      </c>
      <c r="F14" s="100"/>
    </row>
    <row r="15" customFormat="false" ht="15.75" hidden="false" customHeight="false" outlineLevel="0" collapsed="false">
      <c r="A15" s="46"/>
      <c r="B15" s="67" t="n">
        <f aca="false">inputPrYr!B24</f>
        <v>0</v>
      </c>
      <c r="C15" s="199"/>
      <c r="D15" s="197" t="str">
        <f aca="false">IF(C15&gt;0,C15/$D$36,"")</f>
        <v/>
      </c>
      <c r="E15" s="198" t="str">
        <f aca="false">IF(C15&gt;0,ROUND(D15*$D$40,0),"")</f>
        <v/>
      </c>
      <c r="F15" s="100"/>
    </row>
    <row r="16" customFormat="false" ht="15.75" hidden="false" customHeight="false" outlineLevel="0" collapsed="false">
      <c r="A16" s="46"/>
      <c r="B16" s="67" t="n">
        <f aca="false">inputPrYr!B25</f>
        <v>0</v>
      </c>
      <c r="C16" s="199"/>
      <c r="D16" s="197" t="str">
        <f aca="false">IF(C16&gt;0,C16/$D$36,"")</f>
        <v/>
      </c>
      <c r="E16" s="198" t="str">
        <f aca="false">IF(C16&gt;0,ROUND(D16*$D$40,0),"")</f>
        <v/>
      </c>
      <c r="F16" s="100"/>
    </row>
    <row r="17" customFormat="false" ht="15.75" hidden="false" customHeight="false" outlineLevel="0" collapsed="false">
      <c r="A17" s="46"/>
      <c r="B17" s="67" t="n">
        <f aca="false">inputPrYr!B26</f>
        <v>0</v>
      </c>
      <c r="C17" s="199"/>
      <c r="D17" s="197" t="str">
        <f aca="false">IF(C17&gt;0,C17/$D$36,"")</f>
        <v/>
      </c>
      <c r="E17" s="198" t="str">
        <f aca="false">IF(C17&gt;0,ROUND(D17*$D$40,0),"")</f>
        <v/>
      </c>
      <c r="F17" s="100"/>
    </row>
    <row r="18" customFormat="false" ht="15.75" hidden="false" customHeight="false" outlineLevel="0" collapsed="false">
      <c r="A18" s="46"/>
      <c r="B18" s="67" t="n">
        <f aca="false">inputPrYr!B27</f>
        <v>0</v>
      </c>
      <c r="C18" s="199"/>
      <c r="D18" s="197" t="str">
        <f aca="false">IF(C18&gt;0,C18/$D$36,"")</f>
        <v/>
      </c>
      <c r="E18" s="198" t="str">
        <f aca="false">IF(C18&gt;0,ROUND(D18*$D$40,0),"")</f>
        <v/>
      </c>
      <c r="F18" s="100"/>
    </row>
    <row r="19" customFormat="false" ht="15.75" hidden="false" customHeight="false" outlineLevel="0" collapsed="false">
      <c r="A19" s="46"/>
      <c r="B19" s="67" t="n">
        <f aca="false">inputPrYr!B28</f>
        <v>0</v>
      </c>
      <c r="C19" s="199"/>
      <c r="D19" s="197" t="str">
        <f aca="false">IF(C19&gt;0,C19/$D$36,"")</f>
        <v/>
      </c>
      <c r="E19" s="198" t="str">
        <f aca="false">IF(C19&gt;0,ROUND(D19*$D$40,0),"")</f>
        <v/>
      </c>
      <c r="F19" s="100"/>
    </row>
    <row r="20" customFormat="false" ht="15.75" hidden="false" customHeight="false" outlineLevel="0" collapsed="false">
      <c r="A20" s="46"/>
      <c r="B20" s="67" t="n">
        <f aca="false">inputPrYr!B29</f>
        <v>0</v>
      </c>
      <c r="C20" s="199"/>
      <c r="D20" s="197" t="str">
        <f aca="false">IF(C20&gt;0,C20/$D$36,"")</f>
        <v/>
      </c>
      <c r="E20" s="198" t="str">
        <f aca="false">IF(C20&gt;0,ROUND(D20*$D$40,0),"")</f>
        <v/>
      </c>
      <c r="F20" s="100"/>
    </row>
    <row r="21" customFormat="false" ht="15.75" hidden="false" customHeight="false" outlineLevel="0" collapsed="false">
      <c r="A21" s="46"/>
      <c r="B21" s="67" t="n">
        <f aca="false">inputPrYr!B30</f>
        <v>0</v>
      </c>
      <c r="C21" s="199"/>
      <c r="D21" s="197" t="str">
        <f aca="false">IF(C21&gt;0,C21/$D$36,"")</f>
        <v/>
      </c>
      <c r="E21" s="198" t="str">
        <f aca="false">IF(C21&gt;0,ROUND(D21*$D$40,0),"")</f>
        <v/>
      </c>
      <c r="F21" s="100"/>
    </row>
    <row r="22" customFormat="false" ht="15.75" hidden="false" customHeight="false" outlineLevel="0" collapsed="false">
      <c r="A22" s="46"/>
      <c r="B22" s="67" t="n">
        <f aca="false">inputPrYr!B31</f>
        <v>0</v>
      </c>
      <c r="C22" s="199"/>
      <c r="D22" s="197" t="str">
        <f aca="false">IF(C22&gt;0,C22/$D$36,"")</f>
        <v/>
      </c>
      <c r="E22" s="198" t="str">
        <f aca="false">IF(C22&gt;0,ROUND(D22*$D$40,0),"")</f>
        <v/>
      </c>
      <c r="F22" s="100"/>
    </row>
    <row r="23" customFormat="false" ht="15.75" hidden="false" customHeight="false" outlineLevel="0" collapsed="false">
      <c r="A23" s="46"/>
      <c r="B23" s="67" t="n">
        <f aca="false">inputPrYr!B32</f>
        <v>0</v>
      </c>
      <c r="C23" s="199"/>
      <c r="D23" s="197" t="str">
        <f aca="false">IF(C23&gt;0,C23/$D$36,"")</f>
        <v/>
      </c>
      <c r="E23" s="198" t="str">
        <f aca="false">IF(C23&gt;0,ROUND(D23*$D$40,0),"")</f>
        <v/>
      </c>
      <c r="F23" s="100"/>
    </row>
    <row r="24" customFormat="false" ht="15.75" hidden="false" customHeight="false" outlineLevel="0" collapsed="false">
      <c r="A24" s="46"/>
      <c r="B24" s="67" t="n">
        <f aca="false">inputPrYr!B33</f>
        <v>0</v>
      </c>
      <c r="C24" s="199"/>
      <c r="D24" s="197" t="str">
        <f aca="false">IF(C24&gt;0,C24/$D$36,"")</f>
        <v/>
      </c>
      <c r="E24" s="198" t="str">
        <f aca="false">IF(C24&gt;0,ROUND(D24*$D$40,0),"")</f>
        <v/>
      </c>
      <c r="F24" s="100"/>
    </row>
    <row r="25" customFormat="false" ht="15.75" hidden="false" customHeight="false" outlineLevel="0" collapsed="false">
      <c r="A25" s="46"/>
      <c r="B25" s="67" t="n">
        <f aca="false">inputPrYr!B34</f>
        <v>0</v>
      </c>
      <c r="C25" s="199"/>
      <c r="D25" s="197" t="str">
        <f aca="false">IF(C25&gt;0,C25/$D$36,"")</f>
        <v/>
      </c>
      <c r="E25" s="198" t="str">
        <f aca="false">IF(C25&gt;0,ROUND(D25*$D$40,0),"")</f>
        <v/>
      </c>
      <c r="F25" s="100"/>
    </row>
    <row r="26" customFormat="false" ht="15.75" hidden="false" customHeight="false" outlineLevel="0" collapsed="false">
      <c r="A26" s="46"/>
      <c r="B26" s="67" t="n">
        <f aca="false">inputPrYr!B35</f>
        <v>0</v>
      </c>
      <c r="C26" s="199"/>
      <c r="D26" s="197" t="str">
        <f aca="false">IF(C26&gt;0,C26/$D$36,"")</f>
        <v/>
      </c>
      <c r="E26" s="198" t="str">
        <f aca="false">IF(C26&gt;0,ROUND(D26*$D$40,0),"")</f>
        <v/>
      </c>
      <c r="F26" s="100"/>
    </row>
    <row r="27" customFormat="false" ht="15.75" hidden="false" customHeight="false" outlineLevel="0" collapsed="false">
      <c r="A27" s="46"/>
      <c r="B27" s="67" t="n">
        <f aca="false">inputPrYr!B36</f>
        <v>0</v>
      </c>
      <c r="C27" s="199"/>
      <c r="D27" s="197" t="str">
        <f aca="false">IF(C27&gt;0,C27/$D$36,"")</f>
        <v/>
      </c>
      <c r="E27" s="198" t="str">
        <f aca="false">IF(C27&gt;0,ROUND(D27*$D$40,0),"")</f>
        <v/>
      </c>
      <c r="F27" s="100"/>
    </row>
    <row r="28" customFormat="false" ht="15.75" hidden="false" customHeight="false" outlineLevel="0" collapsed="false">
      <c r="A28" s="46"/>
      <c r="B28" s="67" t="n">
        <f aca="false">inputPrYr!B37</f>
        <v>0</v>
      </c>
      <c r="C28" s="199"/>
      <c r="D28" s="197" t="str">
        <f aca="false">IF(C28&gt;0,C28/$D$36,"")</f>
        <v/>
      </c>
      <c r="E28" s="198" t="str">
        <f aca="false">IF(C28&gt;0,ROUND(D28*$D$40,0),"")</f>
        <v/>
      </c>
      <c r="F28" s="100"/>
    </row>
    <row r="29" customFormat="false" ht="15.75" hidden="false" customHeight="false" outlineLevel="0" collapsed="false">
      <c r="A29" s="46"/>
      <c r="B29" s="67" t="n">
        <f aca="false">inputPrYr!B38</f>
        <v>0</v>
      </c>
      <c r="C29" s="199"/>
      <c r="D29" s="197" t="str">
        <f aca="false">IF(C29&gt;0,C29/$D$36,"")</f>
        <v/>
      </c>
      <c r="E29" s="198" t="str">
        <f aca="false">IF(C29&gt;0,ROUND(D29*$D$40,0),"")</f>
        <v/>
      </c>
      <c r="F29" s="100"/>
    </row>
    <row r="30" customFormat="false" ht="15.75" hidden="false" customHeight="false" outlineLevel="0" collapsed="false">
      <c r="A30" s="46"/>
      <c r="B30" s="67" t="n">
        <f aca="false">inputPrYr!B39</f>
        <v>0</v>
      </c>
      <c r="C30" s="199"/>
      <c r="D30" s="197" t="str">
        <f aca="false">IF(C30&gt;0,C30/$D$36,"")</f>
        <v/>
      </c>
      <c r="E30" s="198" t="str">
        <f aca="false">IF(C30&gt;0,ROUND(D30*$D$40,0),"")</f>
        <v/>
      </c>
      <c r="F30" s="100"/>
    </row>
    <row r="31" customFormat="false" ht="16.5" hidden="false" customHeight="false" outlineLevel="0" collapsed="false">
      <c r="A31" s="46"/>
      <c r="B31" s="72" t="s">
        <v>548</v>
      </c>
      <c r="C31" s="200" t="n">
        <f aca="false">SUM(C6:C30)</f>
        <v>0</v>
      </c>
      <c r="D31" s="201" t="n">
        <f aca="false">SUM(D6:D30)</f>
        <v>0</v>
      </c>
      <c r="E31" s="200" t="n">
        <f aca="false">SUM(E6:E30)</f>
        <v>0</v>
      </c>
      <c r="F31" s="100"/>
    </row>
    <row r="32" customFormat="false" ht="16.5" hidden="false" customHeight="false" outlineLevel="0" collapsed="false">
      <c r="A32" s="46"/>
      <c r="B32" s="46"/>
      <c r="C32" s="46"/>
      <c r="D32" s="46"/>
      <c r="E32" s="46"/>
      <c r="F32" s="100"/>
    </row>
    <row r="33" customFormat="false" ht="15.75" hidden="false" customHeight="false" outlineLevel="0" collapsed="false">
      <c r="A33" s="46"/>
      <c r="B33" s="46"/>
      <c r="C33" s="46"/>
      <c r="D33" s="46"/>
      <c r="E33" s="46"/>
      <c r="F33" s="100"/>
    </row>
    <row r="34" customFormat="false" ht="15.75" hidden="false" customHeight="false" outlineLevel="0" collapsed="false">
      <c r="A34" s="202" t="str">
        <f aca="false">CONCATENATE("",F1-1," Net Valuation (July 1 less NR Valuation)")</f>
        <v>2013 Net Valuation (July 1 less NR Valuation)</v>
      </c>
      <c r="B34" s="202"/>
      <c r="C34" s="202"/>
      <c r="D34" s="203" t="n">
        <f aca="false">inputOth!E6-inputOth!E12</f>
        <v>808514757</v>
      </c>
      <c r="E34" s="46"/>
      <c r="F34" s="100"/>
    </row>
    <row r="35" customFormat="false" ht="15.75" hidden="false" customHeight="false" outlineLevel="0" collapsed="false">
      <c r="A35" s="46"/>
      <c r="B35" s="46"/>
      <c r="C35" s="46"/>
      <c r="D35" s="46"/>
      <c r="E35" s="46"/>
      <c r="F35" s="100"/>
    </row>
    <row r="36" customFormat="false" ht="15.75" hidden="false" customHeight="false" outlineLevel="0" collapsed="false">
      <c r="A36" s="46"/>
      <c r="B36" s="204" t="s">
        <v>549</v>
      </c>
      <c r="C36" s="204"/>
      <c r="D36" s="205" t="n">
        <f aca="false">IF(D34&gt;0,(D34*0.001),"")</f>
        <v>808514.757</v>
      </c>
      <c r="E36" s="46"/>
      <c r="F36" s="100"/>
    </row>
    <row r="37" customFormat="false" ht="15.75" hidden="false" customHeight="false" outlineLevel="0" collapsed="false">
      <c r="A37" s="46"/>
      <c r="B37" s="206"/>
      <c r="C37" s="206"/>
      <c r="D37" s="207"/>
      <c r="E37" s="46"/>
      <c r="F37" s="100"/>
    </row>
    <row r="38" customFormat="false" ht="15.75" hidden="false" customHeight="false" outlineLevel="0" collapsed="false">
      <c r="A38" s="208" t="s">
        <v>550</v>
      </c>
      <c r="B38" s="208"/>
      <c r="C38" s="208"/>
      <c r="D38" s="209" t="n">
        <f aca="false">inputOth!E12</f>
        <v>0</v>
      </c>
      <c r="E38" s="121"/>
      <c r="F38" s="121"/>
    </row>
    <row r="39" customFormat="false" ht="15" hidden="false" customHeight="false" outlineLevel="0" collapsed="false">
      <c r="A39" s="121"/>
      <c r="B39" s="121"/>
      <c r="C39" s="121"/>
      <c r="D39" s="210"/>
      <c r="E39" s="121"/>
      <c r="F39" s="121"/>
    </row>
    <row r="40" customFormat="false" ht="15.75" hidden="false" customHeight="false" outlineLevel="0" collapsed="false">
      <c r="A40" s="121"/>
      <c r="B40" s="208" t="s">
        <v>551</v>
      </c>
      <c r="C40" s="208"/>
      <c r="D40" s="211" t="str">
        <f aca="false">IF(D38&gt;0,(D38*0.001),"")</f>
        <v/>
      </c>
      <c r="E40" s="121"/>
      <c r="F40" s="121"/>
    </row>
    <row r="41" customFormat="false" ht="15" hidden="false" customHeight="false" outlineLevel="0" collapsed="false">
      <c r="A41" s="121"/>
      <c r="B41" s="121"/>
      <c r="C41" s="121"/>
      <c r="D41" s="121"/>
      <c r="E41" s="121"/>
      <c r="F41" s="121"/>
    </row>
    <row r="42" customFormat="false" ht="15" hidden="false" customHeight="false" outlineLevel="0" collapsed="false">
      <c r="A42" s="121"/>
      <c r="B42" s="121"/>
      <c r="C42" s="121"/>
      <c r="D42" s="121"/>
      <c r="E42" s="121"/>
      <c r="F42" s="121"/>
    </row>
    <row r="43" customFormat="false" ht="15" hidden="false" customHeight="false" outlineLevel="0" collapsed="false">
      <c r="A43" s="121"/>
      <c r="B43" s="121"/>
      <c r="C43" s="121"/>
      <c r="D43" s="121"/>
      <c r="E43" s="121"/>
      <c r="F43" s="121"/>
    </row>
    <row r="44" customFormat="false" ht="15" hidden="false" customHeight="false" outlineLevel="0" collapsed="false">
      <c r="A44" s="121"/>
      <c r="B44" s="121"/>
      <c r="C44" s="121"/>
      <c r="D44" s="121"/>
      <c r="E44" s="121"/>
      <c r="F44" s="121"/>
    </row>
    <row r="45" customFormat="false" ht="15" hidden="false" customHeight="false" outlineLevel="0" collapsed="false">
      <c r="A45" s="121"/>
      <c r="B45" s="121"/>
      <c r="C45" s="121"/>
      <c r="D45" s="121"/>
      <c r="E45" s="121"/>
      <c r="F45" s="121"/>
    </row>
    <row r="46" customFormat="false" ht="15" hidden="false" customHeight="false" outlineLevel="0" collapsed="false">
      <c r="A46" s="121"/>
      <c r="B46" s="121"/>
      <c r="C46" s="121"/>
      <c r="D46" s="121"/>
      <c r="E46" s="121"/>
      <c r="F46" s="121"/>
    </row>
    <row r="47" customFormat="false" ht="15.75" hidden="false" customHeight="false" outlineLevel="0" collapsed="false">
      <c r="A47" s="121"/>
      <c r="B47" s="212" t="s">
        <v>517</v>
      </c>
      <c r="C47" s="213" t="n">
        <v>12</v>
      </c>
      <c r="D47" s="121"/>
      <c r="E47" s="121"/>
      <c r="F47" s="121"/>
    </row>
    <row r="48" customFormat="false" ht="15.75" hidden="false" customHeight="false" outlineLevel="0" collapsed="false">
      <c r="A48" s="100"/>
      <c r="B48" s="46"/>
      <c r="C48" s="46"/>
      <c r="D48" s="214"/>
      <c r="E48" s="100"/>
      <c r="F48" s="100"/>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3" activeCellId="0" sqref="J63"/>
    </sheetView>
  </sheetViews>
  <sheetFormatPr defaultColWidth="8.8828125" defaultRowHeight="12.75" zeroHeight="false" outlineLevelRow="0" outlineLevelCol="0"/>
  <cols>
    <col collapsed="false" customWidth="true" hidden="false" outlineLevel="0" max="1" min="1" style="215" width="20.77"/>
    <col collapsed="false" customWidth="true" hidden="false" outlineLevel="0" max="2" min="2" style="215" width="14.1"/>
    <col collapsed="false" customWidth="true" hidden="false" outlineLevel="0" max="3" min="3" style="215" width="5.77"/>
    <col collapsed="false" customWidth="true" hidden="false" outlineLevel="0" max="4" min="4" style="215" width="15.77"/>
    <col collapsed="false" customWidth="true" hidden="false" outlineLevel="0" max="5" min="5" style="215" width="20.33"/>
    <col collapsed="false" customWidth="true" hidden="false" outlineLevel="0" max="6" min="6" style="215" width="16.22"/>
    <col collapsed="false" customWidth="false" hidden="false" outlineLevel="0" max="257" min="7" style="215" width="8.88"/>
  </cols>
  <sheetData>
    <row r="1" customFormat="false" ht="12.75" hidden="false" customHeight="false" outlineLevel="0" collapsed="false">
      <c r="A1" s="216"/>
      <c r="B1" s="216"/>
      <c r="C1" s="216"/>
      <c r="D1" s="216"/>
      <c r="E1" s="216"/>
      <c r="F1" s="216"/>
    </row>
    <row r="2" customFormat="false" ht="12.75" hidden="false" customHeight="false" outlineLevel="0" collapsed="false">
      <c r="A2" s="217" t="s">
        <v>552</v>
      </c>
      <c r="B2" s="217"/>
      <c r="C2" s="217"/>
      <c r="D2" s="217"/>
      <c r="E2" s="217"/>
      <c r="F2" s="217"/>
    </row>
    <row r="3" customFormat="false" ht="15" hidden="false" customHeight="true" outlineLevel="0" collapsed="false">
      <c r="A3" s="218"/>
      <c r="B3" s="218"/>
      <c r="C3" s="218"/>
      <c r="D3" s="218" t="s">
        <v>553</v>
      </c>
      <c r="E3" s="218"/>
      <c r="F3" s="219" t="n">
        <f aca="false">inputPrYr!C4</f>
        <v>2014</v>
      </c>
    </row>
    <row r="4" customFormat="false" ht="15" hidden="false" customHeight="false" outlineLevel="0" collapsed="false">
      <c r="A4" s="220" t="str">
        <f aca="false">CONCATENATE("To the Clerk of ",inputPrYr!C2,", State of Kansas")</f>
        <v>To the Clerk of Sedgwick County Fire District No. 1, State of Kansas</v>
      </c>
      <c r="B4" s="220"/>
      <c r="C4" s="220"/>
      <c r="D4" s="220"/>
      <c r="E4" s="220"/>
      <c r="F4" s="220"/>
    </row>
    <row r="5" customFormat="false" ht="15" hidden="false" customHeight="false" outlineLevel="0" collapsed="false">
      <c r="A5" s="220" t="s">
        <v>554</v>
      </c>
      <c r="B5" s="220"/>
      <c r="C5" s="220"/>
      <c r="D5" s="220"/>
      <c r="E5" s="220"/>
      <c r="F5" s="220"/>
    </row>
    <row r="6" customFormat="false" ht="15" hidden="false" customHeight="false" outlineLevel="0" collapsed="false">
      <c r="A6" s="221" t="str">
        <f aca="false">(inputPrYr!C2)</f>
        <v>Sedgwick County Fire District No. 1</v>
      </c>
      <c r="B6" s="221"/>
      <c r="C6" s="221"/>
      <c r="D6" s="221"/>
      <c r="E6" s="221"/>
      <c r="F6" s="221"/>
    </row>
    <row r="7" customFormat="false" ht="15" hidden="false" customHeight="false" outlineLevel="0" collapsed="false">
      <c r="A7" s="220" t="s">
        <v>555</v>
      </c>
      <c r="B7" s="220"/>
      <c r="C7" s="220"/>
      <c r="D7" s="220"/>
      <c r="E7" s="220"/>
      <c r="F7" s="220"/>
    </row>
    <row r="8" customFormat="false" ht="15" hidden="false" customHeight="false" outlineLevel="0" collapsed="false">
      <c r="A8" s="220" t="s">
        <v>556</v>
      </c>
      <c r="B8" s="220"/>
      <c r="C8" s="220"/>
      <c r="D8" s="220"/>
      <c r="E8" s="220"/>
      <c r="F8" s="220"/>
    </row>
    <row r="9" customFormat="false" ht="15" hidden="false" customHeight="false" outlineLevel="0" collapsed="false">
      <c r="A9" s="220" t="str">
        <f aca="false">CONCATENATE("maximum expenditure for the various funds for the year ",F3,"; and")</f>
        <v>maximum expenditure for the various funds for the year 2014; and</v>
      </c>
      <c r="B9" s="220"/>
      <c r="C9" s="220"/>
      <c r="D9" s="220"/>
      <c r="E9" s="220"/>
      <c r="F9" s="220"/>
    </row>
    <row r="10" customFormat="false" ht="15" hidden="false" customHeight="false" outlineLevel="0" collapsed="false">
      <c r="A10" s="220" t="str">
        <f aca="false">CONCATENATE("(3) the Amount(s) of ",F3-1," Ad Valorem Tax are within statutory limitations.")</f>
        <v>(3) the Amount(s) of 2013 Ad Valorem Tax are within statutory limitations.</v>
      </c>
      <c r="B10" s="220"/>
      <c r="C10" s="220"/>
      <c r="D10" s="220"/>
      <c r="E10" s="220"/>
      <c r="F10" s="220"/>
    </row>
    <row r="11" customFormat="false" ht="8.25" hidden="false" customHeight="true" outlineLevel="0" collapsed="false">
      <c r="A11" s="222"/>
      <c r="B11" s="223"/>
      <c r="C11" s="223"/>
      <c r="D11" s="224"/>
      <c r="E11" s="224"/>
      <c r="F11" s="224"/>
    </row>
    <row r="12" customFormat="false" ht="15" hidden="false" customHeight="false" outlineLevel="0" collapsed="false">
      <c r="A12" s="218"/>
      <c r="B12" s="218"/>
      <c r="C12" s="218"/>
      <c r="D12" s="225" t="str">
        <f aca="false">CONCATENATE("",F3," Adopted Budget")</f>
        <v>2014 Adopted Budget</v>
      </c>
      <c r="E12" s="225"/>
      <c r="F12" s="225"/>
    </row>
    <row r="13" customFormat="false" ht="16.5" hidden="false" customHeight="true" outlineLevel="0" collapsed="false">
      <c r="A13" s="218"/>
      <c r="B13" s="218"/>
      <c r="C13" s="226" t="s">
        <v>557</v>
      </c>
      <c r="D13" s="226"/>
      <c r="E13" s="227" t="str">
        <f aca="false">CONCATENATE("Amount of ",F3-1,"               Ad Valorem Tax")</f>
        <v>Amount of 2013               Ad Valorem Tax</v>
      </c>
      <c r="F13" s="226" t="s">
        <v>558</v>
      </c>
    </row>
    <row r="14" customFormat="false" ht="12.75" hidden="false" customHeight="true" outlineLevel="0" collapsed="false">
      <c r="A14" s="228" t="s">
        <v>559</v>
      </c>
      <c r="B14" s="229"/>
      <c r="C14" s="230" t="s">
        <v>560</v>
      </c>
      <c r="D14" s="230" t="s">
        <v>469</v>
      </c>
      <c r="E14" s="227"/>
      <c r="F14" s="230" t="s">
        <v>561</v>
      </c>
    </row>
    <row r="15" customFormat="false" ht="15" hidden="false" customHeight="false" outlineLevel="0" collapsed="false">
      <c r="A15" s="231" t="str">
        <f aca="false">CONCATENATE("Computation to Determine Limit for ",F3,"")</f>
        <v>Computation to Determine Limit for 2014</v>
      </c>
      <c r="B15" s="229"/>
      <c r="C15" s="230" t="n">
        <v>2</v>
      </c>
      <c r="D15" s="232"/>
      <c r="E15" s="232"/>
      <c r="F15" s="232"/>
    </row>
    <row r="16" customFormat="false" ht="15" hidden="false" customHeight="false" outlineLevel="0" collapsed="false">
      <c r="A16" s="233" t="s">
        <v>562</v>
      </c>
      <c r="B16" s="234"/>
      <c r="C16" s="230" t="n">
        <v>3</v>
      </c>
      <c r="D16" s="232"/>
      <c r="E16" s="232"/>
      <c r="F16" s="232"/>
    </row>
    <row r="17" customFormat="false" ht="15" hidden="false" customHeight="false" outlineLevel="0" collapsed="false">
      <c r="A17" s="235" t="s">
        <v>563</v>
      </c>
      <c r="B17" s="236"/>
      <c r="C17" s="237" t="n">
        <v>4</v>
      </c>
      <c r="D17" s="232"/>
      <c r="E17" s="232"/>
      <c r="F17" s="232"/>
    </row>
    <row r="18" customFormat="false" ht="15" hidden="false" customHeight="false" outlineLevel="0" collapsed="false">
      <c r="A18" s="235" t="s">
        <v>564</v>
      </c>
      <c r="B18" s="236"/>
      <c r="C18" s="225" t="n">
        <v>5</v>
      </c>
      <c r="D18" s="238"/>
      <c r="E18" s="238"/>
      <c r="F18" s="238"/>
    </row>
    <row r="19" customFormat="false" ht="15" hidden="false" customHeight="false" outlineLevel="0" collapsed="false">
      <c r="A19" s="235" t="s">
        <v>565</v>
      </c>
      <c r="B19" s="236"/>
      <c r="C19" s="239" t="n">
        <v>6</v>
      </c>
      <c r="D19" s="238"/>
      <c r="E19" s="238"/>
      <c r="F19" s="238"/>
    </row>
    <row r="20" customFormat="false" ht="15" hidden="false" customHeight="false" outlineLevel="0" collapsed="false">
      <c r="A20" s="240" t="s">
        <v>227</v>
      </c>
      <c r="B20" s="241" t="s">
        <v>566</v>
      </c>
      <c r="C20" s="242"/>
      <c r="D20" s="243"/>
      <c r="E20" s="243"/>
      <c r="F20" s="243"/>
    </row>
    <row r="21" customFormat="false" ht="15" hidden="false" customHeight="false" outlineLevel="0" collapsed="false">
      <c r="A21" s="231" t="str">
        <f aca="false">inputPrYr!B18</f>
        <v>Fire Dist. No. 1 General Fund</v>
      </c>
      <c r="B21" s="244" t="s">
        <v>567</v>
      </c>
      <c r="C21" s="225" t="n">
        <v>7</v>
      </c>
      <c r="D21" s="245" t="n">
        <f aca="false">IF('General Fund 240'!$I$339&lt;&gt;0,'General Fund 240'!$I$339,"  ")</f>
        <v>17803338</v>
      </c>
      <c r="E21" s="245" t="n">
        <f aca="false">IF('General Fund 240'!$I$345&lt;&gt;0,'General Fund 240'!$I$345,"  ")</f>
        <v>14824951.12</v>
      </c>
      <c r="F21" s="246" t="str">
        <f aca="false">IF(AND('General Fund 240'!I341=0,$F$36&gt;=0)," ",IF(AND(E21&gt;0,$F$36=0)," ",IF(AND(E21&gt;0,$F$36&gt;0),ROUND(E21/$F$36*1000,3))))</f>
        <v> </v>
      </c>
    </row>
    <row r="22" customFormat="false" ht="15" hidden="false" customHeight="false" outlineLevel="0" collapsed="false">
      <c r="A22" s="231" t="str">
        <f aca="false">inputPrYr!B16</f>
        <v>Debt Service</v>
      </c>
      <c r="B22" s="244" t="str">
        <f aca="false">inputPrYr!C16</f>
        <v>19-3601b</v>
      </c>
      <c r="C22" s="225" t="n">
        <f aca="false">IF('DebtService 307'!E352&gt;0,'DebtService 307'!E352,"")</f>
        <v>8</v>
      </c>
      <c r="D22" s="245" t="str">
        <f aca="false">IF('DebtService 307'!$I$344&lt;&gt;0,'DebtService 307'!$I$344,"  ")</f>
        <v>  </v>
      </c>
      <c r="E22" s="245" t="str">
        <f aca="false">IF('DebtService 307'!$I$350&lt;&gt;0,'DebtService 307'!$I$350,"  ")</f>
        <v>  </v>
      </c>
      <c r="F22" s="246" t="str">
        <f aca="false">IF(AND('DebtService 307'!I350=0,$F$36&gt;=0)," ",IF(AND(E22&gt;0,$F$36=0)," ",IF(AND(E22&gt;0,$F$36&gt;0),ROUND(E22/$F$36*1000,3))))</f>
        <v> </v>
      </c>
    </row>
    <row r="23" customFormat="false" ht="17.25" hidden="true" customHeight="true" outlineLevel="0" collapsed="false">
      <c r="A23" s="231"/>
      <c r="B23" s="244"/>
      <c r="C23" s="225"/>
      <c r="D23" s="245"/>
      <c r="E23" s="245"/>
      <c r="F23" s="246"/>
    </row>
    <row r="24" customFormat="false" ht="15" hidden="true" customHeight="false" outlineLevel="0" collapsed="false">
      <c r="A24" s="245" t="str">
        <f aca="false">IF((inputPrYr!$B20&gt;"  "),(inputPrYr!$B20),"  ")</f>
        <v>  </v>
      </c>
      <c r="B24" s="244" t="str">
        <f aca="false">IF((inputPrYr!C20&gt;0),(inputPrYr!C20),"  ")</f>
        <v>  </v>
      </c>
      <c r="C24" s="225" t="n">
        <f aca="false">IF('Tax Blank1'!E685&gt;0,'Tax Blank1'!E685,"  ")</f>
        <v>10</v>
      </c>
      <c r="D24" s="245" t="str">
        <f aca="false">IF('Tax Blank1'!$I$339&lt;&gt;0,'Tax Blank1'!$I$339,"  ")</f>
        <v>  </v>
      </c>
      <c r="E24" s="245" t="str">
        <f aca="false">IF('Tax Blank1'!$I$345&lt;&gt;0,'Tax Blank1'!$I$345,"  ")</f>
        <v>  </v>
      </c>
      <c r="F24" s="246" t="str">
        <f aca="false">IF(AND('Tax Blank1'!I345=0,$F$36&gt;=0)," ",IF(AND(E24&gt;0,$F$36=0)," ",IF(AND(E24&gt;0,$F$36&gt;0),ROUND(E24/$F$36*1000,3))))</f>
        <v> </v>
      </c>
    </row>
    <row r="25" customFormat="false" ht="15" hidden="true" customHeight="false" outlineLevel="0" collapsed="false">
      <c r="A25" s="245" t="str">
        <f aca="false">IF((inputPrYr!$B21&gt;"  "),(inputPrYr!$B21),"  ")</f>
        <v>  </v>
      </c>
      <c r="B25" s="244" t="str">
        <f aca="false">IF((inputPrYr!C21&gt;0),(inputPrYr!C21),"  ")</f>
        <v>  </v>
      </c>
      <c r="C25" s="225" t="n">
        <f aca="false">IF('Tax Blank1'!E685&gt;0,'Tax Blank1'!E685,"  ")</f>
        <v>10</v>
      </c>
      <c r="D25" s="245" t="str">
        <f aca="false">IF('Tax Blank1'!$I$678&lt;&gt;0,'Tax Blank1'!$I$678,"  ")</f>
        <v>  </v>
      </c>
      <c r="E25" s="245" t="str">
        <f aca="false">IF('Tax Blank1'!$I$684&lt;&gt;0,'Tax Blank1'!$I$684,"  ")</f>
        <v>  </v>
      </c>
      <c r="F25" s="246" t="str">
        <f aca="false">IF(AND('Tax Blank1'!I684=0,$F$36&gt;=0)," ",IF(AND(E25&gt;0,$F$36=0)," ",IF(AND(E25&gt;0,$F$36&gt;0),ROUND(E25/$F$36*1000,3))))</f>
        <v> </v>
      </c>
    </row>
    <row r="26" customFormat="false" ht="15" hidden="true" customHeight="false" outlineLevel="0" collapsed="false">
      <c r="A26" s="245" t="str">
        <f aca="false">IF((inputPrYr!$B22&gt;"  "),(inputPrYr!$B22),"  ")</f>
        <v>  </v>
      </c>
      <c r="B26" s="244" t="str">
        <f aca="false">IF((inputPrYr!C22&gt;0),(inputPrYr!C22),"  ")</f>
        <v>  </v>
      </c>
      <c r="C26" s="225" t="n">
        <f aca="false">IF('Tax Blank2'!E685&gt;0,'Tax Blank2'!E685,"  ")</f>
        <v>11</v>
      </c>
      <c r="D26" s="245" t="str">
        <f aca="false">IF('Tax Blank2'!$I$339&lt;&gt;0,'Tax Blank2'!$I$339,"  ")</f>
        <v>  </v>
      </c>
      <c r="E26" s="245" t="str">
        <f aca="false">IF('Tax Blank2'!$I$345&lt;&gt;0,'Tax Blank2'!$I$345,"  ")</f>
        <v>  </v>
      </c>
      <c r="F26" s="246" t="str">
        <f aca="false">IF(AND('Tax Blank2'!I345=0,$F$36&gt;=0)," ",IF(AND(E26&gt;0,$F$36=0)," ",IF(AND(E26&gt;0,$F$36&gt;0),ROUND(E26/$F$36*1000,3))))</f>
        <v> </v>
      </c>
    </row>
    <row r="27" customFormat="false" ht="15" hidden="true" customHeight="false" outlineLevel="0" collapsed="false">
      <c r="A27" s="245" t="str">
        <f aca="false">IF((inputPrYr!$B23&gt;"  "),(inputPrYr!$B23),"  ")</f>
        <v>  </v>
      </c>
      <c r="B27" s="244" t="str">
        <f aca="false">IF((inputPrYr!C23&gt;0),(inputPrYr!C23),"  ")</f>
        <v>  </v>
      </c>
      <c r="C27" s="225" t="n">
        <f aca="false">IF('Tax Blank2'!E685&gt;0,'Tax Blank2'!E685,"  ")</f>
        <v>11</v>
      </c>
      <c r="D27" s="245" t="str">
        <f aca="false">IF('Tax Blank2'!$I$678&lt;&gt;0,'Tax Blank2'!$I$678,"  ")</f>
        <v>  </v>
      </c>
      <c r="E27" s="245" t="str">
        <f aca="false">IF('Tax Blank2'!$I$684&lt;&gt;0,'Tax Blank2'!$I$684,"  ")</f>
        <v>  </v>
      </c>
      <c r="F27" s="246" t="str">
        <f aca="false">IF(AND('Tax Blank2'!I684=0,$F$36&gt;=0)," ",IF(AND(E27&gt;0,$F$36=0)," ",IF(AND(E27&gt;0,$F$36&gt;0),ROUND(E27/$F$36*1000,3))))</f>
        <v> </v>
      </c>
    </row>
    <row r="28" customFormat="false" ht="15" hidden="false" customHeight="false" outlineLevel="0" collapsed="false">
      <c r="A28" s="247" t="s">
        <v>530</v>
      </c>
      <c r="B28" s="244"/>
      <c r="C28" s="225"/>
      <c r="D28" s="245"/>
      <c r="E28" s="245"/>
      <c r="F28" s="246"/>
    </row>
    <row r="29" customFormat="false" ht="15" hidden="false" customHeight="false" outlineLevel="0" collapsed="false">
      <c r="A29" s="245" t="str">
        <f aca="false">IF((inputPrYr!$B42&gt;"  "),(inputPrYr!$B42),"  ")</f>
        <v>Fire District Research &amp; Dev.</v>
      </c>
      <c r="B29" s="248" t="s">
        <v>568</v>
      </c>
      <c r="C29" s="225" t="n">
        <f aca="false">IF('R&amp;D 242-Fire Grants 279'!E671&gt;0,'R&amp;D 242-Fire Grants 279'!E671,"  ")</f>
        <v>9</v>
      </c>
      <c r="D29" s="245" t="n">
        <f aca="false">IF('R&amp;D 242-Fire Grants 279'!$G$333&lt;&gt;0,'R&amp;D 242-Fire Grants 279'!$G$333,"  ")</f>
        <v>25957</v>
      </c>
      <c r="E29" s="242"/>
      <c r="F29" s="242"/>
    </row>
    <row r="30" customFormat="false" ht="15" hidden="false" customHeight="false" outlineLevel="0" collapsed="false">
      <c r="A30" s="247" t="s">
        <v>569</v>
      </c>
      <c r="B30" s="248"/>
      <c r="C30" s="225"/>
      <c r="D30" s="245"/>
      <c r="E30" s="242"/>
      <c r="F30" s="242"/>
    </row>
    <row r="31" customFormat="false" ht="15" hidden="false" customHeight="false" outlineLevel="0" collapsed="false">
      <c r="A31" s="245" t="str">
        <f aca="false">IF((inputPrYr!$B43&gt;"  "),(inputPrYr!$B43),"  ")</f>
        <v>Fire District-Grants</v>
      </c>
      <c r="B31" s="248" t="s">
        <v>568</v>
      </c>
      <c r="C31" s="225" t="n">
        <f aca="false">IF('R&amp;D 242-Fire Grants 279'!E671&gt;0,'R&amp;D 242-Fire Grants 279'!E671,"  ")</f>
        <v>9</v>
      </c>
      <c r="D31" s="245" t="str">
        <f aca="false">IF('R&amp;D 242-Fire Grants 279'!$G$665&lt;&gt;0,'R&amp;D 242-Fire Grants 279'!$G$665,"  ")</f>
        <v>  </v>
      </c>
      <c r="E31" s="242"/>
      <c r="F31" s="242"/>
    </row>
    <row r="32" customFormat="false" ht="15" hidden="false" customHeight="false" outlineLevel="0" collapsed="false">
      <c r="A32" s="245"/>
      <c r="B32" s="242"/>
      <c r="C32" s="225"/>
      <c r="D32" s="245"/>
      <c r="E32" s="249"/>
      <c r="F32" s="249"/>
    </row>
    <row r="33" customFormat="false" ht="14.25" hidden="false" customHeight="true" outlineLevel="0" collapsed="false">
      <c r="A33" s="250" t="s">
        <v>532</v>
      </c>
      <c r="B33" s="249"/>
      <c r="C33" s="225" t="s">
        <v>570</v>
      </c>
      <c r="D33" s="251" t="n">
        <f aca="false">SUM(D21:D32)</f>
        <v>17829295</v>
      </c>
      <c r="E33" s="251" t="n">
        <f aca="false">SUM(E21:E28)</f>
        <v>14824951.12</v>
      </c>
      <c r="F33" s="252" t="str">
        <f aca="false">IF(SUM(F21:F28)=0,"",SUM(F21:F28))</f>
        <v/>
      </c>
    </row>
    <row r="34" customFormat="false" ht="14.25" hidden="false" customHeight="true" outlineLevel="0" collapsed="false">
      <c r="A34" s="253" t="s">
        <v>571</v>
      </c>
      <c r="B34" s="254"/>
      <c r="C34" s="225" t="n">
        <f aca="false">summ!E57</f>
        <v>11</v>
      </c>
      <c r="D34" s="255"/>
      <c r="E34" s="255"/>
      <c r="F34" s="234"/>
    </row>
    <row r="35" customFormat="false" ht="15" hidden="false" customHeight="false" outlineLevel="0" collapsed="false">
      <c r="A35" s="235"/>
      <c r="B35" s="236"/>
      <c r="C35" s="225"/>
      <c r="D35" s="256"/>
      <c r="E35" s="218"/>
      <c r="F35" s="257" t="s">
        <v>572</v>
      </c>
    </row>
    <row r="36" customFormat="false" ht="15" hidden="false" customHeight="false" outlineLevel="0" collapsed="false">
      <c r="A36" s="258" t="s">
        <v>573</v>
      </c>
      <c r="B36" s="258"/>
      <c r="C36" s="225" t="n">
        <f aca="false">IF(Nhood!C47&gt;0,Nhood!C47,"")</f>
        <v>12</v>
      </c>
      <c r="D36" s="259" t="s">
        <v>574</v>
      </c>
      <c r="E36" s="260" t="str">
        <f aca="false">IF(E33&gt;computation!J35,"Yes","No")</f>
        <v>No</v>
      </c>
      <c r="F36" s="261"/>
    </row>
    <row r="37" customFormat="false" ht="14.25" hidden="false" customHeight="true" outlineLevel="0" collapsed="false">
      <c r="A37" s="235" t="s">
        <v>575</v>
      </c>
      <c r="B37" s="262"/>
      <c r="C37" s="225" t="str">
        <f aca="false">IF(Resolution!E55&gt;0,Resolution!E55,"")</f>
        <v/>
      </c>
      <c r="D37" s="256"/>
      <c r="E37" s="234"/>
      <c r="F37" s="257" t="s">
        <v>576</v>
      </c>
    </row>
    <row r="38" customFormat="false" ht="5.25" hidden="false" customHeight="true" outlineLevel="0" collapsed="false">
      <c r="A38" s="219"/>
      <c r="B38" s="218"/>
      <c r="C38" s="263"/>
      <c r="D38" s="218"/>
      <c r="E38" s="218"/>
      <c r="F38" s="218"/>
    </row>
    <row r="39" customFormat="false" ht="15" hidden="false" customHeight="false" outlineLevel="0" collapsed="false">
      <c r="A39" s="233" t="s">
        <v>577</v>
      </c>
      <c r="B39" s="218"/>
      <c r="C39" s="218"/>
      <c r="D39" s="218"/>
      <c r="E39" s="264"/>
      <c r="F39" s="264"/>
      <c r="H39" s="265"/>
      <c r="I39" s="265"/>
    </row>
    <row r="40" customFormat="false" ht="15" hidden="false" customHeight="false" outlineLevel="0" collapsed="false">
      <c r="A40" s="266" t="s">
        <v>578</v>
      </c>
      <c r="B40" s="267" t="s">
        <v>579</v>
      </c>
      <c r="C40" s="268"/>
      <c r="D40" s="268"/>
      <c r="E40" s="269" t="s">
        <v>580</v>
      </c>
      <c r="F40" s="269"/>
      <c r="H40" s="270"/>
      <c r="I40" s="270"/>
    </row>
    <row r="41" customFormat="false" ht="20.25" hidden="false" customHeight="true" outlineLevel="0" collapsed="false">
      <c r="A41" s="266" t="s">
        <v>581</v>
      </c>
      <c r="B41" s="218"/>
      <c r="C41" s="271"/>
      <c r="D41" s="271"/>
      <c r="E41" s="272"/>
      <c r="F41" s="272"/>
      <c r="H41" s="265"/>
      <c r="I41" s="265"/>
    </row>
    <row r="42" customFormat="false" ht="15" hidden="false" customHeight="false" outlineLevel="0" collapsed="false">
      <c r="A42" s="273" t="s">
        <v>582</v>
      </c>
      <c r="B42" s="274" t="s">
        <v>583</v>
      </c>
      <c r="C42" s="275"/>
      <c r="D42" s="275"/>
      <c r="E42" s="269" t="s">
        <v>584</v>
      </c>
      <c r="F42" s="269"/>
      <c r="H42" s="270"/>
      <c r="I42" s="270"/>
    </row>
    <row r="43" customFormat="false" ht="20.25" hidden="false" customHeight="true" outlineLevel="0" collapsed="false">
      <c r="A43" s="234"/>
      <c r="B43" s="218"/>
      <c r="C43" s="275"/>
      <c r="D43" s="275"/>
      <c r="E43" s="272"/>
      <c r="F43" s="276"/>
      <c r="H43" s="265"/>
      <c r="I43" s="265"/>
    </row>
    <row r="44" customFormat="false" ht="15" hidden="false" customHeight="false" outlineLevel="0" collapsed="false">
      <c r="A44" s="263" t="s">
        <v>585</v>
      </c>
      <c r="B44" s="277" t="n">
        <f aca="false">F3-1</f>
        <v>2013</v>
      </c>
      <c r="C44" s="275"/>
      <c r="D44" s="275"/>
      <c r="E44" s="269" t="s">
        <v>586</v>
      </c>
      <c r="F44" s="269"/>
      <c r="H44" s="278"/>
      <c r="I44" s="278"/>
    </row>
    <row r="45" customFormat="false" ht="20.25" hidden="false" customHeight="true" outlineLevel="0" collapsed="false">
      <c r="A45" s="279" t="s">
        <v>587</v>
      </c>
      <c r="B45" s="218"/>
      <c r="C45" s="218"/>
      <c r="D45" s="218"/>
      <c r="E45" s="229"/>
      <c r="F45" s="229"/>
      <c r="H45" s="265"/>
      <c r="I45" s="265"/>
    </row>
    <row r="46" customFormat="false" ht="15" hidden="false" customHeight="false" outlineLevel="0" collapsed="false">
      <c r="A46" s="280" t="s">
        <v>588</v>
      </c>
      <c r="B46" s="218"/>
      <c r="C46" s="218"/>
      <c r="D46" s="218"/>
      <c r="E46" s="281" t="s">
        <v>589</v>
      </c>
      <c r="F46" s="281"/>
      <c r="H46" s="282"/>
      <c r="I46" s="282"/>
    </row>
    <row r="47" customFormat="false" ht="20.25" hidden="false" customHeight="true" outlineLevel="0" collapsed="false">
      <c r="A47" s="279"/>
      <c r="B47" s="218"/>
      <c r="C47" s="218"/>
      <c r="D47" s="218"/>
      <c r="E47" s="283"/>
      <c r="F47" s="283"/>
      <c r="H47" s="265"/>
      <c r="I47" s="265"/>
    </row>
    <row r="48" customFormat="false" ht="15" hidden="false" customHeight="false" outlineLevel="0" collapsed="false">
      <c r="A48" s="284"/>
      <c r="B48" s="218"/>
      <c r="C48" s="218"/>
      <c r="D48" s="218"/>
      <c r="E48" s="269" t="s">
        <v>590</v>
      </c>
      <c r="F48" s="269"/>
      <c r="H48" s="282"/>
      <c r="I48" s="282"/>
    </row>
    <row r="49" customFormat="false" ht="12.75" hidden="false" customHeight="false" outlineLevel="0" collapsed="false">
      <c r="A49" s="285"/>
      <c r="B49" s="285"/>
      <c r="C49" s="285"/>
      <c r="D49" s="285"/>
      <c r="E49" s="285"/>
      <c r="F49" s="285"/>
    </row>
    <row r="50" customFormat="false" ht="12.75" hidden="false" customHeight="false" outlineLevel="0" collapsed="false">
      <c r="C50" s="286"/>
      <c r="E50" s="286"/>
      <c r="F50" s="286"/>
    </row>
  </sheetData>
  <mergeCells count="23">
    <mergeCell ref="A2:F2"/>
    <mergeCell ref="A4:F4"/>
    <mergeCell ref="A5:F5"/>
    <mergeCell ref="A6:F6"/>
    <mergeCell ref="A7:F7"/>
    <mergeCell ref="A8:F8"/>
    <mergeCell ref="A9:F9"/>
    <mergeCell ref="A10:F10"/>
    <mergeCell ref="D12:F12"/>
    <mergeCell ref="E13:E14"/>
    <mergeCell ref="A36:B36"/>
    <mergeCell ref="E40:F40"/>
    <mergeCell ref="H40:I40"/>
    <mergeCell ref="E42:F42"/>
    <mergeCell ref="H42:I42"/>
    <mergeCell ref="E44:F44"/>
    <mergeCell ref="H44:I44"/>
    <mergeCell ref="E46:F46"/>
    <mergeCell ref="H46:I46"/>
    <mergeCell ref="E47:F47"/>
    <mergeCell ref="E48:F48"/>
    <mergeCell ref="H48:I48"/>
    <mergeCell ref="A49:F49"/>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3" activeCellId="0" sqref="J63"/>
    </sheetView>
  </sheetViews>
  <sheetFormatPr defaultColWidth="8.8828125" defaultRowHeight="15.95" zeroHeight="false" outlineLevelRow="0" outlineLevelCol="0"/>
  <cols>
    <col collapsed="false" customWidth="true" hidden="false" outlineLevel="0" max="2" min="1" style="2" width="3.33"/>
    <col collapsed="false" customWidth="true" hidden="false" outlineLevel="0" max="3" min="3" style="2" width="31.33"/>
    <col collapsed="false" customWidth="true" hidden="false" outlineLevel="0" max="4" min="4" style="2" width="2.33"/>
    <col collapsed="false" customWidth="true" hidden="false" outlineLevel="0" max="5" min="5" style="2" width="15.77"/>
    <col collapsed="false" customWidth="true" hidden="false" outlineLevel="0" max="6" min="6" style="2" width="1.99"/>
    <col collapsed="false" customWidth="true" hidden="false" outlineLevel="0" max="7" min="7" style="2" width="15.77"/>
    <col collapsed="false" customWidth="true" hidden="false" outlineLevel="0" max="8" min="8" style="2" width="1.88"/>
    <col collapsed="false" customWidth="true" hidden="false" outlineLevel="0" max="9" min="9" style="2" width="1.77"/>
    <col collapsed="false" customWidth="true" hidden="false" outlineLevel="0" max="10" min="10" style="2" width="15.77"/>
    <col collapsed="false" customWidth="false" hidden="false" outlineLevel="0" max="257" min="11" style="2" width="8.88"/>
  </cols>
  <sheetData>
    <row r="1" customFormat="false" ht="15.95" hidden="false" customHeight="true" outlineLevel="0" collapsed="false">
      <c r="A1" s="46"/>
      <c r="B1" s="46"/>
      <c r="C1" s="190" t="str">
        <f aca="false">inputPrYr!C2</f>
        <v>Sedgwick County Fire District No. 1</v>
      </c>
      <c r="D1" s="46"/>
      <c r="E1" s="46"/>
      <c r="F1" s="46"/>
      <c r="G1" s="46"/>
      <c r="H1" s="46"/>
      <c r="I1" s="46"/>
      <c r="J1" s="46" t="n">
        <f aca="false">inputPrYr!C4</f>
        <v>2014</v>
      </c>
    </row>
    <row r="2" customFormat="false" ht="15.95" hidden="false" customHeight="true" outlineLevel="0" collapsed="false">
      <c r="A2" s="46"/>
      <c r="B2" s="46"/>
      <c r="C2" s="46"/>
      <c r="D2" s="46"/>
      <c r="E2" s="46"/>
      <c r="F2" s="46"/>
      <c r="G2" s="46"/>
      <c r="H2" s="46"/>
      <c r="I2" s="46"/>
      <c r="J2" s="46"/>
    </row>
    <row r="3" customFormat="false" ht="15.75" hidden="false" customHeight="true" outlineLevel="0" collapsed="false">
      <c r="A3" s="44" t="str">
        <f aca="false">CONCATENATE("Computation to Determine Limit for ",J1,"")</f>
        <v>Computation to Determine Limit for 2014</v>
      </c>
      <c r="B3" s="44"/>
      <c r="C3" s="44"/>
      <c r="D3" s="44"/>
      <c r="E3" s="44"/>
      <c r="F3" s="44"/>
      <c r="G3" s="44"/>
      <c r="H3" s="44"/>
      <c r="I3" s="44"/>
      <c r="J3" s="44"/>
    </row>
    <row r="4" customFormat="false" ht="15.75" hidden="false" customHeight="true" outlineLevel="0" collapsed="false">
      <c r="A4" s="46"/>
      <c r="B4" s="46"/>
      <c r="C4" s="46"/>
      <c r="D4" s="46"/>
      <c r="E4" s="287"/>
      <c r="F4" s="287"/>
      <c r="G4" s="287"/>
      <c r="H4" s="288"/>
      <c r="I4" s="46"/>
      <c r="J4" s="289" t="s">
        <v>591</v>
      </c>
    </row>
    <row r="5" customFormat="false" ht="15.75" hidden="false" customHeight="true" outlineLevel="0" collapsed="false">
      <c r="A5" s="46" t="s">
        <v>592</v>
      </c>
      <c r="B5" s="46" t="str">
        <f aca="false">CONCATENATE("Total Tax Levy Amount in ",J1-1," Budget")</f>
        <v>Total Tax Levy Amount in 2013 Budget</v>
      </c>
      <c r="C5" s="46"/>
      <c r="D5" s="46"/>
      <c r="E5" s="109"/>
      <c r="F5" s="109"/>
      <c r="G5" s="109"/>
      <c r="H5" s="109" t="s">
        <v>593</v>
      </c>
      <c r="I5" s="109" t="s">
        <v>594</v>
      </c>
      <c r="J5" s="290" t="n">
        <f aca="false">inputPrYr!E40</f>
        <v>14695815</v>
      </c>
    </row>
    <row r="6" customFormat="false" ht="15.75" hidden="false" customHeight="true" outlineLevel="0" collapsed="false">
      <c r="A6" s="46" t="s">
        <v>595</v>
      </c>
      <c r="B6" s="46" t="str">
        <f aca="false">CONCATENATE("Debt Service Levy in ",J1-1," Budget")</f>
        <v>Debt Service Levy in 2013 Budget</v>
      </c>
      <c r="C6" s="46"/>
      <c r="D6" s="46"/>
      <c r="E6" s="109"/>
      <c r="F6" s="109"/>
      <c r="G6" s="109"/>
      <c r="H6" s="109" t="s">
        <v>596</v>
      </c>
      <c r="I6" s="109" t="s">
        <v>594</v>
      </c>
      <c r="J6" s="115" t="n">
        <f aca="false">inputPrYr!E16</f>
        <v>0</v>
      </c>
    </row>
    <row r="7" customFormat="false" ht="15.75" hidden="false" customHeight="true" outlineLevel="0" collapsed="false">
      <c r="A7" s="46" t="s">
        <v>597</v>
      </c>
      <c r="B7" s="116" t="s">
        <v>598</v>
      </c>
      <c r="C7" s="46"/>
      <c r="D7" s="46"/>
      <c r="E7" s="109"/>
      <c r="F7" s="109"/>
      <c r="G7" s="109"/>
      <c r="H7" s="109"/>
      <c r="I7" s="109" t="s">
        <v>594</v>
      </c>
      <c r="J7" s="115" t="n">
        <f aca="false">J5-J6</f>
        <v>14695815</v>
      </c>
    </row>
    <row r="8" customFormat="false" ht="15.75" hidden="false" customHeight="true" outlineLevel="0" collapsed="false">
      <c r="A8" s="46"/>
      <c r="B8" s="46"/>
      <c r="C8" s="46"/>
      <c r="D8" s="46"/>
      <c r="E8" s="109"/>
      <c r="F8" s="109"/>
      <c r="G8" s="109"/>
      <c r="H8" s="109"/>
      <c r="I8" s="109"/>
      <c r="J8" s="109"/>
    </row>
    <row r="9" customFormat="false" ht="15.75" hidden="false" customHeight="true" outlineLevel="0" collapsed="false">
      <c r="A9" s="46"/>
      <c r="B9" s="116" t="str">
        <f aca="false">CONCATENATE("",J1-1," Valuation Information for Valuation Adjustments:")</f>
        <v>2013 Valuation Information for Valuation Adjustments:</v>
      </c>
      <c r="C9" s="46"/>
      <c r="D9" s="46"/>
      <c r="E9" s="109"/>
      <c r="F9" s="109"/>
      <c r="G9" s="109"/>
      <c r="H9" s="109"/>
      <c r="I9" s="109"/>
      <c r="J9" s="109"/>
    </row>
    <row r="10" customFormat="false" ht="15.75" hidden="false" customHeight="true" outlineLevel="0" collapsed="false">
      <c r="A10" s="46"/>
      <c r="B10" s="46"/>
      <c r="C10" s="116"/>
      <c r="D10" s="46"/>
      <c r="E10" s="109"/>
      <c r="F10" s="109"/>
      <c r="G10" s="109"/>
      <c r="H10" s="109"/>
      <c r="I10" s="109"/>
      <c r="J10" s="109"/>
    </row>
    <row r="11" customFormat="false" ht="15.75" hidden="false" customHeight="true" outlineLevel="0" collapsed="false">
      <c r="A11" s="46" t="s">
        <v>599</v>
      </c>
      <c r="B11" s="116" t="str">
        <f aca="false">CONCATENATE("New Improvements for ",J1-1,":")</f>
        <v>New Improvements for 2013:</v>
      </c>
      <c r="C11" s="46"/>
      <c r="D11" s="46"/>
      <c r="E11" s="109"/>
      <c r="F11" s="109" t="s">
        <v>593</v>
      </c>
      <c r="G11" s="290" t="n">
        <f aca="false">inputOth!E7</f>
        <v>9625351</v>
      </c>
      <c r="H11" s="87"/>
      <c r="I11" s="109"/>
      <c r="J11" s="109"/>
    </row>
    <row r="12" customFormat="false" ht="15.75" hidden="false" customHeight="true" outlineLevel="0" collapsed="false">
      <c r="A12" s="46"/>
      <c r="B12" s="46"/>
      <c r="C12" s="46"/>
      <c r="D12" s="46"/>
      <c r="E12" s="109"/>
      <c r="F12" s="109"/>
      <c r="G12" s="87"/>
      <c r="H12" s="87"/>
      <c r="I12" s="109"/>
      <c r="J12" s="109"/>
    </row>
    <row r="13" customFormat="false" ht="15.75" hidden="false" customHeight="true" outlineLevel="0" collapsed="false">
      <c r="A13" s="46" t="s">
        <v>600</v>
      </c>
      <c r="B13" s="116" t="str">
        <f aca="false">CONCATENATE("Increase in Personal Property for ",J1-1,":")</f>
        <v>Increase in Personal Property for 2013:</v>
      </c>
      <c r="C13" s="46"/>
      <c r="D13" s="46"/>
      <c r="E13" s="109"/>
      <c r="F13" s="109"/>
      <c r="G13" s="87"/>
      <c r="H13" s="87"/>
      <c r="I13" s="109"/>
      <c r="J13" s="109"/>
    </row>
    <row r="14" customFormat="false" ht="15.75" hidden="false" customHeight="true" outlineLevel="0" collapsed="false">
      <c r="A14" s="46"/>
      <c r="B14" s="46" t="s">
        <v>601</v>
      </c>
      <c r="C14" s="46" t="str">
        <f aca="false">CONCATENATE("Personal Property ",J1-1,"")</f>
        <v>Personal Property 2013</v>
      </c>
      <c r="D14" s="46" t="s">
        <v>593</v>
      </c>
      <c r="E14" s="290" t="n">
        <f aca="false">inputOth!E8</f>
        <v>163497420</v>
      </c>
      <c r="F14" s="109"/>
      <c r="G14" s="109"/>
      <c r="H14" s="109"/>
      <c r="I14" s="87"/>
      <c r="J14" s="109"/>
    </row>
    <row r="15" customFormat="false" ht="15.75" hidden="false" customHeight="true" outlineLevel="0" collapsed="false">
      <c r="A15" s="46"/>
      <c r="B15" s="46" t="s">
        <v>602</v>
      </c>
      <c r="C15" s="46" t="str">
        <f aca="false">CONCATENATE("Personal Property ",J1-2,"")</f>
        <v>Personal Property 2012</v>
      </c>
      <c r="D15" s="46" t="s">
        <v>596</v>
      </c>
      <c r="E15" s="115" t="n">
        <f aca="false">inputOth!E10</f>
        <v>163497420</v>
      </c>
      <c r="F15" s="109"/>
      <c r="G15" s="87"/>
      <c r="H15" s="87"/>
      <c r="I15" s="109"/>
      <c r="J15" s="109"/>
    </row>
    <row r="16" customFormat="false" ht="15.75" hidden="false" customHeight="true" outlineLevel="0" collapsed="false">
      <c r="A16" s="46"/>
      <c r="B16" s="46" t="s">
        <v>603</v>
      </c>
      <c r="C16" s="46" t="s">
        <v>604</v>
      </c>
      <c r="D16" s="46"/>
      <c r="E16" s="109"/>
      <c r="F16" s="109" t="s">
        <v>593</v>
      </c>
      <c r="G16" s="290" t="n">
        <f aca="false">IF(E14&gt;E15,E14-E15,0)</f>
        <v>0</v>
      </c>
      <c r="H16" s="87"/>
      <c r="I16" s="109"/>
      <c r="J16" s="109"/>
    </row>
    <row r="17" customFormat="false" ht="15.75" hidden="false" customHeight="true" outlineLevel="0" collapsed="false">
      <c r="A17" s="46"/>
      <c r="B17" s="46"/>
      <c r="C17" s="46"/>
      <c r="D17" s="46"/>
      <c r="E17" s="109"/>
      <c r="F17" s="109"/>
      <c r="G17" s="87" t="s">
        <v>605</v>
      </c>
      <c r="H17" s="87"/>
      <c r="I17" s="109"/>
      <c r="J17" s="109"/>
    </row>
    <row r="18" customFormat="false" ht="15.75" hidden="false" customHeight="true" outlineLevel="0" collapsed="false">
      <c r="A18" s="46"/>
      <c r="B18" s="46"/>
      <c r="C18" s="46"/>
      <c r="D18" s="46"/>
      <c r="E18" s="87"/>
      <c r="F18" s="109"/>
      <c r="G18" s="87"/>
      <c r="H18" s="87"/>
      <c r="I18" s="109"/>
      <c r="J18" s="109"/>
    </row>
    <row r="19" customFormat="false" ht="15.75" hidden="false" customHeight="true" outlineLevel="0" collapsed="false">
      <c r="A19" s="46" t="s">
        <v>606</v>
      </c>
      <c r="B19" s="116" t="str">
        <f aca="false">CONCATENATE("Valuation of Property that has Changed in Use during ",J1-1,":")</f>
        <v>Valuation of Property that has Changed in Use during 2013:</v>
      </c>
      <c r="C19" s="46"/>
      <c r="D19" s="46"/>
      <c r="E19" s="109"/>
      <c r="F19" s="109"/>
      <c r="G19" s="109" t="n">
        <f aca="false">inputOth!E9</f>
        <v>3526237</v>
      </c>
      <c r="H19" s="109"/>
      <c r="I19" s="109"/>
      <c r="J19" s="109"/>
    </row>
    <row r="20" customFormat="false" ht="15.75" hidden="false" customHeight="true" outlineLevel="0" collapsed="false">
      <c r="A20" s="46"/>
      <c r="B20" s="46"/>
      <c r="C20" s="46"/>
      <c r="D20" s="46"/>
      <c r="E20" s="87"/>
      <c r="F20" s="109"/>
      <c r="G20" s="291"/>
      <c r="H20" s="87"/>
      <c r="I20" s="109"/>
      <c r="J20" s="109"/>
    </row>
    <row r="21" customFormat="false" ht="15.75" hidden="false" customHeight="true" outlineLevel="0" collapsed="false">
      <c r="A21" s="46" t="s">
        <v>607</v>
      </c>
      <c r="B21" s="116" t="s">
        <v>608</v>
      </c>
      <c r="C21" s="46"/>
      <c r="D21" s="46"/>
      <c r="E21" s="109"/>
      <c r="F21" s="109"/>
      <c r="G21" s="290" t="n">
        <f aca="false">G11+G16+G19</f>
        <v>13151588</v>
      </c>
      <c r="H21" s="87"/>
      <c r="I21" s="109"/>
      <c r="J21" s="109"/>
    </row>
    <row r="22" customFormat="false" ht="15.75" hidden="false" customHeight="true" outlineLevel="0" collapsed="false">
      <c r="A22" s="46"/>
      <c r="B22" s="46"/>
      <c r="C22" s="116"/>
      <c r="D22" s="46"/>
      <c r="E22" s="109"/>
      <c r="F22" s="109"/>
      <c r="G22" s="87"/>
      <c r="H22" s="87"/>
      <c r="I22" s="109"/>
      <c r="J22" s="109"/>
    </row>
    <row r="23" customFormat="false" ht="15.75" hidden="false" customHeight="true" outlineLevel="0" collapsed="false">
      <c r="A23" s="46" t="s">
        <v>609</v>
      </c>
      <c r="B23" s="46" t="str">
        <f aca="false">CONCATENATE("Total Estimated Valuation July 1,",J1-1,"")</f>
        <v>Total Estimated Valuation July 1,2013</v>
      </c>
      <c r="C23" s="46"/>
      <c r="D23" s="46"/>
      <c r="E23" s="290" t="n">
        <f aca="false">inputOth!E6</f>
        <v>808514757</v>
      </c>
      <c r="F23" s="109"/>
      <c r="G23" s="109"/>
      <c r="H23" s="109"/>
      <c r="I23" s="109"/>
      <c r="J23" s="109"/>
    </row>
    <row r="24" customFormat="false" ht="15.75" hidden="false" customHeight="true" outlineLevel="0" collapsed="false">
      <c r="A24" s="46"/>
      <c r="B24" s="46"/>
      <c r="C24" s="46"/>
      <c r="D24" s="46"/>
      <c r="E24" s="87"/>
      <c r="F24" s="109"/>
      <c r="G24" s="109"/>
      <c r="H24" s="109"/>
      <c r="I24" s="109"/>
      <c r="J24" s="109"/>
    </row>
    <row r="25" customFormat="false" ht="15.75" hidden="false" customHeight="true" outlineLevel="0" collapsed="false">
      <c r="A25" s="46" t="s">
        <v>610</v>
      </c>
      <c r="B25" s="116" t="s">
        <v>611</v>
      </c>
      <c r="C25" s="46"/>
      <c r="D25" s="46"/>
      <c r="E25" s="109"/>
      <c r="F25" s="109"/>
      <c r="G25" s="290" t="n">
        <f aca="false">E23-G21</f>
        <v>795363169</v>
      </c>
      <c r="H25" s="87"/>
      <c r="I25" s="109"/>
      <c r="J25" s="109"/>
    </row>
    <row r="26" customFormat="false" ht="15.75" hidden="false" customHeight="true" outlineLevel="0" collapsed="false">
      <c r="A26" s="46"/>
      <c r="B26" s="46"/>
      <c r="C26" s="116"/>
      <c r="D26" s="46"/>
      <c r="E26" s="46"/>
      <c r="F26" s="46"/>
      <c r="G26" s="292"/>
      <c r="H26" s="50"/>
      <c r="I26" s="46"/>
      <c r="J26" s="46"/>
    </row>
    <row r="27" customFormat="false" ht="15.75" hidden="false" customHeight="true" outlineLevel="0" collapsed="false">
      <c r="A27" s="46" t="s">
        <v>612</v>
      </c>
      <c r="B27" s="46" t="s">
        <v>613</v>
      </c>
      <c r="C27" s="46"/>
      <c r="D27" s="46"/>
      <c r="E27" s="46"/>
      <c r="F27" s="46"/>
      <c r="G27" s="293" t="n">
        <f aca="false">IF(G21&gt;0,G21/G25,0)</f>
        <v>0.0165353243808553</v>
      </c>
      <c r="H27" s="50"/>
      <c r="I27" s="46"/>
      <c r="J27" s="46"/>
    </row>
    <row r="28" customFormat="false" ht="15.75" hidden="false" customHeight="true" outlineLevel="0" collapsed="false">
      <c r="A28" s="46"/>
      <c r="B28" s="46"/>
      <c r="C28" s="46"/>
      <c r="D28" s="46"/>
      <c r="E28" s="46"/>
      <c r="F28" s="46"/>
      <c r="G28" s="50"/>
      <c r="H28" s="50"/>
      <c r="I28" s="46"/>
      <c r="J28" s="46"/>
    </row>
    <row r="29" customFormat="false" ht="15.75" hidden="false" customHeight="true" outlineLevel="0" collapsed="false">
      <c r="A29" s="46" t="s">
        <v>614</v>
      </c>
      <c r="B29" s="46" t="s">
        <v>615</v>
      </c>
      <c r="C29" s="46"/>
      <c r="D29" s="46"/>
      <c r="E29" s="46"/>
      <c r="F29" s="46"/>
      <c r="G29" s="50"/>
      <c r="H29" s="50" t="s">
        <v>593</v>
      </c>
      <c r="I29" s="46" t="s">
        <v>594</v>
      </c>
      <c r="J29" s="290" t="n">
        <f aca="false">ROUND(G27*J7,0)</f>
        <v>243000</v>
      </c>
    </row>
    <row r="30" customFormat="false" ht="15.75" hidden="false" customHeight="true" outlineLevel="0" collapsed="false">
      <c r="A30" s="46"/>
      <c r="B30" s="46"/>
      <c r="C30" s="46"/>
      <c r="D30" s="46"/>
      <c r="E30" s="46"/>
      <c r="F30" s="46"/>
      <c r="G30" s="50"/>
      <c r="H30" s="50"/>
      <c r="I30" s="46"/>
      <c r="J30" s="87"/>
    </row>
    <row r="31" customFormat="false" ht="16.5" hidden="false" customHeight="true" outlineLevel="0" collapsed="false">
      <c r="A31" s="46" t="s">
        <v>616</v>
      </c>
      <c r="B31" s="116" t="s">
        <v>617</v>
      </c>
      <c r="C31" s="46"/>
      <c r="D31" s="46"/>
      <c r="E31" s="46"/>
      <c r="F31" s="46"/>
      <c r="G31" s="46"/>
      <c r="H31" s="46"/>
      <c r="I31" s="46" t="s">
        <v>594</v>
      </c>
      <c r="J31" s="294" t="n">
        <f aca="false">J7+J29</f>
        <v>14938815</v>
      </c>
    </row>
    <row r="32" customFormat="false" ht="16.5" hidden="false" customHeight="true" outlineLevel="0" collapsed="false">
      <c r="A32" s="46"/>
      <c r="B32" s="46"/>
      <c r="C32" s="46"/>
      <c r="D32" s="46"/>
      <c r="E32" s="46"/>
      <c r="F32" s="46"/>
      <c r="G32" s="46"/>
      <c r="H32" s="46"/>
      <c r="I32" s="46"/>
      <c r="J32" s="46"/>
    </row>
    <row r="33" customFormat="false" ht="15.75" hidden="false" customHeight="true" outlineLevel="0" collapsed="false">
      <c r="A33" s="46" t="s">
        <v>618</v>
      </c>
      <c r="B33" s="116" t="str">
        <f aca="false">CONCATENATE("Debt Service Levy in this ",J1," Budget")</f>
        <v>Debt Service Levy in this 2014 Budget</v>
      </c>
      <c r="C33" s="46"/>
      <c r="D33" s="46"/>
      <c r="E33" s="46"/>
      <c r="F33" s="46"/>
      <c r="G33" s="46"/>
      <c r="H33" s="46"/>
      <c r="I33" s="46"/>
      <c r="J33" s="290" t="n">
        <f aca="false">'DebtService 307'!I350</f>
        <v>0</v>
      </c>
    </row>
    <row r="34" customFormat="false" ht="15.75" hidden="false" customHeight="true" outlineLevel="0" collapsed="false">
      <c r="A34" s="46"/>
      <c r="B34" s="116"/>
      <c r="C34" s="46"/>
      <c r="D34" s="46"/>
      <c r="E34" s="46"/>
      <c r="F34" s="46"/>
      <c r="G34" s="46"/>
      <c r="H34" s="46"/>
      <c r="I34" s="46"/>
      <c r="J34" s="50"/>
    </row>
    <row r="35" customFormat="false" ht="16.5" hidden="false" customHeight="true" outlineLevel="0" collapsed="false">
      <c r="A35" s="46" t="s">
        <v>619</v>
      </c>
      <c r="B35" s="116" t="s">
        <v>620</v>
      </c>
      <c r="C35" s="46"/>
      <c r="D35" s="46"/>
      <c r="E35" s="46"/>
      <c r="F35" s="46"/>
      <c r="G35" s="46"/>
      <c r="H35" s="46"/>
      <c r="I35" s="46"/>
      <c r="J35" s="294" t="n">
        <f aca="false">J31+J33</f>
        <v>14938815</v>
      </c>
    </row>
    <row r="36" customFormat="false" ht="16.5" hidden="false" customHeight="true" outlineLevel="0" collapsed="false">
      <c r="A36" s="46"/>
      <c r="B36" s="46"/>
      <c r="C36" s="46"/>
      <c r="D36" s="46"/>
      <c r="E36" s="46"/>
      <c r="F36" s="46"/>
      <c r="G36" s="46"/>
      <c r="H36" s="46"/>
      <c r="I36" s="46"/>
      <c r="J36" s="46"/>
    </row>
    <row r="37" s="296" customFormat="true" ht="18.75" hidden="false" customHeight="true" outlineLevel="0" collapsed="false">
      <c r="A37" s="295" t="str">
        <f aca="false">CONCATENATE("If the ",J1," budget includes tax levies exceeding the total on line 14, you must")</f>
        <v>If the 2014 budget includes tax levies exceeding the total on line 14, you must</v>
      </c>
      <c r="B37" s="295"/>
      <c r="C37" s="295"/>
      <c r="D37" s="295"/>
      <c r="E37" s="295"/>
      <c r="F37" s="295"/>
      <c r="G37" s="295"/>
      <c r="H37" s="295"/>
      <c r="I37" s="295"/>
      <c r="J37" s="295"/>
    </row>
    <row r="38" s="296" customFormat="true" ht="18.75" hidden="false" customHeight="true" outlineLevel="0" collapsed="false">
      <c r="A38" s="295" t="s">
        <v>621</v>
      </c>
      <c r="B38" s="295"/>
      <c r="C38" s="295"/>
      <c r="D38" s="295"/>
      <c r="E38" s="295"/>
      <c r="F38" s="295"/>
      <c r="G38" s="295"/>
      <c r="H38" s="295"/>
      <c r="I38" s="295"/>
      <c r="J38" s="295"/>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8.8828125" defaultRowHeight="15.75" zeroHeight="false" outlineLevelRow="0" outlineLevelCol="0"/>
  <cols>
    <col collapsed="false" customWidth="true" hidden="false" outlineLevel="0" max="1" min="1" style="2" width="18.77"/>
    <col collapsed="false" customWidth="true" hidden="false" outlineLevel="0" max="2" min="2" style="2" width="12.77"/>
    <col collapsed="false" customWidth="true" hidden="false" outlineLevel="0" max="3" min="3" style="2" width="0.22"/>
    <col collapsed="false" customWidth="true" hidden="false" outlineLevel="0" max="8" min="4" style="2" width="11.77"/>
    <col collapsed="false" customWidth="false" hidden="false" outlineLevel="0" max="257" min="9" style="2" width="8.88"/>
  </cols>
  <sheetData>
    <row r="1" customFormat="false" ht="15.75" hidden="false" customHeight="false" outlineLevel="0" collapsed="false">
      <c r="A1" s="190" t="str">
        <f aca="false">inputPrYr!C2</f>
        <v>Sedgwick County Fire District No. 1</v>
      </c>
      <c r="B1" s="46"/>
      <c r="C1" s="46"/>
      <c r="D1" s="46"/>
      <c r="E1" s="46"/>
      <c r="F1" s="162"/>
      <c r="G1" s="162"/>
      <c r="H1" s="297" t="n">
        <f aca="false">inputPrYr!C4</f>
        <v>2014</v>
      </c>
    </row>
    <row r="2" customFormat="false" ht="15.75" hidden="false" customHeight="false" outlineLevel="0" collapsed="false">
      <c r="A2" s="46"/>
      <c r="B2" s="46"/>
      <c r="C2" s="46"/>
      <c r="D2" s="46"/>
      <c r="E2" s="46"/>
      <c r="F2" s="162"/>
      <c r="G2" s="162"/>
      <c r="H2" s="89"/>
    </row>
    <row r="3" customFormat="false" ht="15.75" hidden="false" customHeight="false" outlineLevel="0" collapsed="false">
      <c r="A3" s="44" t="s">
        <v>622</v>
      </c>
      <c r="B3" s="44"/>
      <c r="C3" s="44"/>
      <c r="D3" s="44"/>
      <c r="E3" s="44"/>
      <c r="F3" s="44"/>
      <c r="G3" s="44"/>
      <c r="H3" s="44"/>
    </row>
    <row r="4" customFormat="false" ht="15.75" hidden="false" customHeight="false" outlineLevel="0" collapsed="false">
      <c r="A4" s="298"/>
      <c r="B4" s="298"/>
      <c r="C4" s="298"/>
      <c r="D4" s="298"/>
      <c r="E4" s="298"/>
      <c r="F4" s="298"/>
      <c r="G4" s="298"/>
      <c r="H4" s="299"/>
    </row>
    <row r="5" customFormat="false" ht="15.75" hidden="false" customHeight="false" outlineLevel="0" collapsed="false">
      <c r="A5" s="65"/>
      <c r="B5" s="61"/>
      <c r="C5" s="61"/>
      <c r="D5" s="61"/>
      <c r="E5" s="61"/>
      <c r="F5" s="46"/>
      <c r="G5" s="46"/>
      <c r="H5" s="89"/>
    </row>
    <row r="6" customFormat="false" ht="21.75" hidden="false" customHeight="true" outlineLevel="0" collapsed="false">
      <c r="A6" s="300"/>
      <c r="B6" s="177" t="str">
        <f aca="false">CONCATENATE("Budget Tax Levy Amount for ",H1-1,"")</f>
        <v>Budget Tax Levy Amount for 2013</v>
      </c>
      <c r="C6" s="177" t="str">
        <f aca="false">CONCATENATE("Budget Tax Levy Rate for ",H1-1,"")</f>
        <v>Budget Tax Levy Rate for 2013</v>
      </c>
      <c r="D6" s="174" t="str">
        <f aca="false">CONCATENATE("Allocation for Year ",H1,"")</f>
        <v>Allocation for Year 2014</v>
      </c>
      <c r="E6" s="174"/>
      <c r="F6" s="174"/>
      <c r="G6" s="174"/>
      <c r="H6" s="121"/>
    </row>
    <row r="7" customFormat="false" ht="15.75" hidden="false" customHeight="false" outlineLevel="0" collapsed="false">
      <c r="A7" s="301" t="str">
        <f aca="false">CONCATENATE("",H1-1," Budgeted Funds")</f>
        <v>2013 Budgeted Funds</v>
      </c>
      <c r="B7" s="177"/>
      <c r="C7" s="177"/>
      <c r="D7" s="302" t="s">
        <v>623</v>
      </c>
      <c r="E7" s="302" t="s">
        <v>624</v>
      </c>
      <c r="F7" s="302" t="s">
        <v>625</v>
      </c>
      <c r="G7" s="302" t="s">
        <v>496</v>
      </c>
      <c r="H7" s="121"/>
    </row>
    <row r="8" customFormat="false" ht="15.75" hidden="false" customHeight="false" outlineLevel="0" collapsed="false">
      <c r="A8" s="90" t="str">
        <f aca="false">(inputPrYr!B18)</f>
        <v>Fire Dist. No. 1 General Fund</v>
      </c>
      <c r="B8" s="174" t="n">
        <f aca="false">IF(inputPrYr!E18&gt;0,inputPrYr!E18,"  ")</f>
        <v>14695815</v>
      </c>
      <c r="C8" s="303" t="str">
        <f aca="false">IF(inputPrYr!F15&gt;0,(inputPrYr!F15),"  ")</f>
        <v>  </v>
      </c>
      <c r="D8" s="174" t="n">
        <f aca="false">IF(inputPrYr!$E$18&gt;0,ROUND(+B8*D$43,0)," ")</f>
        <v>1432644</v>
      </c>
      <c r="E8" s="174" t="n">
        <f aca="false">IF(inputPrYr!$E$18&gt;0,ROUND(+B8*E$45,0)," ")</f>
        <v>22411</v>
      </c>
      <c r="F8" s="174" t="n">
        <f aca="false">IF(inputPrYr!$E$18&gt;0,ROUND(+B8*F$47,0)," ")</f>
        <v>15570</v>
      </c>
      <c r="G8" s="174" t="n">
        <f aca="false">IF(inputPrYr!$E$18&gt;0,ROUND(+B8*G$49,0)," ")</f>
        <v>0</v>
      </c>
      <c r="H8" s="121"/>
    </row>
    <row r="9" customFormat="false" ht="15.75" hidden="false" customHeight="false" outlineLevel="0" collapsed="false">
      <c r="A9" s="90" t="str">
        <f aca="false">(inputPrYr!B16)</f>
        <v>Debt Service</v>
      </c>
      <c r="B9" s="174" t="str">
        <f aca="false">IF(inputPrYr!E16&gt;0,inputPrYr!E16," ")</f>
        <v> </v>
      </c>
      <c r="C9" s="303" t="str">
        <f aca="false">IF(inputPrYr!F16&gt;0,(inputPrYr!F16),"  ")</f>
        <v>  </v>
      </c>
      <c r="D9" s="174" t="str">
        <f aca="false">IF(inputPrYr!$E$16&gt;0,ROUND(+B9*D$43,0)," ")</f>
        <v> </v>
      </c>
      <c r="E9" s="174" t="str">
        <f aca="false">IF(inputPrYr!$E$16&gt;0,ROUND(+B9*E$45,0)," ")</f>
        <v> </v>
      </c>
      <c r="F9" s="174" t="str">
        <f aca="false">IF(inputPrYr!$E$16&gt;0,ROUND(+B9*F$47,0)," ")</f>
        <v> </v>
      </c>
      <c r="G9" s="174" t="str">
        <f aca="false">IF(inputPrYr!$E$16&gt;0,ROUND(+B9*G$49,0)," ")</f>
        <v> </v>
      </c>
      <c r="H9" s="121"/>
    </row>
    <row r="10" customFormat="false" ht="15.75" hidden="false" customHeight="false" outlineLevel="0" collapsed="false">
      <c r="A10" s="90" t="n">
        <f aca="false">(inputPrYr!B17)</f>
        <v>0</v>
      </c>
      <c r="B10" s="174" t="str">
        <f aca="false">IF(inputPrYr!E17&gt;0,inputPrYr!E17," ")</f>
        <v> </v>
      </c>
      <c r="C10" s="303" t="str">
        <f aca="false">IF(inputPrYr!F17&gt;0,(inputPrYr!F17),"  ")</f>
        <v>  </v>
      </c>
      <c r="D10" s="174" t="str">
        <f aca="false">IF(inputPrYr!$E$17&gt;0,ROUND(+B10*D$43,0)," ")</f>
        <v> </v>
      </c>
      <c r="E10" s="174" t="str">
        <f aca="false">IF(inputPrYr!$E$17&gt;0,ROUND(+B10*E$45,0)," ")</f>
        <v> </v>
      </c>
      <c r="F10" s="174" t="str">
        <f aca="false">IF(inputPrYr!$E$17&gt;0,ROUND(+B10*F$47,0)," ")</f>
        <v> </v>
      </c>
      <c r="G10" s="174" t="str">
        <f aca="false">IF(inputPrYr!$E$17&gt;0,ROUND(+B10*G$49,0)," ")</f>
        <v> </v>
      </c>
      <c r="H10" s="121"/>
    </row>
    <row r="11" customFormat="false" ht="15.75" hidden="false" customHeight="false" outlineLevel="0" collapsed="false">
      <c r="A11" s="90"/>
      <c r="B11" s="174"/>
      <c r="C11" s="303"/>
      <c r="D11" s="174"/>
      <c r="E11" s="174"/>
      <c r="F11" s="174"/>
      <c r="G11" s="174"/>
      <c r="H11" s="121"/>
    </row>
    <row r="12" customFormat="false" ht="15.75" hidden="false" customHeight="false" outlineLevel="0" collapsed="false">
      <c r="A12" s="90"/>
      <c r="B12" s="174"/>
      <c r="C12" s="303"/>
      <c r="D12" s="174"/>
      <c r="E12" s="174"/>
      <c r="F12" s="174"/>
      <c r="G12" s="174"/>
      <c r="H12" s="121"/>
    </row>
    <row r="13" customFormat="false" ht="15.75" hidden="false" customHeight="false" outlineLevel="0" collapsed="false">
      <c r="A13" s="90"/>
      <c r="B13" s="174"/>
      <c r="C13" s="303"/>
      <c r="D13" s="174"/>
      <c r="E13" s="174"/>
      <c r="F13" s="174"/>
      <c r="G13" s="174"/>
      <c r="H13" s="121"/>
    </row>
    <row r="14" customFormat="false" ht="15.75" hidden="false" customHeight="false" outlineLevel="0" collapsed="false">
      <c r="A14" s="90"/>
      <c r="B14" s="174"/>
      <c r="C14" s="303"/>
      <c r="D14" s="174"/>
      <c r="E14" s="174"/>
      <c r="F14" s="174"/>
      <c r="G14" s="174"/>
      <c r="H14" s="121"/>
    </row>
    <row r="15" customFormat="false" ht="15.75" hidden="false" customHeight="false" outlineLevel="0" collapsed="false">
      <c r="A15" s="90"/>
      <c r="B15" s="174"/>
      <c r="C15" s="303"/>
      <c r="D15" s="174"/>
      <c r="E15" s="174"/>
      <c r="F15" s="174"/>
      <c r="G15" s="174"/>
      <c r="H15" s="121"/>
    </row>
    <row r="16" customFormat="false" ht="15.75" hidden="false" customHeight="false" outlineLevel="0" collapsed="false">
      <c r="A16" s="90"/>
      <c r="B16" s="174"/>
      <c r="C16" s="303"/>
      <c r="D16" s="174"/>
      <c r="E16" s="174"/>
      <c r="F16" s="174"/>
      <c r="G16" s="174"/>
      <c r="H16" s="121"/>
    </row>
    <row r="17" customFormat="false" ht="15.75" hidden="false" customHeight="false" outlineLevel="0" collapsed="false">
      <c r="A17" s="90"/>
      <c r="B17" s="174"/>
      <c r="C17" s="303"/>
      <c r="D17" s="174"/>
      <c r="E17" s="174"/>
      <c r="F17" s="174"/>
      <c r="G17" s="174"/>
      <c r="H17" s="121"/>
    </row>
    <row r="18" customFormat="false" ht="15.75" hidden="false" customHeight="false" outlineLevel="0" collapsed="false">
      <c r="A18" s="90"/>
      <c r="B18" s="174"/>
      <c r="C18" s="303"/>
      <c r="D18" s="174"/>
      <c r="E18" s="174"/>
      <c r="F18" s="174"/>
      <c r="G18" s="174"/>
      <c r="H18" s="121"/>
    </row>
    <row r="19" customFormat="false" ht="15.75" hidden="false" customHeight="false" outlineLevel="0" collapsed="false">
      <c r="A19" s="90"/>
      <c r="B19" s="174"/>
      <c r="C19" s="303"/>
      <c r="D19" s="174"/>
      <c r="E19" s="174"/>
      <c r="F19" s="174"/>
      <c r="G19" s="174"/>
      <c r="H19" s="121"/>
    </row>
    <row r="20" customFormat="false" ht="15.75" hidden="false" customHeight="false" outlineLevel="0" collapsed="false">
      <c r="A20" s="90"/>
      <c r="B20" s="174"/>
      <c r="C20" s="303"/>
      <c r="D20" s="174"/>
      <c r="E20" s="174"/>
      <c r="F20" s="174"/>
      <c r="G20" s="174"/>
      <c r="H20" s="121"/>
    </row>
    <row r="21" customFormat="false" ht="15.75" hidden="false" customHeight="false" outlineLevel="0" collapsed="false">
      <c r="A21" s="90"/>
      <c r="B21" s="174"/>
      <c r="C21" s="303"/>
      <c r="D21" s="174"/>
      <c r="E21" s="174"/>
      <c r="F21" s="174"/>
      <c r="G21" s="174"/>
      <c r="H21" s="121"/>
    </row>
    <row r="22" customFormat="false" ht="15.75" hidden="false" customHeight="false" outlineLevel="0" collapsed="false">
      <c r="A22" s="90"/>
      <c r="B22" s="174"/>
      <c r="C22" s="303"/>
      <c r="D22" s="174"/>
      <c r="E22" s="174"/>
      <c r="F22" s="174"/>
      <c r="G22" s="174"/>
      <c r="H22" s="121"/>
    </row>
    <row r="23" customFormat="false" ht="15.75" hidden="false" customHeight="false" outlineLevel="0" collapsed="false">
      <c r="A23" s="90"/>
      <c r="B23" s="174"/>
      <c r="C23" s="303"/>
      <c r="D23" s="174"/>
      <c r="E23" s="174"/>
      <c r="F23" s="174"/>
      <c r="G23" s="174"/>
      <c r="H23" s="121"/>
    </row>
    <row r="24" customFormat="false" ht="15.75" hidden="false" customHeight="false" outlineLevel="0" collapsed="false">
      <c r="A24" s="90"/>
      <c r="B24" s="174"/>
      <c r="C24" s="303"/>
      <c r="D24" s="174"/>
      <c r="E24" s="174"/>
      <c r="F24" s="174"/>
      <c r="G24" s="174"/>
      <c r="H24" s="121"/>
    </row>
    <row r="25" customFormat="false" ht="15.75" hidden="false" customHeight="false" outlineLevel="0" collapsed="false">
      <c r="A25" s="90"/>
      <c r="B25" s="174"/>
      <c r="C25" s="303"/>
      <c r="D25" s="174"/>
      <c r="E25" s="174"/>
      <c r="F25" s="174"/>
      <c r="G25" s="174"/>
      <c r="H25" s="121"/>
    </row>
    <row r="26" customFormat="false" ht="15.75" hidden="false" customHeight="false" outlineLevel="0" collapsed="false">
      <c r="A26" s="90"/>
      <c r="B26" s="174"/>
      <c r="C26" s="303"/>
      <c r="D26" s="174"/>
      <c r="E26" s="174"/>
      <c r="F26" s="174"/>
      <c r="G26" s="174"/>
      <c r="H26" s="121"/>
    </row>
    <row r="27" customFormat="false" ht="15.75" hidden="false" customHeight="false" outlineLevel="0" collapsed="false">
      <c r="A27" s="90"/>
      <c r="B27" s="174"/>
      <c r="C27" s="303"/>
      <c r="D27" s="174"/>
      <c r="E27" s="174"/>
      <c r="F27" s="174"/>
      <c r="G27" s="174"/>
      <c r="H27" s="121"/>
    </row>
    <row r="28" customFormat="false" ht="15.75" hidden="false" customHeight="false" outlineLevel="0" collapsed="false">
      <c r="A28" s="90"/>
      <c r="B28" s="174"/>
      <c r="C28" s="303"/>
      <c r="D28" s="174"/>
      <c r="E28" s="174"/>
      <c r="F28" s="174"/>
      <c r="G28" s="174"/>
      <c r="H28" s="121"/>
    </row>
    <row r="29" customFormat="false" ht="15.75" hidden="false" customHeight="false" outlineLevel="0" collapsed="false">
      <c r="A29" s="90"/>
      <c r="B29" s="174"/>
      <c r="C29" s="303"/>
      <c r="D29" s="174"/>
      <c r="E29" s="174"/>
      <c r="F29" s="174"/>
      <c r="G29" s="174"/>
      <c r="H29" s="121"/>
    </row>
    <row r="30" customFormat="false" ht="15.75" hidden="false" customHeight="false" outlineLevel="0" collapsed="false">
      <c r="A30" s="90"/>
      <c r="B30" s="174"/>
      <c r="C30" s="303"/>
      <c r="D30" s="174"/>
      <c r="E30" s="174"/>
      <c r="F30" s="174"/>
      <c r="G30" s="174"/>
      <c r="H30" s="121"/>
    </row>
    <row r="31" customFormat="false" ht="15.75" hidden="false" customHeight="false" outlineLevel="0" collapsed="false">
      <c r="A31" s="90"/>
      <c r="B31" s="174"/>
      <c r="C31" s="303"/>
      <c r="D31" s="174"/>
      <c r="E31" s="174"/>
      <c r="F31" s="174"/>
      <c r="G31" s="174"/>
      <c r="H31" s="121"/>
    </row>
    <row r="32" customFormat="false" ht="15.75" hidden="false" customHeight="false" outlineLevel="0" collapsed="false">
      <c r="A32" s="90"/>
      <c r="B32" s="174"/>
      <c r="C32" s="303"/>
      <c r="D32" s="174"/>
      <c r="E32" s="174"/>
      <c r="F32" s="174"/>
      <c r="G32" s="174"/>
      <c r="H32" s="121"/>
    </row>
    <row r="33" customFormat="false" ht="16.5" hidden="false" customHeight="false" outlineLevel="0" collapsed="false">
      <c r="A33" s="67" t="s">
        <v>548</v>
      </c>
      <c r="B33" s="304" t="n">
        <f aca="false">SUM(B8:B32)</f>
        <v>14695815</v>
      </c>
      <c r="C33" s="305" t="n">
        <f aca="false">SUM(C8:C32)</f>
        <v>0</v>
      </c>
      <c r="D33" s="304" t="n">
        <f aca="false">SUM(D8:D32)</f>
        <v>1432644</v>
      </c>
      <c r="E33" s="304" t="n">
        <f aca="false">SUM(E8:E32)</f>
        <v>22411</v>
      </c>
      <c r="F33" s="304" t="n">
        <f aca="false">SUM(F8:F32)</f>
        <v>15570</v>
      </c>
      <c r="G33" s="304" t="n">
        <f aca="false">SUM(G8:G32)</f>
        <v>0</v>
      </c>
      <c r="H33" s="121"/>
    </row>
    <row r="34" customFormat="false" ht="16.5" hidden="false" customHeight="false" outlineLevel="0" collapsed="false">
      <c r="A34" s="85"/>
      <c r="B34" s="165"/>
      <c r="C34" s="306"/>
      <c r="D34" s="165"/>
      <c r="E34" s="165"/>
      <c r="F34" s="165"/>
      <c r="G34" s="165"/>
      <c r="H34" s="121"/>
    </row>
    <row r="35" customFormat="false" ht="15.75" hidden="false" customHeight="false" outlineLevel="0" collapsed="false">
      <c r="A35" s="45" t="s">
        <v>626</v>
      </c>
      <c r="B35" s="307"/>
      <c r="C35" s="307"/>
      <c r="D35" s="308" t="n">
        <f aca="false">(inputOth!E15)</f>
        <v>1432644</v>
      </c>
      <c r="E35" s="307"/>
      <c r="F35" s="61"/>
      <c r="G35" s="61"/>
      <c r="H35" s="309"/>
    </row>
    <row r="36" customFormat="false" ht="15.75" hidden="false" customHeight="false" outlineLevel="0" collapsed="false">
      <c r="A36" s="45"/>
      <c r="B36" s="307"/>
      <c r="C36" s="307"/>
      <c r="D36" s="165"/>
      <c r="E36" s="307"/>
      <c r="F36" s="61"/>
      <c r="G36" s="61"/>
      <c r="H36" s="309"/>
    </row>
    <row r="37" customFormat="false" ht="15.75" hidden="false" customHeight="false" outlineLevel="0" collapsed="false">
      <c r="A37" s="45" t="s">
        <v>627</v>
      </c>
      <c r="B37" s="61"/>
      <c r="C37" s="61"/>
      <c r="D37" s="61"/>
      <c r="E37" s="308" t="n">
        <f aca="false">(inputOth!E16)</f>
        <v>22411</v>
      </c>
      <c r="F37" s="61"/>
      <c r="G37" s="61"/>
      <c r="H37" s="309"/>
    </row>
    <row r="38" customFormat="false" ht="15.75" hidden="false" customHeight="false" outlineLevel="0" collapsed="false">
      <c r="A38" s="45"/>
      <c r="B38" s="61"/>
      <c r="C38" s="61"/>
      <c r="D38" s="61"/>
      <c r="E38" s="165"/>
      <c r="F38" s="61"/>
      <c r="G38" s="61"/>
      <c r="H38" s="309"/>
    </row>
    <row r="39" customFormat="false" ht="15.75" hidden="false" customHeight="false" outlineLevel="0" collapsed="false">
      <c r="A39" s="45" t="s">
        <v>628</v>
      </c>
      <c r="B39" s="61"/>
      <c r="C39" s="61"/>
      <c r="D39" s="61"/>
      <c r="E39" s="61"/>
      <c r="F39" s="308" t="n">
        <f aca="false">inputOth!E17</f>
        <v>15570</v>
      </c>
      <c r="G39" s="165"/>
      <c r="H39" s="309"/>
    </row>
    <row r="40" customFormat="false" ht="15.75" hidden="false" customHeight="false" outlineLevel="0" collapsed="false">
      <c r="A40" s="46"/>
      <c r="B40" s="61"/>
      <c r="C40" s="61"/>
      <c r="D40" s="61"/>
      <c r="E40" s="61"/>
      <c r="F40" s="61"/>
      <c r="G40" s="61"/>
      <c r="H40" s="309"/>
    </row>
    <row r="41" customFormat="false" ht="15.75" hidden="false" customHeight="false" outlineLevel="0" collapsed="false">
      <c r="A41" s="46" t="s">
        <v>629</v>
      </c>
      <c r="B41" s="61"/>
      <c r="C41" s="61"/>
      <c r="D41" s="61"/>
      <c r="E41" s="61"/>
      <c r="F41" s="61"/>
      <c r="G41" s="203" t="n">
        <f aca="false">inputOth!E20</f>
        <v>0</v>
      </c>
      <c r="H41" s="309"/>
    </row>
    <row r="42" customFormat="false" ht="15.75" hidden="false" customHeight="false" outlineLevel="0" collapsed="false">
      <c r="A42" s="46"/>
      <c r="B42" s="61"/>
      <c r="C42" s="61"/>
      <c r="D42" s="61"/>
      <c r="E42" s="61"/>
      <c r="F42" s="61"/>
      <c r="G42" s="61"/>
      <c r="H42" s="309"/>
    </row>
    <row r="43" customFormat="false" ht="15.75" hidden="false" customHeight="false" outlineLevel="0" collapsed="false">
      <c r="A43" s="45" t="s">
        <v>630</v>
      </c>
      <c r="B43" s="61"/>
      <c r="C43" s="61"/>
      <c r="D43" s="310" t="n">
        <f aca="false">IF(B33=0,0,D35/B33)</f>
        <v>0.0974865293282475</v>
      </c>
      <c r="E43" s="61"/>
      <c r="F43" s="61"/>
      <c r="G43" s="61"/>
      <c r="H43" s="309"/>
    </row>
    <row r="44" customFormat="false" ht="15.75" hidden="false" customHeight="false" outlineLevel="0" collapsed="false">
      <c r="A44" s="45"/>
      <c r="B44" s="61"/>
      <c r="C44" s="61"/>
      <c r="D44" s="311"/>
      <c r="E44" s="61"/>
      <c r="F44" s="61"/>
      <c r="G44" s="61"/>
      <c r="H44" s="309"/>
    </row>
    <row r="45" customFormat="false" ht="15.75" hidden="false" customHeight="false" outlineLevel="0" collapsed="false">
      <c r="A45" s="45" t="s">
        <v>631</v>
      </c>
      <c r="B45" s="61"/>
      <c r="C45" s="61"/>
      <c r="D45" s="61"/>
      <c r="E45" s="310" t="n">
        <f aca="false">IF(B33=0,0,E37/B33)</f>
        <v>0.00152499197900899</v>
      </c>
      <c r="F45" s="61"/>
      <c r="G45" s="61"/>
      <c r="H45" s="309"/>
    </row>
    <row r="46" customFormat="false" ht="15.75" hidden="false" customHeight="false" outlineLevel="0" collapsed="false">
      <c r="A46" s="45"/>
      <c r="B46" s="61"/>
      <c r="C46" s="61"/>
      <c r="D46" s="61"/>
      <c r="E46" s="311"/>
      <c r="F46" s="61"/>
      <c r="G46" s="61"/>
      <c r="H46" s="309"/>
    </row>
    <row r="47" customFormat="false" ht="15.75" hidden="false" customHeight="false" outlineLevel="0" collapsed="false">
      <c r="A47" s="45" t="s">
        <v>632</v>
      </c>
      <c r="B47" s="61"/>
      <c r="C47" s="61"/>
      <c r="D47" s="61"/>
      <c r="E47" s="61"/>
      <c r="F47" s="310" t="n">
        <f aca="false">IF(B33=0,0,F39/B33)</f>
        <v>0.00105948530244835</v>
      </c>
      <c r="G47" s="311"/>
      <c r="H47" s="309"/>
    </row>
    <row r="48" customFormat="false" ht="15.75" hidden="false" customHeight="false" outlineLevel="0" collapsed="false">
      <c r="A48" s="89"/>
      <c r="B48" s="309"/>
      <c r="C48" s="309"/>
      <c r="D48" s="309"/>
      <c r="E48" s="309"/>
      <c r="F48" s="309"/>
      <c r="G48" s="309"/>
      <c r="H48" s="309"/>
    </row>
    <row r="49" customFormat="false" ht="15.75" hidden="false" customHeight="false" outlineLevel="0" collapsed="false">
      <c r="A49" s="89"/>
      <c r="B49" s="309"/>
      <c r="C49" s="309"/>
      <c r="D49" s="309"/>
      <c r="E49" s="309" t="s">
        <v>633</v>
      </c>
      <c r="F49" s="309"/>
      <c r="G49" s="310" t="n">
        <f aca="false">IF(B33=0,0,G41/B33)</f>
        <v>0</v>
      </c>
      <c r="H49" s="309"/>
    </row>
    <row r="50" customFormat="false" ht="15.75" hidden="false" customHeight="false" outlineLevel="0" collapsed="false">
      <c r="A50" s="89"/>
      <c r="B50" s="309"/>
      <c r="C50" s="309"/>
      <c r="D50" s="309"/>
      <c r="E50" s="309"/>
      <c r="F50" s="309"/>
      <c r="G50" s="309"/>
      <c r="H50" s="309"/>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3" activeCellId="0" sqref="J63"/>
    </sheetView>
  </sheetViews>
  <sheetFormatPr defaultColWidth="8.8828125" defaultRowHeight="15.75" zeroHeight="false" outlineLevelRow="0" outlineLevelCol="0"/>
  <cols>
    <col collapsed="false" customWidth="true" hidden="false" outlineLevel="0" max="2" min="1" style="106" width="17.77"/>
    <col collapsed="false" customWidth="true" hidden="false" outlineLevel="0" max="6" min="3" style="106" width="12.77"/>
    <col collapsed="false" customWidth="true" hidden="false" outlineLevel="0" max="7" min="7" style="106" width="2.66"/>
    <col collapsed="false" customWidth="true" hidden="false" outlineLevel="0" max="8" min="8" style="106" width="11.1"/>
    <col collapsed="false" customWidth="false" hidden="false" outlineLevel="0" max="257" min="9" style="106" width="8.88"/>
  </cols>
  <sheetData>
    <row r="1" customFormat="false" ht="15.75" hidden="false" customHeight="false" outlineLevel="0" collapsed="false">
      <c r="A1" s="190"/>
      <c r="B1" s="46"/>
      <c r="C1" s="46"/>
      <c r="D1" s="46"/>
      <c r="E1" s="162"/>
      <c r="F1" s="46"/>
    </row>
    <row r="2" customFormat="false" ht="15.75" hidden="false" customHeight="false" outlineLevel="0" collapsed="false">
      <c r="A2" s="108" t="str">
        <f aca="false">inputPrYr!C2</f>
        <v>Sedgwick County Fire District No. 1</v>
      </c>
      <c r="B2" s="108"/>
      <c r="C2" s="46"/>
      <c r="D2" s="46"/>
      <c r="E2" s="162"/>
      <c r="F2" s="46" t="n">
        <f aca="false">inputPrYr!C4</f>
        <v>2014</v>
      </c>
    </row>
    <row r="3" customFormat="false" ht="15.75" hidden="false" customHeight="false" outlineLevel="0" collapsed="false">
      <c r="A3" s="190"/>
      <c r="B3" s="108"/>
      <c r="C3" s="46"/>
      <c r="D3" s="46"/>
      <c r="E3" s="162"/>
      <c r="F3" s="46"/>
    </row>
    <row r="4" customFormat="false" ht="15.75" hidden="false" customHeight="false" outlineLevel="0" collapsed="false">
      <c r="A4" s="190"/>
      <c r="B4" s="46"/>
      <c r="C4" s="46"/>
      <c r="D4" s="46"/>
      <c r="E4" s="162"/>
      <c r="F4" s="46"/>
    </row>
    <row r="5" customFormat="false" ht="15" hidden="false" customHeight="true" outlineLevel="0" collapsed="false">
      <c r="A5" s="287" t="s">
        <v>563</v>
      </c>
      <c r="B5" s="287"/>
      <c r="C5" s="287"/>
      <c r="D5" s="287"/>
      <c r="E5" s="287"/>
      <c r="F5" s="287"/>
    </row>
    <row r="6" customFormat="false" ht="14.25" hidden="false" customHeight="true" outlineLevel="0" collapsed="false">
      <c r="A6" s="288"/>
      <c r="B6" s="312"/>
      <c r="C6" s="312"/>
      <c r="D6" s="312"/>
      <c r="E6" s="312"/>
      <c r="F6" s="312"/>
    </row>
    <row r="7" customFormat="false" ht="15" hidden="false" customHeight="true" outlineLevel="0" collapsed="false">
      <c r="A7" s="313" t="s">
        <v>634</v>
      </c>
      <c r="B7" s="314" t="s">
        <v>634</v>
      </c>
      <c r="C7" s="314" t="s">
        <v>526</v>
      </c>
      <c r="D7" s="314" t="s">
        <v>635</v>
      </c>
      <c r="E7" s="314" t="s">
        <v>636</v>
      </c>
      <c r="F7" s="314" t="s">
        <v>637</v>
      </c>
    </row>
    <row r="8" customFormat="false" ht="15" hidden="false" customHeight="true" outlineLevel="0" collapsed="false">
      <c r="A8" s="315" t="s">
        <v>638</v>
      </c>
      <c r="B8" s="316" t="s">
        <v>638</v>
      </c>
      <c r="C8" s="316" t="s">
        <v>639</v>
      </c>
      <c r="D8" s="316" t="s">
        <v>639</v>
      </c>
      <c r="E8" s="316" t="s">
        <v>639</v>
      </c>
      <c r="F8" s="316" t="s">
        <v>640</v>
      </c>
    </row>
    <row r="9" s="320" customFormat="true" ht="15" hidden="false" customHeight="true" outlineLevel="0" collapsed="false">
      <c r="A9" s="317" t="s">
        <v>641</v>
      </c>
      <c r="B9" s="318" t="s">
        <v>642</v>
      </c>
      <c r="C9" s="319" t="n">
        <f aca="false">F2-2</f>
        <v>2012</v>
      </c>
      <c r="D9" s="319" t="n">
        <f aca="false">F2-1</f>
        <v>2013</v>
      </c>
      <c r="E9" s="319" t="n">
        <f aca="false">F2</f>
        <v>2014</v>
      </c>
      <c r="F9" s="318" t="s">
        <v>468</v>
      </c>
    </row>
    <row r="10" customFormat="false" ht="15" hidden="false" customHeight="true" outlineLevel="0" collapsed="false">
      <c r="A10" s="321" t="s">
        <v>643</v>
      </c>
      <c r="B10" s="321" t="s">
        <v>644</v>
      </c>
      <c r="C10" s="322" t="n">
        <v>180801</v>
      </c>
      <c r="D10" s="322" t="n">
        <v>1050000</v>
      </c>
      <c r="E10" s="322" t="n">
        <v>0</v>
      </c>
      <c r="F10" s="323" t="s">
        <v>645</v>
      </c>
      <c r="G10" s="324" t="n">
        <v>1</v>
      </c>
    </row>
    <row r="11" customFormat="false" ht="15" hidden="false" customHeight="true" outlineLevel="0" collapsed="false">
      <c r="A11" s="321"/>
      <c r="B11" s="321"/>
      <c r="C11" s="322"/>
      <c r="D11" s="322"/>
      <c r="E11" s="322"/>
      <c r="F11" s="323"/>
      <c r="G11" s="324"/>
    </row>
    <row r="12" customFormat="false" ht="15" hidden="false" customHeight="true" outlineLevel="0" collapsed="false">
      <c r="A12" s="321"/>
      <c r="B12" s="321"/>
      <c r="C12" s="322"/>
      <c r="D12" s="322"/>
      <c r="E12" s="322"/>
      <c r="F12" s="323"/>
      <c r="G12" s="324"/>
    </row>
    <row r="13" customFormat="false" ht="15" hidden="false" customHeight="true" outlineLevel="0" collapsed="false">
      <c r="A13" s="321"/>
      <c r="B13" s="321"/>
      <c r="C13" s="322"/>
      <c r="D13" s="322"/>
      <c r="E13" s="322"/>
      <c r="F13" s="323"/>
      <c r="G13" s="324"/>
    </row>
    <row r="14" customFormat="false" ht="15" hidden="false" customHeight="true" outlineLevel="0" collapsed="false">
      <c r="A14" s="321"/>
      <c r="B14" s="321"/>
      <c r="C14" s="322"/>
      <c r="D14" s="322"/>
      <c r="E14" s="322"/>
      <c r="F14" s="323"/>
    </row>
    <row r="15" customFormat="false" ht="15" hidden="false" customHeight="true" outlineLevel="0" collapsed="false">
      <c r="A15" s="321"/>
      <c r="B15" s="321"/>
      <c r="C15" s="322"/>
      <c r="D15" s="322"/>
      <c r="E15" s="322"/>
      <c r="F15" s="323"/>
    </row>
    <row r="16" customFormat="false" ht="15" hidden="false" customHeight="true" outlineLevel="0" collapsed="false">
      <c r="A16" s="321"/>
      <c r="B16" s="321"/>
      <c r="C16" s="322"/>
      <c r="D16" s="322"/>
      <c r="E16" s="322"/>
      <c r="F16" s="323"/>
    </row>
    <row r="17" customFormat="false" ht="15" hidden="false" customHeight="true" outlineLevel="0" collapsed="false">
      <c r="A17" s="321"/>
      <c r="B17" s="321"/>
      <c r="C17" s="322"/>
      <c r="D17" s="322"/>
      <c r="E17" s="322"/>
      <c r="F17" s="323"/>
    </row>
    <row r="18" customFormat="false" ht="15" hidden="false" customHeight="true" outlineLevel="0" collapsed="false">
      <c r="A18" s="321"/>
      <c r="B18" s="321"/>
      <c r="C18" s="322"/>
      <c r="D18" s="322"/>
      <c r="E18" s="322"/>
      <c r="F18" s="323"/>
    </row>
    <row r="19" customFormat="false" ht="15" hidden="false" customHeight="true" outlineLevel="0" collapsed="false">
      <c r="A19" s="321"/>
      <c r="B19" s="321"/>
      <c r="C19" s="322"/>
      <c r="D19" s="322"/>
      <c r="E19" s="322"/>
      <c r="F19" s="323"/>
    </row>
    <row r="20" customFormat="false" ht="15" hidden="false" customHeight="true" outlineLevel="0" collapsed="false">
      <c r="A20" s="321"/>
      <c r="B20" s="321"/>
      <c r="C20" s="322"/>
      <c r="D20" s="322"/>
      <c r="E20" s="322"/>
      <c r="F20" s="323"/>
    </row>
    <row r="21" customFormat="false" ht="15" hidden="false" customHeight="true" outlineLevel="0" collapsed="false">
      <c r="A21" s="321"/>
      <c r="B21" s="321"/>
      <c r="C21" s="322"/>
      <c r="D21" s="322"/>
      <c r="E21" s="322"/>
      <c r="F21" s="323"/>
    </row>
    <row r="22" customFormat="false" ht="15" hidden="false" customHeight="true" outlineLevel="0" collapsed="false">
      <c r="A22" s="321"/>
      <c r="B22" s="321"/>
      <c r="C22" s="322"/>
      <c r="D22" s="322"/>
      <c r="E22" s="322"/>
      <c r="F22" s="323"/>
    </row>
    <row r="23" customFormat="false" ht="15" hidden="false" customHeight="true" outlineLevel="0" collapsed="false">
      <c r="A23" s="321"/>
      <c r="B23" s="321"/>
      <c r="C23" s="322"/>
      <c r="D23" s="322"/>
      <c r="E23" s="322"/>
      <c r="F23" s="323"/>
    </row>
    <row r="24" customFormat="false" ht="15" hidden="false" customHeight="true" outlineLevel="0" collapsed="false">
      <c r="A24" s="321"/>
      <c r="B24" s="321"/>
      <c r="C24" s="322"/>
      <c r="D24" s="322"/>
      <c r="E24" s="322"/>
      <c r="F24" s="323"/>
    </row>
    <row r="25" customFormat="false" ht="15" hidden="false" customHeight="true" outlineLevel="0" collapsed="false">
      <c r="A25" s="321"/>
      <c r="B25" s="321"/>
      <c r="C25" s="322"/>
      <c r="D25" s="322"/>
      <c r="E25" s="322"/>
      <c r="F25" s="323"/>
    </row>
    <row r="26" customFormat="false" ht="15" hidden="false" customHeight="true" outlineLevel="0" collapsed="false">
      <c r="A26" s="321"/>
      <c r="B26" s="321"/>
      <c r="C26" s="322"/>
      <c r="D26" s="322"/>
      <c r="E26" s="322"/>
      <c r="F26" s="323"/>
    </row>
    <row r="27" customFormat="false" ht="15" hidden="false" customHeight="true" outlineLevel="0" collapsed="false">
      <c r="A27" s="321"/>
      <c r="B27" s="321"/>
      <c r="C27" s="322"/>
      <c r="D27" s="322"/>
      <c r="E27" s="322"/>
      <c r="F27" s="323"/>
    </row>
    <row r="28" customFormat="false" ht="15" hidden="false" customHeight="true" outlineLevel="0" collapsed="false">
      <c r="A28" s="321"/>
      <c r="B28" s="321"/>
      <c r="C28" s="322"/>
      <c r="D28" s="322"/>
      <c r="E28" s="322"/>
      <c r="F28" s="323"/>
    </row>
    <row r="29" customFormat="false" ht="15" hidden="false" customHeight="true" outlineLevel="0" collapsed="false">
      <c r="A29" s="321"/>
      <c r="B29" s="321"/>
      <c r="C29" s="322"/>
      <c r="D29" s="322"/>
      <c r="E29" s="322"/>
      <c r="F29" s="323"/>
    </row>
    <row r="30" customFormat="false" ht="15" hidden="false" customHeight="true" outlineLevel="0" collapsed="false">
      <c r="A30" s="321"/>
      <c r="B30" s="321"/>
      <c r="C30" s="322"/>
      <c r="D30" s="322"/>
      <c r="E30" s="322"/>
      <c r="F30" s="323"/>
    </row>
    <row r="31" customFormat="false" ht="15" hidden="false" customHeight="true" outlineLevel="0" collapsed="false">
      <c r="A31" s="321"/>
      <c r="B31" s="321"/>
      <c r="C31" s="322"/>
      <c r="D31" s="322"/>
      <c r="E31" s="322"/>
      <c r="F31" s="323"/>
    </row>
    <row r="32" customFormat="false" ht="15" hidden="false" customHeight="true" outlineLevel="0" collapsed="false">
      <c r="A32" s="321"/>
      <c r="B32" s="321"/>
      <c r="C32" s="322"/>
      <c r="D32" s="322"/>
      <c r="E32" s="322"/>
      <c r="F32" s="323"/>
    </row>
    <row r="33" customFormat="false" ht="15" hidden="false" customHeight="true" outlineLevel="0" collapsed="false">
      <c r="A33" s="321"/>
      <c r="B33" s="321"/>
      <c r="C33" s="322"/>
      <c r="D33" s="322"/>
      <c r="E33" s="322"/>
      <c r="F33" s="323"/>
    </row>
    <row r="34" customFormat="false" ht="15" hidden="false" customHeight="true" outlineLevel="0" collapsed="false">
      <c r="A34" s="321"/>
      <c r="B34" s="321"/>
      <c r="C34" s="322"/>
      <c r="D34" s="322"/>
      <c r="E34" s="322"/>
      <c r="F34" s="323"/>
    </row>
    <row r="35" customFormat="false" ht="15" hidden="false" customHeight="true" outlineLevel="0" collapsed="false">
      <c r="A35" s="321"/>
      <c r="B35" s="321"/>
      <c r="C35" s="322"/>
      <c r="D35" s="322"/>
      <c r="E35" s="322"/>
      <c r="F35" s="323"/>
    </row>
    <row r="36" customFormat="false" ht="15" hidden="false" customHeight="true" outlineLevel="0" collapsed="false">
      <c r="A36" s="321"/>
      <c r="B36" s="321"/>
      <c r="C36" s="322"/>
      <c r="D36" s="322"/>
      <c r="E36" s="322"/>
      <c r="F36" s="323"/>
    </row>
    <row r="37" customFormat="false" ht="15" hidden="false" customHeight="true" outlineLevel="0" collapsed="false">
      <c r="A37" s="321"/>
      <c r="B37" s="321"/>
      <c r="C37" s="322"/>
      <c r="D37" s="322"/>
      <c r="E37" s="322"/>
      <c r="F37" s="323"/>
    </row>
    <row r="38" customFormat="false" ht="15" hidden="false" customHeight="true" outlineLevel="0" collapsed="false">
      <c r="A38" s="321"/>
      <c r="B38" s="321"/>
      <c r="C38" s="322"/>
      <c r="D38" s="322"/>
      <c r="E38" s="322"/>
      <c r="F38" s="323"/>
    </row>
    <row r="39" customFormat="false" ht="15" hidden="false" customHeight="true" outlineLevel="0" collapsed="false">
      <c r="A39" s="321"/>
      <c r="B39" s="321"/>
      <c r="C39" s="322"/>
      <c r="D39" s="322"/>
      <c r="E39" s="322"/>
      <c r="F39" s="323"/>
    </row>
    <row r="40" customFormat="false" ht="15" hidden="false" customHeight="true" outlineLevel="0" collapsed="false">
      <c r="A40" s="321"/>
      <c r="B40" s="321"/>
      <c r="C40" s="322"/>
      <c r="D40" s="322"/>
      <c r="E40" s="322"/>
      <c r="F40" s="323"/>
    </row>
    <row r="41" customFormat="false" ht="15" hidden="false" customHeight="true" outlineLevel="0" collapsed="false">
      <c r="A41" s="321"/>
      <c r="B41" s="321"/>
      <c r="C41" s="322"/>
      <c r="D41" s="322"/>
      <c r="E41" s="322"/>
      <c r="F41" s="323"/>
    </row>
    <row r="42" customFormat="false" ht="15" hidden="false" customHeight="true" outlineLevel="0" collapsed="false">
      <c r="A42" s="321"/>
      <c r="B42" s="321"/>
      <c r="C42" s="322"/>
      <c r="D42" s="322"/>
      <c r="E42" s="322"/>
      <c r="F42" s="323"/>
    </row>
    <row r="43" customFormat="false" ht="15" hidden="false" customHeight="true" outlineLevel="0" collapsed="false">
      <c r="A43" s="321"/>
      <c r="B43" s="321"/>
      <c r="C43" s="322"/>
      <c r="D43" s="322"/>
      <c r="E43" s="322"/>
      <c r="F43" s="323"/>
    </row>
    <row r="44" customFormat="false" ht="15" hidden="false" customHeight="true" outlineLevel="0" collapsed="false">
      <c r="A44" s="321"/>
      <c r="B44" s="321"/>
      <c r="C44" s="322"/>
      <c r="D44" s="322"/>
      <c r="E44" s="322"/>
      <c r="F44" s="323"/>
    </row>
    <row r="45" customFormat="false" ht="15" hidden="false" customHeight="true" outlineLevel="0" collapsed="false">
      <c r="A45" s="321"/>
      <c r="B45" s="321"/>
      <c r="C45" s="322"/>
      <c r="D45" s="322"/>
      <c r="E45" s="322"/>
      <c r="F45" s="323"/>
    </row>
    <row r="46" customFormat="false" ht="15" hidden="false" customHeight="true" outlineLevel="0" collapsed="false">
      <c r="A46" s="321"/>
      <c r="B46" s="321"/>
      <c r="C46" s="322"/>
      <c r="D46" s="322"/>
      <c r="E46" s="322"/>
      <c r="F46" s="323"/>
    </row>
    <row r="47" customFormat="false" ht="15" hidden="false" customHeight="true" outlineLevel="0" collapsed="false">
      <c r="A47" s="321"/>
      <c r="B47" s="321"/>
      <c r="C47" s="322"/>
      <c r="D47" s="322"/>
      <c r="E47" s="322"/>
      <c r="F47" s="323"/>
    </row>
    <row r="48" customFormat="false" ht="15" hidden="false" customHeight="true" outlineLevel="0" collapsed="false">
      <c r="A48" s="321"/>
      <c r="B48" s="321"/>
      <c r="C48" s="322"/>
      <c r="D48" s="322"/>
      <c r="E48" s="322"/>
      <c r="F48" s="323"/>
    </row>
    <row r="49" customFormat="false" ht="15" hidden="false" customHeight="true" outlineLevel="0" collapsed="false">
      <c r="A49" s="321"/>
      <c r="B49" s="321"/>
      <c r="C49" s="322"/>
      <c r="D49" s="322"/>
      <c r="E49" s="322"/>
      <c r="F49" s="323"/>
    </row>
    <row r="50" customFormat="false" ht="15" hidden="false" customHeight="true" outlineLevel="0" collapsed="false">
      <c r="A50" s="321"/>
      <c r="B50" s="321"/>
      <c r="C50" s="322"/>
      <c r="D50" s="322"/>
      <c r="E50" s="322"/>
      <c r="F50" s="323"/>
    </row>
    <row r="51" customFormat="false" ht="15" hidden="false" customHeight="true" outlineLevel="0" collapsed="false">
      <c r="A51" s="74"/>
      <c r="B51" s="74"/>
      <c r="C51" s="325"/>
      <c r="D51" s="325"/>
      <c r="E51" s="325"/>
      <c r="F51" s="326"/>
    </row>
    <row r="52" customFormat="false" ht="15" hidden="false" customHeight="true" outlineLevel="0" collapsed="false">
      <c r="A52" s="74"/>
      <c r="B52" s="74"/>
      <c r="C52" s="325"/>
      <c r="D52" s="325"/>
      <c r="E52" s="325"/>
      <c r="F52" s="326"/>
    </row>
    <row r="53" customFormat="false" ht="15" hidden="false" customHeight="true" outlineLevel="0" collapsed="false">
      <c r="A53" s="74"/>
      <c r="B53" s="74"/>
      <c r="C53" s="325"/>
      <c r="D53" s="325"/>
      <c r="E53" s="325"/>
      <c r="F53" s="326"/>
    </row>
    <row r="54" customFormat="false" ht="15" hidden="false" customHeight="true" outlineLevel="0" collapsed="false">
      <c r="A54" s="74"/>
      <c r="B54" s="74"/>
      <c r="C54" s="325"/>
      <c r="D54" s="325"/>
      <c r="E54" s="325"/>
      <c r="F54" s="326"/>
    </row>
    <row r="55" customFormat="false" ht="15" hidden="false" customHeight="true" outlineLevel="0" collapsed="false">
      <c r="A55" s="74"/>
      <c r="B55" s="74"/>
      <c r="C55" s="325"/>
      <c r="D55" s="325"/>
      <c r="E55" s="325"/>
      <c r="F55" s="326"/>
    </row>
    <row r="56" customFormat="false" ht="15" hidden="false" customHeight="true" outlineLevel="0" collapsed="false">
      <c r="A56" s="74"/>
      <c r="B56" s="74"/>
      <c r="C56" s="325"/>
      <c r="D56" s="325"/>
      <c r="E56" s="325"/>
      <c r="F56" s="326"/>
    </row>
    <row r="57" customFormat="false" ht="15" hidden="false" customHeight="true" outlineLevel="0" collapsed="false">
      <c r="A57" s="74"/>
      <c r="B57" s="74"/>
      <c r="C57" s="325"/>
      <c r="D57" s="325"/>
      <c r="E57" s="325"/>
      <c r="F57" s="326"/>
    </row>
    <row r="58" customFormat="false" ht="15" hidden="false" customHeight="true" outlineLevel="0" collapsed="false">
      <c r="A58" s="74"/>
      <c r="B58" s="74"/>
      <c r="C58" s="325"/>
      <c r="D58" s="325"/>
      <c r="E58" s="325"/>
      <c r="F58" s="326"/>
    </row>
    <row r="59" customFormat="false" ht="15" hidden="false" customHeight="true" outlineLevel="0" collapsed="false">
      <c r="A59" s="74"/>
      <c r="B59" s="327"/>
      <c r="C59" s="325"/>
      <c r="D59" s="325"/>
      <c r="E59" s="325"/>
      <c r="F59" s="326"/>
    </row>
    <row r="60" customFormat="false" ht="15" hidden="false" customHeight="true" outlineLevel="0" collapsed="false">
      <c r="A60" s="74"/>
      <c r="B60" s="74"/>
      <c r="C60" s="325"/>
      <c r="D60" s="325"/>
      <c r="E60" s="325"/>
      <c r="F60" s="326"/>
    </row>
    <row r="61" customFormat="false" ht="15.75" hidden="false" customHeight="false" outlineLevel="0" collapsed="false">
      <c r="A61" s="100"/>
      <c r="B61" s="328" t="s">
        <v>485</v>
      </c>
      <c r="C61" s="84" t="n">
        <f aca="false">SUM(C10:C60)</f>
        <v>180801</v>
      </c>
      <c r="D61" s="84" t="n">
        <f aca="false">SUM(D10:D60)</f>
        <v>1050000</v>
      </c>
      <c r="E61" s="84" t="n">
        <f aca="false">SUM(E10:E60)</f>
        <v>0</v>
      </c>
      <c r="F61" s="100"/>
    </row>
    <row r="62" customFormat="false" ht="15.75" hidden="false" customHeight="false" outlineLevel="0" collapsed="false">
      <c r="A62" s="100"/>
      <c r="B62" s="329" t="s">
        <v>646</v>
      </c>
      <c r="C62" s="68"/>
      <c r="D62" s="69"/>
      <c r="E62" s="69"/>
      <c r="F62" s="100"/>
    </row>
    <row r="63" customFormat="false" ht="15.75" hidden="false" customHeight="false" outlineLevel="0" collapsed="false">
      <c r="A63" s="100"/>
      <c r="B63" s="328" t="s">
        <v>647</v>
      </c>
      <c r="C63" s="84" t="n">
        <f aca="false">C61</f>
        <v>180801</v>
      </c>
      <c r="D63" s="84" t="n">
        <f aca="false">SUM(D61-D62)</f>
        <v>1050000</v>
      </c>
      <c r="E63" s="84" t="n">
        <f aca="false">SUM(E61-E62)</f>
        <v>0</v>
      </c>
      <c r="F63" s="100"/>
    </row>
    <row r="64" customFormat="false" ht="15.75" hidden="false" customHeight="false" outlineLevel="0" collapsed="false">
      <c r="A64" s="100" t="s">
        <v>648</v>
      </c>
      <c r="B64" s="100"/>
      <c r="C64" s="100"/>
      <c r="D64" s="100"/>
      <c r="E64" s="100"/>
      <c r="F64" s="100"/>
    </row>
    <row r="65" customFormat="false" ht="15.75" hidden="false" customHeight="false" outlineLevel="0" collapsed="false">
      <c r="A65" s="100"/>
      <c r="B65" s="100"/>
      <c r="C65" s="100"/>
      <c r="D65" s="100"/>
      <c r="E65" s="100"/>
      <c r="F65" s="100"/>
    </row>
    <row r="66" customFormat="false" ht="15.75" hidden="false" customHeight="false" outlineLevel="0" collapsed="false">
      <c r="A66" s="330" t="s">
        <v>649</v>
      </c>
      <c r="B66" s="330"/>
      <c r="C66" s="330"/>
      <c r="D66" s="330"/>
      <c r="E66" s="330"/>
      <c r="F66" s="100"/>
    </row>
    <row r="70" customFormat="false" ht="15.75" hidden="false" customHeight="false" outlineLevel="0" collapsed="false">
      <c r="A70" s="331"/>
    </row>
    <row r="71" customFormat="false" ht="15.75" hidden="false" customHeight="false" outlineLevel="0" collapsed="false">
      <c r="A71" s="331"/>
    </row>
    <row r="72" customFormat="false" ht="15.75" hidden="false" customHeight="false" outlineLevel="0" collapsed="false">
      <c r="A72" s="331"/>
    </row>
    <row r="73" customFormat="false" ht="15.75" hidden="false" customHeight="false" outlineLevel="0" collapsed="false">
      <c r="A73" s="331"/>
    </row>
    <row r="74" customFormat="false" ht="15.75" hidden="false" customHeight="false" outlineLevel="0" collapsed="false">
      <c r="A74" s="331"/>
    </row>
    <row r="75" customFormat="false" ht="15.75" hidden="false" customHeight="false" outlineLevel="0" collapsed="false">
      <c r="A75" s="331"/>
    </row>
    <row r="76" customFormat="false" ht="15.75" hidden="false" customHeight="false" outlineLevel="0" collapsed="false">
      <c r="A76" s="331"/>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3" activeCellId="0" sqref="J63"/>
    </sheetView>
  </sheetViews>
  <sheetFormatPr defaultColWidth="8.8828125" defaultRowHeight="15.75" zeroHeight="false" outlineLevelRow="0" outlineLevelCol="0"/>
  <cols>
    <col collapsed="false" customWidth="true" hidden="false" outlineLevel="0" max="1" min="1" style="106" width="34.66"/>
    <col collapsed="false" customWidth="true" hidden="false" outlineLevel="0" max="3" min="2" style="106" width="7.77"/>
    <col collapsed="false" customWidth="true" hidden="false" outlineLevel="0" max="4" min="4" style="106" width="9.77"/>
    <col collapsed="false" customWidth="true" hidden="false" outlineLevel="0" max="6" min="5" style="106" width="12.77"/>
    <col collapsed="false" customWidth="true" hidden="false" outlineLevel="0" max="12" min="7" style="106" width="9.77"/>
    <col collapsed="false" customWidth="false" hidden="false" outlineLevel="0" max="257" min="13" style="106" width="8.88"/>
  </cols>
  <sheetData>
    <row r="1" customFormat="false" ht="15.75" hidden="false" customHeight="false" outlineLevel="0" collapsed="false">
      <c r="A1" s="190" t="str">
        <f aca="false">inputPrYr!$C$2</f>
        <v>Sedgwick County Fire District No. 1</v>
      </c>
      <c r="B1" s="46"/>
      <c r="C1" s="46"/>
      <c r="D1" s="46"/>
      <c r="E1" s="46"/>
      <c r="F1" s="46"/>
      <c r="G1" s="46"/>
      <c r="H1" s="46"/>
      <c r="I1" s="46"/>
      <c r="J1" s="46"/>
      <c r="K1" s="46"/>
      <c r="L1" s="332" t="n">
        <f aca="false">inputPrYr!$C$4</f>
        <v>2014</v>
      </c>
    </row>
    <row r="2" customFormat="false" ht="15.75" hidden="false" customHeight="false" outlineLevel="0" collapsed="false">
      <c r="A2" s="190"/>
      <c r="B2" s="46"/>
      <c r="C2" s="46"/>
      <c r="D2" s="46"/>
      <c r="E2" s="46"/>
      <c r="F2" s="46"/>
      <c r="G2" s="46"/>
      <c r="H2" s="46"/>
      <c r="I2" s="46"/>
      <c r="J2" s="46"/>
      <c r="K2" s="46"/>
      <c r="L2" s="162"/>
    </row>
    <row r="3" customFormat="false" ht="15.75" hidden="false" customHeight="false" outlineLevel="0" collapsed="false">
      <c r="A3" s="333" t="s">
        <v>650</v>
      </c>
      <c r="B3" s="333"/>
      <c r="C3" s="333"/>
      <c r="D3" s="333"/>
      <c r="E3" s="333"/>
      <c r="F3" s="333"/>
      <c r="G3" s="333"/>
      <c r="H3" s="333"/>
      <c r="I3" s="333"/>
      <c r="J3" s="333"/>
      <c r="K3" s="333"/>
      <c r="L3" s="333"/>
    </row>
    <row r="4" customFormat="false" ht="15.75" hidden="false" customHeight="false" outlineLevel="0" collapsed="false">
      <c r="A4" s="46"/>
      <c r="B4" s="334"/>
      <c r="C4" s="334"/>
      <c r="D4" s="334"/>
      <c r="E4" s="334"/>
      <c r="F4" s="334"/>
      <c r="G4" s="334"/>
      <c r="H4" s="334"/>
      <c r="I4" s="334"/>
      <c r="J4" s="334"/>
      <c r="K4" s="334"/>
      <c r="L4" s="334"/>
    </row>
    <row r="5" customFormat="false" ht="15.75" hidden="false" customHeight="false" outlineLevel="0" collapsed="false">
      <c r="A5" s="46"/>
      <c r="B5" s="335" t="s">
        <v>651</v>
      </c>
      <c r="C5" s="335" t="s">
        <v>651</v>
      </c>
      <c r="D5" s="335" t="s">
        <v>652</v>
      </c>
      <c r="E5" s="335"/>
      <c r="F5" s="335" t="s">
        <v>653</v>
      </c>
      <c r="G5" s="46"/>
      <c r="H5" s="46"/>
      <c r="I5" s="172" t="s">
        <v>654</v>
      </c>
      <c r="J5" s="172"/>
      <c r="K5" s="172" t="s">
        <v>654</v>
      </c>
      <c r="L5" s="172"/>
    </row>
    <row r="6" customFormat="false" ht="15.75" hidden="false" customHeight="false" outlineLevel="0" collapsed="false">
      <c r="A6" s="46"/>
      <c r="B6" s="336" t="s">
        <v>655</v>
      </c>
      <c r="C6" s="336" t="s">
        <v>656</v>
      </c>
      <c r="D6" s="336" t="s">
        <v>657</v>
      </c>
      <c r="E6" s="336" t="s">
        <v>658</v>
      </c>
      <c r="F6" s="336" t="s">
        <v>659</v>
      </c>
      <c r="G6" s="178" t="s">
        <v>660</v>
      </c>
      <c r="H6" s="178"/>
      <c r="I6" s="337" t="n">
        <f aca="false">L1-1</f>
        <v>2013</v>
      </c>
      <c r="J6" s="337"/>
      <c r="K6" s="337" t="n">
        <f aca="false">L1</f>
        <v>2014</v>
      </c>
      <c r="L6" s="337"/>
    </row>
    <row r="7" customFormat="false" ht="15.75" hidden="false" customHeight="false" outlineLevel="0" collapsed="false">
      <c r="A7" s="338" t="s">
        <v>661</v>
      </c>
      <c r="B7" s="178" t="s">
        <v>662</v>
      </c>
      <c r="C7" s="178" t="s">
        <v>663</v>
      </c>
      <c r="D7" s="178" t="s">
        <v>664</v>
      </c>
      <c r="E7" s="178" t="s">
        <v>665</v>
      </c>
      <c r="F7" s="339" t="str">
        <f aca="false">CONCATENATE("Jan 1,",L1-1,"")</f>
        <v>Jan 1,2013</v>
      </c>
      <c r="G7" s="328" t="s">
        <v>652</v>
      </c>
      <c r="H7" s="328" t="s">
        <v>666</v>
      </c>
      <c r="I7" s="328" t="s">
        <v>652</v>
      </c>
      <c r="J7" s="328" t="s">
        <v>666</v>
      </c>
      <c r="K7" s="328" t="s">
        <v>652</v>
      </c>
      <c r="L7" s="328" t="s">
        <v>666</v>
      </c>
    </row>
    <row r="8" customFormat="false" ht="15.75" hidden="false" customHeight="false" outlineLevel="0" collapsed="false">
      <c r="A8" s="338" t="s">
        <v>667</v>
      </c>
      <c r="B8" s="340"/>
      <c r="C8" s="72"/>
      <c r="D8" s="341"/>
      <c r="E8" s="342"/>
      <c r="F8" s="342"/>
      <c r="G8" s="72"/>
      <c r="H8" s="72"/>
      <c r="I8" s="342"/>
      <c r="J8" s="342"/>
      <c r="K8" s="342"/>
      <c r="L8" s="342"/>
    </row>
    <row r="9" customFormat="false" ht="15.75" hidden="false" customHeight="false" outlineLevel="0" collapsed="false">
      <c r="A9" s="73"/>
      <c r="B9" s="343"/>
      <c r="C9" s="344"/>
      <c r="D9" s="345"/>
      <c r="E9" s="346"/>
      <c r="F9" s="347"/>
      <c r="G9" s="348"/>
      <c r="H9" s="348"/>
      <c r="I9" s="347"/>
      <c r="J9" s="347"/>
      <c r="K9" s="347"/>
      <c r="L9" s="347"/>
    </row>
    <row r="10" customFormat="false" ht="15.75" hidden="false" customHeight="false" outlineLevel="0" collapsed="false">
      <c r="A10" s="73"/>
      <c r="B10" s="343"/>
      <c r="C10" s="344"/>
      <c r="D10" s="345"/>
      <c r="E10" s="346"/>
      <c r="F10" s="347"/>
      <c r="G10" s="348"/>
      <c r="H10" s="348"/>
      <c r="I10" s="347"/>
      <c r="J10" s="347"/>
      <c r="K10" s="347"/>
      <c r="L10" s="347"/>
    </row>
    <row r="11" customFormat="false" ht="15.75" hidden="false" customHeight="false" outlineLevel="0" collapsed="false">
      <c r="A11" s="73"/>
      <c r="B11" s="343"/>
      <c r="C11" s="344"/>
      <c r="D11" s="345"/>
      <c r="E11" s="346"/>
      <c r="F11" s="347"/>
      <c r="G11" s="348"/>
      <c r="H11" s="348"/>
      <c r="I11" s="347"/>
      <c r="J11" s="347"/>
      <c r="K11" s="347"/>
      <c r="L11" s="347"/>
    </row>
    <row r="12" customFormat="false" ht="15.75" hidden="false" customHeight="false" outlineLevel="0" collapsed="false">
      <c r="A12" s="73"/>
      <c r="B12" s="343"/>
      <c r="C12" s="344"/>
      <c r="D12" s="345"/>
      <c r="E12" s="346"/>
      <c r="F12" s="347"/>
      <c r="G12" s="348"/>
      <c r="H12" s="348"/>
      <c r="I12" s="347"/>
      <c r="J12" s="347"/>
      <c r="K12" s="347"/>
      <c r="L12" s="347"/>
    </row>
    <row r="13" customFormat="false" ht="15.75" hidden="false" customHeight="false" outlineLevel="0" collapsed="false">
      <c r="A13" s="73"/>
      <c r="B13" s="343"/>
      <c r="C13" s="344"/>
      <c r="D13" s="345"/>
      <c r="E13" s="346"/>
      <c r="F13" s="347"/>
      <c r="G13" s="348"/>
      <c r="H13" s="348"/>
      <c r="I13" s="347"/>
      <c r="J13" s="347"/>
      <c r="K13" s="347"/>
      <c r="L13" s="347"/>
    </row>
    <row r="14" customFormat="false" ht="15.75" hidden="false" customHeight="false" outlineLevel="0" collapsed="false">
      <c r="A14" s="73"/>
      <c r="B14" s="343"/>
      <c r="C14" s="344"/>
      <c r="D14" s="345"/>
      <c r="E14" s="346"/>
      <c r="F14" s="347"/>
      <c r="G14" s="348"/>
      <c r="H14" s="348"/>
      <c r="I14" s="347"/>
      <c r="J14" s="347"/>
      <c r="K14" s="347"/>
      <c r="L14" s="347"/>
    </row>
    <row r="15" customFormat="false" ht="15.75" hidden="false" customHeight="false" outlineLevel="0" collapsed="false">
      <c r="A15" s="73"/>
      <c r="B15" s="343"/>
      <c r="C15" s="344"/>
      <c r="D15" s="345"/>
      <c r="E15" s="346"/>
      <c r="F15" s="347"/>
      <c r="G15" s="348"/>
      <c r="H15" s="348"/>
      <c r="I15" s="347"/>
      <c r="J15" s="347"/>
      <c r="K15" s="347"/>
      <c r="L15" s="347"/>
    </row>
    <row r="16" customFormat="false" ht="15.75" hidden="false" customHeight="false" outlineLevel="0" collapsed="false">
      <c r="A16" s="73"/>
      <c r="B16" s="343"/>
      <c r="C16" s="344"/>
      <c r="D16" s="345"/>
      <c r="E16" s="346"/>
      <c r="F16" s="347"/>
      <c r="G16" s="348"/>
      <c r="H16" s="348"/>
      <c r="I16" s="347"/>
      <c r="J16" s="347"/>
      <c r="K16" s="347"/>
      <c r="L16" s="347"/>
    </row>
    <row r="17" customFormat="false" ht="15.75" hidden="false" customHeight="false" outlineLevel="0" collapsed="false">
      <c r="A17" s="73"/>
      <c r="B17" s="343"/>
      <c r="C17" s="344"/>
      <c r="D17" s="345"/>
      <c r="E17" s="346"/>
      <c r="F17" s="347"/>
      <c r="G17" s="348"/>
      <c r="H17" s="348"/>
      <c r="I17" s="347"/>
      <c r="J17" s="347"/>
      <c r="K17" s="347"/>
      <c r="L17" s="347"/>
    </row>
    <row r="18" customFormat="false" ht="15.75" hidden="false" customHeight="false" outlineLevel="0" collapsed="false">
      <c r="A18" s="73"/>
      <c r="B18" s="343"/>
      <c r="C18" s="344"/>
      <c r="D18" s="345"/>
      <c r="E18" s="346"/>
      <c r="F18" s="347"/>
      <c r="G18" s="348"/>
      <c r="H18" s="348"/>
      <c r="I18" s="347"/>
      <c r="J18" s="347"/>
      <c r="K18" s="347"/>
      <c r="L18" s="347"/>
    </row>
    <row r="19" customFormat="false" ht="15" hidden="false" customHeight="true" outlineLevel="0" collapsed="false">
      <c r="A19" s="73"/>
      <c r="B19" s="343"/>
      <c r="C19" s="344"/>
      <c r="D19" s="345"/>
      <c r="E19" s="346"/>
      <c r="F19" s="347"/>
      <c r="G19" s="348"/>
      <c r="H19" s="348"/>
      <c r="I19" s="347"/>
      <c r="J19" s="347"/>
      <c r="K19" s="347"/>
      <c r="L19" s="347"/>
    </row>
    <row r="20" customFormat="false" ht="15.75" hidden="false" customHeight="false" outlineLevel="0" collapsed="false">
      <c r="A20" s="349"/>
      <c r="B20" s="343"/>
      <c r="C20" s="344"/>
      <c r="D20" s="345"/>
      <c r="E20" s="346"/>
      <c r="F20" s="347"/>
      <c r="G20" s="348"/>
      <c r="H20" s="348"/>
      <c r="I20" s="347"/>
      <c r="J20" s="347"/>
      <c r="K20" s="347"/>
      <c r="L20" s="347"/>
    </row>
    <row r="21" customFormat="false" ht="15.75" hidden="false" customHeight="false" outlineLevel="0" collapsed="false">
      <c r="A21" s="349"/>
      <c r="B21" s="343"/>
      <c r="C21" s="344"/>
      <c r="D21" s="345"/>
      <c r="E21" s="346"/>
      <c r="F21" s="347"/>
      <c r="G21" s="348"/>
      <c r="H21" s="348"/>
      <c r="I21" s="347"/>
      <c r="J21" s="347"/>
      <c r="K21" s="347"/>
      <c r="L21" s="347"/>
    </row>
    <row r="22" customFormat="false" ht="15.75" hidden="false" customHeight="false" outlineLevel="0" collapsed="false">
      <c r="A22" s="350" t="s">
        <v>668</v>
      </c>
      <c r="B22" s="351"/>
      <c r="C22" s="352"/>
      <c r="D22" s="353"/>
      <c r="E22" s="354"/>
      <c r="F22" s="355" t="n">
        <f aca="false">SUM(F9:F21)</f>
        <v>0</v>
      </c>
      <c r="G22" s="356"/>
      <c r="H22" s="356"/>
      <c r="I22" s="355" t="n">
        <f aca="false">SUM(I9:I21)</f>
        <v>0</v>
      </c>
      <c r="J22" s="355" t="n">
        <f aca="false">SUM(J9:J21)</f>
        <v>0</v>
      </c>
      <c r="K22" s="355" t="n">
        <f aca="false">SUM(K9:K21)</f>
        <v>0</v>
      </c>
      <c r="L22" s="355" t="n">
        <f aca="false">SUM(L9:L21)</f>
        <v>0</v>
      </c>
    </row>
    <row r="23" customFormat="false" ht="15.75" hidden="false" customHeight="false" outlineLevel="0" collapsed="false">
      <c r="A23" s="328" t="s">
        <v>669</v>
      </c>
      <c r="B23" s="357"/>
      <c r="C23" s="358"/>
      <c r="D23" s="359"/>
      <c r="E23" s="360"/>
      <c r="F23" s="360"/>
      <c r="G23" s="361"/>
      <c r="H23" s="361"/>
      <c r="I23" s="360"/>
      <c r="J23" s="360"/>
      <c r="K23" s="360"/>
      <c r="L23" s="360"/>
    </row>
    <row r="24" customFormat="false" ht="15.75" hidden="false" customHeight="false" outlineLevel="0" collapsed="false">
      <c r="A24" s="73"/>
      <c r="B24" s="343"/>
      <c r="C24" s="344"/>
      <c r="D24" s="345"/>
      <c r="E24" s="346"/>
      <c r="F24" s="347"/>
      <c r="G24" s="348"/>
      <c r="H24" s="348"/>
      <c r="I24" s="347"/>
      <c r="J24" s="347"/>
      <c r="K24" s="347"/>
      <c r="L24" s="347"/>
    </row>
    <row r="25" customFormat="false" ht="15.75" hidden="false" customHeight="false" outlineLevel="0" collapsed="false">
      <c r="A25" s="73"/>
      <c r="B25" s="343"/>
      <c r="C25" s="344"/>
      <c r="D25" s="345"/>
      <c r="E25" s="346"/>
      <c r="F25" s="347"/>
      <c r="G25" s="348"/>
      <c r="H25" s="348"/>
      <c r="I25" s="347"/>
      <c r="J25" s="347"/>
      <c r="K25" s="347"/>
      <c r="L25" s="347"/>
    </row>
    <row r="26" customFormat="false" ht="15.75" hidden="false" customHeight="false" outlineLevel="0" collapsed="false">
      <c r="A26" s="73"/>
      <c r="B26" s="343"/>
      <c r="C26" s="344"/>
      <c r="D26" s="345"/>
      <c r="E26" s="346"/>
      <c r="F26" s="347"/>
      <c r="G26" s="348"/>
      <c r="H26" s="348"/>
      <c r="I26" s="347"/>
      <c r="J26" s="347"/>
      <c r="K26" s="347"/>
      <c r="L26" s="347"/>
    </row>
    <row r="27" customFormat="false" ht="15.75" hidden="false" customHeight="false" outlineLevel="0" collapsed="false">
      <c r="A27" s="73"/>
      <c r="B27" s="343"/>
      <c r="C27" s="344"/>
      <c r="D27" s="345"/>
      <c r="E27" s="346"/>
      <c r="F27" s="347"/>
      <c r="G27" s="348"/>
      <c r="H27" s="348"/>
      <c r="I27" s="347"/>
      <c r="J27" s="347"/>
      <c r="K27" s="347"/>
      <c r="L27" s="347"/>
    </row>
    <row r="28" customFormat="false" ht="15.75" hidden="false" customHeight="false" outlineLevel="0" collapsed="false">
      <c r="A28" s="73"/>
      <c r="B28" s="343"/>
      <c r="C28" s="344"/>
      <c r="D28" s="345"/>
      <c r="E28" s="346"/>
      <c r="F28" s="347"/>
      <c r="G28" s="348"/>
      <c r="H28" s="348"/>
      <c r="I28" s="347"/>
      <c r="J28" s="347"/>
      <c r="K28" s="347"/>
      <c r="L28" s="347"/>
    </row>
    <row r="29" customFormat="false" ht="15.75" hidden="false" customHeight="false" outlineLevel="0" collapsed="false">
      <c r="A29" s="349"/>
      <c r="B29" s="343"/>
      <c r="C29" s="344"/>
      <c r="D29" s="345"/>
      <c r="E29" s="346"/>
      <c r="F29" s="347"/>
      <c r="G29" s="348"/>
      <c r="H29" s="348"/>
      <c r="I29" s="347"/>
      <c r="J29" s="347"/>
      <c r="K29" s="347"/>
      <c r="L29" s="347"/>
    </row>
    <row r="30" customFormat="false" ht="15.75" hidden="false" customHeight="false" outlineLevel="0" collapsed="false">
      <c r="A30" s="350" t="s">
        <v>670</v>
      </c>
      <c r="B30" s="351"/>
      <c r="C30" s="352"/>
      <c r="D30" s="362"/>
      <c r="E30" s="354"/>
      <c r="F30" s="363" t="n">
        <f aca="false">SUM(F24:F29)</f>
        <v>0</v>
      </c>
      <c r="G30" s="356"/>
      <c r="H30" s="356"/>
      <c r="I30" s="363" t="n">
        <f aca="false">SUM(I24:I29)</f>
        <v>0</v>
      </c>
      <c r="J30" s="363" t="n">
        <f aca="false">SUM(J24:J29)</f>
        <v>0</v>
      </c>
      <c r="K30" s="355" t="n">
        <f aca="false">SUM(K24:K29)</f>
        <v>0</v>
      </c>
      <c r="L30" s="363" t="n">
        <f aca="false">SUM(L24:L29)</f>
        <v>0</v>
      </c>
    </row>
    <row r="31" customFormat="false" ht="15.75" hidden="false" customHeight="false" outlineLevel="0" collapsed="false">
      <c r="A31" s="328" t="s">
        <v>671</v>
      </c>
      <c r="B31" s="357"/>
      <c r="C31" s="358"/>
      <c r="D31" s="359"/>
      <c r="E31" s="360"/>
      <c r="F31" s="364"/>
      <c r="G31" s="361"/>
      <c r="H31" s="361"/>
      <c r="I31" s="360"/>
      <c r="J31" s="360"/>
      <c r="K31" s="360"/>
      <c r="L31" s="360"/>
    </row>
    <row r="32" customFormat="false" ht="15.75" hidden="false" customHeight="false" outlineLevel="0" collapsed="false">
      <c r="A32" s="349"/>
      <c r="B32" s="343"/>
      <c r="C32" s="344"/>
      <c r="D32" s="345"/>
      <c r="E32" s="346"/>
      <c r="F32" s="347"/>
      <c r="G32" s="348"/>
      <c r="H32" s="348"/>
      <c r="I32" s="347"/>
      <c r="J32" s="347"/>
      <c r="K32" s="347"/>
      <c r="L32" s="347"/>
    </row>
    <row r="33" customFormat="false" ht="15.75" hidden="false" customHeight="false" outlineLevel="0" collapsed="false">
      <c r="A33" s="349"/>
      <c r="B33" s="343"/>
      <c r="C33" s="344"/>
      <c r="D33" s="345"/>
      <c r="E33" s="346"/>
      <c r="F33" s="347"/>
      <c r="G33" s="348"/>
      <c r="H33" s="348"/>
      <c r="I33" s="347"/>
      <c r="J33" s="347"/>
      <c r="K33" s="347"/>
      <c r="L33" s="347"/>
    </row>
    <row r="34" customFormat="false" ht="15.75" hidden="false" customHeight="false" outlineLevel="0" collapsed="false">
      <c r="A34" s="349"/>
      <c r="B34" s="343"/>
      <c r="C34" s="344"/>
      <c r="D34" s="345"/>
      <c r="E34" s="346"/>
      <c r="F34" s="347"/>
      <c r="G34" s="348"/>
      <c r="H34" s="348"/>
      <c r="I34" s="347"/>
      <c r="J34" s="347"/>
      <c r="K34" s="347"/>
      <c r="L34" s="347"/>
    </row>
    <row r="35" customFormat="false" ht="15.75" hidden="false" customHeight="false" outlineLevel="0" collapsed="false">
      <c r="A35" s="349"/>
      <c r="B35" s="343"/>
      <c r="C35" s="344"/>
      <c r="D35" s="345"/>
      <c r="E35" s="346"/>
      <c r="F35" s="347"/>
      <c r="G35" s="348"/>
      <c r="H35" s="348"/>
      <c r="I35" s="347"/>
      <c r="J35" s="347"/>
      <c r="K35" s="347"/>
      <c r="L35" s="347"/>
      <c r="M35" s="2"/>
      <c r="N35" s="2"/>
      <c r="O35" s="2"/>
      <c r="P35" s="2"/>
      <c r="Q35" s="2"/>
      <c r="R35" s="2"/>
      <c r="S35" s="2"/>
      <c r="T35" s="2"/>
      <c r="U35" s="2"/>
      <c r="V35" s="2"/>
      <c r="W35" s="2"/>
      <c r="X35" s="2"/>
      <c r="Y35" s="2"/>
      <c r="Z35" s="2"/>
      <c r="AA35" s="2"/>
      <c r="AB35" s="2"/>
    </row>
    <row r="36" customFormat="false" ht="15.75" hidden="false" customHeight="false" outlineLevel="0" collapsed="false">
      <c r="A36" s="350" t="s">
        <v>672</v>
      </c>
      <c r="B36" s="365"/>
      <c r="C36" s="350"/>
      <c r="D36" s="362"/>
      <c r="E36" s="354"/>
      <c r="F36" s="363" t="n">
        <f aca="false">SUM(F32:F35)</f>
        <v>0</v>
      </c>
      <c r="G36" s="366"/>
      <c r="H36" s="366"/>
      <c r="I36" s="363" t="n">
        <f aca="false">SUM(I32:I35)</f>
        <v>0</v>
      </c>
      <c r="J36" s="363" t="n">
        <f aca="false">SUM(J32:J35)</f>
        <v>0</v>
      </c>
      <c r="K36" s="363" t="n">
        <f aca="false">SUM(K32:K35)</f>
        <v>0</v>
      </c>
      <c r="L36" s="363" t="n">
        <f aca="false">SUM(L32:L35)</f>
        <v>0</v>
      </c>
    </row>
    <row r="37" customFormat="false" ht="15.75" hidden="false" customHeight="false" outlineLevel="0" collapsed="false">
      <c r="A37" s="350" t="s">
        <v>673</v>
      </c>
      <c r="B37" s="350"/>
      <c r="C37" s="350"/>
      <c r="D37" s="350"/>
      <c r="E37" s="354"/>
      <c r="F37" s="363" t="n">
        <f aca="false">SUM(F22+F30+F36)</f>
        <v>0</v>
      </c>
      <c r="G37" s="366"/>
      <c r="H37" s="366"/>
      <c r="I37" s="363" t="n">
        <f aca="false">SUM(I22+I30+I36)</f>
        <v>0</v>
      </c>
      <c r="J37" s="363" t="n">
        <f aca="false">SUM(J22+J30+J36)</f>
        <v>0</v>
      </c>
      <c r="K37" s="363" t="n">
        <f aca="false">SUM(K22+K30+K36)</f>
        <v>0</v>
      </c>
      <c r="L37" s="363" t="n">
        <f aca="false">SUM(L22+L30+L36)</f>
        <v>0</v>
      </c>
    </row>
    <row r="38" customFormat="false" ht="15.75" hidden="false" customHeight="false" outlineLevel="0" collapsed="false">
      <c r="A38" s="2"/>
      <c r="B38" s="2"/>
      <c r="C38" s="2"/>
      <c r="D38" s="2"/>
      <c r="E38" s="2"/>
      <c r="F38" s="2"/>
      <c r="G38" s="2"/>
      <c r="H38" s="2"/>
      <c r="I38" s="2"/>
      <c r="J38" s="2"/>
      <c r="K38" s="2"/>
      <c r="L38" s="2"/>
    </row>
    <row r="39" customFormat="false" ht="15.75" hidden="false" customHeight="false" outlineLevel="0" collapsed="false">
      <c r="E39" s="367"/>
      <c r="F39" s="367"/>
      <c r="I39" s="367"/>
      <c r="J39" s="367"/>
      <c r="K39" s="367"/>
      <c r="L39" s="367"/>
    </row>
    <row r="40" customFormat="false" ht="15.75" hidden="false" customHeight="false" outlineLevel="0" collapsed="false">
      <c r="E40" s="2"/>
      <c r="G40" s="324"/>
      <c r="M40" s="2"/>
    </row>
    <row r="41" customFormat="false" ht="15.75" hidden="false" customHeight="false" outlineLevel="0" collapsed="false">
      <c r="A41" s="2"/>
      <c r="B41" s="2"/>
      <c r="C41" s="2"/>
      <c r="D41" s="2"/>
      <c r="E41" s="2"/>
      <c r="F41" s="2"/>
      <c r="G41" s="2"/>
      <c r="H41" s="2"/>
      <c r="I41" s="2"/>
      <c r="J41" s="2"/>
      <c r="K41" s="2"/>
      <c r="L41" s="2"/>
    </row>
    <row r="42" customFormat="false" ht="15.75" hidden="false" customHeight="false" outlineLevel="0" collapsed="false">
      <c r="A42" s="2"/>
      <c r="B42" s="2"/>
      <c r="C42" s="2"/>
      <c r="D42" s="2"/>
      <c r="E42" s="2"/>
      <c r="F42" s="2"/>
      <c r="G42" s="2"/>
      <c r="H42" s="2"/>
      <c r="I42" s="2"/>
      <c r="J42" s="2"/>
      <c r="K42" s="2"/>
      <c r="L42" s="2"/>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3" activeCellId="0" sqref="J63"/>
    </sheetView>
  </sheetViews>
  <sheetFormatPr defaultColWidth="8.8828125" defaultRowHeight="15.75" zeroHeight="false" outlineLevelRow="0" outlineLevelCol="0"/>
  <cols>
    <col collapsed="false" customWidth="true" hidden="false" outlineLevel="0" max="1" min="1" style="2" width="25.77"/>
    <col collapsed="false" customWidth="true" hidden="false" outlineLevel="0" max="4" min="2" style="2" width="9.77"/>
    <col collapsed="false" customWidth="true" hidden="false" outlineLevel="0" max="5" min="5" style="2" width="17.1"/>
    <col collapsed="false" customWidth="true" hidden="false" outlineLevel="0" max="8" min="6" style="2" width="15.77"/>
    <col collapsed="false" customWidth="false" hidden="false" outlineLevel="0" max="257" min="9" style="2" width="8.88"/>
  </cols>
  <sheetData>
    <row r="1" customFormat="false" ht="15.75" hidden="false" customHeight="false" outlineLevel="0" collapsed="false">
      <c r="A1" s="190" t="str">
        <f aca="false">inputPrYr!$C$2</f>
        <v>Sedgwick County Fire District No. 1</v>
      </c>
      <c r="B1" s="46"/>
      <c r="C1" s="46"/>
      <c r="D1" s="46"/>
      <c r="E1" s="46"/>
      <c r="F1" s="46"/>
      <c r="G1" s="46"/>
      <c r="H1" s="161" t="n">
        <f aca="false">inputPrYr!C4</f>
        <v>2014</v>
      </c>
    </row>
    <row r="2" customFormat="false" ht="15.75" hidden="false" customHeight="false" outlineLevel="0" collapsed="false">
      <c r="A2" s="46"/>
      <c r="B2" s="46"/>
      <c r="C2" s="46"/>
      <c r="D2" s="46"/>
      <c r="E2" s="46"/>
      <c r="F2" s="46"/>
      <c r="G2" s="46"/>
      <c r="H2" s="162"/>
    </row>
    <row r="3" customFormat="false" ht="15.75" hidden="false" customHeight="false" outlineLevel="0" collapsed="false">
      <c r="A3" s="46"/>
      <c r="B3" s="61"/>
      <c r="C3" s="61"/>
      <c r="D3" s="61"/>
      <c r="E3" s="61"/>
      <c r="F3" s="61"/>
      <c r="G3" s="61"/>
      <c r="H3" s="206"/>
    </row>
    <row r="4" customFormat="false" ht="15.75" hidden="false" customHeight="false" outlineLevel="0" collapsed="false">
      <c r="A4" s="333" t="s">
        <v>674</v>
      </c>
      <c r="B4" s="333"/>
      <c r="C4" s="333"/>
      <c r="D4" s="333"/>
      <c r="E4" s="333"/>
      <c r="F4" s="333"/>
      <c r="G4" s="333"/>
      <c r="H4" s="333"/>
    </row>
    <row r="5" customFormat="false" ht="15.75" hidden="false" customHeight="false" outlineLevel="0" collapsed="false">
      <c r="A5" s="77"/>
      <c r="B5" s="334"/>
      <c r="C5" s="334"/>
      <c r="D5" s="334"/>
      <c r="E5" s="334"/>
      <c r="F5" s="334"/>
      <c r="G5" s="334"/>
      <c r="H5" s="334"/>
    </row>
    <row r="6" customFormat="false" ht="15.75" hidden="false" customHeight="false" outlineLevel="0" collapsed="false">
      <c r="A6" s="368"/>
      <c r="B6" s="369"/>
      <c r="C6" s="369"/>
      <c r="D6" s="369"/>
      <c r="E6" s="335" t="s">
        <v>485</v>
      </c>
      <c r="F6" s="369"/>
      <c r="G6" s="369"/>
      <c r="H6" s="369"/>
    </row>
    <row r="7" customFormat="false" ht="15.75" hidden="false" customHeight="false" outlineLevel="0" collapsed="false">
      <c r="A7" s="368"/>
      <c r="B7" s="336"/>
      <c r="C7" s="336" t="s">
        <v>675</v>
      </c>
      <c r="D7" s="336" t="s">
        <v>652</v>
      </c>
      <c r="E7" s="336" t="s">
        <v>658</v>
      </c>
      <c r="F7" s="336" t="s">
        <v>666</v>
      </c>
      <c r="G7" s="336" t="s">
        <v>676</v>
      </c>
      <c r="H7" s="336" t="s">
        <v>676</v>
      </c>
    </row>
    <row r="8" customFormat="false" ht="15.75" hidden="false" customHeight="false" outlineLevel="0" collapsed="false">
      <c r="A8" s="368"/>
      <c r="B8" s="336" t="s">
        <v>677</v>
      </c>
      <c r="C8" s="336" t="s">
        <v>678</v>
      </c>
      <c r="D8" s="336" t="s">
        <v>657</v>
      </c>
      <c r="E8" s="336" t="s">
        <v>679</v>
      </c>
      <c r="F8" s="336" t="s">
        <v>680</v>
      </c>
      <c r="G8" s="336" t="s">
        <v>681</v>
      </c>
      <c r="H8" s="336" t="s">
        <v>681</v>
      </c>
    </row>
    <row r="9" customFormat="false" ht="15.75" hidden="false" customHeight="false" outlineLevel="0" collapsed="false">
      <c r="A9" s="370" t="s">
        <v>682</v>
      </c>
      <c r="B9" s="178" t="s">
        <v>651</v>
      </c>
      <c r="C9" s="371" t="s">
        <v>683</v>
      </c>
      <c r="D9" s="178" t="s">
        <v>664</v>
      </c>
      <c r="E9" s="371" t="s">
        <v>684</v>
      </c>
      <c r="F9" s="372" t="str">
        <f aca="false">CONCATENATE("Jan 1,",H1-1,"")</f>
        <v>Jan 1,2013</v>
      </c>
      <c r="G9" s="178" t="n">
        <f aca="false">H1-1</f>
        <v>2013</v>
      </c>
      <c r="H9" s="178" t="n">
        <f aca="false">H1</f>
        <v>2014</v>
      </c>
    </row>
    <row r="10" customFormat="false" ht="15.75" hidden="false" customHeight="false" outlineLevel="0" collapsed="false">
      <c r="A10" s="373" t="s">
        <v>685</v>
      </c>
      <c r="B10" s="374" t="n">
        <v>39239</v>
      </c>
      <c r="C10" s="375" t="n">
        <v>96</v>
      </c>
      <c r="D10" s="376" t="n">
        <v>4.05</v>
      </c>
      <c r="E10" s="377" t="n">
        <v>1658000</v>
      </c>
      <c r="F10" s="377" t="n">
        <v>576292</v>
      </c>
      <c r="G10" s="377" t="n">
        <v>223609</v>
      </c>
      <c r="H10" s="377" t="n">
        <v>232757</v>
      </c>
    </row>
    <row r="11" customFormat="false" ht="15.75" hidden="false" customHeight="false" outlineLevel="0" collapsed="false">
      <c r="A11" s="373" t="s">
        <v>686</v>
      </c>
      <c r="B11" s="374" t="n">
        <v>40331</v>
      </c>
      <c r="C11" s="375" t="n">
        <v>78</v>
      </c>
      <c r="D11" s="376" t="n">
        <v>3.78</v>
      </c>
      <c r="E11" s="377" t="n">
        <v>1267588</v>
      </c>
      <c r="F11" s="377" t="n">
        <v>851003</v>
      </c>
      <c r="G11" s="377" t="n">
        <v>176917</v>
      </c>
      <c r="H11" s="377" t="n">
        <v>183668</v>
      </c>
    </row>
    <row r="12" customFormat="false" ht="15.75" hidden="false" customHeight="false" outlineLevel="0" collapsed="false">
      <c r="A12" s="373" t="s">
        <v>687</v>
      </c>
      <c r="B12" s="374" t="n">
        <v>40522</v>
      </c>
      <c r="C12" s="375" t="n">
        <v>78</v>
      </c>
      <c r="D12" s="376" t="n">
        <v>3.41</v>
      </c>
      <c r="E12" s="377" t="n">
        <v>525239</v>
      </c>
      <c r="F12" s="377" t="n">
        <v>387630</v>
      </c>
      <c r="G12" s="377" t="n">
        <v>72374</v>
      </c>
      <c r="H12" s="377" t="n">
        <v>74863</v>
      </c>
    </row>
    <row r="13" customFormat="false" ht="15.75" hidden="false" customHeight="false" outlineLevel="0" collapsed="false">
      <c r="A13" s="373" t="s">
        <v>688</v>
      </c>
      <c r="B13" s="374" t="n">
        <v>40778</v>
      </c>
      <c r="C13" s="375" t="n">
        <v>84</v>
      </c>
      <c r="D13" s="376" t="n">
        <v>3.15</v>
      </c>
      <c r="E13" s="377" t="n">
        <v>1272775</v>
      </c>
      <c r="F13" s="377" t="n">
        <v>1093452</v>
      </c>
      <c r="G13" s="377" t="n">
        <v>170921</v>
      </c>
      <c r="H13" s="377" t="n">
        <v>176348</v>
      </c>
    </row>
    <row r="14" customFormat="false" ht="15.75" hidden="false" customHeight="false" outlineLevel="0" collapsed="false">
      <c r="A14" s="373"/>
      <c r="B14" s="373"/>
      <c r="C14" s="375"/>
      <c r="D14" s="376"/>
      <c r="E14" s="377"/>
      <c r="F14" s="377"/>
      <c r="G14" s="377"/>
      <c r="H14" s="377"/>
    </row>
    <row r="15" customFormat="false" ht="15.75" hidden="false" customHeight="false" outlineLevel="0" collapsed="false">
      <c r="A15" s="373"/>
      <c r="B15" s="373"/>
      <c r="C15" s="375"/>
      <c r="D15" s="376"/>
      <c r="E15" s="377"/>
      <c r="F15" s="377"/>
      <c r="G15" s="377"/>
      <c r="H15" s="377"/>
    </row>
    <row r="16" customFormat="false" ht="15.75" hidden="false" customHeight="false" outlineLevel="0" collapsed="false">
      <c r="A16" s="74"/>
      <c r="B16" s="378"/>
      <c r="C16" s="379"/>
      <c r="D16" s="380"/>
      <c r="E16" s="69"/>
      <c r="F16" s="69"/>
      <c r="G16" s="69"/>
      <c r="H16" s="69"/>
    </row>
    <row r="17" customFormat="false" ht="15.75" hidden="false" customHeight="false" outlineLevel="0" collapsed="false">
      <c r="A17" s="74"/>
      <c r="B17" s="74"/>
      <c r="C17" s="379"/>
      <c r="D17" s="380"/>
      <c r="E17" s="69"/>
      <c r="F17" s="69"/>
      <c r="G17" s="69"/>
      <c r="H17" s="69"/>
    </row>
    <row r="18" customFormat="false" ht="15.75" hidden="false" customHeight="false" outlineLevel="0" collapsed="false">
      <c r="A18" s="74"/>
      <c r="B18" s="74"/>
      <c r="C18" s="379"/>
      <c r="D18" s="380"/>
      <c r="E18" s="69"/>
      <c r="F18" s="69"/>
      <c r="G18" s="69"/>
      <c r="H18" s="69"/>
    </row>
    <row r="19" customFormat="false" ht="15.75" hidden="false" customHeight="false" outlineLevel="0" collapsed="false">
      <c r="A19" s="74"/>
      <c r="B19" s="74"/>
      <c r="C19" s="379"/>
      <c r="D19" s="380"/>
      <c r="E19" s="69"/>
      <c r="F19" s="69"/>
      <c r="G19" s="69"/>
      <c r="H19" s="69"/>
    </row>
    <row r="20" customFormat="false" ht="15.75" hidden="false" customHeight="false" outlineLevel="0" collapsed="false">
      <c r="A20" s="74"/>
      <c r="B20" s="74"/>
      <c r="C20" s="379"/>
      <c r="D20" s="380"/>
      <c r="E20" s="69"/>
      <c r="F20" s="69"/>
      <c r="G20" s="69"/>
      <c r="H20" s="69"/>
    </row>
    <row r="21" customFormat="false" ht="15.75" hidden="false" customHeight="false" outlineLevel="0" collapsed="false">
      <c r="A21" s="74"/>
      <c r="B21" s="74"/>
      <c r="C21" s="379"/>
      <c r="D21" s="380"/>
      <c r="E21" s="69"/>
      <c r="F21" s="69"/>
      <c r="G21" s="69"/>
      <c r="H21" s="69"/>
    </row>
    <row r="22" customFormat="false" ht="15.75" hidden="false" customHeight="false" outlineLevel="0" collapsed="false">
      <c r="A22" s="74"/>
      <c r="B22" s="74"/>
      <c r="C22" s="379"/>
      <c r="D22" s="380"/>
      <c r="E22" s="69"/>
      <c r="F22" s="69"/>
      <c r="G22" s="69"/>
      <c r="H22" s="69"/>
    </row>
    <row r="23" customFormat="false" ht="15.75" hidden="false" customHeight="false" outlineLevel="0" collapsed="false">
      <c r="A23" s="74"/>
      <c r="B23" s="74"/>
      <c r="C23" s="379"/>
      <c r="D23" s="380"/>
      <c r="E23" s="69"/>
      <c r="F23" s="69"/>
      <c r="G23" s="69"/>
      <c r="H23" s="69"/>
    </row>
    <row r="24" customFormat="false" ht="15.75" hidden="false" customHeight="false" outlineLevel="0" collapsed="false">
      <c r="A24" s="74"/>
      <c r="B24" s="74"/>
      <c r="C24" s="379"/>
      <c r="D24" s="380"/>
      <c r="E24" s="69"/>
      <c r="F24" s="69"/>
      <c r="G24" s="69"/>
      <c r="H24" s="69"/>
    </row>
    <row r="25" customFormat="false" ht="15.75" hidden="false" customHeight="false" outlineLevel="0" collapsed="false">
      <c r="A25" s="74"/>
      <c r="B25" s="74"/>
      <c r="C25" s="379"/>
      <c r="D25" s="380"/>
      <c r="E25" s="69"/>
      <c r="F25" s="69"/>
      <c r="G25" s="69"/>
      <c r="H25" s="69"/>
    </row>
    <row r="26" customFormat="false" ht="15.75" hidden="false" customHeight="false" outlineLevel="0" collapsed="false">
      <c r="A26" s="74"/>
      <c r="B26" s="74"/>
      <c r="C26" s="379"/>
      <c r="D26" s="380"/>
      <c r="E26" s="69"/>
      <c r="F26" s="69"/>
      <c r="G26" s="69"/>
      <c r="H26" s="69"/>
    </row>
    <row r="27" customFormat="false" ht="15.75" hidden="false" customHeight="false" outlineLevel="0" collapsed="false">
      <c r="A27" s="74"/>
      <c r="B27" s="74"/>
      <c r="C27" s="379"/>
      <c r="D27" s="380"/>
      <c r="E27" s="69"/>
      <c r="F27" s="69"/>
      <c r="G27" s="69"/>
      <c r="H27" s="69"/>
    </row>
    <row r="28" customFormat="false" ht="15.75" hidden="false" customHeight="false" outlineLevel="0" collapsed="false">
      <c r="A28" s="74"/>
      <c r="B28" s="74"/>
      <c r="C28" s="379"/>
      <c r="D28" s="380"/>
      <c r="E28" s="69"/>
      <c r="F28" s="69"/>
      <c r="G28" s="69"/>
      <c r="H28" s="69"/>
    </row>
    <row r="29" customFormat="false" ht="15.75" hidden="false" customHeight="false" outlineLevel="0" collapsed="false">
      <c r="A29" s="74"/>
      <c r="B29" s="74"/>
      <c r="C29" s="379"/>
      <c r="D29" s="380"/>
      <c r="E29" s="69"/>
      <c r="F29" s="69"/>
      <c r="G29" s="69"/>
      <c r="H29" s="69"/>
    </row>
    <row r="30" customFormat="false" ht="15.75" hidden="false" customHeight="false" outlineLevel="0" collapsed="false">
      <c r="A30" s="74"/>
      <c r="B30" s="74"/>
      <c r="C30" s="379"/>
      <c r="D30" s="380"/>
      <c r="E30" s="69"/>
      <c r="F30" s="69"/>
      <c r="G30" s="69"/>
      <c r="H30" s="69"/>
    </row>
    <row r="31" customFormat="false" ht="15.75" hidden="false" customHeight="false" outlineLevel="0" collapsed="false">
      <c r="A31" s="74"/>
      <c r="B31" s="74"/>
      <c r="C31" s="379"/>
      <c r="D31" s="380"/>
      <c r="E31" s="69"/>
      <c r="F31" s="69"/>
      <c r="G31" s="69"/>
      <c r="H31" s="69"/>
    </row>
    <row r="32" customFormat="false" ht="15.75" hidden="false" customHeight="false" outlineLevel="0" collapsed="false">
      <c r="A32" s="74"/>
      <c r="B32" s="74"/>
      <c r="C32" s="379"/>
      <c r="D32" s="380"/>
      <c r="E32" s="69"/>
      <c r="F32" s="69"/>
      <c r="G32" s="69"/>
      <c r="H32" s="69"/>
    </row>
    <row r="33" customFormat="false" ht="15.75" hidden="false" customHeight="false" outlineLevel="0" collapsed="false">
      <c r="A33" s="74"/>
      <c r="B33" s="74"/>
      <c r="C33" s="379"/>
      <c r="D33" s="380"/>
      <c r="E33" s="69"/>
      <c r="F33" s="69"/>
      <c r="G33" s="69"/>
      <c r="H33" s="69"/>
    </row>
    <row r="34" customFormat="false" ht="15.75" hidden="false" customHeight="false" outlineLevel="0" collapsed="false">
      <c r="A34" s="74"/>
      <c r="B34" s="74"/>
      <c r="C34" s="379"/>
      <c r="D34" s="380"/>
      <c r="E34" s="69"/>
      <c r="F34" s="69"/>
      <c r="G34" s="69"/>
      <c r="H34" s="69"/>
    </row>
    <row r="35" customFormat="false" ht="15.75" hidden="false" customHeight="false" outlineLevel="0" collapsed="false">
      <c r="A35" s="74"/>
      <c r="B35" s="74"/>
      <c r="C35" s="379"/>
      <c r="D35" s="380"/>
      <c r="E35" s="69"/>
      <c r="F35" s="69"/>
      <c r="G35" s="69"/>
      <c r="H35" s="69"/>
    </row>
    <row r="36" customFormat="false" ht="15.75" hidden="false" customHeight="false" outlineLevel="0" collapsed="false">
      <c r="A36" s="74"/>
      <c r="B36" s="74"/>
      <c r="C36" s="379"/>
      <c r="D36" s="380"/>
      <c r="E36" s="69"/>
      <c r="F36" s="69"/>
      <c r="G36" s="69"/>
      <c r="H36" s="69"/>
    </row>
    <row r="37" customFormat="false" ht="16.5" hidden="false" customHeight="false" outlineLevel="0" collapsed="false">
      <c r="A37" s="338" t="s">
        <v>532</v>
      </c>
      <c r="B37" s="46"/>
      <c r="C37" s="46"/>
      <c r="D37" s="46"/>
      <c r="E37" s="46"/>
      <c r="F37" s="381" t="n">
        <f aca="false">SUM(F10:F36)</f>
        <v>2908377</v>
      </c>
      <c r="G37" s="381" t="n">
        <f aca="false">SUM(G10:G36)</f>
        <v>643821</v>
      </c>
      <c r="H37" s="381" t="n">
        <f aca="false">SUM(H10:H36)</f>
        <v>667636</v>
      </c>
      <c r="I37" s="1"/>
    </row>
    <row r="38" customFormat="false" ht="16.5" hidden="false" customHeight="false" outlineLevel="0" collapsed="false">
      <c r="A38" s="46"/>
      <c r="B38" s="46"/>
      <c r="C38" s="46"/>
      <c r="D38" s="46"/>
      <c r="E38" s="46"/>
      <c r="F38" s="46"/>
      <c r="G38" s="190"/>
      <c r="H38" s="190"/>
    </row>
    <row r="39" customFormat="false" ht="15.75" hidden="false" customHeight="false" outlineLevel="0" collapsed="false">
      <c r="A39" s="382" t="s">
        <v>689</v>
      </c>
      <c r="B39" s="383"/>
      <c r="C39" s="383"/>
      <c r="D39" s="383"/>
      <c r="E39" s="383"/>
      <c r="F39" s="383"/>
      <c r="G39" s="190"/>
      <c r="H39" s="190"/>
    </row>
    <row r="40" customFormat="false" ht="15.75" hidden="false" customHeight="false" outlineLevel="0" collapsed="false">
      <c r="A40" s="106"/>
      <c r="B40" s="106"/>
      <c r="C40" s="324"/>
      <c r="D40" s="106"/>
      <c r="E40" s="106"/>
      <c r="F40" s="106"/>
      <c r="G40" s="367"/>
      <c r="H40" s="367"/>
    </row>
    <row r="41" customFormat="false" ht="15.75" hidden="false" customHeight="false" outlineLevel="0" collapsed="false">
      <c r="A41" s="106"/>
      <c r="B41" s="106"/>
      <c r="C41" s="106"/>
      <c r="D41" s="106"/>
      <c r="E41" s="106"/>
      <c r="F41" s="106"/>
      <c r="G41" s="106"/>
      <c r="H41" s="106"/>
    </row>
    <row r="42" customFormat="false" ht="15.75" hidden="false" customHeight="false" outlineLevel="0" collapsed="false">
      <c r="A42" s="106"/>
      <c r="B42" s="106"/>
      <c r="C42" s="106"/>
      <c r="D42" s="106"/>
      <c r="E42" s="106"/>
      <c r="F42" s="106"/>
      <c r="G42" s="106"/>
      <c r="H42" s="106"/>
    </row>
    <row r="43" customFormat="false" ht="15.75" hidden="false" customHeight="false" outlineLevel="0" collapsed="false">
      <c r="A43" s="106"/>
      <c r="B43" s="106"/>
      <c r="C43" s="106"/>
      <c r="D43" s="106"/>
      <c r="E43" s="106"/>
      <c r="F43" s="106"/>
      <c r="G43" s="106"/>
      <c r="H43" s="106"/>
    </row>
    <row r="44" customFormat="false" ht="15.75" hidden="false" customHeight="false" outlineLevel="0" collapsed="false">
      <c r="A44" s="106"/>
      <c r="B44" s="106"/>
      <c r="C44" s="106"/>
      <c r="D44" s="106"/>
      <c r="E44" s="106"/>
      <c r="F44" s="106"/>
      <c r="G44" s="106"/>
      <c r="H44" s="106"/>
    </row>
    <row r="45" customFormat="false" ht="15.75" hidden="false" customHeight="false" outlineLevel="0" collapsed="false">
      <c r="A45" s="106"/>
      <c r="B45" s="106"/>
      <c r="C45" s="106"/>
      <c r="D45" s="106"/>
      <c r="E45" s="106"/>
      <c r="F45" s="106"/>
      <c r="G45" s="106"/>
      <c r="H45" s="106"/>
    </row>
    <row r="46" customFormat="false" ht="15.75" hidden="false" customHeight="false" outlineLevel="0" collapsed="false">
      <c r="A46" s="106"/>
      <c r="B46" s="106"/>
      <c r="C46" s="106"/>
      <c r="D46" s="106"/>
      <c r="E46" s="106"/>
      <c r="F46" s="106"/>
      <c r="G46" s="106"/>
      <c r="H46" s="106"/>
    </row>
    <row r="47" customFormat="false" ht="15.75" hidden="false" customHeight="false" outlineLevel="0" collapsed="false">
      <c r="A47" s="106"/>
      <c r="B47" s="106"/>
      <c r="C47" s="106"/>
      <c r="D47" s="106"/>
      <c r="E47" s="106"/>
      <c r="F47" s="106"/>
      <c r="G47" s="106"/>
      <c r="H47" s="106"/>
    </row>
    <row r="48" customFormat="false" ht="15.75" hidden="false" customHeight="false" outlineLevel="0" collapsed="false">
      <c r="A48" s="106"/>
      <c r="B48" s="106"/>
      <c r="C48" s="106"/>
      <c r="D48" s="106"/>
      <c r="E48" s="106"/>
      <c r="F48" s="106"/>
      <c r="G48" s="106"/>
      <c r="H48" s="106"/>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63" activeCellId="0" sqref="J63"/>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24.88"/>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true" hidden="false" outlineLevel="0" max="12" min="11" style="0" width="17.77"/>
    <col collapsed="false" customWidth="false" hidden="false" outlineLevel="0" max="26" min="13" style="2" width="8.88"/>
    <col collapsed="false" customWidth="true" hidden="false" outlineLevel="0" max="28" min="27" style="2" width="7.44"/>
    <col collapsed="false" customWidth="false" hidden="false" outlineLevel="0" max="257" min="29" style="2" width="8.88"/>
  </cols>
  <sheetData>
    <row r="1" customFormat="false" ht="3" hidden="false" customHeight="true" outlineLevel="0" collapsed="false">
      <c r="AA1" s="2" t="s">
        <v>690</v>
      </c>
      <c r="AB1" s="2" t="s">
        <v>690</v>
      </c>
    </row>
    <row r="2" customFormat="false" ht="3" hidden="true" customHeight="true" outlineLevel="0" collapsed="false">
      <c r="AA2" s="384" t="s">
        <v>691</v>
      </c>
      <c r="AB2" s="384" t="s">
        <v>691</v>
      </c>
    </row>
    <row r="3" customFormat="false" ht="3" hidden="true" customHeight="true" outlineLevel="0" collapsed="false">
      <c r="AA3" s="384" t="s">
        <v>692</v>
      </c>
      <c r="AB3" s="384" t="s">
        <v>692</v>
      </c>
    </row>
    <row r="4" customFormat="false" ht="15.75" hidden="false" customHeight="false" outlineLevel="0" collapsed="false">
      <c r="A4" s="2" t="s">
        <v>227</v>
      </c>
      <c r="C4" s="190" t="str">
        <f aca="false">(inputPrYr!C2)</f>
        <v>Sedgwick County Fire District No. 1</v>
      </c>
      <c r="D4" s="190"/>
      <c r="E4" s="46"/>
      <c r="F4" s="46"/>
      <c r="G4" s="46"/>
      <c r="H4" s="46"/>
      <c r="I4" s="161" t="n">
        <f aca="false">inputPrYr!C4</f>
        <v>2014</v>
      </c>
      <c r="AA4" s="2" t="n">
        <v>1</v>
      </c>
      <c r="AB4" s="2" t="n">
        <v>1</v>
      </c>
    </row>
    <row r="5" customFormat="false" ht="15.75" hidden="false" customHeight="false" outlineLevel="0" collapsed="false">
      <c r="A5" s="385" t="n">
        <v>240</v>
      </c>
      <c r="C5" s="46"/>
      <c r="D5" s="46"/>
      <c r="E5" s="46"/>
      <c r="F5" s="46"/>
      <c r="G5" s="46"/>
      <c r="H5" s="46"/>
      <c r="I5" s="162"/>
      <c r="AA5" s="2" t="n">
        <v>1</v>
      </c>
      <c r="AB5" s="2" t="n">
        <v>1</v>
      </c>
    </row>
    <row r="6" customFormat="false" ht="15.75" hidden="false" customHeight="false" outlineLevel="0" collapsed="false">
      <c r="C6" s="116" t="s">
        <v>693</v>
      </c>
      <c r="D6" s="116"/>
      <c r="E6" s="184"/>
      <c r="F6" s="184"/>
      <c r="G6" s="184"/>
      <c r="H6" s="184"/>
      <c r="I6" s="162"/>
      <c r="AA6" s="2" t="n">
        <v>1</v>
      </c>
      <c r="AB6" s="2" t="n">
        <v>1</v>
      </c>
    </row>
    <row r="7" customFormat="false" ht="15.75" hidden="false" customHeight="false" outlineLevel="0" collapsed="false">
      <c r="C7" s="46"/>
      <c r="D7" s="46"/>
      <c r="E7" s="386"/>
      <c r="F7" s="386"/>
      <c r="G7" s="386"/>
      <c r="H7" s="386"/>
      <c r="I7" s="386"/>
      <c r="AA7" s="2" t="n">
        <v>1</v>
      </c>
      <c r="AB7" s="2" t="n">
        <v>1</v>
      </c>
    </row>
    <row r="8" customFormat="false" ht="15.75" hidden="false" customHeight="false" outlineLevel="0" collapsed="false">
      <c r="C8" s="45" t="s">
        <v>694</v>
      </c>
      <c r="D8" s="45"/>
      <c r="E8" s="175" t="s">
        <v>695</v>
      </c>
      <c r="F8" s="175"/>
      <c r="G8" s="176" t="s">
        <v>696</v>
      </c>
      <c r="H8" s="176"/>
      <c r="I8" s="176" t="s">
        <v>697</v>
      </c>
      <c r="AA8" s="2" t="n">
        <v>1</v>
      </c>
      <c r="AB8" s="2" t="n">
        <v>1</v>
      </c>
    </row>
    <row r="9" customFormat="false" ht="15.75" hidden="false" customHeight="false" outlineLevel="0" collapsed="false">
      <c r="C9" s="387" t="str">
        <f aca="false">inputPrYr!B18</f>
        <v>Fire Dist. No. 1 General Fund</v>
      </c>
      <c r="D9" s="387"/>
      <c r="E9" s="337" t="n">
        <f aca="false">I4-2</f>
        <v>2012</v>
      </c>
      <c r="F9" s="337"/>
      <c r="G9" s="337" t="n">
        <f aca="false">I4-1</f>
        <v>2013</v>
      </c>
      <c r="H9" s="337"/>
      <c r="I9" s="337" t="n">
        <f aca="false">I4</f>
        <v>2014</v>
      </c>
      <c r="AA9" s="2" t="n">
        <v>1</v>
      </c>
      <c r="AB9" s="2" t="n">
        <v>1</v>
      </c>
    </row>
    <row r="10" customFormat="false" ht="15.75" hidden="false" customHeight="false" outlineLevel="0" collapsed="false">
      <c r="C10" s="112" t="s">
        <v>698</v>
      </c>
      <c r="D10" s="388"/>
      <c r="E10" s="389" t="n">
        <f aca="false">SUMIF('Beginning Balances'!$A$1:$A$988,$A$5,'Beginning Balances'!$C$1:$C$1)</f>
        <v>3095916</v>
      </c>
      <c r="F10" s="389"/>
      <c r="G10" s="390" t="n">
        <f aca="false">E340</f>
        <v>3461094.78</v>
      </c>
      <c r="H10" s="390"/>
      <c r="I10" s="342" t="n">
        <f aca="false">G340</f>
        <v>1769826.78</v>
      </c>
      <c r="AA10" s="2" t="n">
        <v>1</v>
      </c>
      <c r="AB10" s="2" t="n">
        <v>1</v>
      </c>
    </row>
    <row r="11" customFormat="false" ht="15.75" hidden="false" customHeight="false" outlineLevel="0" collapsed="false">
      <c r="C11" s="370" t="s">
        <v>699</v>
      </c>
      <c r="D11" s="388"/>
      <c r="E11" s="391"/>
      <c r="F11" s="391"/>
      <c r="G11" s="391"/>
      <c r="H11" s="391"/>
      <c r="I11" s="90"/>
      <c r="AA11" s="2" t="n">
        <v>1</v>
      </c>
      <c r="AB11" s="2" t="n">
        <v>1</v>
      </c>
    </row>
    <row r="12" customFormat="false" ht="15.75" hidden="false" customHeight="false" outlineLevel="0" collapsed="false">
      <c r="C12" s="392" t="s">
        <v>0</v>
      </c>
      <c r="D12" s="388"/>
      <c r="E12" s="393"/>
      <c r="F12" s="394"/>
      <c r="G12" s="393"/>
      <c r="H12" s="394"/>
      <c r="I12" s="90"/>
      <c r="AA12" s="2" t="n">
        <v>1</v>
      </c>
      <c r="AB12" s="2" t="n">
        <v>1</v>
      </c>
    </row>
    <row r="13" customFormat="false" ht="15.75" hidden="false" customHeight="false" outlineLevel="0" collapsed="false">
      <c r="A13" s="8" t="n">
        <v>31110</v>
      </c>
      <c r="C13" s="112" t="s">
        <v>700</v>
      </c>
      <c r="D13" s="388"/>
      <c r="E13" s="389" t="n">
        <v>14178121.88</v>
      </c>
      <c r="F13" s="389"/>
      <c r="G13" s="389" t="n">
        <v>14299028</v>
      </c>
      <c r="H13" s="389"/>
      <c r="I13" s="395" t="s">
        <v>701</v>
      </c>
      <c r="AA13" s="2" t="n">
        <v>1</v>
      </c>
      <c r="AB13" s="2" t="n">
        <v>1</v>
      </c>
    </row>
    <row r="14" customFormat="false" ht="15.75" hidden="false" customHeight="false" outlineLevel="0" collapsed="false">
      <c r="A14" s="8" t="n">
        <v>31120</v>
      </c>
      <c r="C14" s="112" t="s">
        <v>702</v>
      </c>
      <c r="D14" s="388"/>
      <c r="E14" s="389" t="n">
        <v>271745.25</v>
      </c>
      <c r="F14" s="389"/>
      <c r="G14" s="389" t="n">
        <v>277180</v>
      </c>
      <c r="H14" s="389"/>
      <c r="I14" s="69" t="n">
        <v>282615</v>
      </c>
      <c r="AA14" s="2" t="n">
        <v>1</v>
      </c>
      <c r="AB14" s="2" t="n">
        <v>1</v>
      </c>
    </row>
    <row r="15" customFormat="false" ht="15.75" hidden="false" customHeight="false" outlineLevel="0" collapsed="false">
      <c r="A15" s="8" t="n">
        <v>31310</v>
      </c>
      <c r="C15" s="112" t="s">
        <v>703</v>
      </c>
      <c r="D15" s="388"/>
      <c r="E15" s="389" t="n">
        <v>1411472.05</v>
      </c>
      <c r="F15" s="389"/>
      <c r="G15" s="389" t="n">
        <v>1432644</v>
      </c>
      <c r="H15" s="389"/>
      <c r="I15" s="342" t="n">
        <v>1432644</v>
      </c>
      <c r="AA15" s="2" t="n">
        <v>1</v>
      </c>
      <c r="AB15" s="2" t="n">
        <v>1</v>
      </c>
    </row>
    <row r="16" customFormat="false" ht="15.75" hidden="false" customHeight="false" outlineLevel="0" collapsed="false">
      <c r="A16" s="8" t="n">
        <v>31340</v>
      </c>
      <c r="C16" s="112" t="s">
        <v>704</v>
      </c>
      <c r="D16" s="388"/>
      <c r="E16" s="389" t="n">
        <v>23590.92</v>
      </c>
      <c r="F16" s="389"/>
      <c r="G16" s="389" t="n">
        <v>22411</v>
      </c>
      <c r="H16" s="389"/>
      <c r="I16" s="342" t="n">
        <v>22411</v>
      </c>
      <c r="AA16" s="2" t="n">
        <v>1</v>
      </c>
      <c r="AB16" s="2" t="n">
        <v>1</v>
      </c>
    </row>
    <row r="17" customFormat="false" ht="15.75" hidden="false" customHeight="false" outlineLevel="0" collapsed="false">
      <c r="A17" s="8" t="n">
        <v>31320</v>
      </c>
      <c r="C17" s="396" t="s">
        <v>705</v>
      </c>
      <c r="D17" s="388"/>
      <c r="E17" s="389" t="n">
        <v>15643.18</v>
      </c>
      <c r="F17" s="389"/>
      <c r="G17" s="389" t="n">
        <v>15570</v>
      </c>
      <c r="H17" s="389"/>
      <c r="I17" s="342" t="n">
        <v>15570</v>
      </c>
      <c r="AA17" s="2" t="n">
        <v>1</v>
      </c>
      <c r="AB17" s="2" t="n">
        <v>1</v>
      </c>
    </row>
    <row r="18" customFormat="false" ht="15.75" hidden="true" customHeight="false" outlineLevel="0" collapsed="false">
      <c r="C18" s="396" t="s">
        <v>496</v>
      </c>
      <c r="D18" s="388"/>
      <c r="E18" s="389" t="n">
        <v>0</v>
      </c>
      <c r="F18" s="389"/>
      <c r="G18" s="389" t="n">
        <v>0</v>
      </c>
      <c r="H18" s="389"/>
      <c r="I18" s="342" t="n">
        <v>0</v>
      </c>
      <c r="AA18" s="397" t="n">
        <f aca="false">SUM(E18:I18)</f>
        <v>0</v>
      </c>
      <c r="AB18" s="397" t="n">
        <f aca="false">SUM(E18:L18)</f>
        <v>0</v>
      </c>
    </row>
    <row r="19" customFormat="false" ht="15.75" hidden="true" customHeight="false" outlineLevel="0" collapsed="false">
      <c r="A19" s="2" t="n">
        <v>31130</v>
      </c>
      <c r="C19" s="398" t="s">
        <v>8</v>
      </c>
      <c r="D19" s="399"/>
      <c r="E19" s="389" t="n">
        <v>0</v>
      </c>
      <c r="F19" s="389"/>
      <c r="G19" s="389" t="n">
        <v>0</v>
      </c>
      <c r="H19" s="389"/>
      <c r="I19" s="69" t="n">
        <v>0</v>
      </c>
      <c r="AA19" s="397" t="n">
        <f aca="false">SUM(E19:I19)</f>
        <v>0</v>
      </c>
      <c r="AB19" s="397" t="n">
        <f aca="false">SUM(E19:L19)</f>
        <v>0</v>
      </c>
    </row>
    <row r="20" customFormat="false" ht="15.75" hidden="true" customHeight="false" outlineLevel="0" collapsed="false">
      <c r="A20" s="2" t="n">
        <v>31210</v>
      </c>
      <c r="C20" s="398" t="s">
        <v>9</v>
      </c>
      <c r="D20" s="399"/>
      <c r="E20" s="389" t="n">
        <v>0</v>
      </c>
      <c r="F20" s="389"/>
      <c r="G20" s="389" t="n">
        <v>0</v>
      </c>
      <c r="H20" s="389"/>
      <c r="I20" s="69" t="n">
        <v>0</v>
      </c>
      <c r="AA20" s="397" t="n">
        <f aca="false">SUM(E20:I20)</f>
        <v>0</v>
      </c>
      <c r="AB20" s="397" t="n">
        <f aca="false">SUM(E20:L20)</f>
        <v>0</v>
      </c>
    </row>
    <row r="21" customFormat="false" ht="15.75" hidden="false" customHeight="false" outlineLevel="0" collapsed="false">
      <c r="A21" s="2" t="n">
        <v>31330</v>
      </c>
      <c r="C21" s="398" t="s">
        <v>10</v>
      </c>
      <c r="D21" s="399"/>
      <c r="E21" s="389" t="n">
        <v>8192.8</v>
      </c>
      <c r="F21" s="389"/>
      <c r="G21" s="389" t="n">
        <v>8111</v>
      </c>
      <c r="H21" s="389"/>
      <c r="I21" s="69" t="n">
        <v>8273</v>
      </c>
      <c r="AA21" s="397" t="n">
        <f aca="false">SUM(E21:I21)</f>
        <v>24576.8</v>
      </c>
      <c r="AB21" s="397" t="n">
        <f aca="false">SUM(E21:L21)</f>
        <v>24576.8</v>
      </c>
    </row>
    <row r="22" customFormat="false" ht="15.75" hidden="true" customHeight="false" outlineLevel="0" collapsed="false">
      <c r="A22" s="2" t="n">
        <v>31410</v>
      </c>
      <c r="C22" s="398" t="s">
        <v>11</v>
      </c>
      <c r="D22" s="399"/>
      <c r="E22" s="389" t="n">
        <v>0</v>
      </c>
      <c r="F22" s="389"/>
      <c r="G22" s="389" t="n">
        <v>0</v>
      </c>
      <c r="H22" s="389"/>
      <c r="I22" s="69" t="n">
        <v>0</v>
      </c>
      <c r="AA22" s="397" t="n">
        <f aca="false">SUM(E22:I22)</f>
        <v>0</v>
      </c>
      <c r="AB22" s="397" t="n">
        <f aca="false">SUM(E22:L22)</f>
        <v>0</v>
      </c>
    </row>
    <row r="23" customFormat="false" ht="15.75" hidden="true" customHeight="false" outlineLevel="0" collapsed="false">
      <c r="A23" s="2" t="n">
        <v>31420</v>
      </c>
      <c r="C23" s="398" t="s">
        <v>12</v>
      </c>
      <c r="D23" s="399"/>
      <c r="E23" s="389" t="n">
        <v>0</v>
      </c>
      <c r="F23" s="389"/>
      <c r="G23" s="389" t="n">
        <v>0</v>
      </c>
      <c r="H23" s="389"/>
      <c r="I23" s="69" t="n">
        <v>0</v>
      </c>
      <c r="AA23" s="397" t="n">
        <f aca="false">SUM(E23:I23)</f>
        <v>0</v>
      </c>
      <c r="AB23" s="397" t="n">
        <f aca="false">SUM(E23:L23)</f>
        <v>0</v>
      </c>
    </row>
    <row r="24" customFormat="false" ht="15.75" hidden="true" customHeight="false" outlineLevel="0" collapsed="false">
      <c r="A24" s="2" t="n">
        <v>31910</v>
      </c>
      <c r="C24" s="398" t="s">
        <v>13</v>
      </c>
      <c r="D24" s="399"/>
      <c r="E24" s="389" t="n">
        <v>0</v>
      </c>
      <c r="F24" s="389"/>
      <c r="G24" s="389" t="n">
        <v>0</v>
      </c>
      <c r="H24" s="389"/>
      <c r="I24" s="69" t="n">
        <v>0</v>
      </c>
      <c r="AA24" s="397" t="n">
        <f aca="false">SUM(E24:I24)</f>
        <v>0</v>
      </c>
      <c r="AB24" s="397" t="n">
        <f aca="false">SUM(E24:L24)</f>
        <v>0</v>
      </c>
    </row>
    <row r="25" customFormat="false" ht="15.75" hidden="true" customHeight="false" outlineLevel="0" collapsed="false">
      <c r="A25" s="2" t="n">
        <v>31911</v>
      </c>
      <c r="C25" s="398" t="s">
        <v>14</v>
      </c>
      <c r="D25" s="399"/>
      <c r="E25" s="389" t="n">
        <v>0</v>
      </c>
      <c r="F25" s="389"/>
      <c r="G25" s="389" t="n">
        <v>0</v>
      </c>
      <c r="H25" s="389"/>
      <c r="I25" s="69" t="n">
        <v>0</v>
      </c>
      <c r="AA25" s="397" t="n">
        <f aca="false">SUM(E25:I25)</f>
        <v>0</v>
      </c>
      <c r="AB25" s="397" t="n">
        <f aca="false">SUM(E25:L25)</f>
        <v>0</v>
      </c>
    </row>
    <row r="26" customFormat="false" ht="15.75" hidden="true" customHeight="false" outlineLevel="0" collapsed="false">
      <c r="A26" s="2" t="n">
        <v>31920</v>
      </c>
      <c r="C26" s="398" t="s">
        <v>15</v>
      </c>
      <c r="D26" s="399"/>
      <c r="E26" s="389" t="n">
        <v>0</v>
      </c>
      <c r="F26" s="389"/>
      <c r="G26" s="389" t="n">
        <v>0</v>
      </c>
      <c r="H26" s="389"/>
      <c r="I26" s="69" t="n">
        <v>0</v>
      </c>
      <c r="AA26" s="397" t="n">
        <f aca="false">SUM(E26:I26)</f>
        <v>0</v>
      </c>
      <c r="AB26" s="397" t="n">
        <f aca="false">SUM(E26:L26)</f>
        <v>0</v>
      </c>
    </row>
    <row r="27" customFormat="false" ht="15.75" hidden="true" customHeight="false" outlineLevel="0" collapsed="false">
      <c r="A27" s="2" t="n">
        <v>31930</v>
      </c>
      <c r="C27" s="398" t="s">
        <v>16</v>
      </c>
      <c r="D27" s="399"/>
      <c r="E27" s="389" t="n">
        <v>0</v>
      </c>
      <c r="F27" s="389"/>
      <c r="G27" s="389" t="n">
        <v>0</v>
      </c>
      <c r="H27" s="389"/>
      <c r="I27" s="69" t="n">
        <v>0</v>
      </c>
      <c r="AA27" s="397" t="n">
        <f aca="false">SUM(E27:I27)</f>
        <v>0</v>
      </c>
      <c r="AB27" s="397" t="n">
        <f aca="false">SUM(E27:L27)</f>
        <v>0</v>
      </c>
    </row>
    <row r="28" customFormat="false" ht="15.75" hidden="true" customHeight="false" outlineLevel="0" collapsed="false">
      <c r="A28" s="2" t="n">
        <v>31940</v>
      </c>
      <c r="C28" s="398" t="s">
        <v>17</v>
      </c>
      <c r="D28" s="399"/>
      <c r="E28" s="389" t="n">
        <v>0</v>
      </c>
      <c r="F28" s="389"/>
      <c r="G28" s="389" t="n">
        <v>0</v>
      </c>
      <c r="H28" s="389"/>
      <c r="I28" s="69" t="n">
        <v>0</v>
      </c>
      <c r="AA28" s="397" t="n">
        <f aca="false">SUM(E28:I28)</f>
        <v>0</v>
      </c>
      <c r="AB28" s="397" t="n">
        <f aca="false">SUM(E28:L28)</f>
        <v>0</v>
      </c>
    </row>
    <row r="29" customFormat="false" ht="15.75" hidden="true" customHeight="false" outlineLevel="0" collapsed="false">
      <c r="A29" s="2" t="n">
        <v>31950</v>
      </c>
      <c r="C29" s="398" t="s">
        <v>18</v>
      </c>
      <c r="D29" s="399"/>
      <c r="E29" s="389" t="n">
        <v>0</v>
      </c>
      <c r="F29" s="389"/>
      <c r="G29" s="389" t="n">
        <v>0</v>
      </c>
      <c r="H29" s="389"/>
      <c r="I29" s="69" t="n">
        <v>0</v>
      </c>
      <c r="AA29" s="397" t="n">
        <f aca="false">SUM(E29:I29)</f>
        <v>0</v>
      </c>
      <c r="AB29" s="397" t="n">
        <f aca="false">SUM(E29:L29)</f>
        <v>0</v>
      </c>
    </row>
    <row r="30" customFormat="false" ht="15.75" hidden="true" customHeight="false" outlineLevel="0" collapsed="false">
      <c r="A30" s="2" t="n">
        <v>31960</v>
      </c>
      <c r="C30" s="398" t="s">
        <v>19</v>
      </c>
      <c r="D30" s="399"/>
      <c r="E30" s="389" t="n">
        <v>0</v>
      </c>
      <c r="F30" s="389"/>
      <c r="G30" s="389" t="n">
        <v>0</v>
      </c>
      <c r="H30" s="389"/>
      <c r="I30" s="69" t="n">
        <v>0</v>
      </c>
      <c r="AA30" s="397" t="n">
        <f aca="false">SUM(E30:I30)</f>
        <v>0</v>
      </c>
      <c r="AB30" s="397" t="n">
        <f aca="false">SUM(E30:L30)</f>
        <v>0</v>
      </c>
    </row>
    <row r="31" customFormat="false" ht="15.75" hidden="true" customHeight="false" outlineLevel="0" collapsed="false">
      <c r="A31" s="2" t="n">
        <v>31970</v>
      </c>
      <c r="C31" s="398" t="s">
        <v>20</v>
      </c>
      <c r="D31" s="399"/>
      <c r="E31" s="389" t="n">
        <v>0</v>
      </c>
      <c r="F31" s="389"/>
      <c r="G31" s="389" t="n">
        <v>0</v>
      </c>
      <c r="H31" s="389"/>
      <c r="I31" s="69" t="n">
        <v>0</v>
      </c>
      <c r="AA31" s="397" t="n">
        <f aca="false">SUM(E31:I31)</f>
        <v>0</v>
      </c>
      <c r="AB31" s="397" t="n">
        <f aca="false">SUM(E31:L31)</f>
        <v>0</v>
      </c>
    </row>
    <row r="32" customFormat="false" ht="15.75" hidden="true" customHeight="false" outlineLevel="0" collapsed="false">
      <c r="A32" s="2" t="n">
        <v>31980</v>
      </c>
      <c r="C32" s="398" t="s">
        <v>21</v>
      </c>
      <c r="D32" s="399"/>
      <c r="E32" s="389" t="n">
        <v>0</v>
      </c>
      <c r="F32" s="389"/>
      <c r="G32" s="389" t="n">
        <v>0</v>
      </c>
      <c r="H32" s="389"/>
      <c r="I32" s="69" t="n">
        <v>0</v>
      </c>
      <c r="AA32" s="397" t="n">
        <f aca="false">SUM(E32:I32)</f>
        <v>0</v>
      </c>
      <c r="AB32" s="397" t="n">
        <f aca="false">SUM(E32:L32)</f>
        <v>0</v>
      </c>
    </row>
    <row r="33" customFormat="false" ht="15.75" hidden="true" customHeight="false" outlineLevel="0" collapsed="false">
      <c r="C33" s="398"/>
      <c r="D33" s="399"/>
      <c r="E33" s="389" t="n">
        <v>0</v>
      </c>
      <c r="F33" s="389"/>
      <c r="G33" s="389" t="n">
        <v>0</v>
      </c>
      <c r="H33" s="389"/>
      <c r="I33" s="69" t="n">
        <v>0</v>
      </c>
      <c r="AA33" s="397" t="n">
        <f aca="false">SUM(E33:I33)</f>
        <v>0</v>
      </c>
      <c r="AB33" s="397" t="n">
        <f aca="false">SUM(E33:L33)</f>
        <v>0</v>
      </c>
    </row>
    <row r="34" customFormat="false" ht="15.75" hidden="true" customHeight="false" outlineLevel="0" collapsed="false">
      <c r="C34" s="398"/>
      <c r="D34" s="399"/>
      <c r="E34" s="389" t="n">
        <v>0</v>
      </c>
      <c r="F34" s="389"/>
      <c r="G34" s="389" t="n">
        <v>0</v>
      </c>
      <c r="H34" s="389"/>
      <c r="I34" s="69" t="n">
        <v>0</v>
      </c>
      <c r="AA34" s="397" t="n">
        <f aca="false">SUM(E34:I34)</f>
        <v>0</v>
      </c>
      <c r="AB34" s="397" t="n">
        <f aca="false">SUM(E34:L34)</f>
        <v>0</v>
      </c>
    </row>
    <row r="35" customFormat="false" ht="15.75" hidden="true" customHeight="false" outlineLevel="0" collapsed="false">
      <c r="C35" s="398"/>
      <c r="D35" s="399"/>
      <c r="E35" s="389" t="n">
        <v>0</v>
      </c>
      <c r="F35" s="389"/>
      <c r="G35" s="389" t="n">
        <v>0</v>
      </c>
      <c r="H35" s="389"/>
      <c r="I35" s="69" t="n">
        <v>0</v>
      </c>
      <c r="AA35" s="397" t="n">
        <f aca="false">SUM(E35:I35)</f>
        <v>0</v>
      </c>
      <c r="AB35" s="397" t="n">
        <f aca="false">SUM(E35:L35)</f>
        <v>0</v>
      </c>
    </row>
    <row r="36" customFormat="false" ht="15.75" hidden="true" customHeight="false" outlineLevel="0" collapsed="false">
      <c r="C36" s="398"/>
      <c r="D36" s="399"/>
      <c r="E36" s="389" t="n">
        <v>0</v>
      </c>
      <c r="F36" s="389"/>
      <c r="G36" s="389" t="n">
        <v>0</v>
      </c>
      <c r="H36" s="389"/>
      <c r="I36" s="69" t="n">
        <v>0</v>
      </c>
      <c r="AA36" s="397" t="n">
        <f aca="false">SUM(E36:I36)</f>
        <v>0</v>
      </c>
      <c r="AB36" s="397" t="n">
        <f aca="false">SUM(E36:L36)</f>
        <v>0</v>
      </c>
    </row>
    <row r="37" customFormat="false" ht="15.75" hidden="true" customHeight="false" outlineLevel="0" collapsed="false">
      <c r="C37" s="398"/>
      <c r="D37" s="399"/>
      <c r="E37" s="389" t="n">
        <v>0</v>
      </c>
      <c r="F37" s="389"/>
      <c r="G37" s="389" t="n">
        <v>0</v>
      </c>
      <c r="H37" s="389"/>
      <c r="I37" s="69" t="n">
        <v>0</v>
      </c>
      <c r="AA37" s="397" t="n">
        <f aca="false">SUM(E37:I37)</f>
        <v>0</v>
      </c>
      <c r="AB37" s="397" t="n">
        <f aca="false">SUM(E37:L37)</f>
        <v>0</v>
      </c>
    </row>
    <row r="38" customFormat="false" ht="15.75" hidden="true" customHeight="false" outlineLevel="0" collapsed="false">
      <c r="C38" s="398"/>
      <c r="D38" s="399"/>
      <c r="E38" s="389" t="n">
        <v>0</v>
      </c>
      <c r="F38" s="389"/>
      <c r="G38" s="389" t="n">
        <v>0</v>
      </c>
      <c r="H38" s="389"/>
      <c r="I38" s="69" t="n">
        <v>0</v>
      </c>
      <c r="AA38" s="397" t="n">
        <f aca="false">SUM(E38:I38)</f>
        <v>0</v>
      </c>
      <c r="AB38" s="397" t="n">
        <f aca="false">SUM(E38:L38)</f>
        <v>0</v>
      </c>
    </row>
    <row r="39" customFormat="false" ht="15.75" hidden="true" customHeight="false" outlineLevel="0" collapsed="false">
      <c r="C39" s="398"/>
      <c r="D39" s="399"/>
      <c r="E39" s="389" t="n">
        <v>0</v>
      </c>
      <c r="F39" s="389"/>
      <c r="G39" s="389" t="n">
        <v>0</v>
      </c>
      <c r="H39" s="389"/>
      <c r="I39" s="69" t="n">
        <v>0</v>
      </c>
      <c r="AA39" s="397" t="n">
        <f aca="false">SUM(E39:I39)</f>
        <v>0</v>
      </c>
      <c r="AB39" s="397" t="n">
        <f aca="false">SUM(E39:L39)</f>
        <v>0</v>
      </c>
    </row>
    <row r="40" customFormat="false" ht="15.75" hidden="true" customHeight="false" outlineLevel="0" collapsed="false">
      <c r="C40" s="398"/>
      <c r="D40" s="399"/>
      <c r="E40" s="389" t="n">
        <v>0</v>
      </c>
      <c r="F40" s="389"/>
      <c r="G40" s="389" t="n">
        <v>0</v>
      </c>
      <c r="H40" s="389"/>
      <c r="I40" s="69" t="n">
        <v>0</v>
      </c>
      <c r="AA40" s="397" t="n">
        <f aca="false">SUM(E40:I40)</f>
        <v>0</v>
      </c>
      <c r="AB40" s="397" t="n">
        <f aca="false">SUM(E40:L40)</f>
        <v>0</v>
      </c>
    </row>
    <row r="41" customFormat="false" ht="15.75" hidden="false" customHeight="false" outlineLevel="0" collapsed="false">
      <c r="C41" s="400" t="s">
        <v>22</v>
      </c>
      <c r="D41" s="399"/>
      <c r="E41" s="389"/>
      <c r="F41" s="389"/>
      <c r="G41" s="389"/>
      <c r="H41" s="389"/>
      <c r="I41" s="69"/>
      <c r="AA41" s="397" t="n">
        <f aca="false">SUM(E42:I63)</f>
        <v>19029</v>
      </c>
      <c r="AB41" s="397" t="n">
        <f aca="false">SUM(E42:L63)</f>
        <v>19029</v>
      </c>
    </row>
    <row r="42" customFormat="false" ht="15.75" hidden="true" customHeight="false" outlineLevel="0" collapsed="false">
      <c r="A42" s="2" t="n">
        <v>32110</v>
      </c>
      <c r="C42" s="398" t="s">
        <v>23</v>
      </c>
      <c r="D42" s="399"/>
      <c r="E42" s="389" t="n">
        <v>0</v>
      </c>
      <c r="F42" s="389"/>
      <c r="G42" s="389" t="n">
        <v>0</v>
      </c>
      <c r="H42" s="389"/>
      <c r="I42" s="69" t="n">
        <v>0</v>
      </c>
      <c r="AA42" s="397" t="n">
        <f aca="false">SUM(E42:I42)</f>
        <v>0</v>
      </c>
      <c r="AB42" s="397" t="n">
        <f aca="false">SUM(E42:L42)</f>
        <v>0</v>
      </c>
    </row>
    <row r="43" customFormat="false" ht="15.75" hidden="true" customHeight="false" outlineLevel="0" collapsed="false">
      <c r="A43" s="2" t="n">
        <v>32120</v>
      </c>
      <c r="C43" s="398" t="s">
        <v>24</v>
      </c>
      <c r="D43" s="399"/>
      <c r="E43" s="389" t="n">
        <v>0</v>
      </c>
      <c r="F43" s="389"/>
      <c r="G43" s="389" t="n">
        <v>0</v>
      </c>
      <c r="H43" s="389"/>
      <c r="I43" s="69" t="n">
        <v>0</v>
      </c>
      <c r="AA43" s="397" t="n">
        <f aca="false">SUM(E43:I43)</f>
        <v>0</v>
      </c>
      <c r="AB43" s="397" t="n">
        <f aca="false">SUM(E43:L43)</f>
        <v>0</v>
      </c>
    </row>
    <row r="44" customFormat="false" ht="15.75" hidden="true" customHeight="false" outlineLevel="0" collapsed="false">
      <c r="A44" s="2" t="n">
        <v>32130</v>
      </c>
      <c r="C44" s="398" t="s">
        <v>25</v>
      </c>
      <c r="D44" s="399"/>
      <c r="E44" s="389" t="n">
        <v>0</v>
      </c>
      <c r="F44" s="389"/>
      <c r="G44" s="389" t="n">
        <v>0</v>
      </c>
      <c r="H44" s="389"/>
      <c r="I44" s="69" t="n">
        <v>0</v>
      </c>
      <c r="AA44" s="397" t="n">
        <f aca="false">SUM(E44:I44)</f>
        <v>0</v>
      </c>
      <c r="AB44" s="397" t="n">
        <f aca="false">SUM(E44:L44)</f>
        <v>0</v>
      </c>
    </row>
    <row r="45" customFormat="false" ht="15.75" hidden="true" customHeight="false" outlineLevel="0" collapsed="false">
      <c r="A45" s="2" t="n">
        <v>32140</v>
      </c>
      <c r="C45" s="398" t="s">
        <v>26</v>
      </c>
      <c r="D45" s="399"/>
      <c r="E45" s="389" t="n">
        <v>0</v>
      </c>
      <c r="F45" s="389"/>
      <c r="G45" s="389" t="n">
        <v>0</v>
      </c>
      <c r="H45" s="389"/>
      <c r="I45" s="69" t="n">
        <v>0</v>
      </c>
      <c r="AA45" s="397" t="n">
        <f aca="false">SUM(E45:I45)</f>
        <v>0</v>
      </c>
      <c r="AB45" s="397" t="n">
        <f aca="false">SUM(E45:L45)</f>
        <v>0</v>
      </c>
    </row>
    <row r="46" customFormat="false" ht="15.75" hidden="true" customHeight="false" outlineLevel="0" collapsed="false">
      <c r="A46" s="2" t="n">
        <v>32150</v>
      </c>
      <c r="C46" s="398" t="s">
        <v>27</v>
      </c>
      <c r="D46" s="399"/>
      <c r="E46" s="389" t="n">
        <v>0</v>
      </c>
      <c r="F46" s="389"/>
      <c r="G46" s="389" t="n">
        <v>0</v>
      </c>
      <c r="H46" s="389"/>
      <c r="I46" s="69" t="n">
        <v>0</v>
      </c>
      <c r="AA46" s="397" t="n">
        <f aca="false">SUM(E46:I46)</f>
        <v>0</v>
      </c>
      <c r="AB46" s="397" t="n">
        <f aca="false">SUM(E46:L46)</f>
        <v>0</v>
      </c>
    </row>
    <row r="47" customFormat="false" ht="15.75" hidden="true" customHeight="false" outlineLevel="0" collapsed="false">
      <c r="A47" s="2" t="n">
        <v>32160</v>
      </c>
      <c r="C47" s="398" t="s">
        <v>28</v>
      </c>
      <c r="D47" s="399"/>
      <c r="E47" s="389" t="n">
        <v>0</v>
      </c>
      <c r="F47" s="389"/>
      <c r="G47" s="389" t="n">
        <v>0</v>
      </c>
      <c r="H47" s="389"/>
      <c r="I47" s="69" t="n">
        <v>0</v>
      </c>
      <c r="AA47" s="397" t="n">
        <f aca="false">SUM(E47:I47)</f>
        <v>0</v>
      </c>
      <c r="AB47" s="397" t="n">
        <f aca="false">SUM(E47:L47)</f>
        <v>0</v>
      </c>
    </row>
    <row r="48" customFormat="false" ht="15.75" hidden="true" customHeight="false" outlineLevel="0" collapsed="false">
      <c r="A48" s="2" t="n">
        <v>32170</v>
      </c>
      <c r="C48" s="398" t="s">
        <v>29</v>
      </c>
      <c r="D48" s="399"/>
      <c r="E48" s="389" t="n">
        <v>0</v>
      </c>
      <c r="F48" s="389"/>
      <c r="G48" s="389" t="n">
        <v>0</v>
      </c>
      <c r="H48" s="389"/>
      <c r="I48" s="69" t="n">
        <v>0</v>
      </c>
      <c r="AA48" s="397" t="n">
        <f aca="false">SUM(E48:I48)</f>
        <v>0</v>
      </c>
      <c r="AB48" s="397" t="n">
        <f aca="false">SUM(E48:L48)</f>
        <v>0</v>
      </c>
    </row>
    <row r="49" customFormat="false" ht="15.75" hidden="true" customHeight="false" outlineLevel="0" collapsed="false">
      <c r="A49" s="2" t="n">
        <v>32210</v>
      </c>
      <c r="C49" s="398" t="s">
        <v>30</v>
      </c>
      <c r="D49" s="399"/>
      <c r="E49" s="389" t="n">
        <v>0</v>
      </c>
      <c r="F49" s="389"/>
      <c r="G49" s="389" t="n">
        <v>0</v>
      </c>
      <c r="H49" s="389"/>
      <c r="I49" s="69" t="n">
        <v>0</v>
      </c>
      <c r="AA49" s="397" t="n">
        <f aca="false">SUM(E49:I49)</f>
        <v>0</v>
      </c>
      <c r="AB49" s="397" t="n">
        <f aca="false">SUM(E49:L49)</f>
        <v>0</v>
      </c>
    </row>
    <row r="50" customFormat="false" ht="15.75" hidden="true" customHeight="false" outlineLevel="0" collapsed="false">
      <c r="A50" s="2" t="n">
        <v>32220</v>
      </c>
      <c r="C50" s="398" t="s">
        <v>31</v>
      </c>
      <c r="D50" s="399"/>
      <c r="E50" s="389" t="n">
        <v>0</v>
      </c>
      <c r="F50" s="389"/>
      <c r="G50" s="389" t="n">
        <v>0</v>
      </c>
      <c r="H50" s="389"/>
      <c r="I50" s="69" t="n">
        <v>0</v>
      </c>
      <c r="AA50" s="397" t="n">
        <f aca="false">SUM(E50:I50)</f>
        <v>0</v>
      </c>
      <c r="AB50" s="397" t="n">
        <f aca="false">SUM(E50:L50)</f>
        <v>0</v>
      </c>
    </row>
    <row r="51" customFormat="false" ht="15.75" hidden="true" customHeight="false" outlineLevel="0" collapsed="false">
      <c r="A51" s="2" t="n">
        <v>32230</v>
      </c>
      <c r="C51" s="398" t="s">
        <v>32</v>
      </c>
      <c r="D51" s="399"/>
      <c r="E51" s="389" t="n">
        <v>0</v>
      </c>
      <c r="F51" s="389"/>
      <c r="G51" s="389" t="n">
        <v>0</v>
      </c>
      <c r="H51" s="389"/>
      <c r="I51" s="69" t="n">
        <v>0</v>
      </c>
      <c r="AA51" s="397" t="n">
        <f aca="false">SUM(E51:I51)</f>
        <v>0</v>
      </c>
      <c r="AB51" s="397" t="n">
        <f aca="false">SUM(E51:L51)</f>
        <v>0</v>
      </c>
    </row>
    <row r="52" customFormat="false" ht="15.75" hidden="true" customHeight="false" outlineLevel="0" collapsed="false">
      <c r="A52" s="2" t="n">
        <v>32240</v>
      </c>
      <c r="C52" s="398" t="s">
        <v>33</v>
      </c>
      <c r="D52" s="399"/>
      <c r="E52" s="389" t="n">
        <v>0</v>
      </c>
      <c r="F52" s="389"/>
      <c r="G52" s="389" t="n">
        <v>0</v>
      </c>
      <c r="H52" s="389"/>
      <c r="I52" s="69" t="n">
        <v>0</v>
      </c>
      <c r="AA52" s="397" t="n">
        <f aca="false">SUM(E52:I52)</f>
        <v>0</v>
      </c>
      <c r="AB52" s="397" t="n">
        <f aca="false">SUM(E52:L52)</f>
        <v>0</v>
      </c>
    </row>
    <row r="53" customFormat="false" ht="15.75" hidden="true" customHeight="false" outlineLevel="0" collapsed="false">
      <c r="A53" s="2" t="n">
        <v>32250</v>
      </c>
      <c r="C53" s="398" t="s">
        <v>34</v>
      </c>
      <c r="D53" s="399"/>
      <c r="E53" s="389" t="n">
        <v>0</v>
      </c>
      <c r="F53" s="389"/>
      <c r="G53" s="389" t="n">
        <v>0</v>
      </c>
      <c r="H53" s="389"/>
      <c r="I53" s="69" t="n">
        <v>0</v>
      </c>
      <c r="AA53" s="397" t="n">
        <f aca="false">SUM(E53:I53)</f>
        <v>0</v>
      </c>
      <c r="AB53" s="397" t="n">
        <f aca="false">SUM(E53:L53)</f>
        <v>0</v>
      </c>
    </row>
    <row r="54" customFormat="false" ht="15.75" hidden="false" customHeight="false" outlineLevel="0" collapsed="false">
      <c r="A54" s="2" t="n">
        <v>32260</v>
      </c>
      <c r="C54" s="398" t="s">
        <v>35</v>
      </c>
      <c r="D54" s="399"/>
      <c r="E54" s="389" t="n">
        <v>6280</v>
      </c>
      <c r="F54" s="389"/>
      <c r="G54" s="389" t="n">
        <v>6343</v>
      </c>
      <c r="H54" s="389"/>
      <c r="I54" s="69" t="n">
        <v>6406</v>
      </c>
      <c r="AA54" s="397" t="n">
        <f aca="false">SUM(E54:I54)</f>
        <v>19029</v>
      </c>
      <c r="AB54" s="397" t="n">
        <f aca="false">SUM(E54:L54)</f>
        <v>19029</v>
      </c>
    </row>
    <row r="55" customFormat="false" ht="15.75" hidden="true" customHeight="false" outlineLevel="0" collapsed="false">
      <c r="C55" s="398"/>
      <c r="D55" s="399"/>
      <c r="E55" s="389" t="n">
        <v>0</v>
      </c>
      <c r="F55" s="389"/>
      <c r="G55" s="389" t="n">
        <v>0</v>
      </c>
      <c r="H55" s="389"/>
      <c r="I55" s="69" t="n">
        <v>0</v>
      </c>
      <c r="AA55" s="397" t="n">
        <f aca="false">SUM(E55:I55)</f>
        <v>0</v>
      </c>
      <c r="AB55" s="397" t="n">
        <f aca="false">SUM(E55:L55)</f>
        <v>0</v>
      </c>
    </row>
    <row r="56" customFormat="false" ht="15.75" hidden="true" customHeight="false" outlineLevel="0" collapsed="false">
      <c r="C56" s="398"/>
      <c r="D56" s="399"/>
      <c r="E56" s="389" t="n">
        <v>0</v>
      </c>
      <c r="F56" s="389"/>
      <c r="G56" s="389" t="n">
        <v>0</v>
      </c>
      <c r="H56" s="389"/>
      <c r="I56" s="69" t="n">
        <v>0</v>
      </c>
      <c r="AA56" s="397" t="n">
        <f aca="false">SUM(E56:I56)</f>
        <v>0</v>
      </c>
      <c r="AB56" s="397" t="n">
        <f aca="false">SUM(E56:L56)</f>
        <v>0</v>
      </c>
    </row>
    <row r="57" customFormat="false" ht="15.75" hidden="true" customHeight="false" outlineLevel="0" collapsed="false">
      <c r="C57" s="398"/>
      <c r="D57" s="399"/>
      <c r="E57" s="389" t="n">
        <v>0</v>
      </c>
      <c r="F57" s="389"/>
      <c r="G57" s="389" t="n">
        <v>0</v>
      </c>
      <c r="H57" s="389"/>
      <c r="I57" s="69" t="n">
        <v>0</v>
      </c>
      <c r="AA57" s="397" t="n">
        <f aca="false">SUM(E57:I57)</f>
        <v>0</v>
      </c>
      <c r="AB57" s="397" t="n">
        <f aca="false">SUM(E57:L57)</f>
        <v>0</v>
      </c>
    </row>
    <row r="58" customFormat="false" ht="15.75" hidden="true" customHeight="false" outlineLevel="0" collapsed="false">
      <c r="C58" s="398"/>
      <c r="D58" s="399"/>
      <c r="E58" s="389" t="n">
        <v>0</v>
      </c>
      <c r="F58" s="389"/>
      <c r="G58" s="389" t="n">
        <v>0</v>
      </c>
      <c r="H58" s="389"/>
      <c r="I58" s="69" t="n">
        <v>0</v>
      </c>
      <c r="AA58" s="397" t="n">
        <f aca="false">SUM(E58:I58)</f>
        <v>0</v>
      </c>
      <c r="AB58" s="397" t="n">
        <f aca="false">SUM(E58:L58)</f>
        <v>0</v>
      </c>
    </row>
    <row r="59" customFormat="false" ht="15.75" hidden="true" customHeight="false" outlineLevel="0" collapsed="false">
      <c r="C59" s="398"/>
      <c r="D59" s="399"/>
      <c r="E59" s="389" t="n">
        <v>0</v>
      </c>
      <c r="F59" s="389"/>
      <c r="G59" s="389" t="n">
        <v>0</v>
      </c>
      <c r="H59" s="389"/>
      <c r="I59" s="69" t="n">
        <v>0</v>
      </c>
      <c r="AA59" s="397" t="n">
        <f aca="false">SUM(E59:I59)</f>
        <v>0</v>
      </c>
      <c r="AB59" s="397" t="n">
        <f aca="false">SUM(E59:L59)</f>
        <v>0</v>
      </c>
    </row>
    <row r="60" customFormat="false" ht="15.75" hidden="true" customHeight="false" outlineLevel="0" collapsed="false">
      <c r="C60" s="398"/>
      <c r="D60" s="399"/>
      <c r="E60" s="389" t="n">
        <v>0</v>
      </c>
      <c r="F60" s="389"/>
      <c r="G60" s="389" t="n">
        <v>0</v>
      </c>
      <c r="H60" s="389"/>
      <c r="I60" s="69" t="n">
        <v>0</v>
      </c>
      <c r="AA60" s="397" t="n">
        <f aca="false">SUM(E60:I60)</f>
        <v>0</v>
      </c>
      <c r="AB60" s="397" t="n">
        <f aca="false">SUM(E60:L60)</f>
        <v>0</v>
      </c>
    </row>
    <row r="61" customFormat="false" ht="15.75" hidden="true" customHeight="false" outlineLevel="0" collapsed="false">
      <c r="C61" s="398"/>
      <c r="D61" s="399"/>
      <c r="E61" s="389" t="n">
        <v>0</v>
      </c>
      <c r="F61" s="389"/>
      <c r="G61" s="389" t="n">
        <v>0</v>
      </c>
      <c r="H61" s="389"/>
      <c r="I61" s="69" t="n">
        <v>0</v>
      </c>
      <c r="AA61" s="397" t="n">
        <f aca="false">SUM(E61:I61)</f>
        <v>0</v>
      </c>
      <c r="AB61" s="397" t="n">
        <f aca="false">SUM(E61:L61)</f>
        <v>0</v>
      </c>
    </row>
    <row r="62" customFormat="false" ht="15.75" hidden="true" customHeight="false" outlineLevel="0" collapsed="false">
      <c r="C62" s="398"/>
      <c r="D62" s="399"/>
      <c r="E62" s="389" t="n">
        <v>0</v>
      </c>
      <c r="F62" s="389"/>
      <c r="G62" s="389" t="n">
        <v>0</v>
      </c>
      <c r="H62" s="389"/>
      <c r="I62" s="69" t="n">
        <v>0</v>
      </c>
      <c r="AA62" s="397" t="n">
        <f aca="false">SUM(E62:I62)</f>
        <v>0</v>
      </c>
      <c r="AB62" s="397" t="n">
        <f aca="false">SUM(E62:L62)</f>
        <v>0</v>
      </c>
    </row>
    <row r="63" customFormat="false" ht="15.75" hidden="true" customHeight="false" outlineLevel="0" collapsed="false">
      <c r="C63" s="398"/>
      <c r="D63" s="399"/>
      <c r="E63" s="389" t="n">
        <v>0</v>
      </c>
      <c r="F63" s="389"/>
      <c r="G63" s="389" t="n">
        <v>0</v>
      </c>
      <c r="H63" s="389"/>
      <c r="I63" s="69" t="n">
        <v>0</v>
      </c>
      <c r="AA63" s="397" t="n">
        <f aca="false">SUM(E63:I63)</f>
        <v>0</v>
      </c>
      <c r="AB63" s="397" t="n">
        <f aca="false">SUM(E63:L63)</f>
        <v>0</v>
      </c>
    </row>
    <row r="64" customFormat="false" ht="15.75" hidden="true" customHeight="false" outlineLevel="0" collapsed="false">
      <c r="C64" s="400" t="s">
        <v>36</v>
      </c>
      <c r="D64" s="399"/>
      <c r="E64" s="389"/>
      <c r="F64" s="389"/>
      <c r="G64" s="389"/>
      <c r="H64" s="389"/>
      <c r="I64" s="69"/>
      <c r="AA64" s="397" t="n">
        <f aca="false">SUM(E65:I112)</f>
        <v>0</v>
      </c>
      <c r="AB64" s="397" t="n">
        <f aca="false">SUM(E65:L112)</f>
        <v>0</v>
      </c>
    </row>
    <row r="65" customFormat="false" ht="15.75" hidden="true" customHeight="false" outlineLevel="0" collapsed="false">
      <c r="A65" s="2" t="n">
        <v>33110</v>
      </c>
      <c r="C65" s="398" t="s">
        <v>37</v>
      </c>
      <c r="D65" s="399"/>
      <c r="E65" s="389" t="n">
        <v>0</v>
      </c>
      <c r="F65" s="389"/>
      <c r="G65" s="389" t="n">
        <v>0</v>
      </c>
      <c r="H65" s="389"/>
      <c r="I65" s="69" t="n">
        <v>0</v>
      </c>
      <c r="AA65" s="397" t="n">
        <f aca="false">SUM(E65:I65)</f>
        <v>0</v>
      </c>
      <c r="AB65" s="397" t="n">
        <f aca="false">SUM(E65:L65)</f>
        <v>0</v>
      </c>
    </row>
    <row r="66" customFormat="false" ht="15.75" hidden="true" customHeight="false" outlineLevel="0" collapsed="false">
      <c r="A66" s="2" t="n">
        <v>33120</v>
      </c>
      <c r="C66" s="398" t="s">
        <v>38</v>
      </c>
      <c r="D66" s="399"/>
      <c r="E66" s="389" t="n">
        <v>0</v>
      </c>
      <c r="F66" s="389"/>
      <c r="G66" s="389" t="n">
        <v>0</v>
      </c>
      <c r="H66" s="389"/>
      <c r="I66" s="69" t="n">
        <v>0</v>
      </c>
      <c r="AA66" s="397" t="n">
        <f aca="false">SUM(E66:I66)</f>
        <v>0</v>
      </c>
      <c r="AB66" s="397" t="n">
        <f aca="false">SUM(E66:L66)</f>
        <v>0</v>
      </c>
    </row>
    <row r="67" customFormat="false" ht="15.75" hidden="true" customHeight="false" outlineLevel="0" collapsed="false">
      <c r="A67" s="2" t="n">
        <v>33130</v>
      </c>
      <c r="C67" s="398" t="s">
        <v>39</v>
      </c>
      <c r="D67" s="399"/>
      <c r="E67" s="389" t="n">
        <v>0</v>
      </c>
      <c r="F67" s="389"/>
      <c r="G67" s="389" t="n">
        <v>0</v>
      </c>
      <c r="H67" s="389"/>
      <c r="I67" s="69" t="n">
        <v>0</v>
      </c>
      <c r="AA67" s="397" t="n">
        <f aca="false">SUM(E67:I67)</f>
        <v>0</v>
      </c>
      <c r="AB67" s="397" t="n">
        <f aca="false">SUM(E67:L67)</f>
        <v>0</v>
      </c>
    </row>
    <row r="68" customFormat="false" ht="15.75" hidden="true" customHeight="false" outlineLevel="0" collapsed="false">
      <c r="A68" s="2" t="n">
        <v>33210</v>
      </c>
      <c r="C68" s="398" t="s">
        <v>40</v>
      </c>
      <c r="D68" s="399"/>
      <c r="E68" s="389" t="n">
        <v>0</v>
      </c>
      <c r="F68" s="389"/>
      <c r="G68" s="389" t="n">
        <v>0</v>
      </c>
      <c r="H68" s="389"/>
      <c r="I68" s="69" t="n">
        <v>0</v>
      </c>
      <c r="AA68" s="397" t="n">
        <f aca="false">SUM(E68:I68)</f>
        <v>0</v>
      </c>
      <c r="AB68" s="397" t="n">
        <f aca="false">SUM(E68:L68)</f>
        <v>0</v>
      </c>
    </row>
    <row r="69" customFormat="false" ht="15.75" hidden="true" customHeight="false" outlineLevel="0" collapsed="false">
      <c r="A69" s="2" t="n">
        <v>33220</v>
      </c>
      <c r="C69" s="398" t="s">
        <v>41</v>
      </c>
      <c r="D69" s="399"/>
      <c r="E69" s="389" t="n">
        <v>0</v>
      </c>
      <c r="F69" s="389"/>
      <c r="G69" s="389" t="n">
        <v>0</v>
      </c>
      <c r="H69" s="389"/>
      <c r="I69" s="69" t="n">
        <v>0</v>
      </c>
      <c r="AA69" s="397" t="n">
        <f aca="false">SUM(E69:I69)</f>
        <v>0</v>
      </c>
      <c r="AB69" s="397" t="n">
        <f aca="false">SUM(E69:L69)</f>
        <v>0</v>
      </c>
    </row>
    <row r="70" customFormat="false" ht="15.75" hidden="true" customHeight="false" outlineLevel="0" collapsed="false">
      <c r="A70" s="2" t="n">
        <v>33230</v>
      </c>
      <c r="C70" s="398" t="s">
        <v>42</v>
      </c>
      <c r="D70" s="399"/>
      <c r="E70" s="389" t="n">
        <v>0</v>
      </c>
      <c r="F70" s="389"/>
      <c r="G70" s="389" t="n">
        <v>0</v>
      </c>
      <c r="H70" s="389"/>
      <c r="I70" s="69" t="n">
        <v>0</v>
      </c>
      <c r="AA70" s="397" t="n">
        <f aca="false">SUM(E70:I70)</f>
        <v>0</v>
      </c>
      <c r="AB70" s="397" t="n">
        <f aca="false">SUM(E70:L70)</f>
        <v>0</v>
      </c>
    </row>
    <row r="71" customFormat="false" ht="15.75" hidden="true" customHeight="false" outlineLevel="0" collapsed="false">
      <c r="A71" s="2" t="n">
        <v>33240</v>
      </c>
      <c r="C71" s="398" t="s">
        <v>43</v>
      </c>
      <c r="D71" s="399"/>
      <c r="E71" s="389" t="n">
        <v>0</v>
      </c>
      <c r="F71" s="389"/>
      <c r="G71" s="389" t="n">
        <v>0</v>
      </c>
      <c r="H71" s="389"/>
      <c r="I71" s="69" t="n">
        <v>0</v>
      </c>
      <c r="AA71" s="397" t="n">
        <f aca="false">SUM(E71:I71)</f>
        <v>0</v>
      </c>
      <c r="AB71" s="397" t="n">
        <f aca="false">SUM(E71:L71)</f>
        <v>0</v>
      </c>
    </row>
    <row r="72" customFormat="false" ht="15.75" hidden="true" customHeight="false" outlineLevel="0" collapsed="false">
      <c r="A72" s="2" t="n">
        <v>33250</v>
      </c>
      <c r="C72" s="398" t="s">
        <v>44</v>
      </c>
      <c r="D72" s="399"/>
      <c r="E72" s="389" t="n">
        <v>0</v>
      </c>
      <c r="F72" s="389"/>
      <c r="G72" s="389" t="n">
        <v>0</v>
      </c>
      <c r="H72" s="389"/>
      <c r="I72" s="69" t="n">
        <v>0</v>
      </c>
      <c r="AA72" s="397" t="n">
        <f aca="false">SUM(E72:I72)</f>
        <v>0</v>
      </c>
      <c r="AB72" s="397" t="n">
        <f aca="false">SUM(E72:L72)</f>
        <v>0</v>
      </c>
    </row>
    <row r="73" customFormat="false" ht="15.75" hidden="true" customHeight="false" outlineLevel="0" collapsed="false">
      <c r="A73" s="2" t="n">
        <v>33260</v>
      </c>
      <c r="C73" s="398" t="s">
        <v>45</v>
      </c>
      <c r="D73" s="399"/>
      <c r="E73" s="389" t="n">
        <v>0</v>
      </c>
      <c r="F73" s="389"/>
      <c r="G73" s="389" t="n">
        <v>0</v>
      </c>
      <c r="H73" s="389"/>
      <c r="I73" s="69" t="n">
        <v>0</v>
      </c>
      <c r="AA73" s="397" t="n">
        <f aca="false">SUM(E73:I73)</f>
        <v>0</v>
      </c>
      <c r="AB73" s="397" t="n">
        <f aca="false">SUM(E73:L73)</f>
        <v>0</v>
      </c>
    </row>
    <row r="74" customFormat="false" ht="15.75" hidden="true" customHeight="false" outlineLevel="0" collapsed="false">
      <c r="A74" s="2" t="n">
        <v>33310</v>
      </c>
      <c r="C74" s="398" t="s">
        <v>46</v>
      </c>
      <c r="D74" s="399"/>
      <c r="E74" s="389" t="n">
        <v>0</v>
      </c>
      <c r="F74" s="389"/>
      <c r="G74" s="389" t="n">
        <v>0</v>
      </c>
      <c r="H74" s="389"/>
      <c r="I74" s="69" t="n">
        <v>0</v>
      </c>
      <c r="AA74" s="397" t="n">
        <f aca="false">SUM(E74:I74)</f>
        <v>0</v>
      </c>
      <c r="AB74" s="397" t="n">
        <f aca="false">SUM(E74:L74)</f>
        <v>0</v>
      </c>
    </row>
    <row r="75" customFormat="false" ht="15.75" hidden="true" customHeight="false" outlineLevel="0" collapsed="false">
      <c r="A75" s="2" t="n">
        <v>33320</v>
      </c>
      <c r="C75" s="398" t="s">
        <v>47</v>
      </c>
      <c r="D75" s="399"/>
      <c r="E75" s="389" t="n">
        <v>0</v>
      </c>
      <c r="F75" s="389"/>
      <c r="G75" s="389" t="n">
        <v>0</v>
      </c>
      <c r="H75" s="389"/>
      <c r="I75" s="69" t="n">
        <v>0</v>
      </c>
      <c r="AA75" s="397" t="n">
        <f aca="false">SUM(E75:I75)</f>
        <v>0</v>
      </c>
      <c r="AB75" s="397" t="n">
        <f aca="false">SUM(E75:L75)</f>
        <v>0</v>
      </c>
    </row>
    <row r="76" customFormat="false" ht="15.75" hidden="true" customHeight="false" outlineLevel="0" collapsed="false">
      <c r="A76" s="2" t="n">
        <v>33325</v>
      </c>
      <c r="C76" s="398" t="s">
        <v>48</v>
      </c>
      <c r="D76" s="399"/>
      <c r="E76" s="389" t="n">
        <v>0</v>
      </c>
      <c r="F76" s="389"/>
      <c r="G76" s="389" t="n">
        <v>0</v>
      </c>
      <c r="H76" s="389"/>
      <c r="I76" s="69" t="n">
        <v>0</v>
      </c>
      <c r="AA76" s="397" t="n">
        <f aca="false">SUM(E76:I76)</f>
        <v>0</v>
      </c>
      <c r="AB76" s="397" t="n">
        <f aca="false">SUM(E76:L76)</f>
        <v>0</v>
      </c>
    </row>
    <row r="77" customFormat="false" ht="15.75" hidden="true" customHeight="false" outlineLevel="0" collapsed="false">
      <c r="A77" s="2" t="n">
        <v>33326</v>
      </c>
      <c r="C77" s="398" t="s">
        <v>49</v>
      </c>
      <c r="D77" s="399"/>
      <c r="E77" s="389" t="n">
        <v>0</v>
      </c>
      <c r="F77" s="389"/>
      <c r="G77" s="389" t="n">
        <v>0</v>
      </c>
      <c r="H77" s="389"/>
      <c r="I77" s="69" t="n">
        <v>0</v>
      </c>
      <c r="AA77" s="397" t="n">
        <f aca="false">SUM(E77:I77)</f>
        <v>0</v>
      </c>
      <c r="AB77" s="397" t="n">
        <f aca="false">SUM(E77:L77)</f>
        <v>0</v>
      </c>
    </row>
    <row r="78" customFormat="false" ht="15.75" hidden="true" customHeight="false" outlineLevel="0" collapsed="false">
      <c r="A78" s="2" t="n">
        <v>33327</v>
      </c>
      <c r="C78" s="398" t="s">
        <v>50</v>
      </c>
      <c r="D78" s="399"/>
      <c r="E78" s="389" t="n">
        <v>0</v>
      </c>
      <c r="F78" s="389"/>
      <c r="G78" s="389" t="n">
        <v>0</v>
      </c>
      <c r="H78" s="389"/>
      <c r="I78" s="69" t="n">
        <v>0</v>
      </c>
      <c r="AA78" s="397" t="n">
        <f aca="false">SUM(E78:I78)</f>
        <v>0</v>
      </c>
      <c r="AB78" s="397" t="n">
        <f aca="false">SUM(E78:L78)</f>
        <v>0</v>
      </c>
    </row>
    <row r="79" customFormat="false" ht="15.75" hidden="true" customHeight="false" outlineLevel="0" collapsed="false">
      <c r="A79" s="2" t="n">
        <v>33330</v>
      </c>
      <c r="C79" s="398" t="s">
        <v>51</v>
      </c>
      <c r="D79" s="399"/>
      <c r="E79" s="389" t="n">
        <v>0</v>
      </c>
      <c r="F79" s="389"/>
      <c r="G79" s="389" t="n">
        <v>0</v>
      </c>
      <c r="H79" s="389"/>
      <c r="I79" s="69" t="n">
        <v>0</v>
      </c>
      <c r="AA79" s="397" t="n">
        <f aca="false">SUM(E79:I79)</f>
        <v>0</v>
      </c>
      <c r="AB79" s="397" t="n">
        <f aca="false">SUM(E79:L79)</f>
        <v>0</v>
      </c>
    </row>
    <row r="80" customFormat="false" ht="15.75" hidden="true" customHeight="false" outlineLevel="0" collapsed="false">
      <c r="A80" s="2" t="n">
        <v>33331</v>
      </c>
      <c r="C80" s="398" t="s">
        <v>52</v>
      </c>
      <c r="D80" s="399"/>
      <c r="E80" s="389" t="n">
        <v>0</v>
      </c>
      <c r="F80" s="389"/>
      <c r="G80" s="389" t="n">
        <v>0</v>
      </c>
      <c r="H80" s="389"/>
      <c r="I80" s="69" t="n">
        <v>0</v>
      </c>
      <c r="AA80" s="397" t="n">
        <f aca="false">SUM(E80:I80)</f>
        <v>0</v>
      </c>
      <c r="AB80" s="397" t="n">
        <f aca="false">SUM(E80:L80)</f>
        <v>0</v>
      </c>
    </row>
    <row r="81" customFormat="false" ht="15.75" hidden="true" customHeight="false" outlineLevel="0" collapsed="false">
      <c r="A81" s="2" t="n">
        <v>33335</v>
      </c>
      <c r="C81" s="398" t="s">
        <v>53</v>
      </c>
      <c r="D81" s="399"/>
      <c r="E81" s="389" t="n">
        <v>0</v>
      </c>
      <c r="F81" s="389"/>
      <c r="G81" s="389" t="n">
        <v>0</v>
      </c>
      <c r="H81" s="389"/>
      <c r="I81" s="69" t="n">
        <v>0</v>
      </c>
      <c r="AA81" s="397" t="n">
        <f aca="false">SUM(E81:I81)</f>
        <v>0</v>
      </c>
      <c r="AB81" s="397" t="n">
        <f aca="false">SUM(E81:L81)</f>
        <v>0</v>
      </c>
    </row>
    <row r="82" customFormat="false" ht="15.75" hidden="true" customHeight="false" outlineLevel="0" collapsed="false">
      <c r="A82" s="2" t="n">
        <v>33340</v>
      </c>
      <c r="C82" s="398" t="s">
        <v>54</v>
      </c>
      <c r="D82" s="399"/>
      <c r="E82" s="389" t="n">
        <v>0</v>
      </c>
      <c r="F82" s="389"/>
      <c r="G82" s="389" t="n">
        <v>0</v>
      </c>
      <c r="H82" s="389"/>
      <c r="I82" s="69" t="n">
        <v>0</v>
      </c>
      <c r="AA82" s="397" t="n">
        <f aca="false">SUM(E82:I82)</f>
        <v>0</v>
      </c>
      <c r="AB82" s="397" t="n">
        <f aca="false">SUM(E82:L82)</f>
        <v>0</v>
      </c>
    </row>
    <row r="83" customFormat="false" ht="15.75" hidden="true" customHeight="false" outlineLevel="0" collapsed="false">
      <c r="A83" s="2" t="n">
        <v>33350</v>
      </c>
      <c r="C83" s="398" t="s">
        <v>55</v>
      </c>
      <c r="D83" s="399"/>
      <c r="E83" s="389" t="n">
        <v>0</v>
      </c>
      <c r="F83" s="389"/>
      <c r="G83" s="389" t="n">
        <v>0</v>
      </c>
      <c r="H83" s="389"/>
      <c r="I83" s="69" t="n">
        <v>0</v>
      </c>
      <c r="AA83" s="397" t="n">
        <f aca="false">SUM(E83:I83)</f>
        <v>0</v>
      </c>
      <c r="AB83" s="397" t="n">
        <f aca="false">SUM(E83:L83)</f>
        <v>0</v>
      </c>
    </row>
    <row r="84" customFormat="false" ht="15.75" hidden="true" customHeight="false" outlineLevel="0" collapsed="false">
      <c r="A84" s="2" t="n">
        <v>33360</v>
      </c>
      <c r="C84" s="398" t="s">
        <v>56</v>
      </c>
      <c r="D84" s="399"/>
      <c r="E84" s="389" t="n">
        <v>0</v>
      </c>
      <c r="F84" s="389"/>
      <c r="G84" s="389" t="n">
        <v>0</v>
      </c>
      <c r="H84" s="389"/>
      <c r="I84" s="69" t="n">
        <v>0</v>
      </c>
      <c r="AA84" s="397" t="n">
        <f aca="false">SUM(E84:I84)</f>
        <v>0</v>
      </c>
      <c r="AB84" s="397" t="n">
        <f aca="false">SUM(E84:L84)</f>
        <v>0</v>
      </c>
    </row>
    <row r="85" customFormat="false" ht="15.75" hidden="true" customHeight="false" outlineLevel="0" collapsed="false">
      <c r="A85" s="2" t="n">
        <v>33370</v>
      </c>
      <c r="C85" s="398" t="s">
        <v>57</v>
      </c>
      <c r="D85" s="399"/>
      <c r="E85" s="389" t="n">
        <v>0</v>
      </c>
      <c r="F85" s="389"/>
      <c r="G85" s="389" t="n">
        <v>0</v>
      </c>
      <c r="H85" s="389"/>
      <c r="I85" s="69" t="n">
        <v>0</v>
      </c>
      <c r="AA85" s="397" t="n">
        <f aca="false">SUM(E85:I85)</f>
        <v>0</v>
      </c>
      <c r="AB85" s="397" t="n">
        <f aca="false">SUM(E85:L85)</f>
        <v>0</v>
      </c>
    </row>
    <row r="86" customFormat="false" ht="15.75" hidden="true" customHeight="false" outlineLevel="0" collapsed="false">
      <c r="A86" s="2" t="n">
        <v>33380</v>
      </c>
      <c r="C86" s="398" t="s">
        <v>58</v>
      </c>
      <c r="D86" s="399"/>
      <c r="E86" s="389" t="n">
        <v>0</v>
      </c>
      <c r="F86" s="389"/>
      <c r="G86" s="389" t="n">
        <v>0</v>
      </c>
      <c r="H86" s="389"/>
      <c r="I86" s="69" t="n">
        <v>0</v>
      </c>
      <c r="AA86" s="397" t="n">
        <f aca="false">SUM(E86:I86)</f>
        <v>0</v>
      </c>
      <c r="AB86" s="397" t="n">
        <f aca="false">SUM(E86:L86)</f>
        <v>0</v>
      </c>
    </row>
    <row r="87" customFormat="false" ht="15.75" hidden="true" customHeight="false" outlineLevel="0" collapsed="false">
      <c r="A87" s="2" t="n">
        <v>33390</v>
      </c>
      <c r="C87" s="398" t="s">
        <v>59</v>
      </c>
      <c r="D87" s="399"/>
      <c r="E87" s="389" t="n">
        <v>0</v>
      </c>
      <c r="F87" s="389"/>
      <c r="G87" s="389" t="n">
        <v>0</v>
      </c>
      <c r="H87" s="389"/>
      <c r="I87" s="69" t="n">
        <v>0</v>
      </c>
      <c r="AA87" s="397" t="n">
        <f aca="false">SUM(E87:I87)</f>
        <v>0</v>
      </c>
      <c r="AB87" s="397" t="n">
        <f aca="false">SUM(E87:L87)</f>
        <v>0</v>
      </c>
    </row>
    <row r="88" customFormat="false" ht="15.75" hidden="true" customHeight="false" outlineLevel="0" collapsed="false">
      <c r="A88" s="2" t="n">
        <v>33511</v>
      </c>
      <c r="C88" s="398" t="s">
        <v>60</v>
      </c>
      <c r="D88" s="399"/>
      <c r="E88" s="389" t="n">
        <v>0</v>
      </c>
      <c r="F88" s="389"/>
      <c r="G88" s="389" t="n">
        <v>0</v>
      </c>
      <c r="H88" s="389"/>
      <c r="I88" s="69" t="n">
        <v>0</v>
      </c>
      <c r="AA88" s="397" t="n">
        <f aca="false">SUM(E88:I88)</f>
        <v>0</v>
      </c>
      <c r="AB88" s="397" t="n">
        <f aca="false">SUM(E88:L88)</f>
        <v>0</v>
      </c>
    </row>
    <row r="89" customFormat="false" ht="15.75" hidden="true" customHeight="false" outlineLevel="0" collapsed="false">
      <c r="A89" s="2" t="n">
        <v>33512</v>
      </c>
      <c r="C89" s="398" t="s">
        <v>61</v>
      </c>
      <c r="D89" s="399"/>
      <c r="E89" s="389" t="n">
        <v>0</v>
      </c>
      <c r="F89" s="389"/>
      <c r="G89" s="389" t="n">
        <v>0</v>
      </c>
      <c r="H89" s="389"/>
      <c r="I89" s="69" t="n">
        <v>0</v>
      </c>
      <c r="AA89" s="397" t="n">
        <f aca="false">SUM(E89:I89)</f>
        <v>0</v>
      </c>
      <c r="AB89" s="397" t="n">
        <f aca="false">SUM(E89:L89)</f>
        <v>0</v>
      </c>
    </row>
    <row r="90" customFormat="false" ht="15.75" hidden="true" customHeight="false" outlineLevel="0" collapsed="false">
      <c r="A90" s="2" t="n">
        <v>33513</v>
      </c>
      <c r="C90" s="398" t="s">
        <v>62</v>
      </c>
      <c r="D90" s="399"/>
      <c r="E90" s="389" t="n">
        <v>0</v>
      </c>
      <c r="F90" s="389"/>
      <c r="G90" s="389" t="n">
        <v>0</v>
      </c>
      <c r="H90" s="389"/>
      <c r="I90" s="69" t="n">
        <v>0</v>
      </c>
      <c r="AA90" s="397" t="n">
        <f aca="false">SUM(E90:I90)</f>
        <v>0</v>
      </c>
      <c r="AB90" s="397" t="n">
        <f aca="false">SUM(E90:L90)</f>
        <v>0</v>
      </c>
    </row>
    <row r="91" customFormat="false" ht="15.75" hidden="true" customHeight="false" outlineLevel="0" collapsed="false">
      <c r="A91" s="2" t="n">
        <v>33514</v>
      </c>
      <c r="C91" s="398" t="s">
        <v>63</v>
      </c>
      <c r="D91" s="399"/>
      <c r="E91" s="389" t="n">
        <v>0</v>
      </c>
      <c r="F91" s="389"/>
      <c r="G91" s="389" t="n">
        <v>0</v>
      </c>
      <c r="H91" s="389"/>
      <c r="I91" s="69" t="n">
        <v>0</v>
      </c>
      <c r="AA91" s="397" t="n">
        <f aca="false">SUM(E91:I91)</f>
        <v>0</v>
      </c>
      <c r="AB91" s="397" t="n">
        <f aca="false">SUM(E91:L91)</f>
        <v>0</v>
      </c>
    </row>
    <row r="92" customFormat="false" ht="15.75" hidden="true" customHeight="false" outlineLevel="0" collapsed="false">
      <c r="A92" s="2" t="n">
        <v>33515</v>
      </c>
      <c r="C92" s="398" t="s">
        <v>64</v>
      </c>
      <c r="D92" s="399"/>
      <c r="E92" s="389" t="n">
        <v>0</v>
      </c>
      <c r="F92" s="389"/>
      <c r="G92" s="389" t="n">
        <v>0</v>
      </c>
      <c r="H92" s="389"/>
      <c r="I92" s="69" t="n">
        <v>0</v>
      </c>
      <c r="AA92" s="397" t="n">
        <f aca="false">SUM(E92:I92)</f>
        <v>0</v>
      </c>
      <c r="AB92" s="397" t="n">
        <f aca="false">SUM(E92:L92)</f>
        <v>0</v>
      </c>
    </row>
    <row r="93" customFormat="false" ht="15.75" hidden="true" customHeight="false" outlineLevel="0" collapsed="false">
      <c r="A93" s="2" t="n">
        <v>33516</v>
      </c>
      <c r="C93" s="398" t="s">
        <v>65</v>
      </c>
      <c r="D93" s="399"/>
      <c r="E93" s="389" t="n">
        <v>0</v>
      </c>
      <c r="F93" s="389"/>
      <c r="G93" s="389" t="n">
        <v>0</v>
      </c>
      <c r="H93" s="389"/>
      <c r="I93" s="69" t="n">
        <v>0</v>
      </c>
      <c r="AA93" s="397" t="n">
        <f aca="false">SUM(E93:I93)</f>
        <v>0</v>
      </c>
      <c r="AB93" s="397" t="n">
        <f aca="false">SUM(E93:L93)</f>
        <v>0</v>
      </c>
    </row>
    <row r="94" customFormat="false" ht="15.75" hidden="true" customHeight="false" outlineLevel="0" collapsed="false">
      <c r="A94" s="2" t="n">
        <v>33517</v>
      </c>
      <c r="C94" s="398" t="s">
        <v>66</v>
      </c>
      <c r="D94" s="399"/>
      <c r="E94" s="389" t="n">
        <v>0</v>
      </c>
      <c r="F94" s="389"/>
      <c r="G94" s="389" t="n">
        <v>0</v>
      </c>
      <c r="H94" s="389"/>
      <c r="I94" s="69" t="n">
        <v>0</v>
      </c>
      <c r="AA94" s="397" t="n">
        <f aca="false">SUM(E94:I94)</f>
        <v>0</v>
      </c>
      <c r="AB94" s="397" t="n">
        <f aca="false">SUM(E94:L94)</f>
        <v>0</v>
      </c>
    </row>
    <row r="95" customFormat="false" ht="15.75" hidden="true" customHeight="false" outlineLevel="0" collapsed="false">
      <c r="A95" s="2" t="n">
        <v>33518</v>
      </c>
      <c r="C95" s="398" t="s">
        <v>67</v>
      </c>
      <c r="D95" s="399"/>
      <c r="E95" s="389" t="n">
        <v>0</v>
      </c>
      <c r="F95" s="389"/>
      <c r="G95" s="389" t="n">
        <v>0</v>
      </c>
      <c r="H95" s="389"/>
      <c r="I95" s="69" t="n">
        <v>0</v>
      </c>
      <c r="AA95" s="397" t="n">
        <f aca="false">SUM(E95:I95)</f>
        <v>0</v>
      </c>
      <c r="AB95" s="397" t="n">
        <f aca="false">SUM(E95:L95)</f>
        <v>0</v>
      </c>
    </row>
    <row r="96" customFormat="false" ht="15.75" hidden="true" customHeight="false" outlineLevel="0" collapsed="false">
      <c r="A96" s="2" t="n">
        <v>33519</v>
      </c>
      <c r="C96" s="398" t="s">
        <v>68</v>
      </c>
      <c r="D96" s="399"/>
      <c r="E96" s="389" t="n">
        <v>0</v>
      </c>
      <c r="F96" s="389"/>
      <c r="G96" s="389" t="n">
        <v>0</v>
      </c>
      <c r="H96" s="389"/>
      <c r="I96" s="69" t="n">
        <v>0</v>
      </c>
      <c r="AA96" s="397" t="n">
        <f aca="false">SUM(E96:I96)</f>
        <v>0</v>
      </c>
      <c r="AB96" s="397" t="n">
        <f aca="false">SUM(E96:L96)</f>
        <v>0</v>
      </c>
    </row>
    <row r="97" customFormat="false" ht="15.75" hidden="true" customHeight="false" outlineLevel="0" collapsed="false">
      <c r="A97" s="2" t="n">
        <v>33521</v>
      </c>
      <c r="C97" s="398" t="s">
        <v>69</v>
      </c>
      <c r="D97" s="399"/>
      <c r="E97" s="389" t="n">
        <v>0</v>
      </c>
      <c r="F97" s="389"/>
      <c r="G97" s="389" t="n">
        <v>0</v>
      </c>
      <c r="H97" s="389"/>
      <c r="I97" s="69" t="n">
        <v>0</v>
      </c>
      <c r="AA97" s="397" t="n">
        <f aca="false">SUM(E97:I97)</f>
        <v>0</v>
      </c>
      <c r="AB97" s="397" t="n">
        <f aca="false">SUM(E97:L97)</f>
        <v>0</v>
      </c>
    </row>
    <row r="98" customFormat="false" ht="15.75" hidden="true" customHeight="false" outlineLevel="0" collapsed="false">
      <c r="A98" s="2" t="n">
        <v>33522</v>
      </c>
      <c r="C98" s="398" t="s">
        <v>70</v>
      </c>
      <c r="D98" s="399"/>
      <c r="E98" s="389" t="n">
        <v>0</v>
      </c>
      <c r="F98" s="389"/>
      <c r="G98" s="389" t="n">
        <v>0</v>
      </c>
      <c r="H98" s="389"/>
      <c r="I98" s="69" t="n">
        <v>0</v>
      </c>
      <c r="AA98" s="397" t="n">
        <f aca="false">SUM(E98:I98)</f>
        <v>0</v>
      </c>
      <c r="AB98" s="397" t="n">
        <f aca="false">SUM(E98:L98)</f>
        <v>0</v>
      </c>
    </row>
    <row r="99" customFormat="false" ht="15.75" hidden="true" customHeight="false" outlineLevel="0" collapsed="false">
      <c r="A99" s="2" t="n">
        <v>33523</v>
      </c>
      <c r="C99" s="398" t="s">
        <v>71</v>
      </c>
      <c r="D99" s="399"/>
      <c r="E99" s="389" t="n">
        <v>0</v>
      </c>
      <c r="F99" s="389"/>
      <c r="G99" s="389" t="n">
        <v>0</v>
      </c>
      <c r="H99" s="389"/>
      <c r="I99" s="69" t="n">
        <v>0</v>
      </c>
      <c r="AA99" s="397" t="n">
        <f aca="false">SUM(E99:I99)</f>
        <v>0</v>
      </c>
      <c r="AB99" s="397" t="n">
        <f aca="false">SUM(E99:L99)</f>
        <v>0</v>
      </c>
    </row>
    <row r="100" customFormat="false" ht="15.75" hidden="true" customHeight="false" outlineLevel="0" collapsed="false">
      <c r="A100" s="2" t="n">
        <v>33530</v>
      </c>
      <c r="C100" s="398" t="s">
        <v>72</v>
      </c>
      <c r="D100" s="399"/>
      <c r="E100" s="389" t="n">
        <v>0</v>
      </c>
      <c r="F100" s="389"/>
      <c r="G100" s="389" t="n">
        <v>0</v>
      </c>
      <c r="H100" s="389"/>
      <c r="I100" s="69" t="n">
        <v>0</v>
      </c>
      <c r="AA100" s="397" t="n">
        <f aca="false">SUM(E100:I100)</f>
        <v>0</v>
      </c>
      <c r="AB100" s="397" t="n">
        <f aca="false">SUM(E100:L100)</f>
        <v>0</v>
      </c>
    </row>
    <row r="101" customFormat="false" ht="15.75" hidden="true" customHeight="false" outlineLevel="0" collapsed="false">
      <c r="A101" s="2" t="n">
        <v>33540</v>
      </c>
      <c r="C101" s="398" t="s">
        <v>73</v>
      </c>
      <c r="D101" s="399"/>
      <c r="E101" s="389" t="n">
        <v>0</v>
      </c>
      <c r="F101" s="389"/>
      <c r="G101" s="389" t="n">
        <v>0</v>
      </c>
      <c r="H101" s="389"/>
      <c r="I101" s="69" t="n">
        <v>0</v>
      </c>
      <c r="AA101" s="397" t="n">
        <f aca="false">SUM(E101:I101)</f>
        <v>0</v>
      </c>
      <c r="AB101" s="397" t="n">
        <f aca="false">SUM(E101:L101)</f>
        <v>0</v>
      </c>
    </row>
    <row r="102" customFormat="false" ht="15.75" hidden="true" customHeight="false" outlineLevel="0" collapsed="false">
      <c r="A102" s="2" t="n">
        <v>33560</v>
      </c>
      <c r="C102" s="398" t="s">
        <v>74</v>
      </c>
      <c r="D102" s="399"/>
      <c r="E102" s="389" t="n">
        <v>0</v>
      </c>
      <c r="F102" s="389"/>
      <c r="G102" s="389" t="n">
        <v>0</v>
      </c>
      <c r="H102" s="389"/>
      <c r="I102" s="69" t="n">
        <v>0</v>
      </c>
      <c r="AA102" s="397" t="n">
        <f aca="false">SUM(E102:I102)</f>
        <v>0</v>
      </c>
      <c r="AB102" s="397" t="n">
        <f aca="false">SUM(E102:L102)</f>
        <v>0</v>
      </c>
    </row>
    <row r="103" customFormat="false" ht="15.75" hidden="true" customHeight="false" outlineLevel="0" collapsed="false">
      <c r="A103" s="2" t="n">
        <v>33610</v>
      </c>
      <c r="C103" s="398" t="s">
        <v>75</v>
      </c>
      <c r="D103" s="399"/>
      <c r="E103" s="389" t="n">
        <v>0</v>
      </c>
      <c r="F103" s="389"/>
      <c r="G103" s="389" t="n">
        <v>0</v>
      </c>
      <c r="H103" s="389"/>
      <c r="I103" s="69" t="n">
        <v>0</v>
      </c>
      <c r="AA103" s="397" t="n">
        <f aca="false">SUM(E103:I103)</f>
        <v>0</v>
      </c>
      <c r="AB103" s="397" t="n">
        <f aca="false">SUM(E103:L103)</f>
        <v>0</v>
      </c>
    </row>
    <row r="104" customFormat="false" ht="15.75" hidden="true" customHeight="false" outlineLevel="0" collapsed="false">
      <c r="C104" s="398"/>
      <c r="D104" s="399"/>
      <c r="E104" s="389" t="n">
        <v>0</v>
      </c>
      <c r="F104" s="389"/>
      <c r="G104" s="389" t="n">
        <v>0</v>
      </c>
      <c r="H104" s="389"/>
      <c r="I104" s="69" t="n">
        <v>0</v>
      </c>
      <c r="AA104" s="397" t="n">
        <f aca="false">SUM(E104:I104)</f>
        <v>0</v>
      </c>
      <c r="AB104" s="397" t="n">
        <f aca="false">SUM(E104:L104)</f>
        <v>0</v>
      </c>
    </row>
    <row r="105" customFormat="false" ht="15.75" hidden="true" customHeight="false" outlineLevel="0" collapsed="false">
      <c r="C105" s="398"/>
      <c r="D105" s="399"/>
      <c r="E105" s="389" t="n">
        <v>0</v>
      </c>
      <c r="F105" s="389"/>
      <c r="G105" s="389" t="n">
        <v>0</v>
      </c>
      <c r="H105" s="389"/>
      <c r="I105" s="69" t="n">
        <v>0</v>
      </c>
      <c r="AA105" s="397" t="n">
        <f aca="false">SUM(E105:I105)</f>
        <v>0</v>
      </c>
      <c r="AB105" s="397" t="n">
        <f aca="false">SUM(E105:L105)</f>
        <v>0</v>
      </c>
    </row>
    <row r="106" customFormat="false" ht="15.75" hidden="true" customHeight="false" outlineLevel="0" collapsed="false">
      <c r="C106" s="398"/>
      <c r="D106" s="399"/>
      <c r="E106" s="389" t="n">
        <v>0</v>
      </c>
      <c r="F106" s="389"/>
      <c r="G106" s="389" t="n">
        <v>0</v>
      </c>
      <c r="H106" s="389"/>
      <c r="I106" s="69" t="n">
        <v>0</v>
      </c>
      <c r="AA106" s="397" t="n">
        <f aca="false">SUM(E106:I106)</f>
        <v>0</v>
      </c>
      <c r="AB106" s="397" t="n">
        <f aca="false">SUM(E106:L106)</f>
        <v>0</v>
      </c>
    </row>
    <row r="107" customFormat="false" ht="15.75" hidden="true" customHeight="false" outlineLevel="0" collapsed="false">
      <c r="C107" s="398"/>
      <c r="D107" s="399"/>
      <c r="E107" s="389" t="n">
        <v>0</v>
      </c>
      <c r="F107" s="389"/>
      <c r="G107" s="389" t="n">
        <v>0</v>
      </c>
      <c r="H107" s="389"/>
      <c r="I107" s="69" t="n">
        <v>0</v>
      </c>
      <c r="AA107" s="397" t="n">
        <f aca="false">SUM(E107:I107)</f>
        <v>0</v>
      </c>
      <c r="AB107" s="397" t="n">
        <f aca="false">SUM(E107:L107)</f>
        <v>0</v>
      </c>
    </row>
    <row r="108" customFormat="false" ht="15.75" hidden="true" customHeight="false" outlineLevel="0" collapsed="false">
      <c r="C108" s="398"/>
      <c r="D108" s="399"/>
      <c r="E108" s="389" t="n">
        <v>0</v>
      </c>
      <c r="F108" s="389"/>
      <c r="G108" s="389" t="n">
        <v>0</v>
      </c>
      <c r="H108" s="389"/>
      <c r="I108" s="69" t="n">
        <v>0</v>
      </c>
      <c r="AA108" s="397" t="n">
        <f aca="false">SUM(E108:I108)</f>
        <v>0</v>
      </c>
      <c r="AB108" s="397" t="n">
        <f aca="false">SUM(E108:L108)</f>
        <v>0</v>
      </c>
    </row>
    <row r="109" customFormat="false" ht="15.75" hidden="true" customHeight="false" outlineLevel="0" collapsed="false">
      <c r="C109" s="398"/>
      <c r="D109" s="399"/>
      <c r="E109" s="389" t="n">
        <v>0</v>
      </c>
      <c r="F109" s="389"/>
      <c r="G109" s="389" t="n">
        <v>0</v>
      </c>
      <c r="H109" s="389"/>
      <c r="I109" s="69" t="n">
        <v>0</v>
      </c>
      <c r="AA109" s="397" t="n">
        <f aca="false">SUM(E109:I109)</f>
        <v>0</v>
      </c>
      <c r="AB109" s="397" t="n">
        <f aca="false">SUM(E109:L109)</f>
        <v>0</v>
      </c>
    </row>
    <row r="110" customFormat="false" ht="15.75" hidden="true" customHeight="false" outlineLevel="0" collapsed="false">
      <c r="C110" s="398"/>
      <c r="D110" s="399"/>
      <c r="E110" s="389" t="n">
        <v>0</v>
      </c>
      <c r="F110" s="389"/>
      <c r="G110" s="389" t="n">
        <v>0</v>
      </c>
      <c r="H110" s="389"/>
      <c r="I110" s="69" t="n">
        <v>0</v>
      </c>
      <c r="AA110" s="397" t="n">
        <f aca="false">SUM(E110:I110)</f>
        <v>0</v>
      </c>
      <c r="AB110" s="397" t="n">
        <f aca="false">SUM(E110:L110)</f>
        <v>0</v>
      </c>
    </row>
    <row r="111" customFormat="false" ht="15.75" hidden="true" customHeight="false" outlineLevel="0" collapsed="false">
      <c r="C111" s="398"/>
      <c r="D111" s="399"/>
      <c r="E111" s="389" t="n">
        <v>0</v>
      </c>
      <c r="F111" s="389"/>
      <c r="G111" s="389" t="n">
        <v>0</v>
      </c>
      <c r="H111" s="389"/>
      <c r="I111" s="69" t="n">
        <v>0</v>
      </c>
      <c r="AA111" s="397" t="n">
        <f aca="false">SUM(E111:I111)</f>
        <v>0</v>
      </c>
      <c r="AB111" s="397" t="n">
        <f aca="false">SUM(E111:L111)</f>
        <v>0</v>
      </c>
    </row>
    <row r="112" customFormat="false" ht="15.75" hidden="true" customHeight="false" outlineLevel="0" collapsed="false">
      <c r="C112" s="398"/>
      <c r="D112" s="399"/>
      <c r="E112" s="389" t="n">
        <v>0</v>
      </c>
      <c r="F112" s="389"/>
      <c r="G112" s="389" t="n">
        <v>0</v>
      </c>
      <c r="H112" s="389"/>
      <c r="I112" s="69" t="n">
        <v>0</v>
      </c>
      <c r="AA112" s="397" t="n">
        <f aca="false">SUM(E112:I112)</f>
        <v>0</v>
      </c>
      <c r="AB112" s="397" t="n">
        <f aca="false">SUM(E112:L112)</f>
        <v>0</v>
      </c>
    </row>
    <row r="113" customFormat="false" ht="15.75" hidden="false" customHeight="false" outlineLevel="0" collapsed="false">
      <c r="C113" s="400" t="s">
        <v>76</v>
      </c>
      <c r="D113" s="399"/>
      <c r="E113" s="389"/>
      <c r="F113" s="389"/>
      <c r="G113" s="389"/>
      <c r="H113" s="389"/>
      <c r="I113" s="69"/>
      <c r="AA113" s="397" t="n">
        <f aca="false">SUM(E114:I220)</f>
        <v>1100201.98</v>
      </c>
      <c r="AB113" s="397" t="n">
        <f aca="false">SUM(E114:L220)</f>
        <v>1100201.98</v>
      </c>
    </row>
    <row r="114" customFormat="false" ht="15.75" hidden="true" customHeight="false" outlineLevel="0" collapsed="false">
      <c r="A114" s="2" t="n">
        <v>34111</v>
      </c>
      <c r="C114" s="398" t="s">
        <v>77</v>
      </c>
      <c r="D114" s="399"/>
      <c r="E114" s="389" t="n">
        <v>0</v>
      </c>
      <c r="F114" s="389"/>
      <c r="G114" s="389" t="n">
        <v>0</v>
      </c>
      <c r="H114" s="389"/>
      <c r="I114" s="69" t="n">
        <v>0</v>
      </c>
      <c r="AA114" s="397" t="n">
        <f aca="false">SUM(E114:I114)</f>
        <v>0</v>
      </c>
      <c r="AB114" s="397" t="n">
        <f aca="false">SUM(E114:L114)</f>
        <v>0</v>
      </c>
    </row>
    <row r="115" customFormat="false" ht="15.75" hidden="true" customHeight="false" outlineLevel="0" collapsed="false">
      <c r="A115" s="2" t="n">
        <v>34112</v>
      </c>
      <c r="C115" s="398" t="s">
        <v>78</v>
      </c>
      <c r="D115" s="399"/>
      <c r="E115" s="389" t="n">
        <v>0</v>
      </c>
      <c r="F115" s="389"/>
      <c r="G115" s="389" t="n">
        <v>0</v>
      </c>
      <c r="H115" s="389"/>
      <c r="I115" s="69" t="n">
        <v>0</v>
      </c>
      <c r="AA115" s="397" t="n">
        <f aca="false">SUM(E115:I115)</f>
        <v>0</v>
      </c>
      <c r="AB115" s="397" t="n">
        <f aca="false">SUM(E115:L115)</f>
        <v>0</v>
      </c>
    </row>
    <row r="116" customFormat="false" ht="15.75" hidden="true" customHeight="false" outlineLevel="0" collapsed="false">
      <c r="A116" s="2" t="n">
        <v>34113</v>
      </c>
      <c r="C116" s="398" t="s">
        <v>79</v>
      </c>
      <c r="D116" s="399"/>
      <c r="E116" s="389" t="n">
        <v>0</v>
      </c>
      <c r="F116" s="389"/>
      <c r="G116" s="389" t="n">
        <v>0</v>
      </c>
      <c r="H116" s="389"/>
      <c r="I116" s="69" t="n">
        <v>0</v>
      </c>
      <c r="AA116" s="397" t="n">
        <f aca="false">SUM(E116:I116)</f>
        <v>0</v>
      </c>
      <c r="AB116" s="397" t="n">
        <f aca="false">SUM(E116:L116)</f>
        <v>0</v>
      </c>
    </row>
    <row r="117" customFormat="false" ht="15.75" hidden="true" customHeight="false" outlineLevel="0" collapsed="false">
      <c r="A117" s="2" t="n">
        <v>34114</v>
      </c>
      <c r="C117" s="398" t="s">
        <v>80</v>
      </c>
      <c r="D117" s="399"/>
      <c r="E117" s="389" t="n">
        <v>0</v>
      </c>
      <c r="F117" s="389"/>
      <c r="G117" s="389" t="n">
        <v>0</v>
      </c>
      <c r="H117" s="389"/>
      <c r="I117" s="69" t="n">
        <v>0</v>
      </c>
      <c r="AA117" s="397" t="n">
        <f aca="false">SUM(E117:I117)</f>
        <v>0</v>
      </c>
      <c r="AB117" s="397" t="n">
        <f aca="false">SUM(E117:L117)</f>
        <v>0</v>
      </c>
    </row>
    <row r="118" customFormat="false" ht="15.75" hidden="true" customHeight="false" outlineLevel="0" collapsed="false">
      <c r="A118" s="2" t="n">
        <v>34115</v>
      </c>
      <c r="C118" s="398" t="s">
        <v>81</v>
      </c>
      <c r="D118" s="399"/>
      <c r="E118" s="389" t="n">
        <v>0</v>
      </c>
      <c r="F118" s="389"/>
      <c r="G118" s="389" t="n">
        <v>0</v>
      </c>
      <c r="H118" s="389"/>
      <c r="I118" s="69" t="n">
        <v>0</v>
      </c>
      <c r="AA118" s="397" t="n">
        <f aca="false">SUM(E118:I118)</f>
        <v>0</v>
      </c>
      <c r="AB118" s="397" t="n">
        <f aca="false">SUM(E118:L118)</f>
        <v>0</v>
      </c>
    </row>
    <row r="119" customFormat="false" ht="15.75" hidden="true" customHeight="false" outlineLevel="0" collapsed="false">
      <c r="A119" s="2" t="n">
        <v>34116</v>
      </c>
      <c r="C119" s="398" t="s">
        <v>82</v>
      </c>
      <c r="D119" s="399"/>
      <c r="E119" s="389" t="n">
        <v>0</v>
      </c>
      <c r="F119" s="389"/>
      <c r="G119" s="389" t="n">
        <v>0</v>
      </c>
      <c r="H119" s="389"/>
      <c r="I119" s="69" t="n">
        <v>0</v>
      </c>
      <c r="AA119" s="397" t="n">
        <f aca="false">SUM(E119:I119)</f>
        <v>0</v>
      </c>
      <c r="AB119" s="397" t="n">
        <f aca="false">SUM(E119:L119)</f>
        <v>0</v>
      </c>
    </row>
    <row r="120" customFormat="false" ht="15.75" hidden="true" customHeight="false" outlineLevel="0" collapsed="false">
      <c r="A120" s="2" t="n">
        <v>34117</v>
      </c>
      <c r="C120" s="398" t="s">
        <v>83</v>
      </c>
      <c r="D120" s="399"/>
      <c r="E120" s="389" t="n">
        <v>0</v>
      </c>
      <c r="F120" s="389"/>
      <c r="G120" s="389" t="n">
        <v>0</v>
      </c>
      <c r="H120" s="389"/>
      <c r="I120" s="69" t="n">
        <v>0</v>
      </c>
      <c r="AA120" s="397" t="n">
        <f aca="false">SUM(E120:I120)</f>
        <v>0</v>
      </c>
      <c r="AB120" s="397" t="n">
        <f aca="false">SUM(E120:L120)</f>
        <v>0</v>
      </c>
    </row>
    <row r="121" customFormat="false" ht="15.75" hidden="true" customHeight="false" outlineLevel="0" collapsed="false">
      <c r="A121" s="2" t="n">
        <v>34121</v>
      </c>
      <c r="C121" s="398" t="s">
        <v>84</v>
      </c>
      <c r="D121" s="399"/>
      <c r="E121" s="389" t="n">
        <v>0</v>
      </c>
      <c r="F121" s="389"/>
      <c r="G121" s="389" t="n">
        <v>0</v>
      </c>
      <c r="H121" s="389"/>
      <c r="I121" s="69" t="n">
        <v>0</v>
      </c>
      <c r="AA121" s="397" t="n">
        <f aca="false">SUM(E121:I121)</f>
        <v>0</v>
      </c>
      <c r="AB121" s="397" t="n">
        <f aca="false">SUM(E121:L121)</f>
        <v>0</v>
      </c>
    </row>
    <row r="122" customFormat="false" ht="15.75" hidden="true" customHeight="false" outlineLevel="0" collapsed="false">
      <c r="A122" s="2" t="n">
        <v>34122</v>
      </c>
      <c r="C122" s="398" t="s">
        <v>85</v>
      </c>
      <c r="D122" s="399"/>
      <c r="E122" s="389" t="n">
        <v>0</v>
      </c>
      <c r="F122" s="389"/>
      <c r="G122" s="389" t="n">
        <v>0</v>
      </c>
      <c r="H122" s="389"/>
      <c r="I122" s="69" t="n">
        <v>0</v>
      </c>
      <c r="AA122" s="397" t="n">
        <f aca="false">SUM(E122:I122)</f>
        <v>0</v>
      </c>
      <c r="AB122" s="397" t="n">
        <f aca="false">SUM(E122:L122)</f>
        <v>0</v>
      </c>
    </row>
    <row r="123" customFormat="false" ht="15.75" hidden="true" customHeight="false" outlineLevel="0" collapsed="false">
      <c r="A123" s="2" t="n">
        <v>34123</v>
      </c>
      <c r="C123" s="398" t="s">
        <v>86</v>
      </c>
      <c r="D123" s="399"/>
      <c r="E123" s="389" t="n">
        <v>0</v>
      </c>
      <c r="F123" s="389"/>
      <c r="G123" s="389" t="n">
        <v>0</v>
      </c>
      <c r="H123" s="389"/>
      <c r="I123" s="69" t="n">
        <v>0</v>
      </c>
      <c r="AA123" s="397" t="n">
        <f aca="false">SUM(E123:I123)</f>
        <v>0</v>
      </c>
      <c r="AB123" s="397" t="n">
        <f aca="false">SUM(E123:L123)</f>
        <v>0</v>
      </c>
    </row>
    <row r="124" customFormat="false" ht="15.75" hidden="true" customHeight="false" outlineLevel="0" collapsed="false">
      <c r="A124" s="2" t="n">
        <v>34124</v>
      </c>
      <c r="C124" s="398" t="s">
        <v>87</v>
      </c>
      <c r="D124" s="399"/>
      <c r="E124" s="389" t="n">
        <v>0</v>
      </c>
      <c r="F124" s="389"/>
      <c r="G124" s="389" t="n">
        <v>0</v>
      </c>
      <c r="H124" s="389"/>
      <c r="I124" s="69" t="n">
        <v>0</v>
      </c>
      <c r="AA124" s="397" t="n">
        <f aca="false">SUM(E124:I124)</f>
        <v>0</v>
      </c>
      <c r="AB124" s="397" t="n">
        <f aca="false">SUM(E124:L124)</f>
        <v>0</v>
      </c>
    </row>
    <row r="125" customFormat="false" ht="15.75" hidden="true" customHeight="false" outlineLevel="0" collapsed="false">
      <c r="A125" s="2" t="n">
        <v>34205</v>
      </c>
      <c r="C125" s="398" t="s">
        <v>88</v>
      </c>
      <c r="D125" s="399"/>
      <c r="E125" s="389" t="n">
        <v>0</v>
      </c>
      <c r="F125" s="389"/>
      <c r="G125" s="389" t="n">
        <v>0</v>
      </c>
      <c r="H125" s="389"/>
      <c r="I125" s="69" t="n">
        <v>0</v>
      </c>
      <c r="AA125" s="397" t="n">
        <f aca="false">SUM(E125:I125)</f>
        <v>0</v>
      </c>
      <c r="AB125" s="397" t="n">
        <f aca="false">SUM(E125:L125)</f>
        <v>0</v>
      </c>
    </row>
    <row r="126" customFormat="false" ht="15.75" hidden="true" customHeight="false" outlineLevel="0" collapsed="false">
      <c r="A126" s="2" t="n">
        <v>34206</v>
      </c>
      <c r="C126" s="398" t="s">
        <v>89</v>
      </c>
      <c r="D126" s="399"/>
      <c r="E126" s="389" t="n">
        <v>0</v>
      </c>
      <c r="F126" s="389"/>
      <c r="G126" s="389" t="n">
        <v>0</v>
      </c>
      <c r="H126" s="389"/>
      <c r="I126" s="69" t="n">
        <v>0</v>
      </c>
      <c r="AA126" s="397" t="n">
        <f aca="false">SUM(E126:I126)</f>
        <v>0</v>
      </c>
      <c r="AB126" s="397" t="n">
        <f aca="false">SUM(E126:L126)</f>
        <v>0</v>
      </c>
    </row>
    <row r="127" customFormat="false" ht="15.75" hidden="true" customHeight="false" outlineLevel="0" collapsed="false">
      <c r="A127" s="2" t="n">
        <v>34211</v>
      </c>
      <c r="C127" s="398" t="s">
        <v>90</v>
      </c>
      <c r="D127" s="399"/>
      <c r="E127" s="389" t="n">
        <v>0</v>
      </c>
      <c r="F127" s="389"/>
      <c r="G127" s="389" t="n">
        <v>0</v>
      </c>
      <c r="H127" s="389"/>
      <c r="I127" s="69" t="n">
        <v>0</v>
      </c>
      <c r="AA127" s="397" t="n">
        <f aca="false">SUM(E127:I127)</f>
        <v>0</v>
      </c>
      <c r="AB127" s="397" t="n">
        <f aca="false">SUM(E127:L127)</f>
        <v>0</v>
      </c>
    </row>
    <row r="128" customFormat="false" ht="15.75" hidden="true" customHeight="false" outlineLevel="0" collapsed="false">
      <c r="A128" s="2" t="n">
        <v>34212</v>
      </c>
      <c r="C128" s="398" t="s">
        <v>91</v>
      </c>
      <c r="D128" s="399"/>
      <c r="E128" s="389" t="n">
        <v>0</v>
      </c>
      <c r="F128" s="389"/>
      <c r="G128" s="389" t="n">
        <v>0</v>
      </c>
      <c r="H128" s="389"/>
      <c r="I128" s="69" t="n">
        <v>0</v>
      </c>
      <c r="AA128" s="397" t="n">
        <f aca="false">SUM(E128:I128)</f>
        <v>0</v>
      </c>
      <c r="AB128" s="397" t="n">
        <f aca="false">SUM(E128:L128)</f>
        <v>0</v>
      </c>
    </row>
    <row r="129" customFormat="false" ht="15.75" hidden="true" customHeight="false" outlineLevel="0" collapsed="false">
      <c r="A129" s="2" t="n">
        <v>34213</v>
      </c>
      <c r="C129" s="398" t="s">
        <v>92</v>
      </c>
      <c r="D129" s="399"/>
      <c r="E129" s="389" t="n">
        <v>0</v>
      </c>
      <c r="F129" s="389"/>
      <c r="G129" s="389" t="n">
        <v>0</v>
      </c>
      <c r="H129" s="389"/>
      <c r="I129" s="69" t="n">
        <v>0</v>
      </c>
      <c r="AA129" s="397" t="n">
        <f aca="false">SUM(E129:I129)</f>
        <v>0</v>
      </c>
      <c r="AB129" s="397" t="n">
        <f aca="false">SUM(E129:L129)</f>
        <v>0</v>
      </c>
    </row>
    <row r="130" customFormat="false" ht="15.75" hidden="true" customHeight="false" outlineLevel="0" collapsed="false">
      <c r="A130" s="2" t="n">
        <v>34214</v>
      </c>
      <c r="C130" s="398" t="s">
        <v>93</v>
      </c>
      <c r="D130" s="399"/>
      <c r="E130" s="389" t="n">
        <v>0</v>
      </c>
      <c r="F130" s="389"/>
      <c r="G130" s="389" t="n">
        <v>0</v>
      </c>
      <c r="H130" s="389"/>
      <c r="I130" s="69" t="n">
        <v>0</v>
      </c>
      <c r="AA130" s="397" t="n">
        <f aca="false">SUM(E130:I130)</f>
        <v>0</v>
      </c>
      <c r="AB130" s="397" t="n">
        <f aca="false">SUM(E130:L130)</f>
        <v>0</v>
      </c>
    </row>
    <row r="131" customFormat="false" ht="15.75" hidden="true" customHeight="false" outlineLevel="0" collapsed="false">
      <c r="A131" s="2" t="n">
        <v>34215</v>
      </c>
      <c r="C131" s="398" t="s">
        <v>94</v>
      </c>
      <c r="D131" s="399"/>
      <c r="E131" s="389" t="n">
        <v>0</v>
      </c>
      <c r="F131" s="389"/>
      <c r="G131" s="389" t="n">
        <v>0</v>
      </c>
      <c r="H131" s="389"/>
      <c r="I131" s="69" t="n">
        <v>0</v>
      </c>
      <c r="AA131" s="397" t="n">
        <f aca="false">SUM(E131:I131)</f>
        <v>0</v>
      </c>
      <c r="AB131" s="397" t="n">
        <f aca="false">SUM(E131:L131)</f>
        <v>0</v>
      </c>
    </row>
    <row r="132" customFormat="false" ht="15.75" hidden="true" customHeight="false" outlineLevel="0" collapsed="false">
      <c r="A132" s="2" t="n">
        <v>34216</v>
      </c>
      <c r="C132" s="398" t="s">
        <v>95</v>
      </c>
      <c r="D132" s="399"/>
      <c r="E132" s="389" t="n">
        <v>0</v>
      </c>
      <c r="F132" s="389"/>
      <c r="G132" s="389" t="n">
        <v>0</v>
      </c>
      <c r="H132" s="389"/>
      <c r="I132" s="69" t="n">
        <v>0</v>
      </c>
      <c r="AA132" s="397" t="n">
        <f aca="false">SUM(E132:I132)</f>
        <v>0</v>
      </c>
      <c r="AB132" s="397" t="n">
        <f aca="false">SUM(E132:L132)</f>
        <v>0</v>
      </c>
    </row>
    <row r="133" customFormat="false" ht="15.75" hidden="true" customHeight="false" outlineLevel="0" collapsed="false">
      <c r="A133" s="2" t="n">
        <v>34221</v>
      </c>
      <c r="C133" s="398" t="s">
        <v>96</v>
      </c>
      <c r="D133" s="399"/>
      <c r="E133" s="389" t="n">
        <v>0</v>
      </c>
      <c r="F133" s="389"/>
      <c r="G133" s="389" t="n">
        <v>0</v>
      </c>
      <c r="H133" s="389"/>
      <c r="I133" s="69" t="n">
        <v>0</v>
      </c>
      <c r="AA133" s="397" t="n">
        <f aca="false">SUM(E133:I133)</f>
        <v>0</v>
      </c>
      <c r="AB133" s="397" t="n">
        <f aca="false">SUM(E133:L133)</f>
        <v>0</v>
      </c>
    </row>
    <row r="134" customFormat="false" ht="15.75" hidden="true" customHeight="false" outlineLevel="0" collapsed="false">
      <c r="A134" s="2" t="n">
        <v>34222</v>
      </c>
      <c r="C134" s="398" t="s">
        <v>97</v>
      </c>
      <c r="D134" s="399"/>
      <c r="E134" s="389" t="n">
        <v>0</v>
      </c>
      <c r="F134" s="389"/>
      <c r="G134" s="389" t="n">
        <v>0</v>
      </c>
      <c r="H134" s="389"/>
      <c r="I134" s="69" t="n">
        <v>0</v>
      </c>
      <c r="AA134" s="397" t="n">
        <f aca="false">SUM(E134:I134)</f>
        <v>0</v>
      </c>
      <c r="AB134" s="397" t="n">
        <f aca="false">SUM(E134:L134)</f>
        <v>0</v>
      </c>
    </row>
    <row r="135" customFormat="false" ht="15.75" hidden="true" customHeight="false" outlineLevel="0" collapsed="false">
      <c r="A135" s="2" t="n">
        <v>34223</v>
      </c>
      <c r="C135" s="398" t="s">
        <v>98</v>
      </c>
      <c r="D135" s="399"/>
      <c r="E135" s="389" t="n">
        <v>0</v>
      </c>
      <c r="F135" s="389"/>
      <c r="G135" s="389" t="n">
        <v>0</v>
      </c>
      <c r="H135" s="389"/>
      <c r="I135" s="69" t="n">
        <v>0</v>
      </c>
      <c r="AA135" s="397" t="n">
        <f aca="false">SUM(E135:I135)</f>
        <v>0</v>
      </c>
      <c r="AB135" s="397" t="n">
        <f aca="false">SUM(E135:L135)</f>
        <v>0</v>
      </c>
    </row>
    <row r="136" customFormat="false" ht="15.75" hidden="true" customHeight="false" outlineLevel="0" collapsed="false">
      <c r="A136" s="2" t="n">
        <v>34224</v>
      </c>
      <c r="C136" s="398" t="s">
        <v>99</v>
      </c>
      <c r="D136" s="399"/>
      <c r="E136" s="389" t="n">
        <v>0</v>
      </c>
      <c r="F136" s="389"/>
      <c r="G136" s="389" t="n">
        <v>0</v>
      </c>
      <c r="H136" s="389"/>
      <c r="I136" s="69" t="n">
        <v>0</v>
      </c>
      <c r="AA136" s="397" t="n">
        <f aca="false">SUM(E136:I136)</f>
        <v>0</v>
      </c>
      <c r="AB136" s="397" t="n">
        <f aca="false">SUM(E136:L136)</f>
        <v>0</v>
      </c>
    </row>
    <row r="137" customFormat="false" ht="15.75" hidden="true" customHeight="false" outlineLevel="0" collapsed="false">
      <c r="A137" s="2" t="n">
        <v>34225</v>
      </c>
      <c r="C137" s="398" t="s">
        <v>100</v>
      </c>
      <c r="D137" s="399"/>
      <c r="E137" s="389" t="n">
        <v>0</v>
      </c>
      <c r="F137" s="389"/>
      <c r="G137" s="389" t="n">
        <v>0</v>
      </c>
      <c r="H137" s="389"/>
      <c r="I137" s="69" t="n">
        <v>0</v>
      </c>
      <c r="AA137" s="397" t="n">
        <f aca="false">SUM(E137:I137)</f>
        <v>0</v>
      </c>
      <c r="AB137" s="397" t="n">
        <f aca="false">SUM(E137:L137)</f>
        <v>0</v>
      </c>
    </row>
    <row r="138" customFormat="false" ht="15.75" hidden="true" customHeight="false" outlineLevel="0" collapsed="false">
      <c r="A138" s="2" t="n">
        <v>34226</v>
      </c>
      <c r="C138" s="398" t="s">
        <v>101</v>
      </c>
      <c r="D138" s="399"/>
      <c r="E138" s="389" t="n">
        <v>0</v>
      </c>
      <c r="F138" s="389"/>
      <c r="G138" s="389" t="n">
        <v>0</v>
      </c>
      <c r="H138" s="389"/>
      <c r="I138" s="69" t="n">
        <v>0</v>
      </c>
      <c r="AA138" s="397" t="n">
        <f aca="false">SUM(E138:I138)</f>
        <v>0</v>
      </c>
      <c r="AB138" s="397" t="n">
        <f aca="false">SUM(E138:L138)</f>
        <v>0</v>
      </c>
    </row>
    <row r="139" customFormat="false" ht="15.75" hidden="true" customHeight="false" outlineLevel="0" collapsed="false">
      <c r="A139" s="2" t="n">
        <v>34227</v>
      </c>
      <c r="C139" s="398" t="s">
        <v>102</v>
      </c>
      <c r="D139" s="399"/>
      <c r="E139" s="389" t="n">
        <v>0</v>
      </c>
      <c r="F139" s="389"/>
      <c r="G139" s="389" t="n">
        <v>0</v>
      </c>
      <c r="H139" s="389"/>
      <c r="I139" s="69" t="n">
        <v>0</v>
      </c>
      <c r="AA139" s="397" t="n">
        <f aca="false">SUM(E139:I139)</f>
        <v>0</v>
      </c>
      <c r="AB139" s="397" t="n">
        <f aca="false">SUM(E139:L139)</f>
        <v>0</v>
      </c>
    </row>
    <row r="140" customFormat="false" ht="15.75" hidden="true" customHeight="false" outlineLevel="0" collapsed="false">
      <c r="A140" s="2" t="n">
        <v>34228</v>
      </c>
      <c r="C140" s="398" t="s">
        <v>103</v>
      </c>
      <c r="D140" s="399"/>
      <c r="E140" s="389" t="n">
        <v>0</v>
      </c>
      <c r="F140" s="389"/>
      <c r="G140" s="389" t="n">
        <v>0</v>
      </c>
      <c r="H140" s="389"/>
      <c r="I140" s="69" t="n">
        <v>0</v>
      </c>
      <c r="AA140" s="397" t="n">
        <f aca="false">SUM(E140:I140)</f>
        <v>0</v>
      </c>
      <c r="AB140" s="397" t="n">
        <f aca="false">SUM(E140:L140)</f>
        <v>0</v>
      </c>
    </row>
    <row r="141" customFormat="false" ht="15.75" hidden="true" customHeight="false" outlineLevel="0" collapsed="false">
      <c r="A141" s="2" t="n">
        <v>34229</v>
      </c>
      <c r="C141" s="398" t="s">
        <v>104</v>
      </c>
      <c r="D141" s="399"/>
      <c r="E141" s="389" t="n">
        <v>0</v>
      </c>
      <c r="F141" s="389"/>
      <c r="G141" s="389" t="n">
        <v>0</v>
      </c>
      <c r="H141" s="389"/>
      <c r="I141" s="69" t="n">
        <v>0</v>
      </c>
      <c r="AA141" s="397" t="n">
        <f aca="false">SUM(E141:I141)</f>
        <v>0</v>
      </c>
      <c r="AB141" s="397" t="n">
        <f aca="false">SUM(E141:L141)</f>
        <v>0</v>
      </c>
    </row>
    <row r="142" customFormat="false" ht="15.75" hidden="true" customHeight="false" outlineLevel="0" collapsed="false">
      <c r="A142" s="2" t="n">
        <v>34230</v>
      </c>
      <c r="C142" s="398" t="s">
        <v>105</v>
      </c>
      <c r="D142" s="399"/>
      <c r="E142" s="389" t="n">
        <v>0</v>
      </c>
      <c r="F142" s="389"/>
      <c r="G142" s="389" t="n">
        <v>0</v>
      </c>
      <c r="H142" s="389"/>
      <c r="I142" s="69" t="n">
        <v>0</v>
      </c>
      <c r="AA142" s="397" t="n">
        <f aca="false">SUM(E142:I142)</f>
        <v>0</v>
      </c>
      <c r="AB142" s="397" t="n">
        <f aca="false">SUM(E142:L142)</f>
        <v>0</v>
      </c>
    </row>
    <row r="143" customFormat="false" ht="15.75" hidden="true" customHeight="false" outlineLevel="0" collapsed="false">
      <c r="A143" s="2" t="n">
        <v>34311</v>
      </c>
      <c r="C143" s="398" t="s">
        <v>106</v>
      </c>
      <c r="D143" s="399"/>
      <c r="E143" s="389" t="n">
        <v>0</v>
      </c>
      <c r="F143" s="389"/>
      <c r="G143" s="389" t="n">
        <v>0</v>
      </c>
      <c r="H143" s="389"/>
      <c r="I143" s="69" t="n">
        <v>0</v>
      </c>
      <c r="AA143" s="397" t="n">
        <f aca="false">SUM(E143:I143)</f>
        <v>0</v>
      </c>
      <c r="AB143" s="397" t="n">
        <f aca="false">SUM(E143:L143)</f>
        <v>0</v>
      </c>
    </row>
    <row r="144" customFormat="false" ht="15.75" hidden="true" customHeight="false" outlineLevel="0" collapsed="false">
      <c r="A144" s="2" t="n">
        <v>34312</v>
      </c>
      <c r="C144" s="398" t="s">
        <v>107</v>
      </c>
      <c r="D144" s="399"/>
      <c r="E144" s="389" t="n">
        <v>0</v>
      </c>
      <c r="F144" s="389"/>
      <c r="G144" s="389" t="n">
        <v>0</v>
      </c>
      <c r="H144" s="389"/>
      <c r="I144" s="69" t="n">
        <v>0</v>
      </c>
      <c r="AA144" s="397" t="n">
        <f aca="false">SUM(E144:I144)</f>
        <v>0</v>
      </c>
      <c r="AB144" s="397" t="n">
        <f aca="false">SUM(E144:L144)</f>
        <v>0</v>
      </c>
    </row>
    <row r="145" customFormat="false" ht="15.75" hidden="true" customHeight="false" outlineLevel="0" collapsed="false">
      <c r="A145" s="2" t="n">
        <v>34321</v>
      </c>
      <c r="C145" s="398" t="s">
        <v>108</v>
      </c>
      <c r="D145" s="399"/>
      <c r="E145" s="389" t="n">
        <v>0</v>
      </c>
      <c r="F145" s="389"/>
      <c r="G145" s="389" t="n">
        <v>0</v>
      </c>
      <c r="H145" s="389"/>
      <c r="I145" s="69" t="n">
        <v>0</v>
      </c>
      <c r="AA145" s="397" t="n">
        <f aca="false">SUM(E145:I145)</f>
        <v>0</v>
      </c>
      <c r="AB145" s="397" t="n">
        <f aca="false">SUM(E145:L145)</f>
        <v>0</v>
      </c>
    </row>
    <row r="146" customFormat="false" ht="15.75" hidden="true" customHeight="false" outlineLevel="0" collapsed="false">
      <c r="A146" s="2" t="n">
        <v>34322</v>
      </c>
      <c r="C146" s="398" t="s">
        <v>109</v>
      </c>
      <c r="D146" s="399"/>
      <c r="E146" s="389" t="n">
        <v>0</v>
      </c>
      <c r="F146" s="389"/>
      <c r="G146" s="389" t="n">
        <v>0</v>
      </c>
      <c r="H146" s="389"/>
      <c r="I146" s="69" t="n">
        <v>0</v>
      </c>
      <c r="AA146" s="397" t="n">
        <f aca="false">SUM(E146:I146)</f>
        <v>0</v>
      </c>
      <c r="AB146" s="397" t="n">
        <f aca="false">SUM(E146:L146)</f>
        <v>0</v>
      </c>
    </row>
    <row r="147" customFormat="false" ht="15.75" hidden="true" customHeight="false" outlineLevel="0" collapsed="false">
      <c r="A147" s="2" t="n">
        <v>34323</v>
      </c>
      <c r="C147" s="398" t="s">
        <v>110</v>
      </c>
      <c r="D147" s="399"/>
      <c r="E147" s="389" t="n">
        <v>0</v>
      </c>
      <c r="F147" s="389"/>
      <c r="G147" s="389" t="n">
        <v>0</v>
      </c>
      <c r="H147" s="389"/>
      <c r="I147" s="69" t="n">
        <v>0</v>
      </c>
      <c r="AA147" s="397" t="n">
        <f aca="false">SUM(E147:I147)</f>
        <v>0</v>
      </c>
      <c r="AB147" s="397" t="n">
        <f aca="false">SUM(E147:L147)</f>
        <v>0</v>
      </c>
    </row>
    <row r="148" customFormat="false" ht="15.75" hidden="true" customHeight="false" outlineLevel="0" collapsed="false">
      <c r="A148" s="2" t="n">
        <v>34324</v>
      </c>
      <c r="C148" s="398" t="s">
        <v>111</v>
      </c>
      <c r="D148" s="399"/>
      <c r="E148" s="389" t="n">
        <v>0</v>
      </c>
      <c r="F148" s="389"/>
      <c r="G148" s="389" t="n">
        <v>0</v>
      </c>
      <c r="H148" s="389"/>
      <c r="I148" s="69" t="n">
        <v>0</v>
      </c>
      <c r="AA148" s="397" t="n">
        <f aca="false">SUM(E148:I148)</f>
        <v>0</v>
      </c>
      <c r="AB148" s="397" t="n">
        <f aca="false">SUM(E148:L148)</f>
        <v>0</v>
      </c>
    </row>
    <row r="149" customFormat="false" ht="15.75" hidden="true" customHeight="false" outlineLevel="0" collapsed="false">
      <c r="A149" s="2" t="n">
        <v>34325</v>
      </c>
      <c r="C149" s="398" t="s">
        <v>112</v>
      </c>
      <c r="D149" s="399"/>
      <c r="E149" s="389" t="n">
        <v>0</v>
      </c>
      <c r="F149" s="389"/>
      <c r="G149" s="389" t="n">
        <v>0</v>
      </c>
      <c r="H149" s="389"/>
      <c r="I149" s="69" t="n">
        <v>0</v>
      </c>
      <c r="AA149" s="397" t="n">
        <f aca="false">SUM(E149:I149)</f>
        <v>0</v>
      </c>
      <c r="AB149" s="397" t="n">
        <f aca="false">SUM(E149:L149)</f>
        <v>0</v>
      </c>
    </row>
    <row r="150" customFormat="false" ht="15.75" hidden="true" customHeight="false" outlineLevel="0" collapsed="false">
      <c r="A150" s="2" t="n">
        <v>34326</v>
      </c>
      <c r="C150" s="398" t="s">
        <v>113</v>
      </c>
      <c r="D150" s="399"/>
      <c r="E150" s="389" t="n">
        <v>0</v>
      </c>
      <c r="F150" s="389"/>
      <c r="G150" s="389" t="n">
        <v>0</v>
      </c>
      <c r="H150" s="389"/>
      <c r="I150" s="69" t="n">
        <v>0</v>
      </c>
      <c r="AA150" s="397" t="n">
        <f aca="false">SUM(E150:I150)</f>
        <v>0</v>
      </c>
      <c r="AB150" s="397" t="n">
        <f aca="false">SUM(E150:L150)</f>
        <v>0</v>
      </c>
    </row>
    <row r="151" customFormat="false" ht="15.75" hidden="true" customHeight="false" outlineLevel="0" collapsed="false">
      <c r="A151" s="2" t="n">
        <v>34401</v>
      </c>
      <c r="C151" s="398" t="s">
        <v>114</v>
      </c>
      <c r="D151" s="399"/>
      <c r="E151" s="389" t="n">
        <v>0</v>
      </c>
      <c r="F151" s="389"/>
      <c r="G151" s="389" t="n">
        <v>0</v>
      </c>
      <c r="H151" s="389"/>
      <c r="I151" s="69" t="n">
        <v>0</v>
      </c>
      <c r="AA151" s="397" t="n">
        <f aca="false">SUM(E151:I151)</f>
        <v>0</v>
      </c>
      <c r="AB151" s="397" t="n">
        <f aca="false">SUM(E151:L151)</f>
        <v>0</v>
      </c>
    </row>
    <row r="152" customFormat="false" ht="15.75" hidden="true" customHeight="false" outlineLevel="0" collapsed="false">
      <c r="A152" s="2" t="n">
        <v>34402</v>
      </c>
      <c r="C152" s="398" t="s">
        <v>115</v>
      </c>
      <c r="D152" s="399"/>
      <c r="E152" s="389" t="n">
        <v>0</v>
      </c>
      <c r="F152" s="389"/>
      <c r="G152" s="389" t="n">
        <v>0</v>
      </c>
      <c r="H152" s="389"/>
      <c r="I152" s="69" t="n">
        <v>0</v>
      </c>
      <c r="AA152" s="397" t="n">
        <f aca="false">SUM(E152:I152)</f>
        <v>0</v>
      </c>
      <c r="AB152" s="397" t="n">
        <f aca="false">SUM(E152:L152)</f>
        <v>0</v>
      </c>
    </row>
    <row r="153" customFormat="false" ht="15.75" hidden="true" customHeight="false" outlineLevel="0" collapsed="false">
      <c r="A153" s="2" t="n">
        <v>34403</v>
      </c>
      <c r="C153" s="398" t="s">
        <v>116</v>
      </c>
      <c r="D153" s="399"/>
      <c r="E153" s="389" t="n">
        <v>0</v>
      </c>
      <c r="F153" s="389"/>
      <c r="G153" s="389" t="n">
        <v>0</v>
      </c>
      <c r="H153" s="389"/>
      <c r="I153" s="69" t="n">
        <v>0</v>
      </c>
      <c r="AA153" s="397" t="n">
        <f aca="false">SUM(E153:I153)</f>
        <v>0</v>
      </c>
      <c r="AB153" s="397" t="n">
        <f aca="false">SUM(E153:L153)</f>
        <v>0</v>
      </c>
    </row>
    <row r="154" customFormat="false" ht="15.75" hidden="true" customHeight="false" outlineLevel="0" collapsed="false">
      <c r="A154" s="2" t="n">
        <v>34404</v>
      </c>
      <c r="C154" s="398" t="s">
        <v>117</v>
      </c>
      <c r="D154" s="399"/>
      <c r="E154" s="389" t="n">
        <v>0</v>
      </c>
      <c r="F154" s="389"/>
      <c r="G154" s="389" t="n">
        <v>0</v>
      </c>
      <c r="H154" s="389"/>
      <c r="I154" s="69" t="n">
        <v>0</v>
      </c>
      <c r="AA154" s="397" t="n">
        <f aca="false">SUM(E154:I154)</f>
        <v>0</v>
      </c>
      <c r="AB154" s="397" t="n">
        <f aca="false">SUM(E154:L154)</f>
        <v>0</v>
      </c>
    </row>
    <row r="155" customFormat="false" ht="15.75" hidden="true" customHeight="false" outlineLevel="0" collapsed="false">
      <c r="A155" s="2" t="n">
        <v>34405</v>
      </c>
      <c r="C155" s="398" t="s">
        <v>118</v>
      </c>
      <c r="D155" s="399"/>
      <c r="E155" s="389" t="n">
        <v>0</v>
      </c>
      <c r="F155" s="389"/>
      <c r="G155" s="389" t="n">
        <v>0</v>
      </c>
      <c r="H155" s="389"/>
      <c r="I155" s="69" t="n">
        <v>0</v>
      </c>
      <c r="AA155" s="397" t="n">
        <f aca="false">SUM(E155:I155)</f>
        <v>0</v>
      </c>
      <c r="AB155" s="397" t="n">
        <f aca="false">SUM(E155:L155)</f>
        <v>0</v>
      </c>
    </row>
    <row r="156" customFormat="false" ht="15.75" hidden="true" customHeight="false" outlineLevel="0" collapsed="false">
      <c r="A156" s="2" t="n">
        <v>34406</v>
      </c>
      <c r="C156" s="398" t="s">
        <v>119</v>
      </c>
      <c r="D156" s="399"/>
      <c r="E156" s="389" t="n">
        <v>0</v>
      </c>
      <c r="F156" s="389"/>
      <c r="G156" s="389" t="n">
        <v>0</v>
      </c>
      <c r="H156" s="389"/>
      <c r="I156" s="69" t="n">
        <v>0</v>
      </c>
      <c r="AA156" s="397" t="n">
        <f aca="false">SUM(E156:I156)</f>
        <v>0</v>
      </c>
      <c r="AB156" s="397" t="n">
        <f aca="false">SUM(E156:L156)</f>
        <v>0</v>
      </c>
    </row>
    <row r="157" customFormat="false" ht="15.75" hidden="true" customHeight="false" outlineLevel="0" collapsed="false">
      <c r="A157" s="2" t="n">
        <v>34407</v>
      </c>
      <c r="C157" s="398" t="s">
        <v>120</v>
      </c>
      <c r="D157" s="399"/>
      <c r="E157" s="389" t="n">
        <v>0</v>
      </c>
      <c r="F157" s="389"/>
      <c r="G157" s="389" t="n">
        <v>0</v>
      </c>
      <c r="H157" s="389"/>
      <c r="I157" s="69" t="n">
        <v>0</v>
      </c>
      <c r="AA157" s="397" t="n">
        <f aca="false">SUM(E157:I157)</f>
        <v>0</v>
      </c>
      <c r="AB157" s="397" t="n">
        <f aca="false">SUM(E157:L157)</f>
        <v>0</v>
      </c>
    </row>
    <row r="158" customFormat="false" ht="15.75" hidden="true" customHeight="false" outlineLevel="0" collapsed="false">
      <c r="A158" s="2" t="n">
        <v>34408</v>
      </c>
      <c r="C158" s="398" t="s">
        <v>121</v>
      </c>
      <c r="D158" s="399"/>
      <c r="E158" s="389" t="n">
        <v>0</v>
      </c>
      <c r="F158" s="389"/>
      <c r="G158" s="389" t="n">
        <v>0</v>
      </c>
      <c r="H158" s="389"/>
      <c r="I158" s="69" t="n">
        <v>0</v>
      </c>
      <c r="AA158" s="397" t="n">
        <f aca="false">SUM(E158:I158)</f>
        <v>0</v>
      </c>
      <c r="AB158" s="397" t="n">
        <f aca="false">SUM(E158:L158)</f>
        <v>0</v>
      </c>
    </row>
    <row r="159" customFormat="false" ht="15.75" hidden="true" customHeight="false" outlineLevel="0" collapsed="false">
      <c r="A159" s="2" t="n">
        <v>34409</v>
      </c>
      <c r="C159" s="398" t="s">
        <v>122</v>
      </c>
      <c r="D159" s="399"/>
      <c r="E159" s="389" t="n">
        <v>0</v>
      </c>
      <c r="F159" s="389"/>
      <c r="G159" s="389" t="n">
        <v>0</v>
      </c>
      <c r="H159" s="389"/>
      <c r="I159" s="69" t="n">
        <v>0</v>
      </c>
      <c r="AA159" s="397" t="n">
        <f aca="false">SUM(E159:I159)</f>
        <v>0</v>
      </c>
      <c r="AB159" s="397" t="n">
        <f aca="false">SUM(E159:L159)</f>
        <v>0</v>
      </c>
    </row>
    <row r="160" customFormat="false" ht="15.75" hidden="true" customHeight="false" outlineLevel="0" collapsed="false">
      <c r="A160" s="2" t="n">
        <v>34410</v>
      </c>
      <c r="C160" s="398" t="s">
        <v>123</v>
      </c>
      <c r="D160" s="399"/>
      <c r="E160" s="389" t="n">
        <v>0</v>
      </c>
      <c r="F160" s="389"/>
      <c r="G160" s="389" t="n">
        <v>0</v>
      </c>
      <c r="H160" s="389"/>
      <c r="I160" s="69" t="n">
        <v>0</v>
      </c>
      <c r="AA160" s="397" t="n">
        <f aca="false">SUM(E160:I160)</f>
        <v>0</v>
      </c>
      <c r="AB160" s="397" t="n">
        <f aca="false">SUM(E160:L160)</f>
        <v>0</v>
      </c>
    </row>
    <row r="161" customFormat="false" ht="15.75" hidden="true" customHeight="false" outlineLevel="0" collapsed="false">
      <c r="A161" s="2" t="n">
        <v>34411</v>
      </c>
      <c r="C161" s="398" t="s">
        <v>124</v>
      </c>
      <c r="D161" s="399"/>
      <c r="E161" s="389" t="n">
        <v>0</v>
      </c>
      <c r="F161" s="389"/>
      <c r="G161" s="389" t="n">
        <v>0</v>
      </c>
      <c r="H161" s="389"/>
      <c r="I161" s="69" t="n">
        <v>0</v>
      </c>
      <c r="AA161" s="397" t="n">
        <f aca="false">SUM(E161:I161)</f>
        <v>0</v>
      </c>
      <c r="AB161" s="397" t="n">
        <f aca="false">SUM(E161:L161)</f>
        <v>0</v>
      </c>
    </row>
    <row r="162" customFormat="false" ht="15.75" hidden="true" customHeight="false" outlineLevel="0" collapsed="false">
      <c r="A162" s="2" t="n">
        <v>34412</v>
      </c>
      <c r="C162" s="398" t="s">
        <v>125</v>
      </c>
      <c r="D162" s="399"/>
      <c r="E162" s="389" t="n">
        <v>0</v>
      </c>
      <c r="F162" s="389"/>
      <c r="G162" s="389" t="n">
        <v>0</v>
      </c>
      <c r="H162" s="389"/>
      <c r="I162" s="69" t="n">
        <v>0</v>
      </c>
      <c r="AA162" s="397" t="n">
        <f aca="false">SUM(E162:I162)</f>
        <v>0</v>
      </c>
      <c r="AB162" s="397" t="n">
        <f aca="false">SUM(E162:L162)</f>
        <v>0</v>
      </c>
    </row>
    <row r="163" customFormat="false" ht="15.75" hidden="true" customHeight="false" outlineLevel="0" collapsed="false">
      <c r="A163" s="2" t="n">
        <v>34413</v>
      </c>
      <c r="C163" s="398" t="s">
        <v>126</v>
      </c>
      <c r="D163" s="399"/>
      <c r="E163" s="389" t="n">
        <v>0</v>
      </c>
      <c r="F163" s="389"/>
      <c r="G163" s="389" t="n">
        <v>0</v>
      </c>
      <c r="H163" s="389"/>
      <c r="I163" s="69" t="n">
        <v>0</v>
      </c>
      <c r="AA163" s="397" t="n">
        <f aca="false">SUM(E163:I163)</f>
        <v>0</v>
      </c>
      <c r="AB163" s="397" t="n">
        <f aca="false">SUM(E163:L163)</f>
        <v>0</v>
      </c>
    </row>
    <row r="164" customFormat="false" ht="15.75" hidden="true" customHeight="false" outlineLevel="0" collapsed="false">
      <c r="A164" s="2" t="n">
        <v>34414</v>
      </c>
      <c r="C164" s="398" t="s">
        <v>127</v>
      </c>
      <c r="D164" s="399"/>
      <c r="E164" s="389" t="n">
        <v>0</v>
      </c>
      <c r="F164" s="389"/>
      <c r="G164" s="389" t="n">
        <v>0</v>
      </c>
      <c r="H164" s="389"/>
      <c r="I164" s="69" t="n">
        <v>0</v>
      </c>
      <c r="AA164" s="397" t="n">
        <f aca="false">SUM(E164:I164)</f>
        <v>0</v>
      </c>
      <c r="AB164" s="397" t="n">
        <f aca="false">SUM(E164:L164)</f>
        <v>0</v>
      </c>
    </row>
    <row r="165" customFormat="false" ht="15.75" hidden="false" customHeight="false" outlineLevel="0" collapsed="false">
      <c r="A165" s="2" t="n">
        <v>34415</v>
      </c>
      <c r="C165" s="398" t="s">
        <v>128</v>
      </c>
      <c r="D165" s="399"/>
      <c r="E165" s="389" t="n">
        <v>38446.19</v>
      </c>
      <c r="F165" s="389"/>
      <c r="G165" s="389" t="n">
        <v>39215</v>
      </c>
      <c r="H165" s="389"/>
      <c r="I165" s="69" t="n">
        <v>40784</v>
      </c>
      <c r="AA165" s="397" t="n">
        <f aca="false">SUM(E165:I165)</f>
        <v>118445.19</v>
      </c>
      <c r="AB165" s="397" t="n">
        <f aca="false">SUM(E165:L165)</f>
        <v>118445.19</v>
      </c>
    </row>
    <row r="166" customFormat="false" ht="15.75" hidden="true" customHeight="false" outlineLevel="0" collapsed="false">
      <c r="A166" s="2" t="n">
        <v>34416</v>
      </c>
      <c r="C166" s="398" t="s">
        <v>129</v>
      </c>
      <c r="D166" s="399"/>
      <c r="E166" s="389" t="n">
        <v>0</v>
      </c>
      <c r="F166" s="389"/>
      <c r="G166" s="389" t="n">
        <v>0</v>
      </c>
      <c r="H166" s="389"/>
      <c r="I166" s="69" t="n">
        <v>0</v>
      </c>
      <c r="AA166" s="397" t="n">
        <f aca="false">SUM(E166:I166)</f>
        <v>0</v>
      </c>
      <c r="AB166" s="397" t="n">
        <f aca="false">SUM(E166:L166)</f>
        <v>0</v>
      </c>
    </row>
    <row r="167" customFormat="false" ht="15.75" hidden="true" customHeight="false" outlineLevel="0" collapsed="false">
      <c r="A167" s="2" t="n">
        <v>34421</v>
      </c>
      <c r="C167" s="398" t="s">
        <v>130</v>
      </c>
      <c r="D167" s="399"/>
      <c r="E167" s="389" t="n">
        <v>0</v>
      </c>
      <c r="F167" s="389"/>
      <c r="G167" s="389" t="n">
        <v>0</v>
      </c>
      <c r="H167" s="389"/>
      <c r="I167" s="69" t="n">
        <v>0</v>
      </c>
      <c r="AA167" s="397" t="n">
        <f aca="false">SUM(E167:I167)</f>
        <v>0</v>
      </c>
      <c r="AB167" s="397" t="n">
        <f aca="false">SUM(E167:L167)</f>
        <v>0</v>
      </c>
    </row>
    <row r="168" customFormat="false" ht="15.75" hidden="true" customHeight="false" outlineLevel="0" collapsed="false">
      <c r="A168" s="2" t="n">
        <v>34422</v>
      </c>
      <c r="C168" s="398" t="s">
        <v>131</v>
      </c>
      <c r="D168" s="399"/>
      <c r="E168" s="389" t="n">
        <v>0</v>
      </c>
      <c r="F168" s="389"/>
      <c r="G168" s="389" t="n">
        <v>0</v>
      </c>
      <c r="H168" s="389"/>
      <c r="I168" s="69" t="n">
        <v>0</v>
      </c>
      <c r="AA168" s="397" t="n">
        <f aca="false">SUM(E168:I168)</f>
        <v>0</v>
      </c>
      <c r="AB168" s="397" t="n">
        <f aca="false">SUM(E168:L168)</f>
        <v>0</v>
      </c>
    </row>
    <row r="169" customFormat="false" ht="15.75" hidden="true" customHeight="false" outlineLevel="0" collapsed="false">
      <c r="A169" s="2" t="n">
        <v>34423</v>
      </c>
      <c r="C169" s="398" t="s">
        <v>132</v>
      </c>
      <c r="D169" s="399"/>
      <c r="E169" s="389" t="n">
        <v>0</v>
      </c>
      <c r="F169" s="389"/>
      <c r="G169" s="389" t="n">
        <v>0</v>
      </c>
      <c r="H169" s="389"/>
      <c r="I169" s="69" t="n">
        <v>0</v>
      </c>
      <c r="AA169" s="397" t="n">
        <f aca="false">SUM(E169:I169)</f>
        <v>0</v>
      </c>
      <c r="AB169" s="397" t="n">
        <f aca="false">SUM(E169:L169)</f>
        <v>0</v>
      </c>
    </row>
    <row r="170" customFormat="false" ht="15.75" hidden="true" customHeight="false" outlineLevel="0" collapsed="false">
      <c r="A170" s="2" t="n">
        <v>34424</v>
      </c>
      <c r="C170" s="398" t="s">
        <v>133</v>
      </c>
      <c r="D170" s="399"/>
      <c r="E170" s="389" t="n">
        <v>0</v>
      </c>
      <c r="F170" s="389"/>
      <c r="G170" s="389" t="n">
        <v>0</v>
      </c>
      <c r="H170" s="389"/>
      <c r="I170" s="69" t="n">
        <v>0</v>
      </c>
      <c r="AA170" s="397" t="n">
        <f aca="false">SUM(E170:I170)</f>
        <v>0</v>
      </c>
      <c r="AB170" s="397" t="n">
        <f aca="false">SUM(E170:L170)</f>
        <v>0</v>
      </c>
    </row>
    <row r="171" customFormat="false" ht="15.75" hidden="true" customHeight="false" outlineLevel="0" collapsed="false">
      <c r="A171" s="2" t="n">
        <v>34425</v>
      </c>
      <c r="C171" s="398" t="s">
        <v>134</v>
      </c>
      <c r="D171" s="399"/>
      <c r="E171" s="389" t="n">
        <v>0</v>
      </c>
      <c r="F171" s="389"/>
      <c r="G171" s="389" t="n">
        <v>0</v>
      </c>
      <c r="H171" s="389"/>
      <c r="I171" s="69" t="n">
        <v>0</v>
      </c>
      <c r="AA171" s="397" t="n">
        <f aca="false">SUM(E171:I171)</f>
        <v>0</v>
      </c>
      <c r="AB171" s="397" t="n">
        <f aca="false">SUM(E171:L171)</f>
        <v>0</v>
      </c>
    </row>
    <row r="172" customFormat="false" ht="15.75" hidden="true" customHeight="false" outlineLevel="0" collapsed="false">
      <c r="A172" s="2" t="n">
        <v>34426</v>
      </c>
      <c r="C172" s="398" t="s">
        <v>135</v>
      </c>
      <c r="D172" s="399"/>
      <c r="E172" s="389" t="n">
        <v>0</v>
      </c>
      <c r="F172" s="389"/>
      <c r="G172" s="389" t="n">
        <v>0</v>
      </c>
      <c r="H172" s="389"/>
      <c r="I172" s="69" t="n">
        <v>0</v>
      </c>
      <c r="AA172" s="397" t="n">
        <f aca="false">SUM(E172:I172)</f>
        <v>0</v>
      </c>
      <c r="AB172" s="397" t="n">
        <f aca="false">SUM(E172:L172)</f>
        <v>0</v>
      </c>
    </row>
    <row r="173" customFormat="false" ht="15.75" hidden="true" customHeight="false" outlineLevel="0" collapsed="false">
      <c r="A173" s="2" t="n">
        <v>34427</v>
      </c>
      <c r="C173" s="398" t="s">
        <v>136</v>
      </c>
      <c r="D173" s="399"/>
      <c r="E173" s="389" t="n">
        <v>0</v>
      </c>
      <c r="F173" s="389"/>
      <c r="G173" s="389" t="n">
        <v>0</v>
      </c>
      <c r="H173" s="389"/>
      <c r="I173" s="69" t="n">
        <v>0</v>
      </c>
      <c r="AA173" s="397" t="n">
        <f aca="false">SUM(E173:I173)</f>
        <v>0</v>
      </c>
      <c r="AB173" s="397" t="n">
        <f aca="false">SUM(E173:L173)</f>
        <v>0</v>
      </c>
    </row>
    <row r="174" customFormat="false" ht="15.75" hidden="true" customHeight="false" outlineLevel="0" collapsed="false">
      <c r="A174" s="2" t="n">
        <v>34428</v>
      </c>
      <c r="C174" s="398" t="s">
        <v>137</v>
      </c>
      <c r="D174" s="399"/>
      <c r="E174" s="389" t="n">
        <v>0</v>
      </c>
      <c r="F174" s="389"/>
      <c r="G174" s="389" t="n">
        <v>0</v>
      </c>
      <c r="H174" s="389"/>
      <c r="I174" s="69" t="n">
        <v>0</v>
      </c>
      <c r="AA174" s="397" t="n">
        <f aca="false">SUM(E174:I174)</f>
        <v>0</v>
      </c>
      <c r="AB174" s="397" t="n">
        <f aca="false">SUM(E174:L174)</f>
        <v>0</v>
      </c>
    </row>
    <row r="175" customFormat="false" ht="15.75" hidden="true" customHeight="false" outlineLevel="0" collapsed="false">
      <c r="A175" s="2" t="n">
        <v>34429</v>
      </c>
      <c r="C175" s="398" t="s">
        <v>138</v>
      </c>
      <c r="D175" s="399"/>
      <c r="E175" s="389" t="n">
        <v>0</v>
      </c>
      <c r="F175" s="389"/>
      <c r="G175" s="389" t="n">
        <v>0</v>
      </c>
      <c r="H175" s="389"/>
      <c r="I175" s="69" t="n">
        <v>0</v>
      </c>
      <c r="AA175" s="397" t="n">
        <f aca="false">SUM(E175:I175)</f>
        <v>0</v>
      </c>
      <c r="AB175" s="397" t="n">
        <f aca="false">SUM(E175:L175)</f>
        <v>0</v>
      </c>
    </row>
    <row r="176" customFormat="false" ht="15.75" hidden="true" customHeight="false" outlineLevel="0" collapsed="false">
      <c r="A176" s="2" t="n">
        <v>34430</v>
      </c>
      <c r="C176" s="398" t="s">
        <v>139</v>
      </c>
      <c r="D176" s="399"/>
      <c r="E176" s="389" t="n">
        <v>0</v>
      </c>
      <c r="F176" s="389"/>
      <c r="G176" s="389" t="n">
        <v>0</v>
      </c>
      <c r="H176" s="389"/>
      <c r="I176" s="69" t="n">
        <v>0</v>
      </c>
      <c r="AA176" s="397" t="n">
        <f aca="false">SUM(E176:I176)</f>
        <v>0</v>
      </c>
      <c r="AB176" s="397" t="n">
        <f aca="false">SUM(E176:L176)</f>
        <v>0</v>
      </c>
    </row>
    <row r="177" customFormat="false" ht="15.75" hidden="true" customHeight="false" outlineLevel="0" collapsed="false">
      <c r="A177" s="2" t="n">
        <v>34435</v>
      </c>
      <c r="C177" s="398" t="s">
        <v>140</v>
      </c>
      <c r="D177" s="399"/>
      <c r="E177" s="389" t="n">
        <v>0</v>
      </c>
      <c r="F177" s="389"/>
      <c r="G177" s="389" t="n">
        <v>0</v>
      </c>
      <c r="H177" s="389"/>
      <c r="I177" s="69" t="n">
        <v>0</v>
      </c>
      <c r="AA177" s="397" t="n">
        <f aca="false">SUM(E177:I177)</f>
        <v>0</v>
      </c>
      <c r="AB177" s="397" t="n">
        <f aca="false">SUM(E177:L177)</f>
        <v>0</v>
      </c>
    </row>
    <row r="178" customFormat="false" ht="15.75" hidden="true" customHeight="false" outlineLevel="0" collapsed="false">
      <c r="A178" s="2" t="n">
        <v>34450</v>
      </c>
      <c r="C178" s="398" t="s">
        <v>141</v>
      </c>
      <c r="D178" s="399"/>
      <c r="E178" s="389" t="n">
        <v>0</v>
      </c>
      <c r="F178" s="389"/>
      <c r="G178" s="389" t="n">
        <v>0</v>
      </c>
      <c r="H178" s="389"/>
      <c r="I178" s="69" t="n">
        <v>0</v>
      </c>
      <c r="AA178" s="397" t="n">
        <f aca="false">SUM(E178:I178)</f>
        <v>0</v>
      </c>
      <c r="AB178" s="397" t="n">
        <f aca="false">SUM(E178:L178)</f>
        <v>0</v>
      </c>
    </row>
    <row r="179" customFormat="false" ht="15.75" hidden="true" customHeight="false" outlineLevel="0" collapsed="false">
      <c r="A179" s="2" t="n">
        <v>34451</v>
      </c>
      <c r="C179" s="398" t="s">
        <v>142</v>
      </c>
      <c r="D179" s="399"/>
      <c r="E179" s="389" t="n">
        <v>0</v>
      </c>
      <c r="F179" s="389"/>
      <c r="G179" s="389" t="n">
        <v>0</v>
      </c>
      <c r="H179" s="389"/>
      <c r="I179" s="69" t="n">
        <v>0</v>
      </c>
      <c r="AA179" s="397" t="n">
        <f aca="false">SUM(E179:I179)</f>
        <v>0</v>
      </c>
      <c r="AB179" s="397" t="n">
        <f aca="false">SUM(E179:L179)</f>
        <v>0</v>
      </c>
    </row>
    <row r="180" customFormat="false" ht="15.75" hidden="true" customHeight="false" outlineLevel="0" collapsed="false">
      <c r="A180" s="2" t="n">
        <v>34452</v>
      </c>
      <c r="C180" s="398" t="s">
        <v>143</v>
      </c>
      <c r="D180" s="399"/>
      <c r="E180" s="389" t="n">
        <v>0</v>
      </c>
      <c r="F180" s="389"/>
      <c r="G180" s="389" t="n">
        <v>0</v>
      </c>
      <c r="H180" s="389"/>
      <c r="I180" s="69" t="n">
        <v>0</v>
      </c>
      <c r="AA180" s="397" t="n">
        <f aca="false">SUM(E180:I180)</f>
        <v>0</v>
      </c>
      <c r="AB180" s="397" t="n">
        <f aca="false">SUM(E180:L180)</f>
        <v>0</v>
      </c>
    </row>
    <row r="181" customFormat="false" ht="15.75" hidden="true" customHeight="false" outlineLevel="0" collapsed="false">
      <c r="A181" s="2" t="n">
        <v>34453</v>
      </c>
      <c r="C181" s="398" t="s">
        <v>144</v>
      </c>
      <c r="D181" s="399"/>
      <c r="E181" s="389" t="n">
        <v>0</v>
      </c>
      <c r="F181" s="389"/>
      <c r="G181" s="389" t="n">
        <v>0</v>
      </c>
      <c r="H181" s="389"/>
      <c r="I181" s="69" t="n">
        <v>0</v>
      </c>
      <c r="AA181" s="397" t="n">
        <f aca="false">SUM(E181:I181)</f>
        <v>0</v>
      </c>
      <c r="AB181" s="397" t="n">
        <f aca="false">SUM(E181:L181)</f>
        <v>0</v>
      </c>
    </row>
    <row r="182" customFormat="false" ht="15.75" hidden="true" customHeight="false" outlineLevel="0" collapsed="false">
      <c r="A182" s="2" t="n">
        <v>34454</v>
      </c>
      <c r="C182" s="398" t="s">
        <v>145</v>
      </c>
      <c r="D182" s="399"/>
      <c r="E182" s="389" t="n">
        <v>0</v>
      </c>
      <c r="F182" s="389"/>
      <c r="G182" s="389" t="n">
        <v>0</v>
      </c>
      <c r="H182" s="389"/>
      <c r="I182" s="69" t="n">
        <v>0</v>
      </c>
      <c r="AA182" s="397" t="n">
        <f aca="false">SUM(E182:I182)</f>
        <v>0</v>
      </c>
      <c r="AB182" s="397" t="n">
        <f aca="false">SUM(E182:L182)</f>
        <v>0</v>
      </c>
    </row>
    <row r="183" customFormat="false" ht="15.75" hidden="true" customHeight="false" outlineLevel="0" collapsed="false">
      <c r="A183" s="2" t="n">
        <v>34455</v>
      </c>
      <c r="C183" s="398" t="s">
        <v>146</v>
      </c>
      <c r="D183" s="399"/>
      <c r="E183" s="389" t="n">
        <v>0</v>
      </c>
      <c r="F183" s="389"/>
      <c r="G183" s="389" t="n">
        <v>0</v>
      </c>
      <c r="H183" s="389"/>
      <c r="I183" s="69" t="n">
        <v>0</v>
      </c>
      <c r="AA183" s="397" t="n">
        <f aca="false">SUM(E183:I183)</f>
        <v>0</v>
      </c>
      <c r="AB183" s="397" t="n">
        <f aca="false">SUM(E183:L183)</f>
        <v>0</v>
      </c>
    </row>
    <row r="184" customFormat="false" ht="15.75" hidden="true" customHeight="false" outlineLevel="0" collapsed="false">
      <c r="A184" s="2" t="n">
        <v>34456</v>
      </c>
      <c r="C184" s="398" t="s">
        <v>147</v>
      </c>
      <c r="D184" s="399"/>
      <c r="E184" s="389" t="n">
        <v>0</v>
      </c>
      <c r="F184" s="389"/>
      <c r="G184" s="389" t="n">
        <v>0</v>
      </c>
      <c r="H184" s="389"/>
      <c r="I184" s="69" t="n">
        <v>0</v>
      </c>
      <c r="AA184" s="397" t="n">
        <f aca="false">SUM(E184:I184)</f>
        <v>0</v>
      </c>
      <c r="AB184" s="397" t="n">
        <f aca="false">SUM(E184:L184)</f>
        <v>0</v>
      </c>
    </row>
    <row r="185" customFormat="false" ht="15.75" hidden="true" customHeight="false" outlineLevel="0" collapsed="false">
      <c r="A185" s="2" t="n">
        <v>34501</v>
      </c>
      <c r="C185" s="398" t="s">
        <v>148</v>
      </c>
      <c r="D185" s="399"/>
      <c r="E185" s="389" t="n">
        <v>0</v>
      </c>
      <c r="F185" s="389"/>
      <c r="G185" s="389" t="n">
        <v>0</v>
      </c>
      <c r="H185" s="389"/>
      <c r="I185" s="69" t="n">
        <v>0</v>
      </c>
      <c r="AA185" s="397" t="n">
        <f aca="false">SUM(E185:I185)</f>
        <v>0</v>
      </c>
      <c r="AB185" s="397" t="n">
        <f aca="false">SUM(E185:L185)</f>
        <v>0</v>
      </c>
    </row>
    <row r="186" customFormat="false" ht="15.75" hidden="true" customHeight="false" outlineLevel="0" collapsed="false">
      <c r="A186" s="2" t="n">
        <v>34502</v>
      </c>
      <c r="C186" s="398" t="s">
        <v>149</v>
      </c>
      <c r="D186" s="399"/>
      <c r="E186" s="389" t="n">
        <v>0</v>
      </c>
      <c r="F186" s="389"/>
      <c r="G186" s="389" t="n">
        <v>0</v>
      </c>
      <c r="H186" s="389"/>
      <c r="I186" s="69" t="n">
        <v>0</v>
      </c>
      <c r="AA186" s="397" t="n">
        <f aca="false">SUM(E186:I186)</f>
        <v>0</v>
      </c>
      <c r="AB186" s="397" t="n">
        <f aca="false">SUM(E186:L186)</f>
        <v>0</v>
      </c>
    </row>
    <row r="187" customFormat="false" ht="15.75" hidden="false" customHeight="false" outlineLevel="0" collapsed="false">
      <c r="A187" s="2" t="n">
        <v>34503</v>
      </c>
      <c r="C187" s="398" t="s">
        <v>150</v>
      </c>
      <c r="D187" s="399"/>
      <c r="E187" s="389" t="n">
        <v>6050</v>
      </c>
      <c r="F187" s="389"/>
      <c r="G187" s="389" t="n">
        <v>6101</v>
      </c>
      <c r="H187" s="389"/>
      <c r="I187" s="69" t="n">
        <v>6153</v>
      </c>
      <c r="AA187" s="397" t="n">
        <f aca="false">SUM(E187:I187)</f>
        <v>18304</v>
      </c>
      <c r="AB187" s="397" t="n">
        <f aca="false">SUM(E187:L187)</f>
        <v>18304</v>
      </c>
    </row>
    <row r="188" customFormat="false" ht="15.75" hidden="true" customHeight="false" outlineLevel="0" collapsed="false">
      <c r="A188" s="2" t="n">
        <v>34504</v>
      </c>
      <c r="C188" s="398" t="s">
        <v>151</v>
      </c>
      <c r="D188" s="399"/>
      <c r="E188" s="389" t="n">
        <v>0</v>
      </c>
      <c r="F188" s="389"/>
      <c r="G188" s="389" t="n">
        <v>0</v>
      </c>
      <c r="H188" s="389"/>
      <c r="I188" s="69" t="n">
        <v>0</v>
      </c>
      <c r="AA188" s="397" t="n">
        <f aca="false">SUM(E188:I188)</f>
        <v>0</v>
      </c>
      <c r="AB188" s="397" t="n">
        <f aca="false">SUM(E188:L188)</f>
        <v>0</v>
      </c>
    </row>
    <row r="189" customFormat="false" ht="15.75" hidden="true" customHeight="false" outlineLevel="0" collapsed="false">
      <c r="A189" s="2" t="n">
        <v>34505</v>
      </c>
      <c r="C189" s="398" t="s">
        <v>152</v>
      </c>
      <c r="D189" s="399"/>
      <c r="E189" s="389" t="n">
        <v>0</v>
      </c>
      <c r="F189" s="389"/>
      <c r="G189" s="389" t="n">
        <v>0</v>
      </c>
      <c r="H189" s="389"/>
      <c r="I189" s="69" t="n">
        <v>0</v>
      </c>
      <c r="AA189" s="397" t="n">
        <f aca="false">SUM(E189:I189)</f>
        <v>0</v>
      </c>
      <c r="AB189" s="397" t="n">
        <f aca="false">SUM(E189:L189)</f>
        <v>0</v>
      </c>
    </row>
    <row r="190" customFormat="false" ht="15.75" hidden="true" customHeight="false" outlineLevel="0" collapsed="false">
      <c r="A190" s="2" t="n">
        <v>34506</v>
      </c>
      <c r="C190" s="398" t="s">
        <v>153</v>
      </c>
      <c r="D190" s="399"/>
      <c r="E190" s="389" t="n">
        <v>0</v>
      </c>
      <c r="F190" s="389"/>
      <c r="G190" s="389" t="n">
        <v>0</v>
      </c>
      <c r="H190" s="389"/>
      <c r="I190" s="69" t="n">
        <v>0</v>
      </c>
      <c r="AA190" s="397" t="n">
        <f aca="false">SUM(E190:I190)</f>
        <v>0</v>
      </c>
      <c r="AB190" s="397" t="n">
        <f aca="false">SUM(E190:L190)</f>
        <v>0</v>
      </c>
    </row>
    <row r="191" customFormat="false" ht="15.75" hidden="true" customHeight="false" outlineLevel="0" collapsed="false">
      <c r="A191" s="2" t="n">
        <v>34507</v>
      </c>
      <c r="C191" s="398" t="s">
        <v>154</v>
      </c>
      <c r="D191" s="399"/>
      <c r="E191" s="389" t="n">
        <v>0</v>
      </c>
      <c r="F191" s="389"/>
      <c r="G191" s="389" t="n">
        <v>0</v>
      </c>
      <c r="H191" s="389"/>
      <c r="I191" s="69" t="n">
        <v>0</v>
      </c>
      <c r="AA191" s="397" t="n">
        <f aca="false">SUM(E191:I191)</f>
        <v>0</v>
      </c>
      <c r="AB191" s="397" t="n">
        <f aca="false">SUM(E191:L191)</f>
        <v>0</v>
      </c>
    </row>
    <row r="192" customFormat="false" ht="15.75" hidden="false" customHeight="false" outlineLevel="0" collapsed="false">
      <c r="A192" s="2" t="n">
        <v>34508</v>
      </c>
      <c r="C192" s="398" t="s">
        <v>155</v>
      </c>
      <c r="D192" s="399"/>
      <c r="E192" s="389" t="n">
        <v>329505.79</v>
      </c>
      <c r="F192" s="389"/>
      <c r="G192" s="389" t="n">
        <v>287760</v>
      </c>
      <c r="H192" s="389"/>
      <c r="I192" s="69" t="n">
        <v>346187</v>
      </c>
      <c r="AA192" s="397" t="n">
        <f aca="false">SUM(E192:I192)</f>
        <v>963452.79</v>
      </c>
      <c r="AB192" s="397" t="n">
        <f aca="false">SUM(E192:L192)</f>
        <v>963452.79</v>
      </c>
    </row>
    <row r="193" customFormat="false" ht="15.75" hidden="true" customHeight="false" outlineLevel="0" collapsed="false">
      <c r="A193" s="2" t="n">
        <v>34509</v>
      </c>
      <c r="C193" s="398" t="s">
        <v>156</v>
      </c>
      <c r="D193" s="399"/>
      <c r="E193" s="389" t="n">
        <v>0</v>
      </c>
      <c r="F193" s="389"/>
      <c r="G193" s="389" t="n">
        <v>0</v>
      </c>
      <c r="H193" s="389"/>
      <c r="I193" s="69" t="n">
        <v>0</v>
      </c>
      <c r="AA193" s="397" t="n">
        <f aca="false">SUM(E193:I193)</f>
        <v>0</v>
      </c>
      <c r="AB193" s="397" t="n">
        <f aca="false">SUM(E193:L193)</f>
        <v>0</v>
      </c>
    </row>
    <row r="194" customFormat="false" ht="15.75" hidden="true" customHeight="false" outlineLevel="0" collapsed="false">
      <c r="A194" s="2" t="n">
        <v>34510</v>
      </c>
      <c r="C194" s="398" t="s">
        <v>157</v>
      </c>
      <c r="D194" s="399"/>
      <c r="E194" s="389" t="n">
        <v>0</v>
      </c>
      <c r="F194" s="389"/>
      <c r="G194" s="389" t="n">
        <v>0</v>
      </c>
      <c r="H194" s="389"/>
      <c r="I194" s="69" t="n">
        <v>0</v>
      </c>
      <c r="AA194" s="397" t="n">
        <f aca="false">SUM(E194:I194)</f>
        <v>0</v>
      </c>
      <c r="AB194" s="397" t="n">
        <f aca="false">SUM(E194:L194)</f>
        <v>0</v>
      </c>
    </row>
    <row r="195" customFormat="false" ht="15.75" hidden="true" customHeight="false" outlineLevel="0" collapsed="false">
      <c r="A195" s="2" t="n">
        <v>34511</v>
      </c>
      <c r="C195" s="398" t="s">
        <v>158</v>
      </c>
      <c r="D195" s="399"/>
      <c r="E195" s="389" t="n">
        <v>0</v>
      </c>
      <c r="F195" s="389"/>
      <c r="G195" s="389" t="n">
        <v>0</v>
      </c>
      <c r="H195" s="389"/>
      <c r="I195" s="69" t="n">
        <v>0</v>
      </c>
      <c r="AA195" s="397" t="n">
        <f aca="false">SUM(E195:I195)</f>
        <v>0</v>
      </c>
      <c r="AB195" s="397" t="n">
        <f aca="false">SUM(E195:L195)</f>
        <v>0</v>
      </c>
    </row>
    <row r="196" customFormat="false" ht="15.75" hidden="true" customHeight="false" outlineLevel="0" collapsed="false">
      <c r="A196" s="2" t="n">
        <v>34601</v>
      </c>
      <c r="C196" s="398" t="s">
        <v>159</v>
      </c>
      <c r="D196" s="399"/>
      <c r="E196" s="389" t="n">
        <v>0</v>
      </c>
      <c r="F196" s="389"/>
      <c r="G196" s="389" t="n">
        <v>0</v>
      </c>
      <c r="H196" s="389"/>
      <c r="I196" s="69" t="n">
        <v>0</v>
      </c>
      <c r="AA196" s="397" t="n">
        <f aca="false">SUM(E196:I196)</f>
        <v>0</v>
      </c>
      <c r="AB196" s="397" t="n">
        <f aca="false">SUM(E196:L196)</f>
        <v>0</v>
      </c>
    </row>
    <row r="197" customFormat="false" ht="15.75" hidden="true" customHeight="false" outlineLevel="0" collapsed="false">
      <c r="A197" s="2" t="n">
        <v>34602</v>
      </c>
      <c r="C197" s="398" t="s">
        <v>160</v>
      </c>
      <c r="D197" s="399"/>
      <c r="E197" s="389" t="n">
        <v>0</v>
      </c>
      <c r="F197" s="389"/>
      <c r="G197" s="389" t="n">
        <v>0</v>
      </c>
      <c r="H197" s="389"/>
      <c r="I197" s="69" t="n">
        <v>0</v>
      </c>
      <c r="AA197" s="397" t="n">
        <f aca="false">SUM(E197:I197)</f>
        <v>0</v>
      </c>
      <c r="AB197" s="397" t="n">
        <f aca="false">SUM(E197:L197)</f>
        <v>0</v>
      </c>
    </row>
    <row r="198" customFormat="false" ht="15.75" hidden="true" customHeight="false" outlineLevel="0" collapsed="false">
      <c r="A198" s="2" t="n">
        <v>34603</v>
      </c>
      <c r="C198" s="398" t="s">
        <v>161</v>
      </c>
      <c r="D198" s="399"/>
      <c r="E198" s="389" t="n">
        <v>0</v>
      </c>
      <c r="F198" s="389"/>
      <c r="G198" s="389" t="n">
        <v>0</v>
      </c>
      <c r="H198" s="389"/>
      <c r="I198" s="69" t="n">
        <v>0</v>
      </c>
      <c r="AA198" s="397" t="n">
        <f aca="false">SUM(E198:I198)</f>
        <v>0</v>
      </c>
      <c r="AB198" s="397" t="n">
        <f aca="false">SUM(E198:L198)</f>
        <v>0</v>
      </c>
    </row>
    <row r="199" customFormat="false" ht="15.75" hidden="true" customHeight="false" outlineLevel="0" collapsed="false">
      <c r="A199" s="2" t="n">
        <v>34604</v>
      </c>
      <c r="C199" s="398" t="s">
        <v>162</v>
      </c>
      <c r="D199" s="399"/>
      <c r="E199" s="389" t="n">
        <v>0</v>
      </c>
      <c r="F199" s="389"/>
      <c r="G199" s="389" t="n">
        <v>0</v>
      </c>
      <c r="H199" s="389"/>
      <c r="I199" s="69" t="n">
        <v>0</v>
      </c>
      <c r="AA199" s="397" t="n">
        <f aca="false">SUM(E199:I199)</f>
        <v>0</v>
      </c>
      <c r="AB199" s="397" t="n">
        <f aca="false">SUM(E199:L199)</f>
        <v>0</v>
      </c>
    </row>
    <row r="200" customFormat="false" ht="15.75" hidden="true" customHeight="false" outlineLevel="0" collapsed="false">
      <c r="A200" s="2" t="n">
        <v>34605</v>
      </c>
      <c r="C200" s="398" t="s">
        <v>163</v>
      </c>
      <c r="D200" s="399"/>
      <c r="E200" s="389" t="n">
        <v>0</v>
      </c>
      <c r="F200" s="389"/>
      <c r="G200" s="389" t="n">
        <v>0</v>
      </c>
      <c r="H200" s="389"/>
      <c r="I200" s="69" t="n">
        <v>0</v>
      </c>
      <c r="AA200" s="397" t="n">
        <f aca="false">SUM(E200:I200)</f>
        <v>0</v>
      </c>
      <c r="AB200" s="397" t="n">
        <f aca="false">SUM(E200:L200)</f>
        <v>0</v>
      </c>
    </row>
    <row r="201" customFormat="false" ht="15.75" hidden="true" customHeight="false" outlineLevel="0" collapsed="false">
      <c r="A201" s="2" t="n">
        <v>34606</v>
      </c>
      <c r="C201" s="398" t="s">
        <v>164</v>
      </c>
      <c r="D201" s="399"/>
      <c r="E201" s="389" t="n">
        <v>0</v>
      </c>
      <c r="F201" s="389"/>
      <c r="G201" s="389" t="n">
        <v>0</v>
      </c>
      <c r="H201" s="389"/>
      <c r="I201" s="69" t="n">
        <v>0</v>
      </c>
      <c r="AA201" s="397" t="n">
        <f aca="false">SUM(E201:I201)</f>
        <v>0</v>
      </c>
      <c r="AB201" s="397" t="n">
        <f aca="false">SUM(E201:L201)</f>
        <v>0</v>
      </c>
    </row>
    <row r="202" customFormat="false" ht="15.75" hidden="true" customHeight="false" outlineLevel="0" collapsed="false">
      <c r="A202" s="2" t="n">
        <v>34607</v>
      </c>
      <c r="C202" s="398" t="s">
        <v>165</v>
      </c>
      <c r="D202" s="399"/>
      <c r="E202" s="389" t="n">
        <v>0</v>
      </c>
      <c r="F202" s="389"/>
      <c r="G202" s="389" t="n">
        <v>0</v>
      </c>
      <c r="H202" s="389"/>
      <c r="I202" s="69" t="n">
        <v>0</v>
      </c>
      <c r="AA202" s="397" t="n">
        <f aca="false">SUM(E202:I202)</f>
        <v>0</v>
      </c>
      <c r="AB202" s="397" t="n">
        <f aca="false">SUM(E202:L202)</f>
        <v>0</v>
      </c>
    </row>
    <row r="203" customFormat="false" ht="15.75" hidden="true" customHeight="false" outlineLevel="0" collapsed="false">
      <c r="A203" s="2" t="n">
        <v>34608</v>
      </c>
      <c r="C203" s="398" t="s">
        <v>166</v>
      </c>
      <c r="D203" s="399"/>
      <c r="E203" s="389" t="n">
        <v>0</v>
      </c>
      <c r="F203" s="389"/>
      <c r="G203" s="389" t="n">
        <v>0</v>
      </c>
      <c r="H203" s="389"/>
      <c r="I203" s="69" t="n">
        <v>0</v>
      </c>
      <c r="AA203" s="397" t="n">
        <f aca="false">SUM(E203:I203)</f>
        <v>0</v>
      </c>
      <c r="AB203" s="397" t="n">
        <f aca="false">SUM(E203:L203)</f>
        <v>0</v>
      </c>
    </row>
    <row r="204" customFormat="false" ht="15.75" hidden="true" customHeight="false" outlineLevel="0" collapsed="false">
      <c r="A204" s="2" t="n">
        <v>34610</v>
      </c>
      <c r="C204" s="398" t="s">
        <v>167</v>
      </c>
      <c r="D204" s="399"/>
      <c r="E204" s="389" t="n">
        <v>0</v>
      </c>
      <c r="F204" s="389"/>
      <c r="G204" s="389" t="n">
        <v>0</v>
      </c>
      <c r="H204" s="389"/>
      <c r="I204" s="69" t="n">
        <v>0</v>
      </c>
      <c r="AA204" s="397" t="n">
        <f aca="false">SUM(E204:I204)</f>
        <v>0</v>
      </c>
      <c r="AB204" s="397" t="n">
        <f aca="false">SUM(E204:L204)</f>
        <v>0</v>
      </c>
    </row>
    <row r="205" customFormat="false" ht="15.75" hidden="true" customHeight="false" outlineLevel="0" collapsed="false">
      <c r="A205" s="2" t="n">
        <v>34612</v>
      </c>
      <c r="C205" s="398" t="s">
        <v>168</v>
      </c>
      <c r="D205" s="399"/>
      <c r="E205" s="389" t="n">
        <v>0</v>
      </c>
      <c r="F205" s="389"/>
      <c r="G205" s="389" t="n">
        <v>0</v>
      </c>
      <c r="H205" s="389"/>
      <c r="I205" s="69" t="n">
        <v>0</v>
      </c>
      <c r="AA205" s="397" t="n">
        <f aca="false">SUM(E205:I205)</f>
        <v>0</v>
      </c>
      <c r="AB205" s="397" t="n">
        <f aca="false">SUM(E205:L205)</f>
        <v>0</v>
      </c>
    </row>
    <row r="206" customFormat="false" ht="15.75" hidden="true" customHeight="false" outlineLevel="0" collapsed="false">
      <c r="A206" s="2" t="n">
        <v>34614</v>
      </c>
      <c r="C206" s="398" t="s">
        <v>169</v>
      </c>
      <c r="D206" s="399"/>
      <c r="E206" s="389" t="n">
        <v>0</v>
      </c>
      <c r="F206" s="389"/>
      <c r="G206" s="389" t="n">
        <v>0</v>
      </c>
      <c r="H206" s="389"/>
      <c r="I206" s="69" t="n">
        <v>0</v>
      </c>
      <c r="AA206" s="397" t="n">
        <f aca="false">SUM(E206:I206)</f>
        <v>0</v>
      </c>
      <c r="AB206" s="397" t="n">
        <f aca="false">SUM(E206:L206)</f>
        <v>0</v>
      </c>
    </row>
    <row r="207" customFormat="false" ht="15.75" hidden="true" customHeight="false" outlineLevel="0" collapsed="false">
      <c r="A207" s="2" t="n">
        <v>34701</v>
      </c>
      <c r="C207" s="398" t="s">
        <v>170</v>
      </c>
      <c r="D207" s="399"/>
      <c r="E207" s="389" t="n">
        <v>0</v>
      </c>
      <c r="F207" s="389"/>
      <c r="G207" s="389" t="n">
        <v>0</v>
      </c>
      <c r="H207" s="389"/>
      <c r="I207" s="69" t="n">
        <v>0</v>
      </c>
      <c r="AA207" s="397" t="n">
        <f aca="false">SUM(E207:I207)</f>
        <v>0</v>
      </c>
      <c r="AB207" s="397" t="n">
        <f aca="false">SUM(E207:L207)</f>
        <v>0</v>
      </c>
    </row>
    <row r="208" customFormat="false" ht="15.75" hidden="true" customHeight="false" outlineLevel="0" collapsed="false">
      <c r="C208" s="398"/>
      <c r="D208" s="399"/>
      <c r="E208" s="389" t="n">
        <v>0</v>
      </c>
      <c r="F208" s="389"/>
      <c r="G208" s="389" t="n">
        <v>0</v>
      </c>
      <c r="H208" s="389"/>
      <c r="I208" s="69" t="n">
        <v>0</v>
      </c>
      <c r="AA208" s="397" t="n">
        <f aca="false">SUM(E208:I208)</f>
        <v>0</v>
      </c>
      <c r="AB208" s="397" t="n">
        <f aca="false">SUM(E208:L208)</f>
        <v>0</v>
      </c>
    </row>
    <row r="209" customFormat="false" ht="15.75" hidden="true" customHeight="false" outlineLevel="0" collapsed="false">
      <c r="C209" s="398"/>
      <c r="D209" s="399"/>
      <c r="E209" s="389" t="n">
        <v>0</v>
      </c>
      <c r="F209" s="389"/>
      <c r="G209" s="389" t="n">
        <v>0</v>
      </c>
      <c r="H209" s="389"/>
      <c r="I209" s="69" t="n">
        <v>0</v>
      </c>
      <c r="AA209" s="397" t="n">
        <f aca="false">SUM(E209:I209)</f>
        <v>0</v>
      </c>
      <c r="AB209" s="397" t="n">
        <f aca="false">SUM(E209:L209)</f>
        <v>0</v>
      </c>
    </row>
    <row r="210" customFormat="false" ht="15.75" hidden="true" customHeight="false" outlineLevel="0" collapsed="false">
      <c r="C210" s="398"/>
      <c r="D210" s="399"/>
      <c r="E210" s="389" t="n">
        <v>0</v>
      </c>
      <c r="F210" s="389"/>
      <c r="G210" s="389" t="n">
        <v>0</v>
      </c>
      <c r="H210" s="389"/>
      <c r="I210" s="69" t="n">
        <v>0</v>
      </c>
      <c r="AA210" s="397" t="n">
        <f aca="false">SUM(E210:I210)</f>
        <v>0</v>
      </c>
      <c r="AB210" s="397" t="n">
        <f aca="false">SUM(E210:L210)</f>
        <v>0</v>
      </c>
    </row>
    <row r="211" customFormat="false" ht="15.75" hidden="true" customHeight="false" outlineLevel="0" collapsed="false">
      <c r="C211" s="398"/>
      <c r="D211" s="399"/>
      <c r="E211" s="389" t="n">
        <v>0</v>
      </c>
      <c r="F211" s="389"/>
      <c r="G211" s="389" t="n">
        <v>0</v>
      </c>
      <c r="H211" s="389"/>
      <c r="I211" s="69" t="n">
        <v>0</v>
      </c>
      <c r="AA211" s="397" t="n">
        <f aca="false">SUM(E211:I211)</f>
        <v>0</v>
      </c>
      <c r="AB211" s="397" t="n">
        <f aca="false">SUM(E211:L211)</f>
        <v>0</v>
      </c>
    </row>
    <row r="212" customFormat="false" ht="15.75" hidden="true" customHeight="false" outlineLevel="0" collapsed="false">
      <c r="C212" s="398"/>
      <c r="D212" s="399"/>
      <c r="E212" s="389" t="n">
        <v>0</v>
      </c>
      <c r="F212" s="389"/>
      <c r="G212" s="389" t="n">
        <v>0</v>
      </c>
      <c r="H212" s="389"/>
      <c r="I212" s="69" t="n">
        <v>0</v>
      </c>
      <c r="AA212" s="397" t="n">
        <f aca="false">SUM(E212:I212)</f>
        <v>0</v>
      </c>
      <c r="AB212" s="397" t="n">
        <f aca="false">SUM(E212:L212)</f>
        <v>0</v>
      </c>
    </row>
    <row r="213" customFormat="false" ht="15.75" hidden="true" customHeight="false" outlineLevel="0" collapsed="false">
      <c r="C213" s="398"/>
      <c r="D213" s="399"/>
      <c r="E213" s="389" t="n">
        <v>0</v>
      </c>
      <c r="F213" s="389"/>
      <c r="G213" s="389" t="n">
        <v>0</v>
      </c>
      <c r="H213" s="389"/>
      <c r="I213" s="69" t="n">
        <v>0</v>
      </c>
      <c r="AA213" s="397" t="n">
        <f aca="false">SUM(E213:I213)</f>
        <v>0</v>
      </c>
      <c r="AB213" s="397" t="n">
        <f aca="false">SUM(E213:L213)</f>
        <v>0</v>
      </c>
    </row>
    <row r="214" customFormat="false" ht="15.75" hidden="true" customHeight="false" outlineLevel="0" collapsed="false">
      <c r="C214" s="398"/>
      <c r="D214" s="399"/>
      <c r="E214" s="389" t="n">
        <v>0</v>
      </c>
      <c r="F214" s="389"/>
      <c r="G214" s="389" t="n">
        <v>0</v>
      </c>
      <c r="H214" s="389"/>
      <c r="I214" s="69" t="n">
        <v>0</v>
      </c>
      <c r="AA214" s="397" t="n">
        <f aca="false">SUM(E214:I214)</f>
        <v>0</v>
      </c>
      <c r="AB214" s="397" t="n">
        <f aca="false">SUM(E214:L214)</f>
        <v>0</v>
      </c>
    </row>
    <row r="215" customFormat="false" ht="15.75" hidden="true" customHeight="false" outlineLevel="0" collapsed="false">
      <c r="C215" s="398"/>
      <c r="D215" s="399"/>
      <c r="E215" s="389" t="n">
        <v>0</v>
      </c>
      <c r="F215" s="389"/>
      <c r="G215" s="389" t="n">
        <v>0</v>
      </c>
      <c r="H215" s="389"/>
      <c r="I215" s="69" t="n">
        <v>0</v>
      </c>
      <c r="AA215" s="397" t="n">
        <f aca="false">SUM(E215:I215)</f>
        <v>0</v>
      </c>
      <c r="AB215" s="397" t="n">
        <f aca="false">SUM(E215:L215)</f>
        <v>0</v>
      </c>
    </row>
    <row r="216" customFormat="false" ht="15.75" hidden="true" customHeight="false" outlineLevel="0" collapsed="false">
      <c r="C216" s="398"/>
      <c r="D216" s="399"/>
      <c r="E216" s="389" t="n">
        <v>0</v>
      </c>
      <c r="F216" s="389"/>
      <c r="G216" s="389" t="n">
        <v>0</v>
      </c>
      <c r="H216" s="389"/>
      <c r="I216" s="69" t="n">
        <v>0</v>
      </c>
      <c r="AA216" s="397" t="n">
        <f aca="false">SUM(E216:I216)</f>
        <v>0</v>
      </c>
      <c r="AB216" s="397" t="n">
        <f aca="false">SUM(E216:L216)</f>
        <v>0</v>
      </c>
    </row>
    <row r="217" customFormat="false" ht="15.75" hidden="true" customHeight="false" outlineLevel="0" collapsed="false">
      <c r="C217" s="398"/>
      <c r="D217" s="399"/>
      <c r="E217" s="389" t="n">
        <v>0</v>
      </c>
      <c r="F217" s="389"/>
      <c r="G217" s="389" t="n">
        <v>0</v>
      </c>
      <c r="H217" s="389"/>
      <c r="I217" s="69" t="n">
        <v>0</v>
      </c>
      <c r="AA217" s="397" t="n">
        <f aca="false">SUM(E217:I217)</f>
        <v>0</v>
      </c>
      <c r="AB217" s="397" t="n">
        <f aca="false">SUM(E217:L217)</f>
        <v>0</v>
      </c>
    </row>
    <row r="218" customFormat="false" ht="15.75" hidden="true" customHeight="false" outlineLevel="0" collapsed="false">
      <c r="C218" s="398"/>
      <c r="D218" s="399"/>
      <c r="E218" s="389" t="n">
        <v>0</v>
      </c>
      <c r="F218" s="389"/>
      <c r="G218" s="389" t="n">
        <v>0</v>
      </c>
      <c r="H218" s="389"/>
      <c r="I218" s="69" t="n">
        <v>0</v>
      </c>
      <c r="AA218" s="397" t="n">
        <f aca="false">SUM(E218:I218)</f>
        <v>0</v>
      </c>
      <c r="AB218" s="397" t="n">
        <f aca="false">SUM(E218:L218)</f>
        <v>0</v>
      </c>
    </row>
    <row r="219" customFormat="false" ht="15.75" hidden="true" customHeight="false" outlineLevel="0" collapsed="false">
      <c r="C219" s="398"/>
      <c r="D219" s="399"/>
      <c r="E219" s="389" t="n">
        <v>0</v>
      </c>
      <c r="F219" s="389"/>
      <c r="G219" s="389" t="n">
        <v>0</v>
      </c>
      <c r="H219" s="389"/>
      <c r="I219" s="69" t="n">
        <v>0</v>
      </c>
      <c r="AA219" s="397" t="n">
        <f aca="false">SUM(E219:I219)</f>
        <v>0</v>
      </c>
      <c r="AB219" s="397" t="n">
        <f aca="false">SUM(E219:L219)</f>
        <v>0</v>
      </c>
    </row>
    <row r="220" customFormat="false" ht="15.75" hidden="true" customHeight="false" outlineLevel="0" collapsed="false">
      <c r="C220" s="398"/>
      <c r="D220" s="399"/>
      <c r="E220" s="389" t="n">
        <v>0</v>
      </c>
      <c r="F220" s="389"/>
      <c r="G220" s="389" t="n">
        <v>0</v>
      </c>
      <c r="H220" s="389"/>
      <c r="I220" s="69" t="n">
        <v>0</v>
      </c>
      <c r="AA220" s="397" t="n">
        <f aca="false">SUM(E220:I220)</f>
        <v>0</v>
      </c>
      <c r="AB220" s="397" t="n">
        <f aca="false">SUM(E220:L220)</f>
        <v>0</v>
      </c>
    </row>
    <row r="221" customFormat="false" ht="15.75" hidden="true" customHeight="false" outlineLevel="0" collapsed="false">
      <c r="C221" s="400" t="s">
        <v>171</v>
      </c>
      <c r="D221" s="399"/>
      <c r="E221" s="389"/>
      <c r="F221" s="389"/>
      <c r="G221" s="389"/>
      <c r="H221" s="389"/>
      <c r="I221" s="69"/>
      <c r="AA221" s="397" t="n">
        <f aca="false">SUM(E222:I237)</f>
        <v>0</v>
      </c>
      <c r="AB221" s="397" t="n">
        <f aca="false">SUM(E222:L237)</f>
        <v>0</v>
      </c>
    </row>
    <row r="222" customFormat="false" ht="15.75" hidden="true" customHeight="false" outlineLevel="0" collapsed="false">
      <c r="A222" s="2" t="n">
        <v>35110</v>
      </c>
      <c r="C222" s="398" t="s">
        <v>172</v>
      </c>
      <c r="D222" s="399"/>
      <c r="E222" s="389" t="n">
        <v>0</v>
      </c>
      <c r="F222" s="389"/>
      <c r="G222" s="389" t="n">
        <v>0</v>
      </c>
      <c r="H222" s="389"/>
      <c r="I222" s="69" t="n">
        <v>0</v>
      </c>
      <c r="AA222" s="397" t="n">
        <f aca="false">SUM(E222:I222)</f>
        <v>0</v>
      </c>
      <c r="AB222" s="397" t="n">
        <f aca="false">SUM(E222:L222)</f>
        <v>0</v>
      </c>
    </row>
    <row r="223" customFormat="false" ht="15.75" hidden="true" customHeight="false" outlineLevel="0" collapsed="false">
      <c r="A223" s="2" t="n">
        <v>35130</v>
      </c>
      <c r="C223" s="398" t="s">
        <v>173</v>
      </c>
      <c r="D223" s="399"/>
      <c r="E223" s="389" t="n">
        <v>0</v>
      </c>
      <c r="F223" s="389"/>
      <c r="G223" s="389" t="n">
        <v>0</v>
      </c>
      <c r="H223" s="389"/>
      <c r="I223" s="69" t="n">
        <v>0</v>
      </c>
      <c r="AA223" s="397" t="n">
        <f aca="false">SUM(E223:I223)</f>
        <v>0</v>
      </c>
      <c r="AB223" s="397" t="n">
        <f aca="false">SUM(E223:L223)</f>
        <v>0</v>
      </c>
    </row>
    <row r="224" customFormat="false" ht="15.75" hidden="true" customHeight="false" outlineLevel="0" collapsed="false">
      <c r="A224" s="2" t="n">
        <v>35140</v>
      </c>
      <c r="C224" s="398" t="s">
        <v>174</v>
      </c>
      <c r="D224" s="399"/>
      <c r="E224" s="389" t="n">
        <v>0</v>
      </c>
      <c r="F224" s="389"/>
      <c r="G224" s="389" t="n">
        <v>0</v>
      </c>
      <c r="H224" s="389"/>
      <c r="I224" s="69" t="n">
        <v>0</v>
      </c>
      <c r="AA224" s="397" t="n">
        <f aca="false">SUM(E224:I224)</f>
        <v>0</v>
      </c>
      <c r="AB224" s="397" t="n">
        <f aca="false">SUM(E224:L224)</f>
        <v>0</v>
      </c>
    </row>
    <row r="225" customFormat="false" ht="15.75" hidden="true" customHeight="false" outlineLevel="0" collapsed="false">
      <c r="A225" s="2" t="n">
        <v>35210</v>
      </c>
      <c r="C225" s="398" t="s">
        <v>175</v>
      </c>
      <c r="D225" s="399"/>
      <c r="E225" s="389" t="n">
        <v>0</v>
      </c>
      <c r="F225" s="389"/>
      <c r="G225" s="389" t="n">
        <v>0</v>
      </c>
      <c r="H225" s="389"/>
      <c r="I225" s="69" t="n">
        <v>0</v>
      </c>
      <c r="AA225" s="397" t="n">
        <f aca="false">SUM(E225:I225)</f>
        <v>0</v>
      </c>
      <c r="AB225" s="397" t="n">
        <f aca="false">SUM(E225:L225)</f>
        <v>0</v>
      </c>
    </row>
    <row r="226" customFormat="false" ht="15.75" hidden="true" customHeight="false" outlineLevel="0" collapsed="false">
      <c r="A226" s="2" t="n">
        <v>35220</v>
      </c>
      <c r="C226" s="398" t="s">
        <v>176</v>
      </c>
      <c r="D226" s="399"/>
      <c r="E226" s="389" t="n">
        <v>0</v>
      </c>
      <c r="F226" s="389"/>
      <c r="G226" s="389" t="n">
        <v>0</v>
      </c>
      <c r="H226" s="389"/>
      <c r="I226" s="69" t="n">
        <v>0</v>
      </c>
      <c r="AA226" s="397" t="n">
        <f aca="false">SUM(E226:I226)</f>
        <v>0</v>
      </c>
      <c r="AB226" s="397" t="n">
        <f aca="false">SUM(E226:L226)</f>
        <v>0</v>
      </c>
    </row>
    <row r="227" customFormat="false" ht="15.75" hidden="true" customHeight="false" outlineLevel="0" collapsed="false">
      <c r="A227" s="2" t="n">
        <v>35230</v>
      </c>
      <c r="C227" s="398" t="s">
        <v>177</v>
      </c>
      <c r="D227" s="399"/>
      <c r="E227" s="389" t="n">
        <v>0</v>
      </c>
      <c r="F227" s="389"/>
      <c r="G227" s="389" t="n">
        <v>0</v>
      </c>
      <c r="H227" s="389"/>
      <c r="I227" s="69" t="n">
        <v>0</v>
      </c>
      <c r="AA227" s="397" t="n">
        <f aca="false">SUM(E227:I227)</f>
        <v>0</v>
      </c>
      <c r="AB227" s="397" t="n">
        <f aca="false">SUM(E227:L227)</f>
        <v>0</v>
      </c>
    </row>
    <row r="228" customFormat="false" ht="15.75" hidden="true" customHeight="false" outlineLevel="0" collapsed="false">
      <c r="A228" s="2" t="n">
        <v>35310</v>
      </c>
      <c r="C228" s="398" t="s">
        <v>178</v>
      </c>
      <c r="D228" s="399"/>
      <c r="E228" s="389" t="n">
        <v>0</v>
      </c>
      <c r="F228" s="389"/>
      <c r="G228" s="389" t="n">
        <v>0</v>
      </c>
      <c r="H228" s="389"/>
      <c r="I228" s="69" t="n">
        <v>0</v>
      </c>
      <c r="AA228" s="397" t="n">
        <f aca="false">SUM(E228:I228)</f>
        <v>0</v>
      </c>
      <c r="AB228" s="397" t="n">
        <f aca="false">SUM(E228:L228)</f>
        <v>0</v>
      </c>
    </row>
    <row r="229" customFormat="false" ht="15.75" hidden="true" customHeight="false" outlineLevel="0" collapsed="false">
      <c r="A229" s="2" t="n">
        <v>35320</v>
      </c>
      <c r="C229" s="398" t="s">
        <v>179</v>
      </c>
      <c r="D229" s="399"/>
      <c r="E229" s="389" t="n">
        <v>0</v>
      </c>
      <c r="F229" s="389"/>
      <c r="G229" s="389" t="n">
        <v>0</v>
      </c>
      <c r="H229" s="389"/>
      <c r="I229" s="69" t="n">
        <v>0</v>
      </c>
      <c r="AA229" s="397" t="n">
        <f aca="false">SUM(E229:I229)</f>
        <v>0</v>
      </c>
      <c r="AB229" s="397" t="n">
        <f aca="false">SUM(E229:L229)</f>
        <v>0</v>
      </c>
    </row>
    <row r="230" customFormat="false" ht="15.75" hidden="true" customHeight="false" outlineLevel="0" collapsed="false">
      <c r="C230" s="398"/>
      <c r="D230" s="399"/>
      <c r="E230" s="389" t="n">
        <v>0</v>
      </c>
      <c r="F230" s="389"/>
      <c r="G230" s="389" t="n">
        <v>0</v>
      </c>
      <c r="H230" s="389"/>
      <c r="I230" s="69" t="n">
        <v>0</v>
      </c>
      <c r="AA230" s="397" t="n">
        <f aca="false">SUM(E230:I230)</f>
        <v>0</v>
      </c>
      <c r="AB230" s="397" t="n">
        <f aca="false">SUM(E230:L230)</f>
        <v>0</v>
      </c>
    </row>
    <row r="231" customFormat="false" ht="15.75" hidden="true" customHeight="false" outlineLevel="0" collapsed="false">
      <c r="C231" s="398"/>
      <c r="D231" s="399"/>
      <c r="E231" s="389" t="n">
        <v>0</v>
      </c>
      <c r="F231" s="389"/>
      <c r="G231" s="389" t="n">
        <v>0</v>
      </c>
      <c r="H231" s="389"/>
      <c r="I231" s="69" t="n">
        <v>0</v>
      </c>
      <c r="AA231" s="397" t="n">
        <f aca="false">SUM(E231:I231)</f>
        <v>0</v>
      </c>
      <c r="AB231" s="397" t="n">
        <f aca="false">SUM(E231:L231)</f>
        <v>0</v>
      </c>
    </row>
    <row r="232" customFormat="false" ht="15.75" hidden="true" customHeight="false" outlineLevel="0" collapsed="false">
      <c r="C232" s="398"/>
      <c r="D232" s="399"/>
      <c r="E232" s="389" t="n">
        <v>0</v>
      </c>
      <c r="F232" s="389"/>
      <c r="G232" s="389" t="n">
        <v>0</v>
      </c>
      <c r="H232" s="389"/>
      <c r="I232" s="69" t="n">
        <v>0</v>
      </c>
      <c r="AA232" s="397" t="n">
        <f aca="false">SUM(E232:I232)</f>
        <v>0</v>
      </c>
      <c r="AB232" s="397" t="n">
        <f aca="false">SUM(E232:L232)</f>
        <v>0</v>
      </c>
    </row>
    <row r="233" customFormat="false" ht="15.75" hidden="true" customHeight="false" outlineLevel="0" collapsed="false">
      <c r="C233" s="398"/>
      <c r="D233" s="399"/>
      <c r="E233" s="389" t="n">
        <v>0</v>
      </c>
      <c r="F233" s="389"/>
      <c r="G233" s="389" t="n">
        <v>0</v>
      </c>
      <c r="H233" s="389"/>
      <c r="I233" s="69" t="n">
        <v>0</v>
      </c>
      <c r="AA233" s="397" t="n">
        <f aca="false">SUM(E233:I233)</f>
        <v>0</v>
      </c>
      <c r="AB233" s="397" t="n">
        <f aca="false">SUM(E233:L233)</f>
        <v>0</v>
      </c>
    </row>
    <row r="234" customFormat="false" ht="15.75" hidden="true" customHeight="false" outlineLevel="0" collapsed="false">
      <c r="C234" s="398"/>
      <c r="D234" s="399"/>
      <c r="E234" s="389" t="n">
        <v>0</v>
      </c>
      <c r="F234" s="389"/>
      <c r="G234" s="389" t="n">
        <v>0</v>
      </c>
      <c r="H234" s="389"/>
      <c r="I234" s="69" t="n">
        <v>0</v>
      </c>
      <c r="AA234" s="397" t="n">
        <f aca="false">SUM(E234:I234)</f>
        <v>0</v>
      </c>
      <c r="AB234" s="397" t="n">
        <f aca="false">SUM(E234:L234)</f>
        <v>0</v>
      </c>
    </row>
    <row r="235" customFormat="false" ht="15.75" hidden="true" customHeight="false" outlineLevel="0" collapsed="false">
      <c r="C235" s="398"/>
      <c r="D235" s="399"/>
      <c r="E235" s="389" t="n">
        <v>0</v>
      </c>
      <c r="F235" s="389"/>
      <c r="G235" s="389" t="n">
        <v>0</v>
      </c>
      <c r="H235" s="389"/>
      <c r="I235" s="69" t="n">
        <v>0</v>
      </c>
      <c r="AA235" s="397" t="n">
        <f aca="false">SUM(E235:I235)</f>
        <v>0</v>
      </c>
      <c r="AB235" s="397" t="n">
        <f aca="false">SUM(E235:L235)</f>
        <v>0</v>
      </c>
    </row>
    <row r="236" customFormat="false" ht="15.75" hidden="true" customHeight="false" outlineLevel="0" collapsed="false">
      <c r="C236" s="398"/>
      <c r="D236" s="399"/>
      <c r="E236" s="389" t="n">
        <v>0</v>
      </c>
      <c r="F236" s="389"/>
      <c r="G236" s="389" t="n">
        <v>0</v>
      </c>
      <c r="H236" s="389"/>
      <c r="I236" s="69" t="n">
        <v>0</v>
      </c>
      <c r="AA236" s="397" t="n">
        <f aca="false">SUM(E236:I236)</f>
        <v>0</v>
      </c>
      <c r="AB236" s="397" t="n">
        <f aca="false">SUM(E236:L236)</f>
        <v>0</v>
      </c>
    </row>
    <row r="237" customFormat="false" ht="15.75" hidden="true" customHeight="false" outlineLevel="0" collapsed="false">
      <c r="C237" s="398"/>
      <c r="D237" s="399"/>
      <c r="E237" s="389" t="n">
        <v>0</v>
      </c>
      <c r="F237" s="389"/>
      <c r="G237" s="389" t="n">
        <v>0</v>
      </c>
      <c r="H237" s="389"/>
      <c r="I237" s="69" t="n">
        <v>0</v>
      </c>
      <c r="AA237" s="397" t="n">
        <f aca="false">SUM(E237:I237)</f>
        <v>0</v>
      </c>
      <c r="AB237" s="397" t="n">
        <f aca="false">SUM(E237:L237)</f>
        <v>0</v>
      </c>
    </row>
    <row r="238" customFormat="false" ht="15.75" hidden="false" customHeight="false" outlineLevel="0" collapsed="false">
      <c r="C238" s="400" t="s">
        <v>180</v>
      </c>
      <c r="D238" s="399"/>
      <c r="E238" s="389"/>
      <c r="F238" s="389"/>
      <c r="G238" s="389"/>
      <c r="H238" s="389"/>
      <c r="I238" s="69"/>
      <c r="AA238" s="397" t="n">
        <f aca="false">SUM(E239:I255)</f>
        <v>31545.15</v>
      </c>
      <c r="AB238" s="397" t="n">
        <f aca="false">SUM(E239:L255)</f>
        <v>31545.15</v>
      </c>
    </row>
    <row r="239" customFormat="false" ht="15.75" hidden="false" customHeight="false" outlineLevel="0" collapsed="false">
      <c r="A239" s="2" t="n">
        <v>36010</v>
      </c>
      <c r="C239" s="398" t="s">
        <v>181</v>
      </c>
      <c r="D239" s="399"/>
      <c r="E239" s="389" t="n">
        <v>11875</v>
      </c>
      <c r="F239" s="389"/>
      <c r="G239" s="389" t="n">
        <v>0</v>
      </c>
      <c r="H239" s="389"/>
      <c r="I239" s="69" t="n">
        <v>0</v>
      </c>
      <c r="AA239" s="397" t="n">
        <f aca="false">SUM(E239:I239)</f>
        <v>11875</v>
      </c>
      <c r="AB239" s="397" t="n">
        <f aca="false">SUM(E239:L239)</f>
        <v>11875</v>
      </c>
    </row>
    <row r="240" customFormat="false" ht="15.75" hidden="true" customHeight="false" outlineLevel="0" collapsed="false">
      <c r="A240" s="2" t="n">
        <v>36020</v>
      </c>
      <c r="C240" s="398" t="s">
        <v>182</v>
      </c>
      <c r="D240" s="399"/>
      <c r="E240" s="389" t="n">
        <v>0</v>
      </c>
      <c r="F240" s="389"/>
      <c r="G240" s="389" t="n">
        <v>0</v>
      </c>
      <c r="H240" s="389"/>
      <c r="I240" s="69" t="n">
        <v>0</v>
      </c>
      <c r="AA240" s="397" t="n">
        <f aca="false">SUM(E240:I240)</f>
        <v>0</v>
      </c>
      <c r="AB240" s="397" t="n">
        <f aca="false">SUM(E240:L240)</f>
        <v>0</v>
      </c>
    </row>
    <row r="241" customFormat="false" ht="15.75" hidden="true" customHeight="false" outlineLevel="0" collapsed="false">
      <c r="A241" s="2" t="n">
        <v>36030</v>
      </c>
      <c r="C241" s="398" t="s">
        <v>183</v>
      </c>
      <c r="D241" s="399"/>
      <c r="E241" s="389" t="n">
        <v>0</v>
      </c>
      <c r="F241" s="389"/>
      <c r="G241" s="389" t="n">
        <v>0</v>
      </c>
      <c r="H241" s="389"/>
      <c r="I241" s="69" t="n">
        <v>0</v>
      </c>
      <c r="AA241" s="397" t="n">
        <f aca="false">SUM(E241:I241)</f>
        <v>0</v>
      </c>
      <c r="AB241" s="397" t="n">
        <f aca="false">SUM(E241:L241)</f>
        <v>0</v>
      </c>
    </row>
    <row r="242" customFormat="false" ht="15.75" hidden="true" customHeight="false" outlineLevel="0" collapsed="false">
      <c r="A242" s="2" t="n">
        <v>36040</v>
      </c>
      <c r="C242" s="398" t="s">
        <v>184</v>
      </c>
      <c r="D242" s="399"/>
      <c r="E242" s="389" t="n">
        <v>0</v>
      </c>
      <c r="F242" s="389"/>
      <c r="G242" s="389" t="n">
        <v>0</v>
      </c>
      <c r="H242" s="389"/>
      <c r="I242" s="69" t="n">
        <v>0</v>
      </c>
      <c r="AA242" s="397" t="n">
        <f aca="false">SUM(E242:I242)</f>
        <v>0</v>
      </c>
      <c r="AB242" s="397" t="n">
        <f aca="false">SUM(E242:L242)</f>
        <v>0</v>
      </c>
    </row>
    <row r="243" customFormat="false" ht="15.75" hidden="false" customHeight="false" outlineLevel="0" collapsed="false">
      <c r="A243" s="2" t="n">
        <v>36050</v>
      </c>
      <c r="C243" s="398" t="s">
        <v>185</v>
      </c>
      <c r="D243" s="399"/>
      <c r="E243" s="389" t="n">
        <v>4789.34</v>
      </c>
      <c r="F243" s="389"/>
      <c r="G243" s="389" t="n">
        <v>4837</v>
      </c>
      <c r="H243" s="389"/>
      <c r="I243" s="69" t="n">
        <v>4886</v>
      </c>
      <c r="AA243" s="397" t="n">
        <f aca="false">SUM(E243:I243)</f>
        <v>14512.34</v>
      </c>
      <c r="AB243" s="397" t="n">
        <f aca="false">SUM(E243:L243)</f>
        <v>14512.34</v>
      </c>
    </row>
    <row r="244" customFormat="false" ht="15.75" hidden="true" customHeight="false" outlineLevel="0" collapsed="false">
      <c r="A244" s="2" t="n">
        <v>36060</v>
      </c>
      <c r="C244" s="398" t="s">
        <v>186</v>
      </c>
      <c r="D244" s="399"/>
      <c r="E244" s="389" t="n">
        <v>0</v>
      </c>
      <c r="F244" s="389"/>
      <c r="G244" s="389" t="n">
        <v>0</v>
      </c>
      <c r="H244" s="389"/>
      <c r="I244" s="69" t="n">
        <v>0</v>
      </c>
      <c r="AA244" s="397" t="n">
        <f aca="false">SUM(E244:I244)</f>
        <v>0</v>
      </c>
      <c r="AB244" s="397" t="n">
        <f aca="false">SUM(E244:L244)</f>
        <v>0</v>
      </c>
    </row>
    <row r="245" customFormat="false" ht="15.75" hidden="true" customHeight="false" outlineLevel="0" collapsed="false">
      <c r="A245" s="2" t="n">
        <v>36070</v>
      </c>
      <c r="C245" s="398" t="s">
        <v>187</v>
      </c>
      <c r="D245" s="399"/>
      <c r="E245" s="389" t="n">
        <v>0</v>
      </c>
      <c r="F245" s="389"/>
      <c r="G245" s="389" t="n">
        <v>0</v>
      </c>
      <c r="H245" s="389"/>
      <c r="I245" s="69" t="n">
        <v>0</v>
      </c>
      <c r="AA245" s="397" t="n">
        <f aca="false">SUM(E245:I245)</f>
        <v>0</v>
      </c>
      <c r="AB245" s="397" t="n">
        <f aca="false">SUM(E245:L245)</f>
        <v>0</v>
      </c>
    </row>
    <row r="246" customFormat="false" ht="15.75" hidden="false" customHeight="false" outlineLevel="0" collapsed="false">
      <c r="A246" s="2" t="n">
        <v>36080</v>
      </c>
      <c r="C246" s="398" t="s">
        <v>188</v>
      </c>
      <c r="D246" s="399"/>
      <c r="E246" s="389" t="n">
        <v>1671.81</v>
      </c>
      <c r="F246" s="389"/>
      <c r="G246" s="389" t="n">
        <v>1719</v>
      </c>
      <c r="H246" s="389"/>
      <c r="I246" s="69" t="n">
        <v>1767</v>
      </c>
      <c r="AA246" s="397" t="n">
        <f aca="false">SUM(E246:I246)</f>
        <v>5157.81</v>
      </c>
      <c r="AB246" s="397" t="n">
        <f aca="false">SUM(E246:L246)</f>
        <v>5157.81</v>
      </c>
    </row>
    <row r="247" customFormat="false" ht="15.75" hidden="true" customHeight="false" outlineLevel="0" collapsed="false">
      <c r="A247" s="2" t="n">
        <v>36999</v>
      </c>
      <c r="C247" s="398" t="s">
        <v>189</v>
      </c>
      <c r="D247" s="399"/>
      <c r="E247" s="389" t="n">
        <v>0</v>
      </c>
      <c r="F247" s="389"/>
      <c r="G247" s="389" t="n">
        <v>0</v>
      </c>
      <c r="H247" s="389"/>
      <c r="I247" s="69" t="n">
        <v>0</v>
      </c>
      <c r="AA247" s="397" t="n">
        <f aca="false">SUM(E247:I247)</f>
        <v>0</v>
      </c>
      <c r="AB247" s="397" t="n">
        <f aca="false">SUM(E247:L247)</f>
        <v>0</v>
      </c>
    </row>
    <row r="248" customFormat="false" ht="15.75" hidden="true" customHeight="false" outlineLevel="0" collapsed="false">
      <c r="C248" s="398"/>
      <c r="D248" s="399"/>
      <c r="E248" s="389" t="n">
        <v>0</v>
      </c>
      <c r="F248" s="389"/>
      <c r="G248" s="389" t="n">
        <v>0</v>
      </c>
      <c r="H248" s="389"/>
      <c r="I248" s="69" t="n">
        <v>0</v>
      </c>
      <c r="AA248" s="397" t="n">
        <f aca="false">SUM(E248:I248)</f>
        <v>0</v>
      </c>
      <c r="AB248" s="397" t="n">
        <f aca="false">SUM(E248:L248)</f>
        <v>0</v>
      </c>
    </row>
    <row r="249" customFormat="false" ht="15.75" hidden="true" customHeight="false" outlineLevel="0" collapsed="false">
      <c r="C249" s="398"/>
      <c r="D249" s="399"/>
      <c r="E249" s="389" t="n">
        <v>0</v>
      </c>
      <c r="F249" s="389"/>
      <c r="G249" s="389" t="n">
        <v>0</v>
      </c>
      <c r="H249" s="389"/>
      <c r="I249" s="69" t="n">
        <v>0</v>
      </c>
      <c r="AA249" s="397" t="n">
        <f aca="false">SUM(E249:I249)</f>
        <v>0</v>
      </c>
      <c r="AB249" s="397" t="n">
        <f aca="false">SUM(E249:L249)</f>
        <v>0</v>
      </c>
    </row>
    <row r="250" customFormat="false" ht="15.75" hidden="true" customHeight="false" outlineLevel="0" collapsed="false">
      <c r="C250" s="398"/>
      <c r="D250" s="399"/>
      <c r="E250" s="389" t="n">
        <v>0</v>
      </c>
      <c r="F250" s="389"/>
      <c r="G250" s="389" t="n">
        <v>0</v>
      </c>
      <c r="H250" s="389"/>
      <c r="I250" s="69" t="n">
        <v>0</v>
      </c>
      <c r="AA250" s="397" t="n">
        <f aca="false">SUM(E250:I250)</f>
        <v>0</v>
      </c>
      <c r="AB250" s="397" t="n">
        <f aca="false">SUM(E250:L250)</f>
        <v>0</v>
      </c>
    </row>
    <row r="251" customFormat="false" ht="15.75" hidden="true" customHeight="false" outlineLevel="0" collapsed="false">
      <c r="C251" s="398"/>
      <c r="D251" s="399"/>
      <c r="E251" s="389" t="n">
        <v>0</v>
      </c>
      <c r="F251" s="389"/>
      <c r="G251" s="389" t="n">
        <v>0</v>
      </c>
      <c r="H251" s="389"/>
      <c r="I251" s="69" t="n">
        <v>0</v>
      </c>
      <c r="AA251" s="397" t="n">
        <f aca="false">SUM(E251:I251)</f>
        <v>0</v>
      </c>
      <c r="AB251" s="397" t="n">
        <f aca="false">SUM(E251:L251)</f>
        <v>0</v>
      </c>
    </row>
    <row r="252" customFormat="false" ht="15.75" hidden="true" customHeight="false" outlineLevel="0" collapsed="false">
      <c r="C252" s="398"/>
      <c r="D252" s="399"/>
      <c r="E252" s="389" t="n">
        <v>0</v>
      </c>
      <c r="F252" s="389"/>
      <c r="G252" s="389" t="n">
        <v>0</v>
      </c>
      <c r="H252" s="389"/>
      <c r="I252" s="69" t="n">
        <v>0</v>
      </c>
      <c r="AA252" s="397" t="n">
        <f aca="false">SUM(E252:I252)</f>
        <v>0</v>
      </c>
      <c r="AB252" s="397" t="n">
        <f aca="false">SUM(E252:L252)</f>
        <v>0</v>
      </c>
    </row>
    <row r="253" customFormat="false" ht="15.75" hidden="true" customHeight="false" outlineLevel="0" collapsed="false">
      <c r="C253" s="398"/>
      <c r="D253" s="399"/>
      <c r="E253" s="389" t="n">
        <v>0</v>
      </c>
      <c r="F253" s="389"/>
      <c r="G253" s="389" t="n">
        <v>0</v>
      </c>
      <c r="H253" s="389"/>
      <c r="I253" s="69" t="n">
        <v>0</v>
      </c>
      <c r="AA253" s="397" t="n">
        <f aca="false">SUM(E253:I253)</f>
        <v>0</v>
      </c>
      <c r="AB253" s="397" t="n">
        <f aca="false">SUM(E253:L253)</f>
        <v>0</v>
      </c>
    </row>
    <row r="254" customFormat="false" ht="15.75" hidden="true" customHeight="false" outlineLevel="0" collapsed="false">
      <c r="C254" s="398"/>
      <c r="D254" s="399"/>
      <c r="E254" s="389" t="n">
        <v>0</v>
      </c>
      <c r="F254" s="389"/>
      <c r="G254" s="389" t="n">
        <v>0</v>
      </c>
      <c r="H254" s="389"/>
      <c r="I254" s="69" t="n">
        <v>0</v>
      </c>
      <c r="AA254" s="397" t="n">
        <f aca="false">SUM(E254:I254)</f>
        <v>0</v>
      </c>
      <c r="AB254" s="397" t="n">
        <f aca="false">SUM(E254:L254)</f>
        <v>0</v>
      </c>
    </row>
    <row r="255" customFormat="false" ht="15.75" hidden="true" customHeight="false" outlineLevel="0" collapsed="false">
      <c r="C255" s="398"/>
      <c r="D255" s="399"/>
      <c r="E255" s="389" t="n">
        <v>0</v>
      </c>
      <c r="F255" s="389"/>
      <c r="G255" s="389" t="n">
        <v>0</v>
      </c>
      <c r="H255" s="389"/>
      <c r="I255" s="69" t="n">
        <v>0</v>
      </c>
      <c r="AA255" s="397" t="n">
        <f aca="false">SUM(E255:I255)</f>
        <v>0</v>
      </c>
      <c r="AB255" s="397" t="n">
        <f aca="false">SUM(E255:L255)</f>
        <v>0</v>
      </c>
    </row>
    <row r="256" customFormat="false" ht="15.75" hidden="false" customHeight="false" outlineLevel="0" collapsed="false">
      <c r="C256" s="400" t="s">
        <v>190</v>
      </c>
      <c r="D256" s="399"/>
      <c r="E256" s="389"/>
      <c r="F256" s="389"/>
      <c r="G256" s="389"/>
      <c r="H256" s="389"/>
      <c r="I256" s="69"/>
      <c r="AA256" s="397" t="n">
        <f aca="false">SUM(E257:I272)</f>
        <v>2956.44</v>
      </c>
      <c r="AB256" s="397" t="n">
        <f aca="false">SUM(E257:L272)</f>
        <v>2956.44</v>
      </c>
    </row>
    <row r="257" customFormat="false" ht="15.75" hidden="true" customHeight="false" outlineLevel="0" collapsed="false">
      <c r="A257" s="2" t="n">
        <v>37010</v>
      </c>
      <c r="C257" s="398" t="s">
        <v>191</v>
      </c>
      <c r="D257" s="399"/>
      <c r="E257" s="389" t="n">
        <v>0</v>
      </c>
      <c r="F257" s="389"/>
      <c r="G257" s="389" t="n">
        <v>0</v>
      </c>
      <c r="H257" s="389"/>
      <c r="I257" s="69" t="n">
        <v>0</v>
      </c>
      <c r="AA257" s="397" t="n">
        <f aca="false">SUM(E257:I257)</f>
        <v>0</v>
      </c>
      <c r="AB257" s="397" t="n">
        <f aca="false">SUM(E257:L257)</f>
        <v>0</v>
      </c>
    </row>
    <row r="258" customFormat="false" ht="15.75" hidden="true" customHeight="false" outlineLevel="0" collapsed="false">
      <c r="A258" s="2" t="n">
        <v>37020</v>
      </c>
      <c r="C258" s="398" t="s">
        <v>192</v>
      </c>
      <c r="D258" s="399"/>
      <c r="E258" s="389" t="n">
        <v>0</v>
      </c>
      <c r="F258" s="389"/>
      <c r="G258" s="389" t="n">
        <v>0</v>
      </c>
      <c r="H258" s="389"/>
      <c r="I258" s="69" t="n">
        <v>0</v>
      </c>
      <c r="AA258" s="397" t="n">
        <f aca="false">SUM(E258:I258)</f>
        <v>0</v>
      </c>
      <c r="AB258" s="397" t="n">
        <f aca="false">SUM(E258:L258)</f>
        <v>0</v>
      </c>
    </row>
    <row r="259" customFormat="false" ht="15.75" hidden="true" customHeight="false" outlineLevel="0" collapsed="false">
      <c r="A259" s="2" t="n">
        <v>37040</v>
      </c>
      <c r="C259" s="398" t="s">
        <v>193</v>
      </c>
      <c r="D259" s="399"/>
      <c r="E259" s="389" t="n">
        <v>0</v>
      </c>
      <c r="F259" s="389"/>
      <c r="G259" s="389" t="n">
        <v>0</v>
      </c>
      <c r="H259" s="389"/>
      <c r="I259" s="69" t="n">
        <v>0</v>
      </c>
      <c r="AA259" s="397" t="n">
        <f aca="false">SUM(E259:I259)</f>
        <v>0</v>
      </c>
      <c r="AB259" s="397" t="n">
        <f aca="false">SUM(E259:L259)</f>
        <v>0</v>
      </c>
    </row>
    <row r="260" customFormat="false" ht="15.75" hidden="true" customHeight="false" outlineLevel="0" collapsed="false">
      <c r="A260" s="2" t="n">
        <v>37050</v>
      </c>
      <c r="C260" s="398" t="s">
        <v>194</v>
      </c>
      <c r="D260" s="399"/>
      <c r="E260" s="389" t="n">
        <v>0</v>
      </c>
      <c r="F260" s="389"/>
      <c r="G260" s="389" t="n">
        <v>0</v>
      </c>
      <c r="H260" s="389"/>
      <c r="I260" s="69" t="n">
        <v>0</v>
      </c>
      <c r="AA260" s="397" t="n">
        <f aca="false">SUM(E260:I260)</f>
        <v>0</v>
      </c>
      <c r="AB260" s="397" t="n">
        <f aca="false">SUM(E260:L260)</f>
        <v>0</v>
      </c>
    </row>
    <row r="261" customFormat="false" ht="15.75" hidden="true" customHeight="false" outlineLevel="0" collapsed="false">
      <c r="A261" s="2" t="n">
        <v>37080</v>
      </c>
      <c r="C261" s="398" t="s">
        <v>195</v>
      </c>
      <c r="D261" s="399"/>
      <c r="E261" s="389" t="n">
        <v>0</v>
      </c>
      <c r="F261" s="389"/>
      <c r="G261" s="389" t="n">
        <v>0</v>
      </c>
      <c r="H261" s="389"/>
      <c r="I261" s="69" t="n">
        <v>0</v>
      </c>
      <c r="AA261" s="397" t="n">
        <f aca="false">SUM(E261:I261)</f>
        <v>0</v>
      </c>
      <c r="AB261" s="397" t="n">
        <f aca="false">SUM(E261:L261)</f>
        <v>0</v>
      </c>
    </row>
    <row r="262" customFormat="false" ht="15.75" hidden="false" customHeight="false" outlineLevel="0" collapsed="false">
      <c r="A262" s="2" t="n">
        <v>37090</v>
      </c>
      <c r="C262" s="398" t="s">
        <v>196</v>
      </c>
      <c r="D262" s="399"/>
      <c r="E262" s="389" t="n">
        <v>958.44</v>
      </c>
      <c r="F262" s="389"/>
      <c r="G262" s="389" t="n">
        <v>985</v>
      </c>
      <c r="H262" s="389"/>
      <c r="I262" s="69" t="n">
        <v>1013</v>
      </c>
      <c r="AA262" s="397" t="n">
        <f aca="false">SUM(E262:I262)</f>
        <v>2956.44</v>
      </c>
      <c r="AB262" s="397" t="n">
        <f aca="false">SUM(E262:L262)</f>
        <v>2956.44</v>
      </c>
    </row>
    <row r="263" customFormat="false" ht="15.75" hidden="true" customHeight="false" outlineLevel="0" collapsed="false">
      <c r="C263" s="398"/>
      <c r="D263" s="399"/>
      <c r="E263" s="389" t="n">
        <v>0</v>
      </c>
      <c r="F263" s="389"/>
      <c r="G263" s="389" t="n">
        <v>0</v>
      </c>
      <c r="H263" s="389"/>
      <c r="I263" s="69" t="n">
        <v>0</v>
      </c>
      <c r="AA263" s="397" t="n">
        <f aca="false">SUM(E263:I263)</f>
        <v>0</v>
      </c>
      <c r="AB263" s="397" t="n">
        <f aca="false">SUM(E263:L263)</f>
        <v>0</v>
      </c>
    </row>
    <row r="264" customFormat="false" ht="15.75" hidden="true" customHeight="false" outlineLevel="0" collapsed="false">
      <c r="C264" s="398"/>
      <c r="D264" s="399"/>
      <c r="E264" s="389" t="n">
        <v>0</v>
      </c>
      <c r="F264" s="389"/>
      <c r="G264" s="389" t="n">
        <v>0</v>
      </c>
      <c r="H264" s="389"/>
      <c r="I264" s="69" t="n">
        <v>0</v>
      </c>
      <c r="AA264" s="397" t="n">
        <f aca="false">SUM(E264:I264)</f>
        <v>0</v>
      </c>
      <c r="AB264" s="397" t="n">
        <f aca="false">SUM(E264:L264)</f>
        <v>0</v>
      </c>
    </row>
    <row r="265" customFormat="false" ht="15.75" hidden="true" customHeight="false" outlineLevel="0" collapsed="false">
      <c r="C265" s="398"/>
      <c r="D265" s="399"/>
      <c r="E265" s="389" t="n">
        <v>0</v>
      </c>
      <c r="F265" s="389"/>
      <c r="G265" s="389" t="n">
        <v>0</v>
      </c>
      <c r="H265" s="389"/>
      <c r="I265" s="69" t="n">
        <v>0</v>
      </c>
      <c r="AA265" s="397" t="n">
        <f aca="false">SUM(E265:I265)</f>
        <v>0</v>
      </c>
      <c r="AB265" s="397" t="n">
        <f aca="false">SUM(E265:L265)</f>
        <v>0</v>
      </c>
    </row>
    <row r="266" customFormat="false" ht="15.75" hidden="true" customHeight="false" outlineLevel="0" collapsed="false">
      <c r="C266" s="398"/>
      <c r="D266" s="399"/>
      <c r="E266" s="389" t="n">
        <v>0</v>
      </c>
      <c r="F266" s="389"/>
      <c r="G266" s="389" t="n">
        <v>0</v>
      </c>
      <c r="H266" s="389"/>
      <c r="I266" s="69" t="n">
        <v>0</v>
      </c>
      <c r="AA266" s="397" t="n">
        <f aca="false">SUM(E266:I266)</f>
        <v>0</v>
      </c>
      <c r="AB266" s="397" t="n">
        <f aca="false">SUM(E266:L266)</f>
        <v>0</v>
      </c>
    </row>
    <row r="267" customFormat="false" ht="15.75" hidden="true" customHeight="false" outlineLevel="0" collapsed="false">
      <c r="C267" s="398"/>
      <c r="D267" s="399"/>
      <c r="E267" s="389" t="n">
        <v>0</v>
      </c>
      <c r="F267" s="389"/>
      <c r="G267" s="389" t="n">
        <v>0</v>
      </c>
      <c r="H267" s="389"/>
      <c r="I267" s="69" t="n">
        <v>0</v>
      </c>
      <c r="AA267" s="397" t="n">
        <f aca="false">SUM(E267:I267)</f>
        <v>0</v>
      </c>
      <c r="AB267" s="397" t="n">
        <f aca="false">SUM(E267:L267)</f>
        <v>0</v>
      </c>
    </row>
    <row r="268" customFormat="false" ht="15.75" hidden="true" customHeight="false" outlineLevel="0" collapsed="false">
      <c r="C268" s="398"/>
      <c r="D268" s="399"/>
      <c r="E268" s="389" t="n">
        <v>0</v>
      </c>
      <c r="F268" s="389"/>
      <c r="G268" s="389" t="n">
        <v>0</v>
      </c>
      <c r="H268" s="389"/>
      <c r="I268" s="69" t="n">
        <v>0</v>
      </c>
      <c r="AA268" s="397" t="n">
        <f aca="false">SUM(E268:I268)</f>
        <v>0</v>
      </c>
      <c r="AB268" s="397" t="n">
        <f aca="false">SUM(E268:L268)</f>
        <v>0</v>
      </c>
    </row>
    <row r="269" customFormat="false" ht="15.75" hidden="true" customHeight="false" outlineLevel="0" collapsed="false">
      <c r="C269" s="398"/>
      <c r="D269" s="399"/>
      <c r="E269" s="389" t="n">
        <v>0</v>
      </c>
      <c r="F269" s="389"/>
      <c r="G269" s="389" t="n">
        <v>0</v>
      </c>
      <c r="H269" s="389"/>
      <c r="I269" s="69" t="n">
        <v>0</v>
      </c>
      <c r="AA269" s="397" t="n">
        <f aca="false">SUM(E269:I269)</f>
        <v>0</v>
      </c>
      <c r="AB269" s="397" t="n">
        <f aca="false">SUM(E269:L269)</f>
        <v>0</v>
      </c>
    </row>
    <row r="270" customFormat="false" ht="15.75" hidden="true" customHeight="false" outlineLevel="0" collapsed="false">
      <c r="C270" s="398"/>
      <c r="D270" s="399"/>
      <c r="E270" s="389" t="n">
        <v>0</v>
      </c>
      <c r="F270" s="389"/>
      <c r="G270" s="389" t="n">
        <v>0</v>
      </c>
      <c r="H270" s="389"/>
      <c r="I270" s="69" t="n">
        <v>0</v>
      </c>
      <c r="AA270" s="397" t="n">
        <f aca="false">SUM(E270:I270)</f>
        <v>0</v>
      </c>
      <c r="AB270" s="397" t="n">
        <f aca="false">SUM(E270:L270)</f>
        <v>0</v>
      </c>
    </row>
    <row r="271" customFormat="false" ht="15.75" hidden="true" customHeight="false" outlineLevel="0" collapsed="false">
      <c r="C271" s="398"/>
      <c r="D271" s="399"/>
      <c r="E271" s="389" t="n">
        <v>0</v>
      </c>
      <c r="F271" s="389"/>
      <c r="G271" s="389" t="n">
        <v>0</v>
      </c>
      <c r="H271" s="389"/>
      <c r="I271" s="69" t="n">
        <v>0</v>
      </c>
      <c r="AA271" s="397" t="n">
        <f aca="false">SUM(E271:I271)</f>
        <v>0</v>
      </c>
      <c r="AB271" s="397" t="n">
        <f aca="false">SUM(E271:L271)</f>
        <v>0</v>
      </c>
    </row>
    <row r="272" customFormat="false" ht="15.75" hidden="true" customHeight="false" outlineLevel="0" collapsed="false">
      <c r="C272" s="398"/>
      <c r="D272" s="399"/>
      <c r="E272" s="389" t="n">
        <v>0</v>
      </c>
      <c r="F272" s="389"/>
      <c r="G272" s="389" t="n">
        <v>0</v>
      </c>
      <c r="H272" s="389"/>
      <c r="I272" s="69" t="n">
        <v>0</v>
      </c>
      <c r="AA272" s="397" t="n">
        <f aca="false">SUM(E272:I272)</f>
        <v>0</v>
      </c>
      <c r="AB272" s="397" t="n">
        <f aca="false">SUM(E272:L272)</f>
        <v>0</v>
      </c>
    </row>
    <row r="273" customFormat="false" ht="15.75" hidden="false" customHeight="false" outlineLevel="0" collapsed="false">
      <c r="C273" s="400" t="s">
        <v>197</v>
      </c>
      <c r="D273" s="399"/>
      <c r="E273" s="389"/>
      <c r="F273" s="389"/>
      <c r="G273" s="389"/>
      <c r="H273" s="389"/>
      <c r="I273" s="69"/>
      <c r="AA273" s="397" t="n">
        <f aca="false">SUM(E274:I291)</f>
        <v>17280</v>
      </c>
      <c r="AB273" s="397" t="n">
        <f aca="false">SUM(E274:L291)</f>
        <v>17280</v>
      </c>
    </row>
    <row r="274" customFormat="false" ht="15.75" hidden="false" customHeight="false" outlineLevel="0" collapsed="false">
      <c r="A274" s="2" t="n">
        <v>38110</v>
      </c>
      <c r="C274" s="398" t="s">
        <v>198</v>
      </c>
      <c r="D274" s="399"/>
      <c r="E274" s="389" t="n">
        <v>5939</v>
      </c>
      <c r="F274" s="389"/>
      <c r="G274" s="389" t="n">
        <v>5642</v>
      </c>
      <c r="H274" s="389"/>
      <c r="I274" s="69" t="n">
        <v>5699</v>
      </c>
      <c r="AA274" s="397" t="n">
        <f aca="false">SUM(E274:I274)</f>
        <v>17280</v>
      </c>
      <c r="AB274" s="397" t="n">
        <f aca="false">SUM(E274:L274)</f>
        <v>17280</v>
      </c>
    </row>
    <row r="275" customFormat="false" ht="15.75" hidden="true" customHeight="false" outlineLevel="0" collapsed="false">
      <c r="A275" s="2" t="n">
        <v>38111</v>
      </c>
      <c r="C275" s="398" t="s">
        <v>199</v>
      </c>
      <c r="D275" s="399"/>
      <c r="E275" s="389" t="n">
        <v>0</v>
      </c>
      <c r="F275" s="389"/>
      <c r="G275" s="389" t="n">
        <v>0</v>
      </c>
      <c r="H275" s="389"/>
      <c r="I275" s="69" t="n">
        <v>0</v>
      </c>
      <c r="AA275" s="397" t="n">
        <f aca="false">SUM(E275:I275)</f>
        <v>0</v>
      </c>
      <c r="AB275" s="397" t="n">
        <f aca="false">SUM(E275:L275)</f>
        <v>0</v>
      </c>
    </row>
    <row r="276" customFormat="false" ht="15.75" hidden="true" customHeight="false" outlineLevel="0" collapsed="false">
      <c r="A276" s="2" t="n">
        <v>38115</v>
      </c>
      <c r="C276" s="398" t="s">
        <v>200</v>
      </c>
      <c r="D276" s="399"/>
      <c r="E276" s="389" t="n">
        <v>0</v>
      </c>
      <c r="F276" s="389"/>
      <c r="G276" s="389" t="n">
        <v>0</v>
      </c>
      <c r="H276" s="389"/>
      <c r="I276" s="69" t="n">
        <v>0</v>
      </c>
      <c r="AA276" s="397" t="n">
        <f aca="false">SUM(E276:I276)</f>
        <v>0</v>
      </c>
      <c r="AB276" s="397" t="n">
        <f aca="false">SUM(E276:L276)</f>
        <v>0</v>
      </c>
    </row>
    <row r="277" customFormat="false" ht="15.75" hidden="true" customHeight="false" outlineLevel="0" collapsed="false">
      <c r="A277" s="2" t="n">
        <v>38120</v>
      </c>
      <c r="C277" s="398" t="s">
        <v>201</v>
      </c>
      <c r="D277" s="399"/>
      <c r="E277" s="389" t="n">
        <v>0</v>
      </c>
      <c r="F277" s="389"/>
      <c r="G277" s="389" t="n">
        <v>0</v>
      </c>
      <c r="H277" s="389"/>
      <c r="I277" s="69" t="n">
        <v>0</v>
      </c>
      <c r="AA277" s="397" t="n">
        <f aca="false">SUM(E277:I277)</f>
        <v>0</v>
      </c>
      <c r="AB277" s="397" t="n">
        <f aca="false">SUM(E277:L277)</f>
        <v>0</v>
      </c>
    </row>
    <row r="278" customFormat="false" ht="15.75" hidden="true" customHeight="false" outlineLevel="0" collapsed="false">
      <c r="A278" s="2" t="n">
        <v>38210</v>
      </c>
      <c r="C278" s="398" t="s">
        <v>202</v>
      </c>
      <c r="D278" s="399"/>
      <c r="E278" s="389" t="n">
        <v>0</v>
      </c>
      <c r="F278" s="389"/>
      <c r="G278" s="389" t="n">
        <v>0</v>
      </c>
      <c r="H278" s="389"/>
      <c r="I278" s="69" t="n">
        <v>0</v>
      </c>
      <c r="AA278" s="397" t="n">
        <f aca="false">SUM(E278:I278)</f>
        <v>0</v>
      </c>
      <c r="AB278" s="397" t="n">
        <f aca="false">SUM(E278:L278)</f>
        <v>0</v>
      </c>
    </row>
    <row r="279" customFormat="false" ht="15.75" hidden="true" customHeight="false" outlineLevel="0" collapsed="false">
      <c r="A279" s="2" t="n">
        <v>38220</v>
      </c>
      <c r="C279" s="398" t="s">
        <v>203</v>
      </c>
      <c r="D279" s="399"/>
      <c r="E279" s="389" t="n">
        <v>0</v>
      </c>
      <c r="F279" s="389"/>
      <c r="G279" s="389" t="n">
        <v>0</v>
      </c>
      <c r="H279" s="389"/>
      <c r="I279" s="69" t="n">
        <v>0</v>
      </c>
      <c r="AA279" s="397" t="n">
        <f aca="false">SUM(E279:I279)</f>
        <v>0</v>
      </c>
      <c r="AB279" s="397" t="n">
        <f aca="false">SUM(E279:L279)</f>
        <v>0</v>
      </c>
    </row>
    <row r="280" customFormat="false" ht="15.75" hidden="true" customHeight="false" outlineLevel="0" collapsed="false">
      <c r="A280" s="2" t="n">
        <v>38230</v>
      </c>
      <c r="C280" s="398" t="s">
        <v>204</v>
      </c>
      <c r="D280" s="399"/>
      <c r="E280" s="389" t="n">
        <v>0</v>
      </c>
      <c r="F280" s="389"/>
      <c r="G280" s="389" t="n">
        <v>0</v>
      </c>
      <c r="H280" s="389"/>
      <c r="I280" s="69" t="n">
        <v>0</v>
      </c>
      <c r="AA280" s="397" t="n">
        <f aca="false">SUM(E280:I280)</f>
        <v>0</v>
      </c>
      <c r="AB280" s="397" t="n">
        <f aca="false">SUM(E280:L280)</f>
        <v>0</v>
      </c>
    </row>
    <row r="281" customFormat="false" ht="15.75" hidden="true" customHeight="false" outlineLevel="0" collapsed="false">
      <c r="A281" s="2" t="n">
        <v>38310</v>
      </c>
      <c r="C281" s="398" t="s">
        <v>205</v>
      </c>
      <c r="D281" s="399"/>
      <c r="E281" s="389" t="n">
        <v>0</v>
      </c>
      <c r="F281" s="389"/>
      <c r="G281" s="389" t="n">
        <v>0</v>
      </c>
      <c r="H281" s="389"/>
      <c r="I281" s="69" t="n">
        <v>0</v>
      </c>
      <c r="AA281" s="397" t="n">
        <f aca="false">SUM(E281:I281)</f>
        <v>0</v>
      </c>
      <c r="AB281" s="397" t="n">
        <f aca="false">SUM(E281:L281)</f>
        <v>0</v>
      </c>
    </row>
    <row r="282" customFormat="false" ht="15.75" hidden="true" customHeight="false" outlineLevel="0" collapsed="false">
      <c r="A282" s="2" t="n">
        <v>38320</v>
      </c>
      <c r="C282" s="398" t="s">
        <v>206</v>
      </c>
      <c r="D282" s="399"/>
      <c r="E282" s="389" t="n">
        <v>0</v>
      </c>
      <c r="F282" s="389"/>
      <c r="G282" s="389" t="n">
        <v>0</v>
      </c>
      <c r="H282" s="389"/>
      <c r="I282" s="69" t="n">
        <v>0</v>
      </c>
      <c r="AA282" s="397" t="n">
        <f aca="false">SUM(E282:I282)</f>
        <v>0</v>
      </c>
      <c r="AB282" s="397" t="n">
        <f aca="false">SUM(E282:L282)</f>
        <v>0</v>
      </c>
    </row>
    <row r="283" customFormat="false" ht="15.75" hidden="true" customHeight="false" outlineLevel="0" collapsed="false">
      <c r="A283" s="2" t="n">
        <v>38330</v>
      </c>
      <c r="C283" s="398" t="s">
        <v>207</v>
      </c>
      <c r="D283" s="399"/>
      <c r="E283" s="389" t="n">
        <v>0</v>
      </c>
      <c r="F283" s="389"/>
      <c r="G283" s="389" t="n">
        <v>0</v>
      </c>
      <c r="H283" s="389"/>
      <c r="I283" s="69" t="n">
        <v>0</v>
      </c>
      <c r="AA283" s="397" t="n">
        <f aca="false">SUM(E283:I283)</f>
        <v>0</v>
      </c>
      <c r="AB283" s="397" t="n">
        <f aca="false">SUM(E283:L283)</f>
        <v>0</v>
      </c>
    </row>
    <row r="284" customFormat="false" ht="15.75" hidden="true" customHeight="false" outlineLevel="0" collapsed="false">
      <c r="C284" s="398"/>
      <c r="D284" s="399"/>
      <c r="E284" s="389" t="n">
        <v>0</v>
      </c>
      <c r="F284" s="389"/>
      <c r="G284" s="389" t="n">
        <v>0</v>
      </c>
      <c r="H284" s="389"/>
      <c r="I284" s="69" t="n">
        <v>0</v>
      </c>
      <c r="AA284" s="397" t="n">
        <f aca="false">SUM(E284:I284)</f>
        <v>0</v>
      </c>
      <c r="AB284" s="397" t="n">
        <f aca="false">SUM(E284:L284)</f>
        <v>0</v>
      </c>
    </row>
    <row r="285" customFormat="false" ht="15.75" hidden="true" customHeight="false" outlineLevel="0" collapsed="false">
      <c r="C285" s="398"/>
      <c r="D285" s="399"/>
      <c r="E285" s="389" t="n">
        <v>0</v>
      </c>
      <c r="F285" s="389"/>
      <c r="G285" s="389" t="n">
        <v>0</v>
      </c>
      <c r="H285" s="389"/>
      <c r="I285" s="69" t="n">
        <v>0</v>
      </c>
      <c r="AA285" s="397" t="n">
        <f aca="false">SUM(E285:I285)</f>
        <v>0</v>
      </c>
      <c r="AB285" s="397" t="n">
        <f aca="false">SUM(E285:L285)</f>
        <v>0</v>
      </c>
    </row>
    <row r="286" customFormat="false" ht="15.75" hidden="true" customHeight="false" outlineLevel="0" collapsed="false">
      <c r="C286" s="398"/>
      <c r="D286" s="399"/>
      <c r="E286" s="389" t="n">
        <v>0</v>
      </c>
      <c r="F286" s="389"/>
      <c r="G286" s="389" t="n">
        <v>0</v>
      </c>
      <c r="H286" s="389"/>
      <c r="I286" s="69" t="n">
        <v>0</v>
      </c>
      <c r="AA286" s="397" t="n">
        <f aca="false">SUM(E286:I286)</f>
        <v>0</v>
      </c>
      <c r="AB286" s="397" t="n">
        <f aca="false">SUM(E286:L286)</f>
        <v>0</v>
      </c>
    </row>
    <row r="287" customFormat="false" ht="15.75" hidden="true" customHeight="false" outlineLevel="0" collapsed="false">
      <c r="C287" s="398"/>
      <c r="D287" s="399"/>
      <c r="E287" s="389" t="n">
        <v>0</v>
      </c>
      <c r="F287" s="389"/>
      <c r="G287" s="389" t="n">
        <v>0</v>
      </c>
      <c r="H287" s="389"/>
      <c r="I287" s="69" t="n">
        <v>0</v>
      </c>
      <c r="AA287" s="397" t="n">
        <f aca="false">SUM(E287:I287)</f>
        <v>0</v>
      </c>
      <c r="AB287" s="397" t="n">
        <f aca="false">SUM(E287:L287)</f>
        <v>0</v>
      </c>
    </row>
    <row r="288" customFormat="false" ht="15.75" hidden="true" customHeight="false" outlineLevel="0" collapsed="false">
      <c r="C288" s="398"/>
      <c r="D288" s="399"/>
      <c r="E288" s="389" t="n">
        <v>0</v>
      </c>
      <c r="F288" s="389"/>
      <c r="G288" s="389" t="n">
        <v>0</v>
      </c>
      <c r="H288" s="389"/>
      <c r="I288" s="69" t="n">
        <v>0</v>
      </c>
      <c r="AA288" s="397" t="n">
        <f aca="false">SUM(E288:I288)</f>
        <v>0</v>
      </c>
      <c r="AB288" s="397" t="n">
        <f aca="false">SUM(E288:L288)</f>
        <v>0</v>
      </c>
    </row>
    <row r="289" customFormat="false" ht="15.75" hidden="true" customHeight="false" outlineLevel="0" collapsed="false">
      <c r="C289" s="398"/>
      <c r="D289" s="399"/>
      <c r="E289" s="389" t="n">
        <v>0</v>
      </c>
      <c r="F289" s="389"/>
      <c r="G289" s="389" t="n">
        <v>0</v>
      </c>
      <c r="H289" s="389"/>
      <c r="I289" s="69" t="n">
        <v>0</v>
      </c>
      <c r="AA289" s="397" t="n">
        <f aca="false">SUM(E289:I289)</f>
        <v>0</v>
      </c>
      <c r="AB289" s="397" t="n">
        <f aca="false">SUM(E289:L289)</f>
        <v>0</v>
      </c>
    </row>
    <row r="290" customFormat="false" ht="15.75" hidden="true" customHeight="false" outlineLevel="0" collapsed="false">
      <c r="C290" s="398"/>
      <c r="D290" s="399"/>
      <c r="E290" s="389" t="n">
        <v>0</v>
      </c>
      <c r="F290" s="389"/>
      <c r="G290" s="389" t="n">
        <v>0</v>
      </c>
      <c r="H290" s="389"/>
      <c r="I290" s="69" t="n">
        <v>0</v>
      </c>
      <c r="AA290" s="397" t="n">
        <f aca="false">SUM(E290:I290)</f>
        <v>0</v>
      </c>
      <c r="AB290" s="397" t="n">
        <f aca="false">SUM(E290:L290)</f>
        <v>0</v>
      </c>
    </row>
    <row r="291" customFormat="false" ht="15.75" hidden="true" customHeight="false" outlineLevel="0" collapsed="false">
      <c r="C291" s="398"/>
      <c r="D291" s="399"/>
      <c r="E291" s="389" t="n">
        <v>0</v>
      </c>
      <c r="F291" s="389"/>
      <c r="G291" s="389" t="n">
        <v>0</v>
      </c>
      <c r="H291" s="389"/>
      <c r="I291" s="69" t="n">
        <v>0</v>
      </c>
      <c r="AA291" s="397" t="n">
        <f aca="false">SUM(E291:I291)</f>
        <v>0</v>
      </c>
      <c r="AB291" s="397" t="n">
        <f aca="false">SUM(E291:L291)</f>
        <v>0</v>
      </c>
    </row>
    <row r="292" customFormat="false" ht="15.75" hidden="false" customHeight="false" outlineLevel="0" collapsed="false">
      <c r="C292" s="400" t="s">
        <v>208</v>
      </c>
      <c r="D292" s="399"/>
      <c r="E292" s="389"/>
      <c r="F292" s="389"/>
      <c r="G292" s="389"/>
      <c r="H292" s="389"/>
      <c r="I292" s="69"/>
      <c r="AA292" s="397" t="n">
        <f aca="false">SUM(E293:I323)</f>
        <v>300000</v>
      </c>
      <c r="AB292" s="397" t="n">
        <f aca="false">SUM(E293:L323)</f>
        <v>300000</v>
      </c>
    </row>
    <row r="293" customFormat="false" ht="15.75" hidden="true" customHeight="false" outlineLevel="0" collapsed="false">
      <c r="A293" s="2" t="n">
        <v>39101</v>
      </c>
      <c r="C293" s="398" t="s">
        <v>209</v>
      </c>
      <c r="D293" s="399"/>
      <c r="E293" s="389" t="n">
        <v>0</v>
      </c>
      <c r="F293" s="389"/>
      <c r="G293" s="389" t="n">
        <v>0</v>
      </c>
      <c r="H293" s="389"/>
      <c r="I293" s="69" t="n">
        <v>0</v>
      </c>
      <c r="AA293" s="397" t="n">
        <f aca="false">SUM(E293:I293)</f>
        <v>0</v>
      </c>
      <c r="AB293" s="397" t="n">
        <f aca="false">SUM(E293:L293)</f>
        <v>0</v>
      </c>
    </row>
    <row r="294" customFormat="false" ht="15.75" hidden="true" customHeight="false" outlineLevel="0" collapsed="false">
      <c r="A294" s="2" t="n">
        <v>39102</v>
      </c>
      <c r="C294" s="398" t="s">
        <v>210</v>
      </c>
      <c r="D294" s="399"/>
      <c r="E294" s="389" t="n">
        <v>0</v>
      </c>
      <c r="F294" s="389"/>
      <c r="G294" s="389" t="n">
        <v>0</v>
      </c>
      <c r="H294" s="389"/>
      <c r="I294" s="69" t="n">
        <v>0</v>
      </c>
      <c r="AA294" s="397" t="n">
        <f aca="false">SUM(E294:I294)</f>
        <v>0</v>
      </c>
      <c r="AB294" s="397" t="n">
        <f aca="false">SUM(E294:L294)</f>
        <v>0</v>
      </c>
    </row>
    <row r="295" customFormat="false" ht="15.75" hidden="true" customHeight="false" outlineLevel="0" collapsed="false">
      <c r="A295" s="2" t="n">
        <v>39103</v>
      </c>
      <c r="C295" s="398" t="s">
        <v>211</v>
      </c>
      <c r="D295" s="399"/>
      <c r="E295" s="389" t="n">
        <v>0</v>
      </c>
      <c r="F295" s="389"/>
      <c r="G295" s="389" t="n">
        <v>0</v>
      </c>
      <c r="H295" s="389"/>
      <c r="I295" s="69" t="n">
        <v>0</v>
      </c>
      <c r="AA295" s="397" t="n">
        <f aca="false">SUM(E295:I295)</f>
        <v>0</v>
      </c>
      <c r="AB295" s="397" t="n">
        <f aca="false">SUM(E295:L295)</f>
        <v>0</v>
      </c>
    </row>
    <row r="296" customFormat="false" ht="15.75" hidden="true" customHeight="false" outlineLevel="0" collapsed="false">
      <c r="A296" s="2" t="n">
        <v>39104</v>
      </c>
      <c r="C296" s="398" t="s">
        <v>212</v>
      </c>
      <c r="D296" s="399"/>
      <c r="E296" s="389" t="n">
        <v>0</v>
      </c>
      <c r="F296" s="389"/>
      <c r="G296" s="389" t="n">
        <v>0</v>
      </c>
      <c r="H296" s="389"/>
      <c r="I296" s="69" t="n">
        <v>0</v>
      </c>
      <c r="AA296" s="397" t="n">
        <f aca="false">SUM(E296:I296)</f>
        <v>0</v>
      </c>
      <c r="AB296" s="397" t="n">
        <f aca="false">SUM(E296:L296)</f>
        <v>0</v>
      </c>
    </row>
    <row r="297" customFormat="false" ht="15.75" hidden="true" customHeight="false" outlineLevel="0" collapsed="false">
      <c r="A297" s="2" t="n">
        <v>39105</v>
      </c>
      <c r="C297" s="398" t="s">
        <v>213</v>
      </c>
      <c r="D297" s="399"/>
      <c r="E297" s="389" t="n">
        <v>0</v>
      </c>
      <c r="F297" s="389"/>
      <c r="G297" s="389" t="n">
        <v>0</v>
      </c>
      <c r="H297" s="389"/>
      <c r="I297" s="69" t="n">
        <v>0</v>
      </c>
      <c r="AA297" s="397" t="n">
        <f aca="false">SUM(E297:I297)</f>
        <v>0</v>
      </c>
      <c r="AB297" s="397" t="n">
        <f aca="false">SUM(E297:L297)</f>
        <v>0</v>
      </c>
    </row>
    <row r="298" customFormat="false" ht="15.75" hidden="true" customHeight="false" outlineLevel="0" collapsed="false">
      <c r="A298" s="2" t="n">
        <v>39106</v>
      </c>
      <c r="C298" s="398" t="s">
        <v>706</v>
      </c>
      <c r="D298" s="399"/>
      <c r="E298" s="389" t="n">
        <v>0</v>
      </c>
      <c r="F298" s="389"/>
      <c r="G298" s="389" t="n">
        <v>0</v>
      </c>
      <c r="H298" s="389"/>
      <c r="I298" s="69" t="n">
        <v>0</v>
      </c>
      <c r="AA298" s="397" t="n">
        <f aca="false">SUM(E298:I298)</f>
        <v>0</v>
      </c>
      <c r="AB298" s="397" t="n">
        <f aca="false">SUM(E298:L298)</f>
        <v>0</v>
      </c>
    </row>
    <row r="299" customFormat="false" ht="15.75" hidden="true" customHeight="false" outlineLevel="0" collapsed="false">
      <c r="A299" s="2" t="n">
        <v>39107</v>
      </c>
      <c r="C299" s="398" t="s">
        <v>215</v>
      </c>
      <c r="D299" s="399"/>
      <c r="E299" s="389" t="n">
        <v>0</v>
      </c>
      <c r="F299" s="389"/>
      <c r="G299" s="389" t="n">
        <v>0</v>
      </c>
      <c r="H299" s="389"/>
      <c r="I299" s="69" t="n">
        <v>0</v>
      </c>
      <c r="AA299" s="397" t="n">
        <f aca="false">SUM(E299:I299)</f>
        <v>0</v>
      </c>
      <c r="AB299" s="397" t="n">
        <f aca="false">SUM(E299:L299)</f>
        <v>0</v>
      </c>
    </row>
    <row r="300" customFormat="false" ht="15.75" hidden="true" customHeight="false" outlineLevel="0" collapsed="false">
      <c r="A300" s="2" t="n">
        <v>39110</v>
      </c>
      <c r="C300" s="398" t="s">
        <v>216</v>
      </c>
      <c r="D300" s="399"/>
      <c r="E300" s="389" t="n">
        <v>0</v>
      </c>
      <c r="F300" s="389"/>
      <c r="G300" s="389" t="n">
        <v>0</v>
      </c>
      <c r="H300" s="389"/>
      <c r="I300" s="69" t="n">
        <v>0</v>
      </c>
      <c r="AA300" s="397" t="n">
        <f aca="false">SUM(E300:I300)</f>
        <v>0</v>
      </c>
      <c r="AB300" s="397" t="n">
        <f aca="false">SUM(E300:L300)</f>
        <v>0</v>
      </c>
    </row>
    <row r="301" customFormat="false" ht="15.75" hidden="true" customHeight="false" outlineLevel="0" collapsed="false">
      <c r="A301" s="2" t="n">
        <v>39210</v>
      </c>
      <c r="C301" s="398" t="s">
        <v>217</v>
      </c>
      <c r="D301" s="399"/>
      <c r="E301" s="389" t="n">
        <v>0</v>
      </c>
      <c r="F301" s="389"/>
      <c r="G301" s="389" t="n">
        <v>0</v>
      </c>
      <c r="H301" s="389"/>
      <c r="I301" s="69" t="n">
        <v>0</v>
      </c>
      <c r="AA301" s="397" t="n">
        <f aca="false">SUM(E301:I301)</f>
        <v>0</v>
      </c>
      <c r="AB301" s="397" t="n">
        <f aca="false">SUM(E301:L301)</f>
        <v>0</v>
      </c>
    </row>
    <row r="302" customFormat="false" ht="15.75" hidden="true" customHeight="false" outlineLevel="0" collapsed="false">
      <c r="A302" s="2" t="n">
        <v>39220</v>
      </c>
      <c r="C302" s="398" t="s">
        <v>218</v>
      </c>
      <c r="D302" s="399"/>
      <c r="E302" s="389" t="n">
        <v>0</v>
      </c>
      <c r="F302" s="389"/>
      <c r="G302" s="389" t="n">
        <v>0</v>
      </c>
      <c r="H302" s="389"/>
      <c r="I302" s="69" t="n">
        <v>0</v>
      </c>
      <c r="AA302" s="397" t="n">
        <f aca="false">SUM(E302:I302)</f>
        <v>0</v>
      </c>
      <c r="AB302" s="397" t="n">
        <f aca="false">SUM(E302:L302)</f>
        <v>0</v>
      </c>
    </row>
    <row r="303" customFormat="false" ht="15.75" hidden="true" customHeight="false" outlineLevel="0" collapsed="false">
      <c r="A303" s="2" t="n">
        <v>39230</v>
      </c>
      <c r="C303" s="398" t="s">
        <v>219</v>
      </c>
      <c r="D303" s="399"/>
      <c r="E303" s="389" t="n">
        <v>0</v>
      </c>
      <c r="F303" s="389"/>
      <c r="G303" s="389" t="n">
        <v>0</v>
      </c>
      <c r="H303" s="389"/>
      <c r="I303" s="69" t="n">
        <v>0</v>
      </c>
      <c r="AA303" s="397" t="n">
        <f aca="false">SUM(E303:I303)</f>
        <v>0</v>
      </c>
      <c r="AB303" s="397" t="n">
        <f aca="false">SUM(E303:L303)</f>
        <v>0</v>
      </c>
    </row>
    <row r="304" customFormat="false" ht="15.75" hidden="true" customHeight="false" outlineLevel="0" collapsed="false">
      <c r="A304" s="2" t="n">
        <v>39240</v>
      </c>
      <c r="C304" s="398" t="s">
        <v>220</v>
      </c>
      <c r="D304" s="399"/>
      <c r="E304" s="389" t="n">
        <v>0</v>
      </c>
      <c r="F304" s="389"/>
      <c r="G304" s="389" t="n">
        <v>0</v>
      </c>
      <c r="H304" s="389"/>
      <c r="I304" s="69" t="n">
        <v>0</v>
      </c>
      <c r="AA304" s="397" t="n">
        <f aca="false">SUM(E304:I304)</f>
        <v>0</v>
      </c>
      <c r="AB304" s="397" t="n">
        <f aca="false">SUM(E304:L304)</f>
        <v>0</v>
      </c>
    </row>
    <row r="305" customFormat="false" ht="15.75" hidden="true" customHeight="false" outlineLevel="0" collapsed="false">
      <c r="A305" s="2" t="n">
        <v>39250</v>
      </c>
      <c r="C305" s="398" t="s">
        <v>221</v>
      </c>
      <c r="D305" s="399"/>
      <c r="E305" s="389" t="n">
        <v>0</v>
      </c>
      <c r="F305" s="389"/>
      <c r="G305" s="389" t="n">
        <v>0</v>
      </c>
      <c r="H305" s="389"/>
      <c r="I305" s="69" t="n">
        <v>0</v>
      </c>
      <c r="AA305" s="397" t="n">
        <f aca="false">SUM(E305:I305)</f>
        <v>0</v>
      </c>
      <c r="AB305" s="397" t="n">
        <f aca="false">SUM(E305:L305)</f>
        <v>0</v>
      </c>
    </row>
    <row r="306" customFormat="false" ht="15.75" hidden="true" customHeight="false" outlineLevel="0" collapsed="false">
      <c r="A306" s="2" t="n">
        <v>39260</v>
      </c>
      <c r="C306" s="398" t="s">
        <v>222</v>
      </c>
      <c r="D306" s="399"/>
      <c r="E306" s="389" t="n">
        <v>0</v>
      </c>
      <c r="F306" s="389"/>
      <c r="G306" s="389" t="n">
        <v>0</v>
      </c>
      <c r="H306" s="389"/>
      <c r="I306" s="69" t="n">
        <v>0</v>
      </c>
      <c r="AA306" s="397" t="n">
        <f aca="false">SUM(E306:I306)</f>
        <v>0</v>
      </c>
      <c r="AB306" s="397" t="n">
        <f aca="false">SUM(E306:L306)</f>
        <v>0</v>
      </c>
    </row>
    <row r="307" customFormat="false" ht="15.75" hidden="false" customHeight="false" outlineLevel="0" collapsed="false">
      <c r="A307" s="2" t="n">
        <v>39310</v>
      </c>
      <c r="C307" s="398" t="s">
        <v>223</v>
      </c>
      <c r="D307" s="399"/>
      <c r="E307" s="389" t="n">
        <v>0</v>
      </c>
      <c r="F307" s="389"/>
      <c r="G307" s="389" t="n">
        <v>0</v>
      </c>
      <c r="H307" s="389"/>
      <c r="I307" s="69" t="n">
        <v>300000</v>
      </c>
      <c r="AA307" s="397" t="n">
        <f aca="false">SUM(E307:I307)</f>
        <v>300000</v>
      </c>
      <c r="AB307" s="397" t="n">
        <f aca="false">SUM(E307:L307)</f>
        <v>300000</v>
      </c>
    </row>
    <row r="308" customFormat="false" ht="15.75" hidden="true" customHeight="false" outlineLevel="0" collapsed="false">
      <c r="A308" s="2" t="n">
        <v>39311</v>
      </c>
      <c r="C308" s="398" t="s">
        <v>224</v>
      </c>
      <c r="D308" s="399"/>
      <c r="E308" s="389" t="n">
        <v>0</v>
      </c>
      <c r="F308" s="389"/>
      <c r="G308" s="389" t="n">
        <v>0</v>
      </c>
      <c r="H308" s="389"/>
      <c r="I308" s="69" t="n">
        <v>0</v>
      </c>
      <c r="AA308" s="397" t="n">
        <f aca="false">SUM(E308:I308)</f>
        <v>0</v>
      </c>
      <c r="AB308" s="397" t="n">
        <f aca="false">SUM(E308:L308)</f>
        <v>0</v>
      </c>
    </row>
    <row r="309" customFormat="false" ht="15.75" hidden="true" customHeight="false" outlineLevel="0" collapsed="false">
      <c r="C309" s="398"/>
      <c r="D309" s="399"/>
      <c r="E309" s="389" t="n">
        <v>0</v>
      </c>
      <c r="F309" s="389"/>
      <c r="G309" s="389" t="n">
        <v>0</v>
      </c>
      <c r="H309" s="389"/>
      <c r="I309" s="69" t="n">
        <v>0</v>
      </c>
      <c r="AA309" s="397" t="n">
        <f aca="false">SUM(E309:I309)</f>
        <v>0</v>
      </c>
      <c r="AB309" s="397" t="n">
        <f aca="false">SUM(E309:L309)</f>
        <v>0</v>
      </c>
    </row>
    <row r="310" customFormat="false" ht="15.75" hidden="true" customHeight="false" outlineLevel="0" collapsed="false">
      <c r="C310" s="398"/>
      <c r="D310" s="399"/>
      <c r="E310" s="389" t="n">
        <v>0</v>
      </c>
      <c r="F310" s="389"/>
      <c r="G310" s="389" t="n">
        <v>0</v>
      </c>
      <c r="H310" s="389"/>
      <c r="I310" s="69" t="n">
        <v>0</v>
      </c>
      <c r="AA310" s="397" t="n">
        <f aca="false">SUM(E310:I310)</f>
        <v>0</v>
      </c>
      <c r="AB310" s="397" t="n">
        <f aca="false">SUM(E310:L310)</f>
        <v>0</v>
      </c>
    </row>
    <row r="311" customFormat="false" ht="15.75" hidden="true" customHeight="false" outlineLevel="0" collapsed="false">
      <c r="C311" s="398"/>
      <c r="D311" s="399"/>
      <c r="E311" s="389" t="n">
        <v>0</v>
      </c>
      <c r="F311" s="389"/>
      <c r="G311" s="389" t="n">
        <v>0</v>
      </c>
      <c r="H311" s="389"/>
      <c r="I311" s="69" t="n">
        <v>0</v>
      </c>
      <c r="AA311" s="397" t="n">
        <f aca="false">SUM(E311:I311)</f>
        <v>0</v>
      </c>
      <c r="AB311" s="397" t="n">
        <f aca="false">SUM(E311:L311)</f>
        <v>0</v>
      </c>
    </row>
    <row r="312" customFormat="false" ht="15.75" hidden="true" customHeight="false" outlineLevel="0" collapsed="false">
      <c r="C312" s="398"/>
      <c r="D312" s="399"/>
      <c r="E312" s="389" t="n">
        <v>0</v>
      </c>
      <c r="F312" s="389"/>
      <c r="G312" s="389" t="n">
        <v>0</v>
      </c>
      <c r="H312" s="389"/>
      <c r="I312" s="69" t="n">
        <v>0</v>
      </c>
      <c r="AA312" s="397" t="n">
        <f aca="false">SUM(E312:I312)</f>
        <v>0</v>
      </c>
      <c r="AB312" s="397" t="n">
        <f aca="false">SUM(E312:L312)</f>
        <v>0</v>
      </c>
    </row>
    <row r="313" customFormat="false" ht="15.75" hidden="true" customHeight="false" outlineLevel="0" collapsed="false">
      <c r="C313" s="398"/>
      <c r="D313" s="399"/>
      <c r="E313" s="389" t="n">
        <v>0</v>
      </c>
      <c r="F313" s="389"/>
      <c r="G313" s="389" t="n">
        <v>0</v>
      </c>
      <c r="H313" s="389"/>
      <c r="I313" s="69" t="n">
        <v>0</v>
      </c>
      <c r="AA313" s="397" t="n">
        <f aca="false">SUM(E313:I313)</f>
        <v>0</v>
      </c>
      <c r="AB313" s="397" t="n">
        <f aca="false">SUM(E313:L313)</f>
        <v>0</v>
      </c>
    </row>
    <row r="314" customFormat="false" ht="15.75" hidden="true" customHeight="false" outlineLevel="0" collapsed="false">
      <c r="C314" s="398"/>
      <c r="D314" s="399"/>
      <c r="E314" s="389" t="n">
        <v>0</v>
      </c>
      <c r="F314" s="389"/>
      <c r="G314" s="389" t="n">
        <v>0</v>
      </c>
      <c r="H314" s="389"/>
      <c r="I314" s="69" t="n">
        <v>0</v>
      </c>
      <c r="AA314" s="397" t="n">
        <f aca="false">SUM(E314:I314)</f>
        <v>0</v>
      </c>
      <c r="AB314" s="397" t="n">
        <f aca="false">SUM(E314:L314)</f>
        <v>0</v>
      </c>
    </row>
    <row r="315" customFormat="false" ht="15.75" hidden="true" customHeight="false" outlineLevel="0" collapsed="false">
      <c r="C315" s="398"/>
      <c r="D315" s="399"/>
      <c r="E315" s="389" t="n">
        <v>0</v>
      </c>
      <c r="F315" s="389"/>
      <c r="G315" s="389" t="n">
        <v>0</v>
      </c>
      <c r="H315" s="389"/>
      <c r="I315" s="69" t="n">
        <v>0</v>
      </c>
      <c r="AA315" s="397" t="n">
        <f aca="false">SUM(E315:I315)</f>
        <v>0</v>
      </c>
      <c r="AB315" s="397" t="n">
        <f aca="false">SUM(E315:L315)</f>
        <v>0</v>
      </c>
    </row>
    <row r="316" customFormat="false" ht="15.75" hidden="true" customHeight="false" outlineLevel="0" collapsed="false">
      <c r="C316" s="398"/>
      <c r="D316" s="399"/>
      <c r="E316" s="389" t="n">
        <v>0</v>
      </c>
      <c r="F316" s="389"/>
      <c r="G316" s="389" t="n">
        <v>0</v>
      </c>
      <c r="H316" s="389"/>
      <c r="I316" s="69" t="n">
        <v>0</v>
      </c>
      <c r="AA316" s="397" t="n">
        <f aca="false">SUM(E316:I316)</f>
        <v>0</v>
      </c>
      <c r="AB316" s="397" t="n">
        <f aca="false">SUM(E316:L316)</f>
        <v>0</v>
      </c>
    </row>
    <row r="317" customFormat="false" ht="15.75" hidden="true" customHeight="false" outlineLevel="0" collapsed="false">
      <c r="C317" s="398"/>
      <c r="D317" s="399"/>
      <c r="E317" s="389" t="n">
        <v>0</v>
      </c>
      <c r="F317" s="389"/>
      <c r="G317" s="389" t="n">
        <v>0</v>
      </c>
      <c r="H317" s="389"/>
      <c r="I317" s="69" t="n">
        <v>0</v>
      </c>
      <c r="AA317" s="397" t="n">
        <f aca="false">SUM(E317:I317)</f>
        <v>0</v>
      </c>
      <c r="AB317" s="397" t="n">
        <f aca="false">SUM(E317:L317)</f>
        <v>0</v>
      </c>
    </row>
    <row r="318" customFormat="false" ht="15.75" hidden="true" customHeight="false" outlineLevel="0" collapsed="false">
      <c r="C318" s="398"/>
      <c r="D318" s="399"/>
      <c r="E318" s="389" t="n">
        <v>0</v>
      </c>
      <c r="F318" s="389"/>
      <c r="G318" s="389" t="n">
        <v>0</v>
      </c>
      <c r="H318" s="389"/>
      <c r="I318" s="69" t="n">
        <v>0</v>
      </c>
      <c r="AA318" s="397" t="n">
        <f aca="false">SUM(E318:I318)</f>
        <v>0</v>
      </c>
      <c r="AB318" s="397" t="n">
        <f aca="false">SUM(E318:L318)</f>
        <v>0</v>
      </c>
    </row>
    <row r="319" customFormat="false" ht="15.75" hidden="true" customHeight="false" outlineLevel="0" collapsed="false">
      <c r="C319" s="398"/>
      <c r="D319" s="399"/>
      <c r="E319" s="389" t="n">
        <v>0</v>
      </c>
      <c r="F319" s="389"/>
      <c r="G319" s="389" t="n">
        <v>0</v>
      </c>
      <c r="H319" s="389"/>
      <c r="I319" s="69" t="n">
        <v>0</v>
      </c>
      <c r="AA319" s="397" t="n">
        <f aca="false">SUM(E319:I319)</f>
        <v>0</v>
      </c>
      <c r="AB319" s="397" t="n">
        <f aca="false">SUM(E319:L319)</f>
        <v>0</v>
      </c>
    </row>
    <row r="320" customFormat="false" ht="15.75" hidden="true" customHeight="false" outlineLevel="0" collapsed="false">
      <c r="C320" s="398"/>
      <c r="D320" s="399"/>
      <c r="E320" s="389" t="n">
        <v>0</v>
      </c>
      <c r="F320" s="389"/>
      <c r="G320" s="389" t="n">
        <v>0</v>
      </c>
      <c r="H320" s="389"/>
      <c r="I320" s="69" t="n">
        <v>0</v>
      </c>
      <c r="AA320" s="397" t="n">
        <f aca="false">SUM(E320:I320)</f>
        <v>0</v>
      </c>
      <c r="AB320" s="397" t="n">
        <f aca="false">SUM(E320:L320)</f>
        <v>0</v>
      </c>
    </row>
    <row r="321" customFormat="false" ht="15.75" hidden="true" customHeight="false" outlineLevel="0" collapsed="false">
      <c r="C321" s="398"/>
      <c r="D321" s="399"/>
      <c r="E321" s="389" t="n">
        <v>0</v>
      </c>
      <c r="F321" s="389"/>
      <c r="G321" s="389" t="n">
        <v>0</v>
      </c>
      <c r="H321" s="389"/>
      <c r="I321" s="69" t="n">
        <v>0</v>
      </c>
      <c r="AA321" s="397" t="n">
        <f aca="false">SUM(E321:I321)</f>
        <v>0</v>
      </c>
      <c r="AB321" s="397" t="n">
        <f aca="false">SUM(E321:L321)</f>
        <v>0</v>
      </c>
    </row>
    <row r="322" customFormat="false" ht="15.75" hidden="true" customHeight="false" outlineLevel="0" collapsed="false">
      <c r="C322" s="401"/>
      <c r="D322" s="399"/>
      <c r="E322" s="389" t="n">
        <v>0</v>
      </c>
      <c r="F322" s="389"/>
      <c r="G322" s="389" t="n">
        <v>0</v>
      </c>
      <c r="H322" s="389"/>
      <c r="I322" s="69" t="n">
        <v>0</v>
      </c>
      <c r="AA322" s="397" t="n">
        <f aca="false">SUM(E322:I322)</f>
        <v>0</v>
      </c>
      <c r="AB322" s="397" t="n">
        <f aca="false">SUM(E322:L322)</f>
        <v>0</v>
      </c>
    </row>
    <row r="323" customFormat="false" ht="15.75" hidden="true" customHeight="false" outlineLevel="0" collapsed="false">
      <c r="C323" s="402"/>
      <c r="D323" s="403"/>
      <c r="E323" s="389" t="n">
        <v>0</v>
      </c>
      <c r="F323" s="389"/>
      <c r="G323" s="389" t="n">
        <v>0</v>
      </c>
      <c r="H323" s="389"/>
      <c r="I323" s="404" t="n">
        <v>0</v>
      </c>
      <c r="AA323" s="397" t="n">
        <f aca="false">SUM(E323:I323)</f>
        <v>0</v>
      </c>
      <c r="AB323" s="397" t="n">
        <f aca="false">SUM(E323:L323)</f>
        <v>0</v>
      </c>
    </row>
    <row r="324" customFormat="false" ht="15.75" hidden="false" customHeight="false" outlineLevel="0" collapsed="false">
      <c r="C324" s="402" t="s">
        <v>707</v>
      </c>
      <c r="D324" s="403"/>
      <c r="E324" s="405" t="str">
        <f aca="false">IF(E325*0.1&lt;E246,"Exceed 10% Rule","")</f>
        <v/>
      </c>
      <c r="F324" s="405"/>
      <c r="G324" s="405" t="str">
        <f aca="false">IF(G325*0.1&lt;G246,"Exceed 10% Rule","")</f>
        <v/>
      </c>
      <c r="H324" s="405"/>
      <c r="I324" s="406" t="str">
        <f aca="false">IF(I325*0.1+I345&lt;I246,"Exceed 10% Rule","")</f>
        <v/>
      </c>
      <c r="AA324" s="2" t="n">
        <v>1</v>
      </c>
      <c r="AB324" s="2" t="n">
        <v>1</v>
      </c>
    </row>
    <row r="325" customFormat="false" ht="15.75" hidden="false" customHeight="false" outlineLevel="0" collapsed="false">
      <c r="C325" s="407" t="s">
        <v>708</v>
      </c>
      <c r="D325" s="388"/>
      <c r="E325" s="408" t="n">
        <f aca="false">SUM(E13:E323)</f>
        <v>16314281.65</v>
      </c>
      <c r="F325" s="408"/>
      <c r="G325" s="408" t="n">
        <f aca="false">SUM(G13:G323)</f>
        <v>16407546</v>
      </c>
      <c r="H325" s="408"/>
      <c r="I325" s="409" t="n">
        <f aca="false">SUM(I13:I323)</f>
        <v>2474408</v>
      </c>
      <c r="AA325" s="2" t="n">
        <v>1</v>
      </c>
      <c r="AB325" s="2" t="n">
        <v>1</v>
      </c>
    </row>
    <row r="326" customFormat="false" ht="15.75" hidden="false" customHeight="false" outlineLevel="0" collapsed="false">
      <c r="C326" s="407" t="s">
        <v>709</v>
      </c>
      <c r="D326" s="388"/>
      <c r="E326" s="408" t="n">
        <f aca="false">E10+E325</f>
        <v>19410197.65</v>
      </c>
      <c r="F326" s="408"/>
      <c r="G326" s="408" t="n">
        <f aca="false">G10+G325</f>
        <v>19868640.78</v>
      </c>
      <c r="H326" s="408"/>
      <c r="I326" s="409" t="n">
        <f aca="false">I10+I325</f>
        <v>4244234.78</v>
      </c>
      <c r="AA326" s="2" t="n">
        <v>1</v>
      </c>
      <c r="AB326" s="2" t="n">
        <v>1</v>
      </c>
    </row>
    <row r="327" customFormat="false" ht="15.75" hidden="false" customHeight="false" outlineLevel="0" collapsed="false">
      <c r="C327" s="112" t="s">
        <v>710</v>
      </c>
      <c r="D327" s="388"/>
      <c r="E327" s="410"/>
      <c r="F327" s="410"/>
      <c r="G327" s="410"/>
      <c r="H327" s="410"/>
      <c r="I327" s="72"/>
      <c r="AA327" s="2" t="n">
        <v>1</v>
      </c>
      <c r="AB327" s="2" t="n">
        <v>1</v>
      </c>
    </row>
    <row r="328" customFormat="false" ht="15.75" hidden="false" customHeight="false" outlineLevel="0" collapsed="false">
      <c r="A328" s="2" t="n">
        <v>41000</v>
      </c>
      <c r="C328" s="398" t="s">
        <v>711</v>
      </c>
      <c r="D328" s="399"/>
      <c r="E328" s="389" t="n">
        <v>13059157.78</v>
      </c>
      <c r="F328" s="389"/>
      <c r="G328" s="389" t="n">
        <v>13440905</v>
      </c>
      <c r="H328" s="389"/>
      <c r="I328" s="69" t="n">
        <v>14064622</v>
      </c>
      <c r="AA328" s="2" t="n">
        <v>1</v>
      </c>
      <c r="AB328" s="2" t="n">
        <v>1</v>
      </c>
    </row>
    <row r="329" customFormat="false" ht="15.75" hidden="false" customHeight="false" outlineLevel="0" collapsed="false">
      <c r="A329" s="2" t="n">
        <v>42000</v>
      </c>
      <c r="C329" s="398" t="s">
        <v>712</v>
      </c>
      <c r="D329" s="399"/>
      <c r="E329" s="389" t="n">
        <v>1097324.57</v>
      </c>
      <c r="F329" s="389"/>
      <c r="G329" s="389" t="n">
        <v>1331775</v>
      </c>
      <c r="H329" s="389"/>
      <c r="I329" s="69" t="n">
        <v>1328794</v>
      </c>
      <c r="AA329" s="2" t="n">
        <v>1</v>
      </c>
      <c r="AB329" s="2" t="n">
        <v>1</v>
      </c>
    </row>
    <row r="330" customFormat="false" ht="15.75" hidden="false" customHeight="false" outlineLevel="0" collapsed="false">
      <c r="A330" s="2" t="n">
        <v>44000</v>
      </c>
      <c r="C330" s="398" t="s">
        <v>713</v>
      </c>
      <c r="D330" s="399"/>
      <c r="E330" s="346" t="n">
        <v>848034.69</v>
      </c>
      <c r="F330" s="346"/>
      <c r="G330" s="346" t="n">
        <v>1284881</v>
      </c>
      <c r="H330" s="346"/>
      <c r="I330" s="69" t="n">
        <v>1375082</v>
      </c>
      <c r="AA330" s="2" t="n">
        <v>1</v>
      </c>
      <c r="AB330" s="2" t="n">
        <v>1</v>
      </c>
    </row>
    <row r="331" customFormat="false" ht="15.75" hidden="false" customHeight="false" outlineLevel="0" collapsed="false">
      <c r="A331" s="2" t="n">
        <v>45000</v>
      </c>
      <c r="C331" s="398" t="s">
        <v>714</v>
      </c>
      <c r="D331" s="399"/>
      <c r="E331" s="346" t="n">
        <v>763784.83</v>
      </c>
      <c r="F331" s="346"/>
      <c r="G331" s="346" t="n">
        <v>756653</v>
      </c>
      <c r="H331" s="346"/>
      <c r="I331" s="69" t="n">
        <v>797974</v>
      </c>
      <c r="AA331" s="2" t="n">
        <v>1</v>
      </c>
      <c r="AB331" s="2" t="n">
        <v>1</v>
      </c>
    </row>
    <row r="332" customFormat="false" ht="15.75" hidden="false" customHeight="false" outlineLevel="0" collapsed="false">
      <c r="A332" s="2" t="n">
        <v>46000</v>
      </c>
      <c r="C332" s="398" t="s">
        <v>715</v>
      </c>
      <c r="D332" s="399"/>
      <c r="E332" s="389" t="n">
        <v>0</v>
      </c>
      <c r="F332" s="389"/>
      <c r="G332" s="389" t="n">
        <v>0</v>
      </c>
      <c r="H332" s="389"/>
      <c r="I332" s="69" t="n">
        <v>0</v>
      </c>
      <c r="AA332" s="2" t="n">
        <v>1</v>
      </c>
      <c r="AB332" s="2" t="n">
        <v>1</v>
      </c>
    </row>
    <row r="333" customFormat="false" ht="15.75" hidden="false" customHeight="false" outlineLevel="0" collapsed="false">
      <c r="A333" s="2" t="n">
        <v>47000</v>
      </c>
      <c r="C333" s="398" t="s">
        <v>716</v>
      </c>
      <c r="D333" s="399"/>
      <c r="E333" s="389" t="n">
        <v>0</v>
      </c>
      <c r="F333" s="389"/>
      <c r="G333" s="389" t="n">
        <v>234600</v>
      </c>
      <c r="H333" s="389"/>
      <c r="I333" s="69" t="n">
        <v>236866</v>
      </c>
      <c r="AA333" s="2" t="n">
        <v>1</v>
      </c>
      <c r="AB333" s="2" t="n">
        <v>1</v>
      </c>
    </row>
    <row r="334" customFormat="false" ht="15.75" hidden="false" customHeight="false" outlineLevel="0" collapsed="false">
      <c r="A334" s="2" t="n">
        <v>48000</v>
      </c>
      <c r="C334" s="398" t="s">
        <v>717</v>
      </c>
      <c r="D334" s="399"/>
      <c r="E334" s="389" t="n">
        <v>180801</v>
      </c>
      <c r="F334" s="389"/>
      <c r="G334" s="389" t="n">
        <v>1050000</v>
      </c>
      <c r="H334" s="389"/>
      <c r="I334" s="69" t="n">
        <v>0</v>
      </c>
      <c r="AA334" s="2" t="n">
        <v>1</v>
      </c>
      <c r="AB334" s="2" t="n">
        <v>1</v>
      </c>
    </row>
    <row r="335" customFormat="false" ht="15.75" hidden="true" customHeight="false" outlineLevel="0" collapsed="false">
      <c r="C335" s="398"/>
      <c r="D335" s="399"/>
      <c r="E335" s="389"/>
      <c r="F335" s="389"/>
      <c r="G335" s="389"/>
      <c r="H335" s="389"/>
      <c r="I335" s="69"/>
      <c r="AA335" s="397" t="n">
        <f aca="false">SUM(E335:I335)</f>
        <v>0</v>
      </c>
      <c r="AB335" s="397" t="n">
        <f aca="false">SUM(E335:L335)</f>
        <v>0</v>
      </c>
    </row>
    <row r="336" customFormat="false" ht="15.75" hidden="true" customHeight="false" outlineLevel="0" collapsed="false">
      <c r="C336" s="402" t="s">
        <v>573</v>
      </c>
      <c r="D336" s="388"/>
      <c r="E336" s="389"/>
      <c r="F336" s="389"/>
      <c r="G336" s="389"/>
      <c r="H336" s="389"/>
      <c r="I336" s="84" t="str">
        <f aca="false">Nhood!E9</f>
        <v/>
      </c>
      <c r="AA336" s="397" t="n">
        <f aca="false">SUM(E336:I336)</f>
        <v>0</v>
      </c>
      <c r="AB336" s="397" t="n">
        <f aca="false">SUM(E336:L336)</f>
        <v>0</v>
      </c>
    </row>
    <row r="337" customFormat="false" ht="15.75" hidden="true" customHeight="false" outlineLevel="0" collapsed="false">
      <c r="C337" s="402"/>
      <c r="D337" s="403"/>
      <c r="E337" s="389"/>
      <c r="F337" s="389"/>
      <c r="G337" s="389"/>
      <c r="H337" s="389"/>
      <c r="I337" s="404"/>
      <c r="AA337" s="397" t="n">
        <f aca="false">SUM(E337:I337)</f>
        <v>0</v>
      </c>
      <c r="AB337" s="397" t="n">
        <f aca="false">SUM(E337:L337)</f>
        <v>0</v>
      </c>
    </row>
    <row r="338" customFormat="false" ht="15.75" hidden="false" customHeight="false" outlineLevel="0" collapsed="false">
      <c r="C338" s="402" t="s">
        <v>718</v>
      </c>
      <c r="D338" s="403"/>
      <c r="E338" s="405" t="str">
        <f aca="false">IF(E339*0.1&lt;E337,"Exceed 10% Rule","")</f>
        <v/>
      </c>
      <c r="F338" s="405"/>
      <c r="G338" s="405" t="str">
        <f aca="false">IF(G339*0.1&lt;G337,"Exceed 10% Rule","")</f>
        <v/>
      </c>
      <c r="H338" s="405"/>
      <c r="I338" s="406" t="str">
        <f aca="false">IF(I339*0.1&lt;I337,"Exceed 10% Rule","")</f>
        <v/>
      </c>
      <c r="AA338" s="2" t="n">
        <v>1</v>
      </c>
      <c r="AB338" s="2" t="n">
        <v>1</v>
      </c>
    </row>
    <row r="339" customFormat="false" ht="15.75" hidden="false" customHeight="false" outlineLevel="0" collapsed="false">
      <c r="C339" s="407" t="s">
        <v>719</v>
      </c>
      <c r="D339" s="388"/>
      <c r="E339" s="408" t="n">
        <f aca="false">SUM(E328:E337)</f>
        <v>15949102.87</v>
      </c>
      <c r="F339" s="408"/>
      <c r="G339" s="408" t="n">
        <f aca="false">SUM(G328:G337)</f>
        <v>18098814</v>
      </c>
      <c r="H339" s="408"/>
      <c r="I339" s="409" t="n">
        <f aca="false">SUM(I328:I337)</f>
        <v>17803338</v>
      </c>
      <c r="AA339" s="2" t="n">
        <v>1</v>
      </c>
      <c r="AB339" s="2" t="n">
        <v>1</v>
      </c>
    </row>
    <row r="340" customFormat="false" ht="15.75" hidden="false" customHeight="false" outlineLevel="0" collapsed="false">
      <c r="C340" s="112" t="s">
        <v>720</v>
      </c>
      <c r="D340" s="388"/>
      <c r="E340" s="411" t="n">
        <f aca="false">E326-E339</f>
        <v>3461094.78</v>
      </c>
      <c r="F340" s="411"/>
      <c r="G340" s="411" t="n">
        <f aca="false">G326-G339</f>
        <v>1769826.78</v>
      </c>
      <c r="H340" s="411"/>
      <c r="I340" s="395" t="s">
        <v>701</v>
      </c>
      <c r="AA340" s="2" t="n">
        <v>1</v>
      </c>
      <c r="AB340" s="2" t="n">
        <v>1</v>
      </c>
    </row>
    <row r="341" customFormat="false" ht="15.75" hidden="false" customHeight="false" outlineLevel="0" collapsed="false">
      <c r="C341" s="206" t="str">
        <f aca="false">CONCATENATE("",I$4-2,"/",I$4-1," Budget Authority Amount:")</f>
        <v>2012/2013 Budget Authority Amount:</v>
      </c>
      <c r="D341" s="412" t="n">
        <f aca="false">inputOth!B34</f>
        <v>16540320</v>
      </c>
      <c r="E341" s="412" t="n">
        <f aca="false">inputPrYr!D18</f>
        <v>18098814</v>
      </c>
      <c r="F341" s="413" t="s">
        <v>721</v>
      </c>
      <c r="G341" s="413"/>
      <c r="H341" s="413"/>
      <c r="I341" s="69" t="n">
        <f aca="false">I339*0.05</f>
        <v>890166.9</v>
      </c>
      <c r="M341" s="106" t="s">
        <v>722</v>
      </c>
      <c r="AA341" s="2" t="n">
        <v>1</v>
      </c>
      <c r="AB341" s="2" t="n">
        <v>1</v>
      </c>
    </row>
    <row r="342" customFormat="false" ht="15.75" hidden="false" customHeight="false" outlineLevel="0" collapsed="false">
      <c r="C342" s="206" t="str">
        <f aca="false">CONCATENATE("Violation of Budget Law for ",I$4-2,"/",I$4-1,":")</f>
        <v>Violation of Budget Law for 2012/2013:</v>
      </c>
      <c r="D342" s="414" t="str">
        <f aca="false">IF(E339&gt;D341,"Yes","No")</f>
        <v>No</v>
      </c>
      <c r="E342" s="414" t="str">
        <f aca="false">IF(G339&gt;E341,"Yes","No")</f>
        <v>No</v>
      </c>
      <c r="F342" s="46"/>
      <c r="G342" s="415" t="s">
        <v>723</v>
      </c>
      <c r="H342" s="415"/>
      <c r="I342" s="342" t="n">
        <f aca="false">I339+I341</f>
        <v>18693504.9</v>
      </c>
      <c r="AA342" s="2" t="n">
        <v>1</v>
      </c>
      <c r="AB342" s="2" t="n">
        <v>1</v>
      </c>
    </row>
    <row r="343" customFormat="false" ht="15.75" hidden="false" customHeight="false" outlineLevel="0" collapsed="false">
      <c r="A343" s="2" t="n">
        <v>31110</v>
      </c>
      <c r="C343" s="206" t="str">
        <f aca="false">CONCATENATE("Possible Cash Violation for ",I$4-2,":")</f>
        <v>Possible Cash Violation for 2012:</v>
      </c>
      <c r="D343" s="414" t="str">
        <f aca="false">IF(E340&lt;0,"Yes","No")</f>
        <v>No</v>
      </c>
      <c r="E343" s="46"/>
      <c r="F343" s="46"/>
      <c r="G343" s="415" t="s">
        <v>724</v>
      </c>
      <c r="H343" s="415"/>
      <c r="I343" s="84" t="n">
        <f aca="false">IF(I342-I326&gt;0,I342-I326,0)</f>
        <v>14449270.12</v>
      </c>
      <c r="AA343" s="2" t="n">
        <v>1</v>
      </c>
      <c r="AB343" s="2" t="n">
        <v>1</v>
      </c>
    </row>
    <row r="344" customFormat="false" ht="15.75" hidden="false" customHeight="false" outlineLevel="0" collapsed="false">
      <c r="C344" s="162"/>
      <c r="D344" s="162"/>
      <c r="E344" s="208" t="s">
        <v>725</v>
      </c>
      <c r="F344" s="208"/>
      <c r="G344" s="208"/>
      <c r="H344" s="416" t="n">
        <f aca="false">inputOth!$E$24</f>
        <v>0.026</v>
      </c>
      <c r="I344" s="342" t="n">
        <f aca="false">ROUND(IF(H344&gt;0,(I343*H344),0),0)</f>
        <v>375681</v>
      </c>
      <c r="AA344" s="2" t="n">
        <v>1</v>
      </c>
      <c r="AB344" s="2" t="n">
        <v>1</v>
      </c>
    </row>
    <row r="345" customFormat="false" ht="15.75" hidden="false" customHeight="false" outlineLevel="0" collapsed="false">
      <c r="C345" s="46"/>
      <c r="D345" s="46"/>
      <c r="E345" s="417" t="str">
        <f aca="false">CONCATENATE("Amount of  ",$I$4-1," Ad Valorem Tax")</f>
        <v>Amount of  2013 Ad Valorem Tax</v>
      </c>
      <c r="F345" s="417"/>
      <c r="G345" s="417"/>
      <c r="H345" s="417"/>
      <c r="I345" s="418" t="n">
        <f aca="false">I343+I344</f>
        <v>14824951.12</v>
      </c>
      <c r="AA345" s="2" t="n">
        <v>1</v>
      </c>
      <c r="AB345" s="2" t="n">
        <v>1</v>
      </c>
    </row>
    <row r="346" customFormat="false" ht="15.75" hidden="false" customHeight="false" outlineLevel="0" collapsed="false">
      <c r="C346" s="46"/>
      <c r="D346" s="206" t="s">
        <v>517</v>
      </c>
      <c r="E346" s="213" t="n">
        <v>7</v>
      </c>
      <c r="F346" s="386"/>
      <c r="G346" s="386"/>
      <c r="H346" s="386"/>
      <c r="I346" s="386"/>
      <c r="AA346" s="2" t="n">
        <v>1</v>
      </c>
      <c r="AB346" s="2" t="n">
        <v>1</v>
      </c>
    </row>
    <row r="347" customFormat="false" ht="15.75" hidden="true" customHeight="false" outlineLevel="0" collapsed="false"/>
    <row r="348" customFormat="false" ht="15.75" hidden="true" customHeight="false" outlineLevel="0" collapsed="false"/>
    <row r="349" customFormat="false" ht="15.75" hidden="true" customHeight="false" outlineLevel="0" collapsed="false"/>
    <row r="350" customFormat="false" ht="15.75" hidden="true" customHeight="false" outlineLevel="0" collapsed="false"/>
    <row r="351" customFormat="false" ht="15.75" hidden="true" customHeight="false" outlineLevel="0" collapsed="false"/>
    <row r="352" customFormat="false" ht="15.75" hidden="true" customHeight="false" outlineLevel="0" collapsed="false"/>
    <row r="353" customFormat="false" ht="15.75" hidden="true" customHeight="false" outlineLevel="0" collapsed="false"/>
    <row r="354" customFormat="false" ht="15.75" hidden="true" customHeight="false" outlineLevel="0" collapsed="false"/>
    <row r="355" customFormat="false" ht="15.75" hidden="true" customHeight="false" outlineLevel="0" collapsed="false"/>
    <row r="356" customFormat="false" ht="15.75" hidden="true" customHeight="false" outlineLevel="0" collapsed="false"/>
    <row r="357" customFormat="false" ht="15.75" hidden="true" customHeight="false" outlineLevel="0" collapsed="false"/>
    <row r="358" customFormat="false" ht="15.75" hidden="true" customHeight="false" outlineLevel="0" collapsed="false"/>
    <row r="359" customFormat="false" ht="15.75" hidden="true" customHeight="false" outlineLevel="0" collapsed="false"/>
    <row r="360" customFormat="false" ht="15.75" hidden="true" customHeight="false" outlineLevel="0" collapsed="false"/>
    <row r="361" customFormat="false" ht="15.75" hidden="true" customHeight="false" outlineLevel="0" collapsed="false"/>
    <row r="362" customFormat="false" ht="15.75" hidden="true" customHeight="false" outlineLevel="0" collapsed="false"/>
    <row r="363" customFormat="false" ht="15.75" hidden="true" customHeight="false" outlineLevel="0" collapsed="false"/>
    <row r="364" customFormat="false" ht="15.75" hidden="true" customHeight="false" outlineLevel="0" collapsed="false"/>
    <row r="365" customFormat="false" ht="15.75" hidden="true" customHeight="false" outlineLevel="0" collapsed="false"/>
    <row r="366" customFormat="false" ht="15.75" hidden="true" customHeight="false" outlineLevel="0" collapsed="false"/>
    <row r="367" customFormat="false" ht="15.75" hidden="true" customHeight="false" outlineLevel="0" collapsed="false"/>
    <row r="368" customFormat="false" ht="15.75" hidden="true" customHeight="false" outlineLevel="0" collapsed="false"/>
    <row r="369" customFormat="false" ht="15.75" hidden="true" customHeight="false" outlineLevel="0" collapsed="false"/>
    <row r="370" customFormat="false" ht="15.75" hidden="true" customHeight="false" outlineLevel="0" collapsed="false"/>
    <row r="371" customFormat="false" ht="15.75" hidden="true" customHeight="false" outlineLevel="0" collapsed="false"/>
    <row r="372" customFormat="false" ht="15.75" hidden="true" customHeight="false" outlineLevel="0" collapsed="false"/>
    <row r="373" customFormat="false" ht="15.75" hidden="true" customHeight="false" outlineLevel="0" collapsed="false"/>
    <row r="374" customFormat="false" ht="15.75" hidden="true" customHeight="false" outlineLevel="0" collapsed="false"/>
    <row r="375" customFormat="false" ht="15.75" hidden="true" customHeight="false" outlineLevel="0" collapsed="false"/>
    <row r="376" customFormat="false" ht="15.75" hidden="true" customHeight="false" outlineLevel="0" collapsed="false"/>
    <row r="377" customFormat="false" ht="15.75" hidden="true" customHeight="false" outlineLevel="0" collapsed="false"/>
    <row r="378" customFormat="false" ht="15.75" hidden="true" customHeight="false" outlineLevel="0" collapsed="false"/>
    <row r="379" customFormat="false" ht="15.75" hidden="true" customHeight="false" outlineLevel="0" collapsed="false"/>
    <row r="380" customFormat="false" ht="15.75" hidden="true" customHeight="false" outlineLevel="0" collapsed="false"/>
    <row r="381" customFormat="false" ht="15.75" hidden="true" customHeight="false" outlineLevel="0" collapsed="false"/>
    <row r="382" customFormat="false" ht="15.75" hidden="true" customHeight="false" outlineLevel="0" collapsed="false"/>
    <row r="383" customFormat="false" ht="15.75" hidden="true" customHeight="false" outlineLevel="0" collapsed="false"/>
    <row r="384" customFormat="false" ht="15.75" hidden="true" customHeight="false" outlineLevel="0" collapsed="false"/>
    <row r="385" customFormat="false" ht="15.75" hidden="true" customHeight="false" outlineLevel="0" collapsed="false"/>
    <row r="386" customFormat="false" ht="15.75" hidden="true" customHeight="false" outlineLevel="0" collapsed="false"/>
    <row r="387" customFormat="false" ht="15.75" hidden="true" customHeight="false" outlineLevel="0" collapsed="false"/>
    <row r="388" customFormat="false" ht="15.75" hidden="true" customHeight="false" outlineLevel="0" collapsed="false"/>
    <row r="389" customFormat="false" ht="15.75" hidden="true" customHeight="false" outlineLevel="0" collapsed="false"/>
    <row r="390" customFormat="false" ht="15.75" hidden="true" customHeight="false" outlineLevel="0" collapsed="false"/>
    <row r="391" customFormat="false" ht="15.75" hidden="true" customHeight="false" outlineLevel="0" collapsed="false"/>
    <row r="392" customFormat="false" ht="15.75" hidden="true" customHeight="false" outlineLevel="0" collapsed="false"/>
    <row r="393" customFormat="false" ht="15.75" hidden="true" customHeight="false" outlineLevel="0" collapsed="false"/>
    <row r="394" customFormat="false" ht="15.75" hidden="true" customHeight="false" outlineLevel="0" collapsed="false"/>
    <row r="395" customFormat="false" ht="15.75" hidden="true" customHeight="false" outlineLevel="0" collapsed="false"/>
    <row r="396" customFormat="false" ht="15.75" hidden="true" customHeight="false" outlineLevel="0" collapsed="false"/>
    <row r="397" customFormat="false" ht="15.75" hidden="true" customHeight="false" outlineLevel="0" collapsed="false"/>
    <row r="398" customFormat="false" ht="15.75" hidden="true" customHeight="false" outlineLevel="0" collapsed="false"/>
    <row r="399" customFormat="false" ht="15.75" hidden="true" customHeight="false" outlineLevel="0" collapsed="false"/>
    <row r="400" customFormat="false" ht="15.75" hidden="true" customHeight="false" outlineLevel="0" collapsed="false"/>
    <row r="401" customFormat="false" ht="15.75" hidden="true" customHeight="false" outlineLevel="0" collapsed="false"/>
    <row r="402" customFormat="false" ht="15.75" hidden="true" customHeight="false" outlineLevel="0" collapsed="false"/>
    <row r="403" customFormat="false" ht="15.75" hidden="true" customHeight="false" outlineLevel="0" collapsed="false"/>
    <row r="404" customFormat="false" ht="15.75" hidden="true" customHeight="false" outlineLevel="0" collapsed="false"/>
    <row r="405" customFormat="false" ht="15.75" hidden="true" customHeight="false" outlineLevel="0" collapsed="false"/>
    <row r="406" customFormat="false" ht="15.75" hidden="true" customHeight="false" outlineLevel="0" collapsed="false"/>
    <row r="407" customFormat="false" ht="15.75" hidden="true" customHeight="false" outlineLevel="0" collapsed="false"/>
    <row r="408" customFormat="false" ht="15.75" hidden="true" customHeight="false" outlineLevel="0" collapsed="false"/>
    <row r="409" customFormat="false" ht="15.75" hidden="true" customHeight="false" outlineLevel="0" collapsed="false"/>
    <row r="410" customFormat="false" ht="15.75" hidden="true" customHeight="false" outlineLevel="0" collapsed="false"/>
    <row r="411" customFormat="false" ht="15.75" hidden="true" customHeight="false" outlineLevel="0" collapsed="false"/>
    <row r="412" customFormat="false" ht="15.75" hidden="true" customHeight="false" outlineLevel="0" collapsed="false"/>
    <row r="413" customFormat="false" ht="15.75" hidden="true" customHeight="false" outlineLevel="0" collapsed="false"/>
    <row r="414" customFormat="false" ht="15.75" hidden="true" customHeight="false" outlineLevel="0" collapsed="false"/>
    <row r="415" customFormat="false" ht="15.75" hidden="true" customHeight="false" outlineLevel="0" collapsed="false"/>
    <row r="416" customFormat="false" ht="15.75" hidden="true" customHeight="false" outlineLevel="0" collapsed="false"/>
    <row r="417" customFormat="false" ht="15.75" hidden="true" customHeight="false" outlineLevel="0" collapsed="false"/>
    <row r="418" customFormat="false" ht="15.75" hidden="true" customHeight="false" outlineLevel="0" collapsed="false"/>
    <row r="419" customFormat="false" ht="15.75" hidden="true" customHeight="false" outlineLevel="0" collapsed="false"/>
    <row r="420" customFormat="false" ht="15.75" hidden="true" customHeight="false" outlineLevel="0" collapsed="false"/>
    <row r="421" customFormat="false" ht="15.75" hidden="true" customHeight="false" outlineLevel="0" collapsed="false"/>
    <row r="422" customFormat="false" ht="15.75" hidden="true" customHeight="false" outlineLevel="0" collapsed="false"/>
    <row r="423" customFormat="false" ht="15.75" hidden="true" customHeight="false" outlineLevel="0" collapsed="false"/>
    <row r="424" customFormat="false" ht="15.75" hidden="true" customHeight="false" outlineLevel="0" collapsed="false"/>
    <row r="425" customFormat="false" ht="15.75" hidden="true" customHeight="false" outlineLevel="0" collapsed="false"/>
    <row r="426" customFormat="false" ht="15.75" hidden="true" customHeight="false" outlineLevel="0" collapsed="false"/>
    <row r="427" customFormat="false" ht="15.75" hidden="true" customHeight="false" outlineLevel="0" collapsed="false"/>
    <row r="428" customFormat="false" ht="15.75" hidden="true" customHeight="false" outlineLevel="0" collapsed="false"/>
    <row r="429" customFormat="false" ht="15.75" hidden="true" customHeight="false" outlineLevel="0" collapsed="false"/>
    <row r="430" customFormat="false" ht="15.75" hidden="true" customHeight="false" outlineLevel="0" collapsed="false"/>
    <row r="431" customFormat="false" ht="15.75" hidden="true" customHeight="false" outlineLevel="0" collapsed="false"/>
    <row r="432" customFormat="false" ht="15.75" hidden="true" customHeight="false" outlineLevel="0" collapsed="false"/>
    <row r="433" customFormat="false" ht="15.75" hidden="true" customHeight="false" outlineLevel="0" collapsed="false"/>
    <row r="434" customFormat="false" ht="15.75" hidden="true" customHeight="false" outlineLevel="0" collapsed="false"/>
    <row r="435" customFormat="false" ht="15.75" hidden="true" customHeight="false" outlineLevel="0" collapsed="false"/>
    <row r="436" customFormat="false" ht="15.75" hidden="true" customHeight="false" outlineLevel="0" collapsed="false"/>
    <row r="437" customFormat="false" ht="15.75" hidden="true" customHeight="false" outlineLevel="0" collapsed="false"/>
    <row r="438" customFormat="false" ht="15.75" hidden="true" customHeight="false" outlineLevel="0" collapsed="false"/>
    <row r="439" customFormat="false" ht="15.75" hidden="true" customHeight="false" outlineLevel="0" collapsed="false"/>
    <row r="440" customFormat="false" ht="15.75" hidden="true" customHeight="false" outlineLevel="0" collapsed="false"/>
    <row r="441" customFormat="false" ht="15.75" hidden="true" customHeight="false" outlineLevel="0" collapsed="false"/>
    <row r="442" customFormat="false" ht="15.75" hidden="true" customHeight="false" outlineLevel="0" collapsed="false"/>
    <row r="443" customFormat="false" ht="15.75" hidden="true" customHeight="false" outlineLevel="0" collapsed="false"/>
    <row r="444" customFormat="false" ht="15.75" hidden="true" customHeight="false" outlineLevel="0" collapsed="false"/>
    <row r="445" customFormat="false" ht="15.75" hidden="true" customHeight="false" outlineLevel="0" collapsed="false"/>
    <row r="446" customFormat="false" ht="15.75" hidden="true" customHeight="false" outlineLevel="0" collapsed="false"/>
    <row r="447" customFormat="false" ht="15.75" hidden="true" customHeight="false" outlineLevel="0" collapsed="false"/>
    <row r="448" customFormat="false" ht="15.75" hidden="true" customHeight="false" outlineLevel="0" collapsed="false"/>
    <row r="449" customFormat="false" ht="15.75" hidden="true" customHeight="false" outlineLevel="0" collapsed="false"/>
    <row r="450" customFormat="false" ht="15.75" hidden="true" customHeight="false" outlineLevel="0" collapsed="false"/>
    <row r="451" customFormat="false" ht="15.75" hidden="true" customHeight="false" outlineLevel="0" collapsed="false"/>
    <row r="452" customFormat="false" ht="15.75" hidden="true" customHeight="false" outlineLevel="0" collapsed="false"/>
    <row r="453" customFormat="false" ht="15.75" hidden="true" customHeight="false" outlineLevel="0" collapsed="false"/>
    <row r="454" customFormat="false" ht="15.75" hidden="true" customHeight="false" outlineLevel="0" collapsed="false"/>
    <row r="455" customFormat="false" ht="15.75" hidden="true" customHeight="false" outlineLevel="0" collapsed="false"/>
    <row r="456" customFormat="false" ht="15.75" hidden="true" customHeight="false" outlineLevel="0" collapsed="false"/>
    <row r="457" customFormat="false" ht="15.75" hidden="true" customHeight="false" outlineLevel="0" collapsed="false"/>
    <row r="458" customFormat="false" ht="15.75" hidden="true" customHeight="false" outlineLevel="0" collapsed="false"/>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false" outlineLevel="0" collapsed="false"/>
    <row r="468" customFormat="false" ht="15.75" hidden="true" customHeight="false" outlineLevel="0" collapsed="false"/>
    <row r="469" customFormat="false" ht="15.75" hidden="true" customHeight="false" outlineLevel="0" collapsed="false"/>
    <row r="470" customFormat="false" ht="15.75" hidden="true" customHeight="false" outlineLevel="0" collapsed="false"/>
    <row r="471" customFormat="false" ht="15.75" hidden="true" customHeight="false" outlineLevel="0" collapsed="false"/>
    <row r="472" customFormat="false" ht="15.75" hidden="true" customHeight="false" outlineLevel="0" collapsed="false"/>
    <row r="473" customFormat="false" ht="15.75" hidden="true" customHeight="false" outlineLevel="0" collapsed="false"/>
    <row r="474" customFormat="false" ht="15.75" hidden="true" customHeight="false" outlineLevel="0" collapsed="false"/>
    <row r="475" customFormat="false" ht="15.75" hidden="true" customHeight="false" outlineLevel="0" collapsed="false"/>
    <row r="476" customFormat="false" ht="15.75" hidden="true" customHeight="false" outlineLevel="0" collapsed="false"/>
    <row r="477" customFormat="false" ht="15.75" hidden="true" customHeight="false" outlineLevel="0" collapsed="false"/>
    <row r="478" customFormat="false" ht="15.75" hidden="true" customHeight="false" outlineLevel="0" collapsed="false"/>
    <row r="479" customFormat="false" ht="15.75" hidden="true" customHeight="false" outlineLevel="0" collapsed="false"/>
    <row r="480" customFormat="false" ht="15.75" hidden="true" customHeight="false" outlineLevel="0" collapsed="false"/>
    <row r="481" customFormat="false" ht="15.75" hidden="true" customHeight="false" outlineLevel="0" collapsed="false"/>
    <row r="482" customFormat="false" ht="15.75" hidden="true" customHeight="false" outlineLevel="0" collapsed="false"/>
    <row r="483" customFormat="false" ht="15.75" hidden="true" customHeight="false" outlineLevel="0" collapsed="false"/>
    <row r="484" customFormat="false" ht="15.75" hidden="true" customHeight="false" outlineLevel="0" collapsed="false"/>
    <row r="485" customFormat="false" ht="15.75" hidden="true" customHeight="false" outlineLevel="0" collapsed="false"/>
    <row r="486" customFormat="false" ht="15.75" hidden="true" customHeight="false" outlineLevel="0" collapsed="false"/>
    <row r="487" customFormat="false" ht="15.75" hidden="true" customHeight="false" outlineLevel="0" collapsed="false"/>
    <row r="488" customFormat="false" ht="15.75" hidden="true" customHeight="false" outlineLevel="0" collapsed="false"/>
    <row r="489" customFormat="false" ht="15.75" hidden="true" customHeight="false" outlineLevel="0" collapsed="false"/>
    <row r="490" customFormat="false" ht="15.75" hidden="true" customHeight="false" outlineLevel="0" collapsed="false"/>
    <row r="491" customFormat="false" ht="15.75" hidden="true" customHeight="false" outlineLevel="0" collapsed="false"/>
    <row r="492" customFormat="false" ht="15.75" hidden="true" customHeight="false" outlineLevel="0" collapsed="false"/>
    <row r="493" customFormat="false" ht="15.75" hidden="true" customHeight="false" outlineLevel="0" collapsed="false"/>
    <row r="494" customFormat="false" ht="15.75" hidden="true" customHeight="false" outlineLevel="0" collapsed="false"/>
    <row r="495" customFormat="false" ht="15.75" hidden="true" customHeight="false" outlineLevel="0" collapsed="false"/>
    <row r="496" customFormat="false" ht="15.75" hidden="true" customHeight="false" outlineLevel="0" collapsed="false"/>
    <row r="497" customFormat="false" ht="15.75" hidden="true" customHeight="false" outlineLevel="0" collapsed="false"/>
    <row r="498" customFormat="false" ht="15.75" hidden="true" customHeight="false" outlineLevel="0" collapsed="false"/>
    <row r="499" customFormat="false" ht="15.75" hidden="true" customHeight="false" outlineLevel="0" collapsed="false"/>
    <row r="500" customFormat="false" ht="15.75" hidden="true" customHeight="false" outlineLevel="0" collapsed="false"/>
    <row r="501" customFormat="false" ht="15.75" hidden="true" customHeight="false" outlineLevel="0" collapsed="false"/>
    <row r="502" customFormat="false" ht="15.75" hidden="true" customHeight="false" outlineLevel="0" collapsed="false"/>
    <row r="503" customFormat="false" ht="15.75" hidden="true" customHeight="false" outlineLevel="0" collapsed="false"/>
    <row r="504" customFormat="false" ht="15.75" hidden="true" customHeight="false" outlineLevel="0" collapsed="false"/>
    <row r="505" customFormat="false" ht="15.75" hidden="true" customHeight="false" outlineLevel="0" collapsed="false"/>
    <row r="506" customFormat="false" ht="15.75" hidden="true" customHeight="false" outlineLevel="0" collapsed="false"/>
    <row r="507" customFormat="false" ht="15.75" hidden="true" customHeight="false" outlineLevel="0" collapsed="false"/>
    <row r="508" customFormat="false" ht="15.75" hidden="true" customHeight="false" outlineLevel="0" collapsed="false"/>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customFormat="false" ht="15.75" hidden="true" customHeight="false" outlineLevel="0" collapsed="false"/>
    <row r="519" customFormat="false" ht="15.75" hidden="true" customHeight="false" outlineLevel="0" collapsed="false"/>
    <row r="520" customFormat="false" ht="15.75" hidden="true" customHeight="false" outlineLevel="0" collapsed="false"/>
    <row r="521" customFormat="false" ht="15.75" hidden="true" customHeight="false" outlineLevel="0" collapsed="false"/>
    <row r="522" customFormat="false" ht="15.75" hidden="true" customHeight="false" outlineLevel="0" collapsed="false"/>
    <row r="523" customFormat="false" ht="15.75" hidden="true" customHeight="false" outlineLevel="0" collapsed="false"/>
    <row r="524" customFormat="false" ht="15.75" hidden="true" customHeight="false" outlineLevel="0" collapsed="false"/>
    <row r="525" customFormat="false" ht="15.75" hidden="true" customHeight="false" outlineLevel="0" collapsed="false"/>
    <row r="526" customFormat="false" ht="15.75" hidden="true" customHeight="false" outlineLevel="0" collapsed="false"/>
    <row r="527" customFormat="false" ht="15.75" hidden="true" customHeight="false" outlineLevel="0" collapsed="false"/>
    <row r="528" customFormat="false" ht="15.75" hidden="true" customHeight="false" outlineLevel="0" collapsed="false"/>
    <row r="529" customFormat="false" ht="15.75" hidden="true" customHeight="false" outlineLevel="0" collapsed="false"/>
    <row r="530" customFormat="false" ht="15.75" hidden="true" customHeight="false" outlineLevel="0" collapsed="false"/>
    <row r="531" customFormat="false" ht="15.75" hidden="true" customHeight="false" outlineLevel="0" collapsed="false"/>
    <row r="532" customFormat="false" ht="15.75" hidden="true" customHeight="false" outlineLevel="0" collapsed="false"/>
    <row r="533" customFormat="false" ht="15.75" hidden="true" customHeight="false" outlineLevel="0" collapsed="false"/>
    <row r="534" customFormat="false" ht="15.75" hidden="true" customHeight="false" outlineLevel="0" collapsed="false"/>
    <row r="535" customFormat="false" ht="15.75" hidden="true" customHeight="false" outlineLevel="0" collapsed="false"/>
    <row r="536" customFormat="false" ht="15.75" hidden="true" customHeight="false" outlineLevel="0" collapsed="false"/>
    <row r="537" customFormat="false" ht="15.75" hidden="true" customHeight="false" outlineLevel="0" collapsed="false"/>
    <row r="538" customFormat="false" ht="15.75" hidden="true" customHeight="false" outlineLevel="0" collapsed="false"/>
    <row r="539" customFormat="false" ht="15.75" hidden="true" customHeight="false" outlineLevel="0" collapsed="false"/>
    <row r="540" customFormat="false" ht="15.75" hidden="true" customHeight="false" outlineLevel="0" collapsed="false"/>
    <row r="541" customFormat="false" ht="15.75" hidden="true" customHeight="false" outlineLevel="0" collapsed="false"/>
    <row r="542" customFormat="false" ht="15.75" hidden="true" customHeight="false" outlineLevel="0" collapsed="false"/>
    <row r="543" customFormat="false" ht="15.75" hidden="true" customHeight="false" outlineLevel="0" collapsed="false"/>
    <row r="544" customFormat="false" ht="15.75" hidden="true" customHeight="false" outlineLevel="0" collapsed="false"/>
    <row r="545" customFormat="false" ht="15.75" hidden="true" customHeight="false" outlineLevel="0" collapsed="false"/>
    <row r="546" customFormat="false" ht="15.75" hidden="true" customHeight="false" outlineLevel="0" collapsed="false"/>
    <row r="547" customFormat="false" ht="15.75" hidden="true" customHeight="false" outlineLevel="0" collapsed="false"/>
    <row r="548" customFormat="false" ht="15.75" hidden="true" customHeight="false" outlineLevel="0" collapsed="false"/>
    <row r="549" customFormat="false" ht="15.75" hidden="true" customHeight="false" outlineLevel="0" collapsed="false"/>
    <row r="550" customFormat="false" ht="15.75" hidden="true" customHeight="false" outlineLevel="0" collapsed="false"/>
    <row r="551" customFormat="false" ht="15.75" hidden="true" customHeight="false" outlineLevel="0" collapsed="false"/>
    <row r="552" customFormat="false" ht="15.75" hidden="true" customHeight="false" outlineLevel="0" collapsed="false"/>
    <row r="553" customFormat="false" ht="15.75" hidden="true" customHeight="false" outlineLevel="0" collapsed="false"/>
    <row r="554" customFormat="false" ht="15.75" hidden="true" customHeight="false" outlineLevel="0" collapsed="false"/>
    <row r="555" customFormat="false" ht="15.75" hidden="true" customHeight="false" outlineLevel="0" collapsed="false"/>
    <row r="556" customFormat="false" ht="15.75" hidden="true" customHeight="false" outlineLevel="0" collapsed="false"/>
    <row r="557" customFormat="false" ht="15.75" hidden="true" customHeight="false" outlineLevel="0" collapsed="false"/>
    <row r="558" customFormat="false" ht="15.75" hidden="true" customHeight="false" outlineLevel="0" collapsed="false"/>
    <row r="559" customFormat="false" ht="15.75" hidden="true" customHeight="false" outlineLevel="0" collapsed="false"/>
    <row r="560" customFormat="false" ht="15.75" hidden="true" customHeight="false" outlineLevel="0" collapsed="false"/>
    <row r="561" customFormat="false" ht="15.75" hidden="true" customHeight="false" outlineLevel="0" collapsed="false"/>
    <row r="562" customFormat="false" ht="15.75" hidden="true" customHeight="false" outlineLevel="0" collapsed="false"/>
    <row r="563" customFormat="false" ht="15.75" hidden="true" customHeight="false" outlineLevel="0" collapsed="false"/>
    <row r="564" customFormat="false" ht="15.75" hidden="true" customHeight="false" outlineLevel="0" collapsed="false"/>
    <row r="565" customFormat="false" ht="15.75" hidden="true" customHeight="false" outlineLevel="0" collapsed="false"/>
    <row r="566" customFormat="false" ht="15.75" hidden="true" customHeight="false" outlineLevel="0" collapsed="false"/>
    <row r="567" customFormat="false" ht="15.75" hidden="true" customHeight="false" outlineLevel="0" collapsed="false"/>
    <row r="568" customFormat="false" ht="15.75" hidden="true" customHeight="false" outlineLevel="0" collapsed="false"/>
    <row r="569" customFormat="false" ht="15.75" hidden="true" customHeight="false" outlineLevel="0" collapsed="false"/>
    <row r="570" customFormat="false" ht="15.75" hidden="true" customHeight="false" outlineLevel="0" collapsed="false"/>
    <row r="571" customFormat="false" ht="15.75" hidden="true" customHeight="false" outlineLevel="0" collapsed="false"/>
    <row r="572" customFormat="false" ht="15.75" hidden="true" customHeight="false" outlineLevel="0" collapsed="false"/>
    <row r="573" customFormat="false" ht="15.75" hidden="true" customHeight="false" outlineLevel="0" collapsed="false"/>
    <row r="574" customFormat="false" ht="15.75" hidden="true" customHeight="false" outlineLevel="0" collapsed="false"/>
    <row r="575" customFormat="false" ht="15.75" hidden="true" customHeight="false" outlineLevel="0" collapsed="false"/>
    <row r="576" customFormat="false" ht="15.75" hidden="true" customHeight="false" outlineLevel="0" collapsed="false"/>
    <row r="577" customFormat="false" ht="15.75" hidden="true" customHeight="false" outlineLevel="0" collapsed="false"/>
    <row r="578" customFormat="false" ht="15.75" hidden="true" customHeight="false" outlineLevel="0" collapsed="false"/>
    <row r="579" customFormat="false" ht="15.75" hidden="true" customHeight="false" outlineLevel="0" collapsed="false"/>
    <row r="580" customFormat="false" ht="15.75" hidden="true" customHeight="false" outlineLevel="0" collapsed="false"/>
    <row r="581" customFormat="false" ht="15.75" hidden="true" customHeight="false" outlineLevel="0" collapsed="false"/>
    <row r="582" customFormat="false" ht="15.75" hidden="true" customHeight="false" outlineLevel="0" collapsed="false"/>
    <row r="583" customFormat="false" ht="15.75" hidden="true" customHeight="false" outlineLevel="0" collapsed="false"/>
    <row r="584" customFormat="false" ht="15.75" hidden="true" customHeight="false" outlineLevel="0" collapsed="false"/>
    <row r="585" customFormat="false" ht="15.75" hidden="true" customHeight="false" outlineLevel="0" collapsed="false"/>
    <row r="586" customFormat="false" ht="15.75" hidden="true" customHeight="false" outlineLevel="0" collapsed="false"/>
    <row r="587" customFormat="false" ht="15.75" hidden="true" customHeight="false" outlineLevel="0" collapsed="false"/>
    <row r="588" customFormat="false" ht="15.75" hidden="true" customHeight="false" outlineLevel="0" collapsed="false"/>
    <row r="589" customFormat="false" ht="15.75" hidden="true" customHeight="false" outlineLevel="0" collapsed="false"/>
    <row r="590" customFormat="false" ht="15.75" hidden="true" customHeight="false" outlineLevel="0" collapsed="false"/>
    <row r="591" customFormat="false" ht="15.75" hidden="true" customHeight="false" outlineLevel="0" collapsed="false"/>
    <row r="592" customFormat="false" ht="15.75" hidden="true" customHeight="false" outlineLevel="0" collapsed="false"/>
    <row r="593" customFormat="false" ht="15.75" hidden="true" customHeight="false" outlineLevel="0" collapsed="false"/>
    <row r="594" customFormat="false" ht="15.75" hidden="true" customHeight="false" outlineLevel="0" collapsed="false"/>
    <row r="595" customFormat="false" ht="15.75" hidden="true" customHeight="false" outlineLevel="0" collapsed="false"/>
    <row r="596" customFormat="false" ht="15.75" hidden="true" customHeight="false" outlineLevel="0" collapsed="false"/>
    <row r="597" customFormat="false" ht="15.75" hidden="true" customHeight="false" outlineLevel="0" collapsed="false"/>
    <row r="598" customFormat="false" ht="15.75" hidden="true" customHeight="false" outlineLevel="0" collapsed="false"/>
    <row r="599" customFormat="false" ht="15.75" hidden="true" customHeight="false" outlineLevel="0" collapsed="false"/>
    <row r="600" customFormat="false" ht="15.75" hidden="true" customHeight="false" outlineLevel="0" collapsed="false"/>
    <row r="601" customFormat="false" ht="15.75" hidden="true" customHeight="false" outlineLevel="0" collapsed="false"/>
    <row r="602" customFormat="false" ht="15.75" hidden="true" customHeight="false" outlineLevel="0" collapsed="false"/>
    <row r="603" customFormat="false" ht="15.75" hidden="true" customHeight="false" outlineLevel="0" collapsed="false"/>
    <row r="604" customFormat="false" ht="15.75" hidden="true" customHeight="false" outlineLevel="0" collapsed="false"/>
    <row r="605" customFormat="false" ht="15.75" hidden="true" customHeight="false" outlineLevel="0" collapsed="false"/>
    <row r="606" customFormat="false" ht="15.75" hidden="true" customHeight="false" outlineLevel="0" collapsed="false"/>
    <row r="607" customFormat="false" ht="15.75" hidden="true" customHeight="false" outlineLevel="0" collapsed="false"/>
    <row r="608" customFormat="false" ht="15.75" hidden="true" customHeight="false" outlineLevel="0" collapsed="false"/>
    <row r="609" customFormat="false" ht="15.75" hidden="true" customHeight="false" outlineLevel="0" collapsed="false"/>
    <row r="610" customFormat="false" ht="15.75" hidden="true" customHeight="false" outlineLevel="0" collapsed="false"/>
    <row r="611" customFormat="false" ht="15.75" hidden="true" customHeight="false" outlineLevel="0" collapsed="false"/>
    <row r="612" customFormat="false" ht="15.75" hidden="true" customHeight="false" outlineLevel="0" collapsed="false"/>
    <row r="613" customFormat="false" ht="15.75" hidden="true" customHeight="false" outlineLevel="0" collapsed="false"/>
    <row r="614" customFormat="false" ht="15.75" hidden="true" customHeight="false" outlineLevel="0" collapsed="false"/>
    <row r="615" customFormat="false" ht="15.75" hidden="true" customHeight="false" outlineLevel="0" collapsed="false"/>
    <row r="616" customFormat="false" ht="15.75" hidden="true" customHeight="false" outlineLevel="0" collapsed="false"/>
    <row r="617" customFormat="false" ht="15.75" hidden="true" customHeight="false" outlineLevel="0" collapsed="false"/>
    <row r="618" customFormat="false" ht="15.75" hidden="true" customHeight="false" outlineLevel="0" collapsed="false"/>
    <row r="619" customFormat="false" ht="15.75" hidden="true" customHeight="false" outlineLevel="0" collapsed="false"/>
    <row r="620" customFormat="false" ht="15.75" hidden="true" customHeight="false" outlineLevel="0" collapsed="false"/>
    <row r="621" customFormat="false" ht="15.75" hidden="true" customHeight="false" outlineLevel="0" collapsed="false"/>
    <row r="622" customFormat="false" ht="15.75" hidden="true" customHeight="false" outlineLevel="0" collapsed="false"/>
    <row r="623" customFormat="false" ht="15.75" hidden="true" customHeight="false" outlineLevel="0" collapsed="false"/>
    <row r="624" customFormat="false" ht="15.75" hidden="true" customHeight="false" outlineLevel="0" collapsed="false"/>
    <row r="625" customFormat="false" ht="15.75" hidden="true" customHeight="false" outlineLevel="0" collapsed="false"/>
    <row r="626" customFormat="false" ht="15.75" hidden="true" customHeight="false" outlineLevel="0" collapsed="false"/>
    <row r="627" customFormat="false" ht="15.75" hidden="true" customHeight="false" outlineLevel="0" collapsed="false"/>
    <row r="628" customFormat="false" ht="15.75" hidden="true" customHeight="false" outlineLevel="0" collapsed="false"/>
    <row r="629" customFormat="false" ht="15.75" hidden="true" customHeight="false" outlineLevel="0" collapsed="false"/>
    <row r="630" customFormat="false" ht="15.75" hidden="true" customHeight="false" outlineLevel="0" collapsed="false"/>
    <row r="631" customFormat="false" ht="15.75" hidden="true" customHeight="false" outlineLevel="0" collapsed="false"/>
    <row r="632" customFormat="false" ht="15.75" hidden="true" customHeight="false" outlineLevel="0" collapsed="false"/>
    <row r="633" customFormat="false" ht="15.75" hidden="true" customHeight="false" outlineLevel="0" collapsed="false"/>
    <row r="634" customFormat="false" ht="15.75" hidden="true" customHeight="false" outlineLevel="0" collapsed="false"/>
    <row r="635" customFormat="false" ht="15.75" hidden="true" customHeight="false" outlineLevel="0" collapsed="false"/>
    <row r="636" customFormat="false" ht="15.75" hidden="true" customHeight="false" outlineLevel="0" collapsed="false"/>
    <row r="637" customFormat="false" ht="15.75" hidden="true" customHeight="false" outlineLevel="0" collapsed="false"/>
    <row r="638" customFormat="false" ht="15.75" hidden="true" customHeight="false" outlineLevel="0" collapsed="false"/>
    <row r="639" customFormat="false" ht="15.75" hidden="true" customHeight="false" outlineLevel="0" collapsed="false"/>
    <row r="640" customFormat="false" ht="15.75" hidden="true" customHeight="false" outlineLevel="0" collapsed="false"/>
    <row r="641" customFormat="false" ht="15.75" hidden="true" customHeight="false" outlineLevel="0" collapsed="false"/>
    <row r="642" customFormat="false" ht="15.75" hidden="true" customHeight="false" outlineLevel="0" collapsed="false"/>
    <row r="643" customFormat="false" ht="15.75" hidden="true" customHeight="false" outlineLevel="0" collapsed="false"/>
    <row r="644" customFormat="false" ht="15.75" hidden="true" customHeight="false" outlineLevel="0" collapsed="false"/>
    <row r="645" customFormat="false" ht="15.75" hidden="true" customHeight="false" outlineLevel="0" collapsed="false"/>
    <row r="646" customFormat="false" ht="15.75" hidden="true" customHeight="false" outlineLevel="0" collapsed="false"/>
    <row r="647" customFormat="false" ht="15.75" hidden="true" customHeight="false" outlineLevel="0" collapsed="false"/>
    <row r="648" customFormat="false" ht="15.75" hidden="true" customHeight="false" outlineLevel="0" collapsed="false"/>
    <row r="649" customFormat="false" ht="15.75" hidden="true" customHeight="false" outlineLevel="0" collapsed="false"/>
    <row r="650" customFormat="false" ht="15.75" hidden="true" customHeight="false" outlineLevel="0" collapsed="false"/>
    <row r="651" customFormat="false" ht="15.75" hidden="true" customHeight="false" outlineLevel="0" collapsed="false"/>
    <row r="652" customFormat="false" ht="15.75" hidden="true" customHeight="false" outlineLevel="0" collapsed="false"/>
    <row r="653" customFormat="false" ht="15.75" hidden="true" customHeight="false" outlineLevel="0" collapsed="false"/>
    <row r="654" customFormat="false" ht="15.75" hidden="true" customHeight="false" outlineLevel="0" collapsed="false"/>
    <row r="655" customFormat="false" ht="15.75" hidden="true" customHeight="false" outlineLevel="0" collapsed="false"/>
    <row r="656" customFormat="false" ht="15.75" hidden="true" customHeight="false" outlineLevel="0" collapsed="false"/>
    <row r="657" customFormat="false" ht="15.75" hidden="true" customHeight="false" outlineLevel="0" collapsed="false"/>
    <row r="658" customFormat="false" ht="15.75" hidden="true" customHeight="false" outlineLevel="0" collapsed="false"/>
    <row r="659" customFormat="false" ht="15.75" hidden="true" customHeight="false" outlineLevel="0" collapsed="false"/>
    <row r="660" customFormat="false" ht="15.75" hidden="true" customHeight="false" outlineLevel="0" collapsed="false"/>
    <row r="661" customFormat="false" ht="15.75" hidden="true" customHeight="false" outlineLevel="0" collapsed="false"/>
    <row r="662" customFormat="false" ht="15.75" hidden="true" customHeight="false" outlineLevel="0" collapsed="false"/>
    <row r="663" customFormat="false" ht="15.75" hidden="true" customHeight="false" outlineLevel="0" collapsed="false"/>
    <row r="664" customFormat="false" ht="15.75" hidden="true" customHeight="false" outlineLevel="0" collapsed="false"/>
    <row r="665" customFormat="false" ht="15.75" hidden="true" customHeight="false" outlineLevel="0" collapsed="false"/>
    <row r="666" customFormat="false" ht="15.75" hidden="true" customHeight="false" outlineLevel="0" collapsed="false"/>
    <row r="667" customFormat="false" ht="15.75" hidden="true" customHeight="false" outlineLevel="0" collapsed="false"/>
    <row r="668" customFormat="false" ht="15.75" hidden="true" customHeight="false" outlineLevel="0" collapsed="false"/>
    <row r="669" customFormat="false" ht="15.75" hidden="true" customHeight="false" outlineLevel="0" collapsed="false"/>
    <row r="670" customFormat="false" ht="15.75" hidden="true" customHeight="false" outlineLevel="0" collapsed="false"/>
    <row r="671" customFormat="false" ht="15.75" hidden="true" customHeight="false" outlineLevel="0" collapsed="false"/>
    <row r="672" customFormat="false" ht="15.75" hidden="true" customHeight="false" outlineLevel="0" collapsed="false"/>
    <row r="673" customFormat="false" ht="15.75" hidden="true" customHeight="false" outlineLevel="0" collapsed="false"/>
    <row r="674" customFormat="false" ht="15.75" hidden="true" customHeight="false" outlineLevel="0" collapsed="false"/>
    <row r="675" customFormat="false" ht="15.75" hidden="true" customHeight="false" outlineLevel="0" collapsed="false"/>
    <row r="676" customFormat="false" ht="15.75" hidden="true" customHeight="false" outlineLevel="0" collapsed="false"/>
    <row r="677" customFormat="false" ht="15.75" hidden="true" customHeight="false" outlineLevel="0" collapsed="false"/>
    <row r="678" customFormat="false" ht="15.75" hidden="true" customHeight="false" outlineLevel="0" collapsed="false"/>
    <row r="679" customFormat="false" ht="15.75" hidden="true" customHeight="false" outlineLevel="0" collapsed="false"/>
    <row r="680" customFormat="false" ht="15.75" hidden="true" customHeight="false" outlineLevel="0" collapsed="false"/>
    <row r="681" customFormat="false" ht="15.75" hidden="true" customHeight="false" outlineLevel="0" collapsed="false"/>
    <row r="682" customFormat="false" ht="15.75" hidden="true" customHeight="false" outlineLevel="0" collapsed="false"/>
    <row r="683" customFormat="false" ht="15.75" hidden="true" customHeight="false" outlineLevel="0" collapsed="false"/>
    <row r="684" customFormat="false" ht="15.75" hidden="true" customHeight="false" outlineLevel="0" collapsed="false"/>
    <row r="685" customFormat="false" ht="15.75" hidden="true" customHeight="false" outlineLevel="0" collapsed="false"/>
  </sheetData>
  <mergeCells count="66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s>
  <conditionalFormatting sqref="I323">
    <cfRule type="cellIs" priority="2" operator="greaterThan" aboveAverage="0" equalAverage="0" bottom="0" percent="0" rank="0" text="" dxfId="1">
      <formula>$I$325*0.1+I345</formula>
    </cfRule>
  </conditionalFormatting>
  <conditionalFormatting sqref="I341">
    <cfRule type="cellIs" priority="3" operator="greaterThan" aboveAverage="0" equalAverage="0" bottom="0" percent="0" rank="0" text="" dxfId="2">
      <formula>$I$339/0.95-$I$339</formula>
    </cfRule>
  </conditionalFormatting>
  <conditionalFormatting sqref="I337">
    <cfRule type="cellIs" priority="4" operator="greaterThan" aboveAverage="0" equalAverage="0" bottom="0" percent="0" rank="0" text="" dxfId="3">
      <formula>$I$339*0.1</formula>
    </cfRule>
  </conditionalFormatting>
  <conditionalFormatting sqref="E339:F339">
    <cfRule type="cellIs" priority="5" operator="greaterThan" aboveAverage="0" equalAverage="0" bottom="0" percent="0" rank="0" text="" dxfId="4">
      <formula>$D$341</formula>
    </cfRule>
  </conditionalFormatting>
  <conditionalFormatting sqref="E340:F340">
    <cfRule type="cellIs" priority="6" operator="lessThan" aboveAverage="0" equalAverage="0" bottom="0" percent="0" rank="0" text="" dxfId="5">
      <formula>0</formula>
    </cfRule>
  </conditionalFormatting>
  <conditionalFormatting sqref="G339:H339">
    <cfRule type="cellIs" priority="7" operator="greaterThan" aboveAverage="0" equalAverage="0" bottom="0" percent="0" rank="0" text="" dxfId="6">
      <formula>$E$341</formula>
    </cfRule>
  </conditionalFormatting>
  <conditionalFormatting sqref="E337:F337">
    <cfRule type="cellIs" priority="8" operator="greaterThan" aboveAverage="0" equalAverage="0" bottom="0" percent="0" rank="0" text="" dxfId="7">
      <formula>$E$339*0.1</formula>
    </cfRule>
  </conditionalFormatting>
  <conditionalFormatting sqref="G337:H337">
    <cfRule type="cellIs" priority="9" operator="greaterThan" aboveAverage="0" equalAverage="0" bottom="0" percent="0" rank="0" text="" dxfId="8">
      <formula>$G$339*0.1</formula>
    </cfRule>
  </conditionalFormatting>
  <conditionalFormatting sqref="E323:F323">
    <cfRule type="cellIs" priority="10" operator="greaterThan" aboveAverage="0" equalAverage="0" bottom="0" percent="0" rank="0" text="" dxfId="9">
      <formula>$E$325*0.1</formula>
    </cfRule>
  </conditionalFormatting>
  <conditionalFormatting sqref="G323:H323">
    <cfRule type="cellIs" priority="11" operator="greaterThan" aboveAverage="0" equalAverage="0" bottom="0" percent="0" rank="0" text="" dxfId="10">
      <formula>$G$325*0.1</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3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3" activeCellId="0" sqref="J63"/>
    </sheetView>
  </sheetViews>
  <sheetFormatPr defaultColWidth="8.8828125" defaultRowHeight="15.75" zeroHeight="false" outlineLevelRow="0" outlineLevelCol="0"/>
  <cols>
    <col collapsed="false" customWidth="false" hidden="false" outlineLevel="0" max="1" min="1" style="106" width="8.88"/>
    <col collapsed="false" customWidth="true" hidden="false" outlineLevel="0" max="2" min="2" style="106" width="1.66"/>
    <col collapsed="false" customWidth="true" hidden="false" outlineLevel="0" max="3" min="3" style="106" width="30.77"/>
    <col collapsed="false" customWidth="true" hidden="false" outlineLevel="0" max="4" min="4" style="106" width="9.55"/>
    <col collapsed="false" customWidth="true" hidden="false" outlineLevel="0" max="5" min="5" style="106" width="10.44"/>
    <col collapsed="false" customWidth="true" hidden="false" outlineLevel="0" max="6" min="6" style="106" width="5.77"/>
    <col collapsed="false" customWidth="true" hidden="false" outlineLevel="0" max="7" min="7" style="106" width="9.66"/>
    <col collapsed="false" customWidth="true" hidden="false" outlineLevel="0" max="8" min="8" style="106" width="6.66"/>
    <col collapsed="false" customWidth="true" hidden="false" outlineLevel="0" max="9" min="9" style="106" width="16.22"/>
    <col collapsed="false" customWidth="true" hidden="false" outlineLevel="0" max="12" min="11" style="0" width="17.77"/>
    <col collapsed="false" customWidth="true" hidden="false" outlineLevel="0" max="13" min="13" style="106" width="2.22"/>
    <col collapsed="false" customWidth="false" hidden="false" outlineLevel="0" max="26" min="14" style="106" width="8.88"/>
    <col collapsed="false" customWidth="true" hidden="false" outlineLevel="0" max="27" min="27" style="106" width="7.33"/>
    <col collapsed="false" customWidth="true" hidden="false" outlineLevel="0" max="28" min="28" style="106" width="7.99"/>
    <col collapsed="false" customWidth="false" hidden="false" outlineLevel="0" max="257" min="29" style="106" width="8.88"/>
  </cols>
  <sheetData>
    <row r="1" customFormat="false" ht="3" hidden="false" customHeight="true" outlineLevel="0" collapsed="false">
      <c r="A1" s="2"/>
      <c r="AA1" s="2" t="s">
        <v>690</v>
      </c>
      <c r="AB1" s="2" t="s">
        <v>690</v>
      </c>
    </row>
    <row r="2" customFormat="false" ht="3" hidden="true" customHeight="true" outlineLevel="0" collapsed="false">
      <c r="A2" s="2"/>
      <c r="AA2" s="384" t="s">
        <v>691</v>
      </c>
      <c r="AB2" s="384" t="s">
        <v>691</v>
      </c>
    </row>
    <row r="3" customFormat="false" ht="3" hidden="true" customHeight="true" outlineLevel="0" collapsed="false">
      <c r="A3" s="2"/>
      <c r="AA3" s="384" t="s">
        <v>692</v>
      </c>
      <c r="AB3" s="384" t="s">
        <v>692</v>
      </c>
    </row>
    <row r="4" customFormat="false" ht="15.75" hidden="false" customHeight="false" outlineLevel="0" collapsed="false">
      <c r="A4" s="2" t="s">
        <v>227</v>
      </c>
      <c r="C4" s="190" t="str">
        <f aca="false">inputPrYr!C2</f>
        <v>Sedgwick County Fire District No. 1</v>
      </c>
      <c r="D4" s="190"/>
      <c r="E4" s="46"/>
      <c r="F4" s="46"/>
      <c r="G4" s="46"/>
      <c r="H4" s="46"/>
      <c r="I4" s="332" t="n">
        <f aca="false">inputPrYr!$C$4</f>
        <v>2014</v>
      </c>
      <c r="AA4" s="2" t="n">
        <v>1</v>
      </c>
      <c r="AB4" s="2" t="n">
        <v>1</v>
      </c>
      <c r="AC4" s="106" t="s">
        <v>726</v>
      </c>
    </row>
    <row r="5" customFormat="false" ht="15.75" hidden="false" customHeight="false" outlineLevel="0" collapsed="false">
      <c r="A5" s="385" t="n">
        <v>307</v>
      </c>
      <c r="C5" s="46"/>
      <c r="D5" s="46"/>
      <c r="E5" s="46"/>
      <c r="F5" s="46"/>
      <c r="G5" s="46"/>
      <c r="H5" s="46"/>
      <c r="I5" s="162"/>
      <c r="AA5" s="2" t="n">
        <v>1</v>
      </c>
      <c r="AB5" s="2" t="n">
        <v>1</v>
      </c>
    </row>
    <row r="6" customFormat="false" ht="15.75" hidden="false" customHeight="false" outlineLevel="0" collapsed="false">
      <c r="A6" s="2"/>
      <c r="C6" s="116" t="s">
        <v>727</v>
      </c>
      <c r="D6" s="116"/>
      <c r="E6" s="184"/>
      <c r="F6" s="184"/>
      <c r="G6" s="184"/>
      <c r="H6" s="184"/>
      <c r="I6" s="162"/>
      <c r="AA6" s="2" t="n">
        <v>1</v>
      </c>
      <c r="AB6" s="2" t="n">
        <v>1</v>
      </c>
    </row>
    <row r="7" customFormat="false" ht="15.75" hidden="false" customHeight="false" outlineLevel="0" collapsed="false">
      <c r="C7" s="46"/>
      <c r="D7" s="46"/>
      <c r="E7" s="386"/>
      <c r="F7" s="386"/>
      <c r="G7" s="386"/>
      <c r="H7" s="386"/>
      <c r="I7" s="386"/>
      <c r="AA7" s="2" t="n">
        <v>1</v>
      </c>
      <c r="AB7" s="2" t="n">
        <v>1</v>
      </c>
    </row>
    <row r="8" customFormat="false" ht="15.75" hidden="false" customHeight="false" outlineLevel="0" collapsed="false">
      <c r="C8" s="45" t="s">
        <v>694</v>
      </c>
      <c r="D8" s="45"/>
      <c r="E8" s="175" t="s">
        <v>695</v>
      </c>
      <c r="F8" s="175"/>
      <c r="G8" s="176" t="s">
        <v>696</v>
      </c>
      <c r="H8" s="176"/>
      <c r="I8" s="176" t="s">
        <v>697</v>
      </c>
      <c r="AA8" s="2" t="n">
        <v>1</v>
      </c>
      <c r="AB8" s="2" t="n">
        <v>1</v>
      </c>
    </row>
    <row r="9" customFormat="false" ht="15.75" hidden="false" customHeight="false" outlineLevel="0" collapsed="false">
      <c r="C9" s="387" t="str">
        <f aca="false">inputPrYr!B16</f>
        <v>Debt Service</v>
      </c>
      <c r="D9" s="387"/>
      <c r="E9" s="337" t="n">
        <f aca="false">I4-2</f>
        <v>2012</v>
      </c>
      <c r="F9" s="337"/>
      <c r="G9" s="337" t="n">
        <f aca="false">I4-1</f>
        <v>2013</v>
      </c>
      <c r="H9" s="337"/>
      <c r="I9" s="337" t="n">
        <f aca="false">I4</f>
        <v>2014</v>
      </c>
      <c r="AA9" s="2" t="n">
        <v>1</v>
      </c>
      <c r="AB9" s="2" t="n">
        <v>1</v>
      </c>
    </row>
    <row r="10" customFormat="false" ht="15.75" hidden="false" customHeight="false" outlineLevel="0" collapsed="false">
      <c r="C10" s="112" t="s">
        <v>698</v>
      </c>
      <c r="D10" s="388"/>
      <c r="E10" s="389" t="n">
        <f aca="false">SUMIF('Beginning Balances'!$A$1:$A$988,$A$5,'Beginning Balances'!$C$1:$C$1)</f>
        <v>25788</v>
      </c>
      <c r="F10" s="389"/>
      <c r="G10" s="419" t="n">
        <f aca="false">E345</f>
        <v>25789.05</v>
      </c>
      <c r="H10" s="419"/>
      <c r="I10" s="419" t="n">
        <f aca="false">G345</f>
        <v>25789.05</v>
      </c>
      <c r="AA10" s="2" t="n">
        <v>1</v>
      </c>
      <c r="AB10" s="2" t="n">
        <v>1</v>
      </c>
    </row>
    <row r="11" customFormat="false" ht="15.75" hidden="false" customHeight="false" outlineLevel="0" collapsed="false">
      <c r="C11" s="420" t="s">
        <v>699</v>
      </c>
      <c r="D11" s="388"/>
      <c r="E11" s="360"/>
      <c r="F11" s="360"/>
      <c r="G11" s="419"/>
      <c r="H11" s="419"/>
      <c r="I11" s="419"/>
      <c r="AA11" s="2" t="n">
        <v>1</v>
      </c>
      <c r="AB11" s="2" t="n">
        <v>1</v>
      </c>
    </row>
    <row r="12" customFormat="false" ht="15.75" hidden="false" customHeight="false" outlineLevel="0" collapsed="false">
      <c r="C12" s="392" t="s">
        <v>0</v>
      </c>
      <c r="D12" s="388"/>
      <c r="E12" s="421"/>
      <c r="F12" s="422"/>
      <c r="G12" s="423"/>
      <c r="H12" s="424"/>
      <c r="I12" s="419"/>
      <c r="AA12" s="2" t="n">
        <v>1</v>
      </c>
      <c r="AB12" s="2" t="n">
        <v>1</v>
      </c>
    </row>
    <row r="13" customFormat="false" ht="15.75" hidden="false" customHeight="false" outlineLevel="0" collapsed="false">
      <c r="A13" s="8" t="n">
        <v>31110</v>
      </c>
      <c r="C13" s="112" t="s">
        <v>700</v>
      </c>
      <c r="D13" s="388"/>
      <c r="E13" s="389" t="n">
        <v>-0.04</v>
      </c>
      <c r="F13" s="389"/>
      <c r="G13" s="389" t="n">
        <v>0</v>
      </c>
      <c r="H13" s="389"/>
      <c r="I13" s="395" t="s">
        <v>701</v>
      </c>
      <c r="AA13" s="2" t="n">
        <v>1</v>
      </c>
      <c r="AB13" s="2" t="n">
        <v>1</v>
      </c>
    </row>
    <row r="14" customFormat="false" ht="15.75" hidden="false" customHeight="false" outlineLevel="0" collapsed="false">
      <c r="A14" s="8" t="n">
        <v>31120</v>
      </c>
      <c r="C14" s="112" t="s">
        <v>702</v>
      </c>
      <c r="D14" s="388"/>
      <c r="E14" s="389" t="n">
        <v>1.09</v>
      </c>
      <c r="F14" s="389"/>
      <c r="G14" s="389" t="n">
        <v>0</v>
      </c>
      <c r="H14" s="389"/>
      <c r="I14" s="69" t="n">
        <v>0</v>
      </c>
      <c r="AA14" s="106" t="n">
        <v>1</v>
      </c>
      <c r="AB14" s="106" t="n">
        <v>1</v>
      </c>
    </row>
    <row r="15" customFormat="false" ht="15.75" hidden="false" customHeight="false" outlineLevel="0" collapsed="false">
      <c r="A15" s="8" t="n">
        <v>31310</v>
      </c>
      <c r="C15" s="112" t="s">
        <v>703</v>
      </c>
      <c r="D15" s="388"/>
      <c r="E15" s="389" t="n">
        <v>0</v>
      </c>
      <c r="F15" s="389"/>
      <c r="G15" s="389" t="n">
        <v>0</v>
      </c>
      <c r="H15" s="389"/>
      <c r="I15" s="360" t="s">
        <v>506</v>
      </c>
      <c r="AA15" s="106" t="n">
        <v>1</v>
      </c>
      <c r="AB15" s="106" t="n">
        <v>1</v>
      </c>
    </row>
    <row r="16" customFormat="false" ht="15.75" hidden="false" customHeight="false" outlineLevel="0" collapsed="false">
      <c r="A16" s="8" t="n">
        <v>31340</v>
      </c>
      <c r="C16" s="112" t="s">
        <v>704</v>
      </c>
      <c r="D16" s="388"/>
      <c r="E16" s="389" t="n">
        <v>0</v>
      </c>
      <c r="F16" s="389"/>
      <c r="G16" s="389" t="n">
        <v>0</v>
      </c>
      <c r="H16" s="389"/>
      <c r="I16" s="360" t="s">
        <v>506</v>
      </c>
      <c r="AA16" s="106" t="n">
        <v>1</v>
      </c>
      <c r="AB16" s="106" t="n">
        <v>1</v>
      </c>
    </row>
    <row r="17" customFormat="false" ht="15.75" hidden="false" customHeight="false" outlineLevel="0" collapsed="false">
      <c r="A17" s="8" t="n">
        <v>31320</v>
      </c>
      <c r="C17" s="425" t="s">
        <v>728</v>
      </c>
      <c r="D17" s="388"/>
      <c r="E17" s="389" t="n">
        <v>0</v>
      </c>
      <c r="F17" s="389"/>
      <c r="G17" s="389" t="n">
        <v>0</v>
      </c>
      <c r="H17" s="389"/>
      <c r="I17" s="360" t="s">
        <v>506</v>
      </c>
      <c r="AA17" s="106" t="n">
        <v>1</v>
      </c>
      <c r="AB17" s="106" t="n">
        <v>1</v>
      </c>
    </row>
    <row r="18" customFormat="false" ht="15.75" hidden="true" customHeight="false" outlineLevel="0" collapsed="false">
      <c r="C18" s="425" t="s">
        <v>496</v>
      </c>
      <c r="D18" s="388"/>
      <c r="E18" s="389" t="n">
        <v>0</v>
      </c>
      <c r="F18" s="389"/>
      <c r="G18" s="389" t="n">
        <v>0</v>
      </c>
      <c r="H18" s="389"/>
      <c r="I18" s="360" t="s">
        <v>506</v>
      </c>
      <c r="AA18" s="397" t="n">
        <f aca="false">SUM(E18:I18)</f>
        <v>0</v>
      </c>
      <c r="AB18" s="397" t="n">
        <f aca="false">SUM(E18:L18)</f>
        <v>0</v>
      </c>
    </row>
    <row r="19" customFormat="false" ht="15.75" hidden="true" customHeight="false" outlineLevel="0" collapsed="false">
      <c r="A19" s="106" t="n">
        <v>31130</v>
      </c>
      <c r="C19" s="425" t="s">
        <v>8</v>
      </c>
      <c r="D19" s="388"/>
      <c r="E19" s="389" t="n">
        <v>0</v>
      </c>
      <c r="F19" s="389"/>
      <c r="G19" s="389" t="n">
        <v>0</v>
      </c>
      <c r="H19" s="389"/>
      <c r="I19" s="69" t="n">
        <v>0</v>
      </c>
      <c r="AA19" s="397" t="n">
        <f aca="false">SUM(E19:I19)</f>
        <v>0</v>
      </c>
      <c r="AB19" s="397" t="n">
        <f aca="false">SUM(E19:L19)</f>
        <v>0</v>
      </c>
    </row>
    <row r="20" customFormat="false" ht="15.75" hidden="true" customHeight="false" outlineLevel="0" collapsed="false">
      <c r="A20" s="106" t="n">
        <v>31210</v>
      </c>
      <c r="C20" s="425" t="s">
        <v>9</v>
      </c>
      <c r="D20" s="388"/>
      <c r="E20" s="389" t="n">
        <v>0</v>
      </c>
      <c r="F20" s="389"/>
      <c r="G20" s="389" t="n">
        <v>0</v>
      </c>
      <c r="H20" s="389"/>
      <c r="I20" s="69" t="n">
        <v>0</v>
      </c>
      <c r="AA20" s="397" t="n">
        <f aca="false">SUM(E20:I20)</f>
        <v>0</v>
      </c>
      <c r="AB20" s="397" t="n">
        <f aca="false">SUM(E20:L20)</f>
        <v>0</v>
      </c>
    </row>
    <row r="21" customFormat="false" ht="15.75" hidden="true" customHeight="false" outlineLevel="0" collapsed="false">
      <c r="A21" s="2" t="n">
        <v>31330</v>
      </c>
      <c r="B21" s="2"/>
      <c r="C21" s="398" t="s">
        <v>10</v>
      </c>
      <c r="D21" s="399"/>
      <c r="E21" s="389" t="n">
        <v>0</v>
      </c>
      <c r="F21" s="389"/>
      <c r="G21" s="389" t="n">
        <v>0</v>
      </c>
      <c r="H21" s="389"/>
      <c r="I21" s="69" t="n">
        <v>0</v>
      </c>
      <c r="M21" s="2"/>
      <c r="N21" s="2"/>
      <c r="O21" s="2"/>
      <c r="P21" s="2"/>
      <c r="Q21" s="2"/>
      <c r="R21" s="2"/>
      <c r="S21" s="2"/>
      <c r="T21" s="2"/>
      <c r="U21" s="2"/>
      <c r="V21" s="2"/>
      <c r="W21" s="2"/>
      <c r="X21" s="2"/>
      <c r="Y21" s="2"/>
      <c r="Z21" s="2"/>
      <c r="AA21" s="397" t="n">
        <f aca="false">SUM(E21:I21)</f>
        <v>0</v>
      </c>
      <c r="AB21" s="397" t="n">
        <f aca="false">SUM(E21:L21)</f>
        <v>0</v>
      </c>
    </row>
    <row r="22" customFormat="false" ht="15.75" hidden="true" customHeight="false" outlineLevel="0" collapsed="false">
      <c r="A22" s="2" t="n">
        <v>31410</v>
      </c>
      <c r="B22" s="2"/>
      <c r="C22" s="398" t="s">
        <v>11</v>
      </c>
      <c r="D22" s="399"/>
      <c r="E22" s="389" t="n">
        <v>0</v>
      </c>
      <c r="F22" s="389"/>
      <c r="G22" s="389" t="n">
        <v>0</v>
      </c>
      <c r="H22" s="389"/>
      <c r="I22" s="69" t="n">
        <v>0</v>
      </c>
      <c r="M22" s="2"/>
      <c r="N22" s="2"/>
      <c r="O22" s="2"/>
      <c r="P22" s="2"/>
      <c r="Q22" s="2"/>
      <c r="R22" s="2"/>
      <c r="S22" s="2"/>
      <c r="T22" s="2"/>
      <c r="U22" s="2"/>
      <c r="V22" s="2"/>
      <c r="W22" s="2"/>
      <c r="X22" s="2"/>
      <c r="Y22" s="2"/>
      <c r="Z22" s="2"/>
      <c r="AA22" s="397" t="n">
        <f aca="false">SUM(E22:I22)</f>
        <v>0</v>
      </c>
      <c r="AB22" s="397" t="n">
        <f aca="false">SUM(E22:L22)</f>
        <v>0</v>
      </c>
    </row>
    <row r="23" customFormat="false" ht="15.75" hidden="true" customHeight="false" outlineLevel="0" collapsed="false">
      <c r="A23" s="2" t="n">
        <v>31420</v>
      </c>
      <c r="B23" s="2"/>
      <c r="C23" s="398" t="s">
        <v>12</v>
      </c>
      <c r="D23" s="399"/>
      <c r="E23" s="389" t="n">
        <v>0</v>
      </c>
      <c r="F23" s="389"/>
      <c r="G23" s="389" t="n">
        <v>0</v>
      </c>
      <c r="H23" s="389"/>
      <c r="I23" s="69" t="n">
        <v>0</v>
      </c>
      <c r="M23" s="2"/>
      <c r="N23" s="2"/>
      <c r="O23" s="2"/>
      <c r="P23" s="2"/>
      <c r="Q23" s="2"/>
      <c r="R23" s="2"/>
      <c r="S23" s="2"/>
      <c r="T23" s="2"/>
      <c r="U23" s="2"/>
      <c r="V23" s="2"/>
      <c r="W23" s="2"/>
      <c r="X23" s="2"/>
      <c r="Y23" s="2"/>
      <c r="Z23" s="2"/>
      <c r="AA23" s="397" t="n">
        <f aca="false">SUM(E23:I23)</f>
        <v>0</v>
      </c>
      <c r="AB23" s="397" t="n">
        <f aca="false">SUM(E23:L23)</f>
        <v>0</v>
      </c>
    </row>
    <row r="24" customFormat="false" ht="15.75" hidden="true" customHeight="false" outlineLevel="0" collapsed="false">
      <c r="A24" s="2" t="n">
        <v>31910</v>
      </c>
      <c r="B24" s="2"/>
      <c r="C24" s="398" t="s">
        <v>13</v>
      </c>
      <c r="D24" s="399"/>
      <c r="E24" s="389" t="n">
        <v>0</v>
      </c>
      <c r="F24" s="389"/>
      <c r="G24" s="389" t="n">
        <v>0</v>
      </c>
      <c r="H24" s="389"/>
      <c r="I24" s="69" t="n">
        <v>0</v>
      </c>
      <c r="M24" s="2"/>
      <c r="N24" s="2"/>
      <c r="O24" s="2"/>
      <c r="P24" s="2"/>
      <c r="Q24" s="2"/>
      <c r="R24" s="2"/>
      <c r="S24" s="2"/>
      <c r="T24" s="2"/>
      <c r="U24" s="2"/>
      <c r="V24" s="2"/>
      <c r="W24" s="2"/>
      <c r="X24" s="2"/>
      <c r="Y24" s="2"/>
      <c r="Z24" s="2"/>
      <c r="AA24" s="397" t="n">
        <f aca="false">SUM(E24:I24)</f>
        <v>0</v>
      </c>
      <c r="AB24" s="397" t="n">
        <f aca="false">SUM(E24:L24)</f>
        <v>0</v>
      </c>
    </row>
    <row r="25" customFormat="false" ht="15.75" hidden="true" customHeight="false" outlineLevel="0" collapsed="false">
      <c r="A25" s="2" t="n">
        <v>31911</v>
      </c>
      <c r="B25" s="2"/>
      <c r="C25" s="398" t="s">
        <v>14</v>
      </c>
      <c r="D25" s="399"/>
      <c r="E25" s="389" t="n">
        <v>0</v>
      </c>
      <c r="F25" s="389"/>
      <c r="G25" s="389" t="n">
        <v>0</v>
      </c>
      <c r="H25" s="389"/>
      <c r="I25" s="69" t="n">
        <v>0</v>
      </c>
      <c r="M25" s="2"/>
      <c r="N25" s="2"/>
      <c r="O25" s="2"/>
      <c r="P25" s="2"/>
      <c r="Q25" s="2"/>
      <c r="R25" s="2"/>
      <c r="S25" s="2"/>
      <c r="T25" s="2"/>
      <c r="U25" s="2"/>
      <c r="V25" s="2"/>
      <c r="W25" s="2"/>
      <c r="X25" s="2"/>
      <c r="Y25" s="2"/>
      <c r="Z25" s="2"/>
      <c r="AA25" s="397" t="n">
        <f aca="false">SUM(E25:I25)</f>
        <v>0</v>
      </c>
      <c r="AB25" s="397" t="n">
        <f aca="false">SUM(E25:L25)</f>
        <v>0</v>
      </c>
    </row>
    <row r="26" customFormat="false" ht="15.75" hidden="true" customHeight="false" outlineLevel="0" collapsed="false">
      <c r="A26" s="2" t="n">
        <v>31920</v>
      </c>
      <c r="B26" s="2"/>
      <c r="C26" s="398" t="s">
        <v>15</v>
      </c>
      <c r="D26" s="399"/>
      <c r="E26" s="389" t="n">
        <v>0</v>
      </c>
      <c r="F26" s="389"/>
      <c r="G26" s="389" t="n">
        <v>0</v>
      </c>
      <c r="H26" s="389"/>
      <c r="I26" s="69" t="n">
        <v>0</v>
      </c>
      <c r="M26" s="2"/>
      <c r="N26" s="2"/>
      <c r="O26" s="2"/>
      <c r="P26" s="2"/>
      <c r="Q26" s="2"/>
      <c r="R26" s="2"/>
      <c r="S26" s="2"/>
      <c r="T26" s="2"/>
      <c r="U26" s="2"/>
      <c r="V26" s="2"/>
      <c r="W26" s="2"/>
      <c r="X26" s="2"/>
      <c r="Y26" s="2"/>
      <c r="Z26" s="2"/>
      <c r="AA26" s="397" t="n">
        <f aca="false">SUM(E26:I26)</f>
        <v>0</v>
      </c>
      <c r="AB26" s="397" t="n">
        <f aca="false">SUM(E26:L26)</f>
        <v>0</v>
      </c>
    </row>
    <row r="27" customFormat="false" ht="15.75" hidden="true" customHeight="false" outlineLevel="0" collapsed="false">
      <c r="A27" s="2" t="n">
        <v>31930</v>
      </c>
      <c r="B27" s="2"/>
      <c r="C27" s="398" t="s">
        <v>16</v>
      </c>
      <c r="D27" s="399"/>
      <c r="E27" s="389" t="n">
        <v>0</v>
      </c>
      <c r="F27" s="389"/>
      <c r="G27" s="389" t="n">
        <v>0</v>
      </c>
      <c r="H27" s="389"/>
      <c r="I27" s="69" t="n">
        <v>0</v>
      </c>
      <c r="M27" s="2"/>
      <c r="N27" s="2"/>
      <c r="O27" s="2"/>
      <c r="P27" s="2"/>
      <c r="Q27" s="2"/>
      <c r="R27" s="2"/>
      <c r="S27" s="2"/>
      <c r="T27" s="2"/>
      <c r="U27" s="2"/>
      <c r="V27" s="2"/>
      <c r="W27" s="2"/>
      <c r="X27" s="2"/>
      <c r="Y27" s="2"/>
      <c r="Z27" s="2"/>
      <c r="AA27" s="397" t="n">
        <f aca="false">SUM(E27:I27)</f>
        <v>0</v>
      </c>
      <c r="AB27" s="397" t="n">
        <f aca="false">SUM(E27:L27)</f>
        <v>0</v>
      </c>
    </row>
    <row r="28" customFormat="false" ht="15.75" hidden="true" customHeight="false" outlineLevel="0" collapsed="false">
      <c r="A28" s="2" t="n">
        <v>31940</v>
      </c>
      <c r="B28" s="2"/>
      <c r="C28" s="398" t="s">
        <v>17</v>
      </c>
      <c r="D28" s="399"/>
      <c r="E28" s="389" t="n">
        <v>0</v>
      </c>
      <c r="F28" s="389"/>
      <c r="G28" s="389" t="n">
        <v>0</v>
      </c>
      <c r="H28" s="389"/>
      <c r="I28" s="69" t="n">
        <v>0</v>
      </c>
      <c r="M28" s="2"/>
      <c r="N28" s="2"/>
      <c r="O28" s="2"/>
      <c r="P28" s="2"/>
      <c r="Q28" s="2"/>
      <c r="R28" s="2"/>
      <c r="S28" s="2"/>
      <c r="T28" s="2"/>
      <c r="U28" s="2"/>
      <c r="V28" s="2"/>
      <c r="W28" s="2"/>
      <c r="X28" s="2"/>
      <c r="Y28" s="2"/>
      <c r="Z28" s="2"/>
      <c r="AA28" s="397" t="n">
        <f aca="false">SUM(E28:I28)</f>
        <v>0</v>
      </c>
      <c r="AB28" s="397" t="n">
        <f aca="false">SUM(E28:L28)</f>
        <v>0</v>
      </c>
    </row>
    <row r="29" customFormat="false" ht="15.75" hidden="true" customHeight="false" outlineLevel="0" collapsed="false">
      <c r="A29" s="2" t="n">
        <v>31950</v>
      </c>
      <c r="B29" s="2"/>
      <c r="C29" s="398" t="s">
        <v>18</v>
      </c>
      <c r="D29" s="399"/>
      <c r="E29" s="389" t="n">
        <v>0</v>
      </c>
      <c r="F29" s="389"/>
      <c r="G29" s="389" t="n">
        <v>0</v>
      </c>
      <c r="H29" s="389"/>
      <c r="I29" s="69" t="n">
        <v>0</v>
      </c>
      <c r="M29" s="2"/>
      <c r="N29" s="2"/>
      <c r="O29" s="2"/>
      <c r="P29" s="2"/>
      <c r="Q29" s="2"/>
      <c r="R29" s="2"/>
      <c r="S29" s="2"/>
      <c r="T29" s="2"/>
      <c r="U29" s="2"/>
      <c r="V29" s="2"/>
      <c r="W29" s="2"/>
      <c r="X29" s="2"/>
      <c r="Y29" s="2"/>
      <c r="Z29" s="2"/>
      <c r="AA29" s="397" t="n">
        <f aca="false">SUM(E29:I29)</f>
        <v>0</v>
      </c>
      <c r="AB29" s="397" t="n">
        <f aca="false">SUM(E29:L29)</f>
        <v>0</v>
      </c>
    </row>
    <row r="30" customFormat="false" ht="15.75" hidden="true" customHeight="false" outlineLevel="0" collapsed="false">
      <c r="A30" s="2" t="n">
        <v>31960</v>
      </c>
      <c r="B30" s="2"/>
      <c r="C30" s="398" t="s">
        <v>19</v>
      </c>
      <c r="D30" s="399"/>
      <c r="E30" s="389" t="n">
        <v>0</v>
      </c>
      <c r="F30" s="389"/>
      <c r="G30" s="389" t="n">
        <v>0</v>
      </c>
      <c r="H30" s="389"/>
      <c r="I30" s="69" t="n">
        <v>0</v>
      </c>
      <c r="M30" s="2"/>
      <c r="N30" s="2"/>
      <c r="O30" s="2"/>
      <c r="P30" s="2"/>
      <c r="Q30" s="2"/>
      <c r="R30" s="2"/>
      <c r="S30" s="2"/>
      <c r="T30" s="2"/>
      <c r="U30" s="2"/>
      <c r="V30" s="2"/>
      <c r="W30" s="2"/>
      <c r="X30" s="2"/>
      <c r="Y30" s="2"/>
      <c r="Z30" s="2"/>
      <c r="AA30" s="397" t="n">
        <f aca="false">SUM(E30:I30)</f>
        <v>0</v>
      </c>
      <c r="AB30" s="397" t="n">
        <f aca="false">SUM(E30:L30)</f>
        <v>0</v>
      </c>
    </row>
    <row r="31" customFormat="false" ht="15.75" hidden="true" customHeight="false" outlineLevel="0" collapsed="false">
      <c r="A31" s="2" t="n">
        <v>31970</v>
      </c>
      <c r="B31" s="2"/>
      <c r="C31" s="398" t="s">
        <v>20</v>
      </c>
      <c r="D31" s="399"/>
      <c r="E31" s="389" t="n">
        <v>0</v>
      </c>
      <c r="F31" s="389"/>
      <c r="G31" s="389" t="n">
        <v>0</v>
      </c>
      <c r="H31" s="389"/>
      <c r="I31" s="69" t="n">
        <v>0</v>
      </c>
      <c r="M31" s="2"/>
      <c r="N31" s="2"/>
      <c r="O31" s="2"/>
      <c r="P31" s="2"/>
      <c r="Q31" s="2"/>
      <c r="R31" s="2"/>
      <c r="S31" s="2"/>
      <c r="T31" s="2"/>
      <c r="U31" s="2"/>
      <c r="V31" s="2"/>
      <c r="W31" s="2"/>
      <c r="X31" s="2"/>
      <c r="Y31" s="2"/>
      <c r="Z31" s="2"/>
      <c r="AA31" s="397" t="n">
        <f aca="false">SUM(E31:I31)</f>
        <v>0</v>
      </c>
      <c r="AB31" s="397" t="n">
        <f aca="false">SUM(E31:L31)</f>
        <v>0</v>
      </c>
    </row>
    <row r="32" customFormat="false" ht="15.75" hidden="true" customHeight="false" outlineLevel="0" collapsed="false">
      <c r="A32" s="2" t="n">
        <v>31980</v>
      </c>
      <c r="B32" s="2"/>
      <c r="C32" s="398" t="s">
        <v>21</v>
      </c>
      <c r="D32" s="399"/>
      <c r="E32" s="389" t="n">
        <v>0</v>
      </c>
      <c r="F32" s="389"/>
      <c r="G32" s="389" t="n">
        <v>0</v>
      </c>
      <c r="H32" s="389"/>
      <c r="I32" s="69" t="n">
        <v>0</v>
      </c>
      <c r="M32" s="2"/>
      <c r="N32" s="2"/>
      <c r="O32" s="2"/>
      <c r="P32" s="2"/>
      <c r="Q32" s="2"/>
      <c r="R32" s="2"/>
      <c r="S32" s="2"/>
      <c r="T32" s="2"/>
      <c r="U32" s="2"/>
      <c r="V32" s="2"/>
      <c r="W32" s="2"/>
      <c r="X32" s="2"/>
      <c r="Y32" s="2"/>
      <c r="Z32" s="2"/>
      <c r="AA32" s="397" t="n">
        <f aca="false">SUM(E32:I32)</f>
        <v>0</v>
      </c>
      <c r="AB32" s="397" t="n">
        <f aca="false">SUM(E32:L32)</f>
        <v>0</v>
      </c>
    </row>
    <row r="33" customFormat="false" ht="15.75" hidden="true" customHeight="false" outlineLevel="0" collapsed="false">
      <c r="A33" s="2"/>
      <c r="B33" s="2"/>
      <c r="C33" s="398"/>
      <c r="D33" s="399"/>
      <c r="E33" s="389" t="n">
        <v>0</v>
      </c>
      <c r="F33" s="389"/>
      <c r="G33" s="389" t="n">
        <v>0</v>
      </c>
      <c r="H33" s="389"/>
      <c r="I33" s="69" t="n">
        <v>0</v>
      </c>
      <c r="M33" s="2"/>
      <c r="N33" s="2"/>
      <c r="O33" s="2"/>
      <c r="P33" s="2"/>
      <c r="Q33" s="2"/>
      <c r="R33" s="2"/>
      <c r="S33" s="2"/>
      <c r="T33" s="2"/>
      <c r="U33" s="2"/>
      <c r="V33" s="2"/>
      <c r="W33" s="2"/>
      <c r="X33" s="2"/>
      <c r="Y33" s="2"/>
      <c r="Z33" s="2"/>
      <c r="AA33" s="397" t="n">
        <f aca="false">SUM(E33:I33)</f>
        <v>0</v>
      </c>
      <c r="AB33" s="397" t="n">
        <f aca="false">SUM(E33:L33)</f>
        <v>0</v>
      </c>
    </row>
    <row r="34" customFormat="false" ht="15.75" hidden="true" customHeight="false" outlineLevel="0" collapsed="false">
      <c r="A34" s="2"/>
      <c r="B34" s="2"/>
      <c r="C34" s="398"/>
      <c r="D34" s="399"/>
      <c r="E34" s="389" t="n">
        <v>0</v>
      </c>
      <c r="F34" s="389"/>
      <c r="G34" s="389" t="n">
        <v>0</v>
      </c>
      <c r="H34" s="389"/>
      <c r="I34" s="69" t="n">
        <v>0</v>
      </c>
      <c r="M34" s="2"/>
      <c r="N34" s="2"/>
      <c r="O34" s="2"/>
      <c r="P34" s="2"/>
      <c r="Q34" s="2"/>
      <c r="R34" s="2"/>
      <c r="S34" s="2"/>
      <c r="T34" s="2"/>
      <c r="U34" s="2"/>
      <c r="V34" s="2"/>
      <c r="W34" s="2"/>
      <c r="X34" s="2"/>
      <c r="Y34" s="2"/>
      <c r="Z34" s="2"/>
      <c r="AA34" s="397" t="n">
        <f aca="false">SUM(E34:I34)</f>
        <v>0</v>
      </c>
      <c r="AB34" s="397" t="n">
        <f aca="false">SUM(E34:L34)</f>
        <v>0</v>
      </c>
    </row>
    <row r="35" customFormat="false" ht="15.75" hidden="true" customHeight="false" outlineLevel="0" collapsed="false">
      <c r="A35" s="2"/>
      <c r="B35" s="2"/>
      <c r="C35" s="398"/>
      <c r="D35" s="399"/>
      <c r="E35" s="389" t="n">
        <v>0</v>
      </c>
      <c r="F35" s="389"/>
      <c r="G35" s="389" t="n">
        <v>0</v>
      </c>
      <c r="H35" s="389"/>
      <c r="I35" s="69" t="n">
        <v>0</v>
      </c>
      <c r="M35" s="2"/>
      <c r="N35" s="2"/>
      <c r="O35" s="2"/>
      <c r="P35" s="2"/>
      <c r="Q35" s="2"/>
      <c r="R35" s="2"/>
      <c r="S35" s="2"/>
      <c r="T35" s="2"/>
      <c r="U35" s="2"/>
      <c r="V35" s="2"/>
      <c r="W35" s="2"/>
      <c r="X35" s="2"/>
      <c r="Y35" s="2"/>
      <c r="Z35" s="2"/>
      <c r="AA35" s="397" t="n">
        <f aca="false">SUM(E35:I35)</f>
        <v>0</v>
      </c>
      <c r="AB35" s="397" t="n">
        <f aca="false">SUM(E35:L35)</f>
        <v>0</v>
      </c>
    </row>
    <row r="36" customFormat="false" ht="15.75" hidden="true" customHeight="false" outlineLevel="0" collapsed="false">
      <c r="A36" s="2"/>
      <c r="B36" s="2"/>
      <c r="C36" s="398"/>
      <c r="D36" s="399"/>
      <c r="E36" s="389" t="n">
        <v>0</v>
      </c>
      <c r="F36" s="389"/>
      <c r="G36" s="389" t="n">
        <v>0</v>
      </c>
      <c r="H36" s="389"/>
      <c r="I36" s="69" t="n">
        <v>0</v>
      </c>
      <c r="M36" s="2"/>
      <c r="N36" s="2"/>
      <c r="O36" s="2"/>
      <c r="P36" s="2"/>
      <c r="Q36" s="2"/>
      <c r="R36" s="2"/>
      <c r="S36" s="2"/>
      <c r="T36" s="2"/>
      <c r="U36" s="2"/>
      <c r="V36" s="2"/>
      <c r="W36" s="2"/>
      <c r="X36" s="2"/>
      <c r="Y36" s="2"/>
      <c r="Z36" s="2"/>
      <c r="AA36" s="397" t="n">
        <f aca="false">SUM(E36:I36)</f>
        <v>0</v>
      </c>
      <c r="AB36" s="397" t="n">
        <f aca="false">SUM(E36:L36)</f>
        <v>0</v>
      </c>
    </row>
    <row r="37" customFormat="false" ht="15.75" hidden="true" customHeight="false" outlineLevel="0" collapsed="false">
      <c r="A37" s="2"/>
      <c r="B37" s="2"/>
      <c r="C37" s="398"/>
      <c r="D37" s="399"/>
      <c r="E37" s="389" t="n">
        <v>0</v>
      </c>
      <c r="F37" s="389"/>
      <c r="G37" s="389" t="n">
        <v>0</v>
      </c>
      <c r="H37" s="389"/>
      <c r="I37" s="69" t="n">
        <v>0</v>
      </c>
      <c r="M37" s="2"/>
      <c r="N37" s="2"/>
      <c r="O37" s="2"/>
      <c r="P37" s="2"/>
      <c r="Q37" s="2"/>
      <c r="R37" s="2"/>
      <c r="S37" s="2"/>
      <c r="T37" s="2"/>
      <c r="U37" s="2"/>
      <c r="V37" s="2"/>
      <c r="W37" s="2"/>
      <c r="X37" s="2"/>
      <c r="Y37" s="2"/>
      <c r="Z37" s="2"/>
      <c r="AA37" s="397" t="n">
        <f aca="false">SUM(E37:I37)</f>
        <v>0</v>
      </c>
      <c r="AB37" s="397" t="n">
        <f aca="false">SUM(E37:L37)</f>
        <v>0</v>
      </c>
    </row>
    <row r="38" customFormat="false" ht="15.75" hidden="true" customHeight="false" outlineLevel="0" collapsed="false">
      <c r="A38" s="2"/>
      <c r="B38" s="2"/>
      <c r="C38" s="398"/>
      <c r="D38" s="399"/>
      <c r="E38" s="389" t="n">
        <v>0</v>
      </c>
      <c r="F38" s="389"/>
      <c r="G38" s="389" t="n">
        <v>0</v>
      </c>
      <c r="H38" s="389"/>
      <c r="I38" s="69" t="n">
        <v>0</v>
      </c>
      <c r="M38" s="2"/>
      <c r="N38" s="2"/>
      <c r="O38" s="2"/>
      <c r="P38" s="2"/>
      <c r="Q38" s="2"/>
      <c r="R38" s="2"/>
      <c r="S38" s="2"/>
      <c r="T38" s="2"/>
      <c r="U38" s="2"/>
      <c r="V38" s="2"/>
      <c r="W38" s="2"/>
      <c r="X38" s="2"/>
      <c r="Y38" s="2"/>
      <c r="Z38" s="2"/>
      <c r="AA38" s="397" t="n">
        <f aca="false">SUM(E38:I38)</f>
        <v>0</v>
      </c>
      <c r="AB38" s="397" t="n">
        <f aca="false">SUM(E38:L38)</f>
        <v>0</v>
      </c>
    </row>
    <row r="39" customFormat="false" ht="15.75" hidden="true" customHeight="false" outlineLevel="0" collapsed="false">
      <c r="A39" s="2"/>
      <c r="B39" s="2"/>
      <c r="C39" s="398"/>
      <c r="D39" s="399"/>
      <c r="E39" s="389" t="n">
        <v>0</v>
      </c>
      <c r="F39" s="389"/>
      <c r="G39" s="389" t="n">
        <v>0</v>
      </c>
      <c r="H39" s="389"/>
      <c r="I39" s="69" t="n">
        <v>0</v>
      </c>
      <c r="M39" s="2"/>
      <c r="N39" s="2"/>
      <c r="O39" s="2"/>
      <c r="P39" s="2"/>
      <c r="Q39" s="2"/>
      <c r="R39" s="2"/>
      <c r="S39" s="2"/>
      <c r="T39" s="2"/>
      <c r="U39" s="2"/>
      <c r="V39" s="2"/>
      <c r="W39" s="2"/>
      <c r="X39" s="2"/>
      <c r="Y39" s="2"/>
      <c r="Z39" s="2"/>
      <c r="AA39" s="397" t="n">
        <f aca="false">SUM(E39:I39)</f>
        <v>0</v>
      </c>
      <c r="AB39" s="397" t="n">
        <f aca="false">SUM(E39:L39)</f>
        <v>0</v>
      </c>
    </row>
    <row r="40" customFormat="false" ht="15.75" hidden="true" customHeight="false" outlineLevel="0" collapsed="false">
      <c r="A40" s="2"/>
      <c r="B40" s="2"/>
      <c r="C40" s="398"/>
      <c r="D40" s="399"/>
      <c r="E40" s="389" t="n">
        <v>0</v>
      </c>
      <c r="F40" s="389"/>
      <c r="G40" s="389" t="n">
        <v>0</v>
      </c>
      <c r="H40" s="389"/>
      <c r="I40" s="69" t="n">
        <v>0</v>
      </c>
      <c r="M40" s="2"/>
      <c r="N40" s="2"/>
      <c r="O40" s="2"/>
      <c r="P40" s="2"/>
      <c r="Q40" s="2"/>
      <c r="R40" s="2"/>
      <c r="S40" s="2"/>
      <c r="T40" s="2"/>
      <c r="U40" s="2"/>
      <c r="V40" s="2"/>
      <c r="W40" s="2"/>
      <c r="X40" s="2"/>
      <c r="Y40" s="2"/>
      <c r="Z40" s="2"/>
      <c r="AA40" s="397" t="n">
        <f aca="false">SUM(E40:I40)</f>
        <v>0</v>
      </c>
      <c r="AB40" s="397" t="n">
        <f aca="false">SUM(E40:L40)</f>
        <v>0</v>
      </c>
    </row>
    <row r="41" customFormat="false" ht="15.75" hidden="true" customHeight="false" outlineLevel="0" collapsed="false">
      <c r="A41" s="2"/>
      <c r="B41" s="2"/>
      <c r="C41" s="400" t="s">
        <v>22</v>
      </c>
      <c r="D41" s="399"/>
      <c r="E41" s="389"/>
      <c r="F41" s="389"/>
      <c r="G41" s="389"/>
      <c r="H41" s="389"/>
      <c r="I41" s="69"/>
      <c r="M41" s="2"/>
      <c r="N41" s="2"/>
      <c r="O41" s="2"/>
      <c r="P41" s="2"/>
      <c r="Q41" s="2"/>
      <c r="R41" s="2"/>
      <c r="S41" s="2"/>
      <c r="T41" s="2"/>
      <c r="U41" s="2"/>
      <c r="V41" s="2"/>
      <c r="W41" s="2"/>
      <c r="X41" s="2"/>
      <c r="Y41" s="2"/>
      <c r="Z41" s="2"/>
      <c r="AA41" s="397" t="n">
        <f aca="false">SUM(E41:I41)</f>
        <v>0</v>
      </c>
      <c r="AB41" s="397" t="n">
        <f aca="false">SUM(E41:L41)</f>
        <v>0</v>
      </c>
    </row>
    <row r="42" customFormat="false" ht="15.75" hidden="true" customHeight="false" outlineLevel="0" collapsed="false">
      <c r="A42" s="2" t="n">
        <v>32110</v>
      </c>
      <c r="B42" s="2"/>
      <c r="C42" s="398" t="s">
        <v>23</v>
      </c>
      <c r="D42" s="399"/>
      <c r="E42" s="389" t="n">
        <v>0</v>
      </c>
      <c r="F42" s="389"/>
      <c r="G42" s="389" t="n">
        <v>0</v>
      </c>
      <c r="H42" s="389"/>
      <c r="I42" s="69" t="n">
        <v>0</v>
      </c>
      <c r="M42" s="2"/>
      <c r="N42" s="2"/>
      <c r="O42" s="2"/>
      <c r="P42" s="2"/>
      <c r="Q42" s="2"/>
      <c r="R42" s="2"/>
      <c r="S42" s="2"/>
      <c r="T42" s="2"/>
      <c r="U42" s="2"/>
      <c r="V42" s="2"/>
      <c r="W42" s="2"/>
      <c r="X42" s="2"/>
      <c r="Y42" s="2"/>
      <c r="Z42" s="2"/>
      <c r="AA42" s="397" t="n">
        <f aca="false">SUM(E42:I42)</f>
        <v>0</v>
      </c>
      <c r="AB42" s="397" t="n">
        <f aca="false">SUM(E42:L42)</f>
        <v>0</v>
      </c>
    </row>
    <row r="43" customFormat="false" ht="15.75" hidden="true" customHeight="false" outlineLevel="0" collapsed="false">
      <c r="A43" s="2" t="n">
        <v>32120</v>
      </c>
      <c r="B43" s="2"/>
      <c r="C43" s="398" t="s">
        <v>24</v>
      </c>
      <c r="D43" s="399"/>
      <c r="E43" s="389" t="n">
        <v>0</v>
      </c>
      <c r="F43" s="389"/>
      <c r="G43" s="389" t="n">
        <v>0</v>
      </c>
      <c r="H43" s="389"/>
      <c r="I43" s="69" t="n">
        <v>0</v>
      </c>
      <c r="M43" s="2"/>
      <c r="N43" s="2"/>
      <c r="O43" s="2"/>
      <c r="P43" s="2"/>
      <c r="Q43" s="2"/>
      <c r="R43" s="2"/>
      <c r="S43" s="2"/>
      <c r="T43" s="2"/>
      <c r="U43" s="2"/>
      <c r="V43" s="2"/>
      <c r="W43" s="2"/>
      <c r="X43" s="2"/>
      <c r="Y43" s="2"/>
      <c r="Z43" s="2"/>
      <c r="AA43" s="397" t="n">
        <f aca="false">SUM(E44:I65)</f>
        <v>0</v>
      </c>
      <c r="AB43" s="397" t="n">
        <f aca="false">SUM(E44:L65)</f>
        <v>0</v>
      </c>
    </row>
    <row r="44" customFormat="false" ht="15.75" hidden="true" customHeight="false" outlineLevel="0" collapsed="false">
      <c r="A44" s="2" t="n">
        <v>32130</v>
      </c>
      <c r="B44" s="2"/>
      <c r="C44" s="398" t="s">
        <v>25</v>
      </c>
      <c r="D44" s="399"/>
      <c r="E44" s="389" t="n">
        <v>0</v>
      </c>
      <c r="F44" s="389"/>
      <c r="G44" s="389" t="n">
        <v>0</v>
      </c>
      <c r="H44" s="389"/>
      <c r="I44" s="69" t="n">
        <v>0</v>
      </c>
      <c r="M44" s="2"/>
      <c r="N44" s="2"/>
      <c r="O44" s="2"/>
      <c r="P44" s="2"/>
      <c r="Q44" s="2"/>
      <c r="R44" s="2"/>
      <c r="S44" s="2"/>
      <c r="T44" s="2"/>
      <c r="U44" s="2"/>
      <c r="V44" s="2"/>
      <c r="W44" s="2"/>
      <c r="X44" s="2"/>
      <c r="Y44" s="2"/>
      <c r="Z44" s="2"/>
      <c r="AA44" s="397" t="n">
        <f aca="false">SUM(E44:I44)</f>
        <v>0</v>
      </c>
      <c r="AB44" s="397" t="n">
        <f aca="false">SUM(E44:L44)</f>
        <v>0</v>
      </c>
    </row>
    <row r="45" customFormat="false" ht="15.75" hidden="true" customHeight="false" outlineLevel="0" collapsed="false">
      <c r="A45" s="2" t="n">
        <v>32140</v>
      </c>
      <c r="B45" s="2"/>
      <c r="C45" s="398" t="s">
        <v>26</v>
      </c>
      <c r="D45" s="399"/>
      <c r="E45" s="389" t="n">
        <v>0</v>
      </c>
      <c r="F45" s="389"/>
      <c r="G45" s="389" t="n">
        <v>0</v>
      </c>
      <c r="H45" s="389"/>
      <c r="I45" s="69" t="n">
        <v>0</v>
      </c>
      <c r="M45" s="2"/>
      <c r="N45" s="2"/>
      <c r="O45" s="2"/>
      <c r="P45" s="2"/>
      <c r="Q45" s="2"/>
      <c r="R45" s="2"/>
      <c r="S45" s="2"/>
      <c r="T45" s="2"/>
      <c r="U45" s="2"/>
      <c r="V45" s="2"/>
      <c r="W45" s="2"/>
      <c r="X45" s="2"/>
      <c r="Y45" s="2"/>
      <c r="Z45" s="2"/>
      <c r="AA45" s="397" t="n">
        <f aca="false">SUM(E45:I45)</f>
        <v>0</v>
      </c>
      <c r="AB45" s="397" t="n">
        <f aca="false">SUM(E45:L45)</f>
        <v>0</v>
      </c>
    </row>
    <row r="46" customFormat="false" ht="15.75" hidden="true" customHeight="false" outlineLevel="0" collapsed="false">
      <c r="A46" s="2" t="n">
        <v>32150</v>
      </c>
      <c r="B46" s="2"/>
      <c r="C46" s="398" t="s">
        <v>27</v>
      </c>
      <c r="D46" s="399"/>
      <c r="E46" s="389" t="n">
        <v>0</v>
      </c>
      <c r="F46" s="389"/>
      <c r="G46" s="389" t="n">
        <v>0</v>
      </c>
      <c r="H46" s="389"/>
      <c r="I46" s="69" t="n">
        <v>0</v>
      </c>
      <c r="M46" s="2"/>
      <c r="N46" s="2"/>
      <c r="O46" s="2"/>
      <c r="P46" s="2"/>
      <c r="Q46" s="2"/>
      <c r="R46" s="2"/>
      <c r="S46" s="2"/>
      <c r="T46" s="2"/>
      <c r="U46" s="2"/>
      <c r="V46" s="2"/>
      <c r="W46" s="2"/>
      <c r="X46" s="2"/>
      <c r="Y46" s="2"/>
      <c r="Z46" s="2"/>
      <c r="AA46" s="397" t="n">
        <f aca="false">SUM(E46:I46)</f>
        <v>0</v>
      </c>
      <c r="AB46" s="397" t="n">
        <f aca="false">SUM(E46:L46)</f>
        <v>0</v>
      </c>
    </row>
    <row r="47" customFormat="false" ht="15.75" hidden="true" customHeight="false" outlineLevel="0" collapsed="false">
      <c r="A47" s="2" t="n">
        <v>32160</v>
      </c>
      <c r="B47" s="2"/>
      <c r="C47" s="398" t="s">
        <v>28</v>
      </c>
      <c r="D47" s="399"/>
      <c r="E47" s="389" t="n">
        <v>0</v>
      </c>
      <c r="F47" s="389"/>
      <c r="G47" s="389" t="n">
        <v>0</v>
      </c>
      <c r="H47" s="389"/>
      <c r="I47" s="69" t="n">
        <v>0</v>
      </c>
      <c r="M47" s="2"/>
      <c r="N47" s="2"/>
      <c r="O47" s="2"/>
      <c r="P47" s="2"/>
      <c r="Q47" s="2"/>
      <c r="R47" s="2"/>
      <c r="S47" s="2"/>
      <c r="T47" s="2"/>
      <c r="U47" s="2"/>
      <c r="V47" s="2"/>
      <c r="W47" s="2"/>
      <c r="X47" s="2"/>
      <c r="Y47" s="2"/>
      <c r="Z47" s="2"/>
      <c r="AA47" s="397" t="n">
        <f aca="false">SUM(E47:I47)</f>
        <v>0</v>
      </c>
      <c r="AB47" s="397" t="n">
        <f aca="false">SUM(E47:L47)</f>
        <v>0</v>
      </c>
    </row>
    <row r="48" customFormat="false" ht="15.75" hidden="true" customHeight="false" outlineLevel="0" collapsed="false">
      <c r="A48" s="2" t="n">
        <v>32170</v>
      </c>
      <c r="B48" s="2"/>
      <c r="C48" s="398" t="s">
        <v>29</v>
      </c>
      <c r="D48" s="399"/>
      <c r="E48" s="389" t="n">
        <v>0</v>
      </c>
      <c r="F48" s="389"/>
      <c r="G48" s="389" t="n">
        <v>0</v>
      </c>
      <c r="H48" s="389"/>
      <c r="I48" s="69" t="n">
        <v>0</v>
      </c>
      <c r="M48" s="2"/>
      <c r="N48" s="2"/>
      <c r="O48" s="2"/>
      <c r="P48" s="2"/>
      <c r="Q48" s="2"/>
      <c r="R48" s="2"/>
      <c r="S48" s="2"/>
      <c r="T48" s="2"/>
      <c r="U48" s="2"/>
      <c r="V48" s="2"/>
      <c r="W48" s="2"/>
      <c r="X48" s="2"/>
      <c r="Y48" s="2"/>
      <c r="Z48" s="2"/>
      <c r="AA48" s="397" t="n">
        <f aca="false">SUM(E48:I48)</f>
        <v>0</v>
      </c>
      <c r="AB48" s="397" t="n">
        <f aca="false">SUM(E48:L48)</f>
        <v>0</v>
      </c>
    </row>
    <row r="49" customFormat="false" ht="15.75" hidden="true" customHeight="false" outlineLevel="0" collapsed="false">
      <c r="A49" s="2" t="n">
        <v>32210</v>
      </c>
      <c r="B49" s="2"/>
      <c r="C49" s="398" t="s">
        <v>30</v>
      </c>
      <c r="D49" s="399"/>
      <c r="E49" s="389" t="n">
        <v>0</v>
      </c>
      <c r="F49" s="389"/>
      <c r="G49" s="389" t="n">
        <v>0</v>
      </c>
      <c r="H49" s="389"/>
      <c r="I49" s="69" t="n">
        <v>0</v>
      </c>
      <c r="M49" s="2"/>
      <c r="N49" s="2"/>
      <c r="O49" s="2"/>
      <c r="P49" s="2"/>
      <c r="Q49" s="2"/>
      <c r="R49" s="2"/>
      <c r="S49" s="2"/>
      <c r="T49" s="2"/>
      <c r="U49" s="2"/>
      <c r="V49" s="2"/>
      <c r="W49" s="2"/>
      <c r="X49" s="2"/>
      <c r="Y49" s="2"/>
      <c r="Z49" s="2"/>
      <c r="AA49" s="397" t="n">
        <f aca="false">SUM(E49:I49)</f>
        <v>0</v>
      </c>
      <c r="AB49" s="397" t="n">
        <f aca="false">SUM(E49:L49)</f>
        <v>0</v>
      </c>
    </row>
    <row r="50" customFormat="false" ht="15.75" hidden="true" customHeight="false" outlineLevel="0" collapsed="false">
      <c r="A50" s="2" t="n">
        <v>32220</v>
      </c>
      <c r="B50" s="2"/>
      <c r="C50" s="398" t="s">
        <v>31</v>
      </c>
      <c r="D50" s="399"/>
      <c r="E50" s="389" t="n">
        <v>0</v>
      </c>
      <c r="F50" s="389"/>
      <c r="G50" s="389" t="n">
        <v>0</v>
      </c>
      <c r="H50" s="389"/>
      <c r="I50" s="69" t="n">
        <v>0</v>
      </c>
      <c r="M50" s="2"/>
      <c r="N50" s="2"/>
      <c r="O50" s="2"/>
      <c r="P50" s="2"/>
      <c r="Q50" s="2"/>
      <c r="R50" s="2"/>
      <c r="S50" s="2"/>
      <c r="T50" s="2"/>
      <c r="U50" s="2"/>
      <c r="V50" s="2"/>
      <c r="W50" s="2"/>
      <c r="X50" s="2"/>
      <c r="Y50" s="2"/>
      <c r="Z50" s="2"/>
      <c r="AA50" s="397" t="n">
        <f aca="false">SUM(E50:I50)</f>
        <v>0</v>
      </c>
      <c r="AB50" s="397" t="n">
        <f aca="false">SUM(E50:L50)</f>
        <v>0</v>
      </c>
    </row>
    <row r="51" customFormat="false" ht="15.75" hidden="true" customHeight="false" outlineLevel="0" collapsed="false">
      <c r="A51" s="2" t="n">
        <v>32230</v>
      </c>
      <c r="B51" s="2"/>
      <c r="C51" s="398" t="s">
        <v>32</v>
      </c>
      <c r="D51" s="399"/>
      <c r="E51" s="389" t="n">
        <v>0</v>
      </c>
      <c r="F51" s="389"/>
      <c r="G51" s="389" t="n">
        <v>0</v>
      </c>
      <c r="H51" s="389"/>
      <c r="I51" s="69" t="n">
        <v>0</v>
      </c>
      <c r="M51" s="2"/>
      <c r="N51" s="2"/>
      <c r="O51" s="2"/>
      <c r="P51" s="2"/>
      <c r="Q51" s="2"/>
      <c r="R51" s="2"/>
      <c r="S51" s="2"/>
      <c r="T51" s="2"/>
      <c r="U51" s="2"/>
      <c r="V51" s="2"/>
      <c r="W51" s="2"/>
      <c r="X51" s="2"/>
      <c r="Y51" s="2"/>
      <c r="Z51" s="2"/>
      <c r="AA51" s="397" t="n">
        <f aca="false">SUM(E51:I51)</f>
        <v>0</v>
      </c>
      <c r="AB51" s="397" t="n">
        <f aca="false">SUM(E51:L51)</f>
        <v>0</v>
      </c>
    </row>
    <row r="52" customFormat="false" ht="15.75" hidden="true" customHeight="false" outlineLevel="0" collapsed="false">
      <c r="A52" s="2" t="n">
        <v>32240</v>
      </c>
      <c r="B52" s="2"/>
      <c r="C52" s="398" t="s">
        <v>33</v>
      </c>
      <c r="D52" s="399"/>
      <c r="E52" s="389" t="n">
        <v>0</v>
      </c>
      <c r="F52" s="389"/>
      <c r="G52" s="389" t="n">
        <v>0</v>
      </c>
      <c r="H52" s="389"/>
      <c r="I52" s="69" t="n">
        <v>0</v>
      </c>
      <c r="M52" s="2"/>
      <c r="N52" s="2"/>
      <c r="O52" s="2"/>
      <c r="P52" s="2"/>
      <c r="Q52" s="2"/>
      <c r="R52" s="2"/>
      <c r="S52" s="2"/>
      <c r="T52" s="2"/>
      <c r="U52" s="2"/>
      <c r="V52" s="2"/>
      <c r="W52" s="2"/>
      <c r="X52" s="2"/>
      <c r="Y52" s="2"/>
      <c r="Z52" s="2"/>
      <c r="AA52" s="397" t="n">
        <f aca="false">SUM(E52:I52)</f>
        <v>0</v>
      </c>
      <c r="AB52" s="397" t="n">
        <f aca="false">SUM(E52:L52)</f>
        <v>0</v>
      </c>
    </row>
    <row r="53" customFormat="false" ht="15.75" hidden="true" customHeight="false" outlineLevel="0" collapsed="false">
      <c r="A53" s="2" t="n">
        <v>32250</v>
      </c>
      <c r="B53" s="2"/>
      <c r="C53" s="398" t="s">
        <v>34</v>
      </c>
      <c r="D53" s="399"/>
      <c r="E53" s="389" t="n">
        <v>0</v>
      </c>
      <c r="F53" s="389"/>
      <c r="G53" s="389" t="n">
        <v>0</v>
      </c>
      <c r="H53" s="389"/>
      <c r="I53" s="69" t="n">
        <v>0</v>
      </c>
      <c r="M53" s="2"/>
      <c r="N53" s="2"/>
      <c r="O53" s="2"/>
      <c r="P53" s="2"/>
      <c r="Q53" s="2"/>
      <c r="R53" s="2"/>
      <c r="S53" s="2"/>
      <c r="T53" s="2"/>
      <c r="U53" s="2"/>
      <c r="V53" s="2"/>
      <c r="W53" s="2"/>
      <c r="X53" s="2"/>
      <c r="Y53" s="2"/>
      <c r="Z53" s="2"/>
      <c r="AA53" s="397" t="n">
        <f aca="false">SUM(E53:I53)</f>
        <v>0</v>
      </c>
      <c r="AB53" s="397" t="n">
        <f aca="false">SUM(E53:L53)</f>
        <v>0</v>
      </c>
    </row>
    <row r="54" customFormat="false" ht="15.75" hidden="true" customHeight="false" outlineLevel="0" collapsed="false">
      <c r="A54" s="2" t="n">
        <v>32260</v>
      </c>
      <c r="B54" s="2"/>
      <c r="C54" s="398" t="s">
        <v>35</v>
      </c>
      <c r="D54" s="399"/>
      <c r="E54" s="389" t="n">
        <v>0</v>
      </c>
      <c r="F54" s="389"/>
      <c r="G54" s="389" t="n">
        <v>0</v>
      </c>
      <c r="H54" s="389"/>
      <c r="I54" s="69" t="n">
        <v>0</v>
      </c>
      <c r="M54" s="2"/>
      <c r="N54" s="2"/>
      <c r="O54" s="2"/>
      <c r="P54" s="2"/>
      <c r="Q54" s="2"/>
      <c r="R54" s="2"/>
      <c r="S54" s="2"/>
      <c r="T54" s="2"/>
      <c r="U54" s="2"/>
      <c r="V54" s="2"/>
      <c r="W54" s="2"/>
      <c r="X54" s="2"/>
      <c r="Y54" s="2"/>
      <c r="Z54" s="2"/>
      <c r="AA54" s="397" t="n">
        <f aca="false">SUM(E54:I54)</f>
        <v>0</v>
      </c>
      <c r="AB54" s="397" t="n">
        <f aca="false">SUM(E54:L54)</f>
        <v>0</v>
      </c>
    </row>
    <row r="55" customFormat="false" ht="15.75" hidden="true" customHeight="false" outlineLevel="0" collapsed="false">
      <c r="A55" s="2"/>
      <c r="B55" s="2"/>
      <c r="C55" s="398"/>
      <c r="D55" s="399"/>
      <c r="E55" s="389" t="n">
        <v>0</v>
      </c>
      <c r="F55" s="389"/>
      <c r="G55" s="389" t="n">
        <v>0</v>
      </c>
      <c r="H55" s="389"/>
      <c r="I55" s="69" t="n">
        <v>0</v>
      </c>
      <c r="M55" s="2"/>
      <c r="N55" s="2"/>
      <c r="O55" s="2"/>
      <c r="P55" s="2"/>
      <c r="Q55" s="2"/>
      <c r="R55" s="2"/>
      <c r="S55" s="2"/>
      <c r="T55" s="2"/>
      <c r="U55" s="2"/>
      <c r="V55" s="2"/>
      <c r="W55" s="2"/>
      <c r="X55" s="2"/>
      <c r="Y55" s="2"/>
      <c r="Z55" s="2"/>
      <c r="AA55" s="397" t="n">
        <f aca="false">SUM(E55:I55)</f>
        <v>0</v>
      </c>
      <c r="AB55" s="397" t="n">
        <f aca="false">SUM(E55:L55)</f>
        <v>0</v>
      </c>
    </row>
    <row r="56" customFormat="false" ht="15.75" hidden="true" customHeight="false" outlineLevel="0" collapsed="false">
      <c r="A56" s="2"/>
      <c r="B56" s="2"/>
      <c r="C56" s="398"/>
      <c r="D56" s="399"/>
      <c r="E56" s="389" t="n">
        <v>0</v>
      </c>
      <c r="F56" s="389"/>
      <c r="G56" s="389" t="n">
        <v>0</v>
      </c>
      <c r="H56" s="389"/>
      <c r="I56" s="69" t="n">
        <v>0</v>
      </c>
      <c r="M56" s="2"/>
      <c r="N56" s="2"/>
      <c r="O56" s="2"/>
      <c r="P56" s="2"/>
      <c r="Q56" s="2"/>
      <c r="R56" s="2"/>
      <c r="S56" s="2"/>
      <c r="T56" s="2"/>
      <c r="U56" s="2"/>
      <c r="V56" s="2"/>
      <c r="W56" s="2"/>
      <c r="X56" s="2"/>
      <c r="Y56" s="2"/>
      <c r="Z56" s="2"/>
      <c r="AA56" s="397" t="n">
        <f aca="false">SUM(E56:I56)</f>
        <v>0</v>
      </c>
      <c r="AB56" s="397" t="n">
        <f aca="false">SUM(E56:L56)</f>
        <v>0</v>
      </c>
    </row>
    <row r="57" customFormat="false" ht="15.75" hidden="true" customHeight="false" outlineLevel="0" collapsed="false">
      <c r="A57" s="2"/>
      <c r="B57" s="2"/>
      <c r="C57" s="398"/>
      <c r="D57" s="399"/>
      <c r="E57" s="389" t="n">
        <v>0</v>
      </c>
      <c r="F57" s="389"/>
      <c r="G57" s="389" t="n">
        <v>0</v>
      </c>
      <c r="H57" s="389"/>
      <c r="I57" s="69" t="n">
        <v>0</v>
      </c>
      <c r="M57" s="2"/>
      <c r="N57" s="2"/>
      <c r="O57" s="2"/>
      <c r="P57" s="2"/>
      <c r="Q57" s="2"/>
      <c r="R57" s="2"/>
      <c r="S57" s="2"/>
      <c r="T57" s="2"/>
      <c r="U57" s="2"/>
      <c r="V57" s="2"/>
      <c r="W57" s="2"/>
      <c r="X57" s="2"/>
      <c r="Y57" s="2"/>
      <c r="Z57" s="2"/>
      <c r="AA57" s="397" t="n">
        <f aca="false">SUM(E57:I57)</f>
        <v>0</v>
      </c>
      <c r="AB57" s="397" t="n">
        <f aca="false">SUM(E57:L57)</f>
        <v>0</v>
      </c>
    </row>
    <row r="58" customFormat="false" ht="15.75" hidden="true" customHeight="false" outlineLevel="0" collapsed="false">
      <c r="A58" s="2"/>
      <c r="B58" s="2"/>
      <c r="C58" s="398"/>
      <c r="D58" s="399"/>
      <c r="E58" s="389" t="n">
        <v>0</v>
      </c>
      <c r="F58" s="389"/>
      <c r="G58" s="389" t="n">
        <v>0</v>
      </c>
      <c r="H58" s="389"/>
      <c r="I58" s="69" t="n">
        <v>0</v>
      </c>
      <c r="M58" s="2"/>
      <c r="N58" s="2"/>
      <c r="O58" s="2"/>
      <c r="P58" s="2"/>
      <c r="Q58" s="2"/>
      <c r="R58" s="2"/>
      <c r="S58" s="2"/>
      <c r="T58" s="2"/>
      <c r="U58" s="2"/>
      <c r="V58" s="2"/>
      <c r="W58" s="2"/>
      <c r="X58" s="2"/>
      <c r="Y58" s="2"/>
      <c r="Z58" s="2"/>
      <c r="AA58" s="397" t="n">
        <f aca="false">SUM(E58:I58)</f>
        <v>0</v>
      </c>
      <c r="AB58" s="397" t="n">
        <f aca="false">SUM(E58:L58)</f>
        <v>0</v>
      </c>
    </row>
    <row r="59" customFormat="false" ht="15.75" hidden="true" customHeight="false" outlineLevel="0" collapsed="false">
      <c r="A59" s="2"/>
      <c r="B59" s="2"/>
      <c r="C59" s="398"/>
      <c r="D59" s="399"/>
      <c r="E59" s="389" t="n">
        <v>0</v>
      </c>
      <c r="F59" s="389"/>
      <c r="G59" s="389" t="n">
        <v>0</v>
      </c>
      <c r="H59" s="389"/>
      <c r="I59" s="69" t="n">
        <v>0</v>
      </c>
      <c r="M59" s="2"/>
      <c r="N59" s="2"/>
      <c r="O59" s="2"/>
      <c r="P59" s="2"/>
      <c r="Q59" s="2"/>
      <c r="R59" s="2"/>
      <c r="S59" s="2"/>
      <c r="T59" s="2"/>
      <c r="U59" s="2"/>
      <c r="V59" s="2"/>
      <c r="W59" s="2"/>
      <c r="X59" s="2"/>
      <c r="Y59" s="2"/>
      <c r="Z59" s="2"/>
      <c r="AA59" s="397" t="n">
        <f aca="false">SUM(E59:I59)</f>
        <v>0</v>
      </c>
      <c r="AB59" s="397" t="n">
        <f aca="false">SUM(E59:L59)</f>
        <v>0</v>
      </c>
    </row>
    <row r="60" customFormat="false" ht="15.75" hidden="true" customHeight="false" outlineLevel="0" collapsed="false">
      <c r="A60" s="2"/>
      <c r="B60" s="2"/>
      <c r="C60" s="398"/>
      <c r="D60" s="399"/>
      <c r="E60" s="389" t="n">
        <v>0</v>
      </c>
      <c r="F60" s="389"/>
      <c r="G60" s="389" t="n">
        <v>0</v>
      </c>
      <c r="H60" s="389"/>
      <c r="I60" s="69" t="n">
        <v>0</v>
      </c>
      <c r="M60" s="2"/>
      <c r="N60" s="2"/>
      <c r="O60" s="2"/>
      <c r="P60" s="2"/>
      <c r="Q60" s="2"/>
      <c r="R60" s="2"/>
      <c r="S60" s="2"/>
      <c r="T60" s="2"/>
      <c r="U60" s="2"/>
      <c r="V60" s="2"/>
      <c r="W60" s="2"/>
      <c r="X60" s="2"/>
      <c r="Y60" s="2"/>
      <c r="Z60" s="2"/>
      <c r="AA60" s="397" t="n">
        <f aca="false">SUM(E60:I60)</f>
        <v>0</v>
      </c>
      <c r="AB60" s="397" t="n">
        <f aca="false">SUM(E60:L60)</f>
        <v>0</v>
      </c>
    </row>
    <row r="61" customFormat="false" ht="15.75" hidden="true" customHeight="false" outlineLevel="0" collapsed="false">
      <c r="A61" s="2"/>
      <c r="B61" s="2"/>
      <c r="C61" s="398"/>
      <c r="D61" s="399"/>
      <c r="E61" s="389" t="n">
        <v>0</v>
      </c>
      <c r="F61" s="389"/>
      <c r="G61" s="389" t="n">
        <v>0</v>
      </c>
      <c r="H61" s="389"/>
      <c r="I61" s="69" t="n">
        <v>0</v>
      </c>
      <c r="M61" s="2"/>
      <c r="N61" s="2"/>
      <c r="O61" s="2"/>
      <c r="P61" s="2"/>
      <c r="Q61" s="2"/>
      <c r="R61" s="2"/>
      <c r="S61" s="2"/>
      <c r="T61" s="2"/>
      <c r="U61" s="2"/>
      <c r="V61" s="2"/>
      <c r="W61" s="2"/>
      <c r="X61" s="2"/>
      <c r="Y61" s="2"/>
      <c r="Z61" s="2"/>
      <c r="AA61" s="397" t="n">
        <f aca="false">SUM(E61:I61)</f>
        <v>0</v>
      </c>
      <c r="AB61" s="397" t="n">
        <f aca="false">SUM(E61:L61)</f>
        <v>0</v>
      </c>
    </row>
    <row r="62" customFormat="false" ht="15.75" hidden="true" customHeight="false" outlineLevel="0" collapsed="false">
      <c r="A62" s="2"/>
      <c r="B62" s="2"/>
      <c r="C62" s="398"/>
      <c r="D62" s="399"/>
      <c r="E62" s="389" t="n">
        <v>0</v>
      </c>
      <c r="F62" s="389"/>
      <c r="G62" s="389" t="n">
        <v>0</v>
      </c>
      <c r="H62" s="389"/>
      <c r="I62" s="69" t="n">
        <v>0</v>
      </c>
      <c r="M62" s="2"/>
      <c r="N62" s="2"/>
      <c r="O62" s="2"/>
      <c r="P62" s="2"/>
      <c r="Q62" s="2"/>
      <c r="R62" s="2"/>
      <c r="S62" s="2"/>
      <c r="T62" s="2"/>
      <c r="U62" s="2"/>
      <c r="V62" s="2"/>
      <c r="W62" s="2"/>
      <c r="X62" s="2"/>
      <c r="Y62" s="2"/>
      <c r="Z62" s="2"/>
      <c r="AA62" s="397" t="n">
        <f aca="false">SUM(E62:I62)</f>
        <v>0</v>
      </c>
      <c r="AB62" s="397" t="n">
        <f aca="false">SUM(E62:L62)</f>
        <v>0</v>
      </c>
    </row>
    <row r="63" customFormat="false" ht="15.75" hidden="true" customHeight="false" outlineLevel="0" collapsed="false">
      <c r="A63" s="2"/>
      <c r="B63" s="2"/>
      <c r="C63" s="398"/>
      <c r="D63" s="399"/>
      <c r="E63" s="389" t="n">
        <v>0</v>
      </c>
      <c r="F63" s="389"/>
      <c r="G63" s="389" t="n">
        <v>0</v>
      </c>
      <c r="H63" s="389"/>
      <c r="I63" s="69" t="n">
        <v>0</v>
      </c>
      <c r="M63" s="2"/>
      <c r="N63" s="2"/>
      <c r="O63" s="2"/>
      <c r="P63" s="2"/>
      <c r="Q63" s="2"/>
      <c r="R63" s="2"/>
      <c r="S63" s="2"/>
      <c r="T63" s="2"/>
      <c r="U63" s="2"/>
      <c r="V63" s="2"/>
      <c r="W63" s="2"/>
      <c r="X63" s="2"/>
      <c r="Y63" s="2"/>
      <c r="Z63" s="2"/>
      <c r="AA63" s="397" t="n">
        <f aca="false">SUM(E63:I63)</f>
        <v>0</v>
      </c>
      <c r="AB63" s="397" t="n">
        <f aca="false">SUM(E63:L63)</f>
        <v>0</v>
      </c>
    </row>
    <row r="64" customFormat="false" ht="15.75" hidden="true" customHeight="false" outlineLevel="0" collapsed="false">
      <c r="A64" s="2"/>
      <c r="B64" s="2"/>
      <c r="C64" s="400" t="s">
        <v>36</v>
      </c>
      <c r="D64" s="399"/>
      <c r="E64" s="389"/>
      <c r="F64" s="389"/>
      <c r="G64" s="389"/>
      <c r="H64" s="389"/>
      <c r="I64" s="69"/>
      <c r="M64" s="2"/>
      <c r="N64" s="2"/>
      <c r="O64" s="2"/>
      <c r="P64" s="2"/>
      <c r="Q64" s="2"/>
      <c r="R64" s="2"/>
      <c r="S64" s="2"/>
      <c r="T64" s="2"/>
      <c r="U64" s="2"/>
      <c r="V64" s="2"/>
      <c r="W64" s="2"/>
      <c r="X64" s="2"/>
      <c r="Y64" s="2"/>
      <c r="Z64" s="2"/>
      <c r="AA64" s="397" t="n">
        <f aca="false">SUM(E64:I64)</f>
        <v>0</v>
      </c>
      <c r="AB64" s="397" t="n">
        <f aca="false">SUM(E64:L64)</f>
        <v>0</v>
      </c>
    </row>
    <row r="65" customFormat="false" ht="15.75" hidden="true" customHeight="false" outlineLevel="0" collapsed="false">
      <c r="A65" s="2" t="n">
        <v>33110</v>
      </c>
      <c r="B65" s="2"/>
      <c r="C65" s="398" t="s">
        <v>37</v>
      </c>
      <c r="D65" s="399"/>
      <c r="E65" s="389" t="n">
        <v>0</v>
      </c>
      <c r="F65" s="389"/>
      <c r="G65" s="389" t="n">
        <v>0</v>
      </c>
      <c r="H65" s="389"/>
      <c r="I65" s="69" t="n">
        <v>0</v>
      </c>
      <c r="M65" s="2"/>
      <c r="N65" s="2"/>
      <c r="O65" s="2"/>
      <c r="P65" s="2"/>
      <c r="Q65" s="2"/>
      <c r="R65" s="2"/>
      <c r="S65" s="2"/>
      <c r="T65" s="2"/>
      <c r="U65" s="2"/>
      <c r="V65" s="2"/>
      <c r="W65" s="2"/>
      <c r="X65" s="2"/>
      <c r="Y65" s="2"/>
      <c r="Z65" s="2"/>
      <c r="AA65" s="397" t="n">
        <f aca="false">SUM(E65:I65)</f>
        <v>0</v>
      </c>
      <c r="AB65" s="397" t="n">
        <f aca="false">SUM(E65:L65)</f>
        <v>0</v>
      </c>
    </row>
    <row r="66" customFormat="false" ht="15.75" hidden="true" customHeight="false" outlineLevel="0" collapsed="false">
      <c r="A66" s="2" t="n">
        <v>33120</v>
      </c>
      <c r="B66" s="2"/>
      <c r="C66" s="398" t="s">
        <v>38</v>
      </c>
      <c r="D66" s="399"/>
      <c r="E66" s="389" t="n">
        <v>0</v>
      </c>
      <c r="F66" s="389"/>
      <c r="G66" s="389" t="n">
        <v>0</v>
      </c>
      <c r="H66" s="389"/>
      <c r="I66" s="69" t="n">
        <v>0</v>
      </c>
      <c r="M66" s="2"/>
      <c r="N66" s="2"/>
      <c r="O66" s="2"/>
      <c r="P66" s="2"/>
      <c r="Q66" s="2"/>
      <c r="R66" s="2"/>
      <c r="S66" s="2"/>
      <c r="T66" s="2"/>
      <c r="U66" s="2"/>
      <c r="V66" s="2"/>
      <c r="W66" s="2"/>
      <c r="X66" s="2"/>
      <c r="Y66" s="2"/>
      <c r="Z66" s="2"/>
      <c r="AA66" s="397" t="n">
        <f aca="false">SUM(E67:I114)</f>
        <v>0</v>
      </c>
      <c r="AB66" s="397" t="n">
        <f aca="false">SUM(E67:L114)</f>
        <v>0</v>
      </c>
    </row>
    <row r="67" customFormat="false" ht="15.75" hidden="true" customHeight="false" outlineLevel="0" collapsed="false">
      <c r="A67" s="2" t="n">
        <v>33130</v>
      </c>
      <c r="B67" s="2"/>
      <c r="C67" s="398" t="s">
        <v>39</v>
      </c>
      <c r="D67" s="399"/>
      <c r="E67" s="389" t="n">
        <v>0</v>
      </c>
      <c r="F67" s="389"/>
      <c r="G67" s="389" t="n">
        <v>0</v>
      </c>
      <c r="H67" s="389"/>
      <c r="I67" s="69" t="n">
        <v>0</v>
      </c>
      <c r="M67" s="2"/>
      <c r="N67" s="2"/>
      <c r="O67" s="2"/>
      <c r="P67" s="2"/>
      <c r="Q67" s="2"/>
      <c r="R67" s="2"/>
      <c r="S67" s="2"/>
      <c r="T67" s="2"/>
      <c r="U67" s="2"/>
      <c r="V67" s="2"/>
      <c r="W67" s="2"/>
      <c r="X67" s="2"/>
      <c r="Y67" s="2"/>
      <c r="Z67" s="2"/>
      <c r="AA67" s="397" t="n">
        <f aca="false">SUM(E67:I67)</f>
        <v>0</v>
      </c>
      <c r="AB67" s="397" t="n">
        <f aca="false">SUM(E67:L67)</f>
        <v>0</v>
      </c>
    </row>
    <row r="68" customFormat="false" ht="15.75" hidden="true" customHeight="false" outlineLevel="0" collapsed="false">
      <c r="A68" s="2" t="n">
        <v>33210</v>
      </c>
      <c r="B68" s="2"/>
      <c r="C68" s="398" t="s">
        <v>40</v>
      </c>
      <c r="D68" s="399"/>
      <c r="E68" s="389" t="n">
        <v>0</v>
      </c>
      <c r="F68" s="389"/>
      <c r="G68" s="389" t="n">
        <v>0</v>
      </c>
      <c r="H68" s="389"/>
      <c r="I68" s="69" t="n">
        <v>0</v>
      </c>
      <c r="M68" s="2"/>
      <c r="N68" s="2"/>
      <c r="O68" s="2"/>
      <c r="P68" s="2"/>
      <c r="Q68" s="2"/>
      <c r="R68" s="2"/>
      <c r="S68" s="2"/>
      <c r="T68" s="2"/>
      <c r="U68" s="2"/>
      <c r="V68" s="2"/>
      <c r="W68" s="2"/>
      <c r="X68" s="2"/>
      <c r="Y68" s="2"/>
      <c r="Z68" s="2"/>
      <c r="AA68" s="397" t="n">
        <f aca="false">SUM(E68:I68)</f>
        <v>0</v>
      </c>
      <c r="AB68" s="397" t="n">
        <f aca="false">SUM(E68:L68)</f>
        <v>0</v>
      </c>
    </row>
    <row r="69" customFormat="false" ht="15.75" hidden="true" customHeight="false" outlineLevel="0" collapsed="false">
      <c r="A69" s="2" t="n">
        <v>33220</v>
      </c>
      <c r="B69" s="2"/>
      <c r="C69" s="398" t="s">
        <v>41</v>
      </c>
      <c r="D69" s="399"/>
      <c r="E69" s="389" t="n">
        <v>0</v>
      </c>
      <c r="F69" s="389"/>
      <c r="G69" s="389" t="n">
        <v>0</v>
      </c>
      <c r="H69" s="389"/>
      <c r="I69" s="69" t="n">
        <v>0</v>
      </c>
      <c r="M69" s="2"/>
      <c r="N69" s="2"/>
      <c r="O69" s="2"/>
      <c r="P69" s="2"/>
      <c r="Q69" s="2"/>
      <c r="R69" s="2"/>
      <c r="S69" s="2"/>
      <c r="T69" s="2"/>
      <c r="U69" s="2"/>
      <c r="V69" s="2"/>
      <c r="W69" s="2"/>
      <c r="X69" s="2"/>
      <c r="Y69" s="2"/>
      <c r="Z69" s="2"/>
      <c r="AA69" s="397" t="n">
        <f aca="false">SUM(E69:I69)</f>
        <v>0</v>
      </c>
      <c r="AB69" s="397" t="n">
        <f aca="false">SUM(E69:L69)</f>
        <v>0</v>
      </c>
    </row>
    <row r="70" customFormat="false" ht="15.75" hidden="true" customHeight="false" outlineLevel="0" collapsed="false">
      <c r="A70" s="2" t="n">
        <v>33230</v>
      </c>
      <c r="B70" s="2"/>
      <c r="C70" s="398" t="s">
        <v>42</v>
      </c>
      <c r="D70" s="399"/>
      <c r="E70" s="389" t="n">
        <v>0</v>
      </c>
      <c r="F70" s="389"/>
      <c r="G70" s="389" t="n">
        <v>0</v>
      </c>
      <c r="H70" s="389"/>
      <c r="I70" s="69" t="n">
        <v>0</v>
      </c>
      <c r="M70" s="2"/>
      <c r="N70" s="2"/>
      <c r="O70" s="2"/>
      <c r="P70" s="2"/>
      <c r="Q70" s="2"/>
      <c r="R70" s="2"/>
      <c r="S70" s="2"/>
      <c r="T70" s="2"/>
      <c r="U70" s="2"/>
      <c r="V70" s="2"/>
      <c r="W70" s="2"/>
      <c r="X70" s="2"/>
      <c r="Y70" s="2"/>
      <c r="Z70" s="2"/>
      <c r="AA70" s="397" t="n">
        <f aca="false">SUM(E70:I70)</f>
        <v>0</v>
      </c>
      <c r="AB70" s="397" t="n">
        <f aca="false">SUM(E70:L70)</f>
        <v>0</v>
      </c>
    </row>
    <row r="71" customFormat="false" ht="15.75" hidden="true" customHeight="false" outlineLevel="0" collapsed="false">
      <c r="A71" s="2" t="n">
        <v>33240</v>
      </c>
      <c r="B71" s="2"/>
      <c r="C71" s="398" t="s">
        <v>43</v>
      </c>
      <c r="D71" s="399"/>
      <c r="E71" s="389" t="n">
        <v>0</v>
      </c>
      <c r="F71" s="389"/>
      <c r="G71" s="389" t="n">
        <v>0</v>
      </c>
      <c r="H71" s="389"/>
      <c r="I71" s="69" t="n">
        <v>0</v>
      </c>
      <c r="M71" s="2"/>
      <c r="N71" s="2"/>
      <c r="O71" s="2"/>
      <c r="P71" s="2"/>
      <c r="Q71" s="2"/>
      <c r="R71" s="2"/>
      <c r="S71" s="2"/>
      <c r="T71" s="2"/>
      <c r="U71" s="2"/>
      <c r="V71" s="2"/>
      <c r="W71" s="2"/>
      <c r="X71" s="2"/>
      <c r="Y71" s="2"/>
      <c r="Z71" s="2"/>
      <c r="AA71" s="397" t="n">
        <f aca="false">SUM(E71:I71)</f>
        <v>0</v>
      </c>
      <c r="AB71" s="397" t="n">
        <f aca="false">SUM(E71:L71)</f>
        <v>0</v>
      </c>
    </row>
    <row r="72" customFormat="false" ht="15.75" hidden="true" customHeight="false" outlineLevel="0" collapsed="false">
      <c r="A72" s="2" t="n">
        <v>33250</v>
      </c>
      <c r="B72" s="2"/>
      <c r="C72" s="398" t="s">
        <v>44</v>
      </c>
      <c r="D72" s="399"/>
      <c r="E72" s="389" t="n">
        <v>0</v>
      </c>
      <c r="F72" s="389"/>
      <c r="G72" s="389" t="n">
        <v>0</v>
      </c>
      <c r="H72" s="389"/>
      <c r="I72" s="69" t="n">
        <v>0</v>
      </c>
      <c r="M72" s="2"/>
      <c r="N72" s="2"/>
      <c r="O72" s="2"/>
      <c r="P72" s="2"/>
      <c r="Q72" s="2"/>
      <c r="R72" s="2"/>
      <c r="S72" s="2"/>
      <c r="T72" s="2"/>
      <c r="U72" s="2"/>
      <c r="V72" s="2"/>
      <c r="W72" s="2"/>
      <c r="X72" s="2"/>
      <c r="Y72" s="2"/>
      <c r="Z72" s="2"/>
      <c r="AA72" s="397" t="n">
        <f aca="false">SUM(E72:I72)</f>
        <v>0</v>
      </c>
      <c r="AB72" s="397" t="n">
        <f aca="false">SUM(E72:L72)</f>
        <v>0</v>
      </c>
    </row>
    <row r="73" customFormat="false" ht="15.75" hidden="true" customHeight="false" outlineLevel="0" collapsed="false">
      <c r="A73" s="2" t="n">
        <v>33260</v>
      </c>
      <c r="B73" s="2"/>
      <c r="C73" s="398" t="s">
        <v>45</v>
      </c>
      <c r="D73" s="399"/>
      <c r="E73" s="389" t="n">
        <v>0</v>
      </c>
      <c r="F73" s="389"/>
      <c r="G73" s="389" t="n">
        <v>0</v>
      </c>
      <c r="H73" s="389"/>
      <c r="I73" s="69" t="n">
        <v>0</v>
      </c>
      <c r="M73" s="2"/>
      <c r="N73" s="2"/>
      <c r="O73" s="2"/>
      <c r="P73" s="2"/>
      <c r="Q73" s="2"/>
      <c r="R73" s="2"/>
      <c r="S73" s="2"/>
      <c r="T73" s="2"/>
      <c r="U73" s="2"/>
      <c r="V73" s="2"/>
      <c r="W73" s="2"/>
      <c r="X73" s="2"/>
      <c r="Y73" s="2"/>
      <c r="Z73" s="2"/>
      <c r="AA73" s="397" t="n">
        <f aca="false">SUM(E73:I73)</f>
        <v>0</v>
      </c>
      <c r="AB73" s="397" t="n">
        <f aca="false">SUM(E73:L73)</f>
        <v>0</v>
      </c>
    </row>
    <row r="74" customFormat="false" ht="15.75" hidden="true" customHeight="false" outlineLevel="0" collapsed="false">
      <c r="A74" s="2" t="n">
        <v>33310</v>
      </c>
      <c r="B74" s="2"/>
      <c r="C74" s="398" t="s">
        <v>46</v>
      </c>
      <c r="D74" s="399"/>
      <c r="E74" s="389" t="n">
        <v>0</v>
      </c>
      <c r="F74" s="389"/>
      <c r="G74" s="389" t="n">
        <v>0</v>
      </c>
      <c r="H74" s="389"/>
      <c r="I74" s="69" t="n">
        <v>0</v>
      </c>
      <c r="M74" s="2"/>
      <c r="N74" s="2"/>
      <c r="O74" s="2"/>
      <c r="P74" s="2"/>
      <c r="Q74" s="2"/>
      <c r="R74" s="2"/>
      <c r="S74" s="2"/>
      <c r="T74" s="2"/>
      <c r="U74" s="2"/>
      <c r="V74" s="2"/>
      <c r="W74" s="2"/>
      <c r="X74" s="2"/>
      <c r="Y74" s="2"/>
      <c r="Z74" s="2"/>
      <c r="AA74" s="397" t="n">
        <f aca="false">SUM(E74:I74)</f>
        <v>0</v>
      </c>
      <c r="AB74" s="397" t="n">
        <f aca="false">SUM(E74:L74)</f>
        <v>0</v>
      </c>
    </row>
    <row r="75" customFormat="false" ht="15.75" hidden="true" customHeight="false" outlineLevel="0" collapsed="false">
      <c r="A75" s="2" t="n">
        <v>33320</v>
      </c>
      <c r="B75" s="2"/>
      <c r="C75" s="398" t="s">
        <v>47</v>
      </c>
      <c r="D75" s="399"/>
      <c r="E75" s="389" t="n">
        <v>0</v>
      </c>
      <c r="F75" s="389"/>
      <c r="G75" s="389" t="n">
        <v>0</v>
      </c>
      <c r="H75" s="389"/>
      <c r="I75" s="69" t="n">
        <v>0</v>
      </c>
      <c r="M75" s="2"/>
      <c r="N75" s="2"/>
      <c r="O75" s="2"/>
      <c r="P75" s="2"/>
      <c r="Q75" s="2"/>
      <c r="R75" s="2"/>
      <c r="S75" s="2"/>
      <c r="T75" s="2"/>
      <c r="U75" s="2"/>
      <c r="V75" s="2"/>
      <c r="W75" s="2"/>
      <c r="X75" s="2"/>
      <c r="Y75" s="2"/>
      <c r="Z75" s="2"/>
      <c r="AA75" s="397" t="n">
        <f aca="false">SUM(E75:I75)</f>
        <v>0</v>
      </c>
      <c r="AB75" s="397" t="n">
        <f aca="false">SUM(E75:L75)</f>
        <v>0</v>
      </c>
    </row>
    <row r="76" customFormat="false" ht="15.75" hidden="true" customHeight="false" outlineLevel="0" collapsed="false">
      <c r="A76" s="2" t="n">
        <v>33325</v>
      </c>
      <c r="B76" s="2"/>
      <c r="C76" s="398" t="s">
        <v>48</v>
      </c>
      <c r="D76" s="399"/>
      <c r="E76" s="389" t="n">
        <v>0</v>
      </c>
      <c r="F76" s="389"/>
      <c r="G76" s="389" t="n">
        <v>0</v>
      </c>
      <c r="H76" s="389"/>
      <c r="I76" s="69" t="n">
        <v>0</v>
      </c>
      <c r="M76" s="2"/>
      <c r="N76" s="2"/>
      <c r="O76" s="2"/>
      <c r="P76" s="2"/>
      <c r="Q76" s="2"/>
      <c r="R76" s="2"/>
      <c r="S76" s="2"/>
      <c r="T76" s="2"/>
      <c r="U76" s="2"/>
      <c r="V76" s="2"/>
      <c r="W76" s="2"/>
      <c r="X76" s="2"/>
      <c r="Y76" s="2"/>
      <c r="Z76" s="2"/>
      <c r="AA76" s="397" t="n">
        <f aca="false">SUM(E76:I76)</f>
        <v>0</v>
      </c>
      <c r="AB76" s="397" t="n">
        <f aca="false">SUM(E76:L76)</f>
        <v>0</v>
      </c>
    </row>
    <row r="77" customFormat="false" ht="15.75" hidden="true" customHeight="false" outlineLevel="0" collapsed="false">
      <c r="A77" s="2" t="n">
        <v>33326</v>
      </c>
      <c r="B77" s="2"/>
      <c r="C77" s="398" t="s">
        <v>49</v>
      </c>
      <c r="D77" s="399"/>
      <c r="E77" s="389" t="n">
        <v>0</v>
      </c>
      <c r="F77" s="389"/>
      <c r="G77" s="389" t="n">
        <v>0</v>
      </c>
      <c r="H77" s="389"/>
      <c r="I77" s="69" t="n">
        <v>0</v>
      </c>
      <c r="M77" s="2"/>
      <c r="N77" s="2"/>
      <c r="O77" s="2"/>
      <c r="P77" s="2"/>
      <c r="Q77" s="2"/>
      <c r="R77" s="2"/>
      <c r="S77" s="2"/>
      <c r="T77" s="2"/>
      <c r="U77" s="2"/>
      <c r="V77" s="2"/>
      <c r="W77" s="2"/>
      <c r="X77" s="2"/>
      <c r="Y77" s="2"/>
      <c r="Z77" s="2"/>
      <c r="AA77" s="397" t="n">
        <f aca="false">SUM(E77:I77)</f>
        <v>0</v>
      </c>
      <c r="AB77" s="397" t="n">
        <f aca="false">SUM(E77:L77)</f>
        <v>0</v>
      </c>
    </row>
    <row r="78" customFormat="false" ht="15.75" hidden="true" customHeight="false" outlineLevel="0" collapsed="false">
      <c r="A78" s="2" t="n">
        <v>33327</v>
      </c>
      <c r="B78" s="2"/>
      <c r="C78" s="398" t="s">
        <v>50</v>
      </c>
      <c r="D78" s="399"/>
      <c r="E78" s="389" t="n">
        <v>0</v>
      </c>
      <c r="F78" s="389"/>
      <c r="G78" s="389" t="n">
        <v>0</v>
      </c>
      <c r="H78" s="389"/>
      <c r="I78" s="69" t="n">
        <v>0</v>
      </c>
      <c r="M78" s="2"/>
      <c r="N78" s="2"/>
      <c r="O78" s="2"/>
      <c r="P78" s="2"/>
      <c r="Q78" s="2"/>
      <c r="R78" s="2"/>
      <c r="S78" s="2"/>
      <c r="T78" s="2"/>
      <c r="U78" s="2"/>
      <c r="V78" s="2"/>
      <c r="W78" s="2"/>
      <c r="X78" s="2"/>
      <c r="Y78" s="2"/>
      <c r="Z78" s="2"/>
      <c r="AA78" s="397" t="n">
        <f aca="false">SUM(E78:I78)</f>
        <v>0</v>
      </c>
      <c r="AB78" s="397" t="n">
        <f aca="false">SUM(E78:L78)</f>
        <v>0</v>
      </c>
    </row>
    <row r="79" customFormat="false" ht="15.75" hidden="true" customHeight="false" outlineLevel="0" collapsed="false">
      <c r="A79" s="2" t="n">
        <v>33330</v>
      </c>
      <c r="B79" s="2"/>
      <c r="C79" s="398" t="s">
        <v>51</v>
      </c>
      <c r="D79" s="399"/>
      <c r="E79" s="389" t="n">
        <v>0</v>
      </c>
      <c r="F79" s="389"/>
      <c r="G79" s="389" t="n">
        <v>0</v>
      </c>
      <c r="H79" s="389"/>
      <c r="I79" s="69" t="n">
        <v>0</v>
      </c>
      <c r="M79" s="2"/>
      <c r="N79" s="2"/>
      <c r="O79" s="2"/>
      <c r="P79" s="2"/>
      <c r="Q79" s="2"/>
      <c r="R79" s="2"/>
      <c r="S79" s="2"/>
      <c r="T79" s="2"/>
      <c r="U79" s="2"/>
      <c r="V79" s="2"/>
      <c r="W79" s="2"/>
      <c r="X79" s="2"/>
      <c r="Y79" s="2"/>
      <c r="Z79" s="2"/>
      <c r="AA79" s="397" t="n">
        <f aca="false">SUM(E79:I79)</f>
        <v>0</v>
      </c>
      <c r="AB79" s="397" t="n">
        <f aca="false">SUM(E79:L79)</f>
        <v>0</v>
      </c>
    </row>
    <row r="80" customFormat="false" ht="15.75" hidden="true" customHeight="false" outlineLevel="0" collapsed="false">
      <c r="A80" s="2" t="n">
        <v>33331</v>
      </c>
      <c r="B80" s="2"/>
      <c r="C80" s="398" t="s">
        <v>52</v>
      </c>
      <c r="D80" s="399"/>
      <c r="E80" s="389" t="n">
        <v>0</v>
      </c>
      <c r="F80" s="389"/>
      <c r="G80" s="389" t="n">
        <v>0</v>
      </c>
      <c r="H80" s="389"/>
      <c r="I80" s="69" t="n">
        <v>0</v>
      </c>
      <c r="M80" s="2"/>
      <c r="N80" s="2"/>
      <c r="O80" s="2"/>
      <c r="P80" s="2"/>
      <c r="Q80" s="2"/>
      <c r="R80" s="2"/>
      <c r="S80" s="2"/>
      <c r="T80" s="2"/>
      <c r="U80" s="2"/>
      <c r="V80" s="2"/>
      <c r="W80" s="2"/>
      <c r="X80" s="2"/>
      <c r="Y80" s="2"/>
      <c r="Z80" s="2"/>
      <c r="AA80" s="397" t="n">
        <f aca="false">SUM(E80:I80)</f>
        <v>0</v>
      </c>
      <c r="AB80" s="397" t="n">
        <f aca="false">SUM(E80:L80)</f>
        <v>0</v>
      </c>
    </row>
    <row r="81" customFormat="false" ht="15.75" hidden="true" customHeight="false" outlineLevel="0" collapsed="false">
      <c r="A81" s="2" t="n">
        <v>33335</v>
      </c>
      <c r="B81" s="2"/>
      <c r="C81" s="398" t="s">
        <v>53</v>
      </c>
      <c r="D81" s="399"/>
      <c r="E81" s="389" t="n">
        <v>0</v>
      </c>
      <c r="F81" s="389"/>
      <c r="G81" s="389" t="n">
        <v>0</v>
      </c>
      <c r="H81" s="389"/>
      <c r="I81" s="69" t="n">
        <v>0</v>
      </c>
      <c r="M81" s="2"/>
      <c r="N81" s="2"/>
      <c r="O81" s="2"/>
      <c r="P81" s="2"/>
      <c r="Q81" s="2"/>
      <c r="R81" s="2"/>
      <c r="S81" s="2"/>
      <c r="T81" s="2"/>
      <c r="U81" s="2"/>
      <c r="V81" s="2"/>
      <c r="W81" s="2"/>
      <c r="X81" s="2"/>
      <c r="Y81" s="2"/>
      <c r="Z81" s="2"/>
      <c r="AA81" s="397" t="n">
        <f aca="false">SUM(E81:I81)</f>
        <v>0</v>
      </c>
      <c r="AB81" s="397" t="n">
        <f aca="false">SUM(E81:L81)</f>
        <v>0</v>
      </c>
    </row>
    <row r="82" customFormat="false" ht="15.75" hidden="true" customHeight="false" outlineLevel="0" collapsed="false">
      <c r="A82" s="2" t="n">
        <v>33340</v>
      </c>
      <c r="B82" s="2"/>
      <c r="C82" s="398" t="s">
        <v>54</v>
      </c>
      <c r="D82" s="399"/>
      <c r="E82" s="389" t="n">
        <v>0</v>
      </c>
      <c r="F82" s="389"/>
      <c r="G82" s="389" t="n">
        <v>0</v>
      </c>
      <c r="H82" s="389"/>
      <c r="I82" s="69" t="n">
        <v>0</v>
      </c>
      <c r="M82" s="2"/>
      <c r="N82" s="2"/>
      <c r="O82" s="2"/>
      <c r="P82" s="2"/>
      <c r="Q82" s="2"/>
      <c r="R82" s="2"/>
      <c r="S82" s="2"/>
      <c r="T82" s="2"/>
      <c r="U82" s="2"/>
      <c r="V82" s="2"/>
      <c r="W82" s="2"/>
      <c r="X82" s="2"/>
      <c r="Y82" s="2"/>
      <c r="Z82" s="2"/>
      <c r="AA82" s="397" t="n">
        <f aca="false">SUM(E82:I82)</f>
        <v>0</v>
      </c>
      <c r="AB82" s="397" t="n">
        <f aca="false">SUM(E82:L82)</f>
        <v>0</v>
      </c>
    </row>
    <row r="83" customFormat="false" ht="15.75" hidden="true" customHeight="false" outlineLevel="0" collapsed="false">
      <c r="A83" s="2" t="n">
        <v>33350</v>
      </c>
      <c r="B83" s="2"/>
      <c r="C83" s="398" t="s">
        <v>55</v>
      </c>
      <c r="D83" s="399"/>
      <c r="E83" s="389" t="n">
        <v>0</v>
      </c>
      <c r="F83" s="389"/>
      <c r="G83" s="389" t="n">
        <v>0</v>
      </c>
      <c r="H83" s="389"/>
      <c r="I83" s="69" t="n">
        <v>0</v>
      </c>
      <c r="M83" s="2"/>
      <c r="N83" s="2"/>
      <c r="O83" s="2"/>
      <c r="P83" s="2"/>
      <c r="Q83" s="2"/>
      <c r="R83" s="2"/>
      <c r="S83" s="2"/>
      <c r="T83" s="2"/>
      <c r="U83" s="2"/>
      <c r="V83" s="2"/>
      <c r="W83" s="2"/>
      <c r="X83" s="2"/>
      <c r="Y83" s="2"/>
      <c r="Z83" s="2"/>
      <c r="AA83" s="397" t="n">
        <f aca="false">SUM(E83:I83)</f>
        <v>0</v>
      </c>
      <c r="AB83" s="397" t="n">
        <f aca="false">SUM(E83:L83)</f>
        <v>0</v>
      </c>
    </row>
    <row r="84" customFormat="false" ht="15.75" hidden="true" customHeight="false" outlineLevel="0" collapsed="false">
      <c r="A84" s="2" t="n">
        <v>33360</v>
      </c>
      <c r="B84" s="2"/>
      <c r="C84" s="398" t="s">
        <v>56</v>
      </c>
      <c r="D84" s="399"/>
      <c r="E84" s="389" t="n">
        <v>0</v>
      </c>
      <c r="F84" s="389"/>
      <c r="G84" s="389" t="n">
        <v>0</v>
      </c>
      <c r="H84" s="389"/>
      <c r="I84" s="69" t="n">
        <v>0</v>
      </c>
      <c r="M84" s="2"/>
      <c r="N84" s="2"/>
      <c r="O84" s="2"/>
      <c r="P84" s="2"/>
      <c r="Q84" s="2"/>
      <c r="R84" s="2"/>
      <c r="S84" s="2"/>
      <c r="T84" s="2"/>
      <c r="U84" s="2"/>
      <c r="V84" s="2"/>
      <c r="W84" s="2"/>
      <c r="X84" s="2"/>
      <c r="Y84" s="2"/>
      <c r="Z84" s="2"/>
      <c r="AA84" s="397" t="n">
        <f aca="false">SUM(E84:I84)</f>
        <v>0</v>
      </c>
      <c r="AB84" s="397" t="n">
        <f aca="false">SUM(E84:L84)</f>
        <v>0</v>
      </c>
    </row>
    <row r="85" customFormat="false" ht="15.75" hidden="true" customHeight="false" outlineLevel="0" collapsed="false">
      <c r="A85" s="2" t="n">
        <v>33370</v>
      </c>
      <c r="B85" s="2"/>
      <c r="C85" s="398" t="s">
        <v>57</v>
      </c>
      <c r="D85" s="399"/>
      <c r="E85" s="389" t="n">
        <v>0</v>
      </c>
      <c r="F85" s="389"/>
      <c r="G85" s="389" t="n">
        <v>0</v>
      </c>
      <c r="H85" s="389"/>
      <c r="I85" s="69" t="n">
        <v>0</v>
      </c>
      <c r="M85" s="2"/>
      <c r="N85" s="2"/>
      <c r="O85" s="2"/>
      <c r="P85" s="2"/>
      <c r="Q85" s="2"/>
      <c r="R85" s="2"/>
      <c r="S85" s="2"/>
      <c r="T85" s="2"/>
      <c r="U85" s="2"/>
      <c r="V85" s="2"/>
      <c r="W85" s="2"/>
      <c r="X85" s="2"/>
      <c r="Y85" s="2"/>
      <c r="Z85" s="2"/>
      <c r="AA85" s="397" t="n">
        <f aca="false">SUM(E85:I85)</f>
        <v>0</v>
      </c>
      <c r="AB85" s="397" t="n">
        <f aca="false">SUM(E85:L85)</f>
        <v>0</v>
      </c>
    </row>
    <row r="86" customFormat="false" ht="15.75" hidden="true" customHeight="false" outlineLevel="0" collapsed="false">
      <c r="A86" s="2" t="n">
        <v>33380</v>
      </c>
      <c r="B86" s="2"/>
      <c r="C86" s="398" t="s">
        <v>58</v>
      </c>
      <c r="D86" s="399"/>
      <c r="E86" s="389" t="n">
        <v>0</v>
      </c>
      <c r="F86" s="389"/>
      <c r="G86" s="389" t="n">
        <v>0</v>
      </c>
      <c r="H86" s="389"/>
      <c r="I86" s="69" t="n">
        <v>0</v>
      </c>
      <c r="M86" s="2"/>
      <c r="N86" s="2"/>
      <c r="O86" s="2"/>
      <c r="P86" s="2"/>
      <c r="Q86" s="2"/>
      <c r="R86" s="2"/>
      <c r="S86" s="2"/>
      <c r="T86" s="2"/>
      <c r="U86" s="2"/>
      <c r="V86" s="2"/>
      <c r="W86" s="2"/>
      <c r="X86" s="2"/>
      <c r="Y86" s="2"/>
      <c r="Z86" s="2"/>
      <c r="AA86" s="397" t="n">
        <f aca="false">SUM(E86:I86)</f>
        <v>0</v>
      </c>
      <c r="AB86" s="397" t="n">
        <f aca="false">SUM(E86:L86)</f>
        <v>0</v>
      </c>
    </row>
    <row r="87" customFormat="false" ht="15.75" hidden="true" customHeight="false" outlineLevel="0" collapsed="false">
      <c r="A87" s="2" t="n">
        <v>33390</v>
      </c>
      <c r="B87" s="2"/>
      <c r="C87" s="398" t="s">
        <v>59</v>
      </c>
      <c r="D87" s="399"/>
      <c r="E87" s="389" t="n">
        <v>0</v>
      </c>
      <c r="F87" s="389"/>
      <c r="G87" s="389" t="n">
        <v>0</v>
      </c>
      <c r="H87" s="389"/>
      <c r="I87" s="69" t="n">
        <v>0</v>
      </c>
      <c r="M87" s="2"/>
      <c r="N87" s="2"/>
      <c r="O87" s="2"/>
      <c r="P87" s="2"/>
      <c r="Q87" s="2"/>
      <c r="R87" s="2"/>
      <c r="S87" s="2"/>
      <c r="T87" s="2"/>
      <c r="U87" s="2"/>
      <c r="V87" s="2"/>
      <c r="W87" s="2"/>
      <c r="X87" s="2"/>
      <c r="Y87" s="2"/>
      <c r="Z87" s="2"/>
      <c r="AA87" s="397" t="n">
        <f aca="false">SUM(E87:I87)</f>
        <v>0</v>
      </c>
      <c r="AB87" s="397" t="n">
        <f aca="false">SUM(E87:L87)</f>
        <v>0</v>
      </c>
    </row>
    <row r="88" customFormat="false" ht="15.75" hidden="true" customHeight="false" outlineLevel="0" collapsed="false">
      <c r="A88" s="2" t="n">
        <v>33511</v>
      </c>
      <c r="B88" s="2"/>
      <c r="C88" s="398" t="s">
        <v>60</v>
      </c>
      <c r="D88" s="399"/>
      <c r="E88" s="389" t="n">
        <v>0</v>
      </c>
      <c r="F88" s="389"/>
      <c r="G88" s="389" t="n">
        <v>0</v>
      </c>
      <c r="H88" s="389"/>
      <c r="I88" s="69" t="n">
        <v>0</v>
      </c>
      <c r="M88" s="2"/>
      <c r="N88" s="2"/>
      <c r="O88" s="2"/>
      <c r="P88" s="2"/>
      <c r="Q88" s="2"/>
      <c r="R88" s="2"/>
      <c r="S88" s="2"/>
      <c r="T88" s="2"/>
      <c r="U88" s="2"/>
      <c r="V88" s="2"/>
      <c r="W88" s="2"/>
      <c r="X88" s="2"/>
      <c r="Y88" s="2"/>
      <c r="Z88" s="2"/>
      <c r="AA88" s="397" t="n">
        <f aca="false">SUM(E88:I88)</f>
        <v>0</v>
      </c>
      <c r="AB88" s="397" t="n">
        <f aca="false">SUM(E88:L88)</f>
        <v>0</v>
      </c>
    </row>
    <row r="89" customFormat="false" ht="15.75" hidden="true" customHeight="false" outlineLevel="0" collapsed="false">
      <c r="A89" s="2" t="n">
        <v>33512</v>
      </c>
      <c r="B89" s="2"/>
      <c r="C89" s="398" t="s">
        <v>61</v>
      </c>
      <c r="D89" s="399"/>
      <c r="E89" s="389" t="n">
        <v>0</v>
      </c>
      <c r="F89" s="389"/>
      <c r="G89" s="389" t="n">
        <v>0</v>
      </c>
      <c r="H89" s="389"/>
      <c r="I89" s="69" t="n">
        <v>0</v>
      </c>
      <c r="M89" s="2"/>
      <c r="N89" s="2"/>
      <c r="O89" s="2"/>
      <c r="P89" s="2"/>
      <c r="Q89" s="2"/>
      <c r="R89" s="2"/>
      <c r="S89" s="2"/>
      <c r="T89" s="2"/>
      <c r="U89" s="2"/>
      <c r="V89" s="2"/>
      <c r="W89" s="2"/>
      <c r="X89" s="2"/>
      <c r="Y89" s="2"/>
      <c r="Z89" s="2"/>
      <c r="AA89" s="397" t="n">
        <f aca="false">SUM(E89:I89)</f>
        <v>0</v>
      </c>
      <c r="AB89" s="397" t="n">
        <f aca="false">SUM(E89:L89)</f>
        <v>0</v>
      </c>
    </row>
    <row r="90" customFormat="false" ht="15.75" hidden="true" customHeight="false" outlineLevel="0" collapsed="false">
      <c r="A90" s="2" t="n">
        <v>33513</v>
      </c>
      <c r="B90" s="2"/>
      <c r="C90" s="398" t="s">
        <v>62</v>
      </c>
      <c r="D90" s="399"/>
      <c r="E90" s="389" t="n">
        <v>0</v>
      </c>
      <c r="F90" s="389"/>
      <c r="G90" s="389" t="n">
        <v>0</v>
      </c>
      <c r="H90" s="389"/>
      <c r="I90" s="69" t="n">
        <v>0</v>
      </c>
      <c r="M90" s="2"/>
      <c r="N90" s="2"/>
      <c r="O90" s="2"/>
      <c r="P90" s="2"/>
      <c r="Q90" s="2"/>
      <c r="R90" s="2"/>
      <c r="S90" s="2"/>
      <c r="T90" s="2"/>
      <c r="U90" s="2"/>
      <c r="V90" s="2"/>
      <c r="W90" s="2"/>
      <c r="X90" s="2"/>
      <c r="Y90" s="2"/>
      <c r="Z90" s="2"/>
      <c r="AA90" s="397" t="n">
        <f aca="false">SUM(E90:I90)</f>
        <v>0</v>
      </c>
      <c r="AB90" s="397" t="n">
        <f aca="false">SUM(E90:L90)</f>
        <v>0</v>
      </c>
    </row>
    <row r="91" customFormat="false" ht="15.75" hidden="true" customHeight="false" outlineLevel="0" collapsed="false">
      <c r="A91" s="2" t="n">
        <v>33514</v>
      </c>
      <c r="B91" s="2"/>
      <c r="C91" s="398" t="s">
        <v>63</v>
      </c>
      <c r="D91" s="399"/>
      <c r="E91" s="389" t="n">
        <v>0</v>
      </c>
      <c r="F91" s="389"/>
      <c r="G91" s="389" t="n">
        <v>0</v>
      </c>
      <c r="H91" s="389"/>
      <c r="I91" s="69" t="n">
        <v>0</v>
      </c>
      <c r="M91" s="2"/>
      <c r="N91" s="2"/>
      <c r="O91" s="2"/>
      <c r="P91" s="2"/>
      <c r="Q91" s="2"/>
      <c r="R91" s="2"/>
      <c r="S91" s="2"/>
      <c r="T91" s="2"/>
      <c r="U91" s="2"/>
      <c r="V91" s="2"/>
      <c r="W91" s="2"/>
      <c r="X91" s="2"/>
      <c r="Y91" s="2"/>
      <c r="Z91" s="2"/>
      <c r="AA91" s="397" t="n">
        <f aca="false">SUM(E91:I91)</f>
        <v>0</v>
      </c>
      <c r="AB91" s="397" t="n">
        <f aca="false">SUM(E91:L91)</f>
        <v>0</v>
      </c>
    </row>
    <row r="92" customFormat="false" ht="15.75" hidden="true" customHeight="false" outlineLevel="0" collapsed="false">
      <c r="A92" s="2" t="n">
        <v>33515</v>
      </c>
      <c r="B92" s="2"/>
      <c r="C92" s="398" t="s">
        <v>64</v>
      </c>
      <c r="D92" s="399"/>
      <c r="E92" s="389" t="n">
        <v>0</v>
      </c>
      <c r="F92" s="389"/>
      <c r="G92" s="389" t="n">
        <v>0</v>
      </c>
      <c r="H92" s="389"/>
      <c r="I92" s="69" t="n">
        <v>0</v>
      </c>
      <c r="M92" s="2"/>
      <c r="N92" s="2"/>
      <c r="O92" s="2"/>
      <c r="P92" s="2"/>
      <c r="Q92" s="2"/>
      <c r="R92" s="2"/>
      <c r="S92" s="2"/>
      <c r="T92" s="2"/>
      <c r="U92" s="2"/>
      <c r="V92" s="2"/>
      <c r="W92" s="2"/>
      <c r="X92" s="2"/>
      <c r="Y92" s="2"/>
      <c r="Z92" s="2"/>
      <c r="AA92" s="397" t="n">
        <f aca="false">SUM(E92:I92)</f>
        <v>0</v>
      </c>
      <c r="AB92" s="397" t="n">
        <f aca="false">SUM(E92:L92)</f>
        <v>0</v>
      </c>
    </row>
    <row r="93" customFormat="false" ht="15.75" hidden="true" customHeight="false" outlineLevel="0" collapsed="false">
      <c r="A93" s="2" t="n">
        <v>33516</v>
      </c>
      <c r="B93" s="2"/>
      <c r="C93" s="398" t="s">
        <v>65</v>
      </c>
      <c r="D93" s="399"/>
      <c r="E93" s="389" t="n">
        <v>0</v>
      </c>
      <c r="F93" s="389"/>
      <c r="G93" s="389" t="n">
        <v>0</v>
      </c>
      <c r="H93" s="389"/>
      <c r="I93" s="69" t="n">
        <v>0</v>
      </c>
      <c r="M93" s="2"/>
      <c r="N93" s="2"/>
      <c r="O93" s="2"/>
      <c r="P93" s="2"/>
      <c r="Q93" s="2"/>
      <c r="R93" s="2"/>
      <c r="S93" s="2"/>
      <c r="T93" s="2"/>
      <c r="U93" s="2"/>
      <c r="V93" s="2"/>
      <c r="W93" s="2"/>
      <c r="X93" s="2"/>
      <c r="Y93" s="2"/>
      <c r="Z93" s="2"/>
      <c r="AA93" s="397" t="n">
        <f aca="false">SUM(E93:I93)</f>
        <v>0</v>
      </c>
      <c r="AB93" s="397" t="n">
        <f aca="false">SUM(E93:L93)</f>
        <v>0</v>
      </c>
    </row>
    <row r="94" customFormat="false" ht="15.75" hidden="true" customHeight="false" outlineLevel="0" collapsed="false">
      <c r="A94" s="2" t="n">
        <v>33517</v>
      </c>
      <c r="B94" s="2"/>
      <c r="C94" s="398" t="s">
        <v>66</v>
      </c>
      <c r="D94" s="399"/>
      <c r="E94" s="389" t="n">
        <v>0</v>
      </c>
      <c r="F94" s="389"/>
      <c r="G94" s="389" t="n">
        <v>0</v>
      </c>
      <c r="H94" s="389"/>
      <c r="I94" s="69" t="n">
        <v>0</v>
      </c>
      <c r="M94" s="2"/>
      <c r="N94" s="2"/>
      <c r="O94" s="2"/>
      <c r="P94" s="2"/>
      <c r="Q94" s="2"/>
      <c r="R94" s="2"/>
      <c r="S94" s="2"/>
      <c r="T94" s="2"/>
      <c r="U94" s="2"/>
      <c r="V94" s="2"/>
      <c r="W94" s="2"/>
      <c r="X94" s="2"/>
      <c r="Y94" s="2"/>
      <c r="Z94" s="2"/>
      <c r="AA94" s="397" t="n">
        <f aca="false">SUM(E94:I94)</f>
        <v>0</v>
      </c>
      <c r="AB94" s="397" t="n">
        <f aca="false">SUM(E94:L94)</f>
        <v>0</v>
      </c>
    </row>
    <row r="95" customFormat="false" ht="15.75" hidden="true" customHeight="false" outlineLevel="0" collapsed="false">
      <c r="A95" s="2" t="n">
        <v>33518</v>
      </c>
      <c r="B95" s="2"/>
      <c r="C95" s="398" t="s">
        <v>67</v>
      </c>
      <c r="D95" s="399"/>
      <c r="E95" s="389" t="n">
        <v>0</v>
      </c>
      <c r="F95" s="389"/>
      <c r="G95" s="389" t="n">
        <v>0</v>
      </c>
      <c r="H95" s="389"/>
      <c r="I95" s="69" t="n">
        <v>0</v>
      </c>
      <c r="M95" s="2"/>
      <c r="N95" s="2"/>
      <c r="O95" s="2"/>
      <c r="P95" s="2"/>
      <c r="Q95" s="2"/>
      <c r="R95" s="2"/>
      <c r="S95" s="2"/>
      <c r="T95" s="2"/>
      <c r="U95" s="2"/>
      <c r="V95" s="2"/>
      <c r="W95" s="2"/>
      <c r="X95" s="2"/>
      <c r="Y95" s="2"/>
      <c r="Z95" s="2"/>
      <c r="AA95" s="397" t="n">
        <f aca="false">SUM(E95:I95)</f>
        <v>0</v>
      </c>
      <c r="AB95" s="397" t="n">
        <f aca="false">SUM(E95:L95)</f>
        <v>0</v>
      </c>
    </row>
    <row r="96" customFormat="false" ht="15.75" hidden="true" customHeight="false" outlineLevel="0" collapsed="false">
      <c r="A96" s="2" t="n">
        <v>33519</v>
      </c>
      <c r="B96" s="2"/>
      <c r="C96" s="398" t="s">
        <v>68</v>
      </c>
      <c r="D96" s="399"/>
      <c r="E96" s="389" t="n">
        <v>0</v>
      </c>
      <c r="F96" s="389"/>
      <c r="G96" s="389" t="n">
        <v>0</v>
      </c>
      <c r="H96" s="389"/>
      <c r="I96" s="69" t="n">
        <v>0</v>
      </c>
      <c r="M96" s="2"/>
      <c r="N96" s="2"/>
      <c r="O96" s="2"/>
      <c r="P96" s="2"/>
      <c r="Q96" s="2"/>
      <c r="R96" s="2"/>
      <c r="S96" s="2"/>
      <c r="T96" s="2"/>
      <c r="U96" s="2"/>
      <c r="V96" s="2"/>
      <c r="W96" s="2"/>
      <c r="X96" s="2"/>
      <c r="Y96" s="2"/>
      <c r="Z96" s="2"/>
      <c r="AA96" s="397" t="n">
        <f aca="false">SUM(E96:I96)</f>
        <v>0</v>
      </c>
      <c r="AB96" s="397" t="n">
        <f aca="false">SUM(E96:L96)</f>
        <v>0</v>
      </c>
    </row>
    <row r="97" customFormat="false" ht="15.75" hidden="true" customHeight="false" outlineLevel="0" collapsed="false">
      <c r="A97" s="2" t="n">
        <v>33521</v>
      </c>
      <c r="B97" s="2"/>
      <c r="C97" s="398" t="s">
        <v>69</v>
      </c>
      <c r="D97" s="399"/>
      <c r="E97" s="389" t="n">
        <v>0</v>
      </c>
      <c r="F97" s="389"/>
      <c r="G97" s="389" t="n">
        <v>0</v>
      </c>
      <c r="H97" s="389"/>
      <c r="I97" s="69" t="n">
        <v>0</v>
      </c>
      <c r="M97" s="2"/>
      <c r="N97" s="2"/>
      <c r="O97" s="2"/>
      <c r="P97" s="2"/>
      <c r="Q97" s="2"/>
      <c r="R97" s="2"/>
      <c r="S97" s="2"/>
      <c r="T97" s="2"/>
      <c r="U97" s="2"/>
      <c r="V97" s="2"/>
      <c r="W97" s="2"/>
      <c r="X97" s="2"/>
      <c r="Y97" s="2"/>
      <c r="Z97" s="2"/>
      <c r="AA97" s="397" t="n">
        <f aca="false">SUM(E97:I97)</f>
        <v>0</v>
      </c>
      <c r="AB97" s="397" t="n">
        <f aca="false">SUM(E97:L97)</f>
        <v>0</v>
      </c>
    </row>
    <row r="98" customFormat="false" ht="15.75" hidden="true" customHeight="false" outlineLevel="0" collapsed="false">
      <c r="A98" s="2" t="n">
        <v>33522</v>
      </c>
      <c r="B98" s="2"/>
      <c r="C98" s="398" t="s">
        <v>70</v>
      </c>
      <c r="D98" s="399"/>
      <c r="E98" s="389" t="n">
        <v>0</v>
      </c>
      <c r="F98" s="389"/>
      <c r="G98" s="389" t="n">
        <v>0</v>
      </c>
      <c r="H98" s="389"/>
      <c r="I98" s="69" t="n">
        <v>0</v>
      </c>
      <c r="M98" s="2"/>
      <c r="N98" s="2"/>
      <c r="O98" s="2"/>
      <c r="P98" s="2"/>
      <c r="Q98" s="2"/>
      <c r="R98" s="2"/>
      <c r="S98" s="2"/>
      <c r="T98" s="2"/>
      <c r="U98" s="2"/>
      <c r="V98" s="2"/>
      <c r="W98" s="2"/>
      <c r="X98" s="2"/>
      <c r="Y98" s="2"/>
      <c r="Z98" s="2"/>
      <c r="AA98" s="397" t="n">
        <f aca="false">SUM(E98:I98)</f>
        <v>0</v>
      </c>
      <c r="AB98" s="397" t="n">
        <f aca="false">SUM(E98:L98)</f>
        <v>0</v>
      </c>
    </row>
    <row r="99" customFormat="false" ht="15.75" hidden="true" customHeight="false" outlineLevel="0" collapsed="false">
      <c r="A99" s="2" t="n">
        <v>33523</v>
      </c>
      <c r="B99" s="2"/>
      <c r="C99" s="398" t="s">
        <v>71</v>
      </c>
      <c r="D99" s="399"/>
      <c r="E99" s="389" t="n">
        <v>0</v>
      </c>
      <c r="F99" s="389"/>
      <c r="G99" s="389" t="n">
        <v>0</v>
      </c>
      <c r="H99" s="389"/>
      <c r="I99" s="69" t="n">
        <v>0</v>
      </c>
      <c r="M99" s="2"/>
      <c r="N99" s="2"/>
      <c r="O99" s="2"/>
      <c r="P99" s="2"/>
      <c r="Q99" s="2"/>
      <c r="R99" s="2"/>
      <c r="S99" s="2"/>
      <c r="T99" s="2"/>
      <c r="U99" s="2"/>
      <c r="V99" s="2"/>
      <c r="W99" s="2"/>
      <c r="X99" s="2"/>
      <c r="Y99" s="2"/>
      <c r="Z99" s="2"/>
      <c r="AA99" s="397" t="n">
        <f aca="false">SUM(E99:I99)</f>
        <v>0</v>
      </c>
      <c r="AB99" s="397" t="n">
        <f aca="false">SUM(E99:L99)</f>
        <v>0</v>
      </c>
    </row>
    <row r="100" customFormat="false" ht="15.75" hidden="true" customHeight="false" outlineLevel="0" collapsed="false">
      <c r="A100" s="2" t="n">
        <v>33530</v>
      </c>
      <c r="B100" s="2"/>
      <c r="C100" s="398" t="s">
        <v>72</v>
      </c>
      <c r="D100" s="399"/>
      <c r="E100" s="389" t="n">
        <v>0</v>
      </c>
      <c r="F100" s="389"/>
      <c r="G100" s="389" t="n">
        <v>0</v>
      </c>
      <c r="H100" s="389"/>
      <c r="I100" s="69" t="n">
        <v>0</v>
      </c>
      <c r="M100" s="2"/>
      <c r="N100" s="2"/>
      <c r="O100" s="2"/>
      <c r="P100" s="2"/>
      <c r="Q100" s="2"/>
      <c r="R100" s="2"/>
      <c r="S100" s="2"/>
      <c r="T100" s="2"/>
      <c r="U100" s="2"/>
      <c r="V100" s="2"/>
      <c r="W100" s="2"/>
      <c r="X100" s="2"/>
      <c r="Y100" s="2"/>
      <c r="Z100" s="2"/>
      <c r="AA100" s="397" t="n">
        <f aca="false">SUM(E100:I100)</f>
        <v>0</v>
      </c>
      <c r="AB100" s="397" t="n">
        <f aca="false">SUM(E100:L100)</f>
        <v>0</v>
      </c>
    </row>
    <row r="101" customFormat="false" ht="15.75" hidden="true" customHeight="false" outlineLevel="0" collapsed="false">
      <c r="A101" s="2" t="n">
        <v>33540</v>
      </c>
      <c r="B101" s="2"/>
      <c r="C101" s="398" t="s">
        <v>73</v>
      </c>
      <c r="D101" s="399"/>
      <c r="E101" s="389" t="n">
        <v>0</v>
      </c>
      <c r="F101" s="389"/>
      <c r="G101" s="389" t="n">
        <v>0</v>
      </c>
      <c r="H101" s="389"/>
      <c r="I101" s="69" t="n">
        <v>0</v>
      </c>
      <c r="M101" s="2"/>
      <c r="N101" s="2"/>
      <c r="O101" s="2"/>
      <c r="P101" s="2"/>
      <c r="Q101" s="2"/>
      <c r="R101" s="2"/>
      <c r="S101" s="2"/>
      <c r="T101" s="2"/>
      <c r="U101" s="2"/>
      <c r="V101" s="2"/>
      <c r="W101" s="2"/>
      <c r="X101" s="2"/>
      <c r="Y101" s="2"/>
      <c r="Z101" s="2"/>
      <c r="AA101" s="397" t="n">
        <f aca="false">SUM(E101:I101)</f>
        <v>0</v>
      </c>
      <c r="AB101" s="397" t="n">
        <f aca="false">SUM(E101:L101)</f>
        <v>0</v>
      </c>
    </row>
    <row r="102" customFormat="false" ht="15.75" hidden="true" customHeight="false" outlineLevel="0" collapsed="false">
      <c r="A102" s="2" t="n">
        <v>33560</v>
      </c>
      <c r="B102" s="2"/>
      <c r="C102" s="398" t="s">
        <v>74</v>
      </c>
      <c r="D102" s="399"/>
      <c r="E102" s="389" t="n">
        <v>0</v>
      </c>
      <c r="F102" s="389"/>
      <c r="G102" s="389" t="n">
        <v>0</v>
      </c>
      <c r="H102" s="389"/>
      <c r="I102" s="69" t="n">
        <v>0</v>
      </c>
      <c r="M102" s="2"/>
      <c r="N102" s="2"/>
      <c r="O102" s="2"/>
      <c r="P102" s="2"/>
      <c r="Q102" s="2"/>
      <c r="R102" s="2"/>
      <c r="S102" s="2"/>
      <c r="T102" s="2"/>
      <c r="U102" s="2"/>
      <c r="V102" s="2"/>
      <c r="W102" s="2"/>
      <c r="X102" s="2"/>
      <c r="Y102" s="2"/>
      <c r="Z102" s="2"/>
      <c r="AA102" s="397" t="n">
        <f aca="false">SUM(E102:I102)</f>
        <v>0</v>
      </c>
      <c r="AB102" s="397" t="n">
        <f aca="false">SUM(E102:L102)</f>
        <v>0</v>
      </c>
    </row>
    <row r="103" customFormat="false" ht="15.75" hidden="true" customHeight="false" outlineLevel="0" collapsed="false">
      <c r="A103" s="2" t="n">
        <v>33610</v>
      </c>
      <c r="B103" s="2"/>
      <c r="C103" s="398" t="s">
        <v>75</v>
      </c>
      <c r="D103" s="399"/>
      <c r="E103" s="389" t="n">
        <v>0</v>
      </c>
      <c r="F103" s="389"/>
      <c r="G103" s="389" t="n">
        <v>0</v>
      </c>
      <c r="H103" s="389"/>
      <c r="I103" s="69" t="n">
        <v>0</v>
      </c>
      <c r="M103" s="2"/>
      <c r="N103" s="2"/>
      <c r="O103" s="2"/>
      <c r="P103" s="2"/>
      <c r="Q103" s="2"/>
      <c r="R103" s="2"/>
      <c r="S103" s="2"/>
      <c r="T103" s="2"/>
      <c r="U103" s="2"/>
      <c r="V103" s="2"/>
      <c r="W103" s="2"/>
      <c r="X103" s="2"/>
      <c r="Y103" s="2"/>
      <c r="Z103" s="2"/>
      <c r="AA103" s="397" t="n">
        <f aca="false">SUM(E103:I103)</f>
        <v>0</v>
      </c>
      <c r="AB103" s="397" t="n">
        <f aca="false">SUM(E103:L103)</f>
        <v>0</v>
      </c>
    </row>
    <row r="104" customFormat="false" ht="15.75" hidden="true" customHeight="false" outlineLevel="0" collapsed="false">
      <c r="A104" s="2"/>
      <c r="B104" s="2"/>
      <c r="C104" s="398"/>
      <c r="D104" s="399"/>
      <c r="E104" s="389" t="n">
        <v>0</v>
      </c>
      <c r="F104" s="389"/>
      <c r="G104" s="389" t="n">
        <v>0</v>
      </c>
      <c r="H104" s="389"/>
      <c r="I104" s="69" t="n">
        <v>0</v>
      </c>
      <c r="M104" s="2"/>
      <c r="N104" s="2"/>
      <c r="O104" s="2"/>
      <c r="P104" s="2"/>
      <c r="Q104" s="2"/>
      <c r="R104" s="2"/>
      <c r="S104" s="2"/>
      <c r="T104" s="2"/>
      <c r="U104" s="2"/>
      <c r="V104" s="2"/>
      <c r="W104" s="2"/>
      <c r="X104" s="2"/>
      <c r="Y104" s="2"/>
      <c r="Z104" s="2"/>
      <c r="AA104" s="397" t="n">
        <f aca="false">SUM(E104:I104)</f>
        <v>0</v>
      </c>
      <c r="AB104" s="397" t="n">
        <f aca="false">SUM(E104:L104)</f>
        <v>0</v>
      </c>
    </row>
    <row r="105" customFormat="false" ht="15.75" hidden="true" customHeight="false" outlineLevel="0" collapsed="false">
      <c r="A105" s="2"/>
      <c r="B105" s="2"/>
      <c r="C105" s="398"/>
      <c r="D105" s="399"/>
      <c r="E105" s="389" t="n">
        <v>0</v>
      </c>
      <c r="F105" s="389"/>
      <c r="G105" s="389" t="n">
        <v>0</v>
      </c>
      <c r="H105" s="389"/>
      <c r="I105" s="69" t="n">
        <v>0</v>
      </c>
      <c r="M105" s="2"/>
      <c r="N105" s="2"/>
      <c r="O105" s="2"/>
      <c r="P105" s="2"/>
      <c r="Q105" s="2"/>
      <c r="R105" s="2"/>
      <c r="S105" s="2"/>
      <c r="T105" s="2"/>
      <c r="U105" s="2"/>
      <c r="V105" s="2"/>
      <c r="W105" s="2"/>
      <c r="X105" s="2"/>
      <c r="Y105" s="2"/>
      <c r="Z105" s="2"/>
      <c r="AA105" s="397" t="n">
        <f aca="false">SUM(E105:I105)</f>
        <v>0</v>
      </c>
      <c r="AB105" s="397" t="n">
        <f aca="false">SUM(E105:L105)</f>
        <v>0</v>
      </c>
    </row>
    <row r="106" customFormat="false" ht="15.75" hidden="true" customHeight="false" outlineLevel="0" collapsed="false">
      <c r="A106" s="2"/>
      <c r="B106" s="2"/>
      <c r="C106" s="398"/>
      <c r="D106" s="399"/>
      <c r="E106" s="389" t="n">
        <v>0</v>
      </c>
      <c r="F106" s="389"/>
      <c r="G106" s="389" t="n">
        <v>0</v>
      </c>
      <c r="H106" s="389"/>
      <c r="I106" s="69" t="n">
        <v>0</v>
      </c>
      <c r="M106" s="2"/>
      <c r="N106" s="2"/>
      <c r="O106" s="2"/>
      <c r="P106" s="2"/>
      <c r="Q106" s="2"/>
      <c r="R106" s="2"/>
      <c r="S106" s="2"/>
      <c r="T106" s="2"/>
      <c r="U106" s="2"/>
      <c r="V106" s="2"/>
      <c r="W106" s="2"/>
      <c r="X106" s="2"/>
      <c r="Y106" s="2"/>
      <c r="Z106" s="2"/>
      <c r="AA106" s="397" t="n">
        <f aca="false">SUM(E106:I106)</f>
        <v>0</v>
      </c>
      <c r="AB106" s="397" t="n">
        <f aca="false">SUM(E106:L106)</f>
        <v>0</v>
      </c>
    </row>
    <row r="107" customFormat="false" ht="15.75" hidden="true" customHeight="false" outlineLevel="0" collapsed="false">
      <c r="A107" s="2"/>
      <c r="B107" s="2"/>
      <c r="C107" s="398"/>
      <c r="D107" s="399"/>
      <c r="E107" s="389" t="n">
        <v>0</v>
      </c>
      <c r="F107" s="389"/>
      <c r="G107" s="389" t="n">
        <v>0</v>
      </c>
      <c r="H107" s="389"/>
      <c r="I107" s="69" t="n">
        <v>0</v>
      </c>
      <c r="M107" s="2"/>
      <c r="N107" s="2"/>
      <c r="O107" s="2"/>
      <c r="P107" s="2"/>
      <c r="Q107" s="2"/>
      <c r="R107" s="2"/>
      <c r="S107" s="2"/>
      <c r="T107" s="2"/>
      <c r="U107" s="2"/>
      <c r="V107" s="2"/>
      <c r="W107" s="2"/>
      <c r="X107" s="2"/>
      <c r="Y107" s="2"/>
      <c r="Z107" s="2"/>
      <c r="AA107" s="397" t="n">
        <f aca="false">SUM(E107:I107)</f>
        <v>0</v>
      </c>
      <c r="AB107" s="397" t="n">
        <f aca="false">SUM(E107:L107)</f>
        <v>0</v>
      </c>
    </row>
    <row r="108" customFormat="false" ht="15.75" hidden="true" customHeight="false" outlineLevel="0" collapsed="false">
      <c r="A108" s="2"/>
      <c r="B108" s="2"/>
      <c r="C108" s="398"/>
      <c r="D108" s="399"/>
      <c r="E108" s="389" t="n">
        <v>0</v>
      </c>
      <c r="F108" s="389"/>
      <c r="G108" s="389" t="n">
        <v>0</v>
      </c>
      <c r="H108" s="389"/>
      <c r="I108" s="69" t="n">
        <v>0</v>
      </c>
      <c r="M108" s="2"/>
      <c r="N108" s="2"/>
      <c r="O108" s="2"/>
      <c r="P108" s="2"/>
      <c r="Q108" s="2"/>
      <c r="R108" s="2"/>
      <c r="S108" s="2"/>
      <c r="T108" s="2"/>
      <c r="U108" s="2"/>
      <c r="V108" s="2"/>
      <c r="W108" s="2"/>
      <c r="X108" s="2"/>
      <c r="Y108" s="2"/>
      <c r="Z108" s="2"/>
      <c r="AA108" s="397" t="n">
        <f aca="false">SUM(E108:I108)</f>
        <v>0</v>
      </c>
      <c r="AB108" s="397" t="n">
        <f aca="false">SUM(E108:L108)</f>
        <v>0</v>
      </c>
    </row>
    <row r="109" customFormat="false" ht="15.75" hidden="true" customHeight="false" outlineLevel="0" collapsed="false">
      <c r="A109" s="2"/>
      <c r="B109" s="2"/>
      <c r="C109" s="398"/>
      <c r="D109" s="399"/>
      <c r="E109" s="389" t="n">
        <v>0</v>
      </c>
      <c r="F109" s="389"/>
      <c r="G109" s="389" t="n">
        <v>0</v>
      </c>
      <c r="H109" s="389"/>
      <c r="I109" s="69" t="n">
        <v>0</v>
      </c>
      <c r="M109" s="2"/>
      <c r="N109" s="2"/>
      <c r="O109" s="2"/>
      <c r="P109" s="2"/>
      <c r="Q109" s="2"/>
      <c r="R109" s="2"/>
      <c r="S109" s="2"/>
      <c r="T109" s="2"/>
      <c r="U109" s="2"/>
      <c r="V109" s="2"/>
      <c r="W109" s="2"/>
      <c r="X109" s="2"/>
      <c r="Y109" s="2"/>
      <c r="Z109" s="2"/>
      <c r="AA109" s="397" t="n">
        <f aca="false">SUM(E109:I109)</f>
        <v>0</v>
      </c>
      <c r="AB109" s="397" t="n">
        <f aca="false">SUM(E109:L109)</f>
        <v>0</v>
      </c>
    </row>
    <row r="110" customFormat="false" ht="15.75" hidden="true" customHeight="false" outlineLevel="0" collapsed="false">
      <c r="A110" s="2"/>
      <c r="B110" s="2"/>
      <c r="C110" s="398"/>
      <c r="D110" s="399"/>
      <c r="E110" s="389" t="n">
        <v>0</v>
      </c>
      <c r="F110" s="389"/>
      <c r="G110" s="389" t="n">
        <v>0</v>
      </c>
      <c r="H110" s="389"/>
      <c r="I110" s="69" t="n">
        <v>0</v>
      </c>
      <c r="M110" s="2"/>
      <c r="N110" s="2"/>
      <c r="O110" s="2"/>
      <c r="P110" s="2"/>
      <c r="Q110" s="2"/>
      <c r="R110" s="2"/>
      <c r="S110" s="2"/>
      <c r="T110" s="2"/>
      <c r="U110" s="2"/>
      <c r="V110" s="2"/>
      <c r="W110" s="2"/>
      <c r="X110" s="2"/>
      <c r="Y110" s="2"/>
      <c r="Z110" s="2"/>
      <c r="AA110" s="397" t="n">
        <f aca="false">SUM(E110:I110)</f>
        <v>0</v>
      </c>
      <c r="AB110" s="397" t="n">
        <f aca="false">SUM(E110:L110)</f>
        <v>0</v>
      </c>
    </row>
    <row r="111" customFormat="false" ht="15.75" hidden="true" customHeight="false" outlineLevel="0" collapsed="false">
      <c r="A111" s="2"/>
      <c r="B111" s="2"/>
      <c r="C111" s="398"/>
      <c r="D111" s="399"/>
      <c r="E111" s="389" t="n">
        <v>0</v>
      </c>
      <c r="F111" s="389"/>
      <c r="G111" s="389" t="n">
        <v>0</v>
      </c>
      <c r="H111" s="389"/>
      <c r="I111" s="69" t="n">
        <v>0</v>
      </c>
      <c r="M111" s="2"/>
      <c r="N111" s="2"/>
      <c r="O111" s="2"/>
      <c r="P111" s="2"/>
      <c r="Q111" s="2"/>
      <c r="R111" s="2"/>
      <c r="S111" s="2"/>
      <c r="T111" s="2"/>
      <c r="U111" s="2"/>
      <c r="V111" s="2"/>
      <c r="W111" s="2"/>
      <c r="X111" s="2"/>
      <c r="Y111" s="2"/>
      <c r="Z111" s="2"/>
      <c r="AA111" s="397" t="n">
        <f aca="false">SUM(E111:I111)</f>
        <v>0</v>
      </c>
      <c r="AB111" s="397" t="n">
        <f aca="false">SUM(E111:L111)</f>
        <v>0</v>
      </c>
    </row>
    <row r="112" customFormat="false" ht="15.75" hidden="true" customHeight="false" outlineLevel="0" collapsed="false">
      <c r="A112" s="2"/>
      <c r="B112" s="2"/>
      <c r="C112" s="398"/>
      <c r="D112" s="399"/>
      <c r="E112" s="389" t="n">
        <v>0</v>
      </c>
      <c r="F112" s="389"/>
      <c r="G112" s="389" t="n">
        <v>0</v>
      </c>
      <c r="H112" s="389"/>
      <c r="I112" s="69" t="n">
        <v>0</v>
      </c>
      <c r="M112" s="2"/>
      <c r="N112" s="2"/>
      <c r="O112" s="2"/>
      <c r="P112" s="2"/>
      <c r="Q112" s="2"/>
      <c r="R112" s="2"/>
      <c r="S112" s="2"/>
      <c r="T112" s="2"/>
      <c r="U112" s="2"/>
      <c r="V112" s="2"/>
      <c r="W112" s="2"/>
      <c r="X112" s="2"/>
      <c r="Y112" s="2"/>
      <c r="Z112" s="2"/>
      <c r="AA112" s="397" t="n">
        <f aca="false">SUM(E112:I112)</f>
        <v>0</v>
      </c>
      <c r="AB112" s="397" t="n">
        <f aca="false">SUM(E112:L112)</f>
        <v>0</v>
      </c>
    </row>
    <row r="113" customFormat="false" ht="15.75" hidden="true" customHeight="false" outlineLevel="0" collapsed="false">
      <c r="A113" s="2"/>
      <c r="B113" s="2"/>
      <c r="C113" s="400" t="s">
        <v>76</v>
      </c>
      <c r="D113" s="399"/>
      <c r="E113" s="389"/>
      <c r="F113" s="389"/>
      <c r="G113" s="389"/>
      <c r="H113" s="389"/>
      <c r="I113" s="69"/>
      <c r="M113" s="2"/>
      <c r="N113" s="2"/>
      <c r="O113" s="2"/>
      <c r="P113" s="2"/>
      <c r="Q113" s="2"/>
      <c r="R113" s="2"/>
      <c r="S113" s="2"/>
      <c r="T113" s="2"/>
      <c r="U113" s="2"/>
      <c r="V113" s="2"/>
      <c r="W113" s="2"/>
      <c r="X113" s="2"/>
      <c r="Y113" s="2"/>
      <c r="Z113" s="2"/>
      <c r="AA113" s="397" t="n">
        <f aca="false">SUM(E113:I113)</f>
        <v>0</v>
      </c>
      <c r="AB113" s="397" t="n">
        <f aca="false">SUM(E113:L113)</f>
        <v>0</v>
      </c>
    </row>
    <row r="114" customFormat="false" ht="15.75" hidden="true" customHeight="false" outlineLevel="0" collapsed="false">
      <c r="A114" s="2" t="n">
        <v>34111</v>
      </c>
      <c r="B114" s="2"/>
      <c r="C114" s="398" t="s">
        <v>77</v>
      </c>
      <c r="D114" s="399"/>
      <c r="E114" s="389" t="n">
        <v>0</v>
      </c>
      <c r="F114" s="389"/>
      <c r="G114" s="389" t="n">
        <v>0</v>
      </c>
      <c r="H114" s="389"/>
      <c r="I114" s="69" t="n">
        <v>0</v>
      </c>
      <c r="M114" s="2"/>
      <c r="N114" s="2"/>
      <c r="O114" s="2"/>
      <c r="P114" s="2"/>
      <c r="Q114" s="2"/>
      <c r="R114" s="2"/>
      <c r="S114" s="2"/>
      <c r="T114" s="2"/>
      <c r="U114" s="2"/>
      <c r="V114" s="2"/>
      <c r="W114" s="2"/>
      <c r="X114" s="2"/>
      <c r="Y114" s="2"/>
      <c r="Z114" s="2"/>
      <c r="AA114" s="397" t="n">
        <f aca="false">SUM(E114:I114)</f>
        <v>0</v>
      </c>
      <c r="AB114" s="397" t="n">
        <f aca="false">SUM(E114:L114)</f>
        <v>0</v>
      </c>
    </row>
    <row r="115" customFormat="false" ht="15.75" hidden="true" customHeight="false" outlineLevel="0" collapsed="false">
      <c r="A115" s="2" t="n">
        <v>34112</v>
      </c>
      <c r="B115" s="2"/>
      <c r="C115" s="398" t="s">
        <v>78</v>
      </c>
      <c r="D115" s="399"/>
      <c r="E115" s="389" t="n">
        <v>0</v>
      </c>
      <c r="F115" s="389"/>
      <c r="G115" s="389" t="n">
        <v>0</v>
      </c>
      <c r="H115" s="389"/>
      <c r="I115" s="69" t="n">
        <v>0</v>
      </c>
      <c r="M115" s="2"/>
      <c r="N115" s="2"/>
      <c r="O115" s="2"/>
      <c r="P115" s="2"/>
      <c r="Q115" s="2"/>
      <c r="R115" s="2"/>
      <c r="S115" s="2"/>
      <c r="T115" s="2"/>
      <c r="U115" s="2"/>
      <c r="V115" s="2"/>
      <c r="W115" s="2"/>
      <c r="X115" s="2"/>
      <c r="Y115" s="2"/>
      <c r="Z115" s="2"/>
      <c r="AA115" s="397" t="n">
        <f aca="false">SUM(E116:I222)</f>
        <v>0</v>
      </c>
      <c r="AB115" s="397" t="n">
        <f aca="false">SUM(E116:L222)</f>
        <v>0</v>
      </c>
    </row>
    <row r="116" customFormat="false" ht="15.75" hidden="true" customHeight="false" outlineLevel="0" collapsed="false">
      <c r="A116" s="2" t="n">
        <v>34113</v>
      </c>
      <c r="B116" s="2"/>
      <c r="C116" s="398" t="s">
        <v>79</v>
      </c>
      <c r="D116" s="399"/>
      <c r="E116" s="389" t="n">
        <v>0</v>
      </c>
      <c r="F116" s="389"/>
      <c r="G116" s="389" t="n">
        <v>0</v>
      </c>
      <c r="H116" s="389"/>
      <c r="I116" s="69" t="n">
        <v>0</v>
      </c>
      <c r="M116" s="2"/>
      <c r="N116" s="2"/>
      <c r="O116" s="2"/>
      <c r="P116" s="2"/>
      <c r="Q116" s="2"/>
      <c r="R116" s="2"/>
      <c r="S116" s="2"/>
      <c r="T116" s="2"/>
      <c r="U116" s="2"/>
      <c r="V116" s="2"/>
      <c r="W116" s="2"/>
      <c r="X116" s="2"/>
      <c r="Y116" s="2"/>
      <c r="Z116" s="2"/>
      <c r="AA116" s="397" t="n">
        <f aca="false">SUM(E116:I116)</f>
        <v>0</v>
      </c>
      <c r="AB116" s="397" t="n">
        <f aca="false">SUM(E116:L116)</f>
        <v>0</v>
      </c>
    </row>
    <row r="117" customFormat="false" ht="15.75" hidden="true" customHeight="false" outlineLevel="0" collapsed="false">
      <c r="A117" s="2" t="n">
        <v>34114</v>
      </c>
      <c r="B117" s="2"/>
      <c r="C117" s="398" t="s">
        <v>80</v>
      </c>
      <c r="D117" s="399"/>
      <c r="E117" s="389" t="n">
        <v>0</v>
      </c>
      <c r="F117" s="389"/>
      <c r="G117" s="389" t="n">
        <v>0</v>
      </c>
      <c r="H117" s="389"/>
      <c r="I117" s="69" t="n">
        <v>0</v>
      </c>
      <c r="M117" s="2"/>
      <c r="N117" s="2"/>
      <c r="O117" s="2"/>
      <c r="P117" s="2"/>
      <c r="Q117" s="2"/>
      <c r="R117" s="2"/>
      <c r="S117" s="2"/>
      <c r="T117" s="2"/>
      <c r="U117" s="2"/>
      <c r="V117" s="2"/>
      <c r="W117" s="2"/>
      <c r="X117" s="2"/>
      <c r="Y117" s="2"/>
      <c r="Z117" s="2"/>
      <c r="AA117" s="397" t="n">
        <f aca="false">SUM(E117:I117)</f>
        <v>0</v>
      </c>
      <c r="AB117" s="397" t="n">
        <f aca="false">SUM(E117:L117)</f>
        <v>0</v>
      </c>
    </row>
    <row r="118" customFormat="false" ht="15.75" hidden="true" customHeight="false" outlineLevel="0" collapsed="false">
      <c r="A118" s="2" t="n">
        <v>34115</v>
      </c>
      <c r="B118" s="2"/>
      <c r="C118" s="398" t="s">
        <v>81</v>
      </c>
      <c r="D118" s="399"/>
      <c r="E118" s="389" t="n">
        <v>0</v>
      </c>
      <c r="F118" s="389"/>
      <c r="G118" s="389" t="n">
        <v>0</v>
      </c>
      <c r="H118" s="389"/>
      <c r="I118" s="69" t="n">
        <v>0</v>
      </c>
      <c r="M118" s="2"/>
      <c r="N118" s="2"/>
      <c r="O118" s="2"/>
      <c r="P118" s="2"/>
      <c r="Q118" s="2"/>
      <c r="R118" s="2"/>
      <c r="S118" s="2"/>
      <c r="T118" s="2"/>
      <c r="U118" s="2"/>
      <c r="V118" s="2"/>
      <c r="W118" s="2"/>
      <c r="X118" s="2"/>
      <c r="Y118" s="2"/>
      <c r="Z118" s="2"/>
      <c r="AA118" s="397" t="n">
        <f aca="false">SUM(E118:I118)</f>
        <v>0</v>
      </c>
      <c r="AB118" s="397" t="n">
        <f aca="false">SUM(E118:L118)</f>
        <v>0</v>
      </c>
    </row>
    <row r="119" customFormat="false" ht="15.75" hidden="true" customHeight="false" outlineLevel="0" collapsed="false">
      <c r="A119" s="2" t="n">
        <v>34116</v>
      </c>
      <c r="B119" s="2"/>
      <c r="C119" s="398" t="s">
        <v>82</v>
      </c>
      <c r="D119" s="399"/>
      <c r="E119" s="389" t="n">
        <v>0</v>
      </c>
      <c r="F119" s="389"/>
      <c r="G119" s="389" t="n">
        <v>0</v>
      </c>
      <c r="H119" s="389"/>
      <c r="I119" s="69" t="n">
        <v>0</v>
      </c>
      <c r="M119" s="2"/>
      <c r="N119" s="2"/>
      <c r="O119" s="2"/>
      <c r="P119" s="2"/>
      <c r="Q119" s="2"/>
      <c r="R119" s="2"/>
      <c r="S119" s="2"/>
      <c r="T119" s="2"/>
      <c r="U119" s="2"/>
      <c r="V119" s="2"/>
      <c r="W119" s="2"/>
      <c r="X119" s="2"/>
      <c r="Y119" s="2"/>
      <c r="Z119" s="2"/>
      <c r="AA119" s="397" t="n">
        <f aca="false">SUM(E119:I119)</f>
        <v>0</v>
      </c>
      <c r="AB119" s="397" t="n">
        <f aca="false">SUM(E119:L119)</f>
        <v>0</v>
      </c>
    </row>
    <row r="120" customFormat="false" ht="15.75" hidden="true" customHeight="false" outlineLevel="0" collapsed="false">
      <c r="A120" s="2" t="n">
        <v>34117</v>
      </c>
      <c r="B120" s="2"/>
      <c r="C120" s="398" t="s">
        <v>83</v>
      </c>
      <c r="D120" s="399"/>
      <c r="E120" s="389" t="n">
        <v>0</v>
      </c>
      <c r="F120" s="389"/>
      <c r="G120" s="389" t="n">
        <v>0</v>
      </c>
      <c r="H120" s="389"/>
      <c r="I120" s="69" t="n">
        <v>0</v>
      </c>
      <c r="M120" s="2"/>
      <c r="N120" s="2"/>
      <c r="O120" s="2"/>
      <c r="P120" s="2"/>
      <c r="Q120" s="2"/>
      <c r="R120" s="2"/>
      <c r="S120" s="2"/>
      <c r="T120" s="2"/>
      <c r="U120" s="2"/>
      <c r="V120" s="2"/>
      <c r="W120" s="2"/>
      <c r="X120" s="2"/>
      <c r="Y120" s="2"/>
      <c r="Z120" s="2"/>
      <c r="AA120" s="397" t="n">
        <f aca="false">SUM(E120:I120)</f>
        <v>0</v>
      </c>
      <c r="AB120" s="397" t="n">
        <f aca="false">SUM(E120:L120)</f>
        <v>0</v>
      </c>
    </row>
    <row r="121" customFormat="false" ht="15.75" hidden="true" customHeight="false" outlineLevel="0" collapsed="false">
      <c r="A121" s="2" t="n">
        <v>34121</v>
      </c>
      <c r="B121" s="2"/>
      <c r="C121" s="398" t="s">
        <v>84</v>
      </c>
      <c r="D121" s="399"/>
      <c r="E121" s="389" t="n">
        <v>0</v>
      </c>
      <c r="F121" s="389"/>
      <c r="G121" s="389" t="n">
        <v>0</v>
      </c>
      <c r="H121" s="389"/>
      <c r="I121" s="69" t="n">
        <v>0</v>
      </c>
      <c r="M121" s="2"/>
      <c r="N121" s="2"/>
      <c r="O121" s="2"/>
      <c r="P121" s="2"/>
      <c r="Q121" s="2"/>
      <c r="R121" s="2"/>
      <c r="S121" s="2"/>
      <c r="T121" s="2"/>
      <c r="U121" s="2"/>
      <c r="V121" s="2"/>
      <c r="W121" s="2"/>
      <c r="X121" s="2"/>
      <c r="Y121" s="2"/>
      <c r="Z121" s="2"/>
      <c r="AA121" s="397" t="n">
        <f aca="false">SUM(E121:I121)</f>
        <v>0</v>
      </c>
      <c r="AB121" s="397" t="n">
        <f aca="false">SUM(E121:L121)</f>
        <v>0</v>
      </c>
    </row>
    <row r="122" customFormat="false" ht="15.75" hidden="true" customHeight="false" outlineLevel="0" collapsed="false">
      <c r="A122" s="2" t="n">
        <v>34122</v>
      </c>
      <c r="B122" s="2"/>
      <c r="C122" s="398" t="s">
        <v>85</v>
      </c>
      <c r="D122" s="399"/>
      <c r="E122" s="389" t="n">
        <v>0</v>
      </c>
      <c r="F122" s="389"/>
      <c r="G122" s="389" t="n">
        <v>0</v>
      </c>
      <c r="H122" s="389"/>
      <c r="I122" s="69" t="n">
        <v>0</v>
      </c>
      <c r="M122" s="2"/>
      <c r="N122" s="2"/>
      <c r="O122" s="2"/>
      <c r="P122" s="2"/>
      <c r="Q122" s="2"/>
      <c r="R122" s="2"/>
      <c r="S122" s="2"/>
      <c r="T122" s="2"/>
      <c r="U122" s="2"/>
      <c r="V122" s="2"/>
      <c r="W122" s="2"/>
      <c r="X122" s="2"/>
      <c r="Y122" s="2"/>
      <c r="Z122" s="2"/>
      <c r="AA122" s="397" t="n">
        <f aca="false">SUM(E122:I122)</f>
        <v>0</v>
      </c>
      <c r="AB122" s="397" t="n">
        <f aca="false">SUM(E122:L122)</f>
        <v>0</v>
      </c>
    </row>
    <row r="123" customFormat="false" ht="15.75" hidden="true" customHeight="false" outlineLevel="0" collapsed="false">
      <c r="A123" s="2" t="n">
        <v>34123</v>
      </c>
      <c r="B123" s="2"/>
      <c r="C123" s="398" t="s">
        <v>86</v>
      </c>
      <c r="D123" s="399"/>
      <c r="E123" s="389" t="n">
        <v>0</v>
      </c>
      <c r="F123" s="389"/>
      <c r="G123" s="389" t="n">
        <v>0</v>
      </c>
      <c r="H123" s="389"/>
      <c r="I123" s="69" t="n">
        <v>0</v>
      </c>
      <c r="M123" s="2"/>
      <c r="N123" s="2"/>
      <c r="O123" s="2"/>
      <c r="P123" s="2"/>
      <c r="Q123" s="2"/>
      <c r="R123" s="2"/>
      <c r="S123" s="2"/>
      <c r="T123" s="2"/>
      <c r="U123" s="2"/>
      <c r="V123" s="2"/>
      <c r="W123" s="2"/>
      <c r="X123" s="2"/>
      <c r="Y123" s="2"/>
      <c r="Z123" s="2"/>
      <c r="AA123" s="397" t="n">
        <f aca="false">SUM(E123:I123)</f>
        <v>0</v>
      </c>
      <c r="AB123" s="397" t="n">
        <f aca="false">SUM(E123:L123)</f>
        <v>0</v>
      </c>
    </row>
    <row r="124" customFormat="false" ht="15.75" hidden="true" customHeight="false" outlineLevel="0" collapsed="false">
      <c r="A124" s="2" t="n">
        <v>34124</v>
      </c>
      <c r="B124" s="2"/>
      <c r="C124" s="398" t="s">
        <v>87</v>
      </c>
      <c r="D124" s="399"/>
      <c r="E124" s="389" t="n">
        <v>0</v>
      </c>
      <c r="F124" s="389"/>
      <c r="G124" s="389" t="n">
        <v>0</v>
      </c>
      <c r="H124" s="389"/>
      <c r="I124" s="69" t="n">
        <v>0</v>
      </c>
      <c r="M124" s="2"/>
      <c r="N124" s="2"/>
      <c r="O124" s="2"/>
      <c r="P124" s="2"/>
      <c r="Q124" s="2"/>
      <c r="R124" s="2"/>
      <c r="S124" s="2"/>
      <c r="T124" s="2"/>
      <c r="U124" s="2"/>
      <c r="V124" s="2"/>
      <c r="W124" s="2"/>
      <c r="X124" s="2"/>
      <c r="Y124" s="2"/>
      <c r="Z124" s="2"/>
      <c r="AA124" s="397" t="n">
        <f aca="false">SUM(E124:I124)</f>
        <v>0</v>
      </c>
      <c r="AB124" s="397" t="n">
        <f aca="false">SUM(E124:L124)</f>
        <v>0</v>
      </c>
    </row>
    <row r="125" customFormat="false" ht="15.75" hidden="true" customHeight="false" outlineLevel="0" collapsed="false">
      <c r="A125" s="2" t="n">
        <v>34205</v>
      </c>
      <c r="B125" s="2"/>
      <c r="C125" s="398" t="s">
        <v>88</v>
      </c>
      <c r="D125" s="399"/>
      <c r="E125" s="389" t="n">
        <v>0</v>
      </c>
      <c r="F125" s="389"/>
      <c r="G125" s="389" t="n">
        <v>0</v>
      </c>
      <c r="H125" s="389"/>
      <c r="I125" s="69" t="n">
        <v>0</v>
      </c>
      <c r="M125" s="2"/>
      <c r="N125" s="2"/>
      <c r="O125" s="2"/>
      <c r="P125" s="2"/>
      <c r="Q125" s="2"/>
      <c r="R125" s="2"/>
      <c r="S125" s="2"/>
      <c r="T125" s="2"/>
      <c r="U125" s="2"/>
      <c r="V125" s="2"/>
      <c r="W125" s="2"/>
      <c r="X125" s="2"/>
      <c r="Y125" s="2"/>
      <c r="Z125" s="2"/>
      <c r="AA125" s="397" t="n">
        <f aca="false">SUM(E125:I125)</f>
        <v>0</v>
      </c>
      <c r="AB125" s="397" t="n">
        <f aca="false">SUM(E125:L125)</f>
        <v>0</v>
      </c>
    </row>
    <row r="126" customFormat="false" ht="15.75" hidden="true" customHeight="false" outlineLevel="0" collapsed="false">
      <c r="A126" s="2" t="n">
        <v>34206</v>
      </c>
      <c r="B126" s="2"/>
      <c r="C126" s="398" t="s">
        <v>89</v>
      </c>
      <c r="D126" s="399"/>
      <c r="E126" s="389" t="n">
        <v>0</v>
      </c>
      <c r="F126" s="389"/>
      <c r="G126" s="389" t="n">
        <v>0</v>
      </c>
      <c r="H126" s="389"/>
      <c r="I126" s="69" t="n">
        <v>0</v>
      </c>
      <c r="M126" s="2"/>
      <c r="N126" s="2"/>
      <c r="O126" s="2"/>
      <c r="P126" s="2"/>
      <c r="Q126" s="2"/>
      <c r="R126" s="2"/>
      <c r="S126" s="2"/>
      <c r="T126" s="2"/>
      <c r="U126" s="2"/>
      <c r="V126" s="2"/>
      <c r="W126" s="2"/>
      <c r="X126" s="2"/>
      <c r="Y126" s="2"/>
      <c r="Z126" s="2"/>
      <c r="AA126" s="397" t="n">
        <f aca="false">SUM(E126:I126)</f>
        <v>0</v>
      </c>
      <c r="AB126" s="397" t="n">
        <f aca="false">SUM(E126:L126)</f>
        <v>0</v>
      </c>
    </row>
    <row r="127" customFormat="false" ht="15.75" hidden="true" customHeight="false" outlineLevel="0" collapsed="false">
      <c r="A127" s="2" t="n">
        <v>34211</v>
      </c>
      <c r="B127" s="2"/>
      <c r="C127" s="398" t="s">
        <v>90</v>
      </c>
      <c r="D127" s="399"/>
      <c r="E127" s="389" t="n">
        <v>0</v>
      </c>
      <c r="F127" s="389"/>
      <c r="G127" s="389" t="n">
        <v>0</v>
      </c>
      <c r="H127" s="389"/>
      <c r="I127" s="69" t="n">
        <v>0</v>
      </c>
      <c r="M127" s="2"/>
      <c r="N127" s="2"/>
      <c r="O127" s="2"/>
      <c r="P127" s="2"/>
      <c r="Q127" s="2"/>
      <c r="R127" s="2"/>
      <c r="S127" s="2"/>
      <c r="T127" s="2"/>
      <c r="U127" s="2"/>
      <c r="V127" s="2"/>
      <c r="W127" s="2"/>
      <c r="X127" s="2"/>
      <c r="Y127" s="2"/>
      <c r="Z127" s="2"/>
      <c r="AA127" s="397" t="n">
        <f aca="false">SUM(E127:I127)</f>
        <v>0</v>
      </c>
      <c r="AB127" s="397" t="n">
        <f aca="false">SUM(E127:L127)</f>
        <v>0</v>
      </c>
    </row>
    <row r="128" customFormat="false" ht="15.75" hidden="true" customHeight="false" outlineLevel="0" collapsed="false">
      <c r="A128" s="2" t="n">
        <v>34212</v>
      </c>
      <c r="B128" s="2"/>
      <c r="C128" s="398" t="s">
        <v>91</v>
      </c>
      <c r="D128" s="399"/>
      <c r="E128" s="389" t="n">
        <v>0</v>
      </c>
      <c r="F128" s="389"/>
      <c r="G128" s="389" t="n">
        <v>0</v>
      </c>
      <c r="H128" s="389"/>
      <c r="I128" s="69" t="n">
        <v>0</v>
      </c>
      <c r="M128" s="2"/>
      <c r="N128" s="2"/>
      <c r="O128" s="2"/>
      <c r="P128" s="2"/>
      <c r="Q128" s="2"/>
      <c r="R128" s="2"/>
      <c r="S128" s="2"/>
      <c r="T128" s="2"/>
      <c r="U128" s="2"/>
      <c r="V128" s="2"/>
      <c r="W128" s="2"/>
      <c r="X128" s="2"/>
      <c r="Y128" s="2"/>
      <c r="Z128" s="2"/>
      <c r="AA128" s="397" t="n">
        <f aca="false">SUM(E128:I128)</f>
        <v>0</v>
      </c>
      <c r="AB128" s="397" t="n">
        <f aca="false">SUM(E128:L128)</f>
        <v>0</v>
      </c>
    </row>
    <row r="129" customFormat="false" ht="15.75" hidden="true" customHeight="false" outlineLevel="0" collapsed="false">
      <c r="A129" s="2" t="n">
        <v>34213</v>
      </c>
      <c r="B129" s="2"/>
      <c r="C129" s="398" t="s">
        <v>92</v>
      </c>
      <c r="D129" s="399"/>
      <c r="E129" s="389" t="n">
        <v>0</v>
      </c>
      <c r="F129" s="389"/>
      <c r="G129" s="389" t="n">
        <v>0</v>
      </c>
      <c r="H129" s="389"/>
      <c r="I129" s="69" t="n">
        <v>0</v>
      </c>
      <c r="M129" s="2"/>
      <c r="N129" s="2"/>
      <c r="O129" s="2"/>
      <c r="P129" s="2"/>
      <c r="Q129" s="2"/>
      <c r="R129" s="2"/>
      <c r="S129" s="2"/>
      <c r="T129" s="2"/>
      <c r="U129" s="2"/>
      <c r="V129" s="2"/>
      <c r="W129" s="2"/>
      <c r="X129" s="2"/>
      <c r="Y129" s="2"/>
      <c r="Z129" s="2"/>
      <c r="AA129" s="397" t="n">
        <f aca="false">SUM(E129:I129)</f>
        <v>0</v>
      </c>
      <c r="AB129" s="397" t="n">
        <f aca="false">SUM(E129:L129)</f>
        <v>0</v>
      </c>
    </row>
    <row r="130" customFormat="false" ht="15.75" hidden="true" customHeight="false" outlineLevel="0" collapsed="false">
      <c r="A130" s="2" t="n">
        <v>34214</v>
      </c>
      <c r="B130" s="2"/>
      <c r="C130" s="398" t="s">
        <v>93</v>
      </c>
      <c r="D130" s="399"/>
      <c r="E130" s="389" t="n">
        <v>0</v>
      </c>
      <c r="F130" s="389"/>
      <c r="G130" s="389" t="n">
        <v>0</v>
      </c>
      <c r="H130" s="389"/>
      <c r="I130" s="69" t="n">
        <v>0</v>
      </c>
      <c r="M130" s="2"/>
      <c r="N130" s="2"/>
      <c r="O130" s="2"/>
      <c r="P130" s="2"/>
      <c r="Q130" s="2"/>
      <c r="R130" s="2"/>
      <c r="S130" s="2"/>
      <c r="T130" s="2"/>
      <c r="U130" s="2"/>
      <c r="V130" s="2"/>
      <c r="W130" s="2"/>
      <c r="X130" s="2"/>
      <c r="Y130" s="2"/>
      <c r="Z130" s="2"/>
      <c r="AA130" s="397" t="n">
        <f aca="false">SUM(E130:I130)</f>
        <v>0</v>
      </c>
      <c r="AB130" s="397" t="n">
        <f aca="false">SUM(E130:L130)</f>
        <v>0</v>
      </c>
    </row>
    <row r="131" customFormat="false" ht="15.75" hidden="true" customHeight="false" outlineLevel="0" collapsed="false">
      <c r="A131" s="2" t="n">
        <v>34215</v>
      </c>
      <c r="B131" s="2"/>
      <c r="C131" s="398" t="s">
        <v>94</v>
      </c>
      <c r="D131" s="399"/>
      <c r="E131" s="389" t="n">
        <v>0</v>
      </c>
      <c r="F131" s="389"/>
      <c r="G131" s="389" t="n">
        <v>0</v>
      </c>
      <c r="H131" s="389"/>
      <c r="I131" s="69" t="n">
        <v>0</v>
      </c>
      <c r="M131" s="2"/>
      <c r="N131" s="2"/>
      <c r="O131" s="2"/>
      <c r="P131" s="2"/>
      <c r="Q131" s="2"/>
      <c r="R131" s="2"/>
      <c r="S131" s="2"/>
      <c r="T131" s="2"/>
      <c r="U131" s="2"/>
      <c r="V131" s="2"/>
      <c r="W131" s="2"/>
      <c r="X131" s="2"/>
      <c r="Y131" s="2"/>
      <c r="Z131" s="2"/>
      <c r="AA131" s="397" t="n">
        <f aca="false">SUM(E131:I131)</f>
        <v>0</v>
      </c>
      <c r="AB131" s="397" t="n">
        <f aca="false">SUM(E131:L131)</f>
        <v>0</v>
      </c>
    </row>
    <row r="132" customFormat="false" ht="15.75" hidden="true" customHeight="false" outlineLevel="0" collapsed="false">
      <c r="A132" s="2" t="n">
        <v>34216</v>
      </c>
      <c r="B132" s="2"/>
      <c r="C132" s="398" t="s">
        <v>95</v>
      </c>
      <c r="D132" s="399"/>
      <c r="E132" s="389" t="n">
        <v>0</v>
      </c>
      <c r="F132" s="389"/>
      <c r="G132" s="389" t="n">
        <v>0</v>
      </c>
      <c r="H132" s="389"/>
      <c r="I132" s="69" t="n">
        <v>0</v>
      </c>
      <c r="M132" s="2"/>
      <c r="N132" s="2"/>
      <c r="O132" s="2"/>
      <c r="P132" s="2"/>
      <c r="Q132" s="2"/>
      <c r="R132" s="2"/>
      <c r="S132" s="2"/>
      <c r="T132" s="2"/>
      <c r="U132" s="2"/>
      <c r="V132" s="2"/>
      <c r="W132" s="2"/>
      <c r="X132" s="2"/>
      <c r="Y132" s="2"/>
      <c r="Z132" s="2"/>
      <c r="AA132" s="397" t="n">
        <f aca="false">SUM(E132:I132)</f>
        <v>0</v>
      </c>
      <c r="AB132" s="397" t="n">
        <f aca="false">SUM(E132:L132)</f>
        <v>0</v>
      </c>
    </row>
    <row r="133" customFormat="false" ht="15.75" hidden="true" customHeight="false" outlineLevel="0" collapsed="false">
      <c r="A133" s="2" t="n">
        <v>34221</v>
      </c>
      <c r="B133" s="2"/>
      <c r="C133" s="398" t="s">
        <v>96</v>
      </c>
      <c r="D133" s="399"/>
      <c r="E133" s="389" t="n">
        <v>0</v>
      </c>
      <c r="F133" s="389"/>
      <c r="G133" s="389" t="n">
        <v>0</v>
      </c>
      <c r="H133" s="389"/>
      <c r="I133" s="69" t="n">
        <v>0</v>
      </c>
      <c r="M133" s="2"/>
      <c r="N133" s="2"/>
      <c r="O133" s="2"/>
      <c r="P133" s="2"/>
      <c r="Q133" s="2"/>
      <c r="R133" s="2"/>
      <c r="S133" s="2"/>
      <c r="T133" s="2"/>
      <c r="U133" s="2"/>
      <c r="V133" s="2"/>
      <c r="W133" s="2"/>
      <c r="X133" s="2"/>
      <c r="Y133" s="2"/>
      <c r="Z133" s="2"/>
      <c r="AA133" s="397" t="n">
        <f aca="false">SUM(E133:I133)</f>
        <v>0</v>
      </c>
      <c r="AB133" s="397" t="n">
        <f aca="false">SUM(E133:L133)</f>
        <v>0</v>
      </c>
    </row>
    <row r="134" customFormat="false" ht="15.75" hidden="true" customHeight="false" outlineLevel="0" collapsed="false">
      <c r="A134" s="2" t="n">
        <v>34222</v>
      </c>
      <c r="B134" s="2"/>
      <c r="C134" s="398" t="s">
        <v>97</v>
      </c>
      <c r="D134" s="399"/>
      <c r="E134" s="389" t="n">
        <v>0</v>
      </c>
      <c r="F134" s="389"/>
      <c r="G134" s="389" t="n">
        <v>0</v>
      </c>
      <c r="H134" s="389"/>
      <c r="I134" s="69" t="n">
        <v>0</v>
      </c>
      <c r="M134" s="2"/>
      <c r="N134" s="2"/>
      <c r="O134" s="2"/>
      <c r="P134" s="2"/>
      <c r="Q134" s="2"/>
      <c r="R134" s="2"/>
      <c r="S134" s="2"/>
      <c r="T134" s="2"/>
      <c r="U134" s="2"/>
      <c r="V134" s="2"/>
      <c r="W134" s="2"/>
      <c r="X134" s="2"/>
      <c r="Y134" s="2"/>
      <c r="Z134" s="2"/>
      <c r="AA134" s="397" t="n">
        <f aca="false">SUM(E134:I134)</f>
        <v>0</v>
      </c>
      <c r="AB134" s="397" t="n">
        <f aca="false">SUM(E134:L134)</f>
        <v>0</v>
      </c>
    </row>
    <row r="135" customFormat="false" ht="15.75" hidden="true" customHeight="false" outlineLevel="0" collapsed="false">
      <c r="A135" s="2" t="n">
        <v>34223</v>
      </c>
      <c r="B135" s="2"/>
      <c r="C135" s="398" t="s">
        <v>98</v>
      </c>
      <c r="D135" s="399"/>
      <c r="E135" s="389" t="n">
        <v>0</v>
      </c>
      <c r="F135" s="389"/>
      <c r="G135" s="389" t="n">
        <v>0</v>
      </c>
      <c r="H135" s="389"/>
      <c r="I135" s="69" t="n">
        <v>0</v>
      </c>
      <c r="M135" s="2"/>
      <c r="N135" s="2"/>
      <c r="O135" s="2"/>
      <c r="P135" s="2"/>
      <c r="Q135" s="2"/>
      <c r="R135" s="2"/>
      <c r="S135" s="2"/>
      <c r="T135" s="2"/>
      <c r="U135" s="2"/>
      <c r="V135" s="2"/>
      <c r="W135" s="2"/>
      <c r="X135" s="2"/>
      <c r="Y135" s="2"/>
      <c r="Z135" s="2"/>
      <c r="AA135" s="397" t="n">
        <f aca="false">SUM(E135:I135)</f>
        <v>0</v>
      </c>
      <c r="AB135" s="397" t="n">
        <f aca="false">SUM(E135:L135)</f>
        <v>0</v>
      </c>
    </row>
    <row r="136" customFormat="false" ht="15.75" hidden="true" customHeight="false" outlineLevel="0" collapsed="false">
      <c r="A136" s="2" t="n">
        <v>34224</v>
      </c>
      <c r="B136" s="2"/>
      <c r="C136" s="398" t="s">
        <v>99</v>
      </c>
      <c r="D136" s="399"/>
      <c r="E136" s="389" t="n">
        <v>0</v>
      </c>
      <c r="F136" s="389"/>
      <c r="G136" s="389" t="n">
        <v>0</v>
      </c>
      <c r="H136" s="389"/>
      <c r="I136" s="69" t="n">
        <v>0</v>
      </c>
      <c r="M136" s="2"/>
      <c r="N136" s="2"/>
      <c r="O136" s="2"/>
      <c r="P136" s="2"/>
      <c r="Q136" s="2"/>
      <c r="R136" s="2"/>
      <c r="S136" s="2"/>
      <c r="T136" s="2"/>
      <c r="U136" s="2"/>
      <c r="V136" s="2"/>
      <c r="W136" s="2"/>
      <c r="X136" s="2"/>
      <c r="Y136" s="2"/>
      <c r="Z136" s="2"/>
      <c r="AA136" s="397" t="n">
        <f aca="false">SUM(E136:I136)</f>
        <v>0</v>
      </c>
      <c r="AB136" s="397" t="n">
        <f aca="false">SUM(E136:L136)</f>
        <v>0</v>
      </c>
    </row>
    <row r="137" customFormat="false" ht="15.75" hidden="true" customHeight="false" outlineLevel="0" collapsed="false">
      <c r="A137" s="2" t="n">
        <v>34225</v>
      </c>
      <c r="B137" s="2"/>
      <c r="C137" s="398" t="s">
        <v>100</v>
      </c>
      <c r="D137" s="399"/>
      <c r="E137" s="389" t="n">
        <v>0</v>
      </c>
      <c r="F137" s="389"/>
      <c r="G137" s="389" t="n">
        <v>0</v>
      </c>
      <c r="H137" s="389"/>
      <c r="I137" s="69" t="n">
        <v>0</v>
      </c>
      <c r="M137" s="2"/>
      <c r="N137" s="2"/>
      <c r="O137" s="2"/>
      <c r="P137" s="2"/>
      <c r="Q137" s="2"/>
      <c r="R137" s="2"/>
      <c r="S137" s="2"/>
      <c r="T137" s="2"/>
      <c r="U137" s="2"/>
      <c r="V137" s="2"/>
      <c r="W137" s="2"/>
      <c r="X137" s="2"/>
      <c r="Y137" s="2"/>
      <c r="Z137" s="2"/>
      <c r="AA137" s="397" t="n">
        <f aca="false">SUM(E137:I137)</f>
        <v>0</v>
      </c>
      <c r="AB137" s="397" t="n">
        <f aca="false">SUM(E137:L137)</f>
        <v>0</v>
      </c>
    </row>
    <row r="138" customFormat="false" ht="15.75" hidden="true" customHeight="false" outlineLevel="0" collapsed="false">
      <c r="A138" s="2" t="n">
        <v>34226</v>
      </c>
      <c r="B138" s="2"/>
      <c r="C138" s="398" t="s">
        <v>101</v>
      </c>
      <c r="D138" s="399"/>
      <c r="E138" s="389" t="n">
        <v>0</v>
      </c>
      <c r="F138" s="389"/>
      <c r="G138" s="389" t="n">
        <v>0</v>
      </c>
      <c r="H138" s="389"/>
      <c r="I138" s="69" t="n">
        <v>0</v>
      </c>
      <c r="M138" s="2"/>
      <c r="N138" s="2"/>
      <c r="O138" s="2"/>
      <c r="P138" s="2"/>
      <c r="Q138" s="2"/>
      <c r="R138" s="2"/>
      <c r="S138" s="2"/>
      <c r="T138" s="2"/>
      <c r="U138" s="2"/>
      <c r="V138" s="2"/>
      <c r="W138" s="2"/>
      <c r="X138" s="2"/>
      <c r="Y138" s="2"/>
      <c r="Z138" s="2"/>
      <c r="AA138" s="397" t="n">
        <f aca="false">SUM(E138:I138)</f>
        <v>0</v>
      </c>
      <c r="AB138" s="397" t="n">
        <f aca="false">SUM(E138:L138)</f>
        <v>0</v>
      </c>
    </row>
    <row r="139" customFormat="false" ht="15.75" hidden="true" customHeight="false" outlineLevel="0" collapsed="false">
      <c r="A139" s="2" t="n">
        <v>34227</v>
      </c>
      <c r="B139" s="2"/>
      <c r="C139" s="398" t="s">
        <v>102</v>
      </c>
      <c r="D139" s="399"/>
      <c r="E139" s="389" t="n">
        <v>0</v>
      </c>
      <c r="F139" s="389"/>
      <c r="G139" s="389" t="n">
        <v>0</v>
      </c>
      <c r="H139" s="389"/>
      <c r="I139" s="69" t="n">
        <v>0</v>
      </c>
      <c r="M139" s="2"/>
      <c r="N139" s="2"/>
      <c r="O139" s="2"/>
      <c r="P139" s="2"/>
      <c r="Q139" s="2"/>
      <c r="R139" s="2"/>
      <c r="S139" s="2"/>
      <c r="T139" s="2"/>
      <c r="U139" s="2"/>
      <c r="V139" s="2"/>
      <c r="W139" s="2"/>
      <c r="X139" s="2"/>
      <c r="Y139" s="2"/>
      <c r="Z139" s="2"/>
      <c r="AA139" s="397" t="n">
        <f aca="false">SUM(E139:I139)</f>
        <v>0</v>
      </c>
      <c r="AB139" s="397" t="n">
        <f aca="false">SUM(E139:L139)</f>
        <v>0</v>
      </c>
    </row>
    <row r="140" customFormat="false" ht="15.75" hidden="true" customHeight="false" outlineLevel="0" collapsed="false">
      <c r="A140" s="2" t="n">
        <v>34228</v>
      </c>
      <c r="B140" s="2"/>
      <c r="C140" s="398" t="s">
        <v>103</v>
      </c>
      <c r="D140" s="399"/>
      <c r="E140" s="389" t="n">
        <v>0</v>
      </c>
      <c r="F140" s="389"/>
      <c r="G140" s="389" t="n">
        <v>0</v>
      </c>
      <c r="H140" s="389"/>
      <c r="I140" s="69" t="n">
        <v>0</v>
      </c>
      <c r="M140" s="2"/>
      <c r="N140" s="2"/>
      <c r="O140" s="2"/>
      <c r="P140" s="2"/>
      <c r="Q140" s="2"/>
      <c r="R140" s="2"/>
      <c r="S140" s="2"/>
      <c r="T140" s="2"/>
      <c r="U140" s="2"/>
      <c r="V140" s="2"/>
      <c r="W140" s="2"/>
      <c r="X140" s="2"/>
      <c r="Y140" s="2"/>
      <c r="Z140" s="2"/>
      <c r="AA140" s="397" t="n">
        <f aca="false">SUM(E140:I140)</f>
        <v>0</v>
      </c>
      <c r="AB140" s="397" t="n">
        <f aca="false">SUM(E140:L140)</f>
        <v>0</v>
      </c>
    </row>
    <row r="141" customFormat="false" ht="15.75" hidden="true" customHeight="false" outlineLevel="0" collapsed="false">
      <c r="A141" s="2" t="n">
        <v>34229</v>
      </c>
      <c r="B141" s="2"/>
      <c r="C141" s="398" t="s">
        <v>104</v>
      </c>
      <c r="D141" s="399"/>
      <c r="E141" s="389" t="n">
        <v>0</v>
      </c>
      <c r="F141" s="389"/>
      <c r="G141" s="389" t="n">
        <v>0</v>
      </c>
      <c r="H141" s="389"/>
      <c r="I141" s="69" t="n">
        <v>0</v>
      </c>
      <c r="M141" s="2"/>
      <c r="N141" s="2"/>
      <c r="O141" s="2"/>
      <c r="P141" s="2"/>
      <c r="Q141" s="2"/>
      <c r="R141" s="2"/>
      <c r="S141" s="2"/>
      <c r="T141" s="2"/>
      <c r="U141" s="2"/>
      <c r="V141" s="2"/>
      <c r="W141" s="2"/>
      <c r="X141" s="2"/>
      <c r="Y141" s="2"/>
      <c r="Z141" s="2"/>
      <c r="AA141" s="397" t="n">
        <f aca="false">SUM(E141:I141)</f>
        <v>0</v>
      </c>
      <c r="AB141" s="397" t="n">
        <f aca="false">SUM(E141:L141)</f>
        <v>0</v>
      </c>
    </row>
    <row r="142" customFormat="false" ht="15.75" hidden="true" customHeight="false" outlineLevel="0" collapsed="false">
      <c r="A142" s="2" t="n">
        <v>34230</v>
      </c>
      <c r="B142" s="2"/>
      <c r="C142" s="398" t="s">
        <v>105</v>
      </c>
      <c r="D142" s="399"/>
      <c r="E142" s="389" t="n">
        <v>0</v>
      </c>
      <c r="F142" s="389"/>
      <c r="G142" s="389" t="n">
        <v>0</v>
      </c>
      <c r="H142" s="389"/>
      <c r="I142" s="69" t="n">
        <v>0</v>
      </c>
      <c r="M142" s="2"/>
      <c r="N142" s="2"/>
      <c r="O142" s="2"/>
      <c r="P142" s="2"/>
      <c r="Q142" s="2"/>
      <c r="R142" s="2"/>
      <c r="S142" s="2"/>
      <c r="T142" s="2"/>
      <c r="U142" s="2"/>
      <c r="V142" s="2"/>
      <c r="W142" s="2"/>
      <c r="X142" s="2"/>
      <c r="Y142" s="2"/>
      <c r="Z142" s="2"/>
      <c r="AA142" s="397" t="n">
        <f aca="false">SUM(E142:I142)</f>
        <v>0</v>
      </c>
      <c r="AB142" s="397" t="n">
        <f aca="false">SUM(E142:L142)</f>
        <v>0</v>
      </c>
    </row>
    <row r="143" customFormat="false" ht="15.75" hidden="true" customHeight="false" outlineLevel="0" collapsed="false">
      <c r="A143" s="2" t="n">
        <v>34311</v>
      </c>
      <c r="B143" s="2"/>
      <c r="C143" s="398" t="s">
        <v>106</v>
      </c>
      <c r="D143" s="399"/>
      <c r="E143" s="389" t="n">
        <v>0</v>
      </c>
      <c r="F143" s="389"/>
      <c r="G143" s="389" t="n">
        <v>0</v>
      </c>
      <c r="H143" s="389"/>
      <c r="I143" s="69" t="n">
        <v>0</v>
      </c>
      <c r="M143" s="2"/>
      <c r="N143" s="2"/>
      <c r="O143" s="2"/>
      <c r="P143" s="2"/>
      <c r="Q143" s="2"/>
      <c r="R143" s="2"/>
      <c r="S143" s="2"/>
      <c r="T143" s="2"/>
      <c r="U143" s="2"/>
      <c r="V143" s="2"/>
      <c r="W143" s="2"/>
      <c r="X143" s="2"/>
      <c r="Y143" s="2"/>
      <c r="Z143" s="2"/>
      <c r="AA143" s="397" t="n">
        <f aca="false">SUM(E143:I143)</f>
        <v>0</v>
      </c>
      <c r="AB143" s="397" t="n">
        <f aca="false">SUM(E143:L143)</f>
        <v>0</v>
      </c>
    </row>
    <row r="144" customFormat="false" ht="15.75" hidden="true" customHeight="false" outlineLevel="0" collapsed="false">
      <c r="A144" s="2" t="n">
        <v>34312</v>
      </c>
      <c r="B144" s="2"/>
      <c r="C144" s="398" t="s">
        <v>107</v>
      </c>
      <c r="D144" s="399"/>
      <c r="E144" s="389" t="n">
        <v>0</v>
      </c>
      <c r="F144" s="389"/>
      <c r="G144" s="389" t="n">
        <v>0</v>
      </c>
      <c r="H144" s="389"/>
      <c r="I144" s="69" t="n">
        <v>0</v>
      </c>
      <c r="M144" s="2"/>
      <c r="N144" s="2"/>
      <c r="O144" s="2"/>
      <c r="P144" s="2"/>
      <c r="Q144" s="2"/>
      <c r="R144" s="2"/>
      <c r="S144" s="2"/>
      <c r="T144" s="2"/>
      <c r="U144" s="2"/>
      <c r="V144" s="2"/>
      <c r="W144" s="2"/>
      <c r="X144" s="2"/>
      <c r="Y144" s="2"/>
      <c r="Z144" s="2"/>
      <c r="AA144" s="397" t="n">
        <f aca="false">SUM(E144:I144)</f>
        <v>0</v>
      </c>
      <c r="AB144" s="397" t="n">
        <f aca="false">SUM(E144:L144)</f>
        <v>0</v>
      </c>
    </row>
    <row r="145" customFormat="false" ht="15.75" hidden="true" customHeight="false" outlineLevel="0" collapsed="false">
      <c r="A145" s="2" t="n">
        <v>34321</v>
      </c>
      <c r="B145" s="2"/>
      <c r="C145" s="398" t="s">
        <v>108</v>
      </c>
      <c r="D145" s="399"/>
      <c r="E145" s="389" t="n">
        <v>0</v>
      </c>
      <c r="F145" s="389"/>
      <c r="G145" s="389" t="n">
        <v>0</v>
      </c>
      <c r="H145" s="389"/>
      <c r="I145" s="69" t="n">
        <v>0</v>
      </c>
      <c r="M145" s="2"/>
      <c r="N145" s="2"/>
      <c r="O145" s="2"/>
      <c r="P145" s="2"/>
      <c r="Q145" s="2"/>
      <c r="R145" s="2"/>
      <c r="S145" s="2"/>
      <c r="T145" s="2"/>
      <c r="U145" s="2"/>
      <c r="V145" s="2"/>
      <c r="W145" s="2"/>
      <c r="X145" s="2"/>
      <c r="Y145" s="2"/>
      <c r="Z145" s="2"/>
      <c r="AA145" s="397" t="n">
        <f aca="false">SUM(E145:I145)</f>
        <v>0</v>
      </c>
      <c r="AB145" s="397" t="n">
        <f aca="false">SUM(E145:L145)</f>
        <v>0</v>
      </c>
    </row>
    <row r="146" customFormat="false" ht="15.75" hidden="true" customHeight="false" outlineLevel="0" collapsed="false">
      <c r="A146" s="2" t="n">
        <v>34322</v>
      </c>
      <c r="B146" s="2"/>
      <c r="C146" s="398" t="s">
        <v>109</v>
      </c>
      <c r="D146" s="399"/>
      <c r="E146" s="389" t="n">
        <v>0</v>
      </c>
      <c r="F146" s="389"/>
      <c r="G146" s="389" t="n">
        <v>0</v>
      </c>
      <c r="H146" s="389"/>
      <c r="I146" s="69" t="n">
        <v>0</v>
      </c>
      <c r="M146" s="2"/>
      <c r="N146" s="2"/>
      <c r="O146" s="2"/>
      <c r="P146" s="2"/>
      <c r="Q146" s="2"/>
      <c r="R146" s="2"/>
      <c r="S146" s="2"/>
      <c r="T146" s="2"/>
      <c r="U146" s="2"/>
      <c r="V146" s="2"/>
      <c r="W146" s="2"/>
      <c r="X146" s="2"/>
      <c r="Y146" s="2"/>
      <c r="Z146" s="2"/>
      <c r="AA146" s="397" t="n">
        <f aca="false">SUM(E146:I146)</f>
        <v>0</v>
      </c>
      <c r="AB146" s="397" t="n">
        <f aca="false">SUM(E146:L146)</f>
        <v>0</v>
      </c>
    </row>
    <row r="147" customFormat="false" ht="15.75" hidden="true" customHeight="false" outlineLevel="0" collapsed="false">
      <c r="A147" s="2" t="n">
        <v>34323</v>
      </c>
      <c r="B147" s="2"/>
      <c r="C147" s="398" t="s">
        <v>110</v>
      </c>
      <c r="D147" s="399"/>
      <c r="E147" s="389" t="n">
        <v>0</v>
      </c>
      <c r="F147" s="389"/>
      <c r="G147" s="389" t="n">
        <v>0</v>
      </c>
      <c r="H147" s="389"/>
      <c r="I147" s="69" t="n">
        <v>0</v>
      </c>
      <c r="M147" s="2"/>
      <c r="N147" s="2"/>
      <c r="O147" s="2"/>
      <c r="P147" s="2"/>
      <c r="Q147" s="2"/>
      <c r="R147" s="2"/>
      <c r="S147" s="2"/>
      <c r="T147" s="2"/>
      <c r="U147" s="2"/>
      <c r="V147" s="2"/>
      <c r="W147" s="2"/>
      <c r="X147" s="2"/>
      <c r="Y147" s="2"/>
      <c r="Z147" s="2"/>
      <c r="AA147" s="397" t="n">
        <f aca="false">SUM(E147:I147)</f>
        <v>0</v>
      </c>
      <c r="AB147" s="397" t="n">
        <f aca="false">SUM(E147:L147)</f>
        <v>0</v>
      </c>
    </row>
    <row r="148" customFormat="false" ht="15.75" hidden="true" customHeight="false" outlineLevel="0" collapsed="false">
      <c r="A148" s="2" t="n">
        <v>34324</v>
      </c>
      <c r="B148" s="2"/>
      <c r="C148" s="398" t="s">
        <v>111</v>
      </c>
      <c r="D148" s="399"/>
      <c r="E148" s="389" t="n">
        <v>0</v>
      </c>
      <c r="F148" s="389"/>
      <c r="G148" s="389" t="n">
        <v>0</v>
      </c>
      <c r="H148" s="389"/>
      <c r="I148" s="69" t="n">
        <v>0</v>
      </c>
      <c r="M148" s="2"/>
      <c r="N148" s="2"/>
      <c r="O148" s="2"/>
      <c r="P148" s="2"/>
      <c r="Q148" s="2"/>
      <c r="R148" s="2"/>
      <c r="S148" s="2"/>
      <c r="T148" s="2"/>
      <c r="U148" s="2"/>
      <c r="V148" s="2"/>
      <c r="W148" s="2"/>
      <c r="X148" s="2"/>
      <c r="Y148" s="2"/>
      <c r="Z148" s="2"/>
      <c r="AA148" s="397" t="n">
        <f aca="false">SUM(E148:I148)</f>
        <v>0</v>
      </c>
      <c r="AB148" s="397" t="n">
        <f aca="false">SUM(E148:L148)</f>
        <v>0</v>
      </c>
    </row>
    <row r="149" customFormat="false" ht="15.75" hidden="true" customHeight="false" outlineLevel="0" collapsed="false">
      <c r="A149" s="2" t="n">
        <v>34325</v>
      </c>
      <c r="B149" s="2"/>
      <c r="C149" s="398" t="s">
        <v>112</v>
      </c>
      <c r="D149" s="399"/>
      <c r="E149" s="389" t="n">
        <v>0</v>
      </c>
      <c r="F149" s="389"/>
      <c r="G149" s="389" t="n">
        <v>0</v>
      </c>
      <c r="H149" s="389"/>
      <c r="I149" s="69" t="n">
        <v>0</v>
      </c>
      <c r="M149" s="2"/>
      <c r="N149" s="2"/>
      <c r="O149" s="2"/>
      <c r="P149" s="2"/>
      <c r="Q149" s="2"/>
      <c r="R149" s="2"/>
      <c r="S149" s="2"/>
      <c r="T149" s="2"/>
      <c r="U149" s="2"/>
      <c r="V149" s="2"/>
      <c r="W149" s="2"/>
      <c r="X149" s="2"/>
      <c r="Y149" s="2"/>
      <c r="Z149" s="2"/>
      <c r="AA149" s="397" t="n">
        <f aca="false">SUM(E149:I149)</f>
        <v>0</v>
      </c>
      <c r="AB149" s="397" t="n">
        <f aca="false">SUM(E149:L149)</f>
        <v>0</v>
      </c>
    </row>
    <row r="150" customFormat="false" ht="15.75" hidden="true" customHeight="false" outlineLevel="0" collapsed="false">
      <c r="A150" s="2" t="n">
        <v>34326</v>
      </c>
      <c r="B150" s="2"/>
      <c r="C150" s="398" t="s">
        <v>113</v>
      </c>
      <c r="D150" s="399"/>
      <c r="E150" s="389" t="n">
        <v>0</v>
      </c>
      <c r="F150" s="389"/>
      <c r="G150" s="389" t="n">
        <v>0</v>
      </c>
      <c r="H150" s="389"/>
      <c r="I150" s="69" t="n">
        <v>0</v>
      </c>
      <c r="M150" s="2"/>
      <c r="N150" s="2"/>
      <c r="O150" s="2"/>
      <c r="P150" s="2"/>
      <c r="Q150" s="2"/>
      <c r="R150" s="2"/>
      <c r="S150" s="2"/>
      <c r="T150" s="2"/>
      <c r="U150" s="2"/>
      <c r="V150" s="2"/>
      <c r="W150" s="2"/>
      <c r="X150" s="2"/>
      <c r="Y150" s="2"/>
      <c r="Z150" s="2"/>
      <c r="AA150" s="397" t="n">
        <f aca="false">SUM(E150:I150)</f>
        <v>0</v>
      </c>
      <c r="AB150" s="397" t="n">
        <f aca="false">SUM(E150:L150)</f>
        <v>0</v>
      </c>
    </row>
    <row r="151" customFormat="false" ht="15.75" hidden="true" customHeight="false" outlineLevel="0" collapsed="false">
      <c r="A151" s="2" t="n">
        <v>34401</v>
      </c>
      <c r="B151" s="2"/>
      <c r="C151" s="398" t="s">
        <v>114</v>
      </c>
      <c r="D151" s="399"/>
      <c r="E151" s="389" t="n">
        <v>0</v>
      </c>
      <c r="F151" s="389"/>
      <c r="G151" s="389" t="n">
        <v>0</v>
      </c>
      <c r="H151" s="389"/>
      <c r="I151" s="69" t="n">
        <v>0</v>
      </c>
      <c r="M151" s="2"/>
      <c r="N151" s="2"/>
      <c r="O151" s="2"/>
      <c r="P151" s="2"/>
      <c r="Q151" s="2"/>
      <c r="R151" s="2"/>
      <c r="S151" s="2"/>
      <c r="T151" s="2"/>
      <c r="U151" s="2"/>
      <c r="V151" s="2"/>
      <c r="W151" s="2"/>
      <c r="X151" s="2"/>
      <c r="Y151" s="2"/>
      <c r="Z151" s="2"/>
      <c r="AA151" s="397" t="n">
        <f aca="false">SUM(E151:I151)</f>
        <v>0</v>
      </c>
      <c r="AB151" s="397" t="n">
        <f aca="false">SUM(E151:L151)</f>
        <v>0</v>
      </c>
    </row>
    <row r="152" customFormat="false" ht="15.75" hidden="true" customHeight="false" outlineLevel="0" collapsed="false">
      <c r="A152" s="2" t="n">
        <v>34402</v>
      </c>
      <c r="B152" s="2"/>
      <c r="C152" s="398" t="s">
        <v>115</v>
      </c>
      <c r="D152" s="399"/>
      <c r="E152" s="389" t="n">
        <v>0</v>
      </c>
      <c r="F152" s="389"/>
      <c r="G152" s="389" t="n">
        <v>0</v>
      </c>
      <c r="H152" s="389"/>
      <c r="I152" s="69" t="n">
        <v>0</v>
      </c>
      <c r="M152" s="2"/>
      <c r="N152" s="2"/>
      <c r="O152" s="2"/>
      <c r="P152" s="2"/>
      <c r="Q152" s="2"/>
      <c r="R152" s="2"/>
      <c r="S152" s="2"/>
      <c r="T152" s="2"/>
      <c r="U152" s="2"/>
      <c r="V152" s="2"/>
      <c r="W152" s="2"/>
      <c r="X152" s="2"/>
      <c r="Y152" s="2"/>
      <c r="Z152" s="2"/>
      <c r="AA152" s="397" t="n">
        <f aca="false">SUM(E152:I152)</f>
        <v>0</v>
      </c>
      <c r="AB152" s="397" t="n">
        <f aca="false">SUM(E152:L152)</f>
        <v>0</v>
      </c>
    </row>
    <row r="153" customFormat="false" ht="15.75" hidden="true" customHeight="false" outlineLevel="0" collapsed="false">
      <c r="A153" s="2" t="n">
        <v>34403</v>
      </c>
      <c r="B153" s="2"/>
      <c r="C153" s="398" t="s">
        <v>116</v>
      </c>
      <c r="D153" s="399"/>
      <c r="E153" s="389" t="n">
        <v>0</v>
      </c>
      <c r="F153" s="389"/>
      <c r="G153" s="389" t="n">
        <v>0</v>
      </c>
      <c r="H153" s="389"/>
      <c r="I153" s="69" t="n">
        <v>0</v>
      </c>
      <c r="M153" s="2"/>
      <c r="N153" s="2"/>
      <c r="O153" s="2"/>
      <c r="P153" s="2"/>
      <c r="Q153" s="2"/>
      <c r="R153" s="2"/>
      <c r="S153" s="2"/>
      <c r="T153" s="2"/>
      <c r="U153" s="2"/>
      <c r="V153" s="2"/>
      <c r="W153" s="2"/>
      <c r="X153" s="2"/>
      <c r="Y153" s="2"/>
      <c r="Z153" s="2"/>
      <c r="AA153" s="397" t="n">
        <f aca="false">SUM(E153:I153)</f>
        <v>0</v>
      </c>
      <c r="AB153" s="397" t="n">
        <f aca="false">SUM(E153:L153)</f>
        <v>0</v>
      </c>
    </row>
    <row r="154" customFormat="false" ht="15.75" hidden="true" customHeight="false" outlineLevel="0" collapsed="false">
      <c r="A154" s="2" t="n">
        <v>34404</v>
      </c>
      <c r="B154" s="2"/>
      <c r="C154" s="398" t="s">
        <v>117</v>
      </c>
      <c r="D154" s="399"/>
      <c r="E154" s="389" t="n">
        <v>0</v>
      </c>
      <c r="F154" s="389"/>
      <c r="G154" s="389" t="n">
        <v>0</v>
      </c>
      <c r="H154" s="389"/>
      <c r="I154" s="69" t="n">
        <v>0</v>
      </c>
      <c r="M154" s="2"/>
      <c r="N154" s="2"/>
      <c r="O154" s="2"/>
      <c r="P154" s="2"/>
      <c r="Q154" s="2"/>
      <c r="R154" s="2"/>
      <c r="S154" s="2"/>
      <c r="T154" s="2"/>
      <c r="U154" s="2"/>
      <c r="V154" s="2"/>
      <c r="W154" s="2"/>
      <c r="X154" s="2"/>
      <c r="Y154" s="2"/>
      <c r="Z154" s="2"/>
      <c r="AA154" s="397" t="n">
        <f aca="false">SUM(E154:I154)</f>
        <v>0</v>
      </c>
      <c r="AB154" s="397" t="n">
        <f aca="false">SUM(E154:L154)</f>
        <v>0</v>
      </c>
    </row>
    <row r="155" customFormat="false" ht="15.75" hidden="true" customHeight="false" outlineLevel="0" collapsed="false">
      <c r="A155" s="2" t="n">
        <v>34405</v>
      </c>
      <c r="B155" s="2"/>
      <c r="C155" s="398" t="s">
        <v>118</v>
      </c>
      <c r="D155" s="399"/>
      <c r="E155" s="389" t="n">
        <v>0</v>
      </c>
      <c r="F155" s="389"/>
      <c r="G155" s="389" t="n">
        <v>0</v>
      </c>
      <c r="H155" s="389"/>
      <c r="I155" s="69" t="n">
        <v>0</v>
      </c>
      <c r="M155" s="2"/>
      <c r="N155" s="2"/>
      <c r="O155" s="2"/>
      <c r="P155" s="2"/>
      <c r="Q155" s="2"/>
      <c r="R155" s="2"/>
      <c r="S155" s="2"/>
      <c r="T155" s="2"/>
      <c r="U155" s="2"/>
      <c r="V155" s="2"/>
      <c r="W155" s="2"/>
      <c r="X155" s="2"/>
      <c r="Y155" s="2"/>
      <c r="Z155" s="2"/>
      <c r="AA155" s="397" t="n">
        <f aca="false">SUM(E155:I155)</f>
        <v>0</v>
      </c>
      <c r="AB155" s="397" t="n">
        <f aca="false">SUM(E155:L155)</f>
        <v>0</v>
      </c>
    </row>
    <row r="156" customFormat="false" ht="15.75" hidden="true" customHeight="false" outlineLevel="0" collapsed="false">
      <c r="A156" s="2" t="n">
        <v>34406</v>
      </c>
      <c r="B156" s="2"/>
      <c r="C156" s="398" t="s">
        <v>119</v>
      </c>
      <c r="D156" s="399"/>
      <c r="E156" s="389" t="n">
        <v>0</v>
      </c>
      <c r="F156" s="389"/>
      <c r="G156" s="389" t="n">
        <v>0</v>
      </c>
      <c r="H156" s="389"/>
      <c r="I156" s="69" t="n">
        <v>0</v>
      </c>
      <c r="M156" s="2"/>
      <c r="N156" s="2"/>
      <c r="O156" s="2"/>
      <c r="P156" s="2"/>
      <c r="Q156" s="2"/>
      <c r="R156" s="2"/>
      <c r="S156" s="2"/>
      <c r="T156" s="2"/>
      <c r="U156" s="2"/>
      <c r="V156" s="2"/>
      <c r="W156" s="2"/>
      <c r="X156" s="2"/>
      <c r="Y156" s="2"/>
      <c r="Z156" s="2"/>
      <c r="AA156" s="397" t="n">
        <f aca="false">SUM(E156:I156)</f>
        <v>0</v>
      </c>
      <c r="AB156" s="397" t="n">
        <f aca="false">SUM(E156:L156)</f>
        <v>0</v>
      </c>
    </row>
    <row r="157" customFormat="false" ht="15.75" hidden="true" customHeight="false" outlineLevel="0" collapsed="false">
      <c r="A157" s="2" t="n">
        <v>34407</v>
      </c>
      <c r="B157" s="2"/>
      <c r="C157" s="398" t="s">
        <v>120</v>
      </c>
      <c r="D157" s="399"/>
      <c r="E157" s="389" t="n">
        <v>0</v>
      </c>
      <c r="F157" s="389"/>
      <c r="G157" s="389" t="n">
        <v>0</v>
      </c>
      <c r="H157" s="389"/>
      <c r="I157" s="69" t="n">
        <v>0</v>
      </c>
      <c r="M157" s="2"/>
      <c r="N157" s="2"/>
      <c r="O157" s="2"/>
      <c r="P157" s="2"/>
      <c r="Q157" s="2"/>
      <c r="R157" s="2"/>
      <c r="S157" s="2"/>
      <c r="T157" s="2"/>
      <c r="U157" s="2"/>
      <c r="V157" s="2"/>
      <c r="W157" s="2"/>
      <c r="X157" s="2"/>
      <c r="Y157" s="2"/>
      <c r="Z157" s="2"/>
      <c r="AA157" s="397" t="n">
        <f aca="false">SUM(E157:I157)</f>
        <v>0</v>
      </c>
      <c r="AB157" s="397" t="n">
        <f aca="false">SUM(E157:L157)</f>
        <v>0</v>
      </c>
    </row>
    <row r="158" customFormat="false" ht="15.75" hidden="true" customHeight="false" outlineLevel="0" collapsed="false">
      <c r="A158" s="2" t="n">
        <v>34408</v>
      </c>
      <c r="B158" s="2"/>
      <c r="C158" s="398" t="s">
        <v>121</v>
      </c>
      <c r="D158" s="399"/>
      <c r="E158" s="389" t="n">
        <v>0</v>
      </c>
      <c r="F158" s="389"/>
      <c r="G158" s="389" t="n">
        <v>0</v>
      </c>
      <c r="H158" s="389"/>
      <c r="I158" s="69" t="n">
        <v>0</v>
      </c>
      <c r="M158" s="2"/>
      <c r="N158" s="2"/>
      <c r="O158" s="2"/>
      <c r="P158" s="2"/>
      <c r="Q158" s="2"/>
      <c r="R158" s="2"/>
      <c r="S158" s="2"/>
      <c r="T158" s="2"/>
      <c r="U158" s="2"/>
      <c r="V158" s="2"/>
      <c r="W158" s="2"/>
      <c r="X158" s="2"/>
      <c r="Y158" s="2"/>
      <c r="Z158" s="2"/>
      <c r="AA158" s="397" t="n">
        <f aca="false">SUM(E158:I158)</f>
        <v>0</v>
      </c>
      <c r="AB158" s="397" t="n">
        <f aca="false">SUM(E158:L158)</f>
        <v>0</v>
      </c>
    </row>
    <row r="159" customFormat="false" ht="15.75" hidden="true" customHeight="false" outlineLevel="0" collapsed="false">
      <c r="A159" s="2" t="n">
        <v>34409</v>
      </c>
      <c r="B159" s="2"/>
      <c r="C159" s="398" t="s">
        <v>122</v>
      </c>
      <c r="D159" s="399"/>
      <c r="E159" s="389" t="n">
        <v>0</v>
      </c>
      <c r="F159" s="389"/>
      <c r="G159" s="389" t="n">
        <v>0</v>
      </c>
      <c r="H159" s="389"/>
      <c r="I159" s="69" t="n">
        <v>0</v>
      </c>
      <c r="M159" s="2"/>
      <c r="N159" s="2"/>
      <c r="O159" s="2"/>
      <c r="P159" s="2"/>
      <c r="Q159" s="2"/>
      <c r="R159" s="2"/>
      <c r="S159" s="2"/>
      <c r="T159" s="2"/>
      <c r="U159" s="2"/>
      <c r="V159" s="2"/>
      <c r="W159" s="2"/>
      <c r="X159" s="2"/>
      <c r="Y159" s="2"/>
      <c r="Z159" s="2"/>
      <c r="AA159" s="397" t="n">
        <f aca="false">SUM(E159:I159)</f>
        <v>0</v>
      </c>
      <c r="AB159" s="397" t="n">
        <f aca="false">SUM(E159:L159)</f>
        <v>0</v>
      </c>
    </row>
    <row r="160" customFormat="false" ht="15.75" hidden="true" customHeight="false" outlineLevel="0" collapsed="false">
      <c r="A160" s="2" t="n">
        <v>34410</v>
      </c>
      <c r="B160" s="2"/>
      <c r="C160" s="398" t="s">
        <v>123</v>
      </c>
      <c r="D160" s="399"/>
      <c r="E160" s="389" t="n">
        <v>0</v>
      </c>
      <c r="F160" s="389"/>
      <c r="G160" s="389" t="n">
        <v>0</v>
      </c>
      <c r="H160" s="389"/>
      <c r="I160" s="69" t="n">
        <v>0</v>
      </c>
      <c r="M160" s="2"/>
      <c r="N160" s="2"/>
      <c r="O160" s="2"/>
      <c r="P160" s="2"/>
      <c r="Q160" s="2"/>
      <c r="R160" s="2"/>
      <c r="S160" s="2"/>
      <c r="T160" s="2"/>
      <c r="U160" s="2"/>
      <c r="V160" s="2"/>
      <c r="W160" s="2"/>
      <c r="X160" s="2"/>
      <c r="Y160" s="2"/>
      <c r="Z160" s="2"/>
      <c r="AA160" s="397" t="n">
        <f aca="false">SUM(E160:I160)</f>
        <v>0</v>
      </c>
      <c r="AB160" s="397" t="n">
        <f aca="false">SUM(E160:L160)</f>
        <v>0</v>
      </c>
    </row>
    <row r="161" customFormat="false" ht="15.75" hidden="true" customHeight="false" outlineLevel="0" collapsed="false">
      <c r="A161" s="2" t="n">
        <v>34411</v>
      </c>
      <c r="B161" s="2"/>
      <c r="C161" s="398" t="s">
        <v>124</v>
      </c>
      <c r="D161" s="399"/>
      <c r="E161" s="389" t="n">
        <v>0</v>
      </c>
      <c r="F161" s="389"/>
      <c r="G161" s="389" t="n">
        <v>0</v>
      </c>
      <c r="H161" s="389"/>
      <c r="I161" s="69" t="n">
        <v>0</v>
      </c>
      <c r="M161" s="2"/>
      <c r="N161" s="2"/>
      <c r="O161" s="2"/>
      <c r="P161" s="2"/>
      <c r="Q161" s="2"/>
      <c r="R161" s="2"/>
      <c r="S161" s="2"/>
      <c r="T161" s="2"/>
      <c r="U161" s="2"/>
      <c r="V161" s="2"/>
      <c r="W161" s="2"/>
      <c r="X161" s="2"/>
      <c r="Y161" s="2"/>
      <c r="Z161" s="2"/>
      <c r="AA161" s="397" t="n">
        <f aca="false">SUM(E161:I161)</f>
        <v>0</v>
      </c>
      <c r="AB161" s="397" t="n">
        <f aca="false">SUM(E161:L161)</f>
        <v>0</v>
      </c>
    </row>
    <row r="162" customFormat="false" ht="15.75" hidden="true" customHeight="false" outlineLevel="0" collapsed="false">
      <c r="A162" s="2" t="n">
        <v>34412</v>
      </c>
      <c r="B162" s="2"/>
      <c r="C162" s="398" t="s">
        <v>125</v>
      </c>
      <c r="D162" s="399"/>
      <c r="E162" s="389" t="n">
        <v>0</v>
      </c>
      <c r="F162" s="389"/>
      <c r="G162" s="389" t="n">
        <v>0</v>
      </c>
      <c r="H162" s="389"/>
      <c r="I162" s="69" t="n">
        <v>0</v>
      </c>
      <c r="M162" s="2"/>
      <c r="N162" s="2"/>
      <c r="O162" s="2"/>
      <c r="P162" s="2"/>
      <c r="Q162" s="2"/>
      <c r="R162" s="2"/>
      <c r="S162" s="2"/>
      <c r="T162" s="2"/>
      <c r="U162" s="2"/>
      <c r="V162" s="2"/>
      <c r="W162" s="2"/>
      <c r="X162" s="2"/>
      <c r="Y162" s="2"/>
      <c r="Z162" s="2"/>
      <c r="AA162" s="397" t="n">
        <f aca="false">SUM(E162:I162)</f>
        <v>0</v>
      </c>
      <c r="AB162" s="397" t="n">
        <f aca="false">SUM(E162:L162)</f>
        <v>0</v>
      </c>
    </row>
    <row r="163" customFormat="false" ht="15.75" hidden="true" customHeight="false" outlineLevel="0" collapsed="false">
      <c r="A163" s="2" t="n">
        <v>34413</v>
      </c>
      <c r="B163" s="2"/>
      <c r="C163" s="398" t="s">
        <v>126</v>
      </c>
      <c r="D163" s="399"/>
      <c r="E163" s="389" t="n">
        <v>0</v>
      </c>
      <c r="F163" s="389"/>
      <c r="G163" s="389" t="n">
        <v>0</v>
      </c>
      <c r="H163" s="389"/>
      <c r="I163" s="69" t="n">
        <v>0</v>
      </c>
      <c r="M163" s="2"/>
      <c r="N163" s="2"/>
      <c r="O163" s="2"/>
      <c r="P163" s="2"/>
      <c r="Q163" s="2"/>
      <c r="R163" s="2"/>
      <c r="S163" s="2"/>
      <c r="T163" s="2"/>
      <c r="U163" s="2"/>
      <c r="V163" s="2"/>
      <c r="W163" s="2"/>
      <c r="X163" s="2"/>
      <c r="Y163" s="2"/>
      <c r="Z163" s="2"/>
      <c r="AA163" s="397" t="n">
        <f aca="false">SUM(E163:I163)</f>
        <v>0</v>
      </c>
      <c r="AB163" s="397" t="n">
        <f aca="false">SUM(E163:L163)</f>
        <v>0</v>
      </c>
    </row>
    <row r="164" customFormat="false" ht="15.75" hidden="true" customHeight="false" outlineLevel="0" collapsed="false">
      <c r="A164" s="2" t="n">
        <v>34414</v>
      </c>
      <c r="B164" s="2"/>
      <c r="C164" s="398" t="s">
        <v>127</v>
      </c>
      <c r="D164" s="399"/>
      <c r="E164" s="389" t="n">
        <v>0</v>
      </c>
      <c r="F164" s="389"/>
      <c r="G164" s="389" t="n">
        <v>0</v>
      </c>
      <c r="H164" s="389"/>
      <c r="I164" s="69" t="n">
        <v>0</v>
      </c>
      <c r="M164" s="2"/>
      <c r="N164" s="2"/>
      <c r="O164" s="2"/>
      <c r="P164" s="2"/>
      <c r="Q164" s="2"/>
      <c r="R164" s="2"/>
      <c r="S164" s="2"/>
      <c r="T164" s="2"/>
      <c r="U164" s="2"/>
      <c r="V164" s="2"/>
      <c r="W164" s="2"/>
      <c r="X164" s="2"/>
      <c r="Y164" s="2"/>
      <c r="Z164" s="2"/>
      <c r="AA164" s="397" t="n">
        <f aca="false">SUM(E164:I164)</f>
        <v>0</v>
      </c>
      <c r="AB164" s="397" t="n">
        <f aca="false">SUM(E164:L164)</f>
        <v>0</v>
      </c>
    </row>
    <row r="165" customFormat="false" ht="15.75" hidden="true" customHeight="false" outlineLevel="0" collapsed="false">
      <c r="A165" s="2" t="n">
        <v>34415</v>
      </c>
      <c r="B165" s="2"/>
      <c r="C165" s="398" t="s">
        <v>128</v>
      </c>
      <c r="D165" s="399"/>
      <c r="E165" s="389" t="n">
        <v>0</v>
      </c>
      <c r="F165" s="389"/>
      <c r="G165" s="389" t="n">
        <v>0</v>
      </c>
      <c r="H165" s="389"/>
      <c r="I165" s="69" t="n">
        <v>0</v>
      </c>
      <c r="M165" s="2"/>
      <c r="N165" s="2"/>
      <c r="O165" s="2"/>
      <c r="P165" s="2"/>
      <c r="Q165" s="2"/>
      <c r="R165" s="2"/>
      <c r="S165" s="2"/>
      <c r="T165" s="2"/>
      <c r="U165" s="2"/>
      <c r="V165" s="2"/>
      <c r="W165" s="2"/>
      <c r="X165" s="2"/>
      <c r="Y165" s="2"/>
      <c r="Z165" s="2"/>
      <c r="AA165" s="397" t="n">
        <f aca="false">SUM(E165:I165)</f>
        <v>0</v>
      </c>
      <c r="AB165" s="397" t="n">
        <f aca="false">SUM(E165:L165)</f>
        <v>0</v>
      </c>
    </row>
    <row r="166" customFormat="false" ht="15.75" hidden="true" customHeight="false" outlineLevel="0" collapsed="false">
      <c r="A166" s="2" t="n">
        <v>34416</v>
      </c>
      <c r="B166" s="2"/>
      <c r="C166" s="398" t="s">
        <v>129</v>
      </c>
      <c r="D166" s="399"/>
      <c r="E166" s="389" t="n">
        <v>0</v>
      </c>
      <c r="F166" s="389"/>
      <c r="G166" s="389" t="n">
        <v>0</v>
      </c>
      <c r="H166" s="389"/>
      <c r="I166" s="69" t="n">
        <v>0</v>
      </c>
      <c r="M166" s="2"/>
      <c r="N166" s="2"/>
      <c r="O166" s="2"/>
      <c r="P166" s="2"/>
      <c r="Q166" s="2"/>
      <c r="R166" s="2"/>
      <c r="S166" s="2"/>
      <c r="T166" s="2"/>
      <c r="U166" s="2"/>
      <c r="V166" s="2"/>
      <c r="W166" s="2"/>
      <c r="X166" s="2"/>
      <c r="Y166" s="2"/>
      <c r="Z166" s="2"/>
      <c r="AA166" s="397" t="n">
        <f aca="false">SUM(E166:I166)</f>
        <v>0</v>
      </c>
      <c r="AB166" s="397" t="n">
        <f aca="false">SUM(E166:L166)</f>
        <v>0</v>
      </c>
    </row>
    <row r="167" customFormat="false" ht="15.75" hidden="true" customHeight="false" outlineLevel="0" collapsed="false">
      <c r="A167" s="2" t="n">
        <v>34421</v>
      </c>
      <c r="B167" s="2"/>
      <c r="C167" s="398" t="s">
        <v>130</v>
      </c>
      <c r="D167" s="399"/>
      <c r="E167" s="389" t="n">
        <v>0</v>
      </c>
      <c r="F167" s="389"/>
      <c r="G167" s="389" t="n">
        <v>0</v>
      </c>
      <c r="H167" s="389"/>
      <c r="I167" s="69" t="n">
        <v>0</v>
      </c>
      <c r="M167" s="2"/>
      <c r="N167" s="2"/>
      <c r="O167" s="2"/>
      <c r="P167" s="2"/>
      <c r="Q167" s="2"/>
      <c r="R167" s="2"/>
      <c r="S167" s="2"/>
      <c r="T167" s="2"/>
      <c r="U167" s="2"/>
      <c r="V167" s="2"/>
      <c r="W167" s="2"/>
      <c r="X167" s="2"/>
      <c r="Y167" s="2"/>
      <c r="Z167" s="2"/>
      <c r="AA167" s="397" t="n">
        <f aca="false">SUM(E167:I167)</f>
        <v>0</v>
      </c>
      <c r="AB167" s="397" t="n">
        <f aca="false">SUM(E167:L167)</f>
        <v>0</v>
      </c>
    </row>
    <row r="168" customFormat="false" ht="15.75" hidden="true" customHeight="false" outlineLevel="0" collapsed="false">
      <c r="A168" s="2" t="n">
        <v>34422</v>
      </c>
      <c r="B168" s="2"/>
      <c r="C168" s="398" t="s">
        <v>131</v>
      </c>
      <c r="D168" s="399"/>
      <c r="E168" s="389" t="n">
        <v>0</v>
      </c>
      <c r="F168" s="389"/>
      <c r="G168" s="389" t="n">
        <v>0</v>
      </c>
      <c r="H168" s="389"/>
      <c r="I168" s="69" t="n">
        <v>0</v>
      </c>
      <c r="M168" s="2"/>
      <c r="N168" s="2"/>
      <c r="O168" s="2"/>
      <c r="P168" s="2"/>
      <c r="Q168" s="2"/>
      <c r="R168" s="2"/>
      <c r="S168" s="2"/>
      <c r="T168" s="2"/>
      <c r="U168" s="2"/>
      <c r="V168" s="2"/>
      <c r="W168" s="2"/>
      <c r="X168" s="2"/>
      <c r="Y168" s="2"/>
      <c r="Z168" s="2"/>
      <c r="AA168" s="397" t="n">
        <f aca="false">SUM(E168:I168)</f>
        <v>0</v>
      </c>
      <c r="AB168" s="397" t="n">
        <f aca="false">SUM(E168:L168)</f>
        <v>0</v>
      </c>
    </row>
    <row r="169" customFormat="false" ht="15.75" hidden="true" customHeight="false" outlineLevel="0" collapsed="false">
      <c r="A169" s="2" t="n">
        <v>34423</v>
      </c>
      <c r="B169" s="2"/>
      <c r="C169" s="398" t="s">
        <v>132</v>
      </c>
      <c r="D169" s="399"/>
      <c r="E169" s="389" t="n">
        <v>0</v>
      </c>
      <c r="F169" s="389"/>
      <c r="G169" s="389" t="n">
        <v>0</v>
      </c>
      <c r="H169" s="389"/>
      <c r="I169" s="69" t="n">
        <v>0</v>
      </c>
      <c r="M169" s="2"/>
      <c r="N169" s="2"/>
      <c r="O169" s="2"/>
      <c r="P169" s="2"/>
      <c r="Q169" s="2"/>
      <c r="R169" s="2"/>
      <c r="S169" s="2"/>
      <c r="T169" s="2"/>
      <c r="U169" s="2"/>
      <c r="V169" s="2"/>
      <c r="W169" s="2"/>
      <c r="X169" s="2"/>
      <c r="Y169" s="2"/>
      <c r="Z169" s="2"/>
      <c r="AA169" s="397" t="n">
        <f aca="false">SUM(E169:I169)</f>
        <v>0</v>
      </c>
      <c r="AB169" s="397" t="n">
        <f aca="false">SUM(E169:L169)</f>
        <v>0</v>
      </c>
    </row>
    <row r="170" customFormat="false" ht="15.75" hidden="true" customHeight="false" outlineLevel="0" collapsed="false">
      <c r="A170" s="2" t="n">
        <v>34424</v>
      </c>
      <c r="B170" s="2"/>
      <c r="C170" s="398" t="s">
        <v>133</v>
      </c>
      <c r="D170" s="399"/>
      <c r="E170" s="389" t="n">
        <v>0</v>
      </c>
      <c r="F170" s="389"/>
      <c r="G170" s="389" t="n">
        <v>0</v>
      </c>
      <c r="H170" s="389"/>
      <c r="I170" s="69" t="n">
        <v>0</v>
      </c>
      <c r="M170" s="2"/>
      <c r="N170" s="2"/>
      <c r="O170" s="2"/>
      <c r="P170" s="2"/>
      <c r="Q170" s="2"/>
      <c r="R170" s="2"/>
      <c r="S170" s="2"/>
      <c r="T170" s="2"/>
      <c r="U170" s="2"/>
      <c r="V170" s="2"/>
      <c r="W170" s="2"/>
      <c r="X170" s="2"/>
      <c r="Y170" s="2"/>
      <c r="Z170" s="2"/>
      <c r="AA170" s="397" t="n">
        <f aca="false">SUM(E170:I170)</f>
        <v>0</v>
      </c>
      <c r="AB170" s="397" t="n">
        <f aca="false">SUM(E170:L170)</f>
        <v>0</v>
      </c>
    </row>
    <row r="171" customFormat="false" ht="15.75" hidden="true" customHeight="false" outlineLevel="0" collapsed="false">
      <c r="A171" s="2" t="n">
        <v>34425</v>
      </c>
      <c r="B171" s="2"/>
      <c r="C171" s="398" t="s">
        <v>134</v>
      </c>
      <c r="D171" s="399"/>
      <c r="E171" s="389" t="n">
        <v>0</v>
      </c>
      <c r="F171" s="389"/>
      <c r="G171" s="389" t="n">
        <v>0</v>
      </c>
      <c r="H171" s="389"/>
      <c r="I171" s="69" t="n">
        <v>0</v>
      </c>
      <c r="M171" s="2"/>
      <c r="N171" s="2"/>
      <c r="O171" s="2"/>
      <c r="P171" s="2"/>
      <c r="Q171" s="2"/>
      <c r="R171" s="2"/>
      <c r="S171" s="2"/>
      <c r="T171" s="2"/>
      <c r="U171" s="2"/>
      <c r="V171" s="2"/>
      <c r="W171" s="2"/>
      <c r="X171" s="2"/>
      <c r="Y171" s="2"/>
      <c r="Z171" s="2"/>
      <c r="AA171" s="397" t="n">
        <f aca="false">SUM(E171:I171)</f>
        <v>0</v>
      </c>
      <c r="AB171" s="397" t="n">
        <f aca="false">SUM(E171:L171)</f>
        <v>0</v>
      </c>
    </row>
    <row r="172" customFormat="false" ht="15.75" hidden="true" customHeight="false" outlineLevel="0" collapsed="false">
      <c r="A172" s="2" t="n">
        <v>34426</v>
      </c>
      <c r="B172" s="2"/>
      <c r="C172" s="398" t="s">
        <v>135</v>
      </c>
      <c r="D172" s="399"/>
      <c r="E172" s="389" t="n">
        <v>0</v>
      </c>
      <c r="F172" s="389"/>
      <c r="G172" s="389" t="n">
        <v>0</v>
      </c>
      <c r="H172" s="389"/>
      <c r="I172" s="69" t="n">
        <v>0</v>
      </c>
      <c r="M172" s="2"/>
      <c r="N172" s="2"/>
      <c r="O172" s="2"/>
      <c r="P172" s="2"/>
      <c r="Q172" s="2"/>
      <c r="R172" s="2"/>
      <c r="S172" s="2"/>
      <c r="T172" s="2"/>
      <c r="U172" s="2"/>
      <c r="V172" s="2"/>
      <c r="W172" s="2"/>
      <c r="X172" s="2"/>
      <c r="Y172" s="2"/>
      <c r="Z172" s="2"/>
      <c r="AA172" s="397" t="n">
        <f aca="false">SUM(E172:I172)</f>
        <v>0</v>
      </c>
      <c r="AB172" s="397" t="n">
        <f aca="false">SUM(E172:L172)</f>
        <v>0</v>
      </c>
    </row>
    <row r="173" customFormat="false" ht="15.75" hidden="true" customHeight="false" outlineLevel="0" collapsed="false">
      <c r="A173" s="2" t="n">
        <v>34427</v>
      </c>
      <c r="B173" s="2"/>
      <c r="C173" s="398" t="s">
        <v>136</v>
      </c>
      <c r="D173" s="399"/>
      <c r="E173" s="389" t="n">
        <v>0</v>
      </c>
      <c r="F173" s="389"/>
      <c r="G173" s="389" t="n">
        <v>0</v>
      </c>
      <c r="H173" s="389"/>
      <c r="I173" s="69" t="n">
        <v>0</v>
      </c>
      <c r="M173" s="2"/>
      <c r="N173" s="2"/>
      <c r="O173" s="2"/>
      <c r="P173" s="2"/>
      <c r="Q173" s="2"/>
      <c r="R173" s="2"/>
      <c r="S173" s="2"/>
      <c r="T173" s="2"/>
      <c r="U173" s="2"/>
      <c r="V173" s="2"/>
      <c r="W173" s="2"/>
      <c r="X173" s="2"/>
      <c r="Y173" s="2"/>
      <c r="Z173" s="2"/>
      <c r="AA173" s="397" t="n">
        <f aca="false">SUM(E173:I173)</f>
        <v>0</v>
      </c>
      <c r="AB173" s="397" t="n">
        <f aca="false">SUM(E173:L173)</f>
        <v>0</v>
      </c>
    </row>
    <row r="174" customFormat="false" ht="15.75" hidden="true" customHeight="false" outlineLevel="0" collapsed="false">
      <c r="A174" s="2" t="n">
        <v>34428</v>
      </c>
      <c r="B174" s="2"/>
      <c r="C174" s="398" t="s">
        <v>137</v>
      </c>
      <c r="D174" s="399"/>
      <c r="E174" s="389" t="n">
        <v>0</v>
      </c>
      <c r="F174" s="389"/>
      <c r="G174" s="389" t="n">
        <v>0</v>
      </c>
      <c r="H174" s="389"/>
      <c r="I174" s="69" t="n">
        <v>0</v>
      </c>
      <c r="M174" s="2"/>
      <c r="N174" s="2"/>
      <c r="O174" s="2"/>
      <c r="P174" s="2"/>
      <c r="Q174" s="2"/>
      <c r="R174" s="2"/>
      <c r="S174" s="2"/>
      <c r="T174" s="2"/>
      <c r="U174" s="2"/>
      <c r="V174" s="2"/>
      <c r="W174" s="2"/>
      <c r="X174" s="2"/>
      <c r="Y174" s="2"/>
      <c r="Z174" s="2"/>
      <c r="AA174" s="397" t="n">
        <f aca="false">SUM(E174:I174)</f>
        <v>0</v>
      </c>
      <c r="AB174" s="397" t="n">
        <f aca="false">SUM(E174:L174)</f>
        <v>0</v>
      </c>
    </row>
    <row r="175" customFormat="false" ht="15.75" hidden="true" customHeight="false" outlineLevel="0" collapsed="false">
      <c r="A175" s="2" t="n">
        <v>34429</v>
      </c>
      <c r="B175" s="2"/>
      <c r="C175" s="398" t="s">
        <v>138</v>
      </c>
      <c r="D175" s="399"/>
      <c r="E175" s="389" t="n">
        <v>0</v>
      </c>
      <c r="F175" s="389"/>
      <c r="G175" s="389" t="n">
        <v>0</v>
      </c>
      <c r="H175" s="389"/>
      <c r="I175" s="69" t="n">
        <v>0</v>
      </c>
      <c r="M175" s="2"/>
      <c r="N175" s="2"/>
      <c r="O175" s="2"/>
      <c r="P175" s="2"/>
      <c r="Q175" s="2"/>
      <c r="R175" s="2"/>
      <c r="S175" s="2"/>
      <c r="T175" s="2"/>
      <c r="U175" s="2"/>
      <c r="V175" s="2"/>
      <c r="W175" s="2"/>
      <c r="X175" s="2"/>
      <c r="Y175" s="2"/>
      <c r="Z175" s="2"/>
      <c r="AA175" s="397" t="n">
        <f aca="false">SUM(E175:I175)</f>
        <v>0</v>
      </c>
      <c r="AB175" s="397" t="n">
        <f aca="false">SUM(E175:L175)</f>
        <v>0</v>
      </c>
    </row>
    <row r="176" customFormat="false" ht="15.75" hidden="true" customHeight="false" outlineLevel="0" collapsed="false">
      <c r="A176" s="2" t="n">
        <v>34430</v>
      </c>
      <c r="B176" s="2"/>
      <c r="C176" s="398" t="s">
        <v>139</v>
      </c>
      <c r="D176" s="399"/>
      <c r="E176" s="389" t="n">
        <v>0</v>
      </c>
      <c r="F176" s="389"/>
      <c r="G176" s="389" t="n">
        <v>0</v>
      </c>
      <c r="H176" s="389"/>
      <c r="I176" s="69" t="n">
        <v>0</v>
      </c>
      <c r="M176" s="2"/>
      <c r="N176" s="2"/>
      <c r="O176" s="2"/>
      <c r="P176" s="2"/>
      <c r="Q176" s="2"/>
      <c r="R176" s="2"/>
      <c r="S176" s="2"/>
      <c r="T176" s="2"/>
      <c r="U176" s="2"/>
      <c r="V176" s="2"/>
      <c r="W176" s="2"/>
      <c r="X176" s="2"/>
      <c r="Y176" s="2"/>
      <c r="Z176" s="2"/>
      <c r="AA176" s="397" t="n">
        <f aca="false">SUM(E176:I176)</f>
        <v>0</v>
      </c>
      <c r="AB176" s="397" t="n">
        <f aca="false">SUM(E176:L176)</f>
        <v>0</v>
      </c>
    </row>
    <row r="177" customFormat="false" ht="15.75" hidden="true" customHeight="false" outlineLevel="0" collapsed="false">
      <c r="A177" s="2" t="n">
        <v>34435</v>
      </c>
      <c r="B177" s="2"/>
      <c r="C177" s="398" t="s">
        <v>140</v>
      </c>
      <c r="D177" s="399"/>
      <c r="E177" s="389" t="n">
        <v>0</v>
      </c>
      <c r="F177" s="389"/>
      <c r="G177" s="389" t="n">
        <v>0</v>
      </c>
      <c r="H177" s="389"/>
      <c r="I177" s="69" t="n">
        <v>0</v>
      </c>
      <c r="M177" s="2"/>
      <c r="N177" s="2"/>
      <c r="O177" s="2"/>
      <c r="P177" s="2"/>
      <c r="Q177" s="2"/>
      <c r="R177" s="2"/>
      <c r="S177" s="2"/>
      <c r="T177" s="2"/>
      <c r="U177" s="2"/>
      <c r="V177" s="2"/>
      <c r="W177" s="2"/>
      <c r="X177" s="2"/>
      <c r="Y177" s="2"/>
      <c r="Z177" s="2"/>
      <c r="AA177" s="397" t="n">
        <f aca="false">SUM(E177:I177)</f>
        <v>0</v>
      </c>
      <c r="AB177" s="397" t="n">
        <f aca="false">SUM(E177:L177)</f>
        <v>0</v>
      </c>
    </row>
    <row r="178" customFormat="false" ht="15.75" hidden="true" customHeight="false" outlineLevel="0" collapsed="false">
      <c r="A178" s="2" t="n">
        <v>34450</v>
      </c>
      <c r="B178" s="2"/>
      <c r="C178" s="398" t="s">
        <v>141</v>
      </c>
      <c r="D178" s="399"/>
      <c r="E178" s="389" t="n">
        <v>0</v>
      </c>
      <c r="F178" s="389"/>
      <c r="G178" s="389" t="n">
        <v>0</v>
      </c>
      <c r="H178" s="389"/>
      <c r="I178" s="69" t="n">
        <v>0</v>
      </c>
      <c r="M178" s="2"/>
      <c r="N178" s="2"/>
      <c r="O178" s="2"/>
      <c r="P178" s="2"/>
      <c r="Q178" s="2"/>
      <c r="R178" s="2"/>
      <c r="S178" s="2"/>
      <c r="T178" s="2"/>
      <c r="U178" s="2"/>
      <c r="V178" s="2"/>
      <c r="W178" s="2"/>
      <c r="X178" s="2"/>
      <c r="Y178" s="2"/>
      <c r="Z178" s="2"/>
      <c r="AA178" s="397" t="n">
        <f aca="false">SUM(E178:I178)</f>
        <v>0</v>
      </c>
      <c r="AB178" s="397" t="n">
        <f aca="false">SUM(E178:L178)</f>
        <v>0</v>
      </c>
    </row>
    <row r="179" customFormat="false" ht="15.75" hidden="true" customHeight="false" outlineLevel="0" collapsed="false">
      <c r="A179" s="2" t="n">
        <v>34451</v>
      </c>
      <c r="B179" s="2"/>
      <c r="C179" s="398" t="s">
        <v>142</v>
      </c>
      <c r="D179" s="399"/>
      <c r="E179" s="389" t="n">
        <v>0</v>
      </c>
      <c r="F179" s="389"/>
      <c r="G179" s="389" t="n">
        <v>0</v>
      </c>
      <c r="H179" s="389"/>
      <c r="I179" s="69" t="n">
        <v>0</v>
      </c>
      <c r="M179" s="2"/>
      <c r="N179" s="2"/>
      <c r="O179" s="2"/>
      <c r="P179" s="2"/>
      <c r="Q179" s="2"/>
      <c r="R179" s="2"/>
      <c r="S179" s="2"/>
      <c r="T179" s="2"/>
      <c r="U179" s="2"/>
      <c r="V179" s="2"/>
      <c r="W179" s="2"/>
      <c r="X179" s="2"/>
      <c r="Y179" s="2"/>
      <c r="Z179" s="2"/>
      <c r="AA179" s="397" t="n">
        <f aca="false">SUM(E179:I179)</f>
        <v>0</v>
      </c>
      <c r="AB179" s="397" t="n">
        <f aca="false">SUM(E179:L179)</f>
        <v>0</v>
      </c>
    </row>
    <row r="180" customFormat="false" ht="15.75" hidden="true" customHeight="false" outlineLevel="0" collapsed="false">
      <c r="A180" s="2" t="n">
        <v>34452</v>
      </c>
      <c r="B180" s="2"/>
      <c r="C180" s="398" t="s">
        <v>143</v>
      </c>
      <c r="D180" s="399"/>
      <c r="E180" s="389" t="n">
        <v>0</v>
      </c>
      <c r="F180" s="389"/>
      <c r="G180" s="389" t="n">
        <v>0</v>
      </c>
      <c r="H180" s="389"/>
      <c r="I180" s="69" t="n">
        <v>0</v>
      </c>
      <c r="M180" s="2"/>
      <c r="N180" s="2"/>
      <c r="O180" s="2"/>
      <c r="P180" s="2"/>
      <c r="Q180" s="2"/>
      <c r="R180" s="2"/>
      <c r="S180" s="2"/>
      <c r="T180" s="2"/>
      <c r="U180" s="2"/>
      <c r="V180" s="2"/>
      <c r="W180" s="2"/>
      <c r="X180" s="2"/>
      <c r="Y180" s="2"/>
      <c r="Z180" s="2"/>
      <c r="AA180" s="397" t="n">
        <f aca="false">SUM(E180:I180)</f>
        <v>0</v>
      </c>
      <c r="AB180" s="397" t="n">
        <f aca="false">SUM(E180:L180)</f>
        <v>0</v>
      </c>
    </row>
    <row r="181" customFormat="false" ht="15.75" hidden="true" customHeight="false" outlineLevel="0" collapsed="false">
      <c r="A181" s="2" t="n">
        <v>34453</v>
      </c>
      <c r="B181" s="2"/>
      <c r="C181" s="398" t="s">
        <v>144</v>
      </c>
      <c r="D181" s="399"/>
      <c r="E181" s="389" t="n">
        <v>0</v>
      </c>
      <c r="F181" s="389"/>
      <c r="G181" s="389" t="n">
        <v>0</v>
      </c>
      <c r="H181" s="389"/>
      <c r="I181" s="69" t="n">
        <v>0</v>
      </c>
      <c r="M181" s="2"/>
      <c r="N181" s="2"/>
      <c r="O181" s="2"/>
      <c r="P181" s="2"/>
      <c r="Q181" s="2"/>
      <c r="R181" s="2"/>
      <c r="S181" s="2"/>
      <c r="T181" s="2"/>
      <c r="U181" s="2"/>
      <c r="V181" s="2"/>
      <c r="W181" s="2"/>
      <c r="X181" s="2"/>
      <c r="Y181" s="2"/>
      <c r="Z181" s="2"/>
      <c r="AA181" s="397" t="n">
        <f aca="false">SUM(E181:I181)</f>
        <v>0</v>
      </c>
      <c r="AB181" s="397" t="n">
        <f aca="false">SUM(E181:L181)</f>
        <v>0</v>
      </c>
    </row>
    <row r="182" customFormat="false" ht="15.75" hidden="true" customHeight="false" outlineLevel="0" collapsed="false">
      <c r="A182" s="2" t="n">
        <v>34454</v>
      </c>
      <c r="B182" s="2"/>
      <c r="C182" s="398" t="s">
        <v>145</v>
      </c>
      <c r="D182" s="399"/>
      <c r="E182" s="389" t="n">
        <v>0</v>
      </c>
      <c r="F182" s="389"/>
      <c r="G182" s="389" t="n">
        <v>0</v>
      </c>
      <c r="H182" s="389"/>
      <c r="I182" s="69" t="n">
        <v>0</v>
      </c>
      <c r="M182" s="2"/>
      <c r="N182" s="2"/>
      <c r="O182" s="2"/>
      <c r="P182" s="2"/>
      <c r="Q182" s="2"/>
      <c r="R182" s="2"/>
      <c r="S182" s="2"/>
      <c r="T182" s="2"/>
      <c r="U182" s="2"/>
      <c r="V182" s="2"/>
      <c r="W182" s="2"/>
      <c r="X182" s="2"/>
      <c r="Y182" s="2"/>
      <c r="Z182" s="2"/>
      <c r="AA182" s="397" t="n">
        <f aca="false">SUM(E182:I182)</f>
        <v>0</v>
      </c>
      <c r="AB182" s="397" t="n">
        <f aca="false">SUM(E182:L182)</f>
        <v>0</v>
      </c>
    </row>
    <row r="183" customFormat="false" ht="15.75" hidden="true" customHeight="false" outlineLevel="0" collapsed="false">
      <c r="A183" s="2" t="n">
        <v>34455</v>
      </c>
      <c r="B183" s="2"/>
      <c r="C183" s="398" t="s">
        <v>146</v>
      </c>
      <c r="D183" s="399"/>
      <c r="E183" s="389" t="n">
        <v>0</v>
      </c>
      <c r="F183" s="389"/>
      <c r="G183" s="389" t="n">
        <v>0</v>
      </c>
      <c r="H183" s="389"/>
      <c r="I183" s="69" t="n">
        <v>0</v>
      </c>
      <c r="M183" s="2"/>
      <c r="N183" s="2"/>
      <c r="O183" s="2"/>
      <c r="P183" s="2"/>
      <c r="Q183" s="2"/>
      <c r="R183" s="2"/>
      <c r="S183" s="2"/>
      <c r="T183" s="2"/>
      <c r="U183" s="2"/>
      <c r="V183" s="2"/>
      <c r="W183" s="2"/>
      <c r="X183" s="2"/>
      <c r="Y183" s="2"/>
      <c r="Z183" s="2"/>
      <c r="AA183" s="397" t="n">
        <f aca="false">SUM(E183:I183)</f>
        <v>0</v>
      </c>
      <c r="AB183" s="397" t="n">
        <f aca="false">SUM(E183:L183)</f>
        <v>0</v>
      </c>
    </row>
    <row r="184" customFormat="false" ht="15.75" hidden="true" customHeight="false" outlineLevel="0" collapsed="false">
      <c r="A184" s="2" t="n">
        <v>34456</v>
      </c>
      <c r="B184" s="2"/>
      <c r="C184" s="398" t="s">
        <v>147</v>
      </c>
      <c r="D184" s="399"/>
      <c r="E184" s="389" t="n">
        <v>0</v>
      </c>
      <c r="F184" s="389"/>
      <c r="G184" s="389" t="n">
        <v>0</v>
      </c>
      <c r="H184" s="389"/>
      <c r="I184" s="69" t="n">
        <v>0</v>
      </c>
      <c r="M184" s="2"/>
      <c r="N184" s="2"/>
      <c r="O184" s="2"/>
      <c r="P184" s="2"/>
      <c r="Q184" s="2"/>
      <c r="R184" s="2"/>
      <c r="S184" s="2"/>
      <c r="T184" s="2"/>
      <c r="U184" s="2"/>
      <c r="V184" s="2"/>
      <c r="W184" s="2"/>
      <c r="X184" s="2"/>
      <c r="Y184" s="2"/>
      <c r="Z184" s="2"/>
      <c r="AA184" s="397" t="n">
        <f aca="false">SUM(E184:I184)</f>
        <v>0</v>
      </c>
      <c r="AB184" s="397" t="n">
        <f aca="false">SUM(E184:L184)</f>
        <v>0</v>
      </c>
    </row>
    <row r="185" customFormat="false" ht="15.75" hidden="true" customHeight="false" outlineLevel="0" collapsed="false">
      <c r="A185" s="2" t="n">
        <v>34501</v>
      </c>
      <c r="B185" s="2"/>
      <c r="C185" s="398" t="s">
        <v>148</v>
      </c>
      <c r="D185" s="399"/>
      <c r="E185" s="389" t="n">
        <v>0</v>
      </c>
      <c r="F185" s="389"/>
      <c r="G185" s="389" t="n">
        <v>0</v>
      </c>
      <c r="H185" s="389"/>
      <c r="I185" s="69" t="n">
        <v>0</v>
      </c>
      <c r="M185" s="2"/>
      <c r="N185" s="2"/>
      <c r="O185" s="2"/>
      <c r="P185" s="2"/>
      <c r="Q185" s="2"/>
      <c r="R185" s="2"/>
      <c r="S185" s="2"/>
      <c r="T185" s="2"/>
      <c r="U185" s="2"/>
      <c r="V185" s="2"/>
      <c r="W185" s="2"/>
      <c r="X185" s="2"/>
      <c r="Y185" s="2"/>
      <c r="Z185" s="2"/>
      <c r="AA185" s="397" t="n">
        <f aca="false">SUM(E185:I185)</f>
        <v>0</v>
      </c>
      <c r="AB185" s="397" t="n">
        <f aca="false">SUM(E185:L185)</f>
        <v>0</v>
      </c>
    </row>
    <row r="186" customFormat="false" ht="15.75" hidden="true" customHeight="false" outlineLevel="0" collapsed="false">
      <c r="A186" s="2" t="n">
        <v>34502</v>
      </c>
      <c r="B186" s="2"/>
      <c r="C186" s="398" t="s">
        <v>149</v>
      </c>
      <c r="D186" s="399"/>
      <c r="E186" s="389" t="n">
        <v>0</v>
      </c>
      <c r="F186" s="389"/>
      <c r="G186" s="389" t="n">
        <v>0</v>
      </c>
      <c r="H186" s="389"/>
      <c r="I186" s="69" t="n">
        <v>0</v>
      </c>
      <c r="M186" s="2"/>
      <c r="N186" s="2"/>
      <c r="O186" s="2"/>
      <c r="P186" s="2"/>
      <c r="Q186" s="2"/>
      <c r="R186" s="2"/>
      <c r="S186" s="2"/>
      <c r="T186" s="2"/>
      <c r="U186" s="2"/>
      <c r="V186" s="2"/>
      <c r="W186" s="2"/>
      <c r="X186" s="2"/>
      <c r="Y186" s="2"/>
      <c r="Z186" s="2"/>
      <c r="AA186" s="397" t="n">
        <f aca="false">SUM(E186:I186)</f>
        <v>0</v>
      </c>
      <c r="AB186" s="397" t="n">
        <f aca="false">SUM(E186:L186)</f>
        <v>0</v>
      </c>
    </row>
    <row r="187" customFormat="false" ht="15.75" hidden="true" customHeight="false" outlineLevel="0" collapsed="false">
      <c r="A187" s="2" t="n">
        <v>34503</v>
      </c>
      <c r="B187" s="2"/>
      <c r="C187" s="398" t="s">
        <v>150</v>
      </c>
      <c r="D187" s="399"/>
      <c r="E187" s="389" t="n">
        <v>0</v>
      </c>
      <c r="F187" s="389"/>
      <c r="G187" s="389" t="n">
        <v>0</v>
      </c>
      <c r="H187" s="389"/>
      <c r="I187" s="69" t="n">
        <v>0</v>
      </c>
      <c r="M187" s="2"/>
      <c r="N187" s="2"/>
      <c r="O187" s="2"/>
      <c r="P187" s="2"/>
      <c r="Q187" s="2"/>
      <c r="R187" s="2"/>
      <c r="S187" s="2"/>
      <c r="T187" s="2"/>
      <c r="U187" s="2"/>
      <c r="V187" s="2"/>
      <c r="W187" s="2"/>
      <c r="X187" s="2"/>
      <c r="Y187" s="2"/>
      <c r="Z187" s="2"/>
      <c r="AA187" s="397" t="n">
        <f aca="false">SUM(E187:I187)</f>
        <v>0</v>
      </c>
      <c r="AB187" s="397" t="n">
        <f aca="false">SUM(E187:L187)</f>
        <v>0</v>
      </c>
    </row>
    <row r="188" customFormat="false" ht="15.75" hidden="true" customHeight="false" outlineLevel="0" collapsed="false">
      <c r="A188" s="2" t="n">
        <v>34504</v>
      </c>
      <c r="B188" s="2"/>
      <c r="C188" s="398" t="s">
        <v>151</v>
      </c>
      <c r="D188" s="399"/>
      <c r="E188" s="389" t="n">
        <v>0</v>
      </c>
      <c r="F188" s="389"/>
      <c r="G188" s="389" t="n">
        <v>0</v>
      </c>
      <c r="H188" s="389"/>
      <c r="I188" s="69" t="n">
        <v>0</v>
      </c>
      <c r="M188" s="2"/>
      <c r="N188" s="2"/>
      <c r="O188" s="2"/>
      <c r="P188" s="2"/>
      <c r="Q188" s="2"/>
      <c r="R188" s="2"/>
      <c r="S188" s="2"/>
      <c r="T188" s="2"/>
      <c r="U188" s="2"/>
      <c r="V188" s="2"/>
      <c r="W188" s="2"/>
      <c r="X188" s="2"/>
      <c r="Y188" s="2"/>
      <c r="Z188" s="2"/>
      <c r="AA188" s="397" t="n">
        <f aca="false">SUM(E188:I188)</f>
        <v>0</v>
      </c>
      <c r="AB188" s="397" t="n">
        <f aca="false">SUM(E188:L188)</f>
        <v>0</v>
      </c>
    </row>
    <row r="189" customFormat="false" ht="15.75" hidden="true" customHeight="false" outlineLevel="0" collapsed="false">
      <c r="A189" s="2" t="n">
        <v>34505</v>
      </c>
      <c r="B189" s="2"/>
      <c r="C189" s="398" t="s">
        <v>152</v>
      </c>
      <c r="D189" s="399"/>
      <c r="E189" s="389" t="n">
        <v>0</v>
      </c>
      <c r="F189" s="389"/>
      <c r="G189" s="389" t="n">
        <v>0</v>
      </c>
      <c r="H189" s="389"/>
      <c r="I189" s="69" t="n">
        <v>0</v>
      </c>
      <c r="M189" s="2"/>
      <c r="N189" s="2"/>
      <c r="O189" s="2"/>
      <c r="P189" s="2"/>
      <c r="Q189" s="2"/>
      <c r="R189" s="2"/>
      <c r="S189" s="2"/>
      <c r="T189" s="2"/>
      <c r="U189" s="2"/>
      <c r="V189" s="2"/>
      <c r="W189" s="2"/>
      <c r="X189" s="2"/>
      <c r="Y189" s="2"/>
      <c r="Z189" s="2"/>
      <c r="AA189" s="397" t="n">
        <f aca="false">SUM(E189:I189)</f>
        <v>0</v>
      </c>
      <c r="AB189" s="397" t="n">
        <f aca="false">SUM(E189:L189)</f>
        <v>0</v>
      </c>
    </row>
    <row r="190" customFormat="false" ht="15.75" hidden="true" customHeight="false" outlineLevel="0" collapsed="false">
      <c r="A190" s="2" t="n">
        <v>34506</v>
      </c>
      <c r="B190" s="2"/>
      <c r="C190" s="398" t="s">
        <v>153</v>
      </c>
      <c r="D190" s="399"/>
      <c r="E190" s="389" t="n">
        <v>0</v>
      </c>
      <c r="F190" s="389"/>
      <c r="G190" s="389" t="n">
        <v>0</v>
      </c>
      <c r="H190" s="389"/>
      <c r="I190" s="69" t="n">
        <v>0</v>
      </c>
      <c r="M190" s="2"/>
      <c r="N190" s="2"/>
      <c r="O190" s="2"/>
      <c r="P190" s="2"/>
      <c r="Q190" s="2"/>
      <c r="R190" s="2"/>
      <c r="S190" s="2"/>
      <c r="T190" s="2"/>
      <c r="U190" s="2"/>
      <c r="V190" s="2"/>
      <c r="W190" s="2"/>
      <c r="X190" s="2"/>
      <c r="Y190" s="2"/>
      <c r="Z190" s="2"/>
      <c r="AA190" s="397" t="n">
        <f aca="false">SUM(E190:I190)</f>
        <v>0</v>
      </c>
      <c r="AB190" s="397" t="n">
        <f aca="false">SUM(E190:L190)</f>
        <v>0</v>
      </c>
    </row>
    <row r="191" customFormat="false" ht="15.75" hidden="true" customHeight="false" outlineLevel="0" collapsed="false">
      <c r="A191" s="2" t="n">
        <v>34507</v>
      </c>
      <c r="B191" s="2"/>
      <c r="C191" s="398" t="s">
        <v>154</v>
      </c>
      <c r="D191" s="399"/>
      <c r="E191" s="389" t="n">
        <v>0</v>
      </c>
      <c r="F191" s="389"/>
      <c r="G191" s="389" t="n">
        <v>0</v>
      </c>
      <c r="H191" s="389"/>
      <c r="I191" s="69" t="n">
        <v>0</v>
      </c>
      <c r="M191" s="2"/>
      <c r="N191" s="2"/>
      <c r="O191" s="2"/>
      <c r="P191" s="2"/>
      <c r="Q191" s="2"/>
      <c r="R191" s="2"/>
      <c r="S191" s="2"/>
      <c r="T191" s="2"/>
      <c r="U191" s="2"/>
      <c r="V191" s="2"/>
      <c r="W191" s="2"/>
      <c r="X191" s="2"/>
      <c r="Y191" s="2"/>
      <c r="Z191" s="2"/>
      <c r="AA191" s="397" t="n">
        <f aca="false">SUM(E191:I191)</f>
        <v>0</v>
      </c>
      <c r="AB191" s="397" t="n">
        <f aca="false">SUM(E191:L191)</f>
        <v>0</v>
      </c>
    </row>
    <row r="192" customFormat="false" ht="15.75" hidden="true" customHeight="false" outlineLevel="0" collapsed="false">
      <c r="A192" s="2" t="n">
        <v>34508</v>
      </c>
      <c r="B192" s="2"/>
      <c r="C192" s="398" t="s">
        <v>155</v>
      </c>
      <c r="D192" s="399"/>
      <c r="E192" s="389" t="n">
        <v>0</v>
      </c>
      <c r="F192" s="389"/>
      <c r="G192" s="389" t="n">
        <v>0</v>
      </c>
      <c r="H192" s="389"/>
      <c r="I192" s="69" t="n">
        <v>0</v>
      </c>
      <c r="M192" s="2"/>
      <c r="N192" s="2"/>
      <c r="O192" s="2"/>
      <c r="P192" s="2"/>
      <c r="Q192" s="2"/>
      <c r="R192" s="2"/>
      <c r="S192" s="2"/>
      <c r="T192" s="2"/>
      <c r="U192" s="2"/>
      <c r="V192" s="2"/>
      <c r="W192" s="2"/>
      <c r="X192" s="2"/>
      <c r="Y192" s="2"/>
      <c r="Z192" s="2"/>
      <c r="AA192" s="397" t="n">
        <f aca="false">SUM(E192:I192)</f>
        <v>0</v>
      </c>
      <c r="AB192" s="397" t="n">
        <f aca="false">SUM(E192:L192)</f>
        <v>0</v>
      </c>
    </row>
    <row r="193" customFormat="false" ht="15.75" hidden="true" customHeight="false" outlineLevel="0" collapsed="false">
      <c r="A193" s="2" t="n">
        <v>34509</v>
      </c>
      <c r="B193" s="2"/>
      <c r="C193" s="398" t="s">
        <v>156</v>
      </c>
      <c r="D193" s="399"/>
      <c r="E193" s="389" t="n">
        <v>0</v>
      </c>
      <c r="F193" s="389"/>
      <c r="G193" s="389" t="n">
        <v>0</v>
      </c>
      <c r="H193" s="389"/>
      <c r="I193" s="69" t="n">
        <v>0</v>
      </c>
      <c r="M193" s="2"/>
      <c r="N193" s="2"/>
      <c r="O193" s="2"/>
      <c r="P193" s="2"/>
      <c r="Q193" s="2"/>
      <c r="R193" s="2"/>
      <c r="S193" s="2"/>
      <c r="T193" s="2"/>
      <c r="U193" s="2"/>
      <c r="V193" s="2"/>
      <c r="W193" s="2"/>
      <c r="X193" s="2"/>
      <c r="Y193" s="2"/>
      <c r="Z193" s="2"/>
      <c r="AA193" s="397" t="n">
        <f aca="false">SUM(E193:I193)</f>
        <v>0</v>
      </c>
      <c r="AB193" s="397" t="n">
        <f aca="false">SUM(E193:L193)</f>
        <v>0</v>
      </c>
    </row>
    <row r="194" customFormat="false" ht="15.75" hidden="true" customHeight="false" outlineLevel="0" collapsed="false">
      <c r="A194" s="2" t="n">
        <v>34510</v>
      </c>
      <c r="B194" s="2"/>
      <c r="C194" s="398" t="s">
        <v>157</v>
      </c>
      <c r="D194" s="399"/>
      <c r="E194" s="389" t="n">
        <v>0</v>
      </c>
      <c r="F194" s="389"/>
      <c r="G194" s="389" t="n">
        <v>0</v>
      </c>
      <c r="H194" s="389"/>
      <c r="I194" s="69" t="n">
        <v>0</v>
      </c>
      <c r="M194" s="2"/>
      <c r="N194" s="2"/>
      <c r="O194" s="2"/>
      <c r="P194" s="2"/>
      <c r="Q194" s="2"/>
      <c r="R194" s="2"/>
      <c r="S194" s="2"/>
      <c r="T194" s="2"/>
      <c r="U194" s="2"/>
      <c r="V194" s="2"/>
      <c r="W194" s="2"/>
      <c r="X194" s="2"/>
      <c r="Y194" s="2"/>
      <c r="Z194" s="2"/>
      <c r="AA194" s="397" t="n">
        <f aca="false">SUM(E194:I194)</f>
        <v>0</v>
      </c>
      <c r="AB194" s="397" t="n">
        <f aca="false">SUM(E194:L194)</f>
        <v>0</v>
      </c>
    </row>
    <row r="195" customFormat="false" ht="15.75" hidden="true" customHeight="false" outlineLevel="0" collapsed="false">
      <c r="A195" s="2" t="n">
        <v>34511</v>
      </c>
      <c r="B195" s="2"/>
      <c r="C195" s="398" t="s">
        <v>158</v>
      </c>
      <c r="D195" s="399"/>
      <c r="E195" s="389" t="n">
        <v>0</v>
      </c>
      <c r="F195" s="389"/>
      <c r="G195" s="389" t="n">
        <v>0</v>
      </c>
      <c r="H195" s="389"/>
      <c r="I195" s="69" t="n">
        <v>0</v>
      </c>
      <c r="M195" s="2"/>
      <c r="N195" s="2"/>
      <c r="O195" s="2"/>
      <c r="P195" s="2"/>
      <c r="Q195" s="2"/>
      <c r="R195" s="2"/>
      <c r="S195" s="2"/>
      <c r="T195" s="2"/>
      <c r="U195" s="2"/>
      <c r="V195" s="2"/>
      <c r="W195" s="2"/>
      <c r="X195" s="2"/>
      <c r="Y195" s="2"/>
      <c r="Z195" s="2"/>
      <c r="AA195" s="397" t="n">
        <f aca="false">SUM(E195:I195)</f>
        <v>0</v>
      </c>
      <c r="AB195" s="397" t="n">
        <f aca="false">SUM(E195:L195)</f>
        <v>0</v>
      </c>
    </row>
    <row r="196" customFormat="false" ht="15.75" hidden="true" customHeight="false" outlineLevel="0" collapsed="false">
      <c r="A196" s="2" t="n">
        <v>34601</v>
      </c>
      <c r="B196" s="2"/>
      <c r="C196" s="398" t="s">
        <v>159</v>
      </c>
      <c r="D196" s="399"/>
      <c r="E196" s="389" t="n">
        <v>0</v>
      </c>
      <c r="F196" s="389"/>
      <c r="G196" s="389" t="n">
        <v>0</v>
      </c>
      <c r="H196" s="389"/>
      <c r="I196" s="69" t="n">
        <v>0</v>
      </c>
      <c r="M196" s="2"/>
      <c r="N196" s="2"/>
      <c r="O196" s="2"/>
      <c r="P196" s="2"/>
      <c r="Q196" s="2"/>
      <c r="R196" s="2"/>
      <c r="S196" s="2"/>
      <c r="T196" s="2"/>
      <c r="U196" s="2"/>
      <c r="V196" s="2"/>
      <c r="W196" s="2"/>
      <c r="X196" s="2"/>
      <c r="Y196" s="2"/>
      <c r="Z196" s="2"/>
      <c r="AA196" s="397" t="n">
        <f aca="false">SUM(E196:I196)</f>
        <v>0</v>
      </c>
      <c r="AB196" s="397" t="n">
        <f aca="false">SUM(E196:L196)</f>
        <v>0</v>
      </c>
    </row>
    <row r="197" customFormat="false" ht="15.75" hidden="true" customHeight="false" outlineLevel="0" collapsed="false">
      <c r="A197" s="2" t="n">
        <v>34602</v>
      </c>
      <c r="B197" s="2"/>
      <c r="C197" s="398" t="s">
        <v>160</v>
      </c>
      <c r="D197" s="399"/>
      <c r="E197" s="389" t="n">
        <v>0</v>
      </c>
      <c r="F197" s="389"/>
      <c r="G197" s="389" t="n">
        <v>0</v>
      </c>
      <c r="H197" s="389"/>
      <c r="I197" s="69" t="n">
        <v>0</v>
      </c>
      <c r="M197" s="2"/>
      <c r="N197" s="2"/>
      <c r="O197" s="2"/>
      <c r="P197" s="2"/>
      <c r="Q197" s="2"/>
      <c r="R197" s="2"/>
      <c r="S197" s="2"/>
      <c r="T197" s="2"/>
      <c r="U197" s="2"/>
      <c r="V197" s="2"/>
      <c r="W197" s="2"/>
      <c r="X197" s="2"/>
      <c r="Y197" s="2"/>
      <c r="Z197" s="2"/>
      <c r="AA197" s="397" t="n">
        <f aca="false">SUM(E197:I197)</f>
        <v>0</v>
      </c>
      <c r="AB197" s="397" t="n">
        <f aca="false">SUM(E197:L197)</f>
        <v>0</v>
      </c>
    </row>
    <row r="198" customFormat="false" ht="15.75" hidden="true" customHeight="false" outlineLevel="0" collapsed="false">
      <c r="A198" s="2" t="n">
        <v>34603</v>
      </c>
      <c r="B198" s="2"/>
      <c r="C198" s="398" t="s">
        <v>161</v>
      </c>
      <c r="D198" s="399"/>
      <c r="E198" s="389" t="n">
        <v>0</v>
      </c>
      <c r="F198" s="389"/>
      <c r="G198" s="389" t="n">
        <v>0</v>
      </c>
      <c r="H198" s="389"/>
      <c r="I198" s="69" t="n">
        <v>0</v>
      </c>
      <c r="M198" s="2"/>
      <c r="N198" s="2"/>
      <c r="O198" s="2"/>
      <c r="P198" s="2"/>
      <c r="Q198" s="2"/>
      <c r="R198" s="2"/>
      <c r="S198" s="2"/>
      <c r="T198" s="2"/>
      <c r="U198" s="2"/>
      <c r="V198" s="2"/>
      <c r="W198" s="2"/>
      <c r="X198" s="2"/>
      <c r="Y198" s="2"/>
      <c r="Z198" s="2"/>
      <c r="AA198" s="397" t="n">
        <f aca="false">SUM(E198:I198)</f>
        <v>0</v>
      </c>
      <c r="AB198" s="397" t="n">
        <f aca="false">SUM(E198:L198)</f>
        <v>0</v>
      </c>
    </row>
    <row r="199" customFormat="false" ht="15.75" hidden="true" customHeight="false" outlineLevel="0" collapsed="false">
      <c r="A199" s="2" t="n">
        <v>34604</v>
      </c>
      <c r="B199" s="2"/>
      <c r="C199" s="398" t="s">
        <v>162</v>
      </c>
      <c r="D199" s="399"/>
      <c r="E199" s="389" t="n">
        <v>0</v>
      </c>
      <c r="F199" s="389"/>
      <c r="G199" s="389" t="n">
        <v>0</v>
      </c>
      <c r="H199" s="389"/>
      <c r="I199" s="69" t="n">
        <v>0</v>
      </c>
      <c r="M199" s="2"/>
      <c r="N199" s="2"/>
      <c r="O199" s="2"/>
      <c r="P199" s="2"/>
      <c r="Q199" s="2"/>
      <c r="R199" s="2"/>
      <c r="S199" s="2"/>
      <c r="T199" s="2"/>
      <c r="U199" s="2"/>
      <c r="V199" s="2"/>
      <c r="W199" s="2"/>
      <c r="X199" s="2"/>
      <c r="Y199" s="2"/>
      <c r="Z199" s="2"/>
      <c r="AA199" s="397" t="n">
        <f aca="false">SUM(E199:I199)</f>
        <v>0</v>
      </c>
      <c r="AB199" s="397" t="n">
        <f aca="false">SUM(E199:L199)</f>
        <v>0</v>
      </c>
    </row>
    <row r="200" customFormat="false" ht="15.75" hidden="true" customHeight="false" outlineLevel="0" collapsed="false">
      <c r="A200" s="2" t="n">
        <v>34605</v>
      </c>
      <c r="B200" s="2"/>
      <c r="C200" s="398" t="s">
        <v>163</v>
      </c>
      <c r="D200" s="399"/>
      <c r="E200" s="389" t="n">
        <v>0</v>
      </c>
      <c r="F200" s="389"/>
      <c r="G200" s="389" t="n">
        <v>0</v>
      </c>
      <c r="H200" s="389"/>
      <c r="I200" s="69" t="n">
        <v>0</v>
      </c>
      <c r="M200" s="2"/>
      <c r="N200" s="2"/>
      <c r="O200" s="2"/>
      <c r="P200" s="2"/>
      <c r="Q200" s="2"/>
      <c r="R200" s="2"/>
      <c r="S200" s="2"/>
      <c r="T200" s="2"/>
      <c r="U200" s="2"/>
      <c r="V200" s="2"/>
      <c r="W200" s="2"/>
      <c r="X200" s="2"/>
      <c r="Y200" s="2"/>
      <c r="Z200" s="2"/>
      <c r="AA200" s="397" t="n">
        <f aca="false">SUM(E200:I200)</f>
        <v>0</v>
      </c>
      <c r="AB200" s="397" t="n">
        <f aca="false">SUM(E200:L200)</f>
        <v>0</v>
      </c>
    </row>
    <row r="201" customFormat="false" ht="15.75" hidden="true" customHeight="false" outlineLevel="0" collapsed="false">
      <c r="A201" s="2" t="n">
        <v>34606</v>
      </c>
      <c r="B201" s="2"/>
      <c r="C201" s="398" t="s">
        <v>164</v>
      </c>
      <c r="D201" s="399"/>
      <c r="E201" s="389" t="n">
        <v>0</v>
      </c>
      <c r="F201" s="389"/>
      <c r="G201" s="389" t="n">
        <v>0</v>
      </c>
      <c r="H201" s="389"/>
      <c r="I201" s="69" t="n">
        <v>0</v>
      </c>
      <c r="M201" s="2"/>
      <c r="N201" s="2"/>
      <c r="O201" s="2"/>
      <c r="P201" s="2"/>
      <c r="Q201" s="2"/>
      <c r="R201" s="2"/>
      <c r="S201" s="2"/>
      <c r="T201" s="2"/>
      <c r="U201" s="2"/>
      <c r="V201" s="2"/>
      <c r="W201" s="2"/>
      <c r="X201" s="2"/>
      <c r="Y201" s="2"/>
      <c r="Z201" s="2"/>
      <c r="AA201" s="397" t="n">
        <f aca="false">SUM(E201:I201)</f>
        <v>0</v>
      </c>
      <c r="AB201" s="397" t="n">
        <f aca="false">SUM(E201:L201)</f>
        <v>0</v>
      </c>
    </row>
    <row r="202" customFormat="false" ht="15.75" hidden="true" customHeight="false" outlineLevel="0" collapsed="false">
      <c r="A202" s="2" t="n">
        <v>34607</v>
      </c>
      <c r="B202" s="2"/>
      <c r="C202" s="398" t="s">
        <v>165</v>
      </c>
      <c r="D202" s="399"/>
      <c r="E202" s="389" t="n">
        <v>0</v>
      </c>
      <c r="F202" s="389"/>
      <c r="G202" s="389" t="n">
        <v>0</v>
      </c>
      <c r="H202" s="389"/>
      <c r="I202" s="69" t="n">
        <v>0</v>
      </c>
      <c r="M202" s="2"/>
      <c r="N202" s="2"/>
      <c r="O202" s="2"/>
      <c r="P202" s="2"/>
      <c r="Q202" s="2"/>
      <c r="R202" s="2"/>
      <c r="S202" s="2"/>
      <c r="T202" s="2"/>
      <c r="U202" s="2"/>
      <c r="V202" s="2"/>
      <c r="W202" s="2"/>
      <c r="X202" s="2"/>
      <c r="Y202" s="2"/>
      <c r="Z202" s="2"/>
      <c r="AA202" s="397" t="n">
        <f aca="false">SUM(E202:I202)</f>
        <v>0</v>
      </c>
      <c r="AB202" s="397" t="n">
        <f aca="false">SUM(E202:L202)</f>
        <v>0</v>
      </c>
    </row>
    <row r="203" customFormat="false" ht="15.75" hidden="true" customHeight="false" outlineLevel="0" collapsed="false">
      <c r="A203" s="2" t="n">
        <v>34608</v>
      </c>
      <c r="B203" s="2"/>
      <c r="C203" s="398" t="s">
        <v>166</v>
      </c>
      <c r="D203" s="399"/>
      <c r="E203" s="389" t="n">
        <v>0</v>
      </c>
      <c r="F203" s="389"/>
      <c r="G203" s="389" t="n">
        <v>0</v>
      </c>
      <c r="H203" s="389"/>
      <c r="I203" s="69" t="n">
        <v>0</v>
      </c>
      <c r="M203" s="2"/>
      <c r="N203" s="2"/>
      <c r="O203" s="2"/>
      <c r="P203" s="2"/>
      <c r="Q203" s="2"/>
      <c r="R203" s="2"/>
      <c r="S203" s="2"/>
      <c r="T203" s="2"/>
      <c r="U203" s="2"/>
      <c r="V203" s="2"/>
      <c r="W203" s="2"/>
      <c r="X203" s="2"/>
      <c r="Y203" s="2"/>
      <c r="Z203" s="2"/>
      <c r="AA203" s="397" t="n">
        <f aca="false">SUM(E203:I203)</f>
        <v>0</v>
      </c>
      <c r="AB203" s="397" t="n">
        <f aca="false">SUM(E203:L203)</f>
        <v>0</v>
      </c>
    </row>
    <row r="204" customFormat="false" ht="15.75" hidden="true" customHeight="false" outlineLevel="0" collapsed="false">
      <c r="A204" s="2" t="n">
        <v>34610</v>
      </c>
      <c r="B204" s="2"/>
      <c r="C204" s="398" t="s">
        <v>167</v>
      </c>
      <c r="D204" s="399"/>
      <c r="E204" s="389" t="n">
        <v>0</v>
      </c>
      <c r="F204" s="389"/>
      <c r="G204" s="389" t="n">
        <v>0</v>
      </c>
      <c r="H204" s="389"/>
      <c r="I204" s="69" t="n">
        <v>0</v>
      </c>
      <c r="M204" s="2"/>
      <c r="N204" s="2"/>
      <c r="O204" s="2"/>
      <c r="P204" s="2"/>
      <c r="Q204" s="2"/>
      <c r="R204" s="2"/>
      <c r="S204" s="2"/>
      <c r="T204" s="2"/>
      <c r="U204" s="2"/>
      <c r="V204" s="2"/>
      <c r="W204" s="2"/>
      <c r="X204" s="2"/>
      <c r="Y204" s="2"/>
      <c r="Z204" s="2"/>
      <c r="AA204" s="397" t="n">
        <f aca="false">SUM(E204:I204)</f>
        <v>0</v>
      </c>
      <c r="AB204" s="397" t="n">
        <f aca="false">SUM(E204:L204)</f>
        <v>0</v>
      </c>
    </row>
    <row r="205" customFormat="false" ht="15.75" hidden="true" customHeight="false" outlineLevel="0" collapsed="false">
      <c r="A205" s="2" t="n">
        <v>34612</v>
      </c>
      <c r="B205" s="2"/>
      <c r="C205" s="398" t="s">
        <v>168</v>
      </c>
      <c r="D205" s="399"/>
      <c r="E205" s="389" t="n">
        <v>0</v>
      </c>
      <c r="F205" s="389"/>
      <c r="G205" s="389" t="n">
        <v>0</v>
      </c>
      <c r="H205" s="389"/>
      <c r="I205" s="69" t="n">
        <v>0</v>
      </c>
      <c r="M205" s="2"/>
      <c r="N205" s="2"/>
      <c r="O205" s="2"/>
      <c r="P205" s="2"/>
      <c r="Q205" s="2"/>
      <c r="R205" s="2"/>
      <c r="S205" s="2"/>
      <c r="T205" s="2"/>
      <c r="U205" s="2"/>
      <c r="V205" s="2"/>
      <c r="W205" s="2"/>
      <c r="X205" s="2"/>
      <c r="Y205" s="2"/>
      <c r="Z205" s="2"/>
      <c r="AA205" s="397" t="n">
        <f aca="false">SUM(E205:I205)</f>
        <v>0</v>
      </c>
      <c r="AB205" s="397" t="n">
        <f aca="false">SUM(E205:L205)</f>
        <v>0</v>
      </c>
    </row>
    <row r="206" customFormat="false" ht="15.75" hidden="true" customHeight="false" outlineLevel="0" collapsed="false">
      <c r="A206" s="2" t="n">
        <v>34614</v>
      </c>
      <c r="B206" s="2"/>
      <c r="C206" s="398" t="s">
        <v>169</v>
      </c>
      <c r="D206" s="399"/>
      <c r="E206" s="389" t="n">
        <v>0</v>
      </c>
      <c r="F206" s="389"/>
      <c r="G206" s="389" t="n">
        <v>0</v>
      </c>
      <c r="H206" s="389"/>
      <c r="I206" s="69" t="n">
        <v>0</v>
      </c>
      <c r="M206" s="2"/>
      <c r="N206" s="2"/>
      <c r="O206" s="2"/>
      <c r="P206" s="2"/>
      <c r="Q206" s="2"/>
      <c r="R206" s="2"/>
      <c r="S206" s="2"/>
      <c r="T206" s="2"/>
      <c r="U206" s="2"/>
      <c r="V206" s="2"/>
      <c r="W206" s="2"/>
      <c r="X206" s="2"/>
      <c r="Y206" s="2"/>
      <c r="Z206" s="2"/>
      <c r="AA206" s="397" t="n">
        <f aca="false">SUM(E206:I206)</f>
        <v>0</v>
      </c>
      <c r="AB206" s="397" t="n">
        <f aca="false">SUM(E206:L206)</f>
        <v>0</v>
      </c>
    </row>
    <row r="207" customFormat="false" ht="15.75" hidden="true" customHeight="false" outlineLevel="0" collapsed="false">
      <c r="A207" s="2" t="n">
        <v>34701</v>
      </c>
      <c r="B207" s="2"/>
      <c r="C207" s="398" t="s">
        <v>170</v>
      </c>
      <c r="D207" s="399"/>
      <c r="E207" s="389" t="n">
        <v>0</v>
      </c>
      <c r="F207" s="389"/>
      <c r="G207" s="389" t="n">
        <v>0</v>
      </c>
      <c r="H207" s="389"/>
      <c r="I207" s="69" t="n">
        <v>0</v>
      </c>
      <c r="M207" s="2"/>
      <c r="N207" s="2"/>
      <c r="O207" s="2"/>
      <c r="P207" s="2"/>
      <c r="Q207" s="2"/>
      <c r="R207" s="2"/>
      <c r="S207" s="2"/>
      <c r="T207" s="2"/>
      <c r="U207" s="2"/>
      <c r="V207" s="2"/>
      <c r="W207" s="2"/>
      <c r="X207" s="2"/>
      <c r="Y207" s="2"/>
      <c r="Z207" s="2"/>
      <c r="AA207" s="397" t="n">
        <f aca="false">SUM(E207:I207)</f>
        <v>0</v>
      </c>
      <c r="AB207" s="397" t="n">
        <f aca="false">SUM(E207:L207)</f>
        <v>0</v>
      </c>
    </row>
    <row r="208" customFormat="false" ht="15.75" hidden="true" customHeight="false" outlineLevel="0" collapsed="false">
      <c r="A208" s="2"/>
      <c r="B208" s="2"/>
      <c r="C208" s="398"/>
      <c r="D208" s="399"/>
      <c r="E208" s="389" t="n">
        <v>0</v>
      </c>
      <c r="F208" s="389"/>
      <c r="G208" s="389" t="n">
        <v>0</v>
      </c>
      <c r="H208" s="389"/>
      <c r="I208" s="69" t="n">
        <v>0</v>
      </c>
      <c r="M208" s="2"/>
      <c r="N208" s="2"/>
      <c r="O208" s="2"/>
      <c r="P208" s="2"/>
      <c r="Q208" s="2"/>
      <c r="R208" s="2"/>
      <c r="S208" s="2"/>
      <c r="T208" s="2"/>
      <c r="U208" s="2"/>
      <c r="V208" s="2"/>
      <c r="W208" s="2"/>
      <c r="X208" s="2"/>
      <c r="Y208" s="2"/>
      <c r="Z208" s="2"/>
      <c r="AA208" s="397" t="n">
        <f aca="false">SUM(E208:I208)</f>
        <v>0</v>
      </c>
      <c r="AB208" s="397" t="n">
        <f aca="false">SUM(E208:L208)</f>
        <v>0</v>
      </c>
    </row>
    <row r="209" customFormat="false" ht="15.75" hidden="true" customHeight="false" outlineLevel="0" collapsed="false">
      <c r="A209" s="2"/>
      <c r="B209" s="2"/>
      <c r="C209" s="398"/>
      <c r="D209" s="399"/>
      <c r="E209" s="389" t="n">
        <v>0</v>
      </c>
      <c r="F209" s="389"/>
      <c r="G209" s="389" t="n">
        <v>0</v>
      </c>
      <c r="H209" s="389"/>
      <c r="I209" s="69" t="n">
        <v>0</v>
      </c>
      <c r="M209" s="2"/>
      <c r="N209" s="2"/>
      <c r="O209" s="2"/>
      <c r="P209" s="2"/>
      <c r="Q209" s="2"/>
      <c r="R209" s="2"/>
      <c r="S209" s="2"/>
      <c r="T209" s="2"/>
      <c r="U209" s="2"/>
      <c r="V209" s="2"/>
      <c r="W209" s="2"/>
      <c r="X209" s="2"/>
      <c r="Y209" s="2"/>
      <c r="Z209" s="2"/>
      <c r="AA209" s="397" t="n">
        <f aca="false">SUM(E209:I209)</f>
        <v>0</v>
      </c>
      <c r="AB209" s="397" t="n">
        <f aca="false">SUM(E209:L209)</f>
        <v>0</v>
      </c>
    </row>
    <row r="210" customFormat="false" ht="15.75" hidden="true" customHeight="false" outlineLevel="0" collapsed="false">
      <c r="A210" s="2"/>
      <c r="B210" s="2"/>
      <c r="C210" s="398"/>
      <c r="D210" s="399"/>
      <c r="E210" s="389" t="n">
        <v>0</v>
      </c>
      <c r="F210" s="389"/>
      <c r="G210" s="389" t="n">
        <v>0</v>
      </c>
      <c r="H210" s="389"/>
      <c r="I210" s="69" t="n">
        <v>0</v>
      </c>
      <c r="M210" s="2"/>
      <c r="N210" s="2"/>
      <c r="O210" s="2"/>
      <c r="P210" s="2"/>
      <c r="Q210" s="2"/>
      <c r="R210" s="2"/>
      <c r="S210" s="2"/>
      <c r="T210" s="2"/>
      <c r="U210" s="2"/>
      <c r="V210" s="2"/>
      <c r="W210" s="2"/>
      <c r="X210" s="2"/>
      <c r="Y210" s="2"/>
      <c r="Z210" s="2"/>
      <c r="AA210" s="397" t="n">
        <f aca="false">SUM(E210:I210)</f>
        <v>0</v>
      </c>
      <c r="AB210" s="397" t="n">
        <f aca="false">SUM(E210:L210)</f>
        <v>0</v>
      </c>
    </row>
    <row r="211" customFormat="false" ht="15.75" hidden="true" customHeight="false" outlineLevel="0" collapsed="false">
      <c r="A211" s="2"/>
      <c r="B211" s="2"/>
      <c r="C211" s="398"/>
      <c r="D211" s="399"/>
      <c r="E211" s="389" t="n">
        <v>0</v>
      </c>
      <c r="F211" s="389"/>
      <c r="G211" s="389" t="n">
        <v>0</v>
      </c>
      <c r="H211" s="389"/>
      <c r="I211" s="69" t="n">
        <v>0</v>
      </c>
      <c r="M211" s="2"/>
      <c r="N211" s="2"/>
      <c r="O211" s="2"/>
      <c r="P211" s="2"/>
      <c r="Q211" s="2"/>
      <c r="R211" s="2"/>
      <c r="S211" s="2"/>
      <c r="T211" s="2"/>
      <c r="U211" s="2"/>
      <c r="V211" s="2"/>
      <c r="W211" s="2"/>
      <c r="X211" s="2"/>
      <c r="Y211" s="2"/>
      <c r="Z211" s="2"/>
      <c r="AA211" s="397" t="n">
        <f aca="false">SUM(E211:I211)</f>
        <v>0</v>
      </c>
      <c r="AB211" s="397" t="n">
        <f aca="false">SUM(E211:L211)</f>
        <v>0</v>
      </c>
    </row>
    <row r="212" customFormat="false" ht="15.75" hidden="true" customHeight="false" outlineLevel="0" collapsed="false">
      <c r="A212" s="2"/>
      <c r="B212" s="2"/>
      <c r="C212" s="398"/>
      <c r="D212" s="399"/>
      <c r="E212" s="389" t="n">
        <v>0</v>
      </c>
      <c r="F212" s="389"/>
      <c r="G212" s="389" t="n">
        <v>0</v>
      </c>
      <c r="H212" s="389"/>
      <c r="I212" s="69" t="n">
        <v>0</v>
      </c>
      <c r="M212" s="2"/>
      <c r="N212" s="2"/>
      <c r="O212" s="2"/>
      <c r="P212" s="2"/>
      <c r="Q212" s="2"/>
      <c r="R212" s="2"/>
      <c r="S212" s="2"/>
      <c r="T212" s="2"/>
      <c r="U212" s="2"/>
      <c r="V212" s="2"/>
      <c r="W212" s="2"/>
      <c r="X212" s="2"/>
      <c r="Y212" s="2"/>
      <c r="Z212" s="2"/>
      <c r="AA212" s="397" t="n">
        <f aca="false">SUM(E212:I212)</f>
        <v>0</v>
      </c>
      <c r="AB212" s="397" t="n">
        <f aca="false">SUM(E212:L212)</f>
        <v>0</v>
      </c>
    </row>
    <row r="213" customFormat="false" ht="15.75" hidden="true" customHeight="false" outlineLevel="0" collapsed="false">
      <c r="A213" s="2"/>
      <c r="B213" s="2"/>
      <c r="C213" s="398"/>
      <c r="D213" s="399"/>
      <c r="E213" s="389" t="n">
        <v>0</v>
      </c>
      <c r="F213" s="389"/>
      <c r="G213" s="389" t="n">
        <v>0</v>
      </c>
      <c r="H213" s="389"/>
      <c r="I213" s="69" t="n">
        <v>0</v>
      </c>
      <c r="M213" s="2"/>
      <c r="N213" s="2"/>
      <c r="O213" s="2"/>
      <c r="P213" s="2"/>
      <c r="Q213" s="2"/>
      <c r="R213" s="2"/>
      <c r="S213" s="2"/>
      <c r="T213" s="2"/>
      <c r="U213" s="2"/>
      <c r="V213" s="2"/>
      <c r="W213" s="2"/>
      <c r="X213" s="2"/>
      <c r="Y213" s="2"/>
      <c r="Z213" s="2"/>
      <c r="AA213" s="397" t="n">
        <f aca="false">SUM(E213:I213)</f>
        <v>0</v>
      </c>
      <c r="AB213" s="397" t="n">
        <f aca="false">SUM(E213:L213)</f>
        <v>0</v>
      </c>
    </row>
    <row r="214" customFormat="false" ht="15.75" hidden="true" customHeight="false" outlineLevel="0" collapsed="false">
      <c r="A214" s="2"/>
      <c r="B214" s="2"/>
      <c r="C214" s="398"/>
      <c r="D214" s="399"/>
      <c r="E214" s="389" t="n">
        <v>0</v>
      </c>
      <c r="F214" s="389"/>
      <c r="G214" s="389" t="n">
        <v>0</v>
      </c>
      <c r="H214" s="389"/>
      <c r="I214" s="69" t="n">
        <v>0</v>
      </c>
      <c r="M214" s="2"/>
      <c r="N214" s="2"/>
      <c r="O214" s="2"/>
      <c r="P214" s="2"/>
      <c r="Q214" s="2"/>
      <c r="R214" s="2"/>
      <c r="S214" s="2"/>
      <c r="T214" s="2"/>
      <c r="U214" s="2"/>
      <c r="V214" s="2"/>
      <c r="W214" s="2"/>
      <c r="X214" s="2"/>
      <c r="Y214" s="2"/>
      <c r="Z214" s="2"/>
      <c r="AA214" s="397" t="n">
        <f aca="false">SUM(E214:I214)</f>
        <v>0</v>
      </c>
      <c r="AB214" s="397" t="n">
        <f aca="false">SUM(E214:L214)</f>
        <v>0</v>
      </c>
    </row>
    <row r="215" customFormat="false" ht="15.75" hidden="true" customHeight="false" outlineLevel="0" collapsed="false">
      <c r="A215" s="2"/>
      <c r="B215" s="2"/>
      <c r="C215" s="398"/>
      <c r="D215" s="399"/>
      <c r="E215" s="389" t="n">
        <v>0</v>
      </c>
      <c r="F215" s="389"/>
      <c r="G215" s="389" t="n">
        <v>0</v>
      </c>
      <c r="H215" s="389"/>
      <c r="I215" s="69" t="n">
        <v>0</v>
      </c>
      <c r="M215" s="2"/>
      <c r="N215" s="2"/>
      <c r="O215" s="2"/>
      <c r="P215" s="2"/>
      <c r="Q215" s="2"/>
      <c r="R215" s="2"/>
      <c r="S215" s="2"/>
      <c r="T215" s="2"/>
      <c r="U215" s="2"/>
      <c r="V215" s="2"/>
      <c r="W215" s="2"/>
      <c r="X215" s="2"/>
      <c r="Y215" s="2"/>
      <c r="Z215" s="2"/>
      <c r="AA215" s="397" t="n">
        <f aca="false">SUM(E215:I215)</f>
        <v>0</v>
      </c>
      <c r="AB215" s="397" t="n">
        <f aca="false">SUM(E215:L215)</f>
        <v>0</v>
      </c>
    </row>
    <row r="216" customFormat="false" ht="15.75" hidden="true" customHeight="false" outlineLevel="0" collapsed="false">
      <c r="A216" s="2"/>
      <c r="B216" s="2"/>
      <c r="C216" s="398"/>
      <c r="D216" s="399"/>
      <c r="E216" s="389" t="n">
        <v>0</v>
      </c>
      <c r="F216" s="389"/>
      <c r="G216" s="389" t="n">
        <v>0</v>
      </c>
      <c r="H216" s="389"/>
      <c r="I216" s="69" t="n">
        <v>0</v>
      </c>
      <c r="M216" s="2"/>
      <c r="N216" s="2"/>
      <c r="O216" s="2"/>
      <c r="P216" s="2"/>
      <c r="Q216" s="2"/>
      <c r="R216" s="2"/>
      <c r="S216" s="2"/>
      <c r="T216" s="2"/>
      <c r="U216" s="2"/>
      <c r="V216" s="2"/>
      <c r="W216" s="2"/>
      <c r="X216" s="2"/>
      <c r="Y216" s="2"/>
      <c r="Z216" s="2"/>
      <c r="AA216" s="397" t="n">
        <f aca="false">SUM(E216:I216)</f>
        <v>0</v>
      </c>
      <c r="AB216" s="397" t="n">
        <f aca="false">SUM(E216:L216)</f>
        <v>0</v>
      </c>
    </row>
    <row r="217" customFormat="false" ht="15.75" hidden="true" customHeight="false" outlineLevel="0" collapsed="false">
      <c r="A217" s="2"/>
      <c r="B217" s="2"/>
      <c r="C217" s="398"/>
      <c r="D217" s="399"/>
      <c r="E217" s="389" t="n">
        <v>0</v>
      </c>
      <c r="F217" s="389"/>
      <c r="G217" s="389" t="n">
        <v>0</v>
      </c>
      <c r="H217" s="389"/>
      <c r="I217" s="69" t="n">
        <v>0</v>
      </c>
      <c r="M217" s="2"/>
      <c r="N217" s="2"/>
      <c r="O217" s="2"/>
      <c r="P217" s="2"/>
      <c r="Q217" s="2"/>
      <c r="R217" s="2"/>
      <c r="S217" s="2"/>
      <c r="T217" s="2"/>
      <c r="U217" s="2"/>
      <c r="V217" s="2"/>
      <c r="W217" s="2"/>
      <c r="X217" s="2"/>
      <c r="Y217" s="2"/>
      <c r="Z217" s="2"/>
      <c r="AA217" s="397" t="n">
        <f aca="false">SUM(E217:I217)</f>
        <v>0</v>
      </c>
      <c r="AB217" s="397" t="n">
        <f aca="false">SUM(E217:L217)</f>
        <v>0</v>
      </c>
    </row>
    <row r="218" customFormat="false" ht="15.75" hidden="true" customHeight="false" outlineLevel="0" collapsed="false">
      <c r="A218" s="2"/>
      <c r="B218" s="2"/>
      <c r="C218" s="398"/>
      <c r="D218" s="399"/>
      <c r="E218" s="389" t="n">
        <v>0</v>
      </c>
      <c r="F218" s="389"/>
      <c r="G218" s="389" t="n">
        <v>0</v>
      </c>
      <c r="H218" s="389"/>
      <c r="I218" s="69" t="n">
        <v>0</v>
      </c>
      <c r="M218" s="2"/>
      <c r="N218" s="2"/>
      <c r="O218" s="2"/>
      <c r="P218" s="2"/>
      <c r="Q218" s="2"/>
      <c r="R218" s="2"/>
      <c r="S218" s="2"/>
      <c r="T218" s="2"/>
      <c r="U218" s="2"/>
      <c r="V218" s="2"/>
      <c r="W218" s="2"/>
      <c r="X218" s="2"/>
      <c r="Y218" s="2"/>
      <c r="Z218" s="2"/>
      <c r="AA218" s="397" t="n">
        <f aca="false">SUM(E218:I218)</f>
        <v>0</v>
      </c>
      <c r="AB218" s="397" t="n">
        <f aca="false">SUM(E218:L218)</f>
        <v>0</v>
      </c>
    </row>
    <row r="219" customFormat="false" ht="15.75" hidden="true" customHeight="false" outlineLevel="0" collapsed="false">
      <c r="A219" s="2"/>
      <c r="B219" s="2"/>
      <c r="C219" s="398"/>
      <c r="D219" s="399"/>
      <c r="E219" s="389" t="n">
        <v>0</v>
      </c>
      <c r="F219" s="389"/>
      <c r="G219" s="389" t="n">
        <v>0</v>
      </c>
      <c r="H219" s="389"/>
      <c r="I219" s="69" t="n">
        <v>0</v>
      </c>
      <c r="M219" s="2"/>
      <c r="N219" s="2"/>
      <c r="O219" s="2"/>
      <c r="P219" s="2"/>
      <c r="Q219" s="2"/>
      <c r="R219" s="2"/>
      <c r="S219" s="2"/>
      <c r="T219" s="2"/>
      <c r="U219" s="2"/>
      <c r="V219" s="2"/>
      <c r="W219" s="2"/>
      <c r="X219" s="2"/>
      <c r="Y219" s="2"/>
      <c r="Z219" s="2"/>
      <c r="AA219" s="397" t="n">
        <f aca="false">SUM(E219:I219)</f>
        <v>0</v>
      </c>
      <c r="AB219" s="397" t="n">
        <f aca="false">SUM(E219:L219)</f>
        <v>0</v>
      </c>
    </row>
    <row r="220" customFormat="false" ht="15.75" hidden="true" customHeight="false" outlineLevel="0" collapsed="false">
      <c r="A220" s="2"/>
      <c r="B220" s="2"/>
      <c r="C220" s="398"/>
      <c r="D220" s="399"/>
      <c r="E220" s="389" t="n">
        <v>0</v>
      </c>
      <c r="F220" s="389"/>
      <c r="G220" s="389" t="n">
        <v>0</v>
      </c>
      <c r="H220" s="389"/>
      <c r="I220" s="69" t="n">
        <v>0</v>
      </c>
      <c r="M220" s="2"/>
      <c r="N220" s="2"/>
      <c r="O220" s="2"/>
      <c r="P220" s="2"/>
      <c r="Q220" s="2"/>
      <c r="R220" s="2"/>
      <c r="S220" s="2"/>
      <c r="T220" s="2"/>
      <c r="U220" s="2"/>
      <c r="V220" s="2"/>
      <c r="W220" s="2"/>
      <c r="X220" s="2"/>
      <c r="Y220" s="2"/>
      <c r="Z220" s="2"/>
      <c r="AA220" s="397" t="n">
        <f aca="false">SUM(E220:I220)</f>
        <v>0</v>
      </c>
      <c r="AB220" s="397" t="n">
        <f aca="false">SUM(E220:L220)</f>
        <v>0</v>
      </c>
    </row>
    <row r="221" customFormat="false" ht="15.75" hidden="true" customHeight="false" outlineLevel="0" collapsed="false">
      <c r="A221" s="2"/>
      <c r="B221" s="2"/>
      <c r="C221" s="400" t="s">
        <v>171</v>
      </c>
      <c r="D221" s="399"/>
      <c r="E221" s="389"/>
      <c r="F221" s="389"/>
      <c r="G221" s="389"/>
      <c r="H221" s="389"/>
      <c r="I221" s="69"/>
      <c r="M221" s="2"/>
      <c r="N221" s="2"/>
      <c r="O221" s="2"/>
      <c r="P221" s="2"/>
      <c r="Q221" s="2"/>
      <c r="R221" s="2"/>
      <c r="S221" s="2"/>
      <c r="T221" s="2"/>
      <c r="U221" s="2"/>
      <c r="V221" s="2"/>
      <c r="W221" s="2"/>
      <c r="X221" s="2"/>
      <c r="Y221" s="2"/>
      <c r="Z221" s="2"/>
      <c r="AA221" s="397" t="n">
        <f aca="false">SUM(E221:I221)</f>
        <v>0</v>
      </c>
      <c r="AB221" s="397" t="n">
        <f aca="false">SUM(E221:L221)</f>
        <v>0</v>
      </c>
    </row>
    <row r="222" customFormat="false" ht="15.75" hidden="true" customHeight="false" outlineLevel="0" collapsed="false">
      <c r="A222" s="2" t="n">
        <v>35110</v>
      </c>
      <c r="B222" s="2"/>
      <c r="C222" s="398" t="s">
        <v>172</v>
      </c>
      <c r="D222" s="399"/>
      <c r="E222" s="389" t="n">
        <v>0</v>
      </c>
      <c r="F222" s="389"/>
      <c r="G222" s="389" t="n">
        <v>0</v>
      </c>
      <c r="H222" s="389"/>
      <c r="I222" s="69" t="n">
        <v>0</v>
      </c>
      <c r="M222" s="2"/>
      <c r="N222" s="2"/>
      <c r="O222" s="2"/>
      <c r="P222" s="2"/>
      <c r="Q222" s="2"/>
      <c r="R222" s="2"/>
      <c r="S222" s="2"/>
      <c r="T222" s="2"/>
      <c r="U222" s="2"/>
      <c r="V222" s="2"/>
      <c r="W222" s="2"/>
      <c r="X222" s="2"/>
      <c r="Y222" s="2"/>
      <c r="Z222" s="2"/>
      <c r="AA222" s="397" t="n">
        <f aca="false">SUM(E222:I222)</f>
        <v>0</v>
      </c>
      <c r="AB222" s="397" t="n">
        <f aca="false">SUM(E222:L222)</f>
        <v>0</v>
      </c>
    </row>
    <row r="223" customFormat="false" ht="15.75" hidden="true" customHeight="false" outlineLevel="0" collapsed="false">
      <c r="A223" s="2" t="n">
        <v>35130</v>
      </c>
      <c r="B223" s="2"/>
      <c r="C223" s="398" t="s">
        <v>173</v>
      </c>
      <c r="D223" s="399"/>
      <c r="E223" s="389" t="n">
        <v>0</v>
      </c>
      <c r="F223" s="389"/>
      <c r="G223" s="389" t="n">
        <v>0</v>
      </c>
      <c r="H223" s="389"/>
      <c r="I223" s="69" t="n">
        <v>0</v>
      </c>
      <c r="M223" s="2"/>
      <c r="N223" s="2"/>
      <c r="O223" s="2"/>
      <c r="P223" s="2"/>
      <c r="Q223" s="2"/>
      <c r="R223" s="2"/>
      <c r="S223" s="2"/>
      <c r="T223" s="2"/>
      <c r="U223" s="2"/>
      <c r="V223" s="2"/>
      <c r="W223" s="2"/>
      <c r="X223" s="2"/>
      <c r="Y223" s="2"/>
      <c r="Z223" s="2"/>
      <c r="AA223" s="397" t="n">
        <f aca="false">SUM(E224:I239)</f>
        <v>0</v>
      </c>
      <c r="AB223" s="397" t="n">
        <f aca="false">SUM(E224:L239)</f>
        <v>0</v>
      </c>
    </row>
    <row r="224" customFormat="false" ht="15.75" hidden="true" customHeight="false" outlineLevel="0" collapsed="false">
      <c r="A224" s="2" t="n">
        <v>35140</v>
      </c>
      <c r="B224" s="2"/>
      <c r="C224" s="398" t="s">
        <v>174</v>
      </c>
      <c r="D224" s="399"/>
      <c r="E224" s="389" t="n">
        <v>0</v>
      </c>
      <c r="F224" s="389"/>
      <c r="G224" s="389" t="n">
        <v>0</v>
      </c>
      <c r="H224" s="389"/>
      <c r="I224" s="69" t="n">
        <v>0</v>
      </c>
      <c r="M224" s="2"/>
      <c r="N224" s="2"/>
      <c r="O224" s="2"/>
      <c r="P224" s="2"/>
      <c r="Q224" s="2"/>
      <c r="R224" s="2"/>
      <c r="S224" s="2"/>
      <c r="T224" s="2"/>
      <c r="U224" s="2"/>
      <c r="V224" s="2"/>
      <c r="W224" s="2"/>
      <c r="X224" s="2"/>
      <c r="Y224" s="2"/>
      <c r="Z224" s="2"/>
      <c r="AA224" s="397" t="n">
        <f aca="false">SUM(E224:I224)</f>
        <v>0</v>
      </c>
      <c r="AB224" s="397" t="n">
        <f aca="false">SUM(E224:L224)</f>
        <v>0</v>
      </c>
    </row>
    <row r="225" customFormat="false" ht="15.75" hidden="true" customHeight="false" outlineLevel="0" collapsed="false">
      <c r="A225" s="2" t="n">
        <v>35210</v>
      </c>
      <c r="B225" s="2"/>
      <c r="C225" s="398" t="s">
        <v>175</v>
      </c>
      <c r="D225" s="399"/>
      <c r="E225" s="389" t="n">
        <v>0</v>
      </c>
      <c r="F225" s="389"/>
      <c r="G225" s="389" t="n">
        <v>0</v>
      </c>
      <c r="H225" s="389"/>
      <c r="I225" s="69" t="n">
        <v>0</v>
      </c>
      <c r="M225" s="2"/>
      <c r="N225" s="2"/>
      <c r="O225" s="2"/>
      <c r="P225" s="2"/>
      <c r="Q225" s="2"/>
      <c r="R225" s="2"/>
      <c r="S225" s="2"/>
      <c r="T225" s="2"/>
      <c r="U225" s="2"/>
      <c r="V225" s="2"/>
      <c r="W225" s="2"/>
      <c r="X225" s="2"/>
      <c r="Y225" s="2"/>
      <c r="Z225" s="2"/>
      <c r="AA225" s="397" t="n">
        <f aca="false">SUM(E225:I225)</f>
        <v>0</v>
      </c>
      <c r="AB225" s="397" t="n">
        <f aca="false">SUM(E225:L225)</f>
        <v>0</v>
      </c>
    </row>
    <row r="226" customFormat="false" ht="15.75" hidden="true" customHeight="false" outlineLevel="0" collapsed="false">
      <c r="A226" s="2" t="n">
        <v>35220</v>
      </c>
      <c r="B226" s="2"/>
      <c r="C226" s="398" t="s">
        <v>176</v>
      </c>
      <c r="D226" s="399"/>
      <c r="E226" s="389" t="n">
        <v>0</v>
      </c>
      <c r="F226" s="389"/>
      <c r="G226" s="389" t="n">
        <v>0</v>
      </c>
      <c r="H226" s="389"/>
      <c r="I226" s="69" t="n">
        <v>0</v>
      </c>
      <c r="M226" s="2"/>
      <c r="N226" s="2"/>
      <c r="O226" s="2"/>
      <c r="P226" s="2"/>
      <c r="Q226" s="2"/>
      <c r="R226" s="2"/>
      <c r="S226" s="2"/>
      <c r="T226" s="2"/>
      <c r="U226" s="2"/>
      <c r="V226" s="2"/>
      <c r="W226" s="2"/>
      <c r="X226" s="2"/>
      <c r="Y226" s="2"/>
      <c r="Z226" s="2"/>
      <c r="AA226" s="397" t="n">
        <f aca="false">SUM(E226:I226)</f>
        <v>0</v>
      </c>
      <c r="AB226" s="397" t="n">
        <f aca="false">SUM(E226:L226)</f>
        <v>0</v>
      </c>
    </row>
    <row r="227" customFormat="false" ht="15.75" hidden="true" customHeight="false" outlineLevel="0" collapsed="false">
      <c r="A227" s="2" t="n">
        <v>35230</v>
      </c>
      <c r="B227" s="2"/>
      <c r="C227" s="398" t="s">
        <v>177</v>
      </c>
      <c r="D227" s="399"/>
      <c r="E227" s="389" t="n">
        <v>0</v>
      </c>
      <c r="F227" s="389"/>
      <c r="G227" s="389" t="n">
        <v>0</v>
      </c>
      <c r="H227" s="389"/>
      <c r="I227" s="69" t="n">
        <v>0</v>
      </c>
      <c r="M227" s="2"/>
      <c r="N227" s="2"/>
      <c r="O227" s="2"/>
      <c r="P227" s="2"/>
      <c r="Q227" s="2"/>
      <c r="R227" s="2"/>
      <c r="S227" s="2"/>
      <c r="T227" s="2"/>
      <c r="U227" s="2"/>
      <c r="V227" s="2"/>
      <c r="W227" s="2"/>
      <c r="X227" s="2"/>
      <c r="Y227" s="2"/>
      <c r="Z227" s="2"/>
      <c r="AA227" s="397" t="n">
        <f aca="false">SUM(E227:I227)</f>
        <v>0</v>
      </c>
      <c r="AB227" s="397" t="n">
        <f aca="false">SUM(E227:L227)</f>
        <v>0</v>
      </c>
    </row>
    <row r="228" customFormat="false" ht="15.75" hidden="true" customHeight="false" outlineLevel="0" collapsed="false">
      <c r="A228" s="2" t="n">
        <v>35310</v>
      </c>
      <c r="B228" s="2"/>
      <c r="C228" s="398" t="s">
        <v>178</v>
      </c>
      <c r="D228" s="399"/>
      <c r="E228" s="389" t="n">
        <v>0</v>
      </c>
      <c r="F228" s="389"/>
      <c r="G228" s="389" t="n">
        <v>0</v>
      </c>
      <c r="H228" s="389"/>
      <c r="I228" s="69" t="n">
        <v>0</v>
      </c>
      <c r="M228" s="2"/>
      <c r="N228" s="2"/>
      <c r="O228" s="2"/>
      <c r="P228" s="2"/>
      <c r="Q228" s="2"/>
      <c r="R228" s="2"/>
      <c r="S228" s="2"/>
      <c r="T228" s="2"/>
      <c r="U228" s="2"/>
      <c r="V228" s="2"/>
      <c r="W228" s="2"/>
      <c r="X228" s="2"/>
      <c r="Y228" s="2"/>
      <c r="Z228" s="2"/>
      <c r="AA228" s="397" t="n">
        <f aca="false">SUM(E228:I228)</f>
        <v>0</v>
      </c>
      <c r="AB228" s="397" t="n">
        <f aca="false">SUM(E228:L228)</f>
        <v>0</v>
      </c>
    </row>
    <row r="229" customFormat="false" ht="15.75" hidden="true" customHeight="false" outlineLevel="0" collapsed="false">
      <c r="A229" s="2" t="n">
        <v>35320</v>
      </c>
      <c r="B229" s="2"/>
      <c r="C229" s="398" t="s">
        <v>179</v>
      </c>
      <c r="D229" s="399"/>
      <c r="E229" s="389" t="n">
        <v>0</v>
      </c>
      <c r="F229" s="389"/>
      <c r="G229" s="389" t="n">
        <v>0</v>
      </c>
      <c r="H229" s="389"/>
      <c r="I229" s="69" t="n">
        <v>0</v>
      </c>
      <c r="M229" s="2"/>
      <c r="N229" s="2"/>
      <c r="O229" s="2"/>
      <c r="P229" s="2"/>
      <c r="Q229" s="2"/>
      <c r="R229" s="2"/>
      <c r="S229" s="2"/>
      <c r="T229" s="2"/>
      <c r="U229" s="2"/>
      <c r="V229" s="2"/>
      <c r="W229" s="2"/>
      <c r="X229" s="2"/>
      <c r="Y229" s="2"/>
      <c r="Z229" s="2"/>
      <c r="AA229" s="397" t="n">
        <f aca="false">SUM(E229:I229)</f>
        <v>0</v>
      </c>
      <c r="AB229" s="397" t="n">
        <f aca="false">SUM(E229:L229)</f>
        <v>0</v>
      </c>
    </row>
    <row r="230" customFormat="false" ht="15.75" hidden="true" customHeight="false" outlineLevel="0" collapsed="false">
      <c r="A230" s="2"/>
      <c r="B230" s="2"/>
      <c r="C230" s="398"/>
      <c r="D230" s="399"/>
      <c r="E230" s="389" t="n">
        <v>0</v>
      </c>
      <c r="F230" s="389"/>
      <c r="G230" s="389" t="n">
        <v>0</v>
      </c>
      <c r="H230" s="389"/>
      <c r="I230" s="69" t="n">
        <v>0</v>
      </c>
      <c r="M230" s="2"/>
      <c r="N230" s="2"/>
      <c r="O230" s="2"/>
      <c r="P230" s="2"/>
      <c r="Q230" s="2"/>
      <c r="R230" s="2"/>
      <c r="S230" s="2"/>
      <c r="T230" s="2"/>
      <c r="U230" s="2"/>
      <c r="V230" s="2"/>
      <c r="W230" s="2"/>
      <c r="X230" s="2"/>
      <c r="Y230" s="2"/>
      <c r="Z230" s="2"/>
      <c r="AA230" s="397" t="n">
        <f aca="false">SUM(E230:I230)</f>
        <v>0</v>
      </c>
      <c r="AB230" s="397" t="n">
        <f aca="false">SUM(E230:L230)</f>
        <v>0</v>
      </c>
    </row>
    <row r="231" customFormat="false" ht="15.75" hidden="true" customHeight="false" outlineLevel="0" collapsed="false">
      <c r="A231" s="2"/>
      <c r="B231" s="2"/>
      <c r="C231" s="398"/>
      <c r="D231" s="399"/>
      <c r="E231" s="389" t="n">
        <v>0</v>
      </c>
      <c r="F231" s="389"/>
      <c r="G231" s="389" t="n">
        <v>0</v>
      </c>
      <c r="H231" s="389"/>
      <c r="I231" s="69" t="n">
        <v>0</v>
      </c>
      <c r="M231" s="2"/>
      <c r="N231" s="2"/>
      <c r="O231" s="2"/>
      <c r="P231" s="2"/>
      <c r="Q231" s="2"/>
      <c r="R231" s="2"/>
      <c r="S231" s="2"/>
      <c r="T231" s="2"/>
      <c r="U231" s="2"/>
      <c r="V231" s="2"/>
      <c r="W231" s="2"/>
      <c r="X231" s="2"/>
      <c r="Y231" s="2"/>
      <c r="Z231" s="2"/>
      <c r="AA231" s="397" t="n">
        <f aca="false">SUM(E231:I231)</f>
        <v>0</v>
      </c>
      <c r="AB231" s="397" t="n">
        <f aca="false">SUM(E231:L231)</f>
        <v>0</v>
      </c>
    </row>
    <row r="232" customFormat="false" ht="15.75" hidden="true" customHeight="false" outlineLevel="0" collapsed="false">
      <c r="A232" s="2"/>
      <c r="B232" s="2"/>
      <c r="C232" s="398"/>
      <c r="D232" s="399"/>
      <c r="E232" s="389" t="n">
        <v>0</v>
      </c>
      <c r="F232" s="389"/>
      <c r="G232" s="389" t="n">
        <v>0</v>
      </c>
      <c r="H232" s="389"/>
      <c r="I232" s="69" t="n">
        <v>0</v>
      </c>
      <c r="M232" s="2"/>
      <c r="N232" s="2"/>
      <c r="O232" s="2"/>
      <c r="P232" s="2"/>
      <c r="Q232" s="2"/>
      <c r="R232" s="2"/>
      <c r="S232" s="2"/>
      <c r="T232" s="2"/>
      <c r="U232" s="2"/>
      <c r="V232" s="2"/>
      <c r="W232" s="2"/>
      <c r="X232" s="2"/>
      <c r="Y232" s="2"/>
      <c r="Z232" s="2"/>
      <c r="AA232" s="397" t="n">
        <f aca="false">SUM(E232:I232)</f>
        <v>0</v>
      </c>
      <c r="AB232" s="397" t="n">
        <f aca="false">SUM(E232:L232)</f>
        <v>0</v>
      </c>
    </row>
    <row r="233" customFormat="false" ht="15.75" hidden="true" customHeight="false" outlineLevel="0" collapsed="false">
      <c r="A233" s="2"/>
      <c r="B233" s="2"/>
      <c r="C233" s="398"/>
      <c r="D233" s="399"/>
      <c r="E233" s="389" t="n">
        <v>0</v>
      </c>
      <c r="F233" s="389"/>
      <c r="G233" s="389" t="n">
        <v>0</v>
      </c>
      <c r="H233" s="389"/>
      <c r="I233" s="69" t="n">
        <v>0</v>
      </c>
      <c r="M233" s="2"/>
      <c r="N233" s="2"/>
      <c r="O233" s="2"/>
      <c r="P233" s="2"/>
      <c r="Q233" s="2"/>
      <c r="R233" s="2"/>
      <c r="S233" s="2"/>
      <c r="T233" s="2"/>
      <c r="U233" s="2"/>
      <c r="V233" s="2"/>
      <c r="W233" s="2"/>
      <c r="X233" s="2"/>
      <c r="Y233" s="2"/>
      <c r="Z233" s="2"/>
      <c r="AA233" s="397" t="n">
        <f aca="false">SUM(E233:I233)</f>
        <v>0</v>
      </c>
      <c r="AB233" s="397" t="n">
        <f aca="false">SUM(E233:L233)</f>
        <v>0</v>
      </c>
    </row>
    <row r="234" customFormat="false" ht="15.75" hidden="true" customHeight="false" outlineLevel="0" collapsed="false">
      <c r="A234" s="2"/>
      <c r="B234" s="2"/>
      <c r="C234" s="398"/>
      <c r="D234" s="399"/>
      <c r="E234" s="389" t="n">
        <v>0</v>
      </c>
      <c r="F234" s="389"/>
      <c r="G234" s="389" t="n">
        <v>0</v>
      </c>
      <c r="H234" s="389"/>
      <c r="I234" s="69" t="n">
        <v>0</v>
      </c>
      <c r="M234" s="2"/>
      <c r="N234" s="2"/>
      <c r="O234" s="2"/>
      <c r="P234" s="2"/>
      <c r="Q234" s="2"/>
      <c r="R234" s="2"/>
      <c r="S234" s="2"/>
      <c r="T234" s="2"/>
      <c r="U234" s="2"/>
      <c r="V234" s="2"/>
      <c r="W234" s="2"/>
      <c r="X234" s="2"/>
      <c r="Y234" s="2"/>
      <c r="Z234" s="2"/>
      <c r="AA234" s="397" t="n">
        <f aca="false">SUM(E234:I234)</f>
        <v>0</v>
      </c>
      <c r="AB234" s="397" t="n">
        <f aca="false">SUM(E234:L234)</f>
        <v>0</v>
      </c>
    </row>
    <row r="235" customFormat="false" ht="15.75" hidden="true" customHeight="false" outlineLevel="0" collapsed="false">
      <c r="A235" s="2"/>
      <c r="B235" s="2"/>
      <c r="C235" s="398"/>
      <c r="D235" s="399"/>
      <c r="E235" s="389" t="n">
        <v>0</v>
      </c>
      <c r="F235" s="389"/>
      <c r="G235" s="389" t="n">
        <v>0</v>
      </c>
      <c r="H235" s="389"/>
      <c r="I235" s="69" t="n">
        <v>0</v>
      </c>
      <c r="M235" s="2"/>
      <c r="N235" s="2"/>
      <c r="O235" s="2"/>
      <c r="P235" s="2"/>
      <c r="Q235" s="2"/>
      <c r="R235" s="2"/>
      <c r="S235" s="2"/>
      <c r="T235" s="2"/>
      <c r="U235" s="2"/>
      <c r="V235" s="2"/>
      <c r="W235" s="2"/>
      <c r="X235" s="2"/>
      <c r="Y235" s="2"/>
      <c r="Z235" s="2"/>
      <c r="AA235" s="397" t="n">
        <f aca="false">SUM(E235:I235)</f>
        <v>0</v>
      </c>
      <c r="AB235" s="397" t="n">
        <f aca="false">SUM(E235:L235)</f>
        <v>0</v>
      </c>
    </row>
    <row r="236" customFormat="false" ht="15.75" hidden="true" customHeight="false" outlineLevel="0" collapsed="false">
      <c r="A236" s="2"/>
      <c r="B236" s="2"/>
      <c r="C236" s="398"/>
      <c r="D236" s="399"/>
      <c r="E236" s="389" t="n">
        <v>0</v>
      </c>
      <c r="F236" s="389"/>
      <c r="G236" s="389" t="n">
        <v>0</v>
      </c>
      <c r="H236" s="389"/>
      <c r="I236" s="69" t="n">
        <v>0</v>
      </c>
      <c r="M236" s="2"/>
      <c r="N236" s="2"/>
      <c r="O236" s="2"/>
      <c r="P236" s="2"/>
      <c r="Q236" s="2"/>
      <c r="R236" s="2"/>
      <c r="S236" s="2"/>
      <c r="T236" s="2"/>
      <c r="U236" s="2"/>
      <c r="V236" s="2"/>
      <c r="W236" s="2"/>
      <c r="X236" s="2"/>
      <c r="Y236" s="2"/>
      <c r="Z236" s="2"/>
      <c r="AA236" s="397" t="n">
        <f aca="false">SUM(E236:I236)</f>
        <v>0</v>
      </c>
      <c r="AB236" s="397" t="n">
        <f aca="false">SUM(E236:L236)</f>
        <v>0</v>
      </c>
    </row>
    <row r="237" customFormat="false" ht="15.75" hidden="true" customHeight="false" outlineLevel="0" collapsed="false">
      <c r="A237" s="2"/>
      <c r="B237" s="2"/>
      <c r="C237" s="398"/>
      <c r="D237" s="399"/>
      <c r="E237" s="389" t="n">
        <v>0</v>
      </c>
      <c r="F237" s="389"/>
      <c r="G237" s="389" t="n">
        <v>0</v>
      </c>
      <c r="H237" s="389"/>
      <c r="I237" s="69" t="n">
        <v>0</v>
      </c>
      <c r="M237" s="2"/>
      <c r="N237" s="2"/>
      <c r="O237" s="2"/>
      <c r="P237" s="2"/>
      <c r="Q237" s="2"/>
      <c r="R237" s="2"/>
      <c r="S237" s="2"/>
      <c r="T237" s="2"/>
      <c r="U237" s="2"/>
      <c r="V237" s="2"/>
      <c r="W237" s="2"/>
      <c r="X237" s="2"/>
      <c r="Y237" s="2"/>
      <c r="Z237" s="2"/>
      <c r="AA237" s="397" t="n">
        <f aca="false">SUM(E237:I237)</f>
        <v>0</v>
      </c>
      <c r="AB237" s="397" t="n">
        <f aca="false">SUM(E237:L237)</f>
        <v>0</v>
      </c>
    </row>
    <row r="238" customFormat="false" ht="15.75" hidden="true" customHeight="false" outlineLevel="0" collapsed="false">
      <c r="A238" s="2"/>
      <c r="B238" s="2"/>
      <c r="C238" s="400" t="s">
        <v>180</v>
      </c>
      <c r="D238" s="399"/>
      <c r="E238" s="389"/>
      <c r="F238" s="389"/>
      <c r="G238" s="389"/>
      <c r="H238" s="389"/>
      <c r="I238" s="69"/>
      <c r="M238" s="2"/>
      <c r="N238" s="2"/>
      <c r="O238" s="2"/>
      <c r="P238" s="2"/>
      <c r="Q238" s="2"/>
      <c r="R238" s="2"/>
      <c r="S238" s="2"/>
      <c r="T238" s="2"/>
      <c r="U238" s="2"/>
      <c r="V238" s="2"/>
      <c r="W238" s="2"/>
      <c r="X238" s="2"/>
      <c r="Y238" s="2"/>
      <c r="Z238" s="2"/>
      <c r="AA238" s="397" t="n">
        <f aca="false">SUM(E238:I238)</f>
        <v>0</v>
      </c>
      <c r="AB238" s="397" t="n">
        <f aca="false">SUM(E238:L238)</f>
        <v>0</v>
      </c>
    </row>
    <row r="239" customFormat="false" ht="15.75" hidden="true" customHeight="false" outlineLevel="0" collapsed="false">
      <c r="A239" s="2" t="n">
        <v>36010</v>
      </c>
      <c r="B239" s="2"/>
      <c r="C239" s="398" t="s">
        <v>181</v>
      </c>
      <c r="D239" s="399"/>
      <c r="E239" s="389" t="n">
        <v>0</v>
      </c>
      <c r="F239" s="389"/>
      <c r="G239" s="389" t="n">
        <v>0</v>
      </c>
      <c r="H239" s="389"/>
      <c r="I239" s="69" t="n">
        <v>0</v>
      </c>
      <c r="M239" s="2"/>
      <c r="N239" s="2"/>
      <c r="O239" s="2"/>
      <c r="P239" s="2"/>
      <c r="Q239" s="2"/>
      <c r="R239" s="2"/>
      <c r="S239" s="2"/>
      <c r="T239" s="2"/>
      <c r="U239" s="2"/>
      <c r="V239" s="2"/>
      <c r="W239" s="2"/>
      <c r="X239" s="2"/>
      <c r="Y239" s="2"/>
      <c r="Z239" s="2"/>
      <c r="AA239" s="397" t="n">
        <f aca="false">SUM(E239:I239)</f>
        <v>0</v>
      </c>
      <c r="AB239" s="397" t="n">
        <f aca="false">SUM(E239:L239)</f>
        <v>0</v>
      </c>
    </row>
    <row r="240" customFormat="false" ht="15.75" hidden="true" customHeight="false" outlineLevel="0" collapsed="false">
      <c r="A240" s="2" t="n">
        <v>36020</v>
      </c>
      <c r="B240" s="2"/>
      <c r="C240" s="398" t="s">
        <v>182</v>
      </c>
      <c r="D240" s="399"/>
      <c r="E240" s="389" t="n">
        <v>0</v>
      </c>
      <c r="F240" s="389"/>
      <c r="G240" s="389" t="n">
        <v>0</v>
      </c>
      <c r="H240" s="389"/>
      <c r="I240" s="69" t="n">
        <v>0</v>
      </c>
      <c r="M240" s="2"/>
      <c r="N240" s="2"/>
      <c r="O240" s="2"/>
      <c r="P240" s="2"/>
      <c r="Q240" s="2"/>
      <c r="R240" s="2"/>
      <c r="S240" s="2"/>
      <c r="T240" s="2"/>
      <c r="U240" s="2"/>
      <c r="V240" s="2"/>
      <c r="W240" s="2"/>
      <c r="X240" s="2"/>
      <c r="Y240" s="2"/>
      <c r="Z240" s="2"/>
      <c r="AA240" s="397" t="n">
        <f aca="false">SUM(E241:I257)</f>
        <v>0</v>
      </c>
      <c r="AB240" s="397" t="n">
        <f aca="false">SUM(E241:L257)</f>
        <v>0</v>
      </c>
    </row>
    <row r="241" customFormat="false" ht="15.75" hidden="true" customHeight="false" outlineLevel="0" collapsed="false">
      <c r="A241" s="2" t="n">
        <v>36030</v>
      </c>
      <c r="B241" s="2"/>
      <c r="C241" s="398" t="s">
        <v>183</v>
      </c>
      <c r="D241" s="399"/>
      <c r="E241" s="389" t="n">
        <v>0</v>
      </c>
      <c r="F241" s="389"/>
      <c r="G241" s="389" t="n">
        <v>0</v>
      </c>
      <c r="H241" s="389"/>
      <c r="I241" s="69" t="n">
        <v>0</v>
      </c>
      <c r="M241" s="2"/>
      <c r="N241" s="2"/>
      <c r="O241" s="2"/>
      <c r="P241" s="2"/>
      <c r="Q241" s="2"/>
      <c r="R241" s="2"/>
      <c r="S241" s="2"/>
      <c r="T241" s="2"/>
      <c r="U241" s="2"/>
      <c r="V241" s="2"/>
      <c r="W241" s="2"/>
      <c r="X241" s="2"/>
      <c r="Y241" s="2"/>
      <c r="Z241" s="2"/>
      <c r="AA241" s="397" t="n">
        <f aca="false">SUM(E241:I241)</f>
        <v>0</v>
      </c>
      <c r="AB241" s="397" t="n">
        <f aca="false">SUM(E241:L241)</f>
        <v>0</v>
      </c>
    </row>
    <row r="242" customFormat="false" ht="15.75" hidden="true" customHeight="false" outlineLevel="0" collapsed="false">
      <c r="A242" s="2" t="n">
        <v>36040</v>
      </c>
      <c r="B242" s="2"/>
      <c r="C242" s="398" t="s">
        <v>184</v>
      </c>
      <c r="D242" s="399"/>
      <c r="E242" s="389" t="n">
        <v>0</v>
      </c>
      <c r="F242" s="389"/>
      <c r="G242" s="389" t="n">
        <v>0</v>
      </c>
      <c r="H242" s="389"/>
      <c r="I242" s="69" t="n">
        <v>0</v>
      </c>
      <c r="M242" s="2"/>
      <c r="N242" s="2"/>
      <c r="O242" s="2"/>
      <c r="P242" s="2"/>
      <c r="Q242" s="2"/>
      <c r="R242" s="2"/>
      <c r="S242" s="2"/>
      <c r="T242" s="2"/>
      <c r="U242" s="2"/>
      <c r="V242" s="2"/>
      <c r="W242" s="2"/>
      <c r="X242" s="2"/>
      <c r="Y242" s="2"/>
      <c r="Z242" s="2"/>
      <c r="AA242" s="397" t="n">
        <f aca="false">SUM(E242:I242)</f>
        <v>0</v>
      </c>
      <c r="AB242" s="397" t="n">
        <f aca="false">SUM(E242:L242)</f>
        <v>0</v>
      </c>
    </row>
    <row r="243" customFormat="false" ht="15.75" hidden="true" customHeight="false" outlineLevel="0" collapsed="false">
      <c r="A243" s="2" t="n">
        <v>36050</v>
      </c>
      <c r="B243" s="2"/>
      <c r="C243" s="398" t="s">
        <v>185</v>
      </c>
      <c r="D243" s="399"/>
      <c r="E243" s="389" t="n">
        <v>0</v>
      </c>
      <c r="F243" s="389"/>
      <c r="G243" s="389" t="n">
        <v>0</v>
      </c>
      <c r="H243" s="389"/>
      <c r="I243" s="69" t="n">
        <v>0</v>
      </c>
      <c r="M243" s="2"/>
      <c r="N243" s="2"/>
      <c r="O243" s="2"/>
      <c r="P243" s="2"/>
      <c r="Q243" s="2"/>
      <c r="R243" s="2"/>
      <c r="S243" s="2"/>
      <c r="T243" s="2"/>
      <c r="U243" s="2"/>
      <c r="V243" s="2"/>
      <c r="W243" s="2"/>
      <c r="X243" s="2"/>
      <c r="Y243" s="2"/>
      <c r="Z243" s="2"/>
      <c r="AA243" s="397" t="n">
        <f aca="false">SUM(E243:I243)</f>
        <v>0</v>
      </c>
      <c r="AB243" s="397" t="n">
        <f aca="false">SUM(E243:L243)</f>
        <v>0</v>
      </c>
    </row>
    <row r="244" customFormat="false" ht="15.75" hidden="true" customHeight="false" outlineLevel="0" collapsed="false">
      <c r="A244" s="2" t="n">
        <v>36060</v>
      </c>
      <c r="B244" s="2"/>
      <c r="C244" s="398" t="s">
        <v>186</v>
      </c>
      <c r="D244" s="399"/>
      <c r="E244" s="389" t="n">
        <v>0</v>
      </c>
      <c r="F244" s="389"/>
      <c r="G244" s="389" t="n">
        <v>0</v>
      </c>
      <c r="H244" s="389"/>
      <c r="I244" s="69" t="n">
        <v>0</v>
      </c>
      <c r="M244" s="2"/>
      <c r="N244" s="2"/>
      <c r="O244" s="2"/>
      <c r="P244" s="2"/>
      <c r="Q244" s="2"/>
      <c r="R244" s="2"/>
      <c r="S244" s="2"/>
      <c r="T244" s="2"/>
      <c r="U244" s="2"/>
      <c r="V244" s="2"/>
      <c r="W244" s="2"/>
      <c r="X244" s="2"/>
      <c r="Y244" s="2"/>
      <c r="Z244" s="2"/>
      <c r="AA244" s="397" t="n">
        <f aca="false">SUM(E244:I244)</f>
        <v>0</v>
      </c>
      <c r="AB244" s="397" t="n">
        <f aca="false">SUM(E244:L244)</f>
        <v>0</v>
      </c>
    </row>
    <row r="245" customFormat="false" ht="15.75" hidden="true" customHeight="false" outlineLevel="0" collapsed="false">
      <c r="A245" s="2" t="n">
        <v>36070</v>
      </c>
      <c r="B245" s="2"/>
      <c r="C245" s="398" t="s">
        <v>187</v>
      </c>
      <c r="D245" s="399"/>
      <c r="E245" s="389" t="n">
        <v>0</v>
      </c>
      <c r="F245" s="389"/>
      <c r="G245" s="389" t="n">
        <v>0</v>
      </c>
      <c r="H245" s="389"/>
      <c r="I245" s="69" t="n">
        <v>0</v>
      </c>
      <c r="M245" s="2"/>
      <c r="N245" s="2"/>
      <c r="O245" s="2"/>
      <c r="P245" s="2"/>
      <c r="Q245" s="2"/>
      <c r="R245" s="2"/>
      <c r="S245" s="2"/>
      <c r="T245" s="2"/>
      <c r="U245" s="2"/>
      <c r="V245" s="2"/>
      <c r="W245" s="2"/>
      <c r="X245" s="2"/>
      <c r="Y245" s="2"/>
      <c r="Z245" s="2"/>
      <c r="AA245" s="397" t="n">
        <f aca="false">SUM(E245:I245)</f>
        <v>0</v>
      </c>
      <c r="AB245" s="397" t="n">
        <f aca="false">SUM(E245:L245)</f>
        <v>0</v>
      </c>
    </row>
    <row r="246" customFormat="false" ht="15.75" hidden="true" customHeight="false" outlineLevel="0" collapsed="false">
      <c r="A246" s="2" t="n">
        <v>36080</v>
      </c>
      <c r="B246" s="2"/>
      <c r="C246" s="398" t="s">
        <v>188</v>
      </c>
      <c r="D246" s="399"/>
      <c r="E246" s="389" t="n">
        <v>0</v>
      </c>
      <c r="F246" s="389"/>
      <c r="G246" s="389" t="n">
        <v>0</v>
      </c>
      <c r="H246" s="389"/>
      <c r="I246" s="69" t="n">
        <v>0</v>
      </c>
      <c r="M246" s="2"/>
      <c r="N246" s="2"/>
      <c r="O246" s="2"/>
      <c r="P246" s="2"/>
      <c r="Q246" s="2"/>
      <c r="R246" s="2"/>
      <c r="S246" s="2"/>
      <c r="T246" s="2"/>
      <c r="U246" s="2"/>
      <c r="V246" s="2"/>
      <c r="W246" s="2"/>
      <c r="X246" s="2"/>
      <c r="Y246" s="2"/>
      <c r="Z246" s="2"/>
      <c r="AA246" s="397" t="n">
        <f aca="false">SUM(E246:I246)</f>
        <v>0</v>
      </c>
      <c r="AB246" s="397" t="n">
        <f aca="false">SUM(E246:L246)</f>
        <v>0</v>
      </c>
    </row>
    <row r="247" customFormat="false" ht="15.75" hidden="true" customHeight="false" outlineLevel="0" collapsed="false">
      <c r="A247" s="2" t="n">
        <v>36999</v>
      </c>
      <c r="B247" s="2"/>
      <c r="C247" s="398" t="s">
        <v>189</v>
      </c>
      <c r="D247" s="399"/>
      <c r="E247" s="389" t="n">
        <v>0</v>
      </c>
      <c r="F247" s="389"/>
      <c r="G247" s="389" t="n">
        <v>0</v>
      </c>
      <c r="H247" s="389"/>
      <c r="I247" s="69" t="n">
        <v>0</v>
      </c>
      <c r="M247" s="2"/>
      <c r="N247" s="2"/>
      <c r="O247" s="2"/>
      <c r="P247" s="2"/>
      <c r="Q247" s="2"/>
      <c r="R247" s="2"/>
      <c r="S247" s="2"/>
      <c r="T247" s="2"/>
      <c r="U247" s="2"/>
      <c r="V247" s="2"/>
      <c r="W247" s="2"/>
      <c r="X247" s="2"/>
      <c r="Y247" s="2"/>
      <c r="Z247" s="2"/>
      <c r="AA247" s="397" t="n">
        <f aca="false">SUM(E247:I247)</f>
        <v>0</v>
      </c>
      <c r="AB247" s="397" t="n">
        <f aca="false">SUM(E247:L247)</f>
        <v>0</v>
      </c>
    </row>
    <row r="248" customFormat="false" ht="15.75" hidden="true" customHeight="false" outlineLevel="0" collapsed="false">
      <c r="A248" s="2"/>
      <c r="B248" s="2"/>
      <c r="C248" s="398"/>
      <c r="D248" s="399"/>
      <c r="E248" s="389" t="n">
        <v>0</v>
      </c>
      <c r="F248" s="389"/>
      <c r="G248" s="389" t="n">
        <v>0</v>
      </c>
      <c r="H248" s="389"/>
      <c r="I248" s="69" t="n">
        <v>0</v>
      </c>
      <c r="M248" s="2"/>
      <c r="N248" s="2"/>
      <c r="O248" s="2"/>
      <c r="P248" s="2"/>
      <c r="Q248" s="2"/>
      <c r="R248" s="2"/>
      <c r="S248" s="2"/>
      <c r="T248" s="2"/>
      <c r="U248" s="2"/>
      <c r="V248" s="2"/>
      <c r="W248" s="2"/>
      <c r="X248" s="2"/>
      <c r="Y248" s="2"/>
      <c r="Z248" s="2"/>
      <c r="AA248" s="397" t="n">
        <f aca="false">SUM(E248:I248)</f>
        <v>0</v>
      </c>
      <c r="AB248" s="397" t="n">
        <f aca="false">SUM(E248:L248)</f>
        <v>0</v>
      </c>
    </row>
    <row r="249" customFormat="false" ht="15.75" hidden="true" customHeight="false" outlineLevel="0" collapsed="false">
      <c r="A249" s="2"/>
      <c r="B249" s="2"/>
      <c r="C249" s="398"/>
      <c r="D249" s="399"/>
      <c r="E249" s="389" t="n">
        <v>0</v>
      </c>
      <c r="F249" s="389"/>
      <c r="G249" s="389" t="n">
        <v>0</v>
      </c>
      <c r="H249" s="389"/>
      <c r="I249" s="69" t="n">
        <v>0</v>
      </c>
      <c r="M249" s="2"/>
      <c r="N249" s="2"/>
      <c r="O249" s="2"/>
      <c r="P249" s="2"/>
      <c r="Q249" s="2"/>
      <c r="R249" s="2"/>
      <c r="S249" s="2"/>
      <c r="T249" s="2"/>
      <c r="U249" s="2"/>
      <c r="V249" s="2"/>
      <c r="W249" s="2"/>
      <c r="X249" s="2"/>
      <c r="Y249" s="2"/>
      <c r="Z249" s="2"/>
      <c r="AA249" s="397" t="n">
        <f aca="false">SUM(E249:I249)</f>
        <v>0</v>
      </c>
      <c r="AB249" s="397" t="n">
        <f aca="false">SUM(E249:L249)</f>
        <v>0</v>
      </c>
    </row>
    <row r="250" customFormat="false" ht="15.75" hidden="true" customHeight="false" outlineLevel="0" collapsed="false">
      <c r="A250" s="2"/>
      <c r="B250" s="2"/>
      <c r="C250" s="398"/>
      <c r="D250" s="399"/>
      <c r="E250" s="389" t="n">
        <v>0</v>
      </c>
      <c r="F250" s="389"/>
      <c r="G250" s="389" t="n">
        <v>0</v>
      </c>
      <c r="H250" s="389"/>
      <c r="I250" s="69" t="n">
        <v>0</v>
      </c>
      <c r="M250" s="2"/>
      <c r="N250" s="2"/>
      <c r="O250" s="2"/>
      <c r="P250" s="2"/>
      <c r="Q250" s="2"/>
      <c r="R250" s="2"/>
      <c r="S250" s="2"/>
      <c r="T250" s="2"/>
      <c r="U250" s="2"/>
      <c r="V250" s="2"/>
      <c r="W250" s="2"/>
      <c r="X250" s="2"/>
      <c r="Y250" s="2"/>
      <c r="Z250" s="2"/>
      <c r="AA250" s="397" t="n">
        <f aca="false">SUM(E250:I250)</f>
        <v>0</v>
      </c>
      <c r="AB250" s="397" t="n">
        <f aca="false">SUM(E250:L250)</f>
        <v>0</v>
      </c>
    </row>
    <row r="251" customFormat="false" ht="15.75" hidden="true" customHeight="false" outlineLevel="0" collapsed="false">
      <c r="A251" s="2"/>
      <c r="B251" s="2"/>
      <c r="C251" s="398"/>
      <c r="D251" s="399"/>
      <c r="E251" s="389" t="n">
        <v>0</v>
      </c>
      <c r="F251" s="389"/>
      <c r="G251" s="389" t="n">
        <v>0</v>
      </c>
      <c r="H251" s="389"/>
      <c r="I251" s="69" t="n">
        <v>0</v>
      </c>
      <c r="M251" s="2"/>
      <c r="N251" s="2"/>
      <c r="O251" s="2"/>
      <c r="P251" s="2"/>
      <c r="Q251" s="2"/>
      <c r="R251" s="2"/>
      <c r="S251" s="2"/>
      <c r="T251" s="2"/>
      <c r="U251" s="2"/>
      <c r="V251" s="2"/>
      <c r="W251" s="2"/>
      <c r="X251" s="2"/>
      <c r="Y251" s="2"/>
      <c r="Z251" s="2"/>
      <c r="AA251" s="397" t="n">
        <f aca="false">SUM(E251:I251)</f>
        <v>0</v>
      </c>
      <c r="AB251" s="397" t="n">
        <f aca="false">SUM(E251:L251)</f>
        <v>0</v>
      </c>
    </row>
    <row r="252" customFormat="false" ht="15.75" hidden="true" customHeight="false" outlineLevel="0" collapsed="false">
      <c r="A252" s="2"/>
      <c r="B252" s="2"/>
      <c r="C252" s="398"/>
      <c r="D252" s="399"/>
      <c r="E252" s="389" t="n">
        <v>0</v>
      </c>
      <c r="F252" s="389"/>
      <c r="G252" s="389" t="n">
        <v>0</v>
      </c>
      <c r="H252" s="389"/>
      <c r="I252" s="69" t="n">
        <v>0</v>
      </c>
      <c r="M252" s="2"/>
      <c r="N252" s="2"/>
      <c r="O252" s="2"/>
      <c r="P252" s="2"/>
      <c r="Q252" s="2"/>
      <c r="R252" s="2"/>
      <c r="S252" s="2"/>
      <c r="T252" s="2"/>
      <c r="U252" s="2"/>
      <c r="V252" s="2"/>
      <c r="W252" s="2"/>
      <c r="X252" s="2"/>
      <c r="Y252" s="2"/>
      <c r="Z252" s="2"/>
      <c r="AA252" s="397" t="n">
        <f aca="false">SUM(E252:I252)</f>
        <v>0</v>
      </c>
      <c r="AB252" s="397" t="n">
        <f aca="false">SUM(E252:L252)</f>
        <v>0</v>
      </c>
    </row>
    <row r="253" customFormat="false" ht="15.75" hidden="true" customHeight="false" outlineLevel="0" collapsed="false">
      <c r="A253" s="2"/>
      <c r="B253" s="2"/>
      <c r="C253" s="398"/>
      <c r="D253" s="399"/>
      <c r="E253" s="389" t="n">
        <v>0</v>
      </c>
      <c r="F253" s="389"/>
      <c r="G253" s="389" t="n">
        <v>0</v>
      </c>
      <c r="H253" s="389"/>
      <c r="I253" s="69" t="n">
        <v>0</v>
      </c>
      <c r="M253" s="2"/>
      <c r="N253" s="2"/>
      <c r="O253" s="2"/>
      <c r="P253" s="2"/>
      <c r="Q253" s="2"/>
      <c r="R253" s="2"/>
      <c r="S253" s="2"/>
      <c r="T253" s="2"/>
      <c r="U253" s="2"/>
      <c r="V253" s="2"/>
      <c r="W253" s="2"/>
      <c r="X253" s="2"/>
      <c r="Y253" s="2"/>
      <c r="Z253" s="2"/>
      <c r="AA253" s="397" t="n">
        <f aca="false">SUM(E253:I253)</f>
        <v>0</v>
      </c>
      <c r="AB253" s="397" t="n">
        <f aca="false">SUM(E253:L253)</f>
        <v>0</v>
      </c>
    </row>
    <row r="254" customFormat="false" ht="15.75" hidden="true" customHeight="false" outlineLevel="0" collapsed="false">
      <c r="A254" s="2"/>
      <c r="B254" s="2"/>
      <c r="C254" s="398"/>
      <c r="D254" s="399"/>
      <c r="E254" s="389" t="n">
        <v>0</v>
      </c>
      <c r="F254" s="389"/>
      <c r="G254" s="389" t="n">
        <v>0</v>
      </c>
      <c r="H254" s="389"/>
      <c r="I254" s="69" t="n">
        <v>0</v>
      </c>
      <c r="M254" s="2"/>
      <c r="N254" s="2"/>
      <c r="O254" s="2"/>
      <c r="P254" s="2"/>
      <c r="Q254" s="2"/>
      <c r="R254" s="2"/>
      <c r="S254" s="2"/>
      <c r="T254" s="2"/>
      <c r="U254" s="2"/>
      <c r="V254" s="2"/>
      <c r="W254" s="2"/>
      <c r="X254" s="2"/>
      <c r="Y254" s="2"/>
      <c r="Z254" s="2"/>
      <c r="AA254" s="397" t="n">
        <f aca="false">SUM(E254:I254)</f>
        <v>0</v>
      </c>
      <c r="AB254" s="397" t="n">
        <f aca="false">SUM(E254:L254)</f>
        <v>0</v>
      </c>
    </row>
    <row r="255" customFormat="false" ht="15.75" hidden="true" customHeight="false" outlineLevel="0" collapsed="false">
      <c r="A255" s="2"/>
      <c r="B255" s="2"/>
      <c r="C255" s="398"/>
      <c r="D255" s="399"/>
      <c r="E255" s="389" t="n">
        <v>0</v>
      </c>
      <c r="F255" s="389"/>
      <c r="G255" s="389" t="n">
        <v>0</v>
      </c>
      <c r="H255" s="389"/>
      <c r="I255" s="69" t="n">
        <v>0</v>
      </c>
      <c r="M255" s="2"/>
      <c r="N255" s="2"/>
      <c r="O255" s="2"/>
      <c r="P255" s="2"/>
      <c r="Q255" s="2"/>
      <c r="R255" s="2"/>
      <c r="S255" s="2"/>
      <c r="T255" s="2"/>
      <c r="U255" s="2"/>
      <c r="V255" s="2"/>
      <c r="W255" s="2"/>
      <c r="X255" s="2"/>
      <c r="Y255" s="2"/>
      <c r="Z255" s="2"/>
      <c r="AA255" s="397" t="n">
        <f aca="false">SUM(E255:I255)</f>
        <v>0</v>
      </c>
      <c r="AB255" s="397" t="n">
        <f aca="false">SUM(E255:L255)</f>
        <v>0</v>
      </c>
    </row>
    <row r="256" customFormat="false" ht="15.75" hidden="true" customHeight="false" outlineLevel="0" collapsed="false">
      <c r="A256" s="2"/>
      <c r="B256" s="2"/>
      <c r="C256" s="400" t="s">
        <v>190</v>
      </c>
      <c r="D256" s="399"/>
      <c r="E256" s="389"/>
      <c r="F256" s="389"/>
      <c r="G256" s="389"/>
      <c r="H256" s="389"/>
      <c r="I256" s="69"/>
      <c r="M256" s="2"/>
      <c r="N256" s="2"/>
      <c r="O256" s="2"/>
      <c r="P256" s="2"/>
      <c r="Q256" s="2"/>
      <c r="R256" s="2"/>
      <c r="S256" s="2"/>
      <c r="T256" s="2"/>
      <c r="U256" s="2"/>
      <c r="V256" s="2"/>
      <c r="W256" s="2"/>
      <c r="X256" s="2"/>
      <c r="Y256" s="2"/>
      <c r="Z256" s="2"/>
      <c r="AA256" s="397" t="n">
        <f aca="false">SUM(E256:I256)</f>
        <v>0</v>
      </c>
      <c r="AB256" s="397" t="n">
        <f aca="false">SUM(E256:L256)</f>
        <v>0</v>
      </c>
    </row>
    <row r="257" customFormat="false" ht="15.75" hidden="true" customHeight="false" outlineLevel="0" collapsed="false">
      <c r="A257" s="2" t="n">
        <v>37010</v>
      </c>
      <c r="B257" s="2"/>
      <c r="C257" s="398" t="s">
        <v>191</v>
      </c>
      <c r="D257" s="399"/>
      <c r="E257" s="389" t="n">
        <v>0</v>
      </c>
      <c r="F257" s="389"/>
      <c r="G257" s="389" t="n">
        <v>0</v>
      </c>
      <c r="H257" s="389"/>
      <c r="I257" s="69" t="n">
        <v>0</v>
      </c>
      <c r="M257" s="2"/>
      <c r="N257" s="2"/>
      <c r="O257" s="2"/>
      <c r="P257" s="2"/>
      <c r="Q257" s="2"/>
      <c r="R257" s="2"/>
      <c r="S257" s="2"/>
      <c r="T257" s="2"/>
      <c r="U257" s="2"/>
      <c r="V257" s="2"/>
      <c r="W257" s="2"/>
      <c r="X257" s="2"/>
      <c r="Y257" s="2"/>
      <c r="Z257" s="2"/>
      <c r="AA257" s="397" t="n">
        <f aca="false">SUM(E257:I257)</f>
        <v>0</v>
      </c>
      <c r="AB257" s="397" t="n">
        <f aca="false">SUM(E257:L257)</f>
        <v>0</v>
      </c>
    </row>
    <row r="258" customFormat="false" ht="15.75" hidden="true" customHeight="false" outlineLevel="0" collapsed="false">
      <c r="A258" s="2" t="n">
        <v>37020</v>
      </c>
      <c r="B258" s="2"/>
      <c r="C258" s="398" t="s">
        <v>192</v>
      </c>
      <c r="D258" s="399"/>
      <c r="E258" s="389" t="n">
        <v>0</v>
      </c>
      <c r="F258" s="389"/>
      <c r="G258" s="389" t="n">
        <v>0</v>
      </c>
      <c r="H258" s="389"/>
      <c r="I258" s="69" t="n">
        <v>0</v>
      </c>
      <c r="M258" s="2"/>
      <c r="N258" s="2"/>
      <c r="O258" s="2"/>
      <c r="P258" s="2"/>
      <c r="Q258" s="2"/>
      <c r="R258" s="2"/>
      <c r="S258" s="2"/>
      <c r="T258" s="2"/>
      <c r="U258" s="2"/>
      <c r="V258" s="2"/>
      <c r="W258" s="2"/>
      <c r="X258" s="2"/>
      <c r="Y258" s="2"/>
      <c r="Z258" s="2"/>
      <c r="AA258" s="397" t="n">
        <f aca="false">SUM(E259:I274)</f>
        <v>0</v>
      </c>
      <c r="AB258" s="397" t="n">
        <f aca="false">SUM(E259:L274)</f>
        <v>0</v>
      </c>
    </row>
    <row r="259" customFormat="false" ht="15.75" hidden="true" customHeight="false" outlineLevel="0" collapsed="false">
      <c r="A259" s="2" t="n">
        <v>37040</v>
      </c>
      <c r="B259" s="2"/>
      <c r="C259" s="398" t="s">
        <v>193</v>
      </c>
      <c r="D259" s="399"/>
      <c r="E259" s="389" t="n">
        <v>0</v>
      </c>
      <c r="F259" s="389"/>
      <c r="G259" s="389" t="n">
        <v>0</v>
      </c>
      <c r="H259" s="389"/>
      <c r="I259" s="69" t="n">
        <v>0</v>
      </c>
      <c r="M259" s="2"/>
      <c r="N259" s="2"/>
      <c r="O259" s="2"/>
      <c r="P259" s="2"/>
      <c r="Q259" s="2"/>
      <c r="R259" s="2"/>
      <c r="S259" s="2"/>
      <c r="T259" s="2"/>
      <c r="U259" s="2"/>
      <c r="V259" s="2"/>
      <c r="W259" s="2"/>
      <c r="X259" s="2"/>
      <c r="Y259" s="2"/>
      <c r="Z259" s="2"/>
      <c r="AA259" s="397" t="n">
        <f aca="false">SUM(E259:I259)</f>
        <v>0</v>
      </c>
      <c r="AB259" s="397" t="n">
        <f aca="false">SUM(E259:L259)</f>
        <v>0</v>
      </c>
    </row>
    <row r="260" customFormat="false" ht="15.75" hidden="true" customHeight="false" outlineLevel="0" collapsed="false">
      <c r="A260" s="2" t="n">
        <v>37050</v>
      </c>
      <c r="B260" s="2"/>
      <c r="C260" s="398" t="s">
        <v>194</v>
      </c>
      <c r="D260" s="399"/>
      <c r="E260" s="389" t="n">
        <v>0</v>
      </c>
      <c r="F260" s="389"/>
      <c r="G260" s="389" t="n">
        <v>0</v>
      </c>
      <c r="H260" s="389"/>
      <c r="I260" s="69" t="n">
        <v>0</v>
      </c>
      <c r="M260" s="2"/>
      <c r="N260" s="2"/>
      <c r="O260" s="2"/>
      <c r="P260" s="2"/>
      <c r="Q260" s="2"/>
      <c r="R260" s="2"/>
      <c r="S260" s="2"/>
      <c r="T260" s="2"/>
      <c r="U260" s="2"/>
      <c r="V260" s="2"/>
      <c r="W260" s="2"/>
      <c r="X260" s="2"/>
      <c r="Y260" s="2"/>
      <c r="Z260" s="2"/>
      <c r="AA260" s="397" t="n">
        <f aca="false">SUM(E260:I260)</f>
        <v>0</v>
      </c>
      <c r="AB260" s="397" t="n">
        <f aca="false">SUM(E260:L260)</f>
        <v>0</v>
      </c>
    </row>
    <row r="261" customFormat="false" ht="15.75" hidden="true" customHeight="false" outlineLevel="0" collapsed="false">
      <c r="A261" s="2" t="n">
        <v>37080</v>
      </c>
      <c r="B261" s="2"/>
      <c r="C261" s="398" t="s">
        <v>195</v>
      </c>
      <c r="D261" s="399"/>
      <c r="E261" s="389" t="n">
        <v>0</v>
      </c>
      <c r="F261" s="389"/>
      <c r="G261" s="389" t="n">
        <v>0</v>
      </c>
      <c r="H261" s="389"/>
      <c r="I261" s="69" t="n">
        <v>0</v>
      </c>
      <c r="M261" s="2"/>
      <c r="N261" s="2"/>
      <c r="O261" s="2"/>
      <c r="P261" s="2"/>
      <c r="Q261" s="2"/>
      <c r="R261" s="2"/>
      <c r="S261" s="2"/>
      <c r="T261" s="2"/>
      <c r="U261" s="2"/>
      <c r="V261" s="2"/>
      <c r="W261" s="2"/>
      <c r="X261" s="2"/>
      <c r="Y261" s="2"/>
      <c r="Z261" s="2"/>
      <c r="AA261" s="397" t="n">
        <f aca="false">SUM(E261:I261)</f>
        <v>0</v>
      </c>
      <c r="AB261" s="397" t="n">
        <f aca="false">SUM(E261:L261)</f>
        <v>0</v>
      </c>
    </row>
    <row r="262" customFormat="false" ht="15.75" hidden="true" customHeight="false" outlineLevel="0" collapsed="false">
      <c r="A262" s="2" t="n">
        <v>37090</v>
      </c>
      <c r="B262" s="2"/>
      <c r="C262" s="398" t="s">
        <v>196</v>
      </c>
      <c r="D262" s="399"/>
      <c r="E262" s="389" t="n">
        <v>0</v>
      </c>
      <c r="F262" s="389"/>
      <c r="G262" s="389" t="n">
        <v>0</v>
      </c>
      <c r="H262" s="389"/>
      <c r="I262" s="69" t="n">
        <v>0</v>
      </c>
      <c r="M262" s="2"/>
      <c r="N262" s="2"/>
      <c r="O262" s="2"/>
      <c r="P262" s="2"/>
      <c r="Q262" s="2"/>
      <c r="R262" s="2"/>
      <c r="S262" s="2"/>
      <c r="T262" s="2"/>
      <c r="U262" s="2"/>
      <c r="V262" s="2"/>
      <c r="W262" s="2"/>
      <c r="X262" s="2"/>
      <c r="Y262" s="2"/>
      <c r="Z262" s="2"/>
      <c r="AA262" s="397" t="n">
        <f aca="false">SUM(E262:I262)</f>
        <v>0</v>
      </c>
      <c r="AB262" s="397" t="n">
        <f aca="false">SUM(E262:L262)</f>
        <v>0</v>
      </c>
    </row>
    <row r="263" customFormat="false" ht="15.75" hidden="true" customHeight="false" outlineLevel="0" collapsed="false">
      <c r="A263" s="2"/>
      <c r="B263" s="2"/>
      <c r="C263" s="398"/>
      <c r="D263" s="399"/>
      <c r="E263" s="389" t="n">
        <v>0</v>
      </c>
      <c r="F263" s="389"/>
      <c r="G263" s="389" t="n">
        <v>0</v>
      </c>
      <c r="H263" s="389"/>
      <c r="I263" s="69" t="n">
        <v>0</v>
      </c>
      <c r="M263" s="2"/>
      <c r="N263" s="2"/>
      <c r="O263" s="2"/>
      <c r="P263" s="2"/>
      <c r="Q263" s="2"/>
      <c r="R263" s="2"/>
      <c r="S263" s="2"/>
      <c r="T263" s="2"/>
      <c r="U263" s="2"/>
      <c r="V263" s="2"/>
      <c r="W263" s="2"/>
      <c r="X263" s="2"/>
      <c r="Y263" s="2"/>
      <c r="Z263" s="2"/>
      <c r="AA263" s="397" t="n">
        <f aca="false">SUM(E263:I263)</f>
        <v>0</v>
      </c>
      <c r="AB263" s="397" t="n">
        <f aca="false">SUM(E263:L263)</f>
        <v>0</v>
      </c>
    </row>
    <row r="264" customFormat="false" ht="15.75" hidden="true" customHeight="false" outlineLevel="0" collapsed="false">
      <c r="A264" s="2"/>
      <c r="B264" s="2"/>
      <c r="C264" s="398"/>
      <c r="D264" s="399"/>
      <c r="E264" s="389" t="n">
        <v>0</v>
      </c>
      <c r="F264" s="389"/>
      <c r="G264" s="389" t="n">
        <v>0</v>
      </c>
      <c r="H264" s="389"/>
      <c r="I264" s="69" t="n">
        <v>0</v>
      </c>
      <c r="M264" s="2"/>
      <c r="N264" s="2"/>
      <c r="O264" s="2"/>
      <c r="P264" s="2"/>
      <c r="Q264" s="2"/>
      <c r="R264" s="2"/>
      <c r="S264" s="2"/>
      <c r="T264" s="2"/>
      <c r="U264" s="2"/>
      <c r="V264" s="2"/>
      <c r="W264" s="2"/>
      <c r="X264" s="2"/>
      <c r="Y264" s="2"/>
      <c r="Z264" s="2"/>
      <c r="AA264" s="397" t="n">
        <f aca="false">SUM(E264:I264)</f>
        <v>0</v>
      </c>
      <c r="AB264" s="397" t="n">
        <f aca="false">SUM(E264:L264)</f>
        <v>0</v>
      </c>
    </row>
    <row r="265" customFormat="false" ht="15.75" hidden="true" customHeight="false" outlineLevel="0" collapsed="false">
      <c r="A265" s="2"/>
      <c r="B265" s="2"/>
      <c r="C265" s="398"/>
      <c r="D265" s="399"/>
      <c r="E265" s="389" t="n">
        <v>0</v>
      </c>
      <c r="F265" s="389"/>
      <c r="G265" s="389" t="n">
        <v>0</v>
      </c>
      <c r="H265" s="389"/>
      <c r="I265" s="69" t="n">
        <v>0</v>
      </c>
      <c r="M265" s="2"/>
      <c r="N265" s="2"/>
      <c r="O265" s="2"/>
      <c r="P265" s="2"/>
      <c r="Q265" s="2"/>
      <c r="R265" s="2"/>
      <c r="S265" s="2"/>
      <c r="T265" s="2"/>
      <c r="U265" s="2"/>
      <c r="V265" s="2"/>
      <c r="W265" s="2"/>
      <c r="X265" s="2"/>
      <c r="Y265" s="2"/>
      <c r="Z265" s="2"/>
      <c r="AA265" s="397" t="n">
        <f aca="false">SUM(E265:I265)</f>
        <v>0</v>
      </c>
      <c r="AB265" s="397" t="n">
        <f aca="false">SUM(E265:L265)</f>
        <v>0</v>
      </c>
    </row>
    <row r="266" customFormat="false" ht="15.75" hidden="true" customHeight="false" outlineLevel="0" collapsed="false">
      <c r="A266" s="2"/>
      <c r="B266" s="2"/>
      <c r="C266" s="398"/>
      <c r="D266" s="399"/>
      <c r="E266" s="389" t="n">
        <v>0</v>
      </c>
      <c r="F266" s="389"/>
      <c r="G266" s="389" t="n">
        <v>0</v>
      </c>
      <c r="H266" s="389"/>
      <c r="I266" s="69" t="n">
        <v>0</v>
      </c>
      <c r="M266" s="2"/>
      <c r="N266" s="2"/>
      <c r="O266" s="2"/>
      <c r="P266" s="2"/>
      <c r="Q266" s="2"/>
      <c r="R266" s="2"/>
      <c r="S266" s="2"/>
      <c r="T266" s="2"/>
      <c r="U266" s="2"/>
      <c r="V266" s="2"/>
      <c r="W266" s="2"/>
      <c r="X266" s="2"/>
      <c r="Y266" s="2"/>
      <c r="Z266" s="2"/>
      <c r="AA266" s="397" t="n">
        <f aca="false">SUM(E266:I266)</f>
        <v>0</v>
      </c>
      <c r="AB266" s="397" t="n">
        <f aca="false">SUM(E266:L266)</f>
        <v>0</v>
      </c>
    </row>
    <row r="267" customFormat="false" ht="15.75" hidden="true" customHeight="false" outlineLevel="0" collapsed="false">
      <c r="A267" s="2"/>
      <c r="B267" s="2"/>
      <c r="C267" s="398"/>
      <c r="D267" s="399"/>
      <c r="E267" s="389" t="n">
        <v>0</v>
      </c>
      <c r="F267" s="389"/>
      <c r="G267" s="389" t="n">
        <v>0</v>
      </c>
      <c r="H267" s="389"/>
      <c r="I267" s="69" t="n">
        <v>0</v>
      </c>
      <c r="M267" s="2"/>
      <c r="N267" s="2"/>
      <c r="O267" s="2"/>
      <c r="P267" s="2"/>
      <c r="Q267" s="2"/>
      <c r="R267" s="2"/>
      <c r="S267" s="2"/>
      <c r="T267" s="2"/>
      <c r="U267" s="2"/>
      <c r="V267" s="2"/>
      <c r="W267" s="2"/>
      <c r="X267" s="2"/>
      <c r="Y267" s="2"/>
      <c r="Z267" s="2"/>
      <c r="AA267" s="397" t="n">
        <f aca="false">SUM(E267:I267)</f>
        <v>0</v>
      </c>
      <c r="AB267" s="397" t="n">
        <f aca="false">SUM(E267:L267)</f>
        <v>0</v>
      </c>
    </row>
    <row r="268" customFormat="false" ht="15.75" hidden="true" customHeight="false" outlineLevel="0" collapsed="false">
      <c r="A268" s="2"/>
      <c r="B268" s="2"/>
      <c r="C268" s="398"/>
      <c r="D268" s="399"/>
      <c r="E268" s="389" t="n">
        <v>0</v>
      </c>
      <c r="F268" s="389"/>
      <c r="G268" s="389" t="n">
        <v>0</v>
      </c>
      <c r="H268" s="389"/>
      <c r="I268" s="69" t="n">
        <v>0</v>
      </c>
      <c r="M268" s="2"/>
      <c r="N268" s="2"/>
      <c r="O268" s="2"/>
      <c r="P268" s="2"/>
      <c r="Q268" s="2"/>
      <c r="R268" s="2"/>
      <c r="S268" s="2"/>
      <c r="T268" s="2"/>
      <c r="U268" s="2"/>
      <c r="V268" s="2"/>
      <c r="W268" s="2"/>
      <c r="X268" s="2"/>
      <c r="Y268" s="2"/>
      <c r="Z268" s="2"/>
      <c r="AA268" s="397" t="n">
        <f aca="false">SUM(E268:I268)</f>
        <v>0</v>
      </c>
      <c r="AB268" s="397" t="n">
        <f aca="false">SUM(E268:L268)</f>
        <v>0</v>
      </c>
    </row>
    <row r="269" customFormat="false" ht="15.75" hidden="true" customHeight="false" outlineLevel="0" collapsed="false">
      <c r="A269" s="2"/>
      <c r="B269" s="2"/>
      <c r="C269" s="398"/>
      <c r="D269" s="399"/>
      <c r="E269" s="389" t="n">
        <v>0</v>
      </c>
      <c r="F269" s="389"/>
      <c r="G269" s="389" t="n">
        <v>0</v>
      </c>
      <c r="H269" s="389"/>
      <c r="I269" s="69" t="n">
        <v>0</v>
      </c>
      <c r="M269" s="2"/>
      <c r="N269" s="2"/>
      <c r="O269" s="2"/>
      <c r="P269" s="2"/>
      <c r="Q269" s="2"/>
      <c r="R269" s="2"/>
      <c r="S269" s="2"/>
      <c r="T269" s="2"/>
      <c r="U269" s="2"/>
      <c r="V269" s="2"/>
      <c r="W269" s="2"/>
      <c r="X269" s="2"/>
      <c r="Y269" s="2"/>
      <c r="Z269" s="2"/>
      <c r="AA269" s="397" t="n">
        <f aca="false">SUM(E269:I269)</f>
        <v>0</v>
      </c>
      <c r="AB269" s="397" t="n">
        <f aca="false">SUM(E269:L269)</f>
        <v>0</v>
      </c>
    </row>
    <row r="270" customFormat="false" ht="15.75" hidden="true" customHeight="false" outlineLevel="0" collapsed="false">
      <c r="A270" s="2"/>
      <c r="B270" s="2"/>
      <c r="C270" s="398"/>
      <c r="D270" s="399"/>
      <c r="E270" s="389" t="n">
        <v>0</v>
      </c>
      <c r="F270" s="389"/>
      <c r="G270" s="389" t="n">
        <v>0</v>
      </c>
      <c r="H270" s="389"/>
      <c r="I270" s="69" t="n">
        <v>0</v>
      </c>
      <c r="M270" s="2"/>
      <c r="N270" s="2"/>
      <c r="O270" s="2"/>
      <c r="P270" s="2"/>
      <c r="Q270" s="2"/>
      <c r="R270" s="2"/>
      <c r="S270" s="2"/>
      <c r="T270" s="2"/>
      <c r="U270" s="2"/>
      <c r="V270" s="2"/>
      <c r="W270" s="2"/>
      <c r="X270" s="2"/>
      <c r="Y270" s="2"/>
      <c r="Z270" s="2"/>
      <c r="AA270" s="397" t="n">
        <f aca="false">SUM(E270:I270)</f>
        <v>0</v>
      </c>
      <c r="AB270" s="397" t="n">
        <f aca="false">SUM(E270:L270)</f>
        <v>0</v>
      </c>
    </row>
    <row r="271" customFormat="false" ht="15.75" hidden="true" customHeight="false" outlineLevel="0" collapsed="false">
      <c r="A271" s="2"/>
      <c r="B271" s="2"/>
      <c r="C271" s="398"/>
      <c r="D271" s="399"/>
      <c r="E271" s="389" t="n">
        <v>0</v>
      </c>
      <c r="F271" s="389"/>
      <c r="G271" s="389" t="n">
        <v>0</v>
      </c>
      <c r="H271" s="389"/>
      <c r="I271" s="69" t="n">
        <v>0</v>
      </c>
      <c r="M271" s="2"/>
      <c r="N271" s="2"/>
      <c r="O271" s="2"/>
      <c r="P271" s="2"/>
      <c r="Q271" s="2"/>
      <c r="R271" s="2"/>
      <c r="S271" s="2"/>
      <c r="T271" s="2"/>
      <c r="U271" s="2"/>
      <c r="V271" s="2"/>
      <c r="W271" s="2"/>
      <c r="X271" s="2"/>
      <c r="Y271" s="2"/>
      <c r="Z271" s="2"/>
      <c r="AA271" s="397" t="n">
        <f aca="false">SUM(E271:I271)</f>
        <v>0</v>
      </c>
      <c r="AB271" s="397" t="n">
        <f aca="false">SUM(E271:L271)</f>
        <v>0</v>
      </c>
    </row>
    <row r="272" customFormat="false" ht="15.75" hidden="true" customHeight="false" outlineLevel="0" collapsed="false">
      <c r="A272" s="2"/>
      <c r="B272" s="2"/>
      <c r="C272" s="398"/>
      <c r="D272" s="399"/>
      <c r="E272" s="389" t="n">
        <v>0</v>
      </c>
      <c r="F272" s="389"/>
      <c r="G272" s="389" t="n">
        <v>0</v>
      </c>
      <c r="H272" s="389"/>
      <c r="I272" s="69" t="n">
        <v>0</v>
      </c>
      <c r="M272" s="2"/>
      <c r="N272" s="2"/>
      <c r="O272" s="2"/>
      <c r="P272" s="2"/>
      <c r="Q272" s="2"/>
      <c r="R272" s="2"/>
      <c r="S272" s="2"/>
      <c r="T272" s="2"/>
      <c r="U272" s="2"/>
      <c r="V272" s="2"/>
      <c r="W272" s="2"/>
      <c r="X272" s="2"/>
      <c r="Y272" s="2"/>
      <c r="Z272" s="2"/>
      <c r="AA272" s="397" t="n">
        <f aca="false">SUM(E272:I272)</f>
        <v>0</v>
      </c>
      <c r="AB272" s="397" t="n">
        <f aca="false">SUM(E272:L272)</f>
        <v>0</v>
      </c>
    </row>
    <row r="273" customFormat="false" ht="15.75" hidden="true" customHeight="false" outlineLevel="0" collapsed="false">
      <c r="A273" s="2"/>
      <c r="B273" s="2"/>
      <c r="C273" s="400" t="s">
        <v>197</v>
      </c>
      <c r="D273" s="399"/>
      <c r="E273" s="389"/>
      <c r="F273" s="389"/>
      <c r="G273" s="389"/>
      <c r="H273" s="389"/>
      <c r="I273" s="69"/>
      <c r="M273" s="2"/>
      <c r="N273" s="2"/>
      <c r="O273" s="2"/>
      <c r="P273" s="2"/>
      <c r="Q273" s="2"/>
      <c r="R273" s="2"/>
      <c r="S273" s="2"/>
      <c r="T273" s="2"/>
      <c r="U273" s="2"/>
      <c r="V273" s="2"/>
      <c r="W273" s="2"/>
      <c r="X273" s="2"/>
      <c r="Y273" s="2"/>
      <c r="Z273" s="2"/>
      <c r="AA273" s="397" t="n">
        <f aca="false">SUM(E273:I273)</f>
        <v>0</v>
      </c>
      <c r="AB273" s="397" t="n">
        <f aca="false">SUM(E273:L273)</f>
        <v>0</v>
      </c>
    </row>
    <row r="274" customFormat="false" ht="15.75" hidden="true" customHeight="false" outlineLevel="0" collapsed="false">
      <c r="A274" s="2" t="n">
        <v>38110</v>
      </c>
      <c r="B274" s="2"/>
      <c r="C274" s="398" t="s">
        <v>198</v>
      </c>
      <c r="D274" s="399"/>
      <c r="E274" s="389" t="n">
        <v>0</v>
      </c>
      <c r="F274" s="389"/>
      <c r="G274" s="389" t="n">
        <v>0</v>
      </c>
      <c r="H274" s="389"/>
      <c r="I274" s="69" t="n">
        <v>0</v>
      </c>
      <c r="M274" s="2"/>
      <c r="N274" s="2"/>
      <c r="O274" s="2"/>
      <c r="P274" s="2"/>
      <c r="Q274" s="2"/>
      <c r="R274" s="2"/>
      <c r="S274" s="2"/>
      <c r="T274" s="2"/>
      <c r="U274" s="2"/>
      <c r="V274" s="2"/>
      <c r="W274" s="2"/>
      <c r="X274" s="2"/>
      <c r="Y274" s="2"/>
      <c r="Z274" s="2"/>
      <c r="AA274" s="397" t="n">
        <f aca="false">SUM(E274:I274)</f>
        <v>0</v>
      </c>
      <c r="AB274" s="397" t="n">
        <f aca="false">SUM(E274:L274)</f>
        <v>0</v>
      </c>
    </row>
    <row r="275" customFormat="false" ht="15.75" hidden="true" customHeight="false" outlineLevel="0" collapsed="false">
      <c r="A275" s="2" t="n">
        <v>38111</v>
      </c>
      <c r="B275" s="2"/>
      <c r="C275" s="398" t="s">
        <v>199</v>
      </c>
      <c r="D275" s="399"/>
      <c r="E275" s="389" t="n">
        <v>0</v>
      </c>
      <c r="F275" s="389"/>
      <c r="G275" s="389" t="n">
        <v>0</v>
      </c>
      <c r="H275" s="389"/>
      <c r="I275" s="69" t="n">
        <v>0</v>
      </c>
      <c r="M275" s="2"/>
      <c r="N275" s="2"/>
      <c r="O275" s="2"/>
      <c r="P275" s="2"/>
      <c r="Q275" s="2"/>
      <c r="R275" s="2"/>
      <c r="S275" s="2"/>
      <c r="T275" s="2"/>
      <c r="U275" s="2"/>
      <c r="V275" s="2"/>
      <c r="W275" s="2"/>
      <c r="X275" s="2"/>
      <c r="Y275" s="2"/>
      <c r="Z275" s="2"/>
      <c r="AA275" s="397" t="n">
        <f aca="false">SUM(E276:I293)</f>
        <v>0</v>
      </c>
      <c r="AB275" s="397" t="n">
        <f aca="false">SUM(E276:L293)</f>
        <v>0</v>
      </c>
    </row>
    <row r="276" customFormat="false" ht="15.75" hidden="true" customHeight="false" outlineLevel="0" collapsed="false">
      <c r="A276" s="2" t="n">
        <v>38115</v>
      </c>
      <c r="B276" s="2"/>
      <c r="C276" s="398" t="s">
        <v>200</v>
      </c>
      <c r="D276" s="399"/>
      <c r="E276" s="389" t="n">
        <v>0</v>
      </c>
      <c r="F276" s="389"/>
      <c r="G276" s="389" t="n">
        <v>0</v>
      </c>
      <c r="H276" s="389"/>
      <c r="I276" s="69" t="n">
        <v>0</v>
      </c>
      <c r="M276" s="2"/>
      <c r="N276" s="2"/>
      <c r="O276" s="2"/>
      <c r="P276" s="2"/>
      <c r="Q276" s="2"/>
      <c r="R276" s="2"/>
      <c r="S276" s="2"/>
      <c r="T276" s="2"/>
      <c r="U276" s="2"/>
      <c r="V276" s="2"/>
      <c r="W276" s="2"/>
      <c r="X276" s="2"/>
      <c r="Y276" s="2"/>
      <c r="Z276" s="2"/>
      <c r="AA276" s="397" t="n">
        <f aca="false">SUM(E276:I276)</f>
        <v>0</v>
      </c>
      <c r="AB276" s="397" t="n">
        <f aca="false">SUM(E276:L276)</f>
        <v>0</v>
      </c>
    </row>
    <row r="277" customFormat="false" ht="15.75" hidden="true" customHeight="false" outlineLevel="0" collapsed="false">
      <c r="A277" s="2" t="n">
        <v>38120</v>
      </c>
      <c r="B277" s="2"/>
      <c r="C277" s="398" t="s">
        <v>201</v>
      </c>
      <c r="D277" s="399"/>
      <c r="E277" s="389" t="n">
        <v>0</v>
      </c>
      <c r="F277" s="389"/>
      <c r="G277" s="389" t="n">
        <v>0</v>
      </c>
      <c r="H277" s="389"/>
      <c r="I277" s="69" t="n">
        <v>0</v>
      </c>
      <c r="M277" s="2"/>
      <c r="N277" s="2"/>
      <c r="O277" s="2"/>
      <c r="P277" s="2"/>
      <c r="Q277" s="2"/>
      <c r="R277" s="2"/>
      <c r="S277" s="2"/>
      <c r="T277" s="2"/>
      <c r="U277" s="2"/>
      <c r="V277" s="2"/>
      <c r="W277" s="2"/>
      <c r="X277" s="2"/>
      <c r="Y277" s="2"/>
      <c r="Z277" s="2"/>
      <c r="AA277" s="397" t="n">
        <f aca="false">SUM(E277:I277)</f>
        <v>0</v>
      </c>
      <c r="AB277" s="397" t="n">
        <f aca="false">SUM(E277:L277)</f>
        <v>0</v>
      </c>
    </row>
    <row r="278" customFormat="false" ht="15.75" hidden="true" customHeight="false" outlineLevel="0" collapsed="false">
      <c r="A278" s="2" t="n">
        <v>38210</v>
      </c>
      <c r="B278" s="2"/>
      <c r="C278" s="398" t="s">
        <v>202</v>
      </c>
      <c r="D278" s="399"/>
      <c r="E278" s="389" t="n">
        <v>0</v>
      </c>
      <c r="F278" s="389"/>
      <c r="G278" s="389" t="n">
        <v>0</v>
      </c>
      <c r="H278" s="389"/>
      <c r="I278" s="69" t="n">
        <v>0</v>
      </c>
      <c r="M278" s="2"/>
      <c r="N278" s="2"/>
      <c r="O278" s="2"/>
      <c r="P278" s="2"/>
      <c r="Q278" s="2"/>
      <c r="R278" s="2"/>
      <c r="S278" s="2"/>
      <c r="T278" s="2"/>
      <c r="U278" s="2"/>
      <c r="V278" s="2"/>
      <c r="W278" s="2"/>
      <c r="X278" s="2"/>
      <c r="Y278" s="2"/>
      <c r="Z278" s="2"/>
      <c r="AA278" s="397" t="n">
        <f aca="false">SUM(E278:I278)</f>
        <v>0</v>
      </c>
      <c r="AB278" s="397" t="n">
        <f aca="false">SUM(E278:L278)</f>
        <v>0</v>
      </c>
    </row>
    <row r="279" customFormat="false" ht="15.75" hidden="true" customHeight="false" outlineLevel="0" collapsed="false">
      <c r="A279" s="2" t="n">
        <v>38220</v>
      </c>
      <c r="B279" s="2"/>
      <c r="C279" s="398" t="s">
        <v>203</v>
      </c>
      <c r="D279" s="399"/>
      <c r="E279" s="389" t="n">
        <v>0</v>
      </c>
      <c r="F279" s="389"/>
      <c r="G279" s="389" t="n">
        <v>0</v>
      </c>
      <c r="H279" s="389"/>
      <c r="I279" s="69" t="n">
        <v>0</v>
      </c>
      <c r="M279" s="2"/>
      <c r="N279" s="2"/>
      <c r="O279" s="2"/>
      <c r="P279" s="2"/>
      <c r="Q279" s="2"/>
      <c r="R279" s="2"/>
      <c r="S279" s="2"/>
      <c r="T279" s="2"/>
      <c r="U279" s="2"/>
      <c r="V279" s="2"/>
      <c r="W279" s="2"/>
      <c r="X279" s="2"/>
      <c r="Y279" s="2"/>
      <c r="Z279" s="2"/>
      <c r="AA279" s="397" t="n">
        <f aca="false">SUM(E279:I279)</f>
        <v>0</v>
      </c>
      <c r="AB279" s="397" t="n">
        <f aca="false">SUM(E279:L279)</f>
        <v>0</v>
      </c>
    </row>
    <row r="280" customFormat="false" ht="15.75" hidden="true" customHeight="false" outlineLevel="0" collapsed="false">
      <c r="A280" s="2" t="n">
        <v>38230</v>
      </c>
      <c r="B280" s="2"/>
      <c r="C280" s="398" t="s">
        <v>204</v>
      </c>
      <c r="D280" s="399"/>
      <c r="E280" s="389" t="n">
        <v>0</v>
      </c>
      <c r="F280" s="389"/>
      <c r="G280" s="389" t="n">
        <v>0</v>
      </c>
      <c r="H280" s="389"/>
      <c r="I280" s="69" t="n">
        <v>0</v>
      </c>
      <c r="M280" s="2"/>
      <c r="N280" s="2"/>
      <c r="O280" s="2"/>
      <c r="P280" s="2"/>
      <c r="Q280" s="2"/>
      <c r="R280" s="2"/>
      <c r="S280" s="2"/>
      <c r="T280" s="2"/>
      <c r="U280" s="2"/>
      <c r="V280" s="2"/>
      <c r="W280" s="2"/>
      <c r="X280" s="2"/>
      <c r="Y280" s="2"/>
      <c r="Z280" s="2"/>
      <c r="AA280" s="397" t="n">
        <f aca="false">SUM(E280:I280)</f>
        <v>0</v>
      </c>
      <c r="AB280" s="397" t="n">
        <f aca="false">SUM(E280:L280)</f>
        <v>0</v>
      </c>
    </row>
    <row r="281" customFormat="false" ht="15.75" hidden="true" customHeight="false" outlineLevel="0" collapsed="false">
      <c r="A281" s="2" t="n">
        <v>38310</v>
      </c>
      <c r="B281" s="2"/>
      <c r="C281" s="398" t="s">
        <v>205</v>
      </c>
      <c r="D281" s="399"/>
      <c r="E281" s="389" t="n">
        <v>0</v>
      </c>
      <c r="F281" s="389"/>
      <c r="G281" s="389" t="n">
        <v>0</v>
      </c>
      <c r="H281" s="389"/>
      <c r="I281" s="69" t="n">
        <v>0</v>
      </c>
      <c r="M281" s="2"/>
      <c r="N281" s="2"/>
      <c r="O281" s="2"/>
      <c r="P281" s="2"/>
      <c r="Q281" s="2"/>
      <c r="R281" s="2"/>
      <c r="S281" s="2"/>
      <c r="T281" s="2"/>
      <c r="U281" s="2"/>
      <c r="V281" s="2"/>
      <c r="W281" s="2"/>
      <c r="X281" s="2"/>
      <c r="Y281" s="2"/>
      <c r="Z281" s="2"/>
      <c r="AA281" s="397" t="n">
        <f aca="false">SUM(E281:I281)</f>
        <v>0</v>
      </c>
      <c r="AB281" s="397" t="n">
        <f aca="false">SUM(E281:L281)</f>
        <v>0</v>
      </c>
    </row>
    <row r="282" customFormat="false" ht="15.75" hidden="true" customHeight="false" outlineLevel="0" collapsed="false">
      <c r="A282" s="2" t="n">
        <v>38320</v>
      </c>
      <c r="B282" s="2"/>
      <c r="C282" s="398" t="s">
        <v>206</v>
      </c>
      <c r="D282" s="399"/>
      <c r="E282" s="389" t="n">
        <v>0</v>
      </c>
      <c r="F282" s="389"/>
      <c r="G282" s="389" t="n">
        <v>0</v>
      </c>
      <c r="H282" s="389"/>
      <c r="I282" s="69" t="n">
        <v>0</v>
      </c>
      <c r="M282" s="2"/>
      <c r="N282" s="2"/>
      <c r="O282" s="2"/>
      <c r="P282" s="2"/>
      <c r="Q282" s="2"/>
      <c r="R282" s="2"/>
      <c r="S282" s="2"/>
      <c r="T282" s="2"/>
      <c r="U282" s="2"/>
      <c r="V282" s="2"/>
      <c r="W282" s="2"/>
      <c r="X282" s="2"/>
      <c r="Y282" s="2"/>
      <c r="Z282" s="2"/>
      <c r="AA282" s="397" t="n">
        <f aca="false">SUM(E282:I282)</f>
        <v>0</v>
      </c>
      <c r="AB282" s="397" t="n">
        <f aca="false">SUM(E282:L282)</f>
        <v>0</v>
      </c>
    </row>
    <row r="283" customFormat="false" ht="15.75" hidden="true" customHeight="false" outlineLevel="0" collapsed="false">
      <c r="A283" s="2" t="n">
        <v>38330</v>
      </c>
      <c r="B283" s="2"/>
      <c r="C283" s="398" t="s">
        <v>207</v>
      </c>
      <c r="D283" s="399"/>
      <c r="E283" s="389" t="n">
        <v>0</v>
      </c>
      <c r="F283" s="389"/>
      <c r="G283" s="389" t="n">
        <v>0</v>
      </c>
      <c r="H283" s="389"/>
      <c r="I283" s="69" t="n">
        <v>0</v>
      </c>
      <c r="M283" s="2"/>
      <c r="N283" s="2"/>
      <c r="O283" s="2"/>
      <c r="P283" s="2"/>
      <c r="Q283" s="2"/>
      <c r="R283" s="2"/>
      <c r="S283" s="2"/>
      <c r="T283" s="2"/>
      <c r="U283" s="2"/>
      <c r="V283" s="2"/>
      <c r="W283" s="2"/>
      <c r="X283" s="2"/>
      <c r="Y283" s="2"/>
      <c r="Z283" s="2"/>
      <c r="AA283" s="397" t="n">
        <f aca="false">SUM(E283:I283)</f>
        <v>0</v>
      </c>
      <c r="AB283" s="397" t="n">
        <f aca="false">SUM(E283:L283)</f>
        <v>0</v>
      </c>
    </row>
    <row r="284" customFormat="false" ht="15.75" hidden="true" customHeight="false" outlineLevel="0" collapsed="false">
      <c r="A284" s="2"/>
      <c r="B284" s="2"/>
      <c r="C284" s="398"/>
      <c r="D284" s="399"/>
      <c r="E284" s="389" t="n">
        <v>0</v>
      </c>
      <c r="F284" s="389"/>
      <c r="G284" s="389" t="n">
        <v>0</v>
      </c>
      <c r="H284" s="389"/>
      <c r="I284" s="69" t="n">
        <v>0</v>
      </c>
      <c r="M284" s="2"/>
      <c r="N284" s="2"/>
      <c r="O284" s="2"/>
      <c r="P284" s="2"/>
      <c r="Q284" s="2"/>
      <c r="R284" s="2"/>
      <c r="S284" s="2"/>
      <c r="T284" s="2"/>
      <c r="U284" s="2"/>
      <c r="V284" s="2"/>
      <c r="W284" s="2"/>
      <c r="X284" s="2"/>
      <c r="Y284" s="2"/>
      <c r="Z284" s="2"/>
      <c r="AA284" s="397" t="n">
        <f aca="false">SUM(E284:I284)</f>
        <v>0</v>
      </c>
      <c r="AB284" s="397" t="n">
        <f aca="false">SUM(E284:L284)</f>
        <v>0</v>
      </c>
    </row>
    <row r="285" customFormat="false" ht="15.75" hidden="true" customHeight="false" outlineLevel="0" collapsed="false">
      <c r="A285" s="2"/>
      <c r="B285" s="2"/>
      <c r="C285" s="398"/>
      <c r="D285" s="399"/>
      <c r="E285" s="389" t="n">
        <v>0</v>
      </c>
      <c r="F285" s="389"/>
      <c r="G285" s="389" t="n">
        <v>0</v>
      </c>
      <c r="H285" s="389"/>
      <c r="I285" s="69" t="n">
        <v>0</v>
      </c>
      <c r="M285" s="2"/>
      <c r="N285" s="2"/>
      <c r="O285" s="2"/>
      <c r="P285" s="2"/>
      <c r="Q285" s="2"/>
      <c r="R285" s="2"/>
      <c r="S285" s="2"/>
      <c r="T285" s="2"/>
      <c r="U285" s="2"/>
      <c r="V285" s="2"/>
      <c r="W285" s="2"/>
      <c r="X285" s="2"/>
      <c r="Y285" s="2"/>
      <c r="Z285" s="2"/>
      <c r="AA285" s="397" t="n">
        <f aca="false">SUM(E285:I285)</f>
        <v>0</v>
      </c>
      <c r="AB285" s="397" t="n">
        <f aca="false">SUM(E285:L285)</f>
        <v>0</v>
      </c>
    </row>
    <row r="286" customFormat="false" ht="15.75" hidden="true" customHeight="false" outlineLevel="0" collapsed="false">
      <c r="A286" s="2"/>
      <c r="B286" s="2"/>
      <c r="C286" s="398"/>
      <c r="D286" s="399"/>
      <c r="E286" s="389" t="n">
        <v>0</v>
      </c>
      <c r="F286" s="389"/>
      <c r="G286" s="389" t="n">
        <v>0</v>
      </c>
      <c r="H286" s="389"/>
      <c r="I286" s="69" t="n">
        <v>0</v>
      </c>
      <c r="M286" s="2"/>
      <c r="N286" s="2"/>
      <c r="O286" s="2"/>
      <c r="P286" s="2"/>
      <c r="Q286" s="2"/>
      <c r="R286" s="2"/>
      <c r="S286" s="2"/>
      <c r="T286" s="2"/>
      <c r="U286" s="2"/>
      <c r="V286" s="2"/>
      <c r="W286" s="2"/>
      <c r="X286" s="2"/>
      <c r="Y286" s="2"/>
      <c r="Z286" s="2"/>
      <c r="AA286" s="397" t="n">
        <f aca="false">SUM(E286:I286)</f>
        <v>0</v>
      </c>
      <c r="AB286" s="397" t="n">
        <f aca="false">SUM(E286:L286)</f>
        <v>0</v>
      </c>
    </row>
    <row r="287" customFormat="false" ht="15.75" hidden="true" customHeight="false" outlineLevel="0" collapsed="false">
      <c r="A287" s="2"/>
      <c r="B287" s="2"/>
      <c r="C287" s="398"/>
      <c r="D287" s="399"/>
      <c r="E287" s="389" t="n">
        <v>0</v>
      </c>
      <c r="F287" s="389"/>
      <c r="G287" s="389" t="n">
        <v>0</v>
      </c>
      <c r="H287" s="389"/>
      <c r="I287" s="69" t="n">
        <v>0</v>
      </c>
      <c r="M287" s="2"/>
      <c r="N287" s="2"/>
      <c r="O287" s="2"/>
      <c r="P287" s="2"/>
      <c r="Q287" s="2"/>
      <c r="R287" s="2"/>
      <c r="S287" s="2"/>
      <c r="T287" s="2"/>
      <c r="U287" s="2"/>
      <c r="V287" s="2"/>
      <c r="W287" s="2"/>
      <c r="X287" s="2"/>
      <c r="Y287" s="2"/>
      <c r="Z287" s="2"/>
      <c r="AA287" s="397" t="n">
        <f aca="false">SUM(E287:I287)</f>
        <v>0</v>
      </c>
      <c r="AB287" s="397" t="n">
        <f aca="false">SUM(E287:L287)</f>
        <v>0</v>
      </c>
    </row>
    <row r="288" customFormat="false" ht="15.75" hidden="true" customHeight="false" outlineLevel="0" collapsed="false">
      <c r="A288" s="2"/>
      <c r="B288" s="2"/>
      <c r="C288" s="398"/>
      <c r="D288" s="399"/>
      <c r="E288" s="389" t="n">
        <v>0</v>
      </c>
      <c r="F288" s="389"/>
      <c r="G288" s="389" t="n">
        <v>0</v>
      </c>
      <c r="H288" s="389"/>
      <c r="I288" s="69" t="n">
        <v>0</v>
      </c>
      <c r="M288" s="2"/>
      <c r="N288" s="2"/>
      <c r="O288" s="2"/>
      <c r="P288" s="2"/>
      <c r="Q288" s="2"/>
      <c r="R288" s="2"/>
      <c r="S288" s="2"/>
      <c r="T288" s="2"/>
      <c r="U288" s="2"/>
      <c r="V288" s="2"/>
      <c r="W288" s="2"/>
      <c r="X288" s="2"/>
      <c r="Y288" s="2"/>
      <c r="Z288" s="2"/>
      <c r="AA288" s="397" t="n">
        <f aca="false">SUM(E288:I288)</f>
        <v>0</v>
      </c>
      <c r="AB288" s="397" t="n">
        <f aca="false">SUM(E288:L288)</f>
        <v>0</v>
      </c>
    </row>
    <row r="289" customFormat="false" ht="15.75" hidden="true" customHeight="false" outlineLevel="0" collapsed="false">
      <c r="A289" s="2"/>
      <c r="B289" s="2"/>
      <c r="C289" s="398"/>
      <c r="D289" s="399"/>
      <c r="E289" s="389" t="n">
        <v>0</v>
      </c>
      <c r="F289" s="389"/>
      <c r="G289" s="389" t="n">
        <v>0</v>
      </c>
      <c r="H289" s="389"/>
      <c r="I289" s="69" t="n">
        <v>0</v>
      </c>
      <c r="M289" s="2"/>
      <c r="N289" s="2"/>
      <c r="O289" s="2"/>
      <c r="P289" s="2"/>
      <c r="Q289" s="2"/>
      <c r="R289" s="2"/>
      <c r="S289" s="2"/>
      <c r="T289" s="2"/>
      <c r="U289" s="2"/>
      <c r="V289" s="2"/>
      <c r="W289" s="2"/>
      <c r="X289" s="2"/>
      <c r="Y289" s="2"/>
      <c r="Z289" s="2"/>
      <c r="AA289" s="397" t="n">
        <f aca="false">SUM(E289:I289)</f>
        <v>0</v>
      </c>
      <c r="AB289" s="397" t="n">
        <f aca="false">SUM(E289:L289)</f>
        <v>0</v>
      </c>
    </row>
    <row r="290" customFormat="false" ht="15.75" hidden="true" customHeight="false" outlineLevel="0" collapsed="false">
      <c r="A290" s="2"/>
      <c r="B290" s="2"/>
      <c r="C290" s="398"/>
      <c r="D290" s="399"/>
      <c r="E290" s="389" t="n">
        <v>0</v>
      </c>
      <c r="F290" s="389"/>
      <c r="G290" s="389" t="n">
        <v>0</v>
      </c>
      <c r="H290" s="389"/>
      <c r="I290" s="69" t="n">
        <v>0</v>
      </c>
      <c r="M290" s="2"/>
      <c r="N290" s="2"/>
      <c r="O290" s="2"/>
      <c r="P290" s="2"/>
      <c r="Q290" s="2"/>
      <c r="R290" s="2"/>
      <c r="S290" s="2"/>
      <c r="T290" s="2"/>
      <c r="U290" s="2"/>
      <c r="V290" s="2"/>
      <c r="W290" s="2"/>
      <c r="X290" s="2"/>
      <c r="Y290" s="2"/>
      <c r="Z290" s="2"/>
      <c r="AA290" s="397" t="n">
        <f aca="false">SUM(E290:I290)</f>
        <v>0</v>
      </c>
      <c r="AB290" s="397" t="n">
        <f aca="false">SUM(E290:L290)</f>
        <v>0</v>
      </c>
    </row>
    <row r="291" customFormat="false" ht="15.75" hidden="true" customHeight="false" outlineLevel="0" collapsed="false">
      <c r="A291" s="2"/>
      <c r="B291" s="2"/>
      <c r="C291" s="398"/>
      <c r="D291" s="399"/>
      <c r="E291" s="389" t="n">
        <v>0</v>
      </c>
      <c r="F291" s="389"/>
      <c r="G291" s="389" t="n">
        <v>0</v>
      </c>
      <c r="H291" s="389"/>
      <c r="I291" s="69" t="n">
        <v>0</v>
      </c>
      <c r="M291" s="2"/>
      <c r="N291" s="2"/>
      <c r="O291" s="2"/>
      <c r="P291" s="2"/>
      <c r="Q291" s="2"/>
      <c r="R291" s="2"/>
      <c r="S291" s="2"/>
      <c r="T291" s="2"/>
      <c r="U291" s="2"/>
      <c r="V291" s="2"/>
      <c r="W291" s="2"/>
      <c r="X291" s="2"/>
      <c r="Y291" s="2"/>
      <c r="Z291" s="2"/>
      <c r="AA291" s="397" t="n">
        <f aca="false">SUM(E291:I291)</f>
        <v>0</v>
      </c>
      <c r="AB291" s="397" t="n">
        <f aca="false">SUM(E291:L291)</f>
        <v>0</v>
      </c>
    </row>
    <row r="292" customFormat="false" ht="15.75" hidden="true" customHeight="false" outlineLevel="0" collapsed="false">
      <c r="A292" s="2"/>
      <c r="B292" s="2"/>
      <c r="C292" s="400" t="s">
        <v>208</v>
      </c>
      <c r="D292" s="399"/>
      <c r="E292" s="389"/>
      <c r="F292" s="389"/>
      <c r="G292" s="389"/>
      <c r="H292" s="389"/>
      <c r="I292" s="69"/>
      <c r="M292" s="2"/>
      <c r="N292" s="2"/>
      <c r="O292" s="2"/>
      <c r="P292" s="2"/>
      <c r="Q292" s="2"/>
      <c r="R292" s="2"/>
      <c r="S292" s="2"/>
      <c r="T292" s="2"/>
      <c r="U292" s="2"/>
      <c r="V292" s="2"/>
      <c r="W292" s="2"/>
      <c r="X292" s="2"/>
      <c r="Y292" s="2"/>
      <c r="Z292" s="2"/>
      <c r="AA292" s="397" t="n">
        <f aca="false">SUM(E292:I292)</f>
        <v>0</v>
      </c>
      <c r="AB292" s="397" t="n">
        <f aca="false">SUM(E292:L292)</f>
        <v>0</v>
      </c>
    </row>
    <row r="293" customFormat="false" ht="15.75" hidden="true" customHeight="false" outlineLevel="0" collapsed="false">
      <c r="A293" s="2" t="n">
        <v>39101</v>
      </c>
      <c r="B293" s="2"/>
      <c r="C293" s="398" t="s">
        <v>209</v>
      </c>
      <c r="D293" s="399"/>
      <c r="E293" s="389" t="n">
        <v>0</v>
      </c>
      <c r="F293" s="389"/>
      <c r="G293" s="389" t="n">
        <v>0</v>
      </c>
      <c r="H293" s="389"/>
      <c r="I293" s="69" t="n">
        <v>0</v>
      </c>
      <c r="M293" s="2"/>
      <c r="N293" s="2"/>
      <c r="O293" s="2"/>
      <c r="P293" s="2"/>
      <c r="Q293" s="2"/>
      <c r="R293" s="2"/>
      <c r="S293" s="2"/>
      <c r="T293" s="2"/>
      <c r="U293" s="2"/>
      <c r="V293" s="2"/>
      <c r="W293" s="2"/>
      <c r="X293" s="2"/>
      <c r="Y293" s="2"/>
      <c r="Z293" s="2"/>
      <c r="AA293" s="397" t="n">
        <f aca="false">SUM(E293:I293)</f>
        <v>0</v>
      </c>
      <c r="AB293" s="397" t="n">
        <f aca="false">SUM(E293:L293)</f>
        <v>0</v>
      </c>
    </row>
    <row r="294" customFormat="false" ht="15.75" hidden="true" customHeight="false" outlineLevel="0" collapsed="false">
      <c r="A294" s="2" t="n">
        <v>39102</v>
      </c>
      <c r="B294" s="2"/>
      <c r="C294" s="398" t="s">
        <v>210</v>
      </c>
      <c r="D294" s="399"/>
      <c r="E294" s="389" t="n">
        <v>0</v>
      </c>
      <c r="F294" s="389"/>
      <c r="G294" s="389" t="n">
        <v>0</v>
      </c>
      <c r="H294" s="389"/>
      <c r="I294" s="69" t="n">
        <v>0</v>
      </c>
      <c r="M294" s="2"/>
      <c r="N294" s="2"/>
      <c r="O294" s="2"/>
      <c r="P294" s="2"/>
      <c r="Q294" s="2"/>
      <c r="R294" s="2"/>
      <c r="S294" s="2"/>
      <c r="T294" s="2"/>
      <c r="U294" s="2"/>
      <c r="V294" s="2"/>
      <c r="W294" s="2"/>
      <c r="X294" s="2"/>
      <c r="Y294" s="2"/>
      <c r="Z294" s="2"/>
      <c r="AA294" s="397" t="n">
        <f aca="false">SUM(E295:I325)</f>
        <v>0</v>
      </c>
      <c r="AB294" s="397" t="n">
        <f aca="false">SUM(E295:L325)</f>
        <v>0</v>
      </c>
    </row>
    <row r="295" customFormat="false" ht="15.75" hidden="true" customHeight="false" outlineLevel="0" collapsed="false">
      <c r="A295" s="2" t="n">
        <v>39103</v>
      </c>
      <c r="B295" s="2"/>
      <c r="C295" s="398" t="s">
        <v>211</v>
      </c>
      <c r="D295" s="399"/>
      <c r="E295" s="389" t="n">
        <v>0</v>
      </c>
      <c r="F295" s="389"/>
      <c r="G295" s="389" t="n">
        <v>0</v>
      </c>
      <c r="H295" s="389"/>
      <c r="I295" s="69" t="n">
        <v>0</v>
      </c>
      <c r="M295" s="2"/>
      <c r="N295" s="2"/>
      <c r="O295" s="2"/>
      <c r="P295" s="2"/>
      <c r="Q295" s="2"/>
      <c r="R295" s="2"/>
      <c r="S295" s="2"/>
      <c r="T295" s="2"/>
      <c r="U295" s="2"/>
      <c r="V295" s="2"/>
      <c r="W295" s="2"/>
      <c r="X295" s="2"/>
      <c r="Y295" s="2"/>
      <c r="Z295" s="2"/>
      <c r="AA295" s="397" t="n">
        <f aca="false">SUM(E295:I295)</f>
        <v>0</v>
      </c>
      <c r="AB295" s="397" t="n">
        <f aca="false">SUM(E295:L295)</f>
        <v>0</v>
      </c>
    </row>
    <row r="296" customFormat="false" ht="15.75" hidden="true" customHeight="false" outlineLevel="0" collapsed="false">
      <c r="A296" s="2" t="n">
        <v>39104</v>
      </c>
      <c r="B296" s="2"/>
      <c r="C296" s="398" t="s">
        <v>212</v>
      </c>
      <c r="D296" s="399"/>
      <c r="E296" s="389" t="n">
        <v>0</v>
      </c>
      <c r="F296" s="389"/>
      <c r="G296" s="389" t="n">
        <v>0</v>
      </c>
      <c r="H296" s="389"/>
      <c r="I296" s="69" t="n">
        <v>0</v>
      </c>
      <c r="M296" s="2"/>
      <c r="N296" s="2"/>
      <c r="O296" s="2"/>
      <c r="P296" s="2"/>
      <c r="Q296" s="2"/>
      <c r="R296" s="2"/>
      <c r="S296" s="2"/>
      <c r="T296" s="2"/>
      <c r="U296" s="2"/>
      <c r="V296" s="2"/>
      <c r="W296" s="2"/>
      <c r="X296" s="2"/>
      <c r="Y296" s="2"/>
      <c r="Z296" s="2"/>
      <c r="AA296" s="397" t="n">
        <f aca="false">SUM(E296:I296)</f>
        <v>0</v>
      </c>
      <c r="AB296" s="397" t="n">
        <f aca="false">SUM(E296:L296)</f>
        <v>0</v>
      </c>
    </row>
    <row r="297" customFormat="false" ht="15.75" hidden="true" customHeight="false" outlineLevel="0" collapsed="false">
      <c r="A297" s="2" t="n">
        <v>39105</v>
      </c>
      <c r="B297" s="2"/>
      <c r="C297" s="398" t="s">
        <v>213</v>
      </c>
      <c r="D297" s="399"/>
      <c r="E297" s="389" t="n">
        <v>0</v>
      </c>
      <c r="F297" s="389"/>
      <c r="G297" s="389" t="n">
        <v>0</v>
      </c>
      <c r="H297" s="389"/>
      <c r="I297" s="69" t="n">
        <v>0</v>
      </c>
      <c r="M297" s="2"/>
      <c r="N297" s="2"/>
      <c r="O297" s="2"/>
      <c r="P297" s="2"/>
      <c r="Q297" s="2"/>
      <c r="R297" s="2"/>
      <c r="S297" s="2"/>
      <c r="T297" s="2"/>
      <c r="U297" s="2"/>
      <c r="V297" s="2"/>
      <c r="W297" s="2"/>
      <c r="X297" s="2"/>
      <c r="Y297" s="2"/>
      <c r="Z297" s="2"/>
      <c r="AA297" s="397" t="n">
        <f aca="false">SUM(E297:I297)</f>
        <v>0</v>
      </c>
      <c r="AB297" s="397" t="n">
        <f aca="false">SUM(E297:L297)</f>
        <v>0</v>
      </c>
    </row>
    <row r="298" customFormat="false" ht="15.75" hidden="true" customHeight="false" outlineLevel="0" collapsed="false">
      <c r="A298" s="2" t="n">
        <v>39106</v>
      </c>
      <c r="B298" s="2"/>
      <c r="C298" s="398" t="s">
        <v>214</v>
      </c>
      <c r="D298" s="399"/>
      <c r="E298" s="389" t="n">
        <v>0</v>
      </c>
      <c r="F298" s="389"/>
      <c r="G298" s="389" t="n">
        <v>0</v>
      </c>
      <c r="H298" s="389"/>
      <c r="I298" s="69" t="n">
        <v>0</v>
      </c>
      <c r="M298" s="2"/>
      <c r="N298" s="2"/>
      <c r="O298" s="2"/>
      <c r="P298" s="2"/>
      <c r="Q298" s="2"/>
      <c r="R298" s="2"/>
      <c r="S298" s="2"/>
      <c r="T298" s="2"/>
      <c r="U298" s="2"/>
      <c r="V298" s="2"/>
      <c r="W298" s="2"/>
      <c r="X298" s="2"/>
      <c r="Y298" s="2"/>
      <c r="Z298" s="2"/>
      <c r="AA298" s="397" t="n">
        <f aca="false">SUM(E298:I298)</f>
        <v>0</v>
      </c>
      <c r="AB298" s="397" t="n">
        <f aca="false">SUM(E298:L298)</f>
        <v>0</v>
      </c>
    </row>
    <row r="299" customFormat="false" ht="15.75" hidden="true" customHeight="false" outlineLevel="0" collapsed="false">
      <c r="A299" s="2" t="n">
        <v>39107</v>
      </c>
      <c r="B299" s="2"/>
      <c r="C299" s="398" t="s">
        <v>215</v>
      </c>
      <c r="D299" s="399"/>
      <c r="E299" s="389" t="n">
        <v>0</v>
      </c>
      <c r="F299" s="389"/>
      <c r="G299" s="389" t="n">
        <v>0</v>
      </c>
      <c r="H299" s="389"/>
      <c r="I299" s="69" t="n">
        <v>0</v>
      </c>
      <c r="M299" s="2"/>
      <c r="N299" s="2"/>
      <c r="O299" s="2"/>
      <c r="P299" s="2"/>
      <c r="Q299" s="2"/>
      <c r="R299" s="2"/>
      <c r="S299" s="2"/>
      <c r="T299" s="2"/>
      <c r="U299" s="2"/>
      <c r="V299" s="2"/>
      <c r="W299" s="2"/>
      <c r="X299" s="2"/>
      <c r="Y299" s="2"/>
      <c r="Z299" s="2"/>
      <c r="AA299" s="397" t="n">
        <f aca="false">SUM(E299:I299)</f>
        <v>0</v>
      </c>
      <c r="AB299" s="397" t="n">
        <f aca="false">SUM(E299:L299)</f>
        <v>0</v>
      </c>
    </row>
    <row r="300" customFormat="false" ht="15.75" hidden="true" customHeight="false" outlineLevel="0" collapsed="false">
      <c r="A300" s="2" t="n">
        <v>39110</v>
      </c>
      <c r="B300" s="2"/>
      <c r="C300" s="398" t="s">
        <v>216</v>
      </c>
      <c r="D300" s="399"/>
      <c r="E300" s="389" t="n">
        <v>0</v>
      </c>
      <c r="F300" s="389"/>
      <c r="G300" s="389" t="n">
        <v>0</v>
      </c>
      <c r="H300" s="389"/>
      <c r="I300" s="69" t="n">
        <v>0</v>
      </c>
      <c r="M300" s="2"/>
      <c r="N300" s="2"/>
      <c r="O300" s="2"/>
      <c r="P300" s="2"/>
      <c r="Q300" s="2"/>
      <c r="R300" s="2"/>
      <c r="S300" s="2"/>
      <c r="T300" s="2"/>
      <c r="U300" s="2"/>
      <c r="V300" s="2"/>
      <c r="W300" s="2"/>
      <c r="X300" s="2"/>
      <c r="Y300" s="2"/>
      <c r="Z300" s="2"/>
      <c r="AA300" s="397" t="n">
        <f aca="false">SUM(E300:I300)</f>
        <v>0</v>
      </c>
      <c r="AB300" s="397" t="n">
        <f aca="false">SUM(E300:L300)</f>
        <v>0</v>
      </c>
    </row>
    <row r="301" customFormat="false" ht="15.75" hidden="true" customHeight="false" outlineLevel="0" collapsed="false">
      <c r="A301" s="2" t="n">
        <v>39210</v>
      </c>
      <c r="B301" s="2"/>
      <c r="C301" s="398" t="s">
        <v>217</v>
      </c>
      <c r="D301" s="399"/>
      <c r="E301" s="389" t="n">
        <v>0</v>
      </c>
      <c r="F301" s="389"/>
      <c r="G301" s="389" t="n">
        <v>0</v>
      </c>
      <c r="H301" s="389"/>
      <c r="I301" s="69" t="n">
        <v>0</v>
      </c>
      <c r="M301" s="2"/>
      <c r="N301" s="2"/>
      <c r="O301" s="2"/>
      <c r="P301" s="2"/>
      <c r="Q301" s="2"/>
      <c r="R301" s="2"/>
      <c r="S301" s="2"/>
      <c r="T301" s="2"/>
      <c r="U301" s="2"/>
      <c r="V301" s="2"/>
      <c r="W301" s="2"/>
      <c r="X301" s="2"/>
      <c r="Y301" s="2"/>
      <c r="Z301" s="2"/>
      <c r="AA301" s="397" t="n">
        <f aca="false">SUM(E301:I301)</f>
        <v>0</v>
      </c>
      <c r="AB301" s="397" t="n">
        <f aca="false">SUM(E301:L301)</f>
        <v>0</v>
      </c>
    </row>
    <row r="302" customFormat="false" ht="15.75" hidden="true" customHeight="false" outlineLevel="0" collapsed="false">
      <c r="A302" s="2" t="n">
        <v>39220</v>
      </c>
      <c r="B302" s="2"/>
      <c r="C302" s="398" t="s">
        <v>218</v>
      </c>
      <c r="D302" s="399"/>
      <c r="E302" s="389" t="n">
        <v>0</v>
      </c>
      <c r="F302" s="389"/>
      <c r="G302" s="389" t="n">
        <v>0</v>
      </c>
      <c r="H302" s="389"/>
      <c r="I302" s="69" t="n">
        <v>0</v>
      </c>
      <c r="M302" s="2"/>
      <c r="N302" s="2"/>
      <c r="O302" s="2"/>
      <c r="P302" s="2"/>
      <c r="Q302" s="2"/>
      <c r="R302" s="2"/>
      <c r="S302" s="2"/>
      <c r="T302" s="2"/>
      <c r="U302" s="2"/>
      <c r="V302" s="2"/>
      <c r="W302" s="2"/>
      <c r="X302" s="2"/>
      <c r="Y302" s="2"/>
      <c r="Z302" s="2"/>
      <c r="AA302" s="397" t="n">
        <f aca="false">SUM(E302:I302)</f>
        <v>0</v>
      </c>
      <c r="AB302" s="397" t="n">
        <f aca="false">SUM(E302:L302)</f>
        <v>0</v>
      </c>
    </row>
    <row r="303" customFormat="false" ht="15.75" hidden="true" customHeight="false" outlineLevel="0" collapsed="false">
      <c r="A303" s="2" t="n">
        <v>39230</v>
      </c>
      <c r="B303" s="2"/>
      <c r="C303" s="398" t="s">
        <v>219</v>
      </c>
      <c r="D303" s="399"/>
      <c r="E303" s="389" t="n">
        <v>0</v>
      </c>
      <c r="F303" s="389"/>
      <c r="G303" s="389" t="n">
        <v>0</v>
      </c>
      <c r="H303" s="389"/>
      <c r="I303" s="69" t="n">
        <v>0</v>
      </c>
      <c r="M303" s="2"/>
      <c r="N303" s="2"/>
      <c r="O303" s="2"/>
      <c r="P303" s="2"/>
      <c r="Q303" s="2"/>
      <c r="R303" s="2"/>
      <c r="S303" s="2"/>
      <c r="T303" s="2"/>
      <c r="U303" s="2"/>
      <c r="V303" s="2"/>
      <c r="W303" s="2"/>
      <c r="X303" s="2"/>
      <c r="Y303" s="2"/>
      <c r="Z303" s="2"/>
      <c r="AA303" s="397" t="n">
        <f aca="false">SUM(E303:I303)</f>
        <v>0</v>
      </c>
      <c r="AB303" s="397" t="n">
        <f aca="false">SUM(E303:L303)</f>
        <v>0</v>
      </c>
    </row>
    <row r="304" customFormat="false" ht="15.75" hidden="true" customHeight="false" outlineLevel="0" collapsed="false">
      <c r="A304" s="2" t="n">
        <v>39240</v>
      </c>
      <c r="B304" s="2"/>
      <c r="C304" s="398" t="s">
        <v>220</v>
      </c>
      <c r="D304" s="399"/>
      <c r="E304" s="389" t="n">
        <v>0</v>
      </c>
      <c r="F304" s="389"/>
      <c r="G304" s="389" t="n">
        <v>0</v>
      </c>
      <c r="H304" s="389"/>
      <c r="I304" s="69" t="n">
        <v>0</v>
      </c>
      <c r="M304" s="2"/>
      <c r="N304" s="2"/>
      <c r="O304" s="2"/>
      <c r="P304" s="2"/>
      <c r="Q304" s="2"/>
      <c r="R304" s="2"/>
      <c r="S304" s="2"/>
      <c r="T304" s="2"/>
      <c r="U304" s="2"/>
      <c r="V304" s="2"/>
      <c r="W304" s="2"/>
      <c r="X304" s="2"/>
      <c r="Y304" s="2"/>
      <c r="Z304" s="2"/>
      <c r="AA304" s="397" t="n">
        <f aca="false">SUM(E304:I304)</f>
        <v>0</v>
      </c>
      <c r="AB304" s="397" t="n">
        <f aca="false">SUM(E304:L304)</f>
        <v>0</v>
      </c>
    </row>
    <row r="305" customFormat="false" ht="15.75" hidden="true" customHeight="false" outlineLevel="0" collapsed="false">
      <c r="A305" s="2" t="n">
        <v>39250</v>
      </c>
      <c r="B305" s="2"/>
      <c r="C305" s="398" t="s">
        <v>221</v>
      </c>
      <c r="D305" s="399"/>
      <c r="E305" s="389" t="n">
        <v>0</v>
      </c>
      <c r="F305" s="389"/>
      <c r="G305" s="389" t="n">
        <v>0</v>
      </c>
      <c r="H305" s="389"/>
      <c r="I305" s="69" t="n">
        <v>0</v>
      </c>
      <c r="M305" s="2"/>
      <c r="N305" s="2"/>
      <c r="O305" s="2"/>
      <c r="P305" s="2"/>
      <c r="Q305" s="2"/>
      <c r="R305" s="2"/>
      <c r="S305" s="2"/>
      <c r="T305" s="2"/>
      <c r="U305" s="2"/>
      <c r="V305" s="2"/>
      <c r="W305" s="2"/>
      <c r="X305" s="2"/>
      <c r="Y305" s="2"/>
      <c r="Z305" s="2"/>
      <c r="AA305" s="397" t="n">
        <f aca="false">SUM(E305:I305)</f>
        <v>0</v>
      </c>
      <c r="AB305" s="397" t="n">
        <f aca="false">SUM(E305:L305)</f>
        <v>0</v>
      </c>
    </row>
    <row r="306" customFormat="false" ht="15.75" hidden="true" customHeight="false" outlineLevel="0" collapsed="false">
      <c r="A306" s="2" t="n">
        <v>39260</v>
      </c>
      <c r="B306" s="2"/>
      <c r="C306" s="398" t="s">
        <v>222</v>
      </c>
      <c r="D306" s="399"/>
      <c r="E306" s="389" t="n">
        <v>0</v>
      </c>
      <c r="F306" s="389"/>
      <c r="G306" s="389" t="n">
        <v>0</v>
      </c>
      <c r="H306" s="389"/>
      <c r="I306" s="69" t="n">
        <v>0</v>
      </c>
      <c r="M306" s="2"/>
      <c r="N306" s="2"/>
      <c r="O306" s="2"/>
      <c r="P306" s="2"/>
      <c r="Q306" s="2"/>
      <c r="R306" s="2"/>
      <c r="S306" s="2"/>
      <c r="T306" s="2"/>
      <c r="U306" s="2"/>
      <c r="V306" s="2"/>
      <c r="W306" s="2"/>
      <c r="X306" s="2"/>
      <c r="Y306" s="2"/>
      <c r="Z306" s="2"/>
      <c r="AA306" s="397" t="n">
        <f aca="false">SUM(E306:I306)</f>
        <v>0</v>
      </c>
      <c r="AB306" s="397" t="n">
        <f aca="false">SUM(E306:L306)</f>
        <v>0</v>
      </c>
    </row>
    <row r="307" customFormat="false" ht="15.75" hidden="true" customHeight="false" outlineLevel="0" collapsed="false">
      <c r="A307" s="2" t="n">
        <v>39310</v>
      </c>
      <c r="B307" s="2"/>
      <c r="C307" s="398" t="s">
        <v>223</v>
      </c>
      <c r="D307" s="399"/>
      <c r="E307" s="389" t="n">
        <v>0</v>
      </c>
      <c r="F307" s="389"/>
      <c r="G307" s="389" t="n">
        <v>0</v>
      </c>
      <c r="H307" s="389"/>
      <c r="I307" s="69" t="n">
        <v>0</v>
      </c>
      <c r="M307" s="2"/>
      <c r="N307" s="2"/>
      <c r="O307" s="2"/>
      <c r="P307" s="2"/>
      <c r="Q307" s="2"/>
      <c r="R307" s="2"/>
      <c r="S307" s="2"/>
      <c r="T307" s="2"/>
      <c r="U307" s="2"/>
      <c r="V307" s="2"/>
      <c r="W307" s="2"/>
      <c r="X307" s="2"/>
      <c r="Y307" s="2"/>
      <c r="Z307" s="2"/>
      <c r="AA307" s="397" t="n">
        <f aca="false">SUM(E307:I307)</f>
        <v>0</v>
      </c>
      <c r="AB307" s="397" t="n">
        <f aca="false">SUM(E307:L307)</f>
        <v>0</v>
      </c>
    </row>
    <row r="308" customFormat="false" ht="15.75" hidden="true" customHeight="false" outlineLevel="0" collapsed="false">
      <c r="A308" s="2" t="n">
        <v>39311</v>
      </c>
      <c r="B308" s="2"/>
      <c r="C308" s="398" t="s">
        <v>224</v>
      </c>
      <c r="D308" s="399"/>
      <c r="E308" s="389" t="n">
        <v>0</v>
      </c>
      <c r="F308" s="389"/>
      <c r="G308" s="389" t="n">
        <v>0</v>
      </c>
      <c r="H308" s="389"/>
      <c r="I308" s="69" t="n">
        <v>0</v>
      </c>
      <c r="M308" s="2"/>
      <c r="N308" s="2"/>
      <c r="O308" s="2"/>
      <c r="P308" s="2"/>
      <c r="Q308" s="2"/>
      <c r="R308" s="2"/>
      <c r="S308" s="2"/>
      <c r="T308" s="2"/>
      <c r="U308" s="2"/>
      <c r="V308" s="2"/>
      <c r="W308" s="2"/>
      <c r="X308" s="2"/>
      <c r="Y308" s="2"/>
      <c r="Z308" s="2"/>
      <c r="AA308" s="397" t="n">
        <f aca="false">SUM(E308:I308)</f>
        <v>0</v>
      </c>
      <c r="AB308" s="397" t="n">
        <f aca="false">SUM(E308:L308)</f>
        <v>0</v>
      </c>
    </row>
    <row r="309" customFormat="false" ht="15.75" hidden="true" customHeight="false" outlineLevel="0" collapsed="false">
      <c r="A309" s="2"/>
      <c r="B309" s="2"/>
      <c r="C309" s="398"/>
      <c r="D309" s="399"/>
      <c r="E309" s="389" t="n">
        <v>0</v>
      </c>
      <c r="F309" s="389"/>
      <c r="G309" s="389" t="n">
        <v>0</v>
      </c>
      <c r="H309" s="389"/>
      <c r="I309" s="69" t="n">
        <v>0</v>
      </c>
      <c r="M309" s="2"/>
      <c r="N309" s="2"/>
      <c r="O309" s="2"/>
      <c r="P309" s="2"/>
      <c r="Q309" s="2"/>
      <c r="R309" s="2"/>
      <c r="S309" s="2"/>
      <c r="T309" s="2"/>
      <c r="U309" s="2"/>
      <c r="V309" s="2"/>
      <c r="W309" s="2"/>
      <c r="X309" s="2"/>
      <c r="Y309" s="2"/>
      <c r="Z309" s="2"/>
      <c r="AA309" s="397" t="n">
        <f aca="false">SUM(E309:I309)</f>
        <v>0</v>
      </c>
      <c r="AB309" s="397" t="n">
        <f aca="false">SUM(E309:L309)</f>
        <v>0</v>
      </c>
    </row>
    <row r="310" customFormat="false" ht="15.75" hidden="true" customHeight="false" outlineLevel="0" collapsed="false">
      <c r="A310" s="2"/>
      <c r="B310" s="2"/>
      <c r="C310" s="398"/>
      <c r="D310" s="399"/>
      <c r="E310" s="389" t="n">
        <v>0</v>
      </c>
      <c r="F310" s="389"/>
      <c r="G310" s="389" t="n">
        <v>0</v>
      </c>
      <c r="H310" s="389"/>
      <c r="I310" s="69" t="n">
        <v>0</v>
      </c>
      <c r="M310" s="2"/>
      <c r="N310" s="2"/>
      <c r="O310" s="2"/>
      <c r="P310" s="2"/>
      <c r="Q310" s="2"/>
      <c r="R310" s="2"/>
      <c r="S310" s="2"/>
      <c r="T310" s="2"/>
      <c r="U310" s="2"/>
      <c r="V310" s="2"/>
      <c r="W310" s="2"/>
      <c r="X310" s="2"/>
      <c r="Y310" s="2"/>
      <c r="Z310" s="2"/>
      <c r="AA310" s="397" t="n">
        <f aca="false">SUM(E310:I310)</f>
        <v>0</v>
      </c>
      <c r="AB310" s="397" t="n">
        <f aca="false">SUM(E310:L310)</f>
        <v>0</v>
      </c>
    </row>
    <row r="311" customFormat="false" ht="15.75" hidden="true" customHeight="false" outlineLevel="0" collapsed="false">
      <c r="A311" s="2"/>
      <c r="B311" s="2"/>
      <c r="C311" s="398"/>
      <c r="D311" s="399"/>
      <c r="E311" s="389" t="n">
        <v>0</v>
      </c>
      <c r="F311" s="389"/>
      <c r="G311" s="389" t="n">
        <v>0</v>
      </c>
      <c r="H311" s="389"/>
      <c r="I311" s="69" t="n">
        <v>0</v>
      </c>
      <c r="M311" s="2"/>
      <c r="N311" s="2"/>
      <c r="O311" s="2"/>
      <c r="P311" s="2"/>
      <c r="Q311" s="2"/>
      <c r="R311" s="2"/>
      <c r="S311" s="2"/>
      <c r="T311" s="2"/>
      <c r="U311" s="2"/>
      <c r="V311" s="2"/>
      <c r="W311" s="2"/>
      <c r="X311" s="2"/>
      <c r="Y311" s="2"/>
      <c r="Z311" s="2"/>
      <c r="AA311" s="397" t="n">
        <f aca="false">SUM(E311:I311)</f>
        <v>0</v>
      </c>
      <c r="AB311" s="397" t="n">
        <f aca="false">SUM(E311:L311)</f>
        <v>0</v>
      </c>
    </row>
    <row r="312" customFormat="false" ht="15.75" hidden="true" customHeight="false" outlineLevel="0" collapsed="false">
      <c r="A312" s="2"/>
      <c r="B312" s="2"/>
      <c r="C312" s="398"/>
      <c r="D312" s="399"/>
      <c r="E312" s="389" t="n">
        <v>0</v>
      </c>
      <c r="F312" s="389"/>
      <c r="G312" s="389" t="n">
        <v>0</v>
      </c>
      <c r="H312" s="389"/>
      <c r="I312" s="69" t="n">
        <v>0</v>
      </c>
      <c r="M312" s="2"/>
      <c r="N312" s="2"/>
      <c r="O312" s="2"/>
      <c r="P312" s="2"/>
      <c r="Q312" s="2"/>
      <c r="R312" s="2"/>
      <c r="S312" s="2"/>
      <c r="T312" s="2"/>
      <c r="U312" s="2"/>
      <c r="V312" s="2"/>
      <c r="W312" s="2"/>
      <c r="X312" s="2"/>
      <c r="Y312" s="2"/>
      <c r="Z312" s="2"/>
      <c r="AA312" s="397" t="n">
        <f aca="false">SUM(E312:I312)</f>
        <v>0</v>
      </c>
      <c r="AB312" s="397" t="n">
        <f aca="false">SUM(E312:L312)</f>
        <v>0</v>
      </c>
    </row>
    <row r="313" customFormat="false" ht="15.75" hidden="true" customHeight="false" outlineLevel="0" collapsed="false">
      <c r="A313" s="2"/>
      <c r="B313" s="2"/>
      <c r="C313" s="398"/>
      <c r="D313" s="399"/>
      <c r="E313" s="389" t="n">
        <v>0</v>
      </c>
      <c r="F313" s="389"/>
      <c r="G313" s="389" t="n">
        <v>0</v>
      </c>
      <c r="H313" s="389"/>
      <c r="I313" s="69" t="n">
        <v>0</v>
      </c>
      <c r="M313" s="2"/>
      <c r="N313" s="2"/>
      <c r="O313" s="2"/>
      <c r="P313" s="2"/>
      <c r="Q313" s="2"/>
      <c r="R313" s="2"/>
      <c r="S313" s="2"/>
      <c r="T313" s="2"/>
      <c r="U313" s="2"/>
      <c r="V313" s="2"/>
      <c r="W313" s="2"/>
      <c r="X313" s="2"/>
      <c r="Y313" s="2"/>
      <c r="Z313" s="2"/>
      <c r="AA313" s="397" t="n">
        <f aca="false">SUM(E313:I313)</f>
        <v>0</v>
      </c>
      <c r="AB313" s="397" t="n">
        <f aca="false">SUM(E313:L313)</f>
        <v>0</v>
      </c>
    </row>
    <row r="314" customFormat="false" ht="15.75" hidden="true" customHeight="false" outlineLevel="0" collapsed="false">
      <c r="A314" s="2"/>
      <c r="B314" s="2"/>
      <c r="C314" s="398"/>
      <c r="D314" s="399"/>
      <c r="E314" s="389" t="n">
        <v>0</v>
      </c>
      <c r="F314" s="389"/>
      <c r="G314" s="389" t="n">
        <v>0</v>
      </c>
      <c r="H314" s="389"/>
      <c r="I314" s="69" t="n">
        <v>0</v>
      </c>
      <c r="M314" s="2"/>
      <c r="N314" s="2"/>
      <c r="O314" s="2"/>
      <c r="P314" s="2"/>
      <c r="Q314" s="2"/>
      <c r="R314" s="2"/>
      <c r="S314" s="2"/>
      <c r="T314" s="2"/>
      <c r="U314" s="2"/>
      <c r="V314" s="2"/>
      <c r="W314" s="2"/>
      <c r="X314" s="2"/>
      <c r="Y314" s="2"/>
      <c r="Z314" s="2"/>
      <c r="AA314" s="397" t="n">
        <f aca="false">SUM(E314:I314)</f>
        <v>0</v>
      </c>
      <c r="AB314" s="397" t="n">
        <f aca="false">SUM(E314:L314)</f>
        <v>0</v>
      </c>
    </row>
    <row r="315" customFormat="false" ht="15.75" hidden="true" customHeight="false" outlineLevel="0" collapsed="false">
      <c r="A315" s="2"/>
      <c r="B315" s="2"/>
      <c r="C315" s="398"/>
      <c r="D315" s="399"/>
      <c r="E315" s="389" t="n">
        <v>0</v>
      </c>
      <c r="F315" s="389"/>
      <c r="G315" s="389" t="n">
        <v>0</v>
      </c>
      <c r="H315" s="389"/>
      <c r="I315" s="69" t="n">
        <v>0</v>
      </c>
      <c r="M315" s="2"/>
      <c r="N315" s="2"/>
      <c r="O315" s="2"/>
      <c r="P315" s="2"/>
      <c r="Q315" s="2"/>
      <c r="R315" s="2"/>
      <c r="S315" s="2"/>
      <c r="T315" s="2"/>
      <c r="U315" s="2"/>
      <c r="V315" s="2"/>
      <c r="W315" s="2"/>
      <c r="X315" s="2"/>
      <c r="Y315" s="2"/>
      <c r="Z315" s="2"/>
      <c r="AA315" s="397" t="n">
        <f aca="false">SUM(E315:I315)</f>
        <v>0</v>
      </c>
      <c r="AB315" s="397" t="n">
        <f aca="false">SUM(E315:L315)</f>
        <v>0</v>
      </c>
    </row>
    <row r="316" customFormat="false" ht="15.75" hidden="true" customHeight="false" outlineLevel="0" collapsed="false">
      <c r="A316" s="2"/>
      <c r="B316" s="2"/>
      <c r="C316" s="398"/>
      <c r="D316" s="399"/>
      <c r="E316" s="389" t="n">
        <v>0</v>
      </c>
      <c r="F316" s="389"/>
      <c r="G316" s="389" t="n">
        <v>0</v>
      </c>
      <c r="H316" s="389"/>
      <c r="I316" s="69" t="n">
        <v>0</v>
      </c>
      <c r="M316" s="2"/>
      <c r="N316" s="2"/>
      <c r="O316" s="2"/>
      <c r="P316" s="2"/>
      <c r="Q316" s="2"/>
      <c r="R316" s="2"/>
      <c r="S316" s="2"/>
      <c r="T316" s="2"/>
      <c r="U316" s="2"/>
      <c r="V316" s="2"/>
      <c r="W316" s="2"/>
      <c r="X316" s="2"/>
      <c r="Y316" s="2"/>
      <c r="Z316" s="2"/>
      <c r="AA316" s="397" t="n">
        <f aca="false">SUM(E316:I316)</f>
        <v>0</v>
      </c>
      <c r="AB316" s="397" t="n">
        <f aca="false">SUM(E316:L316)</f>
        <v>0</v>
      </c>
    </row>
    <row r="317" customFormat="false" ht="15.75" hidden="true" customHeight="false" outlineLevel="0" collapsed="false">
      <c r="A317" s="2"/>
      <c r="B317" s="2"/>
      <c r="C317" s="398"/>
      <c r="D317" s="399"/>
      <c r="E317" s="389" t="n">
        <v>0</v>
      </c>
      <c r="F317" s="389"/>
      <c r="G317" s="389" t="n">
        <v>0</v>
      </c>
      <c r="H317" s="389"/>
      <c r="I317" s="69" t="n">
        <v>0</v>
      </c>
      <c r="M317" s="2"/>
      <c r="N317" s="2"/>
      <c r="O317" s="2"/>
      <c r="P317" s="2"/>
      <c r="Q317" s="2"/>
      <c r="R317" s="2"/>
      <c r="S317" s="2"/>
      <c r="T317" s="2"/>
      <c r="U317" s="2"/>
      <c r="V317" s="2"/>
      <c r="W317" s="2"/>
      <c r="X317" s="2"/>
      <c r="Y317" s="2"/>
      <c r="Z317" s="2"/>
      <c r="AA317" s="397" t="n">
        <f aca="false">SUM(E317:I317)</f>
        <v>0</v>
      </c>
      <c r="AB317" s="397" t="n">
        <f aca="false">SUM(E317:L317)</f>
        <v>0</v>
      </c>
    </row>
    <row r="318" customFormat="false" ht="15.75" hidden="true" customHeight="false" outlineLevel="0" collapsed="false">
      <c r="A318" s="2"/>
      <c r="B318" s="2"/>
      <c r="C318" s="398"/>
      <c r="D318" s="399"/>
      <c r="E318" s="389" t="n">
        <v>0</v>
      </c>
      <c r="F318" s="389"/>
      <c r="G318" s="389" t="n">
        <v>0</v>
      </c>
      <c r="H318" s="389"/>
      <c r="I318" s="69" t="n">
        <v>0</v>
      </c>
      <c r="M318" s="2"/>
      <c r="N318" s="2"/>
      <c r="O318" s="2"/>
      <c r="P318" s="2"/>
      <c r="Q318" s="2"/>
      <c r="R318" s="2"/>
      <c r="S318" s="2"/>
      <c r="T318" s="2"/>
      <c r="U318" s="2"/>
      <c r="V318" s="2"/>
      <c r="W318" s="2"/>
      <c r="X318" s="2"/>
      <c r="Y318" s="2"/>
      <c r="Z318" s="2"/>
      <c r="AA318" s="397" t="n">
        <f aca="false">SUM(E318:I318)</f>
        <v>0</v>
      </c>
      <c r="AB318" s="397" t="n">
        <f aca="false">SUM(E318:L318)</f>
        <v>0</v>
      </c>
    </row>
    <row r="319" customFormat="false" ht="15.75" hidden="true" customHeight="false" outlineLevel="0" collapsed="false">
      <c r="A319" s="2"/>
      <c r="B319" s="2"/>
      <c r="C319" s="398"/>
      <c r="D319" s="399"/>
      <c r="E319" s="389" t="n">
        <v>0</v>
      </c>
      <c r="F319" s="389"/>
      <c r="G319" s="389" t="n">
        <v>0</v>
      </c>
      <c r="H319" s="389"/>
      <c r="I319" s="69" t="n">
        <v>0</v>
      </c>
      <c r="M319" s="2"/>
      <c r="N319" s="2"/>
      <c r="O319" s="2"/>
      <c r="P319" s="2"/>
      <c r="Q319" s="2"/>
      <c r="R319" s="2"/>
      <c r="S319" s="2"/>
      <c r="T319" s="2"/>
      <c r="U319" s="2"/>
      <c r="V319" s="2"/>
      <c r="W319" s="2"/>
      <c r="X319" s="2"/>
      <c r="Y319" s="2"/>
      <c r="Z319" s="2"/>
      <c r="AA319" s="397" t="n">
        <f aca="false">SUM(E319:I319)</f>
        <v>0</v>
      </c>
      <c r="AB319" s="397" t="n">
        <f aca="false">SUM(E319:L319)</f>
        <v>0</v>
      </c>
    </row>
    <row r="320" customFormat="false" ht="15.75" hidden="true" customHeight="false" outlineLevel="0" collapsed="false">
      <c r="A320" s="2"/>
      <c r="B320" s="2"/>
      <c r="C320" s="398"/>
      <c r="D320" s="399"/>
      <c r="E320" s="389" t="n">
        <v>0</v>
      </c>
      <c r="F320" s="389"/>
      <c r="G320" s="389" t="n">
        <v>0</v>
      </c>
      <c r="H320" s="389"/>
      <c r="I320" s="69" t="n">
        <v>0</v>
      </c>
      <c r="M320" s="2"/>
      <c r="N320" s="2"/>
      <c r="O320" s="2"/>
      <c r="P320" s="2"/>
      <c r="Q320" s="2"/>
      <c r="R320" s="2"/>
      <c r="S320" s="2"/>
      <c r="T320" s="2"/>
      <c r="U320" s="2"/>
      <c r="V320" s="2"/>
      <c r="W320" s="2"/>
      <c r="X320" s="2"/>
      <c r="Y320" s="2"/>
      <c r="Z320" s="2"/>
      <c r="AA320" s="397" t="n">
        <f aca="false">SUM(E320:I320)</f>
        <v>0</v>
      </c>
      <c r="AB320" s="397" t="n">
        <f aca="false">SUM(E320:L320)</f>
        <v>0</v>
      </c>
    </row>
    <row r="321" customFormat="false" ht="15.75" hidden="true" customHeight="false" outlineLevel="0" collapsed="false">
      <c r="A321" s="2"/>
      <c r="B321" s="2"/>
      <c r="C321" s="398"/>
      <c r="D321" s="399"/>
      <c r="E321" s="389" t="n">
        <v>0</v>
      </c>
      <c r="F321" s="389"/>
      <c r="G321" s="389" t="n">
        <v>0</v>
      </c>
      <c r="H321" s="389"/>
      <c r="I321" s="69" t="n">
        <v>0</v>
      </c>
      <c r="M321" s="2"/>
      <c r="N321" s="2"/>
      <c r="O321" s="2"/>
      <c r="P321" s="2"/>
      <c r="Q321" s="2"/>
      <c r="R321" s="2"/>
      <c r="S321" s="2"/>
      <c r="T321" s="2"/>
      <c r="U321" s="2"/>
      <c r="V321" s="2"/>
      <c r="W321" s="2"/>
      <c r="X321" s="2"/>
      <c r="Y321" s="2"/>
      <c r="Z321" s="2"/>
      <c r="AA321" s="397" t="n">
        <f aca="false">SUM(E321:I321)</f>
        <v>0</v>
      </c>
      <c r="AB321" s="397" t="n">
        <f aca="false">SUM(E321:L321)</f>
        <v>0</v>
      </c>
    </row>
    <row r="322" customFormat="false" ht="15.75" hidden="true" customHeight="false" outlineLevel="0" collapsed="false">
      <c r="A322" s="2"/>
      <c r="B322" s="2"/>
      <c r="C322" s="398"/>
      <c r="D322" s="399"/>
      <c r="E322" s="389" t="n">
        <v>0</v>
      </c>
      <c r="F322" s="389"/>
      <c r="G322" s="389" t="n">
        <v>0</v>
      </c>
      <c r="H322" s="389"/>
      <c r="I322" s="69" t="n">
        <v>0</v>
      </c>
      <c r="M322" s="2"/>
      <c r="N322" s="2"/>
      <c r="O322" s="2"/>
      <c r="P322" s="2"/>
      <c r="Q322" s="2"/>
      <c r="R322" s="2"/>
      <c r="S322" s="2"/>
      <c r="T322" s="2"/>
      <c r="U322" s="2"/>
      <c r="V322" s="2"/>
      <c r="W322" s="2"/>
      <c r="X322" s="2"/>
      <c r="Y322" s="2"/>
      <c r="Z322" s="2"/>
      <c r="AA322" s="397" t="n">
        <f aca="false">SUM(E322:I322)</f>
        <v>0</v>
      </c>
      <c r="AB322" s="397" t="n">
        <f aca="false">SUM(E322:L322)</f>
        <v>0</v>
      </c>
    </row>
    <row r="323" customFormat="false" ht="15.75" hidden="true" customHeight="false" outlineLevel="0" collapsed="false">
      <c r="A323" s="2"/>
      <c r="B323" s="2"/>
      <c r="C323" s="398"/>
      <c r="D323" s="399"/>
      <c r="E323" s="389" t="n">
        <v>0</v>
      </c>
      <c r="F323" s="389"/>
      <c r="G323" s="389" t="n">
        <v>0</v>
      </c>
      <c r="H323" s="389"/>
      <c r="I323" s="69" t="n">
        <v>0</v>
      </c>
      <c r="M323" s="2"/>
      <c r="N323" s="2"/>
      <c r="O323" s="2"/>
      <c r="P323" s="2"/>
      <c r="Q323" s="2"/>
      <c r="R323" s="2"/>
      <c r="S323" s="2"/>
      <c r="T323" s="2"/>
      <c r="U323" s="2"/>
      <c r="V323" s="2"/>
      <c r="W323" s="2"/>
      <c r="X323" s="2"/>
      <c r="Y323" s="2"/>
      <c r="Z323" s="2"/>
      <c r="AA323" s="397" t="n">
        <f aca="false">SUM(E323:I323)</f>
        <v>0</v>
      </c>
      <c r="AB323" s="397" t="n">
        <f aca="false">SUM(E323:L323)</f>
        <v>0</v>
      </c>
    </row>
    <row r="324" customFormat="false" ht="15.75" hidden="true" customHeight="false" outlineLevel="0" collapsed="false">
      <c r="A324" s="2"/>
      <c r="B324" s="2"/>
      <c r="C324" s="401"/>
      <c r="D324" s="399"/>
      <c r="E324" s="389" t="n">
        <v>0</v>
      </c>
      <c r="F324" s="389"/>
      <c r="G324" s="389" t="n">
        <v>0</v>
      </c>
      <c r="H324" s="389"/>
      <c r="I324" s="69" t="n">
        <v>0</v>
      </c>
      <c r="M324" s="2"/>
      <c r="N324" s="2"/>
      <c r="O324" s="2"/>
      <c r="P324" s="2"/>
      <c r="Q324" s="2"/>
      <c r="R324" s="2"/>
      <c r="S324" s="2"/>
      <c r="T324" s="2"/>
      <c r="U324" s="2"/>
      <c r="V324" s="2"/>
      <c r="W324" s="2"/>
      <c r="X324" s="2"/>
      <c r="Y324" s="2"/>
      <c r="Z324" s="2"/>
      <c r="AA324" s="397" t="n">
        <f aca="false">SUM(E324:I324)</f>
        <v>0</v>
      </c>
      <c r="AB324" s="397" t="n">
        <f aca="false">SUM(E324:L324)</f>
        <v>0</v>
      </c>
    </row>
    <row r="325" customFormat="false" ht="15.75" hidden="true" customHeight="false" outlineLevel="0" collapsed="false">
      <c r="A325" s="2"/>
      <c r="B325" s="2"/>
      <c r="C325" s="401"/>
      <c r="D325" s="399"/>
      <c r="E325" s="389" t="n">
        <v>0</v>
      </c>
      <c r="F325" s="389"/>
      <c r="G325" s="389" t="n">
        <v>0</v>
      </c>
      <c r="H325" s="389"/>
      <c r="I325" s="404" t="n">
        <v>0</v>
      </c>
      <c r="M325" s="2"/>
      <c r="N325" s="2"/>
      <c r="O325" s="2"/>
      <c r="P325" s="2"/>
      <c r="Q325" s="2"/>
      <c r="R325" s="2"/>
      <c r="S325" s="2"/>
      <c r="T325" s="2"/>
      <c r="U325" s="2"/>
      <c r="V325" s="2"/>
      <c r="W325" s="2"/>
      <c r="X325" s="2"/>
      <c r="Y325" s="2"/>
      <c r="Z325" s="2"/>
      <c r="AA325" s="397" t="n">
        <f aca="false">SUM(E325:I325)</f>
        <v>0</v>
      </c>
      <c r="AB325" s="397" t="n">
        <f aca="false">SUM(E325:L325)</f>
        <v>0</v>
      </c>
    </row>
    <row r="326" customFormat="false" ht="15.75" hidden="true" customHeight="false" outlineLevel="0" collapsed="false">
      <c r="C326" s="402"/>
      <c r="D326" s="403"/>
      <c r="E326" s="389" t="n">
        <v>0</v>
      </c>
      <c r="F326" s="389"/>
      <c r="G326" s="389" t="n">
        <v>0</v>
      </c>
      <c r="H326" s="389"/>
      <c r="I326" s="404" t="n">
        <v>0</v>
      </c>
      <c r="AA326" s="397" t="n">
        <f aca="false">SUM(E326:I326)</f>
        <v>0</v>
      </c>
      <c r="AB326" s="397" t="n">
        <f aca="false">SUM(E326:L326)</f>
        <v>0</v>
      </c>
    </row>
    <row r="327" customFormat="false" ht="15.75" hidden="false" customHeight="false" outlineLevel="0" collapsed="false">
      <c r="C327" s="402" t="s">
        <v>707</v>
      </c>
      <c r="D327" s="403"/>
      <c r="E327" s="405" t="str">
        <f aca="false">IF(E328*0.1&lt;E246,"Exceed 10% Rule","")</f>
        <v/>
      </c>
      <c r="F327" s="405"/>
      <c r="G327" s="405" t="str">
        <f aca="false">IF(G328*0.1&lt;G246,"Exceed 10% Rule","")</f>
        <v/>
      </c>
      <c r="H327" s="405"/>
      <c r="I327" s="405" t="str">
        <f aca="false">IF(I328*0.1+I350&lt;I246,"Exceed 10% Rule","")</f>
        <v/>
      </c>
      <c r="AA327" s="106" t="n">
        <v>1</v>
      </c>
      <c r="AB327" s="106" t="n">
        <v>1</v>
      </c>
    </row>
    <row r="328" customFormat="false" ht="15.75" hidden="false" customHeight="false" outlineLevel="0" collapsed="false">
      <c r="C328" s="407" t="s">
        <v>708</v>
      </c>
      <c r="D328" s="388"/>
      <c r="E328" s="426" t="n">
        <f aca="false">SUM(E13:E326)</f>
        <v>1.05</v>
      </c>
      <c r="F328" s="426"/>
      <c r="G328" s="363" t="n">
        <f aca="false">SUM(G13:G326)</f>
        <v>0</v>
      </c>
      <c r="H328" s="363"/>
      <c r="I328" s="426" t="n">
        <f aca="false">SUM(I13:I326)</f>
        <v>0</v>
      </c>
      <c r="AA328" s="106" t="n">
        <v>1</v>
      </c>
      <c r="AB328" s="106" t="n">
        <v>1</v>
      </c>
    </row>
    <row r="329" customFormat="false" ht="15.75" hidden="false" customHeight="false" outlineLevel="0" collapsed="false">
      <c r="C329" s="407" t="s">
        <v>709</v>
      </c>
      <c r="D329" s="388"/>
      <c r="E329" s="363" t="n">
        <f aca="false">E10+E328</f>
        <v>25789.05</v>
      </c>
      <c r="F329" s="363"/>
      <c r="G329" s="363" t="n">
        <f aca="false">G10+G328</f>
        <v>25789.05</v>
      </c>
      <c r="H329" s="363"/>
      <c r="I329" s="363" t="n">
        <f aca="false">I10+I328</f>
        <v>25789.05</v>
      </c>
      <c r="AA329" s="106" t="n">
        <v>1</v>
      </c>
      <c r="AB329" s="106" t="n">
        <v>1</v>
      </c>
    </row>
    <row r="330" customFormat="false" ht="15.75" hidden="false" customHeight="false" outlineLevel="0" collapsed="false">
      <c r="C330" s="420" t="s">
        <v>710</v>
      </c>
      <c r="D330" s="388"/>
      <c r="E330" s="360"/>
      <c r="F330" s="360"/>
      <c r="G330" s="360"/>
      <c r="H330" s="360"/>
      <c r="I330" s="360"/>
      <c r="AA330" s="106" t="n">
        <v>1</v>
      </c>
      <c r="AB330" s="106" t="n">
        <v>1</v>
      </c>
    </row>
    <row r="331" customFormat="false" ht="15.75" hidden="false" customHeight="false" outlineLevel="0" collapsed="false">
      <c r="A331" s="2" t="n">
        <v>41000</v>
      </c>
      <c r="B331" s="2"/>
      <c r="C331" s="398" t="s">
        <v>711</v>
      </c>
      <c r="D331" s="399"/>
      <c r="E331" s="389" t="n">
        <v>0</v>
      </c>
      <c r="F331" s="389"/>
      <c r="G331" s="389" t="n">
        <v>0</v>
      </c>
      <c r="H331" s="389"/>
      <c r="I331" s="69" t="n">
        <v>0</v>
      </c>
      <c r="AA331" s="106" t="n">
        <v>1</v>
      </c>
      <c r="AB331" s="106" t="n">
        <v>1</v>
      </c>
    </row>
    <row r="332" customFormat="false" ht="15.75" hidden="false" customHeight="false" outlineLevel="0" collapsed="false">
      <c r="A332" s="2" t="n">
        <v>42000</v>
      </c>
      <c r="B332" s="2"/>
      <c r="C332" s="398" t="s">
        <v>712</v>
      </c>
      <c r="D332" s="399"/>
      <c r="E332" s="389" t="n">
        <v>0</v>
      </c>
      <c r="F332" s="389"/>
      <c r="G332" s="389" t="n">
        <v>0</v>
      </c>
      <c r="H332" s="389"/>
      <c r="I332" s="69" t="n">
        <v>0</v>
      </c>
      <c r="AA332" s="106" t="n">
        <v>1</v>
      </c>
      <c r="AB332" s="106" t="n">
        <v>1</v>
      </c>
    </row>
    <row r="333" customFormat="false" ht="15.75" hidden="false" customHeight="false" outlineLevel="0" collapsed="false">
      <c r="A333" s="2" t="n">
        <v>44000</v>
      </c>
      <c r="B333" s="2"/>
      <c r="C333" s="398" t="s">
        <v>713</v>
      </c>
      <c r="D333" s="399"/>
      <c r="E333" s="389" t="n">
        <v>0</v>
      </c>
      <c r="F333" s="389"/>
      <c r="G333" s="389" t="n">
        <v>0</v>
      </c>
      <c r="H333" s="389"/>
      <c r="I333" s="69" t="n">
        <v>0</v>
      </c>
      <c r="AA333" s="106" t="n">
        <v>1</v>
      </c>
      <c r="AB333" s="106" t="n">
        <v>1</v>
      </c>
    </row>
    <row r="334" customFormat="false" ht="15.75" hidden="false" customHeight="false" outlineLevel="0" collapsed="false">
      <c r="A334" s="2" t="n">
        <v>45000</v>
      </c>
      <c r="B334" s="2"/>
      <c r="C334" s="398" t="s">
        <v>714</v>
      </c>
      <c r="D334" s="399"/>
      <c r="E334" s="389" t="n">
        <v>0</v>
      </c>
      <c r="F334" s="389"/>
      <c r="G334" s="389" t="n">
        <v>0</v>
      </c>
      <c r="H334" s="389"/>
      <c r="I334" s="69" t="n">
        <v>0</v>
      </c>
      <c r="AA334" s="106" t="n">
        <v>1</v>
      </c>
      <c r="AB334" s="106" t="n">
        <v>1</v>
      </c>
    </row>
    <row r="335" customFormat="false" ht="15.75" hidden="false" customHeight="false" outlineLevel="0" collapsed="false">
      <c r="A335" s="2" t="n">
        <v>46000</v>
      </c>
      <c r="B335" s="2"/>
      <c r="C335" s="398" t="s">
        <v>715</v>
      </c>
      <c r="D335" s="399"/>
      <c r="E335" s="389" t="n">
        <v>0</v>
      </c>
      <c r="F335" s="389"/>
      <c r="G335" s="389" t="n">
        <v>0</v>
      </c>
      <c r="H335" s="389"/>
      <c r="I335" s="69" t="n">
        <v>0</v>
      </c>
      <c r="AA335" s="106" t="n">
        <v>1</v>
      </c>
      <c r="AB335" s="106" t="n">
        <v>1</v>
      </c>
    </row>
    <row r="336" customFormat="false" ht="15.75" hidden="false" customHeight="false" outlineLevel="0" collapsed="false">
      <c r="A336" s="2" t="n">
        <v>47000</v>
      </c>
      <c r="B336" s="2"/>
      <c r="C336" s="398" t="s">
        <v>716</v>
      </c>
      <c r="D336" s="399"/>
      <c r="E336" s="389" t="n">
        <v>0</v>
      </c>
      <c r="F336" s="389"/>
      <c r="G336" s="389" t="n">
        <v>0</v>
      </c>
      <c r="H336" s="389"/>
      <c r="I336" s="69" t="n">
        <v>0</v>
      </c>
      <c r="AA336" s="106" t="n">
        <v>1</v>
      </c>
      <c r="AB336" s="106" t="n">
        <v>1</v>
      </c>
    </row>
    <row r="337" customFormat="false" ht="15.75" hidden="false" customHeight="false" outlineLevel="0" collapsed="false">
      <c r="A337" s="2" t="n">
        <v>48000</v>
      </c>
      <c r="B337" s="2"/>
      <c r="C337" s="398" t="s">
        <v>729</v>
      </c>
      <c r="D337" s="399"/>
      <c r="E337" s="389" t="n">
        <v>0</v>
      </c>
      <c r="F337" s="389"/>
      <c r="G337" s="389" t="n">
        <v>0</v>
      </c>
      <c r="H337" s="389"/>
      <c r="I337" s="69" t="n">
        <v>0</v>
      </c>
      <c r="AA337" s="106" t="n">
        <v>1</v>
      </c>
      <c r="AB337" s="106" t="n">
        <v>1</v>
      </c>
    </row>
    <row r="338" customFormat="false" ht="15.75" hidden="true" customHeight="false" outlineLevel="0" collapsed="false">
      <c r="C338" s="398"/>
      <c r="D338" s="399"/>
      <c r="E338" s="389"/>
      <c r="F338" s="389"/>
      <c r="G338" s="389"/>
      <c r="H338" s="389"/>
      <c r="I338" s="346"/>
      <c r="AA338" s="397" t="n">
        <f aca="false">SUM(E338:I338)</f>
        <v>0</v>
      </c>
      <c r="AB338" s="397" t="n">
        <f aca="false">SUM(E338:L338)</f>
        <v>0</v>
      </c>
    </row>
    <row r="339" customFormat="false" ht="15.75" hidden="true" customHeight="false" outlineLevel="0" collapsed="false">
      <c r="C339" s="398"/>
      <c r="D339" s="399"/>
      <c r="E339" s="389"/>
      <c r="F339" s="389"/>
      <c r="G339" s="389"/>
      <c r="H339" s="389"/>
      <c r="I339" s="346"/>
      <c r="AA339" s="397" t="n">
        <f aca="false">SUM(E339:I339)</f>
        <v>0</v>
      </c>
      <c r="AB339" s="397" t="n">
        <f aca="false">SUM(E339:L339)</f>
        <v>0</v>
      </c>
    </row>
    <row r="340" customFormat="false" ht="15.75" hidden="true" customHeight="false" outlineLevel="0" collapsed="false">
      <c r="C340" s="398"/>
      <c r="D340" s="399"/>
      <c r="E340" s="389"/>
      <c r="F340" s="389"/>
      <c r="G340" s="389"/>
      <c r="H340" s="389"/>
      <c r="I340" s="346"/>
      <c r="AA340" s="397" t="n">
        <f aca="false">SUM(E340:I340)</f>
        <v>0</v>
      </c>
      <c r="AB340" s="397" t="n">
        <f aca="false">SUM(E340:L340)</f>
        <v>0</v>
      </c>
    </row>
    <row r="341" customFormat="false" ht="15.75" hidden="true" customHeight="false" outlineLevel="0" collapsed="false">
      <c r="C341" s="402" t="s">
        <v>573</v>
      </c>
      <c r="D341" s="388"/>
      <c r="E341" s="389"/>
      <c r="F341" s="389"/>
      <c r="G341" s="389"/>
      <c r="H341" s="389"/>
      <c r="I341" s="427" t="str">
        <f aca="false">Nhood!E7</f>
        <v/>
      </c>
      <c r="AA341" s="397" t="n">
        <f aca="false">SUM(E341:I341)</f>
        <v>0</v>
      </c>
      <c r="AB341" s="397" t="n">
        <f aca="false">SUM(E341:L341)</f>
        <v>0</v>
      </c>
    </row>
    <row r="342" customFormat="false" ht="15.75" hidden="true" customHeight="false" outlineLevel="0" collapsed="false">
      <c r="C342" s="402" t="s">
        <v>730</v>
      </c>
      <c r="D342" s="403"/>
      <c r="E342" s="389"/>
      <c r="F342" s="389"/>
      <c r="G342" s="389"/>
      <c r="H342" s="389"/>
      <c r="I342" s="428"/>
      <c r="AA342" s="397" t="n">
        <f aca="false">SUM(E342:I342)</f>
        <v>0</v>
      </c>
      <c r="AB342" s="397" t="n">
        <f aca="false">SUM(E342:L342)</f>
        <v>0</v>
      </c>
    </row>
    <row r="343" customFormat="false" ht="15.75" hidden="false" customHeight="false" outlineLevel="0" collapsed="false">
      <c r="C343" s="402" t="s">
        <v>718</v>
      </c>
      <c r="D343" s="403"/>
      <c r="E343" s="405" t="str">
        <f aca="false">IF(E344*0.1&lt;E342,"Exceed 10% Rule","")</f>
        <v/>
      </c>
      <c r="F343" s="405"/>
      <c r="G343" s="405" t="str">
        <f aca="false">IF(G344*0.1&lt;G342,"Exceed 10% Rule","")</f>
        <v/>
      </c>
      <c r="H343" s="405"/>
      <c r="I343" s="405" t="str">
        <f aca="false">IF(I344*0.1&lt;I342,"Exceed 10% Rule","")</f>
        <v/>
      </c>
      <c r="AA343" s="106" t="n">
        <v>1</v>
      </c>
      <c r="AB343" s="106" t="n">
        <v>1</v>
      </c>
    </row>
    <row r="344" customFormat="false" ht="15.75" hidden="false" customHeight="false" outlineLevel="0" collapsed="false">
      <c r="C344" s="407" t="s">
        <v>719</v>
      </c>
      <c r="D344" s="388"/>
      <c r="E344" s="426" t="n">
        <f aca="false">SUM(E331:E342)</f>
        <v>0</v>
      </c>
      <c r="F344" s="426"/>
      <c r="G344" s="363" t="n">
        <f aca="false">SUM(G331:G342)</f>
        <v>0</v>
      </c>
      <c r="H344" s="363"/>
      <c r="I344" s="426" t="n">
        <f aca="false">SUM(I331:I342)</f>
        <v>0</v>
      </c>
      <c r="AA344" s="106" t="n">
        <v>1</v>
      </c>
      <c r="AB344" s="106" t="n">
        <v>1</v>
      </c>
    </row>
    <row r="345" customFormat="false" ht="15.75" hidden="false" customHeight="false" outlineLevel="0" collapsed="false">
      <c r="C345" s="112" t="s">
        <v>720</v>
      </c>
      <c r="D345" s="388"/>
      <c r="E345" s="429" t="n">
        <f aca="false">E329-E344</f>
        <v>25789.05</v>
      </c>
      <c r="F345" s="429"/>
      <c r="G345" s="429" t="n">
        <f aca="false">G329-G344</f>
        <v>25789.05</v>
      </c>
      <c r="H345" s="429"/>
      <c r="I345" s="395" t="s">
        <v>701</v>
      </c>
      <c r="AA345" s="106" t="n">
        <v>1</v>
      </c>
      <c r="AB345" s="106" t="n">
        <v>1</v>
      </c>
    </row>
    <row r="346" customFormat="false" ht="15.75" hidden="false" customHeight="false" outlineLevel="0" collapsed="false">
      <c r="C346" s="206" t="str">
        <f aca="false">CONCATENATE("",I$4-2,"/",I$4-1," Budget Authority Amount:")</f>
        <v>2012/2013 Budget Authority Amount:</v>
      </c>
      <c r="D346" s="412" t="n">
        <f aca="false">inputOth!B32</f>
        <v>0</v>
      </c>
      <c r="E346" s="412" t="n">
        <f aca="false">inputPrYr!D16</f>
        <v>0</v>
      </c>
      <c r="F346" s="413" t="s">
        <v>721</v>
      </c>
      <c r="G346" s="413"/>
      <c r="H346" s="413"/>
      <c r="I346" s="69" t="n">
        <f aca="false">I344*0.0525</f>
        <v>0</v>
      </c>
      <c r="M346" s="106" t="s">
        <v>722</v>
      </c>
      <c r="AA346" s="106" t="n">
        <v>1</v>
      </c>
      <c r="AB346" s="106" t="n">
        <v>1</v>
      </c>
    </row>
    <row r="347" customFormat="false" ht="15.75" hidden="false" customHeight="false" outlineLevel="0" collapsed="false">
      <c r="C347" s="206" t="str">
        <f aca="false">CONCATENATE("Violation of Budget Law for ",I$4-2,"/",I$4-1,":")</f>
        <v>Violation of Budget Law for 2012/2013:</v>
      </c>
      <c r="D347" s="414" t="str">
        <f aca="false">IF(E344&gt;D346,"Yes","No")</f>
        <v>No</v>
      </c>
      <c r="E347" s="414" t="str">
        <f aca="false">IF(G344&gt;E346,"Yes","No")</f>
        <v>No</v>
      </c>
      <c r="F347" s="46"/>
      <c r="G347" s="415" t="s">
        <v>723</v>
      </c>
      <c r="H347" s="415"/>
      <c r="I347" s="342" t="n">
        <f aca="false">I344+I346</f>
        <v>0</v>
      </c>
      <c r="AA347" s="106" t="n">
        <v>1</v>
      </c>
      <c r="AB347" s="106" t="n">
        <v>1</v>
      </c>
    </row>
    <row r="348" customFormat="false" ht="15.75" hidden="false" customHeight="false" outlineLevel="0" collapsed="false">
      <c r="C348" s="206" t="str">
        <f aca="false">CONCATENATE("Possible Cash Violation for ",I$4-2,":")</f>
        <v>Possible Cash Violation for 2012:</v>
      </c>
      <c r="D348" s="414" t="str">
        <f aca="false">IF(E345&lt;0,"Yes","No")</f>
        <v>No</v>
      </c>
      <c r="E348" s="46"/>
      <c r="F348" s="46"/>
      <c r="G348" s="415" t="s">
        <v>724</v>
      </c>
      <c r="H348" s="415"/>
      <c r="I348" s="84" t="n">
        <f aca="false">IF(I347-I329&gt;0,I347-I329,0)</f>
        <v>0</v>
      </c>
      <c r="AA348" s="106" t="n">
        <v>1</v>
      </c>
      <c r="AB348" s="106" t="n">
        <v>1</v>
      </c>
    </row>
    <row r="349" customFormat="false" ht="15.75" hidden="false" customHeight="false" outlineLevel="0" collapsed="false">
      <c r="C349" s="162"/>
      <c r="D349" s="162"/>
      <c r="E349" s="208" t="s">
        <v>725</v>
      </c>
      <c r="F349" s="208"/>
      <c r="G349" s="208"/>
      <c r="H349" s="416" t="n">
        <f aca="false">inputOth!$E$24</f>
        <v>0.026</v>
      </c>
      <c r="I349" s="342" t="n">
        <f aca="false">ROUND(IF(H349&gt;0,(I348*H349),0),0)</f>
        <v>0</v>
      </c>
      <c r="AA349" s="106" t="n">
        <v>1</v>
      </c>
      <c r="AB349" s="106" t="n">
        <v>1</v>
      </c>
    </row>
    <row r="350" customFormat="false" ht="15.75" hidden="false" customHeight="false" outlineLevel="0" collapsed="false">
      <c r="C350" s="46"/>
      <c r="D350" s="46"/>
      <c r="E350" s="417" t="str">
        <f aca="false">CONCATENATE("Amount of  ",$I$4-1," Ad Valorem Tax")</f>
        <v>Amount of  2013 Ad Valorem Tax</v>
      </c>
      <c r="F350" s="417"/>
      <c r="G350" s="417"/>
      <c r="H350" s="417"/>
      <c r="I350" s="418" t="n">
        <f aca="false">I348+I349</f>
        <v>0</v>
      </c>
      <c r="AA350" s="106" t="n">
        <v>1</v>
      </c>
      <c r="AB350" s="106" t="n">
        <v>1</v>
      </c>
    </row>
    <row r="351" customFormat="false" ht="15.75" hidden="false" customHeight="false" outlineLevel="0" collapsed="false">
      <c r="C351" s="162"/>
      <c r="D351" s="162"/>
      <c r="E351" s="46"/>
      <c r="F351" s="46"/>
      <c r="G351" s="46"/>
      <c r="H351" s="46"/>
      <c r="I351" s="46"/>
      <c r="AA351" s="106" t="n">
        <v>1</v>
      </c>
      <c r="AB351" s="106" t="n">
        <v>1</v>
      </c>
    </row>
    <row r="352" customFormat="false" ht="15.75" hidden="false" customHeight="false" outlineLevel="0" collapsed="false">
      <c r="C352" s="206"/>
      <c r="D352" s="206" t="s">
        <v>517</v>
      </c>
      <c r="E352" s="213" t="n">
        <v>8</v>
      </c>
      <c r="F352" s="430"/>
      <c r="G352" s="46"/>
      <c r="H352" s="46"/>
      <c r="I352" s="46"/>
      <c r="AA352" s="106" t="n">
        <v>1</v>
      </c>
      <c r="AB352" s="106" t="n">
        <v>1</v>
      </c>
    </row>
  </sheetData>
  <mergeCells count="67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E341:F341"/>
    <mergeCell ref="G341:H341"/>
    <mergeCell ref="E342:F342"/>
    <mergeCell ref="G342:H342"/>
    <mergeCell ref="E343:F343"/>
    <mergeCell ref="G343:H343"/>
    <mergeCell ref="E344:F344"/>
    <mergeCell ref="G344:H344"/>
    <mergeCell ref="E345:F345"/>
    <mergeCell ref="G345:H345"/>
    <mergeCell ref="F346:H346"/>
    <mergeCell ref="G347:H347"/>
    <mergeCell ref="G348:H348"/>
    <mergeCell ref="E349:G349"/>
    <mergeCell ref="E350:H350"/>
  </mergeCells>
  <conditionalFormatting sqref="I342">
    <cfRule type="cellIs" priority="2" operator="greaterThan" aboveAverage="0" equalAverage="0" bottom="0" percent="0" rank="0" text="" dxfId="11">
      <formula>$I$344*0.1</formula>
    </cfRule>
  </conditionalFormatting>
  <conditionalFormatting sqref="I346">
    <cfRule type="cellIs" priority="3" operator="greaterThan" aboveAverage="0" equalAverage="0" bottom="0" percent="0" rank="0" text="" dxfId="12">
      <formula>$I$344/0.95-$I$344</formula>
    </cfRule>
  </conditionalFormatting>
  <conditionalFormatting sqref="E345:F345">
    <cfRule type="cellIs" priority="4" operator="lessThan" aboveAverage="0" equalAverage="0" bottom="0" percent="0" rank="0" text="" dxfId="13">
      <formula>0</formula>
    </cfRule>
  </conditionalFormatting>
  <conditionalFormatting sqref="E344:F344">
    <cfRule type="cellIs" priority="5" operator="greaterThan" aboveAverage="0" equalAverage="0" bottom="0" percent="0" rank="0" text="" dxfId="14">
      <formula>$D$346</formula>
    </cfRule>
  </conditionalFormatting>
  <conditionalFormatting sqref="G344:H344">
    <cfRule type="cellIs" priority="6" operator="greaterThan" aboveAverage="0" equalAverage="0" bottom="0" percent="0" rank="0" text="" dxfId="15">
      <formula>$E$346</formula>
    </cfRule>
  </conditionalFormatting>
  <conditionalFormatting sqref="E342:F342">
    <cfRule type="cellIs" priority="7" operator="greaterThan" aboveAverage="0" equalAverage="0" bottom="0" percent="0" rank="0" text="" dxfId="16">
      <formula>$E$344*0.1</formula>
    </cfRule>
  </conditionalFormatting>
  <conditionalFormatting sqref="G342:H342">
    <cfRule type="cellIs" priority="8" operator="greaterThan" aboveAverage="0" equalAverage="0" bottom="0" percent="0" rank="0" text="" dxfId="17">
      <formula>$G$344*0.1</formula>
    </cfRule>
  </conditionalFormatting>
  <conditionalFormatting sqref="I326">
    <cfRule type="cellIs" priority="9" operator="greaterThan" aboveAverage="0" equalAverage="0" bottom="0" percent="0" rank="0" text="" dxfId="18">
      <formula>$I$326*0.1+I340</formula>
    </cfRule>
  </conditionalFormatting>
  <conditionalFormatting sqref="I325">
    <cfRule type="cellIs" priority="10" operator="greaterThan" aboveAverage="0" equalAverage="0" bottom="0" percent="0" rank="0" text="" dxfId="19">
      <formula>$I$326*0.1+#REF!</formula>
    </cfRule>
  </conditionalFormatting>
  <conditionalFormatting sqref="E325:F326">
    <cfRule type="cellIs" priority="11" operator="greaterThan" aboveAverage="0" equalAverage="0" bottom="0" percent="0" rank="0" text="" dxfId="20">
      <formula>$E$326*0.1</formula>
    </cfRule>
  </conditionalFormatting>
  <conditionalFormatting sqref="G325:H326">
    <cfRule type="cellIs" priority="12" operator="greaterThan" aboveAverage="0" equalAverage="0" bottom="0" percent="0" rank="0" text="" dxfId="21">
      <formula>$G$326*0.1</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2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8" activeCellId="0" sqref="C68"/>
    </sheetView>
  </sheetViews>
  <sheetFormatPr defaultColWidth="8.90625" defaultRowHeight="15" zeroHeight="false" outlineLevelRow="0" outlineLevelCol="0"/>
  <cols>
    <col collapsed="false" customWidth="true" hidden="false" outlineLevel="0" max="1" min="1" style="0" width="6.55"/>
    <col collapsed="false" customWidth="true" hidden="false" outlineLevel="0" max="2" min="2" style="0" width="47.88"/>
    <col collapsed="false" customWidth="true" hidden="false" outlineLevel="0" max="3" min="3" style="11" width="22.99"/>
    <col collapsed="false" customWidth="true" hidden="false" outlineLevel="0" max="4" min="4" style="0" width="4.1"/>
    <col collapsed="false" customWidth="true" hidden="false" outlineLevel="0" max="5" min="5" style="0" width="16.1"/>
    <col collapsed="false" customWidth="true" hidden="false" outlineLevel="0" max="6" min="6" style="0" width="13.1"/>
    <col collapsed="false" customWidth="true" hidden="false" outlineLevel="0" max="7" min="7" style="0" width="8.99"/>
  </cols>
  <sheetData>
    <row r="1" customFormat="false" ht="20.25" hidden="false" customHeight="true" outlineLevel="0" collapsed="false">
      <c r="A1" s="12" t="s">
        <v>225</v>
      </c>
      <c r="B1" s="12"/>
      <c r="C1" s="12"/>
      <c r="D1" s="12"/>
      <c r="E1" s="12"/>
    </row>
    <row r="2" customFormat="false" ht="20.25" hidden="false" customHeight="true" outlineLevel="0" collapsed="false">
      <c r="A2" s="12" t="s">
        <v>226</v>
      </c>
      <c r="B2" s="12"/>
      <c r="C2" s="12"/>
      <c r="D2" s="12"/>
      <c r="E2" s="12"/>
    </row>
    <row r="3" customFormat="false" ht="37.5" hidden="false" customHeight="false" outlineLevel="0" collapsed="false">
      <c r="A3" s="13" t="s">
        <v>227</v>
      </c>
      <c r="B3" s="14" t="s">
        <v>228</v>
      </c>
      <c r="C3" s="15" t="s">
        <v>229</v>
      </c>
      <c r="D3" s="14"/>
      <c r="E3" s="15"/>
      <c r="F3" s="16"/>
    </row>
    <row r="4" customFormat="false" ht="18.75" hidden="false" customHeight="false" outlineLevel="0" collapsed="false">
      <c r="A4" s="17" t="n">
        <v>110</v>
      </c>
      <c r="B4" s="17" t="s">
        <v>230</v>
      </c>
      <c r="C4" s="18" t="n">
        <v>59238435</v>
      </c>
      <c r="D4" s="17"/>
      <c r="E4" s="19"/>
    </row>
    <row r="5" customFormat="false" ht="18.75" hidden="false" customHeight="false" outlineLevel="0" collapsed="false">
      <c r="A5" s="17" t="n">
        <v>240</v>
      </c>
      <c r="B5" s="17" t="s">
        <v>231</v>
      </c>
      <c r="C5" s="18" t="n">
        <v>3095916</v>
      </c>
      <c r="D5" s="17"/>
      <c r="E5" s="20"/>
    </row>
    <row r="6" customFormat="false" ht="18.75" hidden="false" customHeight="false" outlineLevel="0" collapsed="false">
      <c r="A6" s="21"/>
      <c r="B6" s="21"/>
      <c r="C6" s="22"/>
      <c r="D6" s="21"/>
      <c r="E6" s="22"/>
    </row>
    <row r="7" customFormat="false" ht="18.75" hidden="false" customHeight="false" outlineLevel="0" collapsed="false">
      <c r="A7" s="17"/>
      <c r="B7" s="17" t="s">
        <v>232</v>
      </c>
      <c r="C7" s="20" t="n">
        <f aca="false">SUM(C8:C15)</f>
        <v>9545267</v>
      </c>
      <c r="D7" s="20"/>
      <c r="E7" s="20"/>
    </row>
    <row r="8" customFormat="false" ht="18.75" hidden="false" customHeight="false" outlineLevel="0" collapsed="false">
      <c r="A8" s="21" t="n">
        <v>201</v>
      </c>
      <c r="B8" s="21" t="s">
        <v>233</v>
      </c>
      <c r="C8" s="23" t="n">
        <v>9500</v>
      </c>
      <c r="D8" s="21"/>
      <c r="E8" s="22"/>
    </row>
    <row r="9" customFormat="false" ht="18.75" hidden="false" customHeight="false" outlineLevel="0" collapsed="false">
      <c r="A9" s="21" t="n">
        <v>202</v>
      </c>
      <c r="B9" s="21" t="s">
        <v>234</v>
      </c>
      <c r="C9" s="23" t="n">
        <v>873551</v>
      </c>
      <c r="D9" s="21"/>
      <c r="E9" s="22"/>
    </row>
    <row r="10" customFormat="false" ht="18.75" hidden="false" customHeight="false" outlineLevel="0" collapsed="false">
      <c r="A10" s="21" t="n">
        <v>203</v>
      </c>
      <c r="B10" s="21" t="s">
        <v>235</v>
      </c>
      <c r="C10" s="23" t="n">
        <v>5258197</v>
      </c>
      <c r="D10" s="21"/>
      <c r="E10" s="22"/>
    </row>
    <row r="11" customFormat="false" ht="18.75" hidden="false" customHeight="false" outlineLevel="0" collapsed="false">
      <c r="A11" s="21" t="n">
        <v>205</v>
      </c>
      <c r="B11" s="21" t="s">
        <v>236</v>
      </c>
      <c r="C11" s="23" t="n">
        <v>183215</v>
      </c>
      <c r="D11" s="21"/>
      <c r="E11" s="22"/>
    </row>
    <row r="12" customFormat="false" ht="18.75" hidden="false" customHeight="false" outlineLevel="0" collapsed="false">
      <c r="A12" s="21" t="n">
        <v>206</v>
      </c>
      <c r="B12" s="21" t="s">
        <v>237</v>
      </c>
      <c r="C12" s="23" t="n">
        <v>2138551</v>
      </c>
      <c r="D12" s="21"/>
      <c r="E12" s="22"/>
    </row>
    <row r="13" customFormat="false" ht="18.75" hidden="false" customHeight="false" outlineLevel="0" collapsed="false">
      <c r="A13" s="21" t="n">
        <v>207</v>
      </c>
      <c r="B13" s="21" t="s">
        <v>238</v>
      </c>
      <c r="C13" s="23" t="n">
        <v>18834</v>
      </c>
      <c r="D13" s="21"/>
      <c r="E13" s="22"/>
    </row>
    <row r="14" customFormat="false" ht="18.75" hidden="false" customHeight="false" outlineLevel="0" collapsed="false">
      <c r="A14" s="21" t="n">
        <v>301</v>
      </c>
      <c r="B14" s="21" t="s">
        <v>239</v>
      </c>
      <c r="C14" s="23" t="n">
        <v>1037631</v>
      </c>
      <c r="D14" s="21"/>
      <c r="E14" s="24"/>
    </row>
    <row r="15" customFormat="false" ht="18.75" hidden="false" customHeight="false" outlineLevel="0" collapsed="false">
      <c r="A15" s="21" t="n">
        <v>307</v>
      </c>
      <c r="B15" s="25" t="s">
        <v>240</v>
      </c>
      <c r="C15" s="23" t="n">
        <v>25788</v>
      </c>
      <c r="D15" s="21"/>
      <c r="E15" s="24"/>
    </row>
    <row r="16" customFormat="false" ht="18.75" hidden="false" customHeight="false" outlineLevel="0" collapsed="false">
      <c r="A16" s="21"/>
      <c r="B16" s="21"/>
      <c r="C16" s="24"/>
      <c r="D16" s="21"/>
      <c r="E16" s="24"/>
    </row>
    <row r="17" customFormat="false" ht="18.75" hidden="false" customHeight="false" outlineLevel="0" collapsed="false">
      <c r="A17" s="17"/>
      <c r="B17" s="17" t="s">
        <v>241</v>
      </c>
      <c r="C17" s="19" t="n">
        <f aca="false">SUM(C18:C50)</f>
        <v>23808258</v>
      </c>
      <c r="D17" s="19"/>
      <c r="E17" s="19"/>
    </row>
    <row r="18" customFormat="false" ht="18.75" hidden="false" customHeight="false" outlineLevel="0" collapsed="false">
      <c r="A18" s="21" t="n">
        <v>208</v>
      </c>
      <c r="B18" s="25" t="s">
        <v>242</v>
      </c>
      <c r="C18" s="23" t="n">
        <v>922209</v>
      </c>
      <c r="D18" s="21"/>
      <c r="E18" s="24"/>
      <c r="F18" s="26" t="s">
        <v>243</v>
      </c>
      <c r="G18" s="26"/>
    </row>
    <row r="19" customFormat="false" ht="18.75" hidden="false" customHeight="false" outlineLevel="0" collapsed="false">
      <c r="A19" s="21" t="n">
        <v>209</v>
      </c>
      <c r="B19" s="25" t="s">
        <v>244</v>
      </c>
      <c r="C19" s="23" t="n">
        <v>6001</v>
      </c>
      <c r="D19" s="21"/>
      <c r="E19" s="24"/>
    </row>
    <row r="20" customFormat="false" ht="18.75" hidden="false" customHeight="false" outlineLevel="0" collapsed="false">
      <c r="A20" s="21" t="n">
        <v>210</v>
      </c>
      <c r="B20" s="25" t="s">
        <v>245</v>
      </c>
      <c r="C20" s="23" t="n">
        <v>1737119</v>
      </c>
      <c r="D20" s="21"/>
      <c r="E20" s="24"/>
    </row>
    <row r="21" customFormat="false" ht="18.75" hidden="false" customHeight="false" outlineLevel="0" collapsed="false">
      <c r="A21" s="21" t="n">
        <v>211</v>
      </c>
      <c r="B21" s="25" t="s">
        <v>246</v>
      </c>
      <c r="C21" s="23" t="n">
        <v>2928681</v>
      </c>
      <c r="D21" s="21"/>
      <c r="E21" s="24"/>
    </row>
    <row r="22" customFormat="false" ht="18.75" hidden="false" customHeight="false" outlineLevel="0" collapsed="false">
      <c r="A22" s="21" t="n">
        <v>212</v>
      </c>
      <c r="B22" s="25" t="s">
        <v>247</v>
      </c>
      <c r="C22" s="23" t="n">
        <v>4176</v>
      </c>
      <c r="D22" s="21"/>
      <c r="E22" s="24"/>
    </row>
    <row r="23" customFormat="false" ht="18.75" hidden="false" customHeight="false" outlineLevel="0" collapsed="false">
      <c r="A23" s="21" t="n">
        <v>213</v>
      </c>
      <c r="B23" s="25" t="s">
        <v>248</v>
      </c>
      <c r="C23" s="23" t="n">
        <v>305105</v>
      </c>
      <c r="D23" s="21"/>
      <c r="E23" s="24"/>
    </row>
    <row r="24" customFormat="false" ht="18.75" hidden="false" customHeight="false" outlineLevel="0" collapsed="false">
      <c r="A24" s="21" t="n">
        <v>214</v>
      </c>
      <c r="B24" s="25" t="s">
        <v>249</v>
      </c>
      <c r="C24" s="23" t="n">
        <v>119600</v>
      </c>
      <c r="D24" s="21"/>
      <c r="E24" s="24"/>
    </row>
    <row r="25" customFormat="false" ht="18.75" hidden="false" customHeight="false" outlineLevel="0" collapsed="false">
      <c r="A25" s="21" t="n">
        <v>215</v>
      </c>
      <c r="B25" s="21" t="s">
        <v>250</v>
      </c>
      <c r="C25" s="24"/>
      <c r="D25" s="21"/>
      <c r="E25" s="24"/>
    </row>
    <row r="26" customFormat="false" ht="18.75" hidden="false" customHeight="false" outlineLevel="0" collapsed="false">
      <c r="A26" s="21" t="n">
        <v>216</v>
      </c>
      <c r="B26" s="25" t="s">
        <v>251</v>
      </c>
      <c r="C26" s="23" t="n">
        <v>42591</v>
      </c>
      <c r="D26" s="21"/>
      <c r="E26" s="24"/>
    </row>
    <row r="27" customFormat="false" ht="18.75" hidden="false" customHeight="false" outlineLevel="0" collapsed="false">
      <c r="A27" s="21" t="n">
        <v>236</v>
      </c>
      <c r="B27" s="25" t="s">
        <v>252</v>
      </c>
      <c r="C27" s="23" t="n">
        <v>781423</v>
      </c>
      <c r="D27" s="21"/>
      <c r="E27" s="24"/>
    </row>
    <row r="28" customFormat="false" ht="18.75" hidden="false" customHeight="false" outlineLevel="0" collapsed="false">
      <c r="A28" s="21" t="n">
        <v>237</v>
      </c>
      <c r="B28" s="25" t="s">
        <v>253</v>
      </c>
      <c r="C28" s="23" t="n">
        <v>198432</v>
      </c>
      <c r="D28" s="21"/>
      <c r="E28" s="24"/>
    </row>
    <row r="29" customFormat="false" ht="18.75" hidden="false" customHeight="false" outlineLevel="0" collapsed="false">
      <c r="A29" s="21" t="n">
        <v>251</v>
      </c>
      <c r="B29" s="25" t="s">
        <v>254</v>
      </c>
      <c r="C29" s="23" t="n">
        <v>4040085</v>
      </c>
      <c r="D29" s="21"/>
      <c r="E29" s="24"/>
    </row>
    <row r="30" customFormat="false" ht="18.75" hidden="false" customHeight="false" outlineLevel="0" collapsed="false">
      <c r="A30" s="21" t="n">
        <v>252</v>
      </c>
      <c r="B30" s="25" t="s">
        <v>255</v>
      </c>
      <c r="C30" s="23" t="n">
        <v>9075665</v>
      </c>
      <c r="D30" s="21"/>
      <c r="E30" s="24"/>
    </row>
    <row r="31" customFormat="false" ht="18.75" hidden="false" customHeight="false" outlineLevel="0" collapsed="false">
      <c r="A31" s="21" t="n">
        <v>253</v>
      </c>
      <c r="B31" s="25" t="s">
        <v>256</v>
      </c>
      <c r="C31" s="23" t="n">
        <v>1456831</v>
      </c>
      <c r="D31" s="21"/>
      <c r="E31" s="24"/>
    </row>
    <row r="32" customFormat="false" ht="18.75" hidden="false" customHeight="false" outlineLevel="0" collapsed="false">
      <c r="A32" s="21" t="n">
        <v>254</v>
      </c>
      <c r="B32" s="25" t="s">
        <v>257</v>
      </c>
      <c r="C32" s="23" t="n">
        <v>1407621</v>
      </c>
      <c r="D32" s="21"/>
      <c r="E32" s="24"/>
    </row>
    <row r="33" customFormat="false" ht="18.75" hidden="false" customHeight="false" outlineLevel="0" collapsed="false">
      <c r="A33" s="21" t="n">
        <v>256</v>
      </c>
      <c r="B33" s="25" t="s">
        <v>258</v>
      </c>
      <c r="C33" s="23" t="n">
        <v>-85</v>
      </c>
      <c r="D33" s="21"/>
      <c r="E33" s="24"/>
    </row>
    <row r="34" customFormat="false" ht="18.75" hidden="false" customHeight="false" outlineLevel="0" collapsed="false">
      <c r="A34" s="21" t="n">
        <v>257</v>
      </c>
      <c r="B34" s="25" t="s">
        <v>259</v>
      </c>
      <c r="C34" s="23" t="n">
        <v>94276</v>
      </c>
      <c r="D34" s="21"/>
      <c r="E34" s="24"/>
    </row>
    <row r="35" customFormat="false" ht="18.75" hidden="false" customHeight="false" outlineLevel="0" collapsed="false">
      <c r="A35" s="21" t="n">
        <v>258</v>
      </c>
      <c r="B35" s="25" t="s">
        <v>260</v>
      </c>
      <c r="C35" s="23" t="n">
        <v>5135</v>
      </c>
      <c r="D35" s="21"/>
      <c r="E35" s="24"/>
    </row>
    <row r="36" customFormat="false" ht="18.75" hidden="false" customHeight="false" outlineLevel="0" collapsed="false">
      <c r="A36" s="21" t="n">
        <v>259</v>
      </c>
      <c r="B36" s="25" t="s">
        <v>261</v>
      </c>
      <c r="C36" s="23" t="n">
        <v>5921</v>
      </c>
      <c r="D36" s="21"/>
      <c r="E36" s="24"/>
    </row>
    <row r="37" customFormat="false" ht="18.75" hidden="false" customHeight="false" outlineLevel="0" collapsed="false">
      <c r="A37" s="21" t="n">
        <v>260</v>
      </c>
      <c r="B37" s="25" t="s">
        <v>262</v>
      </c>
      <c r="C37" s="23" t="n">
        <v>741704</v>
      </c>
      <c r="D37" s="21"/>
      <c r="E37" s="24"/>
    </row>
    <row r="38" customFormat="false" ht="18.75" hidden="false" customHeight="false" outlineLevel="0" collapsed="false">
      <c r="A38" s="21" t="n">
        <v>261</v>
      </c>
      <c r="B38" s="25" t="s">
        <v>263</v>
      </c>
      <c r="C38" s="23" t="n">
        <v>8655</v>
      </c>
      <c r="D38" s="21"/>
      <c r="E38" s="24"/>
    </row>
    <row r="39" customFormat="false" ht="18.75" hidden="false" customHeight="false" outlineLevel="0" collapsed="false">
      <c r="A39" s="21" t="n">
        <v>262</v>
      </c>
      <c r="B39" s="25" t="s">
        <v>264</v>
      </c>
      <c r="C39" s="23" t="n">
        <v>-91399</v>
      </c>
      <c r="D39" s="21"/>
      <c r="E39" s="24"/>
    </row>
    <row r="40" customFormat="false" ht="18.75" hidden="false" customHeight="false" outlineLevel="0" collapsed="false">
      <c r="A40" s="21" t="n">
        <v>263</v>
      </c>
      <c r="B40" s="25" t="s">
        <v>265</v>
      </c>
      <c r="C40" s="23" t="n">
        <v>-187751</v>
      </c>
      <c r="D40" s="21"/>
      <c r="E40" s="24"/>
    </row>
    <row r="41" customFormat="false" ht="18.75" hidden="false" customHeight="false" outlineLevel="0" collapsed="false">
      <c r="A41" s="21" t="n">
        <v>265</v>
      </c>
      <c r="B41" s="25" t="s">
        <v>266</v>
      </c>
      <c r="C41" s="23" t="n">
        <v>0</v>
      </c>
      <c r="D41" s="21"/>
      <c r="E41" s="24"/>
    </row>
    <row r="42" customFormat="false" ht="18.75" hidden="false" customHeight="false" outlineLevel="0" collapsed="false">
      <c r="A42" s="21" t="n">
        <v>270</v>
      </c>
      <c r="B42" s="21" t="s">
        <v>267</v>
      </c>
      <c r="C42" s="24"/>
      <c r="D42" s="21"/>
      <c r="E42" s="24"/>
    </row>
    <row r="43" customFormat="false" ht="18.75" hidden="false" customHeight="false" outlineLevel="0" collapsed="false">
      <c r="A43" s="21" t="n">
        <v>271</v>
      </c>
      <c r="B43" s="25" t="s">
        <v>268</v>
      </c>
      <c r="C43" s="23" t="n">
        <v>95717</v>
      </c>
      <c r="D43" s="21"/>
      <c r="E43" s="24"/>
    </row>
    <row r="44" customFormat="false" ht="18.75" hidden="false" customHeight="false" outlineLevel="0" collapsed="false">
      <c r="A44" s="21" t="n">
        <v>272</v>
      </c>
      <c r="B44" s="25" t="s">
        <v>269</v>
      </c>
      <c r="C44" s="23" t="n">
        <v>236461</v>
      </c>
      <c r="D44" s="21"/>
      <c r="E44" s="24"/>
    </row>
    <row r="45" customFormat="false" ht="18.75" hidden="false" customHeight="false" outlineLevel="0" collapsed="false">
      <c r="A45" s="21" t="n">
        <v>273</v>
      </c>
      <c r="B45" s="25" t="s">
        <v>270</v>
      </c>
      <c r="C45" s="23" t="n">
        <v>-111084</v>
      </c>
      <c r="D45" s="21"/>
      <c r="E45" s="24"/>
    </row>
    <row r="46" customFormat="false" ht="18.75" hidden="false" customHeight="false" outlineLevel="0" collapsed="false">
      <c r="A46" s="21" t="n">
        <v>274</v>
      </c>
      <c r="B46" s="25" t="s">
        <v>271</v>
      </c>
      <c r="C46" s="23" t="n">
        <v>330432</v>
      </c>
      <c r="D46" s="21"/>
      <c r="E46" s="24"/>
    </row>
    <row r="47" customFormat="false" ht="18.75" hidden="false" customHeight="false" outlineLevel="0" collapsed="false">
      <c r="A47" s="21" t="n">
        <v>277</v>
      </c>
      <c r="B47" s="25" t="s">
        <v>272</v>
      </c>
      <c r="C47" s="23" t="n">
        <v>-350504</v>
      </c>
      <c r="D47" s="21"/>
      <c r="E47" s="24"/>
    </row>
    <row r="48" customFormat="false" ht="18.75" hidden="false" customHeight="false" outlineLevel="0" collapsed="false">
      <c r="A48" s="21" t="n">
        <v>279</v>
      </c>
      <c r="B48" s="25" t="s">
        <v>273</v>
      </c>
      <c r="C48" s="23" t="n">
        <v>370665</v>
      </c>
      <c r="D48" s="21"/>
      <c r="E48" s="24"/>
      <c r="G48" s="0" t="s">
        <v>274</v>
      </c>
    </row>
    <row r="49" customFormat="false" ht="18.75" hidden="false" customHeight="false" outlineLevel="0" collapsed="false">
      <c r="A49" s="21" t="n">
        <v>278</v>
      </c>
      <c r="B49" s="25" t="s">
        <v>275</v>
      </c>
      <c r="C49" s="23" t="n">
        <v>-403641</v>
      </c>
      <c r="D49" s="21"/>
      <c r="E49" s="24"/>
    </row>
    <row r="50" customFormat="false" ht="18.75" hidden="false" customHeight="false" outlineLevel="0" collapsed="false">
      <c r="A50" s="21" t="n">
        <v>242</v>
      </c>
      <c r="B50" s="25" t="s">
        <v>276</v>
      </c>
      <c r="C50" s="23" t="n">
        <v>38217</v>
      </c>
      <c r="D50" s="21"/>
      <c r="E50" s="24"/>
    </row>
    <row r="51" customFormat="false" ht="18.75" hidden="false" customHeight="false" outlineLevel="0" collapsed="false">
      <c r="A51" s="17"/>
      <c r="B51" s="17"/>
      <c r="C51" s="19"/>
      <c r="D51" s="17"/>
      <c r="E51" s="19"/>
    </row>
    <row r="52" customFormat="false" ht="18.75" hidden="false" customHeight="false" outlineLevel="0" collapsed="false">
      <c r="A52" s="17"/>
      <c r="B52" s="17" t="s">
        <v>277</v>
      </c>
      <c r="C52" s="19" t="n">
        <f aca="false">SUM(C53:C54)</f>
        <v>11696641</v>
      </c>
      <c r="D52" s="19"/>
      <c r="E52" s="19"/>
    </row>
    <row r="53" customFormat="false" ht="18.75" hidden="false" customHeight="false" outlineLevel="0" collapsed="false">
      <c r="A53" s="21" t="n">
        <v>502</v>
      </c>
      <c r="B53" s="25" t="s">
        <v>278</v>
      </c>
      <c r="C53" s="23" t="n">
        <v>-40734</v>
      </c>
      <c r="D53" s="21"/>
      <c r="E53" s="24"/>
      <c r="G53" s="0" t="s">
        <v>279</v>
      </c>
    </row>
    <row r="54" customFormat="false" ht="18.75" hidden="false" customHeight="false" outlineLevel="0" collapsed="false">
      <c r="A54" s="21" t="n">
        <v>550</v>
      </c>
      <c r="B54" s="25" t="s">
        <v>280</v>
      </c>
      <c r="C54" s="23" t="n">
        <v>11737375</v>
      </c>
      <c r="D54" s="21"/>
      <c r="E54" s="24"/>
      <c r="G54" s="0" t="s">
        <v>281</v>
      </c>
    </row>
    <row r="55" customFormat="false" ht="18.75" hidden="false" customHeight="false" outlineLevel="0" collapsed="false">
      <c r="A55" s="21"/>
      <c r="B55" s="21"/>
      <c r="C55" s="24"/>
      <c r="D55" s="21"/>
      <c r="E55" s="24"/>
    </row>
    <row r="56" customFormat="false" ht="18.75" hidden="false" customHeight="false" outlineLevel="0" collapsed="false">
      <c r="A56" s="17"/>
      <c r="B56" s="17" t="s">
        <v>282</v>
      </c>
      <c r="C56" s="19" t="n">
        <f aca="false">SUM(C57:C60)</f>
        <v>14270292</v>
      </c>
      <c r="D56" s="19"/>
      <c r="E56" s="19"/>
    </row>
    <row r="57" customFormat="false" ht="18.75" hidden="false" customHeight="false" outlineLevel="0" collapsed="false">
      <c r="A57" s="21" t="n">
        <v>602</v>
      </c>
      <c r="B57" s="25" t="s">
        <v>283</v>
      </c>
      <c r="C57" s="23" t="n">
        <v>5952940</v>
      </c>
      <c r="D57" s="21"/>
      <c r="E57" s="24"/>
      <c r="G57" s="0" t="s">
        <v>284</v>
      </c>
    </row>
    <row r="58" customFormat="false" ht="18.75" hidden="false" customHeight="false" outlineLevel="0" collapsed="false">
      <c r="A58" s="21" t="n">
        <v>611</v>
      </c>
      <c r="B58" s="25" t="s">
        <v>285</v>
      </c>
      <c r="C58" s="23" t="n">
        <v>4536591</v>
      </c>
      <c r="D58" s="21"/>
      <c r="E58" s="24"/>
    </row>
    <row r="59" customFormat="false" ht="18.75" hidden="false" customHeight="false" outlineLevel="0" collapsed="false">
      <c r="A59" s="21" t="n">
        <v>612</v>
      </c>
      <c r="B59" s="25" t="s">
        <v>286</v>
      </c>
      <c r="C59" s="23" t="n">
        <v>2132435</v>
      </c>
      <c r="D59" s="21"/>
      <c r="E59" s="24"/>
    </row>
    <row r="60" customFormat="false" ht="18.75" hidden="false" customHeight="false" outlineLevel="0" collapsed="false">
      <c r="A60" s="21" t="n">
        <v>613</v>
      </c>
      <c r="B60" s="25" t="s">
        <v>287</v>
      </c>
      <c r="C60" s="23" t="n">
        <v>1648326</v>
      </c>
      <c r="D60" s="21"/>
      <c r="E60" s="24"/>
      <c r="G60" s="0" t="s">
        <v>288</v>
      </c>
    </row>
    <row r="61" customFormat="false" ht="18.75" hidden="false" customHeight="false" outlineLevel="0" collapsed="false">
      <c r="A61" s="21"/>
      <c r="B61" s="21"/>
      <c r="C61" s="24"/>
      <c r="D61" s="21"/>
      <c r="E61" s="24"/>
    </row>
    <row r="62" customFormat="false" ht="18.75" hidden="false" customHeight="false" outlineLevel="0" collapsed="false">
      <c r="A62" s="17"/>
      <c r="B62" s="17" t="s">
        <v>289</v>
      </c>
      <c r="C62" s="19" t="n">
        <f aca="false">SUM(C63:C76)</f>
        <v>54829586</v>
      </c>
      <c r="D62" s="19"/>
      <c r="E62" s="19"/>
    </row>
    <row r="63" customFormat="false" ht="18.75" hidden="false" customHeight="false" outlineLevel="0" collapsed="false">
      <c r="A63" s="21" t="n">
        <v>231</v>
      </c>
      <c r="B63" s="25" t="s">
        <v>290</v>
      </c>
      <c r="C63" s="23" t="n">
        <v>13685834</v>
      </c>
      <c r="D63" s="21"/>
      <c r="E63" s="24"/>
      <c r="G63" s="0" t="s">
        <v>291</v>
      </c>
    </row>
    <row r="64" customFormat="false" ht="18.75" hidden="false" customHeight="false" outlineLevel="0" collapsed="false">
      <c r="A64" s="21" t="n">
        <v>232</v>
      </c>
      <c r="B64" s="25" t="s">
        <v>292</v>
      </c>
      <c r="C64" s="23" t="n">
        <v>155557</v>
      </c>
      <c r="D64" s="21"/>
      <c r="E64" s="24"/>
      <c r="G64" s="0" t="s">
        <v>293</v>
      </c>
    </row>
    <row r="65" customFormat="false" ht="18.75" hidden="false" customHeight="false" outlineLevel="0" collapsed="false">
      <c r="A65" s="21" t="n">
        <v>233</v>
      </c>
      <c r="B65" s="25" t="s">
        <v>294</v>
      </c>
      <c r="C65" s="23" t="n">
        <v>42163</v>
      </c>
      <c r="D65" s="21"/>
      <c r="E65" s="24"/>
    </row>
    <row r="66" customFormat="false" ht="18.75" hidden="false" customHeight="false" outlineLevel="0" collapsed="false">
      <c r="A66" s="21" t="n">
        <v>234</v>
      </c>
      <c r="B66" s="25" t="s">
        <v>295</v>
      </c>
      <c r="C66" s="23" t="n">
        <v>6613494</v>
      </c>
      <c r="D66" s="21"/>
      <c r="E66" s="24"/>
    </row>
    <row r="67" customFormat="false" ht="18.75" hidden="false" customHeight="false" outlineLevel="0" collapsed="false">
      <c r="A67" s="21" t="n">
        <v>235</v>
      </c>
      <c r="B67" s="25" t="s">
        <v>296</v>
      </c>
      <c r="C67" s="23" t="n">
        <v>7038906</v>
      </c>
      <c r="D67" s="21"/>
      <c r="E67" s="24"/>
    </row>
    <row r="68" customFormat="false" ht="18.75" hidden="false" customHeight="false" outlineLevel="0" collapsed="false">
      <c r="A68" s="21" t="n">
        <v>241</v>
      </c>
      <c r="B68" s="25" t="s">
        <v>297</v>
      </c>
      <c r="C68" s="23" t="n">
        <v>576811</v>
      </c>
      <c r="D68" s="21"/>
      <c r="E68" s="24"/>
    </row>
    <row r="69" customFormat="false" ht="18.75" hidden="false" customHeight="false" outlineLevel="0" collapsed="false">
      <c r="A69" s="21" t="n">
        <v>402</v>
      </c>
      <c r="B69" s="25" t="s">
        <v>298</v>
      </c>
      <c r="C69" s="23" t="n">
        <v>-13608344</v>
      </c>
      <c r="D69" s="21"/>
      <c r="E69" s="24"/>
      <c r="G69" s="0" t="s">
        <v>299</v>
      </c>
    </row>
    <row r="70" customFormat="false" ht="18.75" hidden="false" customHeight="false" outlineLevel="0" collapsed="false">
      <c r="A70" s="21" t="n">
        <v>403</v>
      </c>
      <c r="B70" s="25" t="s">
        <v>300</v>
      </c>
      <c r="C70" s="23" t="n">
        <v>-175735</v>
      </c>
      <c r="D70" s="21"/>
      <c r="E70" s="24"/>
      <c r="G70" s="0" t="s">
        <v>301</v>
      </c>
    </row>
    <row r="71" customFormat="false" ht="18.75" hidden="false" customHeight="false" outlineLevel="0" collapsed="false">
      <c r="A71" s="21" t="n">
        <v>404</v>
      </c>
      <c r="B71" s="21" t="s">
        <v>302</v>
      </c>
      <c r="C71" s="24"/>
      <c r="D71" s="21"/>
      <c r="E71" s="24"/>
    </row>
    <row r="72" customFormat="false" ht="18.75" hidden="false" customHeight="false" outlineLevel="0" collapsed="false">
      <c r="A72" s="21" t="n">
        <v>501</v>
      </c>
      <c r="B72" s="21" t="s">
        <v>303</v>
      </c>
      <c r="C72" s="24"/>
      <c r="D72" s="21"/>
      <c r="E72" s="24"/>
    </row>
    <row r="73" customFormat="false" ht="18.75" hidden="false" customHeight="false" outlineLevel="0" collapsed="false">
      <c r="A73" s="21" t="n">
        <v>601</v>
      </c>
      <c r="B73" s="21" t="s">
        <v>304</v>
      </c>
      <c r="C73" s="24"/>
      <c r="D73" s="21"/>
      <c r="E73" s="24"/>
    </row>
    <row r="74" customFormat="false" ht="18.75" hidden="false" customHeight="false" outlineLevel="0" collapsed="false">
      <c r="A74" s="21" t="n">
        <v>280</v>
      </c>
      <c r="B74" s="25" t="s">
        <v>305</v>
      </c>
      <c r="C74" s="23" t="n">
        <v>192537</v>
      </c>
      <c r="D74" s="21"/>
      <c r="E74" s="24"/>
    </row>
    <row r="75" customFormat="false" ht="18.75" hidden="false" customHeight="false" outlineLevel="0" collapsed="false">
      <c r="A75" s="27" t="n">
        <v>401</v>
      </c>
      <c r="B75" s="25" t="s">
        <v>306</v>
      </c>
      <c r="C75" s="23" t="n">
        <v>31683363</v>
      </c>
      <c r="D75" s="27"/>
      <c r="E75" s="22"/>
      <c r="G75" s="0" t="s">
        <v>293</v>
      </c>
    </row>
    <row r="76" customFormat="false" ht="18.75" hidden="false" customHeight="false" outlineLevel="0" collapsed="false">
      <c r="A76" s="27" t="n">
        <v>801</v>
      </c>
      <c r="B76" s="25" t="s">
        <v>307</v>
      </c>
      <c r="C76" s="23" t="n">
        <v>8625000</v>
      </c>
      <c r="D76" s="27"/>
      <c r="E76" s="22"/>
      <c r="G76" s="0" t="s">
        <v>293</v>
      </c>
    </row>
    <row r="77" customFormat="false" ht="15" hidden="false" customHeight="false" outlineLevel="0" collapsed="false">
      <c r="C77" s="28"/>
      <c r="E77" s="16"/>
      <c r="F77" s="16"/>
    </row>
    <row r="78" customFormat="false" ht="15" hidden="false" customHeight="false" outlineLevel="0" collapsed="false">
      <c r="C78" s="28"/>
      <c r="E78" s="16"/>
      <c r="F78" s="16"/>
    </row>
    <row r="79" customFormat="false" ht="15" hidden="false" customHeight="false" outlineLevel="0" collapsed="false">
      <c r="C79" s="28"/>
      <c r="E79" s="16"/>
      <c r="F79" s="16"/>
    </row>
    <row r="80" customFormat="false" ht="15" hidden="false" customHeight="false" outlineLevel="0" collapsed="false">
      <c r="C80" s="28"/>
      <c r="E80" s="16"/>
      <c r="F80" s="16"/>
    </row>
    <row r="81" customFormat="false" ht="15" hidden="false" customHeight="false" outlineLevel="0" collapsed="false">
      <c r="A81" s="0" t="s">
        <v>308</v>
      </c>
      <c r="C81" s="28"/>
      <c r="E81" s="16"/>
      <c r="F81" s="16"/>
    </row>
    <row r="82" customFormat="false" ht="15" hidden="false" customHeight="false" outlineLevel="0" collapsed="false">
      <c r="A82" s="0" t="s">
        <v>309</v>
      </c>
      <c r="C82" s="28"/>
      <c r="E82" s="16"/>
      <c r="F82" s="16"/>
    </row>
    <row r="83" customFormat="false" ht="15" hidden="false" customHeight="false" outlineLevel="0" collapsed="false">
      <c r="A83" s="0" t="s">
        <v>310</v>
      </c>
      <c r="C83" s="28"/>
      <c r="E83" s="16"/>
      <c r="F83" s="16"/>
    </row>
    <row r="84" customFormat="false" ht="15" hidden="false" customHeight="false" outlineLevel="0" collapsed="false">
      <c r="C84" s="28"/>
      <c r="E84" s="16"/>
      <c r="F84" s="16"/>
    </row>
    <row r="85" customFormat="false" ht="15" hidden="false" customHeight="false" outlineLevel="0" collapsed="false">
      <c r="C85" s="28"/>
      <c r="E85" s="16"/>
      <c r="F85" s="16"/>
    </row>
    <row r="86" customFormat="false" ht="15" hidden="false" customHeight="false" outlineLevel="0" collapsed="false">
      <c r="C86" s="28"/>
      <c r="E86" s="16"/>
      <c r="F86" s="16"/>
    </row>
    <row r="87" customFormat="false" ht="15" hidden="false" customHeight="false" outlineLevel="0" collapsed="false">
      <c r="C87" s="28"/>
      <c r="E87" s="16"/>
      <c r="F87" s="16"/>
    </row>
    <row r="88" customFormat="false" ht="15" hidden="false" customHeight="false" outlineLevel="0" collapsed="false">
      <c r="C88" s="28"/>
      <c r="E88" s="16"/>
      <c r="F88" s="16"/>
    </row>
    <row r="89" customFormat="false" ht="15" hidden="false" customHeight="false" outlineLevel="0" collapsed="false">
      <c r="C89" s="28"/>
      <c r="E89" s="16"/>
      <c r="F89" s="16"/>
    </row>
    <row r="90" customFormat="false" ht="15" hidden="false" customHeight="false" outlineLevel="0" collapsed="false">
      <c r="C90" s="28"/>
      <c r="E90" s="16"/>
      <c r="F90" s="16"/>
    </row>
    <row r="91" customFormat="false" ht="15" hidden="false" customHeight="false" outlineLevel="0" collapsed="false">
      <c r="C91" s="28"/>
      <c r="E91" s="16"/>
      <c r="F91" s="16"/>
    </row>
    <row r="92" customFormat="false" ht="15" hidden="false" customHeight="false" outlineLevel="0" collapsed="false">
      <c r="C92" s="28"/>
      <c r="E92" s="16"/>
      <c r="F92" s="16"/>
    </row>
    <row r="93" customFormat="false" ht="15" hidden="false" customHeight="false" outlineLevel="0" collapsed="false">
      <c r="C93" s="28"/>
      <c r="E93" s="16"/>
      <c r="F93" s="16"/>
    </row>
    <row r="94" customFormat="false" ht="15" hidden="false" customHeight="false" outlineLevel="0" collapsed="false">
      <c r="C94" s="28"/>
      <c r="E94" s="16"/>
      <c r="F94" s="16"/>
    </row>
    <row r="95" customFormat="false" ht="15" hidden="false" customHeight="false" outlineLevel="0" collapsed="false">
      <c r="C95" s="28"/>
      <c r="E95" s="16"/>
      <c r="F95" s="16"/>
    </row>
    <row r="96" customFormat="false" ht="15" hidden="false" customHeight="false" outlineLevel="0" collapsed="false">
      <c r="C96" s="28"/>
      <c r="E96" s="16"/>
      <c r="F96" s="16"/>
    </row>
    <row r="97" customFormat="false" ht="15" hidden="false" customHeight="false" outlineLevel="0" collapsed="false">
      <c r="C97" s="28"/>
      <c r="E97" s="16"/>
      <c r="F97" s="16"/>
    </row>
    <row r="98" customFormat="false" ht="15" hidden="false" customHeight="false" outlineLevel="0" collapsed="false">
      <c r="C98" s="28"/>
      <c r="E98" s="16"/>
      <c r="F98" s="16"/>
    </row>
    <row r="99" customFormat="false" ht="15" hidden="false" customHeight="false" outlineLevel="0" collapsed="false">
      <c r="C99" s="28"/>
      <c r="E99" s="16"/>
      <c r="F99" s="16"/>
    </row>
    <row r="100" customFormat="false" ht="15" hidden="false" customHeight="false" outlineLevel="0" collapsed="false">
      <c r="C100" s="28"/>
      <c r="E100" s="16"/>
      <c r="F100" s="16"/>
    </row>
    <row r="101" customFormat="false" ht="15" hidden="false" customHeight="false" outlineLevel="0" collapsed="false">
      <c r="C101" s="28"/>
      <c r="E101" s="16"/>
      <c r="F101" s="16"/>
    </row>
    <row r="102" customFormat="false" ht="15" hidden="false" customHeight="false" outlineLevel="0" collapsed="false">
      <c r="C102" s="28"/>
      <c r="E102" s="16"/>
      <c r="F102" s="16"/>
    </row>
    <row r="103" customFormat="false" ht="15" hidden="false" customHeight="false" outlineLevel="0" collapsed="false">
      <c r="C103" s="28"/>
      <c r="E103" s="16"/>
      <c r="F103" s="16"/>
    </row>
    <row r="104" customFormat="false" ht="15" hidden="false" customHeight="false" outlineLevel="0" collapsed="false">
      <c r="C104" s="28"/>
      <c r="E104" s="16"/>
      <c r="F104" s="16"/>
    </row>
    <row r="105" customFormat="false" ht="15" hidden="false" customHeight="false" outlineLevel="0" collapsed="false">
      <c r="C105" s="28"/>
      <c r="E105" s="16"/>
      <c r="F105" s="16"/>
    </row>
    <row r="106" customFormat="false" ht="15" hidden="false" customHeight="false" outlineLevel="0" collapsed="false">
      <c r="C106" s="28"/>
      <c r="E106" s="16"/>
      <c r="F106" s="16"/>
    </row>
    <row r="107" customFormat="false" ht="15" hidden="false" customHeight="false" outlineLevel="0" collapsed="false">
      <c r="C107" s="28"/>
      <c r="E107" s="16"/>
      <c r="F107" s="16"/>
    </row>
    <row r="108" customFormat="false" ht="15" hidden="false" customHeight="false" outlineLevel="0" collapsed="false">
      <c r="C108" s="28"/>
      <c r="E108" s="16"/>
      <c r="F108" s="16"/>
    </row>
    <row r="109" customFormat="false" ht="15" hidden="false" customHeight="false" outlineLevel="0" collapsed="false">
      <c r="C109" s="28"/>
      <c r="E109" s="16"/>
      <c r="F109" s="16"/>
    </row>
    <row r="110" customFormat="false" ht="15" hidden="false" customHeight="false" outlineLevel="0" collapsed="false">
      <c r="C110" s="28"/>
      <c r="E110" s="16"/>
      <c r="F110" s="16"/>
    </row>
    <row r="111" customFormat="false" ht="15" hidden="false" customHeight="false" outlineLevel="0" collapsed="false">
      <c r="C111" s="28"/>
      <c r="E111" s="16"/>
      <c r="F111" s="16"/>
    </row>
    <row r="112" customFormat="false" ht="15" hidden="false" customHeight="false" outlineLevel="0" collapsed="false">
      <c r="C112" s="28"/>
      <c r="E112" s="16"/>
      <c r="F112" s="16"/>
    </row>
    <row r="113" customFormat="false" ht="15" hidden="false" customHeight="false" outlineLevel="0" collapsed="false">
      <c r="C113" s="28"/>
      <c r="E113" s="16"/>
      <c r="F113" s="16"/>
    </row>
    <row r="114" customFormat="false" ht="15" hidden="false" customHeight="false" outlineLevel="0" collapsed="false">
      <c r="C114" s="28"/>
      <c r="E114" s="16"/>
      <c r="F114" s="16"/>
    </row>
    <row r="115" customFormat="false" ht="15" hidden="false" customHeight="false" outlineLevel="0" collapsed="false">
      <c r="C115" s="28"/>
      <c r="E115" s="16"/>
      <c r="F115" s="16"/>
    </row>
    <row r="116" customFormat="false" ht="15" hidden="false" customHeight="false" outlineLevel="0" collapsed="false">
      <c r="C116" s="28"/>
      <c r="E116" s="16"/>
      <c r="F116" s="16"/>
    </row>
    <row r="117" customFormat="false" ht="15" hidden="false" customHeight="false" outlineLevel="0" collapsed="false">
      <c r="C117" s="28"/>
      <c r="E117" s="16"/>
      <c r="F117" s="16"/>
    </row>
    <row r="118" customFormat="false" ht="15" hidden="false" customHeight="false" outlineLevel="0" collapsed="false">
      <c r="C118" s="28"/>
      <c r="E118" s="16"/>
      <c r="F118" s="16"/>
    </row>
    <row r="119" customFormat="false" ht="15" hidden="false" customHeight="false" outlineLevel="0" collapsed="false">
      <c r="C119" s="28"/>
      <c r="E119" s="16"/>
      <c r="F119" s="16"/>
    </row>
    <row r="120" customFormat="false" ht="15" hidden="false" customHeight="false" outlineLevel="0" collapsed="false">
      <c r="C120" s="28"/>
      <c r="E120" s="16"/>
      <c r="F120" s="16"/>
    </row>
    <row r="121" customFormat="false" ht="15" hidden="false" customHeight="false" outlineLevel="0" collapsed="false">
      <c r="C121" s="28"/>
      <c r="E121" s="16"/>
      <c r="F121" s="16"/>
    </row>
    <row r="122" customFormat="false" ht="15" hidden="false" customHeight="false" outlineLevel="0" collapsed="false">
      <c r="C122" s="28"/>
      <c r="E122" s="16"/>
      <c r="F122" s="16"/>
    </row>
    <row r="123" customFormat="false" ht="15" hidden="false" customHeight="false" outlineLevel="0" collapsed="false">
      <c r="C123" s="28"/>
      <c r="E123" s="16"/>
      <c r="F123" s="16"/>
    </row>
    <row r="124" customFormat="false" ht="15" hidden="false" customHeight="false" outlineLevel="0" collapsed="false">
      <c r="C124" s="28"/>
      <c r="E124" s="16"/>
      <c r="F124" s="16"/>
    </row>
    <row r="125" customFormat="false" ht="15" hidden="false" customHeight="false" outlineLevel="0" collapsed="false">
      <c r="C125" s="28"/>
      <c r="E125" s="16"/>
      <c r="F125" s="16"/>
    </row>
    <row r="126" customFormat="false" ht="15" hidden="false" customHeight="false" outlineLevel="0" collapsed="false">
      <c r="C126" s="28"/>
    </row>
    <row r="127" customFormat="false" ht="15" hidden="false" customHeight="false" outlineLevel="0" collapsed="false">
      <c r="C127" s="28"/>
    </row>
    <row r="128" customFormat="false" ht="15" hidden="false" customHeight="false" outlineLevel="0" collapsed="false">
      <c r="C128" s="28"/>
    </row>
    <row r="129" customFormat="false" ht="15" hidden="false" customHeight="false" outlineLevel="0" collapsed="false">
      <c r="C129" s="28"/>
    </row>
    <row r="130" customFormat="false" ht="15" hidden="false" customHeight="false" outlineLevel="0" collapsed="false">
      <c r="C130" s="28"/>
    </row>
    <row r="131" customFormat="false" ht="15" hidden="false" customHeight="false" outlineLevel="0" collapsed="false">
      <c r="C131" s="28"/>
    </row>
    <row r="132" customFormat="false" ht="15" hidden="false" customHeight="false" outlineLevel="0" collapsed="false">
      <c r="C132" s="28"/>
    </row>
    <row r="133" customFormat="false" ht="15" hidden="false" customHeight="false" outlineLevel="0" collapsed="false">
      <c r="C133" s="28"/>
    </row>
    <row r="134" customFormat="false" ht="15" hidden="false" customHeight="false" outlineLevel="0" collapsed="false">
      <c r="C134" s="28"/>
    </row>
    <row r="135" customFormat="false" ht="15" hidden="false" customHeight="false" outlineLevel="0" collapsed="false">
      <c r="C135" s="28"/>
    </row>
    <row r="136" customFormat="false" ht="15" hidden="false" customHeight="false" outlineLevel="0" collapsed="false">
      <c r="C136" s="28"/>
    </row>
    <row r="137" customFormat="false" ht="15" hidden="false" customHeight="false" outlineLevel="0" collapsed="false">
      <c r="C137" s="28"/>
    </row>
    <row r="138" customFormat="false" ht="15" hidden="false" customHeight="false" outlineLevel="0" collapsed="false">
      <c r="C138" s="28"/>
    </row>
    <row r="139" customFormat="false" ht="15" hidden="false" customHeight="false" outlineLevel="0" collapsed="false">
      <c r="C139" s="28"/>
    </row>
    <row r="140" customFormat="false" ht="15" hidden="false" customHeight="false" outlineLevel="0" collapsed="false">
      <c r="C140" s="28"/>
    </row>
    <row r="141" customFormat="false" ht="15" hidden="false" customHeight="false" outlineLevel="0" collapsed="false">
      <c r="C141" s="28"/>
    </row>
    <row r="142" customFormat="false" ht="15" hidden="false" customHeight="false" outlineLevel="0" collapsed="false">
      <c r="C142" s="28"/>
    </row>
    <row r="988" customFormat="false" ht="15" hidden="false" customHeight="false" outlineLevel="0" collapsed="false">
      <c r="AB988" s="0" t="s">
        <v>311</v>
      </c>
      <c r="AH988" s="0" t="s">
        <v>312</v>
      </c>
      <c r="AJ988" s="0" t="s">
        <v>313</v>
      </c>
      <c r="AL988" s="0" t="n">
        <v>30019</v>
      </c>
      <c r="AN988" s="0" t="n">
        <v>0</v>
      </c>
      <c r="AQ988" s="0" t="n">
        <v>0</v>
      </c>
      <c r="AX988" s="0" t="n">
        <v>1</v>
      </c>
      <c r="AZ988" s="0" t="n">
        <v>0</v>
      </c>
      <c r="BB988" s="0" t="n">
        <v>0</v>
      </c>
    </row>
    <row r="989" customFormat="false" ht="15" hidden="false" customHeight="false" outlineLevel="0" collapsed="false">
      <c r="AB989" s="0" t="s">
        <v>311</v>
      </c>
      <c r="AH989" s="0" t="s">
        <v>312</v>
      </c>
      <c r="AJ989" s="0" t="s">
        <v>313</v>
      </c>
      <c r="AL989" s="0" t="n">
        <v>42264</v>
      </c>
      <c r="AN989" s="0" t="n">
        <v>0</v>
      </c>
      <c r="AQ989" s="0" t="n">
        <v>0</v>
      </c>
      <c r="AX989" s="0" t="n">
        <v>1</v>
      </c>
      <c r="AZ989" s="0" t="n">
        <v>0</v>
      </c>
      <c r="BB989" s="0" t="n">
        <v>0</v>
      </c>
    </row>
    <row r="990" customFormat="false" ht="15" hidden="false" customHeight="false" outlineLevel="0" collapsed="false">
      <c r="AB990" s="0" t="s">
        <v>314</v>
      </c>
      <c r="AH990" s="0" t="s">
        <v>312</v>
      </c>
      <c r="AJ990" s="0" t="s">
        <v>315</v>
      </c>
      <c r="AL990" s="0" t="n">
        <v>58624</v>
      </c>
      <c r="AN990" s="0" t="n">
        <v>0</v>
      </c>
      <c r="AQ990" s="0" t="n">
        <v>0</v>
      </c>
      <c r="AX990" s="0" t="n">
        <v>1</v>
      </c>
      <c r="AZ990" s="0" t="n">
        <v>0</v>
      </c>
      <c r="BB990" s="0" t="n">
        <v>0</v>
      </c>
    </row>
    <row r="991" customFormat="false" ht="15" hidden="false" customHeight="false" outlineLevel="0" collapsed="false">
      <c r="AB991" s="0" t="s">
        <v>316</v>
      </c>
      <c r="AH991" s="0" t="s">
        <v>312</v>
      </c>
      <c r="AJ991" s="0" t="s">
        <v>317</v>
      </c>
      <c r="AL991" s="0" t="n">
        <v>73977</v>
      </c>
      <c r="AN991" s="0" t="n">
        <v>0</v>
      </c>
      <c r="AQ991" s="0" t="n">
        <v>0</v>
      </c>
      <c r="AX991" s="0" t="n">
        <v>1</v>
      </c>
      <c r="AZ991" s="0" t="n">
        <v>0</v>
      </c>
      <c r="BB991" s="0" t="n">
        <v>0</v>
      </c>
    </row>
    <row r="992" customFormat="false" ht="15" hidden="false" customHeight="false" outlineLevel="0" collapsed="false">
      <c r="AB992" s="0" t="s">
        <v>318</v>
      </c>
      <c r="AH992" s="0" t="s">
        <v>312</v>
      </c>
      <c r="AJ992" s="0" t="s">
        <v>319</v>
      </c>
      <c r="AL992" s="0" t="n">
        <v>22266</v>
      </c>
      <c r="AN992" s="0" t="n">
        <v>0</v>
      </c>
      <c r="AQ992" s="0" t="n">
        <v>0</v>
      </c>
      <c r="AX992" s="0" t="n">
        <v>1</v>
      </c>
      <c r="AZ992" s="0" t="n">
        <v>0</v>
      </c>
      <c r="BB992" s="0" t="n">
        <v>0</v>
      </c>
    </row>
    <row r="993" customFormat="false" ht="15" hidden="false" customHeight="false" outlineLevel="0" collapsed="false">
      <c r="AB993" s="0" t="s">
        <v>320</v>
      </c>
      <c r="AH993" s="0" t="s">
        <v>312</v>
      </c>
      <c r="AJ993" s="0" t="s">
        <v>321</v>
      </c>
      <c r="AL993" s="0" t="n">
        <v>27025</v>
      </c>
      <c r="AN993" s="0" t="n">
        <v>0</v>
      </c>
      <c r="AQ993" s="0" t="n">
        <v>0</v>
      </c>
      <c r="AX993" s="0" t="n">
        <v>1</v>
      </c>
      <c r="AZ993" s="0" t="n">
        <v>0</v>
      </c>
      <c r="BB993" s="0" t="n">
        <v>0</v>
      </c>
    </row>
    <row r="994" customFormat="false" ht="15" hidden="false" customHeight="false" outlineLevel="0" collapsed="false">
      <c r="AB994" s="0" t="s">
        <v>320</v>
      </c>
      <c r="AH994" s="0" t="s">
        <v>312</v>
      </c>
      <c r="AJ994" s="0" t="s">
        <v>321</v>
      </c>
      <c r="AL994" s="0" t="n">
        <v>22528</v>
      </c>
      <c r="AN994" s="0" t="n">
        <v>0</v>
      </c>
      <c r="AQ994" s="0" t="n">
        <v>0</v>
      </c>
      <c r="AX994" s="0" t="n">
        <v>1</v>
      </c>
      <c r="AZ994" s="0" t="n">
        <v>0</v>
      </c>
      <c r="BB994" s="0" t="n">
        <v>0</v>
      </c>
    </row>
    <row r="995" customFormat="false" ht="15" hidden="false" customHeight="false" outlineLevel="0" collapsed="false">
      <c r="AB995" s="0" t="s">
        <v>322</v>
      </c>
      <c r="AH995" s="0" t="s">
        <v>312</v>
      </c>
      <c r="AJ995" s="0" t="s">
        <v>323</v>
      </c>
      <c r="AL995" s="0" t="n">
        <v>26764</v>
      </c>
      <c r="AN995" s="0" t="n">
        <v>0</v>
      </c>
      <c r="AQ995" s="0" t="n">
        <v>0</v>
      </c>
      <c r="AX995" s="0" t="n">
        <v>1</v>
      </c>
      <c r="AZ995" s="0" t="n">
        <v>0</v>
      </c>
      <c r="BB995" s="0" t="n">
        <v>0</v>
      </c>
    </row>
    <row r="996" customFormat="false" ht="15" hidden="false" customHeight="false" outlineLevel="0" collapsed="false">
      <c r="AB996" s="0" t="s">
        <v>324</v>
      </c>
      <c r="AH996" s="0" t="s">
        <v>312</v>
      </c>
      <c r="AJ996" s="0" t="s">
        <v>325</v>
      </c>
      <c r="AL996" s="0" t="n">
        <v>34026</v>
      </c>
      <c r="AN996" s="0" t="n">
        <v>0</v>
      </c>
      <c r="AQ996" s="0" t="n">
        <v>0</v>
      </c>
      <c r="AX996" s="0" t="n">
        <v>1</v>
      </c>
      <c r="AZ996" s="0" t="n">
        <v>0</v>
      </c>
      <c r="BB996" s="0" t="n">
        <v>0</v>
      </c>
    </row>
    <row r="997" customFormat="false" ht="15" hidden="false" customHeight="false" outlineLevel="0" collapsed="false">
      <c r="AB997" s="0" t="s">
        <v>324</v>
      </c>
      <c r="AH997" s="0" t="s">
        <v>312</v>
      </c>
      <c r="AJ997" s="0" t="s">
        <v>325</v>
      </c>
      <c r="AL997" s="0" t="n">
        <v>32893</v>
      </c>
      <c r="AN997" s="0" t="n">
        <v>0</v>
      </c>
      <c r="AQ997" s="0" t="n">
        <v>0</v>
      </c>
      <c r="AX997" s="0" t="n">
        <v>1</v>
      </c>
      <c r="AZ997" s="0" t="n">
        <v>0</v>
      </c>
      <c r="BB997" s="0" t="n">
        <v>0</v>
      </c>
    </row>
    <row r="998" customFormat="false" ht="15" hidden="false" customHeight="false" outlineLevel="0" collapsed="false">
      <c r="AB998" s="0" t="s">
        <v>326</v>
      </c>
      <c r="AH998" s="0" t="s">
        <v>312</v>
      </c>
      <c r="AJ998" s="0" t="s">
        <v>327</v>
      </c>
      <c r="AL998" s="0" t="n">
        <v>0</v>
      </c>
      <c r="AN998" s="0" t="n">
        <v>0</v>
      </c>
      <c r="AQ998" s="0" t="n">
        <v>0</v>
      </c>
      <c r="AX998" s="0" t="n">
        <v>0.5</v>
      </c>
      <c r="AZ998" s="0" t="n">
        <v>0</v>
      </c>
      <c r="BB998" s="0" t="n">
        <v>0</v>
      </c>
    </row>
    <row r="999" customFormat="false" ht="15" hidden="false" customHeight="false" outlineLevel="0" collapsed="false">
      <c r="AB999" s="0" t="s">
        <v>326</v>
      </c>
      <c r="AH999" s="0" t="s">
        <v>312</v>
      </c>
      <c r="AJ999" s="0" t="s">
        <v>327</v>
      </c>
      <c r="AL999" s="0" t="n">
        <v>0</v>
      </c>
      <c r="AN999" s="0" t="n">
        <v>0</v>
      </c>
      <c r="AQ999" s="0" t="n">
        <v>0</v>
      </c>
      <c r="AX999" s="0" t="n">
        <v>0.5</v>
      </c>
      <c r="AZ999" s="0" t="n">
        <v>0</v>
      </c>
      <c r="BB999" s="0" t="n">
        <v>0</v>
      </c>
    </row>
    <row r="1000" customFormat="false" ht="15" hidden="false" customHeight="false" outlineLevel="0" collapsed="false">
      <c r="AB1000" s="0" t="s">
        <v>326</v>
      </c>
      <c r="AH1000" s="0" t="s">
        <v>312</v>
      </c>
      <c r="AJ1000" s="0" t="s">
        <v>327</v>
      </c>
      <c r="AL1000" s="0" t="n">
        <v>0</v>
      </c>
      <c r="AN1000" s="0" t="n">
        <v>0</v>
      </c>
      <c r="AQ1000" s="0" t="n">
        <v>0</v>
      </c>
      <c r="AX1000" s="0" t="n">
        <v>0.5</v>
      </c>
      <c r="AZ1000" s="0" t="n">
        <v>0</v>
      </c>
      <c r="BB1000" s="0" t="n">
        <v>0</v>
      </c>
    </row>
    <row r="1001" customFormat="false" ht="15" hidden="false" customHeight="false" outlineLevel="0" collapsed="false">
      <c r="AB1001" s="0" t="s">
        <v>326</v>
      </c>
      <c r="AH1001" s="0" t="s">
        <v>312</v>
      </c>
      <c r="AJ1001" s="0" t="s">
        <v>327</v>
      </c>
      <c r="AL1001" s="0" t="n">
        <v>0</v>
      </c>
      <c r="AN1001" s="0" t="n">
        <v>0</v>
      </c>
      <c r="AQ1001" s="0" t="n">
        <v>0</v>
      </c>
      <c r="AX1001" s="0" t="n">
        <v>0.5</v>
      </c>
      <c r="AZ1001" s="0" t="n">
        <v>0</v>
      </c>
      <c r="BB1001" s="0" t="n">
        <v>0</v>
      </c>
    </row>
    <row r="1002" customFormat="false" ht="15" hidden="false" customHeight="false" outlineLevel="0" collapsed="false">
      <c r="AB1002" s="0" t="s">
        <v>326</v>
      </c>
      <c r="AH1002" s="0" t="s">
        <v>312</v>
      </c>
      <c r="AJ1002" s="0" t="s">
        <v>327</v>
      </c>
      <c r="AL1002" s="0" t="n">
        <v>0</v>
      </c>
      <c r="AN1002" s="0" t="n">
        <v>0</v>
      </c>
      <c r="AQ1002" s="0" t="n">
        <v>0</v>
      </c>
      <c r="AX1002" s="0" t="n">
        <v>0.5</v>
      </c>
      <c r="AZ1002" s="0" t="n">
        <v>0</v>
      </c>
      <c r="BB1002" s="0" t="n">
        <v>0</v>
      </c>
    </row>
    <row r="1003" customFormat="false" ht="15" hidden="false" customHeight="false" outlineLevel="0" collapsed="false">
      <c r="AB1003" s="0" t="s">
        <v>328</v>
      </c>
      <c r="AH1003" s="0" t="s">
        <v>312</v>
      </c>
      <c r="AJ1003" s="0" t="s">
        <v>327</v>
      </c>
      <c r="AL1003" s="0" t="n">
        <v>0</v>
      </c>
      <c r="AN1003" s="0" t="n">
        <v>0</v>
      </c>
      <c r="AQ1003" s="0" t="n">
        <v>0</v>
      </c>
      <c r="AX1003" s="0" t="n">
        <v>0.5</v>
      </c>
      <c r="AZ1003" s="0" t="n">
        <v>0</v>
      </c>
      <c r="BB1003" s="0" t="n">
        <v>0</v>
      </c>
    </row>
    <row r="1004" customFormat="false" ht="15" hidden="false" customHeight="false" outlineLevel="0" collapsed="false">
      <c r="AB1004" s="0" t="s">
        <v>328</v>
      </c>
      <c r="AH1004" s="0" t="s">
        <v>312</v>
      </c>
      <c r="AJ1004" s="0" t="s">
        <v>327</v>
      </c>
      <c r="AL1004" s="0" t="n">
        <v>1000</v>
      </c>
      <c r="AN1004" s="0" t="n">
        <v>0</v>
      </c>
      <c r="AQ1004" s="0" t="n">
        <v>0</v>
      </c>
      <c r="AX1004" s="0" t="n">
        <v>0.5</v>
      </c>
      <c r="AZ1004" s="0" t="n">
        <v>0</v>
      </c>
      <c r="BB1004" s="0" t="n">
        <v>0</v>
      </c>
    </row>
    <row r="1005" customFormat="false" ht="15" hidden="false" customHeight="false" outlineLevel="0" collapsed="false">
      <c r="AB1005" s="0" t="s">
        <v>311</v>
      </c>
      <c r="AH1005" s="0" t="s">
        <v>312</v>
      </c>
      <c r="AJ1005" s="0" t="s">
        <v>313</v>
      </c>
      <c r="AL1005" s="0" t="n">
        <v>0</v>
      </c>
      <c r="AN1005" s="0" t="n">
        <v>31820</v>
      </c>
      <c r="AQ1005" s="0" t="n">
        <v>31820</v>
      </c>
      <c r="AX1005" s="0" t="n">
        <v>0</v>
      </c>
      <c r="AZ1005" s="0" t="n">
        <v>1</v>
      </c>
      <c r="BB1005" s="0" t="n">
        <v>1</v>
      </c>
    </row>
    <row r="1006" customFormat="false" ht="15" hidden="false" customHeight="false" outlineLevel="0" collapsed="false">
      <c r="AB1006" s="0" t="s">
        <v>311</v>
      </c>
      <c r="AH1006" s="0" t="s">
        <v>312</v>
      </c>
      <c r="AJ1006" s="0" t="s">
        <v>313</v>
      </c>
      <c r="AL1006" s="0" t="n">
        <v>0</v>
      </c>
      <c r="AN1006" s="0" t="n">
        <v>42264</v>
      </c>
      <c r="AQ1006" s="0" t="n">
        <v>42264</v>
      </c>
      <c r="AX1006" s="0" t="n">
        <v>0</v>
      </c>
      <c r="AZ1006" s="0" t="n">
        <v>1</v>
      </c>
      <c r="BB1006" s="0" t="n">
        <v>1</v>
      </c>
    </row>
    <row r="1007" customFormat="false" ht="15" hidden="false" customHeight="false" outlineLevel="0" collapsed="false">
      <c r="AB1007" s="0" t="s">
        <v>314</v>
      </c>
      <c r="AH1007" s="0" t="s">
        <v>312</v>
      </c>
      <c r="AJ1007" s="0" t="s">
        <v>315</v>
      </c>
      <c r="AL1007" s="0" t="n">
        <v>0</v>
      </c>
      <c r="AN1007" s="0" t="n">
        <v>59796</v>
      </c>
      <c r="AQ1007" s="0" t="n">
        <v>59796</v>
      </c>
      <c r="AX1007" s="0" t="n">
        <v>0</v>
      </c>
      <c r="AZ1007" s="0" t="n">
        <v>1</v>
      </c>
      <c r="BB1007" s="0" t="n">
        <v>1</v>
      </c>
    </row>
    <row r="1008" customFormat="false" ht="15" hidden="false" customHeight="false" outlineLevel="0" collapsed="false">
      <c r="AB1008" s="0" t="s">
        <v>316</v>
      </c>
      <c r="AH1008" s="0" t="s">
        <v>312</v>
      </c>
      <c r="AJ1008" s="0" t="s">
        <v>317</v>
      </c>
      <c r="AL1008" s="0" t="n">
        <v>0</v>
      </c>
      <c r="AN1008" s="0" t="n">
        <v>76566</v>
      </c>
      <c r="AQ1008" s="0" t="n">
        <v>76566</v>
      </c>
      <c r="AX1008" s="0" t="n">
        <v>0</v>
      </c>
      <c r="AZ1008" s="0" t="n">
        <v>1</v>
      </c>
      <c r="BB1008" s="0" t="n">
        <v>1</v>
      </c>
    </row>
    <row r="1009" customFormat="false" ht="15" hidden="false" customHeight="false" outlineLevel="0" collapsed="false">
      <c r="AB1009" s="0" t="s">
        <v>318</v>
      </c>
      <c r="AH1009" s="0" t="s">
        <v>312</v>
      </c>
      <c r="AJ1009" s="0" t="s">
        <v>319</v>
      </c>
      <c r="AL1009" s="0" t="n">
        <v>0</v>
      </c>
      <c r="AN1009" s="0" t="n">
        <v>21939</v>
      </c>
      <c r="AQ1009" s="0" t="n">
        <v>21939</v>
      </c>
      <c r="AX1009" s="0" t="n">
        <v>0</v>
      </c>
      <c r="AZ1009" s="0" t="n">
        <v>1</v>
      </c>
      <c r="BB1009" s="0" t="n">
        <v>1</v>
      </c>
    </row>
    <row r="1010" customFormat="false" ht="15" hidden="false" customHeight="false" outlineLevel="0" collapsed="false">
      <c r="AB1010" s="0" t="s">
        <v>320</v>
      </c>
      <c r="AH1010" s="0" t="s">
        <v>312</v>
      </c>
      <c r="AJ1010" s="0" t="s">
        <v>321</v>
      </c>
      <c r="AL1010" s="0" t="n">
        <v>0</v>
      </c>
      <c r="AN1010" s="0" t="n">
        <v>28390</v>
      </c>
      <c r="AQ1010" s="0" t="n">
        <v>28390</v>
      </c>
      <c r="AX1010" s="0" t="n">
        <v>0</v>
      </c>
      <c r="AZ1010" s="0" t="n">
        <v>1</v>
      </c>
      <c r="BB1010" s="0" t="n">
        <v>1</v>
      </c>
    </row>
    <row r="1011" customFormat="false" ht="15" hidden="false" customHeight="false" outlineLevel="0" collapsed="false">
      <c r="AB1011" s="0" t="s">
        <v>320</v>
      </c>
      <c r="AH1011" s="0" t="s">
        <v>312</v>
      </c>
      <c r="AJ1011" s="0" t="s">
        <v>321</v>
      </c>
      <c r="AL1011" s="0" t="n">
        <v>0</v>
      </c>
      <c r="AN1011" s="0" t="n">
        <v>26000</v>
      </c>
      <c r="AQ1011" s="0" t="n">
        <v>26000</v>
      </c>
      <c r="AX1011" s="0" t="n">
        <v>0</v>
      </c>
      <c r="AZ1011" s="0" t="n">
        <v>1</v>
      </c>
      <c r="BB1011" s="0" t="n">
        <v>1</v>
      </c>
    </row>
    <row r="1012" customFormat="false" ht="15" hidden="false" customHeight="false" outlineLevel="0" collapsed="false">
      <c r="AB1012" s="0" t="s">
        <v>322</v>
      </c>
      <c r="AH1012" s="0" t="s">
        <v>312</v>
      </c>
      <c r="AJ1012" s="0" t="s">
        <v>323</v>
      </c>
      <c r="AL1012" s="0" t="n">
        <v>0</v>
      </c>
      <c r="AN1012" s="0" t="n">
        <v>27719</v>
      </c>
      <c r="AQ1012" s="0" t="n">
        <v>27719</v>
      </c>
      <c r="AX1012" s="0" t="n">
        <v>0</v>
      </c>
      <c r="AZ1012" s="0" t="n">
        <v>1</v>
      </c>
      <c r="BB1012" s="0" t="n">
        <v>1</v>
      </c>
    </row>
    <row r="1013" customFormat="false" ht="15" hidden="false" customHeight="false" outlineLevel="0" collapsed="false">
      <c r="AB1013" s="0" t="s">
        <v>324</v>
      </c>
      <c r="AH1013" s="0" t="s">
        <v>312</v>
      </c>
      <c r="AJ1013" s="0" t="s">
        <v>325</v>
      </c>
      <c r="AL1013" s="0" t="n">
        <v>0</v>
      </c>
      <c r="AN1013" s="0" t="n">
        <v>34694</v>
      </c>
      <c r="AQ1013" s="0" t="n">
        <v>34694</v>
      </c>
      <c r="AX1013" s="0" t="n">
        <v>0</v>
      </c>
      <c r="AZ1013" s="0" t="n">
        <v>1</v>
      </c>
      <c r="BB1013" s="0" t="n">
        <v>1</v>
      </c>
    </row>
    <row r="1014" customFormat="false" ht="15" hidden="false" customHeight="false" outlineLevel="0" collapsed="false">
      <c r="AB1014" s="0" t="s">
        <v>324</v>
      </c>
      <c r="AH1014" s="0" t="s">
        <v>312</v>
      </c>
      <c r="AJ1014" s="0" t="s">
        <v>325</v>
      </c>
      <c r="AL1014" s="0" t="n">
        <v>0</v>
      </c>
      <c r="AN1014" s="0" t="n">
        <v>34064</v>
      </c>
      <c r="AQ1014" s="0" t="n">
        <v>34064</v>
      </c>
      <c r="AX1014" s="0" t="n">
        <v>0</v>
      </c>
      <c r="AZ1014" s="0" t="n">
        <v>1</v>
      </c>
      <c r="BB1014" s="0" t="n">
        <v>1</v>
      </c>
    </row>
    <row r="1015" customFormat="false" ht="15" hidden="false" customHeight="false" outlineLevel="0" collapsed="false">
      <c r="AB1015" s="0" t="s">
        <v>326</v>
      </c>
      <c r="AH1015" s="0" t="s">
        <v>312</v>
      </c>
      <c r="AJ1015" s="0" t="s">
        <v>327</v>
      </c>
      <c r="AL1015" s="0" t="n">
        <v>0</v>
      </c>
      <c r="AN1015" s="0" t="n">
        <v>0</v>
      </c>
      <c r="AQ1015" s="0" t="n">
        <v>0</v>
      </c>
      <c r="AX1015" s="0" t="n">
        <v>0</v>
      </c>
      <c r="AZ1015" s="0" t="n">
        <v>0.5</v>
      </c>
      <c r="BB1015" s="0" t="n">
        <v>0</v>
      </c>
    </row>
    <row r="1016" customFormat="false" ht="15" hidden="false" customHeight="false" outlineLevel="0" collapsed="false">
      <c r="AB1016" s="0" t="s">
        <v>326</v>
      </c>
      <c r="AH1016" s="0" t="s">
        <v>312</v>
      </c>
      <c r="AJ1016" s="0" t="s">
        <v>327</v>
      </c>
      <c r="AL1016" s="0" t="n">
        <v>0</v>
      </c>
      <c r="AN1016" s="0" t="n">
        <v>0</v>
      </c>
      <c r="AQ1016" s="0" t="n">
        <v>0</v>
      </c>
      <c r="AX1016" s="0" t="n">
        <v>0</v>
      </c>
      <c r="AZ1016" s="0" t="n">
        <v>0.5</v>
      </c>
      <c r="BB1016" s="0" t="n">
        <v>0</v>
      </c>
    </row>
    <row r="1017" customFormat="false" ht="15" hidden="false" customHeight="false" outlineLevel="0" collapsed="false">
      <c r="AB1017" s="0" t="s">
        <v>326</v>
      </c>
      <c r="AH1017" s="0" t="s">
        <v>312</v>
      </c>
      <c r="AJ1017" s="0" t="s">
        <v>327</v>
      </c>
      <c r="AL1017" s="0" t="n">
        <v>0</v>
      </c>
      <c r="AN1017" s="0" t="n">
        <v>0</v>
      </c>
      <c r="AQ1017" s="0" t="n">
        <v>0</v>
      </c>
      <c r="AX1017" s="0" t="n">
        <v>0</v>
      </c>
      <c r="AZ1017" s="0" t="n">
        <v>0.5</v>
      </c>
      <c r="BB1017" s="0" t="n">
        <v>0</v>
      </c>
    </row>
    <row r="1018" customFormat="false" ht="15" hidden="false" customHeight="false" outlineLevel="0" collapsed="false">
      <c r="AB1018" s="0" t="s">
        <v>326</v>
      </c>
      <c r="AH1018" s="0" t="s">
        <v>312</v>
      </c>
      <c r="AJ1018" s="0" t="s">
        <v>327</v>
      </c>
      <c r="AL1018" s="0" t="n">
        <v>0</v>
      </c>
      <c r="AN1018" s="0" t="n">
        <v>0</v>
      </c>
      <c r="AQ1018" s="0" t="n">
        <v>0</v>
      </c>
      <c r="AX1018" s="0" t="n">
        <v>0</v>
      </c>
      <c r="AZ1018" s="0" t="n">
        <v>0.5</v>
      </c>
      <c r="BB1018" s="0" t="n">
        <v>0</v>
      </c>
    </row>
    <row r="1019" customFormat="false" ht="15" hidden="false" customHeight="false" outlineLevel="0" collapsed="false">
      <c r="AB1019" s="0" t="s">
        <v>326</v>
      </c>
      <c r="AH1019" s="0" t="s">
        <v>312</v>
      </c>
      <c r="AJ1019" s="0" t="s">
        <v>327</v>
      </c>
      <c r="AL1019" s="0" t="n">
        <v>0</v>
      </c>
      <c r="AN1019" s="0" t="n">
        <v>0</v>
      </c>
      <c r="AQ1019" s="0" t="n">
        <v>0</v>
      </c>
      <c r="AX1019" s="0" t="n">
        <v>0</v>
      </c>
      <c r="AZ1019" s="0" t="n">
        <v>0.5</v>
      </c>
      <c r="BB1019" s="0" t="n">
        <v>0</v>
      </c>
    </row>
    <row r="1020" customFormat="false" ht="15" hidden="false" customHeight="false" outlineLevel="0" collapsed="false">
      <c r="AB1020" s="0" t="s">
        <v>328</v>
      </c>
      <c r="AH1020" s="0" t="s">
        <v>312</v>
      </c>
      <c r="AJ1020" s="0" t="s">
        <v>327</v>
      </c>
      <c r="AL1020" s="0" t="n">
        <v>0</v>
      </c>
      <c r="AN1020" s="0" t="n">
        <v>0</v>
      </c>
      <c r="AQ1020" s="0" t="n">
        <v>0</v>
      </c>
      <c r="AX1020" s="0" t="n">
        <v>0</v>
      </c>
      <c r="AZ1020" s="0" t="n">
        <v>0.5</v>
      </c>
      <c r="BB1020" s="0" t="n">
        <v>0.5</v>
      </c>
    </row>
    <row r="1021" customFormat="false" ht="15" hidden="false" customHeight="false" outlineLevel="0" collapsed="false">
      <c r="AB1021" s="0" t="s">
        <v>328</v>
      </c>
      <c r="AH1021" s="0" t="s">
        <v>312</v>
      </c>
      <c r="AJ1021" s="0" t="s">
        <v>327</v>
      </c>
      <c r="AL1021" s="0" t="n">
        <v>0</v>
      </c>
      <c r="AN1021" s="0" t="n">
        <v>1000</v>
      </c>
      <c r="AQ1021" s="0" t="n">
        <v>1000</v>
      </c>
      <c r="AX1021" s="0" t="n">
        <v>0</v>
      </c>
      <c r="AZ1021" s="0" t="n">
        <v>0.5</v>
      </c>
      <c r="BB1021" s="0" t="n">
        <v>0.5</v>
      </c>
    </row>
  </sheetData>
  <mergeCells count="3">
    <mergeCell ref="A1:E1"/>
    <mergeCell ref="A2:E2"/>
    <mergeCell ref="F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3" activeCellId="0" sqref="J63"/>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690</v>
      </c>
    </row>
    <row r="2" customFormat="false" ht="3" hidden="true" customHeight="true" outlineLevel="0" collapsed="false">
      <c r="AA2" s="384" t="s">
        <v>691</v>
      </c>
    </row>
    <row r="3" customFormat="false" ht="3" hidden="true" customHeight="true" outlineLevel="0" collapsed="false">
      <c r="AA3" s="384" t="s">
        <v>692</v>
      </c>
    </row>
    <row r="4" customFormat="false" ht="15.75" hidden="false" customHeight="false" outlineLevel="0" collapsed="false">
      <c r="A4" s="2" t="s">
        <v>227</v>
      </c>
      <c r="C4" s="190" t="str">
        <f aca="false">(inputPrYr!C2)</f>
        <v>Sedgwick County Fire District No. 1</v>
      </c>
      <c r="D4" s="190"/>
      <c r="E4" s="46"/>
      <c r="F4" s="46"/>
      <c r="G4" s="161" t="n">
        <f aca="false">inputPrYr!C4</f>
        <v>2014</v>
      </c>
      <c r="AA4" s="2" t="n">
        <v>1</v>
      </c>
    </row>
    <row r="5" customFormat="false" ht="15.75" hidden="false" customHeight="false" outlineLevel="0" collapsed="false">
      <c r="A5" s="385" t="n">
        <v>242</v>
      </c>
      <c r="C5" s="46"/>
      <c r="D5" s="46"/>
      <c r="E5" s="46"/>
      <c r="F5" s="46"/>
      <c r="G5" s="162"/>
      <c r="AA5" s="2" t="n">
        <v>1</v>
      </c>
    </row>
    <row r="6" customFormat="false" ht="15.75" hidden="false" customHeight="false" outlineLevel="0" collapsed="false">
      <c r="C6" s="116" t="s">
        <v>731</v>
      </c>
      <c r="D6" s="116"/>
      <c r="E6" s="184"/>
      <c r="F6" s="184"/>
      <c r="G6" s="162"/>
      <c r="AA6" s="2" t="n">
        <v>1</v>
      </c>
    </row>
    <row r="7" customFormat="false" ht="15.75" hidden="false" customHeight="false" outlineLevel="0" collapsed="false">
      <c r="C7" s="46"/>
      <c r="D7" s="46"/>
      <c r="E7" s="386"/>
      <c r="F7" s="386"/>
      <c r="G7" s="162" t="s">
        <v>732</v>
      </c>
      <c r="AA7" s="2" t="n">
        <v>1</v>
      </c>
    </row>
    <row r="8" customFormat="false" ht="15.75" hidden="false" customHeight="false" outlineLevel="0" collapsed="false">
      <c r="C8" s="45" t="s">
        <v>694</v>
      </c>
      <c r="D8" s="45"/>
      <c r="E8" s="175" t="s">
        <v>695</v>
      </c>
      <c r="F8" s="176" t="s">
        <v>696</v>
      </c>
      <c r="G8" s="176" t="s">
        <v>697</v>
      </c>
      <c r="AA8" s="2" t="n">
        <v>1</v>
      </c>
    </row>
    <row r="9" customFormat="false" ht="15.75" hidden="false" customHeight="false" outlineLevel="0" collapsed="false">
      <c r="C9" s="387" t="str">
        <f aca="false">inputPrYr!B42</f>
        <v>Fire District Research &amp; Dev.</v>
      </c>
      <c r="D9" s="387"/>
      <c r="E9" s="431" t="n">
        <f aca="false">G4-2</f>
        <v>2012</v>
      </c>
      <c r="F9" s="431" t="n">
        <f aca="false">G4-1</f>
        <v>2013</v>
      </c>
      <c r="G9" s="337" t="n">
        <f aca="false">G4</f>
        <v>2014</v>
      </c>
      <c r="AA9" s="2" t="n">
        <v>1</v>
      </c>
    </row>
    <row r="10" customFormat="false" ht="15.75" hidden="false" customHeight="false" outlineLevel="0" collapsed="false">
      <c r="C10" s="112" t="s">
        <v>698</v>
      </c>
      <c r="D10" s="388"/>
      <c r="E10" s="404" t="n">
        <f aca="false">SUMIF('Beginning Balances'!$A$1:$A$988,$A$5,'Beginning Balances'!$C$1:$C$1)</f>
        <v>38217</v>
      </c>
      <c r="F10" s="342" t="n">
        <f aca="false">E334</f>
        <v>14374.48</v>
      </c>
      <c r="G10" s="342" t="n">
        <f aca="false">F334</f>
        <v>28253.48</v>
      </c>
      <c r="AA10" s="2" t="n">
        <v>1</v>
      </c>
    </row>
    <row r="11" customFormat="false" ht="15.75" hidden="false" customHeight="false" outlineLevel="0" collapsed="false">
      <c r="C11" s="420" t="s">
        <v>699</v>
      </c>
      <c r="D11" s="388"/>
      <c r="E11" s="78"/>
      <c r="F11" s="72"/>
      <c r="G11" s="72"/>
      <c r="AA11" s="2" t="n">
        <v>1</v>
      </c>
    </row>
    <row r="12" customFormat="false" ht="15.75" hidden="true" customHeight="false" outlineLevel="0" collapsed="false">
      <c r="C12" s="400" t="s">
        <v>0</v>
      </c>
      <c r="D12" s="399"/>
      <c r="E12" s="404"/>
      <c r="F12" s="69"/>
      <c r="G12" s="69"/>
      <c r="AA12" s="397" t="n">
        <f aca="false">SUM(E13:G40)</f>
        <v>0</v>
      </c>
    </row>
    <row r="13" customFormat="false" ht="15.75" hidden="true" customHeight="false" outlineLevel="0" collapsed="false">
      <c r="A13" s="2" t="n">
        <v>31110</v>
      </c>
      <c r="C13" s="398" t="s">
        <v>1</v>
      </c>
      <c r="D13" s="399"/>
      <c r="E13" s="404" t="n">
        <v>0</v>
      </c>
      <c r="F13" s="69" t="n">
        <v>0</v>
      </c>
      <c r="G13" s="69" t="n">
        <v>0</v>
      </c>
      <c r="AA13" s="397" t="n">
        <f aca="false">SUM(E13:G13)</f>
        <v>0</v>
      </c>
    </row>
    <row r="14" customFormat="false" ht="15.75" hidden="true" customHeight="false" outlineLevel="0" collapsed="false">
      <c r="A14" s="2" t="n">
        <v>31120</v>
      </c>
      <c r="C14" s="398" t="s">
        <v>3</v>
      </c>
      <c r="D14" s="399"/>
      <c r="E14" s="404" t="n">
        <v>0</v>
      </c>
      <c r="F14" s="69" t="n">
        <v>0</v>
      </c>
      <c r="G14" s="69" t="n">
        <v>0</v>
      </c>
      <c r="AA14" s="397" t="n">
        <f aca="false">SUM(E14:G14)</f>
        <v>0</v>
      </c>
    </row>
    <row r="15" customFormat="false" ht="15.75" hidden="true" customHeight="false" outlineLevel="0" collapsed="false">
      <c r="A15" s="2" t="n">
        <v>31310</v>
      </c>
      <c r="C15" s="398" t="s">
        <v>4</v>
      </c>
      <c r="D15" s="399"/>
      <c r="E15" s="404" t="n">
        <v>0</v>
      </c>
      <c r="F15" s="69" t="n">
        <v>0</v>
      </c>
      <c r="G15" s="69" t="n">
        <v>0</v>
      </c>
      <c r="AA15" s="397" t="n">
        <f aca="false">SUM(E15:G15)</f>
        <v>0</v>
      </c>
    </row>
    <row r="16" customFormat="false" ht="15.75" hidden="true" customHeight="false" outlineLevel="0" collapsed="false">
      <c r="A16" s="2" t="n">
        <v>31340</v>
      </c>
      <c r="C16" s="398" t="s">
        <v>5</v>
      </c>
      <c r="D16" s="399"/>
      <c r="E16" s="404" t="n">
        <v>0</v>
      </c>
      <c r="F16" s="69" t="n">
        <v>0</v>
      </c>
      <c r="G16" s="69" t="n">
        <v>0</v>
      </c>
      <c r="AA16" s="397" t="n">
        <f aca="false">SUM(E16:G16)</f>
        <v>0</v>
      </c>
    </row>
    <row r="17" customFormat="false" ht="15.75" hidden="true" customHeight="false" outlineLevel="0" collapsed="false">
      <c r="A17" s="2" t="n">
        <v>31320</v>
      </c>
      <c r="C17" s="398" t="s">
        <v>6</v>
      </c>
      <c r="D17" s="399"/>
      <c r="E17" s="404" t="n">
        <v>0</v>
      </c>
      <c r="F17" s="69" t="n">
        <v>0</v>
      </c>
      <c r="G17" s="69" t="n">
        <v>0</v>
      </c>
      <c r="AA17" s="397" t="n">
        <f aca="false">SUM(E17:G17)</f>
        <v>0</v>
      </c>
    </row>
    <row r="18" customFormat="false" ht="15.75" hidden="true" customHeight="false" outlineLevel="0" collapsed="false">
      <c r="C18" s="398" t="s">
        <v>7</v>
      </c>
      <c r="D18" s="399"/>
      <c r="E18" s="404" t="n">
        <v>0</v>
      </c>
      <c r="F18" s="69" t="n">
        <v>0</v>
      </c>
      <c r="G18" s="69" t="n">
        <v>0</v>
      </c>
      <c r="AA18" s="397" t="n">
        <f aca="false">SUM(E18:G18)</f>
        <v>0</v>
      </c>
    </row>
    <row r="19" customFormat="false" ht="15.75" hidden="true" customHeight="false" outlineLevel="0" collapsed="false">
      <c r="A19" s="2" t="n">
        <v>31130</v>
      </c>
      <c r="C19" s="398" t="s">
        <v>8</v>
      </c>
      <c r="D19" s="399"/>
      <c r="E19" s="404" t="n">
        <v>0</v>
      </c>
      <c r="F19" s="69" t="n">
        <v>0</v>
      </c>
      <c r="G19" s="69" t="n">
        <v>0</v>
      </c>
      <c r="AA19" s="397" t="n">
        <f aca="false">SUM(E19:G19)</f>
        <v>0</v>
      </c>
    </row>
    <row r="20" customFormat="false" ht="15.75" hidden="true" customHeight="false" outlineLevel="0" collapsed="false">
      <c r="A20" s="2" t="n">
        <v>31210</v>
      </c>
      <c r="C20" s="398" t="s">
        <v>9</v>
      </c>
      <c r="D20" s="399"/>
      <c r="E20" s="404" t="n">
        <v>0</v>
      </c>
      <c r="F20" s="69" t="n">
        <v>0</v>
      </c>
      <c r="G20" s="69" t="n">
        <v>0</v>
      </c>
      <c r="AA20" s="397" t="n">
        <f aca="false">SUM(E20:G20)</f>
        <v>0</v>
      </c>
    </row>
    <row r="21" customFormat="false" ht="15.75" hidden="true" customHeight="false" outlineLevel="0" collapsed="false">
      <c r="A21" s="2" t="n">
        <v>31330</v>
      </c>
      <c r="C21" s="398" t="s">
        <v>10</v>
      </c>
      <c r="D21" s="399"/>
      <c r="E21" s="404" t="n">
        <v>0</v>
      </c>
      <c r="F21" s="69" t="n">
        <v>0</v>
      </c>
      <c r="G21" s="69" t="n">
        <v>0</v>
      </c>
      <c r="AA21" s="397" t="n">
        <f aca="false">SUM(E21:G21)</f>
        <v>0</v>
      </c>
    </row>
    <row r="22" customFormat="false" ht="15.75" hidden="true" customHeight="false" outlineLevel="0" collapsed="false">
      <c r="A22" s="2" t="n">
        <v>31410</v>
      </c>
      <c r="C22" s="398" t="s">
        <v>11</v>
      </c>
      <c r="D22" s="399"/>
      <c r="E22" s="404" t="n">
        <v>0</v>
      </c>
      <c r="F22" s="69" t="n">
        <v>0</v>
      </c>
      <c r="G22" s="69" t="n">
        <v>0</v>
      </c>
      <c r="AA22" s="397" t="n">
        <f aca="false">SUM(E22:G22)</f>
        <v>0</v>
      </c>
    </row>
    <row r="23" customFormat="false" ht="15.75" hidden="true" customHeight="false" outlineLevel="0" collapsed="false">
      <c r="A23" s="2" t="n">
        <v>31420</v>
      </c>
      <c r="C23" s="398" t="s">
        <v>12</v>
      </c>
      <c r="D23" s="399"/>
      <c r="E23" s="404" t="n">
        <v>0</v>
      </c>
      <c r="F23" s="69" t="n">
        <v>0</v>
      </c>
      <c r="G23" s="69" t="n">
        <v>0</v>
      </c>
      <c r="AA23" s="397" t="n">
        <f aca="false">SUM(E23:G23)</f>
        <v>0</v>
      </c>
    </row>
    <row r="24" customFormat="false" ht="15.75" hidden="true" customHeight="false" outlineLevel="0" collapsed="false">
      <c r="A24" s="2" t="n">
        <v>31910</v>
      </c>
      <c r="C24" s="398" t="s">
        <v>13</v>
      </c>
      <c r="D24" s="399"/>
      <c r="E24" s="404" t="n">
        <v>0</v>
      </c>
      <c r="F24" s="69" t="n">
        <v>0</v>
      </c>
      <c r="G24" s="69" t="n">
        <v>0</v>
      </c>
      <c r="AA24" s="397" t="n">
        <f aca="false">SUM(E24:G24)</f>
        <v>0</v>
      </c>
    </row>
    <row r="25" customFormat="false" ht="15.75" hidden="true" customHeight="false" outlineLevel="0" collapsed="false">
      <c r="A25" s="2" t="n">
        <v>31911</v>
      </c>
      <c r="C25" s="398" t="s">
        <v>14</v>
      </c>
      <c r="D25" s="399"/>
      <c r="E25" s="404" t="n">
        <v>0</v>
      </c>
      <c r="F25" s="69" t="n">
        <v>0</v>
      </c>
      <c r="G25" s="69" t="n">
        <v>0</v>
      </c>
      <c r="AA25" s="397" t="n">
        <f aca="false">SUM(E25:G25)</f>
        <v>0</v>
      </c>
    </row>
    <row r="26" customFormat="false" ht="15.75" hidden="true" customHeight="false" outlineLevel="0" collapsed="false">
      <c r="A26" s="2" t="n">
        <v>31920</v>
      </c>
      <c r="C26" s="398" t="s">
        <v>15</v>
      </c>
      <c r="D26" s="399"/>
      <c r="E26" s="404" t="n">
        <v>0</v>
      </c>
      <c r="F26" s="69" t="n">
        <v>0</v>
      </c>
      <c r="G26" s="69" t="n">
        <v>0</v>
      </c>
      <c r="AA26" s="397" t="n">
        <f aca="false">SUM(E26:G26)</f>
        <v>0</v>
      </c>
    </row>
    <row r="27" customFormat="false" ht="15.75" hidden="true" customHeight="false" outlineLevel="0" collapsed="false">
      <c r="A27" s="2" t="n">
        <v>31930</v>
      </c>
      <c r="C27" s="398" t="s">
        <v>16</v>
      </c>
      <c r="D27" s="399"/>
      <c r="E27" s="404" t="n">
        <v>0</v>
      </c>
      <c r="F27" s="69" t="n">
        <v>0</v>
      </c>
      <c r="G27" s="69" t="n">
        <v>0</v>
      </c>
      <c r="AA27" s="397" t="n">
        <f aca="false">SUM(E27:G27)</f>
        <v>0</v>
      </c>
    </row>
    <row r="28" customFormat="false" ht="15.75" hidden="true" customHeight="false" outlineLevel="0" collapsed="false">
      <c r="A28" s="2" t="n">
        <v>31940</v>
      </c>
      <c r="C28" s="398" t="s">
        <v>17</v>
      </c>
      <c r="D28" s="399"/>
      <c r="E28" s="404" t="n">
        <v>0</v>
      </c>
      <c r="F28" s="69" t="n">
        <v>0</v>
      </c>
      <c r="G28" s="69" t="n">
        <v>0</v>
      </c>
      <c r="AA28" s="397" t="n">
        <f aca="false">SUM(E28:G28)</f>
        <v>0</v>
      </c>
    </row>
    <row r="29" customFormat="false" ht="15.75" hidden="true" customHeight="false" outlineLevel="0" collapsed="false">
      <c r="A29" s="2" t="n">
        <v>31950</v>
      </c>
      <c r="C29" s="398" t="s">
        <v>18</v>
      </c>
      <c r="D29" s="399"/>
      <c r="E29" s="404" t="n">
        <v>0</v>
      </c>
      <c r="F29" s="69" t="n">
        <v>0</v>
      </c>
      <c r="G29" s="69" t="n">
        <v>0</v>
      </c>
      <c r="AA29" s="397" t="n">
        <f aca="false">SUM(E29:G29)</f>
        <v>0</v>
      </c>
    </row>
    <row r="30" customFormat="false" ht="15.75" hidden="true" customHeight="false" outlineLevel="0" collapsed="false">
      <c r="A30" s="2" t="n">
        <v>31960</v>
      </c>
      <c r="C30" s="398" t="s">
        <v>19</v>
      </c>
      <c r="D30" s="399"/>
      <c r="E30" s="404" t="n">
        <v>0</v>
      </c>
      <c r="F30" s="69" t="n">
        <v>0</v>
      </c>
      <c r="G30" s="69" t="n">
        <v>0</v>
      </c>
      <c r="AA30" s="397" t="n">
        <f aca="false">SUM(E30:G30)</f>
        <v>0</v>
      </c>
    </row>
    <row r="31" customFormat="false" ht="15.75" hidden="true" customHeight="false" outlineLevel="0" collapsed="false">
      <c r="A31" s="2" t="n">
        <v>31970</v>
      </c>
      <c r="C31" s="398" t="s">
        <v>20</v>
      </c>
      <c r="D31" s="399"/>
      <c r="E31" s="404" t="n">
        <v>0</v>
      </c>
      <c r="F31" s="69" t="n">
        <v>0</v>
      </c>
      <c r="G31" s="69" t="n">
        <v>0</v>
      </c>
      <c r="AA31" s="397" t="n">
        <f aca="false">SUM(E31:G31)</f>
        <v>0</v>
      </c>
    </row>
    <row r="32" customFormat="false" ht="15.75" hidden="true" customHeight="false" outlineLevel="0" collapsed="false">
      <c r="A32" s="2" t="n">
        <v>31980</v>
      </c>
      <c r="C32" s="398" t="s">
        <v>21</v>
      </c>
      <c r="D32" s="399"/>
      <c r="E32" s="404" t="n">
        <v>0</v>
      </c>
      <c r="F32" s="69" t="n">
        <v>0</v>
      </c>
      <c r="G32" s="69" t="n">
        <v>0</v>
      </c>
      <c r="AA32" s="397" t="n">
        <f aca="false">SUM(E32:G32)</f>
        <v>0</v>
      </c>
    </row>
    <row r="33" customFormat="false" ht="15.75" hidden="true" customHeight="false" outlineLevel="0" collapsed="false">
      <c r="C33" s="398"/>
      <c r="D33" s="399"/>
      <c r="E33" s="404" t="n">
        <v>0</v>
      </c>
      <c r="F33" s="69" t="n">
        <v>0</v>
      </c>
      <c r="G33" s="69" t="n">
        <v>0</v>
      </c>
      <c r="AA33" s="397" t="n">
        <f aca="false">SUM(E33:G33)</f>
        <v>0</v>
      </c>
    </row>
    <row r="34" customFormat="false" ht="15.75" hidden="true" customHeight="false" outlineLevel="0" collapsed="false">
      <c r="C34" s="398"/>
      <c r="D34" s="399"/>
      <c r="E34" s="404" t="n">
        <v>0</v>
      </c>
      <c r="F34" s="69" t="n">
        <v>0</v>
      </c>
      <c r="G34" s="69" t="n">
        <v>0</v>
      </c>
      <c r="AA34" s="397" t="n">
        <f aca="false">SUM(E34:G34)</f>
        <v>0</v>
      </c>
    </row>
    <row r="35" customFormat="false" ht="15.75" hidden="true" customHeight="false" outlineLevel="0" collapsed="false">
      <c r="C35" s="398"/>
      <c r="D35" s="399"/>
      <c r="E35" s="404" t="n">
        <v>0</v>
      </c>
      <c r="F35" s="69" t="n">
        <v>0</v>
      </c>
      <c r="G35" s="69" t="n">
        <v>0</v>
      </c>
      <c r="AA35" s="397" t="n">
        <f aca="false">SUM(E35:G35)</f>
        <v>0</v>
      </c>
    </row>
    <row r="36" customFormat="false" ht="15.75" hidden="true" customHeight="false" outlineLevel="0" collapsed="false">
      <c r="C36" s="398"/>
      <c r="D36" s="399"/>
      <c r="E36" s="404" t="n">
        <v>0</v>
      </c>
      <c r="F36" s="69" t="n">
        <v>0</v>
      </c>
      <c r="G36" s="69" t="n">
        <v>0</v>
      </c>
      <c r="AA36" s="397" t="n">
        <f aca="false">SUM(E36:G36)</f>
        <v>0</v>
      </c>
    </row>
    <row r="37" customFormat="false" ht="15.75" hidden="true" customHeight="false" outlineLevel="0" collapsed="false">
      <c r="C37" s="398"/>
      <c r="D37" s="399"/>
      <c r="E37" s="404" t="n">
        <v>0</v>
      </c>
      <c r="F37" s="69" t="n">
        <v>0</v>
      </c>
      <c r="G37" s="69" t="n">
        <v>0</v>
      </c>
      <c r="AA37" s="397" t="n">
        <f aca="false">SUM(E37:G37)</f>
        <v>0</v>
      </c>
    </row>
    <row r="38" customFormat="false" ht="15.75" hidden="true" customHeight="false" outlineLevel="0" collapsed="false">
      <c r="C38" s="398"/>
      <c r="D38" s="399"/>
      <c r="E38" s="404" t="n">
        <v>0</v>
      </c>
      <c r="F38" s="69" t="n">
        <v>0</v>
      </c>
      <c r="G38" s="69" t="n">
        <v>0</v>
      </c>
      <c r="AA38" s="397" t="n">
        <f aca="false">SUM(E38:G38)</f>
        <v>0</v>
      </c>
    </row>
    <row r="39" customFormat="false" ht="15.75" hidden="true" customHeight="false" outlineLevel="0" collapsed="false">
      <c r="C39" s="398"/>
      <c r="D39" s="399"/>
      <c r="E39" s="404" t="n">
        <v>0</v>
      </c>
      <c r="F39" s="69" t="n">
        <v>0</v>
      </c>
      <c r="G39" s="69" t="n">
        <v>0</v>
      </c>
      <c r="AA39" s="397" t="n">
        <f aca="false">SUM(E39:G39)</f>
        <v>0</v>
      </c>
    </row>
    <row r="40" customFormat="false" ht="15.75" hidden="true" customHeight="false" outlineLevel="0" collapsed="false">
      <c r="C40" s="398"/>
      <c r="D40" s="399"/>
      <c r="E40" s="404" t="n">
        <v>0</v>
      </c>
      <c r="F40" s="69" t="n">
        <v>0</v>
      </c>
      <c r="G40" s="69" t="n">
        <v>0</v>
      </c>
      <c r="AA40" s="397" t="n">
        <f aca="false">SUM(E40:G40)</f>
        <v>0</v>
      </c>
    </row>
    <row r="41" customFormat="false" ht="15.75" hidden="true" customHeight="false" outlineLevel="0" collapsed="false">
      <c r="C41" s="400" t="s">
        <v>22</v>
      </c>
      <c r="D41" s="399"/>
      <c r="E41" s="404"/>
      <c r="F41" s="69"/>
      <c r="G41" s="69"/>
      <c r="AA41" s="397" t="n">
        <f aca="false">SUM(E42:G63)</f>
        <v>0</v>
      </c>
    </row>
    <row r="42" customFormat="false" ht="15.75" hidden="true" customHeight="false" outlineLevel="0" collapsed="false">
      <c r="A42" s="2" t="n">
        <v>32110</v>
      </c>
      <c r="C42" s="398" t="s">
        <v>23</v>
      </c>
      <c r="D42" s="399"/>
      <c r="E42" s="404" t="n">
        <v>0</v>
      </c>
      <c r="F42" s="69" t="n">
        <v>0</v>
      </c>
      <c r="G42" s="69" t="n">
        <v>0</v>
      </c>
      <c r="AA42" s="397" t="n">
        <f aca="false">SUM(E42:G42)</f>
        <v>0</v>
      </c>
    </row>
    <row r="43" customFormat="false" ht="15.75" hidden="true" customHeight="false" outlineLevel="0" collapsed="false">
      <c r="A43" s="2" t="n">
        <v>32120</v>
      </c>
      <c r="C43" s="398" t="s">
        <v>24</v>
      </c>
      <c r="D43" s="399"/>
      <c r="E43" s="404" t="n">
        <v>0</v>
      </c>
      <c r="F43" s="69" t="n">
        <v>0</v>
      </c>
      <c r="G43" s="69" t="n">
        <v>0</v>
      </c>
      <c r="AA43" s="397" t="n">
        <f aca="false">SUM(E43:G43)</f>
        <v>0</v>
      </c>
    </row>
    <row r="44" customFormat="false" ht="15.75" hidden="true" customHeight="false" outlineLevel="0" collapsed="false">
      <c r="A44" s="2" t="n">
        <v>32130</v>
      </c>
      <c r="C44" s="398" t="s">
        <v>25</v>
      </c>
      <c r="D44" s="399"/>
      <c r="E44" s="404" t="n">
        <v>0</v>
      </c>
      <c r="F44" s="69" t="n">
        <v>0</v>
      </c>
      <c r="G44" s="69" t="n">
        <v>0</v>
      </c>
      <c r="AA44" s="397" t="n">
        <f aca="false">SUM(E44:G44)</f>
        <v>0</v>
      </c>
    </row>
    <row r="45" customFormat="false" ht="15.75" hidden="true" customHeight="false" outlineLevel="0" collapsed="false">
      <c r="A45" s="2" t="n">
        <v>32140</v>
      </c>
      <c r="C45" s="398" t="s">
        <v>26</v>
      </c>
      <c r="D45" s="399"/>
      <c r="E45" s="404" t="n">
        <v>0</v>
      </c>
      <c r="F45" s="69" t="n">
        <v>0</v>
      </c>
      <c r="G45" s="69" t="n">
        <v>0</v>
      </c>
      <c r="AA45" s="397" t="n">
        <f aca="false">SUM(E45:G45)</f>
        <v>0</v>
      </c>
    </row>
    <row r="46" customFormat="false" ht="15.75" hidden="true" customHeight="false" outlineLevel="0" collapsed="false">
      <c r="A46" s="2" t="n">
        <v>32150</v>
      </c>
      <c r="C46" s="398" t="s">
        <v>27</v>
      </c>
      <c r="D46" s="399"/>
      <c r="E46" s="404" t="n">
        <v>0</v>
      </c>
      <c r="F46" s="69" t="n">
        <v>0</v>
      </c>
      <c r="G46" s="69" t="n">
        <v>0</v>
      </c>
      <c r="AA46" s="397" t="n">
        <f aca="false">SUM(E46:G46)</f>
        <v>0</v>
      </c>
    </row>
    <row r="47" customFormat="false" ht="15.75" hidden="true" customHeight="false" outlineLevel="0" collapsed="false">
      <c r="A47" s="2" t="n">
        <v>32160</v>
      </c>
      <c r="C47" s="398" t="s">
        <v>28</v>
      </c>
      <c r="D47" s="399"/>
      <c r="E47" s="404" t="n">
        <v>0</v>
      </c>
      <c r="F47" s="69" t="n">
        <v>0</v>
      </c>
      <c r="G47" s="69" t="n">
        <v>0</v>
      </c>
      <c r="AA47" s="397" t="n">
        <f aca="false">SUM(E47:G47)</f>
        <v>0</v>
      </c>
    </row>
    <row r="48" customFormat="false" ht="15.75" hidden="true" customHeight="false" outlineLevel="0" collapsed="false">
      <c r="A48" s="2" t="n">
        <v>32170</v>
      </c>
      <c r="C48" s="398" t="s">
        <v>29</v>
      </c>
      <c r="D48" s="399"/>
      <c r="E48" s="404" t="n">
        <v>0</v>
      </c>
      <c r="F48" s="69" t="n">
        <v>0</v>
      </c>
      <c r="G48" s="69" t="n">
        <v>0</v>
      </c>
      <c r="AA48" s="397" t="n">
        <f aca="false">SUM(E48:G48)</f>
        <v>0</v>
      </c>
    </row>
    <row r="49" customFormat="false" ht="15.75" hidden="true" customHeight="false" outlineLevel="0" collapsed="false">
      <c r="A49" s="2" t="n">
        <v>32210</v>
      </c>
      <c r="C49" s="398" t="s">
        <v>30</v>
      </c>
      <c r="D49" s="399"/>
      <c r="E49" s="404" t="n">
        <v>0</v>
      </c>
      <c r="F49" s="69" t="n">
        <v>0</v>
      </c>
      <c r="G49" s="69" t="n">
        <v>0</v>
      </c>
      <c r="AA49" s="397" t="n">
        <f aca="false">SUM(E49:G49)</f>
        <v>0</v>
      </c>
    </row>
    <row r="50" customFormat="false" ht="15.75" hidden="true" customHeight="false" outlineLevel="0" collapsed="false">
      <c r="A50" s="2" t="n">
        <v>32220</v>
      </c>
      <c r="C50" s="398" t="s">
        <v>31</v>
      </c>
      <c r="D50" s="399"/>
      <c r="E50" s="404" t="n">
        <v>0</v>
      </c>
      <c r="F50" s="69" t="n">
        <v>0</v>
      </c>
      <c r="G50" s="69" t="n">
        <v>0</v>
      </c>
      <c r="AA50" s="397" t="n">
        <f aca="false">SUM(E50:G50)</f>
        <v>0</v>
      </c>
    </row>
    <row r="51" customFormat="false" ht="15.75" hidden="true" customHeight="false" outlineLevel="0" collapsed="false">
      <c r="A51" s="2" t="n">
        <v>32230</v>
      </c>
      <c r="C51" s="398" t="s">
        <v>32</v>
      </c>
      <c r="D51" s="399"/>
      <c r="E51" s="404" t="n">
        <v>0</v>
      </c>
      <c r="F51" s="69" t="n">
        <v>0</v>
      </c>
      <c r="G51" s="69" t="n">
        <v>0</v>
      </c>
      <c r="AA51" s="397" t="n">
        <f aca="false">SUM(E51:G51)</f>
        <v>0</v>
      </c>
    </row>
    <row r="52" customFormat="false" ht="15.75" hidden="true" customHeight="false" outlineLevel="0" collapsed="false">
      <c r="A52" s="2" t="n">
        <v>32240</v>
      </c>
      <c r="C52" s="398" t="s">
        <v>33</v>
      </c>
      <c r="D52" s="399"/>
      <c r="E52" s="404" t="n">
        <v>0</v>
      </c>
      <c r="F52" s="69" t="n">
        <v>0</v>
      </c>
      <c r="G52" s="69" t="n">
        <v>0</v>
      </c>
      <c r="AA52" s="397" t="n">
        <f aca="false">SUM(E52:G52)</f>
        <v>0</v>
      </c>
    </row>
    <row r="53" customFormat="false" ht="15.75" hidden="true" customHeight="false" outlineLevel="0" collapsed="false">
      <c r="A53" s="2" t="n">
        <v>32250</v>
      </c>
      <c r="C53" s="398" t="s">
        <v>34</v>
      </c>
      <c r="D53" s="399"/>
      <c r="E53" s="404" t="n">
        <v>0</v>
      </c>
      <c r="F53" s="69" t="n">
        <v>0</v>
      </c>
      <c r="G53" s="69" t="n">
        <v>0</v>
      </c>
      <c r="AA53" s="397" t="n">
        <f aca="false">SUM(E53:G53)</f>
        <v>0</v>
      </c>
    </row>
    <row r="54" customFormat="false" ht="15.75" hidden="true" customHeight="false" outlineLevel="0" collapsed="false">
      <c r="A54" s="2" t="n">
        <v>32260</v>
      </c>
      <c r="C54" s="398" t="s">
        <v>35</v>
      </c>
      <c r="D54" s="399"/>
      <c r="E54" s="404" t="n">
        <v>0</v>
      </c>
      <c r="F54" s="69" t="n">
        <v>0</v>
      </c>
      <c r="G54" s="69" t="n">
        <v>0</v>
      </c>
      <c r="AA54" s="397" t="n">
        <f aca="false">SUM(E54:G54)</f>
        <v>0</v>
      </c>
    </row>
    <row r="55" customFormat="false" ht="15.75" hidden="true" customHeight="false" outlineLevel="0" collapsed="false">
      <c r="C55" s="398"/>
      <c r="D55" s="399"/>
      <c r="E55" s="404" t="n">
        <v>0</v>
      </c>
      <c r="F55" s="69" t="n">
        <v>0</v>
      </c>
      <c r="G55" s="69" t="n">
        <v>0</v>
      </c>
      <c r="AA55" s="397" t="n">
        <f aca="false">SUM(E55:G55)</f>
        <v>0</v>
      </c>
    </row>
    <row r="56" customFormat="false" ht="15.75" hidden="true" customHeight="false" outlineLevel="0" collapsed="false">
      <c r="C56" s="398"/>
      <c r="D56" s="399"/>
      <c r="E56" s="404" t="n">
        <v>0</v>
      </c>
      <c r="F56" s="69" t="n">
        <v>0</v>
      </c>
      <c r="G56" s="69" t="n">
        <v>0</v>
      </c>
      <c r="AA56" s="397" t="n">
        <f aca="false">SUM(E56:G56)</f>
        <v>0</v>
      </c>
    </row>
    <row r="57" customFormat="false" ht="15.75" hidden="true" customHeight="false" outlineLevel="0" collapsed="false">
      <c r="C57" s="398"/>
      <c r="D57" s="399"/>
      <c r="E57" s="404" t="n">
        <v>0</v>
      </c>
      <c r="F57" s="69" t="n">
        <v>0</v>
      </c>
      <c r="G57" s="69" t="n">
        <v>0</v>
      </c>
      <c r="AA57" s="397" t="n">
        <f aca="false">SUM(E57:G57)</f>
        <v>0</v>
      </c>
    </row>
    <row r="58" customFormat="false" ht="15.75" hidden="true" customHeight="false" outlineLevel="0" collapsed="false">
      <c r="C58" s="398"/>
      <c r="D58" s="399"/>
      <c r="E58" s="404" t="n">
        <v>0</v>
      </c>
      <c r="F58" s="69" t="n">
        <v>0</v>
      </c>
      <c r="G58" s="69" t="n">
        <v>0</v>
      </c>
      <c r="AA58" s="397" t="n">
        <f aca="false">SUM(E58:G58)</f>
        <v>0</v>
      </c>
    </row>
    <row r="59" customFormat="false" ht="15.75" hidden="true" customHeight="false" outlineLevel="0" collapsed="false">
      <c r="C59" s="398"/>
      <c r="D59" s="399"/>
      <c r="E59" s="404" t="n">
        <v>0</v>
      </c>
      <c r="F59" s="69" t="n">
        <v>0</v>
      </c>
      <c r="G59" s="69" t="n">
        <v>0</v>
      </c>
      <c r="AA59" s="397" t="n">
        <f aca="false">SUM(E59:G59)</f>
        <v>0</v>
      </c>
    </row>
    <row r="60" customFormat="false" ht="15.75" hidden="true" customHeight="false" outlineLevel="0" collapsed="false">
      <c r="C60" s="398"/>
      <c r="D60" s="399"/>
      <c r="E60" s="404" t="n">
        <v>0</v>
      </c>
      <c r="F60" s="69" t="n">
        <v>0</v>
      </c>
      <c r="G60" s="69" t="n">
        <v>0</v>
      </c>
      <c r="AA60" s="397" t="n">
        <f aca="false">SUM(E60:G60)</f>
        <v>0</v>
      </c>
    </row>
    <row r="61" customFormat="false" ht="15.75" hidden="true" customHeight="false" outlineLevel="0" collapsed="false">
      <c r="C61" s="398"/>
      <c r="D61" s="399"/>
      <c r="E61" s="404" t="n">
        <v>0</v>
      </c>
      <c r="F61" s="69" t="n">
        <v>0</v>
      </c>
      <c r="G61" s="69" t="n">
        <v>0</v>
      </c>
      <c r="AA61" s="397" t="n">
        <f aca="false">SUM(E61:G61)</f>
        <v>0</v>
      </c>
    </row>
    <row r="62" customFormat="false" ht="15.75" hidden="true" customHeight="false" outlineLevel="0" collapsed="false">
      <c r="C62" s="398"/>
      <c r="D62" s="399"/>
      <c r="E62" s="404" t="n">
        <v>0</v>
      </c>
      <c r="F62" s="69" t="n">
        <v>0</v>
      </c>
      <c r="G62" s="69" t="n">
        <v>0</v>
      </c>
      <c r="AA62" s="397" t="n">
        <f aca="false">SUM(E62:G62)</f>
        <v>0</v>
      </c>
    </row>
    <row r="63" customFormat="false" ht="15.75" hidden="true" customHeight="false" outlineLevel="0" collapsed="false">
      <c r="C63" s="398"/>
      <c r="D63" s="399"/>
      <c r="E63" s="404" t="n">
        <v>0</v>
      </c>
      <c r="F63" s="69" t="n">
        <v>0</v>
      </c>
      <c r="G63" s="69" t="n">
        <v>0</v>
      </c>
      <c r="AA63" s="397" t="n">
        <f aca="false">SUM(E63:G63)</f>
        <v>0</v>
      </c>
    </row>
    <row r="64" customFormat="false" ht="15.75" hidden="true" customHeight="false" outlineLevel="0" collapsed="false">
      <c r="C64" s="400" t="s">
        <v>36</v>
      </c>
      <c r="D64" s="399"/>
      <c r="E64" s="404"/>
      <c r="F64" s="69"/>
      <c r="G64" s="69"/>
      <c r="AA64" s="397" t="n">
        <f aca="false">SUM(E65:G112)</f>
        <v>0</v>
      </c>
    </row>
    <row r="65" customFormat="false" ht="15.75" hidden="true" customHeight="false" outlineLevel="0" collapsed="false">
      <c r="A65" s="2" t="n">
        <v>33110</v>
      </c>
      <c r="C65" s="398" t="s">
        <v>37</v>
      </c>
      <c r="D65" s="399"/>
      <c r="E65" s="404" t="n">
        <v>0</v>
      </c>
      <c r="F65" s="69" t="n">
        <v>0</v>
      </c>
      <c r="G65" s="69" t="n">
        <v>0</v>
      </c>
      <c r="AA65" s="397" t="n">
        <f aca="false">SUM(E65:G65)</f>
        <v>0</v>
      </c>
    </row>
    <row r="66" customFormat="false" ht="15.75" hidden="true" customHeight="false" outlineLevel="0" collapsed="false">
      <c r="A66" s="2" t="n">
        <v>33120</v>
      </c>
      <c r="C66" s="398" t="s">
        <v>38</v>
      </c>
      <c r="D66" s="399"/>
      <c r="E66" s="404" t="n">
        <v>0</v>
      </c>
      <c r="F66" s="69" t="n">
        <v>0</v>
      </c>
      <c r="G66" s="69" t="n">
        <v>0</v>
      </c>
      <c r="AA66" s="397" t="n">
        <f aca="false">SUM(E66:G66)</f>
        <v>0</v>
      </c>
    </row>
    <row r="67" customFormat="false" ht="15.75" hidden="true" customHeight="false" outlineLevel="0" collapsed="false">
      <c r="A67" s="2" t="n">
        <v>33130</v>
      </c>
      <c r="C67" s="398" t="s">
        <v>39</v>
      </c>
      <c r="D67" s="399"/>
      <c r="E67" s="404" t="n">
        <v>0</v>
      </c>
      <c r="F67" s="69" t="n">
        <v>0</v>
      </c>
      <c r="G67" s="69" t="n">
        <v>0</v>
      </c>
      <c r="AA67" s="397" t="n">
        <f aca="false">SUM(E67:G67)</f>
        <v>0</v>
      </c>
    </row>
    <row r="68" customFormat="false" ht="15.75" hidden="true" customHeight="false" outlineLevel="0" collapsed="false">
      <c r="A68" s="2" t="n">
        <v>33210</v>
      </c>
      <c r="C68" s="398" t="s">
        <v>40</v>
      </c>
      <c r="D68" s="399"/>
      <c r="E68" s="404" t="n">
        <v>0</v>
      </c>
      <c r="F68" s="69" t="n">
        <v>0</v>
      </c>
      <c r="G68" s="69" t="n">
        <v>0</v>
      </c>
      <c r="AA68" s="397" t="n">
        <f aca="false">SUM(E68:G68)</f>
        <v>0</v>
      </c>
    </row>
    <row r="69" customFormat="false" ht="15.75" hidden="true" customHeight="false" outlineLevel="0" collapsed="false">
      <c r="A69" s="2" t="n">
        <v>33220</v>
      </c>
      <c r="C69" s="398" t="s">
        <v>41</v>
      </c>
      <c r="D69" s="399"/>
      <c r="E69" s="404" t="n">
        <v>0</v>
      </c>
      <c r="F69" s="69" t="n">
        <v>0</v>
      </c>
      <c r="G69" s="69" t="n">
        <v>0</v>
      </c>
      <c r="AA69" s="397" t="n">
        <f aca="false">SUM(E69:G69)</f>
        <v>0</v>
      </c>
    </row>
    <row r="70" customFormat="false" ht="15.75" hidden="true" customHeight="false" outlineLevel="0" collapsed="false">
      <c r="A70" s="2" t="n">
        <v>33230</v>
      </c>
      <c r="C70" s="398" t="s">
        <v>42</v>
      </c>
      <c r="D70" s="399"/>
      <c r="E70" s="404" t="n">
        <v>0</v>
      </c>
      <c r="F70" s="69" t="n">
        <v>0</v>
      </c>
      <c r="G70" s="69" t="n">
        <v>0</v>
      </c>
      <c r="AA70" s="397" t="n">
        <f aca="false">SUM(E70:G70)</f>
        <v>0</v>
      </c>
    </row>
    <row r="71" customFormat="false" ht="15.75" hidden="true" customHeight="false" outlineLevel="0" collapsed="false">
      <c r="A71" s="2" t="n">
        <v>33240</v>
      </c>
      <c r="C71" s="398" t="s">
        <v>43</v>
      </c>
      <c r="D71" s="399"/>
      <c r="E71" s="404" t="n">
        <v>0</v>
      </c>
      <c r="F71" s="69" t="n">
        <v>0</v>
      </c>
      <c r="G71" s="69" t="n">
        <v>0</v>
      </c>
      <c r="AA71" s="397" t="n">
        <f aca="false">SUM(E71:G71)</f>
        <v>0</v>
      </c>
    </row>
    <row r="72" customFormat="false" ht="15.75" hidden="true" customHeight="false" outlineLevel="0" collapsed="false">
      <c r="A72" s="2" t="n">
        <v>33250</v>
      </c>
      <c r="C72" s="398" t="s">
        <v>44</v>
      </c>
      <c r="D72" s="399"/>
      <c r="E72" s="404" t="n">
        <v>0</v>
      </c>
      <c r="F72" s="69" t="n">
        <v>0</v>
      </c>
      <c r="G72" s="69" t="n">
        <v>0</v>
      </c>
      <c r="AA72" s="397" t="n">
        <f aca="false">SUM(E72:G72)</f>
        <v>0</v>
      </c>
    </row>
    <row r="73" customFormat="false" ht="15.75" hidden="true" customHeight="false" outlineLevel="0" collapsed="false">
      <c r="A73" s="2" t="n">
        <v>33260</v>
      </c>
      <c r="C73" s="398" t="s">
        <v>45</v>
      </c>
      <c r="D73" s="399"/>
      <c r="E73" s="404" t="n">
        <v>0</v>
      </c>
      <c r="F73" s="69" t="n">
        <v>0</v>
      </c>
      <c r="G73" s="69" t="n">
        <v>0</v>
      </c>
      <c r="AA73" s="397" t="n">
        <f aca="false">SUM(E73:G73)</f>
        <v>0</v>
      </c>
    </row>
    <row r="74" customFormat="false" ht="15.75" hidden="true" customHeight="false" outlineLevel="0" collapsed="false">
      <c r="A74" s="2" t="n">
        <v>33310</v>
      </c>
      <c r="C74" s="398" t="s">
        <v>46</v>
      </c>
      <c r="D74" s="399"/>
      <c r="E74" s="404" t="n">
        <v>0</v>
      </c>
      <c r="F74" s="69" t="n">
        <v>0</v>
      </c>
      <c r="G74" s="69" t="n">
        <v>0</v>
      </c>
      <c r="AA74" s="397" t="n">
        <f aca="false">SUM(E74:G74)</f>
        <v>0</v>
      </c>
    </row>
    <row r="75" customFormat="false" ht="15.75" hidden="true" customHeight="false" outlineLevel="0" collapsed="false">
      <c r="A75" s="2" t="n">
        <v>33320</v>
      </c>
      <c r="C75" s="398" t="s">
        <v>47</v>
      </c>
      <c r="D75" s="399"/>
      <c r="E75" s="404" t="n">
        <v>0</v>
      </c>
      <c r="F75" s="69" t="n">
        <v>0</v>
      </c>
      <c r="G75" s="69" t="n">
        <v>0</v>
      </c>
      <c r="AA75" s="397" t="n">
        <f aca="false">SUM(E75:G75)</f>
        <v>0</v>
      </c>
    </row>
    <row r="76" customFormat="false" ht="15.75" hidden="true" customHeight="false" outlineLevel="0" collapsed="false">
      <c r="A76" s="2" t="n">
        <v>33325</v>
      </c>
      <c r="C76" s="398" t="s">
        <v>48</v>
      </c>
      <c r="D76" s="399"/>
      <c r="E76" s="404" t="n">
        <v>0</v>
      </c>
      <c r="F76" s="69" t="n">
        <v>0</v>
      </c>
      <c r="G76" s="69" t="n">
        <v>0</v>
      </c>
      <c r="AA76" s="397" t="n">
        <f aca="false">SUM(E76:G76)</f>
        <v>0</v>
      </c>
    </row>
    <row r="77" customFormat="false" ht="15.75" hidden="true" customHeight="false" outlineLevel="0" collapsed="false">
      <c r="A77" s="2" t="n">
        <v>33326</v>
      </c>
      <c r="C77" s="398" t="s">
        <v>49</v>
      </c>
      <c r="D77" s="399"/>
      <c r="E77" s="404" t="n">
        <v>0</v>
      </c>
      <c r="F77" s="69" t="n">
        <v>0</v>
      </c>
      <c r="G77" s="69" t="n">
        <v>0</v>
      </c>
      <c r="AA77" s="397" t="n">
        <f aca="false">SUM(E77:G77)</f>
        <v>0</v>
      </c>
    </row>
    <row r="78" customFormat="false" ht="15.75" hidden="true" customHeight="false" outlineLevel="0" collapsed="false">
      <c r="A78" s="2" t="n">
        <v>33327</v>
      </c>
      <c r="C78" s="398" t="s">
        <v>50</v>
      </c>
      <c r="D78" s="399"/>
      <c r="E78" s="404" t="n">
        <v>0</v>
      </c>
      <c r="F78" s="69" t="n">
        <v>0</v>
      </c>
      <c r="G78" s="69" t="n">
        <v>0</v>
      </c>
      <c r="AA78" s="397" t="n">
        <f aca="false">SUM(E78:G78)</f>
        <v>0</v>
      </c>
    </row>
    <row r="79" customFormat="false" ht="15.75" hidden="true" customHeight="false" outlineLevel="0" collapsed="false">
      <c r="A79" s="2" t="n">
        <v>33330</v>
      </c>
      <c r="C79" s="398" t="s">
        <v>51</v>
      </c>
      <c r="D79" s="399"/>
      <c r="E79" s="404" t="n">
        <v>0</v>
      </c>
      <c r="F79" s="69" t="n">
        <v>0</v>
      </c>
      <c r="G79" s="69" t="n">
        <v>0</v>
      </c>
      <c r="AA79" s="397" t="n">
        <f aca="false">SUM(E79:G79)</f>
        <v>0</v>
      </c>
    </row>
    <row r="80" customFormat="false" ht="15.75" hidden="true" customHeight="false" outlineLevel="0" collapsed="false">
      <c r="A80" s="2" t="n">
        <v>33331</v>
      </c>
      <c r="C80" s="398" t="s">
        <v>52</v>
      </c>
      <c r="D80" s="399"/>
      <c r="E80" s="404" t="n">
        <v>0</v>
      </c>
      <c r="F80" s="69" t="n">
        <v>0</v>
      </c>
      <c r="G80" s="69" t="n">
        <v>0</v>
      </c>
      <c r="AA80" s="397" t="n">
        <f aca="false">SUM(E80:G80)</f>
        <v>0</v>
      </c>
    </row>
    <row r="81" customFormat="false" ht="15.75" hidden="true" customHeight="false" outlineLevel="0" collapsed="false">
      <c r="A81" s="2" t="n">
        <v>33335</v>
      </c>
      <c r="C81" s="398" t="s">
        <v>53</v>
      </c>
      <c r="D81" s="399"/>
      <c r="E81" s="404" t="n">
        <v>0</v>
      </c>
      <c r="F81" s="69" t="n">
        <v>0</v>
      </c>
      <c r="G81" s="69" t="n">
        <v>0</v>
      </c>
      <c r="AA81" s="397" t="n">
        <f aca="false">SUM(E81:G81)</f>
        <v>0</v>
      </c>
    </row>
    <row r="82" customFormat="false" ht="15.75" hidden="true" customHeight="false" outlineLevel="0" collapsed="false">
      <c r="A82" s="2" t="n">
        <v>33340</v>
      </c>
      <c r="C82" s="398" t="s">
        <v>54</v>
      </c>
      <c r="D82" s="399"/>
      <c r="E82" s="404" t="n">
        <v>0</v>
      </c>
      <c r="F82" s="69" t="n">
        <v>0</v>
      </c>
      <c r="G82" s="69" t="n">
        <v>0</v>
      </c>
      <c r="AA82" s="397" t="n">
        <f aca="false">SUM(E82:G82)</f>
        <v>0</v>
      </c>
    </row>
    <row r="83" customFormat="false" ht="15.75" hidden="true" customHeight="false" outlineLevel="0" collapsed="false">
      <c r="A83" s="2" t="n">
        <v>33350</v>
      </c>
      <c r="C83" s="398" t="s">
        <v>55</v>
      </c>
      <c r="D83" s="399"/>
      <c r="E83" s="404" t="n">
        <v>0</v>
      </c>
      <c r="F83" s="69" t="n">
        <v>0</v>
      </c>
      <c r="G83" s="69" t="n">
        <v>0</v>
      </c>
      <c r="AA83" s="397" t="n">
        <f aca="false">SUM(E83:G83)</f>
        <v>0</v>
      </c>
    </row>
    <row r="84" customFormat="false" ht="15.75" hidden="true" customHeight="false" outlineLevel="0" collapsed="false">
      <c r="A84" s="2" t="n">
        <v>33360</v>
      </c>
      <c r="C84" s="398" t="s">
        <v>56</v>
      </c>
      <c r="D84" s="399"/>
      <c r="E84" s="404" t="n">
        <v>0</v>
      </c>
      <c r="F84" s="69" t="n">
        <v>0</v>
      </c>
      <c r="G84" s="69" t="n">
        <v>0</v>
      </c>
      <c r="AA84" s="397" t="n">
        <f aca="false">SUM(E84:G84)</f>
        <v>0</v>
      </c>
    </row>
    <row r="85" customFormat="false" ht="15.75" hidden="true" customHeight="false" outlineLevel="0" collapsed="false">
      <c r="A85" s="2" t="n">
        <v>33370</v>
      </c>
      <c r="C85" s="398" t="s">
        <v>57</v>
      </c>
      <c r="D85" s="399"/>
      <c r="E85" s="404" t="n">
        <v>0</v>
      </c>
      <c r="F85" s="69" t="n">
        <v>0</v>
      </c>
      <c r="G85" s="69" t="n">
        <v>0</v>
      </c>
      <c r="AA85" s="397" t="n">
        <f aca="false">SUM(E85:G85)</f>
        <v>0</v>
      </c>
    </row>
    <row r="86" customFormat="false" ht="15.75" hidden="true" customHeight="false" outlineLevel="0" collapsed="false">
      <c r="A86" s="2" t="n">
        <v>33380</v>
      </c>
      <c r="C86" s="398" t="s">
        <v>58</v>
      </c>
      <c r="D86" s="399"/>
      <c r="E86" s="404" t="n">
        <v>0</v>
      </c>
      <c r="F86" s="69" t="n">
        <v>0</v>
      </c>
      <c r="G86" s="69" t="n">
        <v>0</v>
      </c>
      <c r="AA86" s="397" t="n">
        <f aca="false">SUM(E86:G86)</f>
        <v>0</v>
      </c>
    </row>
    <row r="87" customFormat="false" ht="15.75" hidden="true" customHeight="false" outlineLevel="0" collapsed="false">
      <c r="A87" s="2" t="n">
        <v>33390</v>
      </c>
      <c r="C87" s="398" t="s">
        <v>59</v>
      </c>
      <c r="D87" s="399"/>
      <c r="E87" s="404" t="n">
        <v>0</v>
      </c>
      <c r="F87" s="69" t="n">
        <v>0</v>
      </c>
      <c r="G87" s="69" t="n">
        <v>0</v>
      </c>
      <c r="AA87" s="397" t="n">
        <f aca="false">SUM(E87:G87)</f>
        <v>0</v>
      </c>
    </row>
    <row r="88" customFormat="false" ht="15.75" hidden="true" customHeight="false" outlineLevel="0" collapsed="false">
      <c r="A88" s="2" t="n">
        <v>33511</v>
      </c>
      <c r="C88" s="398" t="s">
        <v>60</v>
      </c>
      <c r="D88" s="399"/>
      <c r="E88" s="404" t="n">
        <v>0</v>
      </c>
      <c r="F88" s="69" t="n">
        <v>0</v>
      </c>
      <c r="G88" s="69" t="n">
        <v>0</v>
      </c>
      <c r="AA88" s="397" t="n">
        <f aca="false">SUM(E88:G88)</f>
        <v>0</v>
      </c>
    </row>
    <row r="89" customFormat="false" ht="15.75" hidden="true" customHeight="false" outlineLevel="0" collapsed="false">
      <c r="A89" s="2" t="n">
        <v>33512</v>
      </c>
      <c r="C89" s="398" t="s">
        <v>61</v>
      </c>
      <c r="D89" s="399"/>
      <c r="E89" s="404" t="n">
        <v>0</v>
      </c>
      <c r="F89" s="69" t="n">
        <v>0</v>
      </c>
      <c r="G89" s="69" t="n">
        <v>0</v>
      </c>
      <c r="AA89" s="397" t="n">
        <f aca="false">SUM(E89:G89)</f>
        <v>0</v>
      </c>
    </row>
    <row r="90" customFormat="false" ht="15.75" hidden="true" customHeight="false" outlineLevel="0" collapsed="false">
      <c r="A90" s="2" t="n">
        <v>33513</v>
      </c>
      <c r="C90" s="398" t="s">
        <v>62</v>
      </c>
      <c r="D90" s="399"/>
      <c r="E90" s="404" t="n">
        <v>0</v>
      </c>
      <c r="F90" s="69" t="n">
        <v>0</v>
      </c>
      <c r="G90" s="69" t="n">
        <v>0</v>
      </c>
      <c r="AA90" s="397" t="n">
        <f aca="false">SUM(E90:G90)</f>
        <v>0</v>
      </c>
    </row>
    <row r="91" customFormat="false" ht="15.75" hidden="true" customHeight="false" outlineLevel="0" collapsed="false">
      <c r="A91" s="2" t="n">
        <v>33514</v>
      </c>
      <c r="C91" s="398" t="s">
        <v>63</v>
      </c>
      <c r="D91" s="399"/>
      <c r="E91" s="404" t="n">
        <v>0</v>
      </c>
      <c r="F91" s="69" t="n">
        <v>0</v>
      </c>
      <c r="G91" s="69" t="n">
        <v>0</v>
      </c>
      <c r="AA91" s="397" t="n">
        <f aca="false">SUM(E91:G91)</f>
        <v>0</v>
      </c>
    </row>
    <row r="92" customFormat="false" ht="15.75" hidden="true" customHeight="false" outlineLevel="0" collapsed="false">
      <c r="A92" s="2" t="n">
        <v>33515</v>
      </c>
      <c r="C92" s="398" t="s">
        <v>64</v>
      </c>
      <c r="D92" s="399"/>
      <c r="E92" s="404" t="n">
        <v>0</v>
      </c>
      <c r="F92" s="69" t="n">
        <v>0</v>
      </c>
      <c r="G92" s="69" t="n">
        <v>0</v>
      </c>
      <c r="AA92" s="397" t="n">
        <f aca="false">SUM(E92:G92)</f>
        <v>0</v>
      </c>
    </row>
    <row r="93" customFormat="false" ht="15.75" hidden="true" customHeight="false" outlineLevel="0" collapsed="false">
      <c r="A93" s="2" t="n">
        <v>33516</v>
      </c>
      <c r="C93" s="398" t="s">
        <v>65</v>
      </c>
      <c r="D93" s="399"/>
      <c r="E93" s="404" t="n">
        <v>0</v>
      </c>
      <c r="F93" s="69" t="n">
        <v>0</v>
      </c>
      <c r="G93" s="69" t="n">
        <v>0</v>
      </c>
      <c r="AA93" s="397" t="n">
        <f aca="false">SUM(E93:G93)</f>
        <v>0</v>
      </c>
    </row>
    <row r="94" customFormat="false" ht="15.75" hidden="true" customHeight="false" outlineLevel="0" collapsed="false">
      <c r="A94" s="2" t="n">
        <v>33517</v>
      </c>
      <c r="C94" s="398" t="s">
        <v>66</v>
      </c>
      <c r="D94" s="399"/>
      <c r="E94" s="404" t="n">
        <v>0</v>
      </c>
      <c r="F94" s="69" t="n">
        <v>0</v>
      </c>
      <c r="G94" s="69" t="n">
        <v>0</v>
      </c>
      <c r="AA94" s="397" t="n">
        <f aca="false">SUM(E94:G94)</f>
        <v>0</v>
      </c>
    </row>
    <row r="95" customFormat="false" ht="15.75" hidden="true" customHeight="false" outlineLevel="0" collapsed="false">
      <c r="A95" s="2" t="n">
        <v>33518</v>
      </c>
      <c r="C95" s="398" t="s">
        <v>67</v>
      </c>
      <c r="D95" s="399"/>
      <c r="E95" s="404" t="n">
        <v>0</v>
      </c>
      <c r="F95" s="69" t="n">
        <v>0</v>
      </c>
      <c r="G95" s="69" t="n">
        <v>0</v>
      </c>
      <c r="AA95" s="397" t="n">
        <f aca="false">SUM(E95:G95)</f>
        <v>0</v>
      </c>
    </row>
    <row r="96" customFormat="false" ht="15.75" hidden="true" customHeight="false" outlineLevel="0" collapsed="false">
      <c r="A96" s="2" t="n">
        <v>33519</v>
      </c>
      <c r="C96" s="398" t="s">
        <v>68</v>
      </c>
      <c r="D96" s="399"/>
      <c r="E96" s="404" t="n">
        <v>0</v>
      </c>
      <c r="F96" s="69" t="n">
        <v>0</v>
      </c>
      <c r="G96" s="69" t="n">
        <v>0</v>
      </c>
      <c r="AA96" s="397" t="n">
        <f aca="false">SUM(E96:G96)</f>
        <v>0</v>
      </c>
    </row>
    <row r="97" customFormat="false" ht="15.75" hidden="true" customHeight="false" outlineLevel="0" collapsed="false">
      <c r="A97" s="2" t="n">
        <v>33521</v>
      </c>
      <c r="C97" s="398" t="s">
        <v>69</v>
      </c>
      <c r="D97" s="399"/>
      <c r="E97" s="404" t="n">
        <v>0</v>
      </c>
      <c r="F97" s="69" t="n">
        <v>0</v>
      </c>
      <c r="G97" s="69" t="n">
        <v>0</v>
      </c>
      <c r="AA97" s="397" t="n">
        <f aca="false">SUM(E97:G97)</f>
        <v>0</v>
      </c>
    </row>
    <row r="98" customFormat="false" ht="15.75" hidden="true" customHeight="false" outlineLevel="0" collapsed="false">
      <c r="A98" s="2" t="n">
        <v>33522</v>
      </c>
      <c r="C98" s="398" t="s">
        <v>70</v>
      </c>
      <c r="D98" s="399"/>
      <c r="E98" s="404" t="n">
        <v>0</v>
      </c>
      <c r="F98" s="69" t="n">
        <v>0</v>
      </c>
      <c r="G98" s="69" t="n">
        <v>0</v>
      </c>
      <c r="AA98" s="397" t="n">
        <f aca="false">SUM(E98:G98)</f>
        <v>0</v>
      </c>
    </row>
    <row r="99" customFormat="false" ht="15.75" hidden="true" customHeight="false" outlineLevel="0" collapsed="false">
      <c r="A99" s="2" t="n">
        <v>33523</v>
      </c>
      <c r="C99" s="398" t="s">
        <v>71</v>
      </c>
      <c r="D99" s="399"/>
      <c r="E99" s="404" t="n">
        <v>0</v>
      </c>
      <c r="F99" s="69" t="n">
        <v>0</v>
      </c>
      <c r="G99" s="69" t="n">
        <v>0</v>
      </c>
      <c r="AA99" s="397" t="n">
        <f aca="false">SUM(E99:G99)</f>
        <v>0</v>
      </c>
    </row>
    <row r="100" customFormat="false" ht="15.75" hidden="true" customHeight="false" outlineLevel="0" collapsed="false">
      <c r="A100" s="2" t="n">
        <v>33530</v>
      </c>
      <c r="C100" s="398" t="s">
        <v>72</v>
      </c>
      <c r="D100" s="399"/>
      <c r="E100" s="404" t="n">
        <v>0</v>
      </c>
      <c r="F100" s="69" t="n">
        <v>0</v>
      </c>
      <c r="G100" s="69" t="n">
        <v>0</v>
      </c>
      <c r="AA100" s="397" t="n">
        <f aca="false">SUM(E100:G100)</f>
        <v>0</v>
      </c>
    </row>
    <row r="101" customFormat="false" ht="15.75" hidden="true" customHeight="false" outlineLevel="0" collapsed="false">
      <c r="A101" s="2" t="n">
        <v>33540</v>
      </c>
      <c r="C101" s="398" t="s">
        <v>73</v>
      </c>
      <c r="D101" s="399"/>
      <c r="E101" s="404" t="n">
        <v>0</v>
      </c>
      <c r="F101" s="69" t="n">
        <v>0</v>
      </c>
      <c r="G101" s="69" t="n">
        <v>0</v>
      </c>
      <c r="AA101" s="397" t="n">
        <f aca="false">SUM(E101:G101)</f>
        <v>0</v>
      </c>
    </row>
    <row r="102" customFormat="false" ht="15.75" hidden="true" customHeight="false" outlineLevel="0" collapsed="false">
      <c r="A102" s="2" t="n">
        <v>33560</v>
      </c>
      <c r="C102" s="398" t="s">
        <v>74</v>
      </c>
      <c r="D102" s="399"/>
      <c r="E102" s="404" t="n">
        <v>0</v>
      </c>
      <c r="F102" s="69" t="n">
        <v>0</v>
      </c>
      <c r="G102" s="69" t="n">
        <v>0</v>
      </c>
      <c r="AA102" s="397" t="n">
        <f aca="false">SUM(E102:G102)</f>
        <v>0</v>
      </c>
    </row>
    <row r="103" customFormat="false" ht="15.75" hidden="true" customHeight="false" outlineLevel="0" collapsed="false">
      <c r="A103" s="2" t="n">
        <v>33610</v>
      </c>
      <c r="C103" s="398" t="s">
        <v>75</v>
      </c>
      <c r="D103" s="399"/>
      <c r="E103" s="404" t="n">
        <v>0</v>
      </c>
      <c r="F103" s="69" t="n">
        <v>0</v>
      </c>
      <c r="G103" s="69" t="n">
        <v>0</v>
      </c>
      <c r="AA103" s="397" t="n">
        <f aca="false">SUM(E103:G103)</f>
        <v>0</v>
      </c>
    </row>
    <row r="104" customFormat="false" ht="15.75" hidden="true" customHeight="false" outlineLevel="0" collapsed="false">
      <c r="C104" s="398"/>
      <c r="D104" s="399"/>
      <c r="E104" s="404" t="n">
        <v>0</v>
      </c>
      <c r="F104" s="69" t="n">
        <v>0</v>
      </c>
      <c r="G104" s="69" t="n">
        <v>0</v>
      </c>
      <c r="AA104" s="397" t="n">
        <f aca="false">SUM(E104:G104)</f>
        <v>0</v>
      </c>
    </row>
    <row r="105" customFormat="false" ht="15.75" hidden="true" customHeight="false" outlineLevel="0" collapsed="false">
      <c r="C105" s="398"/>
      <c r="D105" s="399"/>
      <c r="E105" s="404" t="n">
        <v>0</v>
      </c>
      <c r="F105" s="69" t="n">
        <v>0</v>
      </c>
      <c r="G105" s="69" t="n">
        <v>0</v>
      </c>
      <c r="AA105" s="397" t="n">
        <f aca="false">SUM(E105:G105)</f>
        <v>0</v>
      </c>
    </row>
    <row r="106" customFormat="false" ht="15.75" hidden="true" customHeight="false" outlineLevel="0" collapsed="false">
      <c r="C106" s="398"/>
      <c r="D106" s="399"/>
      <c r="E106" s="404" t="n">
        <v>0</v>
      </c>
      <c r="F106" s="69" t="n">
        <v>0</v>
      </c>
      <c r="G106" s="69" t="n">
        <v>0</v>
      </c>
      <c r="AA106" s="397" t="n">
        <f aca="false">SUM(E106:G106)</f>
        <v>0</v>
      </c>
    </row>
    <row r="107" customFormat="false" ht="15.75" hidden="true" customHeight="false" outlineLevel="0" collapsed="false">
      <c r="C107" s="398"/>
      <c r="D107" s="399"/>
      <c r="E107" s="404" t="n">
        <v>0</v>
      </c>
      <c r="F107" s="69" t="n">
        <v>0</v>
      </c>
      <c r="G107" s="69" t="n">
        <v>0</v>
      </c>
      <c r="AA107" s="397" t="n">
        <f aca="false">SUM(E107:G107)</f>
        <v>0</v>
      </c>
    </row>
    <row r="108" customFormat="false" ht="15.75" hidden="true" customHeight="false" outlineLevel="0" collapsed="false">
      <c r="C108" s="398"/>
      <c r="D108" s="399"/>
      <c r="E108" s="404" t="n">
        <v>0</v>
      </c>
      <c r="F108" s="69" t="n">
        <v>0</v>
      </c>
      <c r="G108" s="69" t="n">
        <v>0</v>
      </c>
      <c r="AA108" s="397" t="n">
        <f aca="false">SUM(E108:G108)</f>
        <v>0</v>
      </c>
    </row>
    <row r="109" customFormat="false" ht="15.75" hidden="true" customHeight="false" outlineLevel="0" collapsed="false">
      <c r="C109" s="398"/>
      <c r="D109" s="399"/>
      <c r="E109" s="404" t="n">
        <v>0</v>
      </c>
      <c r="F109" s="69" t="n">
        <v>0</v>
      </c>
      <c r="G109" s="69" t="n">
        <v>0</v>
      </c>
      <c r="AA109" s="397" t="n">
        <f aca="false">SUM(E109:G109)</f>
        <v>0</v>
      </c>
    </row>
    <row r="110" customFormat="false" ht="15.75" hidden="true" customHeight="false" outlineLevel="0" collapsed="false">
      <c r="C110" s="398"/>
      <c r="D110" s="399"/>
      <c r="E110" s="404" t="n">
        <v>0</v>
      </c>
      <c r="F110" s="69" t="n">
        <v>0</v>
      </c>
      <c r="G110" s="69" t="n">
        <v>0</v>
      </c>
      <c r="AA110" s="397" t="n">
        <f aca="false">SUM(E110:G110)</f>
        <v>0</v>
      </c>
    </row>
    <row r="111" customFormat="false" ht="15.75" hidden="true" customHeight="false" outlineLevel="0" collapsed="false">
      <c r="C111" s="398"/>
      <c r="D111" s="399"/>
      <c r="E111" s="404" t="n">
        <v>0</v>
      </c>
      <c r="F111" s="69" t="n">
        <v>0</v>
      </c>
      <c r="G111" s="69" t="n">
        <v>0</v>
      </c>
      <c r="AA111" s="397" t="n">
        <f aca="false">SUM(E111:G111)</f>
        <v>0</v>
      </c>
    </row>
    <row r="112" customFormat="false" ht="15.75" hidden="true" customHeight="false" outlineLevel="0" collapsed="false">
      <c r="C112" s="398"/>
      <c r="D112" s="399"/>
      <c r="E112" s="404" t="n">
        <v>0</v>
      </c>
      <c r="F112" s="69" t="n">
        <v>0</v>
      </c>
      <c r="G112" s="69" t="n">
        <v>0</v>
      </c>
      <c r="AA112" s="397" t="n">
        <f aca="false">SUM(E112:G112)</f>
        <v>0</v>
      </c>
    </row>
    <row r="113" customFormat="false" ht="15.75" hidden="true" customHeight="false" outlineLevel="0" collapsed="false">
      <c r="C113" s="400" t="s">
        <v>76</v>
      </c>
      <c r="D113" s="399"/>
      <c r="E113" s="404"/>
      <c r="F113" s="69"/>
      <c r="G113" s="69"/>
      <c r="AA113" s="397" t="n">
        <f aca="false">SUM(E114:G220)</f>
        <v>0</v>
      </c>
    </row>
    <row r="114" customFormat="false" ht="15.75" hidden="true" customHeight="false" outlineLevel="0" collapsed="false">
      <c r="A114" s="2" t="n">
        <v>34111</v>
      </c>
      <c r="C114" s="398" t="s">
        <v>77</v>
      </c>
      <c r="D114" s="399"/>
      <c r="E114" s="404" t="n">
        <v>0</v>
      </c>
      <c r="F114" s="69" t="n">
        <v>0</v>
      </c>
      <c r="G114" s="69" t="n">
        <v>0</v>
      </c>
      <c r="AA114" s="397" t="n">
        <f aca="false">SUM(E114:G114)</f>
        <v>0</v>
      </c>
    </row>
    <row r="115" customFormat="false" ht="15.75" hidden="true" customHeight="false" outlineLevel="0" collapsed="false">
      <c r="A115" s="2" t="n">
        <v>34112</v>
      </c>
      <c r="C115" s="398" t="s">
        <v>78</v>
      </c>
      <c r="D115" s="399"/>
      <c r="E115" s="404" t="n">
        <v>0</v>
      </c>
      <c r="F115" s="69" t="n">
        <v>0</v>
      </c>
      <c r="G115" s="69" t="n">
        <v>0</v>
      </c>
      <c r="AA115" s="397" t="n">
        <f aca="false">SUM(E115:G115)</f>
        <v>0</v>
      </c>
    </row>
    <row r="116" customFormat="false" ht="15.75" hidden="true" customHeight="false" outlineLevel="0" collapsed="false">
      <c r="A116" s="2" t="n">
        <v>34113</v>
      </c>
      <c r="C116" s="398" t="s">
        <v>79</v>
      </c>
      <c r="D116" s="399"/>
      <c r="E116" s="404" t="n">
        <v>0</v>
      </c>
      <c r="F116" s="69" t="n">
        <v>0</v>
      </c>
      <c r="G116" s="69" t="n">
        <v>0</v>
      </c>
      <c r="AA116" s="397" t="n">
        <f aca="false">SUM(E116:G116)</f>
        <v>0</v>
      </c>
    </row>
    <row r="117" customFormat="false" ht="15.75" hidden="true" customHeight="false" outlineLevel="0" collapsed="false">
      <c r="A117" s="2" t="n">
        <v>34114</v>
      </c>
      <c r="C117" s="398" t="s">
        <v>80</v>
      </c>
      <c r="D117" s="399"/>
      <c r="E117" s="404" t="n">
        <v>0</v>
      </c>
      <c r="F117" s="69" t="n">
        <v>0</v>
      </c>
      <c r="G117" s="69" t="n">
        <v>0</v>
      </c>
      <c r="AA117" s="397" t="n">
        <f aca="false">SUM(E117:G117)</f>
        <v>0</v>
      </c>
    </row>
    <row r="118" customFormat="false" ht="15.75" hidden="true" customHeight="false" outlineLevel="0" collapsed="false">
      <c r="A118" s="2" t="n">
        <v>34115</v>
      </c>
      <c r="C118" s="398" t="s">
        <v>81</v>
      </c>
      <c r="D118" s="399"/>
      <c r="E118" s="404" t="n">
        <v>0</v>
      </c>
      <c r="F118" s="69" t="n">
        <v>0</v>
      </c>
      <c r="G118" s="69" t="n">
        <v>0</v>
      </c>
      <c r="AA118" s="397" t="n">
        <f aca="false">SUM(E118:G118)</f>
        <v>0</v>
      </c>
    </row>
    <row r="119" customFormat="false" ht="15.75" hidden="true" customHeight="false" outlineLevel="0" collapsed="false">
      <c r="A119" s="2" t="n">
        <v>34116</v>
      </c>
      <c r="C119" s="398" t="s">
        <v>82</v>
      </c>
      <c r="D119" s="399"/>
      <c r="E119" s="404" t="n">
        <v>0</v>
      </c>
      <c r="F119" s="69" t="n">
        <v>0</v>
      </c>
      <c r="G119" s="69" t="n">
        <v>0</v>
      </c>
      <c r="AA119" s="397" t="n">
        <f aca="false">SUM(E119:G119)</f>
        <v>0</v>
      </c>
    </row>
    <row r="120" customFormat="false" ht="15.75" hidden="true" customHeight="false" outlineLevel="0" collapsed="false">
      <c r="A120" s="2" t="n">
        <v>34117</v>
      </c>
      <c r="C120" s="398" t="s">
        <v>83</v>
      </c>
      <c r="D120" s="399"/>
      <c r="E120" s="404" t="n">
        <v>0</v>
      </c>
      <c r="F120" s="69" t="n">
        <v>0</v>
      </c>
      <c r="G120" s="69" t="n">
        <v>0</v>
      </c>
      <c r="AA120" s="397" t="n">
        <f aca="false">SUM(E120:G120)</f>
        <v>0</v>
      </c>
    </row>
    <row r="121" customFormat="false" ht="15.75" hidden="true" customHeight="false" outlineLevel="0" collapsed="false">
      <c r="A121" s="2" t="n">
        <v>34121</v>
      </c>
      <c r="C121" s="398" t="s">
        <v>84</v>
      </c>
      <c r="D121" s="399"/>
      <c r="E121" s="404" t="n">
        <v>0</v>
      </c>
      <c r="F121" s="69" t="n">
        <v>0</v>
      </c>
      <c r="G121" s="69" t="n">
        <v>0</v>
      </c>
      <c r="AA121" s="397" t="n">
        <f aca="false">SUM(E121:G121)</f>
        <v>0</v>
      </c>
    </row>
    <row r="122" customFormat="false" ht="15.75" hidden="true" customHeight="false" outlineLevel="0" collapsed="false">
      <c r="A122" s="2" t="n">
        <v>34122</v>
      </c>
      <c r="C122" s="398" t="s">
        <v>85</v>
      </c>
      <c r="D122" s="399"/>
      <c r="E122" s="404" t="n">
        <v>0</v>
      </c>
      <c r="F122" s="69" t="n">
        <v>0</v>
      </c>
      <c r="G122" s="69" t="n">
        <v>0</v>
      </c>
      <c r="AA122" s="397" t="n">
        <f aca="false">SUM(E122:G122)</f>
        <v>0</v>
      </c>
    </row>
    <row r="123" customFormat="false" ht="15.75" hidden="true" customHeight="false" outlineLevel="0" collapsed="false">
      <c r="A123" s="2" t="n">
        <v>34123</v>
      </c>
      <c r="C123" s="398" t="s">
        <v>86</v>
      </c>
      <c r="D123" s="399"/>
      <c r="E123" s="404" t="n">
        <v>0</v>
      </c>
      <c r="F123" s="69" t="n">
        <v>0</v>
      </c>
      <c r="G123" s="69" t="n">
        <v>0</v>
      </c>
      <c r="AA123" s="397" t="n">
        <f aca="false">SUM(E123:G123)</f>
        <v>0</v>
      </c>
    </row>
    <row r="124" customFormat="false" ht="15.75" hidden="true" customHeight="false" outlineLevel="0" collapsed="false">
      <c r="A124" s="2" t="n">
        <v>34124</v>
      </c>
      <c r="C124" s="398" t="s">
        <v>87</v>
      </c>
      <c r="D124" s="399"/>
      <c r="E124" s="404" t="n">
        <v>0</v>
      </c>
      <c r="F124" s="69" t="n">
        <v>0</v>
      </c>
      <c r="G124" s="69" t="n">
        <v>0</v>
      </c>
      <c r="AA124" s="397" t="n">
        <f aca="false">SUM(E124:G124)</f>
        <v>0</v>
      </c>
    </row>
    <row r="125" customFormat="false" ht="15.75" hidden="true" customHeight="false" outlineLevel="0" collapsed="false">
      <c r="A125" s="2" t="n">
        <v>34205</v>
      </c>
      <c r="C125" s="398" t="s">
        <v>88</v>
      </c>
      <c r="D125" s="399"/>
      <c r="E125" s="404" t="n">
        <v>0</v>
      </c>
      <c r="F125" s="69" t="n">
        <v>0</v>
      </c>
      <c r="G125" s="69" t="n">
        <v>0</v>
      </c>
      <c r="AA125" s="397" t="n">
        <f aca="false">SUM(E125:G125)</f>
        <v>0</v>
      </c>
    </row>
    <row r="126" customFormat="false" ht="15.75" hidden="true" customHeight="false" outlineLevel="0" collapsed="false">
      <c r="A126" s="2" t="n">
        <v>34206</v>
      </c>
      <c r="C126" s="398" t="s">
        <v>89</v>
      </c>
      <c r="D126" s="399"/>
      <c r="E126" s="404" t="n">
        <v>0</v>
      </c>
      <c r="F126" s="69" t="n">
        <v>0</v>
      </c>
      <c r="G126" s="69" t="n">
        <v>0</v>
      </c>
      <c r="AA126" s="397" t="n">
        <f aca="false">SUM(E126:G126)</f>
        <v>0</v>
      </c>
    </row>
    <row r="127" customFormat="false" ht="15.75" hidden="true" customHeight="false" outlineLevel="0" collapsed="false">
      <c r="A127" s="2" t="n">
        <v>34211</v>
      </c>
      <c r="C127" s="398" t="s">
        <v>90</v>
      </c>
      <c r="D127" s="399"/>
      <c r="E127" s="404" t="n">
        <v>0</v>
      </c>
      <c r="F127" s="69" t="n">
        <v>0</v>
      </c>
      <c r="G127" s="69" t="n">
        <v>0</v>
      </c>
      <c r="AA127" s="397" t="n">
        <f aca="false">SUM(E127:G127)</f>
        <v>0</v>
      </c>
    </row>
    <row r="128" customFormat="false" ht="15.75" hidden="true" customHeight="false" outlineLevel="0" collapsed="false">
      <c r="A128" s="2" t="n">
        <v>34212</v>
      </c>
      <c r="C128" s="398" t="s">
        <v>91</v>
      </c>
      <c r="D128" s="399"/>
      <c r="E128" s="404" t="n">
        <v>0</v>
      </c>
      <c r="F128" s="69" t="n">
        <v>0</v>
      </c>
      <c r="G128" s="69" t="n">
        <v>0</v>
      </c>
      <c r="AA128" s="397" t="n">
        <f aca="false">SUM(E128:G128)</f>
        <v>0</v>
      </c>
    </row>
    <row r="129" customFormat="false" ht="15.75" hidden="true" customHeight="false" outlineLevel="0" collapsed="false">
      <c r="A129" s="2" t="n">
        <v>34213</v>
      </c>
      <c r="C129" s="398" t="s">
        <v>92</v>
      </c>
      <c r="D129" s="399"/>
      <c r="E129" s="404" t="n">
        <v>0</v>
      </c>
      <c r="F129" s="69" t="n">
        <v>0</v>
      </c>
      <c r="G129" s="69" t="n">
        <v>0</v>
      </c>
      <c r="AA129" s="397" t="n">
        <f aca="false">SUM(E129:G129)</f>
        <v>0</v>
      </c>
    </row>
    <row r="130" customFormat="false" ht="15.75" hidden="true" customHeight="false" outlineLevel="0" collapsed="false">
      <c r="A130" s="2" t="n">
        <v>34214</v>
      </c>
      <c r="C130" s="398" t="s">
        <v>93</v>
      </c>
      <c r="D130" s="399"/>
      <c r="E130" s="404" t="n">
        <v>0</v>
      </c>
      <c r="F130" s="69" t="n">
        <v>0</v>
      </c>
      <c r="G130" s="69" t="n">
        <v>0</v>
      </c>
      <c r="AA130" s="397" t="n">
        <f aca="false">SUM(E130:G130)</f>
        <v>0</v>
      </c>
    </row>
    <row r="131" customFormat="false" ht="15.75" hidden="true" customHeight="false" outlineLevel="0" collapsed="false">
      <c r="A131" s="2" t="n">
        <v>34215</v>
      </c>
      <c r="C131" s="398" t="s">
        <v>94</v>
      </c>
      <c r="D131" s="399"/>
      <c r="E131" s="404" t="n">
        <v>0</v>
      </c>
      <c r="F131" s="69" t="n">
        <v>0</v>
      </c>
      <c r="G131" s="69" t="n">
        <v>0</v>
      </c>
      <c r="AA131" s="397" t="n">
        <f aca="false">SUM(E131:G131)</f>
        <v>0</v>
      </c>
    </row>
    <row r="132" customFormat="false" ht="15.75" hidden="true" customHeight="false" outlineLevel="0" collapsed="false">
      <c r="A132" s="2" t="n">
        <v>34216</v>
      </c>
      <c r="C132" s="398" t="s">
        <v>95</v>
      </c>
      <c r="D132" s="399"/>
      <c r="E132" s="404" t="n">
        <v>0</v>
      </c>
      <c r="F132" s="69" t="n">
        <v>0</v>
      </c>
      <c r="G132" s="69" t="n">
        <v>0</v>
      </c>
      <c r="AA132" s="397" t="n">
        <f aca="false">SUM(E132:G132)</f>
        <v>0</v>
      </c>
    </row>
    <row r="133" customFormat="false" ht="15.75" hidden="true" customHeight="false" outlineLevel="0" collapsed="false">
      <c r="A133" s="2" t="n">
        <v>34221</v>
      </c>
      <c r="C133" s="398" t="s">
        <v>96</v>
      </c>
      <c r="D133" s="399"/>
      <c r="E133" s="404" t="n">
        <v>0</v>
      </c>
      <c r="F133" s="69" t="n">
        <v>0</v>
      </c>
      <c r="G133" s="69" t="n">
        <v>0</v>
      </c>
      <c r="AA133" s="397" t="n">
        <f aca="false">SUM(E133:G133)</f>
        <v>0</v>
      </c>
    </row>
    <row r="134" customFormat="false" ht="15.75" hidden="true" customHeight="false" outlineLevel="0" collapsed="false">
      <c r="A134" s="2" t="n">
        <v>34222</v>
      </c>
      <c r="C134" s="398" t="s">
        <v>97</v>
      </c>
      <c r="D134" s="399"/>
      <c r="E134" s="404" t="n">
        <v>0</v>
      </c>
      <c r="F134" s="69" t="n">
        <v>0</v>
      </c>
      <c r="G134" s="69" t="n">
        <v>0</v>
      </c>
      <c r="AA134" s="397" t="n">
        <f aca="false">SUM(E134:G134)</f>
        <v>0</v>
      </c>
    </row>
    <row r="135" customFormat="false" ht="15.75" hidden="true" customHeight="false" outlineLevel="0" collapsed="false">
      <c r="A135" s="2" t="n">
        <v>34223</v>
      </c>
      <c r="C135" s="398" t="s">
        <v>98</v>
      </c>
      <c r="D135" s="399"/>
      <c r="E135" s="404" t="n">
        <v>0</v>
      </c>
      <c r="F135" s="69" t="n">
        <v>0</v>
      </c>
      <c r="G135" s="69" t="n">
        <v>0</v>
      </c>
      <c r="AA135" s="397" t="n">
        <f aca="false">SUM(E135:G135)</f>
        <v>0</v>
      </c>
    </row>
    <row r="136" customFormat="false" ht="15.75" hidden="true" customHeight="false" outlineLevel="0" collapsed="false">
      <c r="A136" s="2" t="n">
        <v>34224</v>
      </c>
      <c r="C136" s="398" t="s">
        <v>99</v>
      </c>
      <c r="D136" s="399"/>
      <c r="E136" s="404" t="n">
        <v>0</v>
      </c>
      <c r="F136" s="69" t="n">
        <v>0</v>
      </c>
      <c r="G136" s="69" t="n">
        <v>0</v>
      </c>
      <c r="AA136" s="397" t="n">
        <f aca="false">SUM(E136:G136)</f>
        <v>0</v>
      </c>
    </row>
    <row r="137" customFormat="false" ht="15.75" hidden="true" customHeight="false" outlineLevel="0" collapsed="false">
      <c r="A137" s="2" t="n">
        <v>34225</v>
      </c>
      <c r="C137" s="398" t="s">
        <v>100</v>
      </c>
      <c r="D137" s="399"/>
      <c r="E137" s="404" t="n">
        <v>0</v>
      </c>
      <c r="F137" s="69" t="n">
        <v>0</v>
      </c>
      <c r="G137" s="69" t="n">
        <v>0</v>
      </c>
      <c r="AA137" s="397" t="n">
        <f aca="false">SUM(E137:G137)</f>
        <v>0</v>
      </c>
    </row>
    <row r="138" customFormat="false" ht="15.75" hidden="true" customHeight="false" outlineLevel="0" collapsed="false">
      <c r="A138" s="2" t="n">
        <v>34226</v>
      </c>
      <c r="C138" s="398" t="s">
        <v>101</v>
      </c>
      <c r="D138" s="399"/>
      <c r="E138" s="404" t="n">
        <v>0</v>
      </c>
      <c r="F138" s="69" t="n">
        <v>0</v>
      </c>
      <c r="G138" s="69" t="n">
        <v>0</v>
      </c>
      <c r="AA138" s="397" t="n">
        <f aca="false">SUM(E138:G138)</f>
        <v>0</v>
      </c>
    </row>
    <row r="139" customFormat="false" ht="15.75" hidden="true" customHeight="false" outlineLevel="0" collapsed="false">
      <c r="A139" s="2" t="n">
        <v>34227</v>
      </c>
      <c r="C139" s="398" t="s">
        <v>102</v>
      </c>
      <c r="D139" s="399"/>
      <c r="E139" s="404" t="n">
        <v>0</v>
      </c>
      <c r="F139" s="69" t="n">
        <v>0</v>
      </c>
      <c r="G139" s="69" t="n">
        <v>0</v>
      </c>
      <c r="AA139" s="397" t="n">
        <f aca="false">SUM(E139:G139)</f>
        <v>0</v>
      </c>
    </row>
    <row r="140" customFormat="false" ht="15.75" hidden="true" customHeight="false" outlineLevel="0" collapsed="false">
      <c r="A140" s="2" t="n">
        <v>34228</v>
      </c>
      <c r="C140" s="398" t="s">
        <v>103</v>
      </c>
      <c r="D140" s="399"/>
      <c r="E140" s="404" t="n">
        <v>0</v>
      </c>
      <c r="F140" s="69" t="n">
        <v>0</v>
      </c>
      <c r="G140" s="69" t="n">
        <v>0</v>
      </c>
      <c r="AA140" s="397" t="n">
        <f aca="false">SUM(E140:G140)</f>
        <v>0</v>
      </c>
    </row>
    <row r="141" customFormat="false" ht="15.75" hidden="true" customHeight="false" outlineLevel="0" collapsed="false">
      <c r="A141" s="2" t="n">
        <v>34229</v>
      </c>
      <c r="C141" s="398" t="s">
        <v>104</v>
      </c>
      <c r="D141" s="399"/>
      <c r="E141" s="404" t="n">
        <v>0</v>
      </c>
      <c r="F141" s="69" t="n">
        <v>0</v>
      </c>
      <c r="G141" s="69" t="n">
        <v>0</v>
      </c>
      <c r="AA141" s="397" t="n">
        <f aca="false">SUM(E141:G141)</f>
        <v>0</v>
      </c>
    </row>
    <row r="142" customFormat="false" ht="15.75" hidden="true" customHeight="false" outlineLevel="0" collapsed="false">
      <c r="A142" s="2" t="n">
        <v>34230</v>
      </c>
      <c r="C142" s="398" t="s">
        <v>105</v>
      </c>
      <c r="D142" s="399"/>
      <c r="E142" s="404" t="n">
        <v>0</v>
      </c>
      <c r="F142" s="69" t="n">
        <v>0</v>
      </c>
      <c r="G142" s="69" t="n">
        <v>0</v>
      </c>
      <c r="AA142" s="397" t="n">
        <f aca="false">SUM(E142:G142)</f>
        <v>0</v>
      </c>
    </row>
    <row r="143" customFormat="false" ht="15.75" hidden="true" customHeight="false" outlineLevel="0" collapsed="false">
      <c r="A143" s="2" t="n">
        <v>34311</v>
      </c>
      <c r="C143" s="398" t="s">
        <v>106</v>
      </c>
      <c r="D143" s="399"/>
      <c r="E143" s="404" t="n">
        <v>0</v>
      </c>
      <c r="F143" s="69" t="n">
        <v>0</v>
      </c>
      <c r="G143" s="69" t="n">
        <v>0</v>
      </c>
      <c r="AA143" s="397" t="n">
        <f aca="false">SUM(E143:G143)</f>
        <v>0</v>
      </c>
    </row>
    <row r="144" customFormat="false" ht="15.75" hidden="true" customHeight="false" outlineLevel="0" collapsed="false">
      <c r="A144" s="2" t="n">
        <v>34312</v>
      </c>
      <c r="C144" s="398" t="s">
        <v>107</v>
      </c>
      <c r="D144" s="399"/>
      <c r="E144" s="404" t="n">
        <v>0</v>
      </c>
      <c r="F144" s="69" t="n">
        <v>0</v>
      </c>
      <c r="G144" s="69" t="n">
        <v>0</v>
      </c>
      <c r="AA144" s="397" t="n">
        <f aca="false">SUM(E144:G144)</f>
        <v>0</v>
      </c>
    </row>
    <row r="145" customFormat="false" ht="15.75" hidden="true" customHeight="false" outlineLevel="0" collapsed="false">
      <c r="A145" s="2" t="n">
        <v>34321</v>
      </c>
      <c r="C145" s="398" t="s">
        <v>108</v>
      </c>
      <c r="D145" s="399"/>
      <c r="E145" s="404" t="n">
        <v>0</v>
      </c>
      <c r="F145" s="69" t="n">
        <v>0</v>
      </c>
      <c r="G145" s="69" t="n">
        <v>0</v>
      </c>
      <c r="AA145" s="397" t="n">
        <f aca="false">SUM(E145:G145)</f>
        <v>0</v>
      </c>
    </row>
    <row r="146" customFormat="false" ht="15.75" hidden="true" customHeight="false" outlineLevel="0" collapsed="false">
      <c r="A146" s="2" t="n">
        <v>34322</v>
      </c>
      <c r="C146" s="398" t="s">
        <v>109</v>
      </c>
      <c r="D146" s="399"/>
      <c r="E146" s="404" t="n">
        <v>0</v>
      </c>
      <c r="F146" s="69" t="n">
        <v>0</v>
      </c>
      <c r="G146" s="69" t="n">
        <v>0</v>
      </c>
      <c r="AA146" s="397" t="n">
        <f aca="false">SUM(E146:G146)</f>
        <v>0</v>
      </c>
    </row>
    <row r="147" customFormat="false" ht="15.75" hidden="true" customHeight="false" outlineLevel="0" collapsed="false">
      <c r="A147" s="2" t="n">
        <v>34323</v>
      </c>
      <c r="C147" s="398" t="s">
        <v>110</v>
      </c>
      <c r="D147" s="399"/>
      <c r="E147" s="404" t="n">
        <v>0</v>
      </c>
      <c r="F147" s="69" t="n">
        <v>0</v>
      </c>
      <c r="G147" s="69" t="n">
        <v>0</v>
      </c>
      <c r="AA147" s="397" t="n">
        <f aca="false">SUM(E147:G147)</f>
        <v>0</v>
      </c>
    </row>
    <row r="148" customFormat="false" ht="15.75" hidden="true" customHeight="false" outlineLevel="0" collapsed="false">
      <c r="A148" s="2" t="n">
        <v>34324</v>
      </c>
      <c r="C148" s="398" t="s">
        <v>111</v>
      </c>
      <c r="D148" s="399"/>
      <c r="E148" s="404" t="n">
        <v>0</v>
      </c>
      <c r="F148" s="69" t="n">
        <v>0</v>
      </c>
      <c r="G148" s="69" t="n">
        <v>0</v>
      </c>
      <c r="AA148" s="397" t="n">
        <f aca="false">SUM(E148:G148)</f>
        <v>0</v>
      </c>
    </row>
    <row r="149" customFormat="false" ht="15.75" hidden="true" customHeight="false" outlineLevel="0" collapsed="false">
      <c r="A149" s="2" t="n">
        <v>34325</v>
      </c>
      <c r="C149" s="398" t="s">
        <v>112</v>
      </c>
      <c r="D149" s="399"/>
      <c r="E149" s="404" t="n">
        <v>0</v>
      </c>
      <c r="F149" s="69" t="n">
        <v>0</v>
      </c>
      <c r="G149" s="69" t="n">
        <v>0</v>
      </c>
      <c r="AA149" s="397" t="n">
        <f aca="false">SUM(E149:G149)</f>
        <v>0</v>
      </c>
    </row>
    <row r="150" customFormat="false" ht="15.75" hidden="true" customHeight="false" outlineLevel="0" collapsed="false">
      <c r="A150" s="2" t="n">
        <v>34326</v>
      </c>
      <c r="C150" s="398" t="s">
        <v>113</v>
      </c>
      <c r="D150" s="399"/>
      <c r="E150" s="404" t="n">
        <v>0</v>
      </c>
      <c r="F150" s="69" t="n">
        <v>0</v>
      </c>
      <c r="G150" s="69" t="n">
        <v>0</v>
      </c>
      <c r="AA150" s="397" t="n">
        <f aca="false">SUM(E150:G150)</f>
        <v>0</v>
      </c>
    </row>
    <row r="151" customFormat="false" ht="15.75" hidden="true" customHeight="false" outlineLevel="0" collapsed="false">
      <c r="A151" s="2" t="n">
        <v>34401</v>
      </c>
      <c r="C151" s="398" t="s">
        <v>114</v>
      </c>
      <c r="D151" s="399"/>
      <c r="E151" s="404" t="n">
        <v>0</v>
      </c>
      <c r="F151" s="69" t="n">
        <v>0</v>
      </c>
      <c r="G151" s="69" t="n">
        <v>0</v>
      </c>
      <c r="AA151" s="397" t="n">
        <f aca="false">SUM(E151:G151)</f>
        <v>0</v>
      </c>
    </row>
    <row r="152" customFormat="false" ht="15.75" hidden="true" customHeight="false" outlineLevel="0" collapsed="false">
      <c r="A152" s="2" t="n">
        <v>34402</v>
      </c>
      <c r="C152" s="398" t="s">
        <v>115</v>
      </c>
      <c r="D152" s="399"/>
      <c r="E152" s="404" t="n">
        <v>0</v>
      </c>
      <c r="F152" s="69" t="n">
        <v>0</v>
      </c>
      <c r="G152" s="69" t="n">
        <v>0</v>
      </c>
      <c r="AA152" s="397" t="n">
        <f aca="false">SUM(E152:G152)</f>
        <v>0</v>
      </c>
    </row>
    <row r="153" customFormat="false" ht="15.75" hidden="true" customHeight="false" outlineLevel="0" collapsed="false">
      <c r="A153" s="2" t="n">
        <v>34403</v>
      </c>
      <c r="C153" s="398" t="s">
        <v>116</v>
      </c>
      <c r="D153" s="399"/>
      <c r="E153" s="404" t="n">
        <v>0</v>
      </c>
      <c r="F153" s="69" t="n">
        <v>0</v>
      </c>
      <c r="G153" s="69" t="n">
        <v>0</v>
      </c>
      <c r="AA153" s="397" t="n">
        <f aca="false">SUM(E153:G153)</f>
        <v>0</v>
      </c>
    </row>
    <row r="154" customFormat="false" ht="15.75" hidden="true" customHeight="false" outlineLevel="0" collapsed="false">
      <c r="A154" s="2" t="n">
        <v>34404</v>
      </c>
      <c r="C154" s="398" t="s">
        <v>117</v>
      </c>
      <c r="D154" s="399"/>
      <c r="E154" s="404" t="n">
        <v>0</v>
      </c>
      <c r="F154" s="69" t="n">
        <v>0</v>
      </c>
      <c r="G154" s="69" t="n">
        <v>0</v>
      </c>
      <c r="AA154" s="397" t="n">
        <f aca="false">SUM(E154:G154)</f>
        <v>0</v>
      </c>
    </row>
    <row r="155" customFormat="false" ht="15.75" hidden="true" customHeight="false" outlineLevel="0" collapsed="false">
      <c r="A155" s="2" t="n">
        <v>34405</v>
      </c>
      <c r="C155" s="398" t="s">
        <v>118</v>
      </c>
      <c r="D155" s="399"/>
      <c r="E155" s="404" t="n">
        <v>0</v>
      </c>
      <c r="F155" s="69" t="n">
        <v>0</v>
      </c>
      <c r="G155" s="69" t="n">
        <v>0</v>
      </c>
      <c r="AA155" s="397" t="n">
        <f aca="false">SUM(E155:G155)</f>
        <v>0</v>
      </c>
    </row>
    <row r="156" customFormat="false" ht="15.75" hidden="true" customHeight="false" outlineLevel="0" collapsed="false">
      <c r="A156" s="2" t="n">
        <v>34406</v>
      </c>
      <c r="C156" s="398" t="s">
        <v>119</v>
      </c>
      <c r="D156" s="399"/>
      <c r="E156" s="404" t="n">
        <v>0</v>
      </c>
      <c r="F156" s="69" t="n">
        <v>0</v>
      </c>
      <c r="G156" s="69" t="n">
        <v>0</v>
      </c>
      <c r="AA156" s="397" t="n">
        <f aca="false">SUM(E156:G156)</f>
        <v>0</v>
      </c>
    </row>
    <row r="157" customFormat="false" ht="15.75" hidden="true" customHeight="false" outlineLevel="0" collapsed="false">
      <c r="A157" s="2" t="n">
        <v>34407</v>
      </c>
      <c r="C157" s="398" t="s">
        <v>120</v>
      </c>
      <c r="D157" s="399"/>
      <c r="E157" s="404" t="n">
        <v>0</v>
      </c>
      <c r="F157" s="69" t="n">
        <v>0</v>
      </c>
      <c r="G157" s="69" t="n">
        <v>0</v>
      </c>
      <c r="AA157" s="397" t="n">
        <f aca="false">SUM(E157:G157)</f>
        <v>0</v>
      </c>
    </row>
    <row r="158" customFormat="false" ht="15.75" hidden="true" customHeight="false" outlineLevel="0" collapsed="false">
      <c r="A158" s="2" t="n">
        <v>34408</v>
      </c>
      <c r="C158" s="398" t="s">
        <v>121</v>
      </c>
      <c r="D158" s="399"/>
      <c r="E158" s="404" t="n">
        <v>0</v>
      </c>
      <c r="F158" s="69" t="n">
        <v>0</v>
      </c>
      <c r="G158" s="69" t="n">
        <v>0</v>
      </c>
      <c r="AA158" s="397" t="n">
        <f aca="false">SUM(E158:G158)</f>
        <v>0</v>
      </c>
    </row>
    <row r="159" customFormat="false" ht="15.75" hidden="true" customHeight="false" outlineLevel="0" collapsed="false">
      <c r="A159" s="2" t="n">
        <v>34409</v>
      </c>
      <c r="C159" s="398" t="s">
        <v>122</v>
      </c>
      <c r="D159" s="399"/>
      <c r="E159" s="404" t="n">
        <v>0</v>
      </c>
      <c r="F159" s="69" t="n">
        <v>0</v>
      </c>
      <c r="G159" s="69" t="n">
        <v>0</v>
      </c>
      <c r="AA159" s="397" t="n">
        <f aca="false">SUM(E159:G159)</f>
        <v>0</v>
      </c>
    </row>
    <row r="160" customFormat="false" ht="15.75" hidden="true" customHeight="false" outlineLevel="0" collapsed="false">
      <c r="A160" s="2" t="n">
        <v>34410</v>
      </c>
      <c r="C160" s="398" t="s">
        <v>123</v>
      </c>
      <c r="D160" s="399"/>
      <c r="E160" s="404" t="n">
        <v>0</v>
      </c>
      <c r="F160" s="69" t="n">
        <v>0</v>
      </c>
      <c r="G160" s="69" t="n">
        <v>0</v>
      </c>
      <c r="AA160" s="397" t="n">
        <f aca="false">SUM(E160:G160)</f>
        <v>0</v>
      </c>
    </row>
    <row r="161" customFormat="false" ht="15.75" hidden="true" customHeight="false" outlineLevel="0" collapsed="false">
      <c r="A161" s="2" t="n">
        <v>34411</v>
      </c>
      <c r="C161" s="398" t="s">
        <v>124</v>
      </c>
      <c r="D161" s="399"/>
      <c r="E161" s="404" t="n">
        <v>0</v>
      </c>
      <c r="F161" s="69" t="n">
        <v>0</v>
      </c>
      <c r="G161" s="69" t="n">
        <v>0</v>
      </c>
      <c r="AA161" s="397" t="n">
        <f aca="false">SUM(E161:G161)</f>
        <v>0</v>
      </c>
    </row>
    <row r="162" customFormat="false" ht="15.75" hidden="true" customHeight="false" outlineLevel="0" collapsed="false">
      <c r="A162" s="2" t="n">
        <v>34412</v>
      </c>
      <c r="C162" s="398" t="s">
        <v>125</v>
      </c>
      <c r="D162" s="399"/>
      <c r="E162" s="404" t="n">
        <v>0</v>
      </c>
      <c r="F162" s="69" t="n">
        <v>0</v>
      </c>
      <c r="G162" s="69" t="n">
        <v>0</v>
      </c>
      <c r="AA162" s="397" t="n">
        <f aca="false">SUM(E162:G162)</f>
        <v>0</v>
      </c>
    </row>
    <row r="163" customFormat="false" ht="15.75" hidden="true" customHeight="false" outlineLevel="0" collapsed="false">
      <c r="A163" s="2" t="n">
        <v>34413</v>
      </c>
      <c r="C163" s="398" t="s">
        <v>126</v>
      </c>
      <c r="D163" s="399"/>
      <c r="E163" s="404" t="n">
        <v>0</v>
      </c>
      <c r="F163" s="69" t="n">
        <v>0</v>
      </c>
      <c r="G163" s="69" t="n">
        <v>0</v>
      </c>
      <c r="AA163" s="397" t="n">
        <f aca="false">SUM(E163:G163)</f>
        <v>0</v>
      </c>
    </row>
    <row r="164" customFormat="false" ht="15.75" hidden="true" customHeight="false" outlineLevel="0" collapsed="false">
      <c r="A164" s="2" t="n">
        <v>34414</v>
      </c>
      <c r="C164" s="398" t="s">
        <v>127</v>
      </c>
      <c r="D164" s="399"/>
      <c r="E164" s="404" t="n">
        <v>0</v>
      </c>
      <c r="F164" s="69" t="n">
        <v>0</v>
      </c>
      <c r="G164" s="69" t="n">
        <v>0</v>
      </c>
      <c r="AA164" s="397" t="n">
        <f aca="false">SUM(E164:G164)</f>
        <v>0</v>
      </c>
    </row>
    <row r="165" customFormat="false" ht="15.75" hidden="true" customHeight="false" outlineLevel="0" collapsed="false">
      <c r="A165" s="2" t="n">
        <v>34415</v>
      </c>
      <c r="C165" s="398" t="s">
        <v>128</v>
      </c>
      <c r="D165" s="399"/>
      <c r="E165" s="404" t="n">
        <v>0</v>
      </c>
      <c r="F165" s="69" t="n">
        <v>0</v>
      </c>
      <c r="G165" s="69" t="n">
        <v>0</v>
      </c>
      <c r="AA165" s="397" t="n">
        <f aca="false">SUM(E165:G165)</f>
        <v>0</v>
      </c>
    </row>
    <row r="166" customFormat="false" ht="15.75" hidden="true" customHeight="false" outlineLevel="0" collapsed="false">
      <c r="A166" s="2" t="n">
        <v>34416</v>
      </c>
      <c r="C166" s="398" t="s">
        <v>129</v>
      </c>
      <c r="D166" s="399"/>
      <c r="E166" s="404" t="n">
        <v>0</v>
      </c>
      <c r="F166" s="69" t="n">
        <v>0</v>
      </c>
      <c r="G166" s="69" t="n">
        <v>0</v>
      </c>
      <c r="AA166" s="397" t="n">
        <f aca="false">SUM(E166:G166)</f>
        <v>0</v>
      </c>
    </row>
    <row r="167" customFormat="false" ht="15.75" hidden="true" customHeight="false" outlineLevel="0" collapsed="false">
      <c r="A167" s="2" t="n">
        <v>34421</v>
      </c>
      <c r="C167" s="398" t="s">
        <v>130</v>
      </c>
      <c r="D167" s="399"/>
      <c r="E167" s="404" t="n">
        <v>0</v>
      </c>
      <c r="F167" s="69" t="n">
        <v>0</v>
      </c>
      <c r="G167" s="69" t="n">
        <v>0</v>
      </c>
      <c r="AA167" s="397" t="n">
        <f aca="false">SUM(E167:G167)</f>
        <v>0</v>
      </c>
    </row>
    <row r="168" customFormat="false" ht="15.75" hidden="true" customHeight="false" outlineLevel="0" collapsed="false">
      <c r="A168" s="2" t="n">
        <v>34422</v>
      </c>
      <c r="C168" s="398" t="s">
        <v>131</v>
      </c>
      <c r="D168" s="399"/>
      <c r="E168" s="404" t="n">
        <v>0</v>
      </c>
      <c r="F168" s="69" t="n">
        <v>0</v>
      </c>
      <c r="G168" s="69" t="n">
        <v>0</v>
      </c>
      <c r="AA168" s="397" t="n">
        <f aca="false">SUM(E168:G168)</f>
        <v>0</v>
      </c>
    </row>
    <row r="169" customFormat="false" ht="15.75" hidden="true" customHeight="false" outlineLevel="0" collapsed="false">
      <c r="A169" s="2" t="n">
        <v>34423</v>
      </c>
      <c r="C169" s="398" t="s">
        <v>132</v>
      </c>
      <c r="D169" s="399"/>
      <c r="E169" s="404" t="n">
        <v>0</v>
      </c>
      <c r="F169" s="69" t="n">
        <v>0</v>
      </c>
      <c r="G169" s="69" t="n">
        <v>0</v>
      </c>
      <c r="AA169" s="397" t="n">
        <f aca="false">SUM(E169:G169)</f>
        <v>0</v>
      </c>
    </row>
    <row r="170" customFormat="false" ht="15.75" hidden="true" customHeight="false" outlineLevel="0" collapsed="false">
      <c r="A170" s="2" t="n">
        <v>34424</v>
      </c>
      <c r="C170" s="398" t="s">
        <v>133</v>
      </c>
      <c r="D170" s="399"/>
      <c r="E170" s="404" t="n">
        <v>0</v>
      </c>
      <c r="F170" s="69" t="n">
        <v>0</v>
      </c>
      <c r="G170" s="69" t="n">
        <v>0</v>
      </c>
      <c r="AA170" s="397" t="n">
        <f aca="false">SUM(E170:G170)</f>
        <v>0</v>
      </c>
    </row>
    <row r="171" customFormat="false" ht="15.75" hidden="true" customHeight="false" outlineLevel="0" collapsed="false">
      <c r="A171" s="2" t="n">
        <v>34425</v>
      </c>
      <c r="C171" s="398" t="s">
        <v>134</v>
      </c>
      <c r="D171" s="399"/>
      <c r="E171" s="404" t="n">
        <v>0</v>
      </c>
      <c r="F171" s="69" t="n">
        <v>0</v>
      </c>
      <c r="G171" s="69" t="n">
        <v>0</v>
      </c>
      <c r="AA171" s="397" t="n">
        <f aca="false">SUM(E171:G171)</f>
        <v>0</v>
      </c>
    </row>
    <row r="172" customFormat="false" ht="15.75" hidden="true" customHeight="false" outlineLevel="0" collapsed="false">
      <c r="A172" s="2" t="n">
        <v>34426</v>
      </c>
      <c r="C172" s="398" t="s">
        <v>135</v>
      </c>
      <c r="D172" s="399"/>
      <c r="E172" s="404" t="n">
        <v>0</v>
      </c>
      <c r="F172" s="69" t="n">
        <v>0</v>
      </c>
      <c r="G172" s="69" t="n">
        <v>0</v>
      </c>
      <c r="AA172" s="397" t="n">
        <f aca="false">SUM(E172:G172)</f>
        <v>0</v>
      </c>
    </row>
    <row r="173" customFormat="false" ht="15.75" hidden="true" customHeight="false" outlineLevel="0" collapsed="false">
      <c r="A173" s="2" t="n">
        <v>34427</v>
      </c>
      <c r="C173" s="398" t="s">
        <v>136</v>
      </c>
      <c r="D173" s="399"/>
      <c r="E173" s="404" t="n">
        <v>0</v>
      </c>
      <c r="F173" s="69" t="n">
        <v>0</v>
      </c>
      <c r="G173" s="69" t="n">
        <v>0</v>
      </c>
      <c r="AA173" s="397" t="n">
        <f aca="false">SUM(E173:G173)</f>
        <v>0</v>
      </c>
    </row>
    <row r="174" customFormat="false" ht="15.75" hidden="true" customHeight="false" outlineLevel="0" collapsed="false">
      <c r="A174" s="2" t="n">
        <v>34428</v>
      </c>
      <c r="C174" s="398" t="s">
        <v>137</v>
      </c>
      <c r="D174" s="399"/>
      <c r="E174" s="404" t="n">
        <v>0</v>
      </c>
      <c r="F174" s="69" t="n">
        <v>0</v>
      </c>
      <c r="G174" s="69" t="n">
        <v>0</v>
      </c>
      <c r="AA174" s="397" t="n">
        <f aca="false">SUM(E174:G174)</f>
        <v>0</v>
      </c>
    </row>
    <row r="175" customFormat="false" ht="15.75" hidden="true" customHeight="false" outlineLevel="0" collapsed="false">
      <c r="A175" s="2" t="n">
        <v>34429</v>
      </c>
      <c r="C175" s="398" t="s">
        <v>138</v>
      </c>
      <c r="D175" s="399"/>
      <c r="E175" s="404" t="n">
        <v>0</v>
      </c>
      <c r="F175" s="69" t="n">
        <v>0</v>
      </c>
      <c r="G175" s="69" t="n">
        <v>0</v>
      </c>
      <c r="AA175" s="397" t="n">
        <f aca="false">SUM(E175:G175)</f>
        <v>0</v>
      </c>
    </row>
    <row r="176" customFormat="false" ht="15.75" hidden="true" customHeight="false" outlineLevel="0" collapsed="false">
      <c r="A176" s="2" t="n">
        <v>34430</v>
      </c>
      <c r="C176" s="398" t="s">
        <v>139</v>
      </c>
      <c r="D176" s="399"/>
      <c r="E176" s="404" t="n">
        <v>0</v>
      </c>
      <c r="F176" s="69" t="n">
        <v>0</v>
      </c>
      <c r="G176" s="69" t="n">
        <v>0</v>
      </c>
      <c r="AA176" s="397" t="n">
        <f aca="false">SUM(E176:G176)</f>
        <v>0</v>
      </c>
    </row>
    <row r="177" customFormat="false" ht="15.75" hidden="true" customHeight="false" outlineLevel="0" collapsed="false">
      <c r="A177" s="2" t="n">
        <v>34435</v>
      </c>
      <c r="C177" s="398" t="s">
        <v>140</v>
      </c>
      <c r="D177" s="399"/>
      <c r="E177" s="404" t="n">
        <v>0</v>
      </c>
      <c r="F177" s="69" t="n">
        <v>0</v>
      </c>
      <c r="G177" s="69" t="n">
        <v>0</v>
      </c>
      <c r="AA177" s="397" t="n">
        <f aca="false">SUM(E177:G177)</f>
        <v>0</v>
      </c>
    </row>
    <row r="178" customFormat="false" ht="15.75" hidden="true" customHeight="false" outlineLevel="0" collapsed="false">
      <c r="A178" s="2" t="n">
        <v>34450</v>
      </c>
      <c r="C178" s="398" t="s">
        <v>141</v>
      </c>
      <c r="D178" s="399"/>
      <c r="E178" s="404" t="n">
        <v>0</v>
      </c>
      <c r="F178" s="69" t="n">
        <v>0</v>
      </c>
      <c r="G178" s="69" t="n">
        <v>0</v>
      </c>
      <c r="AA178" s="397" t="n">
        <f aca="false">SUM(E178:G178)</f>
        <v>0</v>
      </c>
    </row>
    <row r="179" customFormat="false" ht="15.75" hidden="true" customHeight="false" outlineLevel="0" collapsed="false">
      <c r="A179" s="2" t="n">
        <v>34451</v>
      </c>
      <c r="C179" s="398" t="s">
        <v>142</v>
      </c>
      <c r="D179" s="399"/>
      <c r="E179" s="404" t="n">
        <v>0</v>
      </c>
      <c r="F179" s="69" t="n">
        <v>0</v>
      </c>
      <c r="G179" s="69" t="n">
        <v>0</v>
      </c>
      <c r="AA179" s="397" t="n">
        <f aca="false">SUM(E179:G179)</f>
        <v>0</v>
      </c>
    </row>
    <row r="180" customFormat="false" ht="15.75" hidden="true" customHeight="false" outlineLevel="0" collapsed="false">
      <c r="A180" s="2" t="n">
        <v>34452</v>
      </c>
      <c r="C180" s="398" t="s">
        <v>143</v>
      </c>
      <c r="D180" s="399"/>
      <c r="E180" s="404" t="n">
        <v>0</v>
      </c>
      <c r="F180" s="69" t="n">
        <v>0</v>
      </c>
      <c r="G180" s="69" t="n">
        <v>0</v>
      </c>
      <c r="AA180" s="397" t="n">
        <f aca="false">SUM(E180:G180)</f>
        <v>0</v>
      </c>
    </row>
    <row r="181" customFormat="false" ht="15.75" hidden="true" customHeight="false" outlineLevel="0" collapsed="false">
      <c r="A181" s="2" t="n">
        <v>34453</v>
      </c>
      <c r="C181" s="398" t="s">
        <v>144</v>
      </c>
      <c r="D181" s="399"/>
      <c r="E181" s="404" t="n">
        <v>0</v>
      </c>
      <c r="F181" s="69" t="n">
        <v>0</v>
      </c>
      <c r="G181" s="69" t="n">
        <v>0</v>
      </c>
      <c r="AA181" s="397" t="n">
        <f aca="false">SUM(E181:G181)</f>
        <v>0</v>
      </c>
    </row>
    <row r="182" customFormat="false" ht="15.75" hidden="true" customHeight="false" outlineLevel="0" collapsed="false">
      <c r="A182" s="2" t="n">
        <v>34454</v>
      </c>
      <c r="C182" s="398" t="s">
        <v>145</v>
      </c>
      <c r="D182" s="399"/>
      <c r="E182" s="404" t="n">
        <v>0</v>
      </c>
      <c r="F182" s="69" t="n">
        <v>0</v>
      </c>
      <c r="G182" s="69" t="n">
        <v>0</v>
      </c>
      <c r="AA182" s="397" t="n">
        <f aca="false">SUM(E182:G182)</f>
        <v>0</v>
      </c>
    </row>
    <row r="183" customFormat="false" ht="15.75" hidden="true" customHeight="false" outlineLevel="0" collapsed="false">
      <c r="A183" s="2" t="n">
        <v>34455</v>
      </c>
      <c r="C183" s="398" t="s">
        <v>146</v>
      </c>
      <c r="D183" s="399"/>
      <c r="E183" s="404" t="n">
        <v>0</v>
      </c>
      <c r="F183" s="69" t="n">
        <v>0</v>
      </c>
      <c r="G183" s="69" t="n">
        <v>0</v>
      </c>
      <c r="AA183" s="397" t="n">
        <f aca="false">SUM(E183:G183)</f>
        <v>0</v>
      </c>
    </row>
    <row r="184" customFormat="false" ht="15.75" hidden="true" customHeight="false" outlineLevel="0" collapsed="false">
      <c r="A184" s="2" t="n">
        <v>34456</v>
      </c>
      <c r="C184" s="398" t="s">
        <v>147</v>
      </c>
      <c r="D184" s="399"/>
      <c r="E184" s="404" t="n">
        <v>0</v>
      </c>
      <c r="F184" s="69" t="n">
        <v>0</v>
      </c>
      <c r="G184" s="69" t="n">
        <v>0</v>
      </c>
      <c r="AA184" s="397" t="n">
        <f aca="false">SUM(E184:G184)</f>
        <v>0</v>
      </c>
    </row>
    <row r="185" customFormat="false" ht="15.75" hidden="true" customHeight="false" outlineLevel="0" collapsed="false">
      <c r="A185" s="2" t="n">
        <v>34501</v>
      </c>
      <c r="C185" s="398" t="s">
        <v>148</v>
      </c>
      <c r="D185" s="399"/>
      <c r="E185" s="404" t="n">
        <v>0</v>
      </c>
      <c r="F185" s="69" t="n">
        <v>0</v>
      </c>
      <c r="G185" s="69" t="n">
        <v>0</v>
      </c>
      <c r="AA185" s="397" t="n">
        <f aca="false">SUM(E185:G185)</f>
        <v>0</v>
      </c>
    </row>
    <row r="186" customFormat="false" ht="15.75" hidden="true" customHeight="false" outlineLevel="0" collapsed="false">
      <c r="A186" s="2" t="n">
        <v>34502</v>
      </c>
      <c r="C186" s="398" t="s">
        <v>149</v>
      </c>
      <c r="D186" s="399"/>
      <c r="E186" s="404" t="n">
        <v>0</v>
      </c>
      <c r="F186" s="69" t="n">
        <v>0</v>
      </c>
      <c r="G186" s="69" t="n">
        <v>0</v>
      </c>
      <c r="AA186" s="397" t="n">
        <f aca="false">SUM(E186:G186)</f>
        <v>0</v>
      </c>
    </row>
    <row r="187" customFormat="false" ht="15.75" hidden="true" customHeight="false" outlineLevel="0" collapsed="false">
      <c r="A187" s="2" t="n">
        <v>34503</v>
      </c>
      <c r="C187" s="398" t="s">
        <v>150</v>
      </c>
      <c r="D187" s="399"/>
      <c r="E187" s="404" t="n">
        <v>0</v>
      </c>
      <c r="F187" s="69" t="n">
        <v>0</v>
      </c>
      <c r="G187" s="69" t="n">
        <v>0</v>
      </c>
      <c r="AA187" s="397" t="n">
        <f aca="false">SUM(E187:G187)</f>
        <v>0</v>
      </c>
    </row>
    <row r="188" customFormat="false" ht="15.75" hidden="true" customHeight="false" outlineLevel="0" collapsed="false">
      <c r="A188" s="2" t="n">
        <v>34504</v>
      </c>
      <c r="C188" s="398" t="s">
        <v>151</v>
      </c>
      <c r="D188" s="399"/>
      <c r="E188" s="404" t="n">
        <v>0</v>
      </c>
      <c r="F188" s="69" t="n">
        <v>0</v>
      </c>
      <c r="G188" s="69" t="n">
        <v>0</v>
      </c>
      <c r="AA188" s="397" t="n">
        <f aca="false">SUM(E188:G188)</f>
        <v>0</v>
      </c>
    </row>
    <row r="189" customFormat="false" ht="15.75" hidden="true" customHeight="false" outlineLevel="0" collapsed="false">
      <c r="A189" s="2" t="n">
        <v>34505</v>
      </c>
      <c r="C189" s="398" t="s">
        <v>152</v>
      </c>
      <c r="D189" s="399"/>
      <c r="E189" s="404" t="n">
        <v>0</v>
      </c>
      <c r="F189" s="69" t="n">
        <v>0</v>
      </c>
      <c r="G189" s="69" t="n">
        <v>0</v>
      </c>
      <c r="AA189" s="397" t="n">
        <f aca="false">SUM(E189:G189)</f>
        <v>0</v>
      </c>
    </row>
    <row r="190" customFormat="false" ht="15.75" hidden="true" customHeight="false" outlineLevel="0" collapsed="false">
      <c r="A190" s="2" t="n">
        <v>34506</v>
      </c>
      <c r="C190" s="398" t="s">
        <v>153</v>
      </c>
      <c r="D190" s="399"/>
      <c r="E190" s="404" t="n">
        <v>0</v>
      </c>
      <c r="F190" s="69" t="n">
        <v>0</v>
      </c>
      <c r="G190" s="69" t="n">
        <v>0</v>
      </c>
      <c r="AA190" s="397" t="n">
        <f aca="false">SUM(E190:G190)</f>
        <v>0</v>
      </c>
    </row>
    <row r="191" customFormat="false" ht="15.75" hidden="true" customHeight="false" outlineLevel="0" collapsed="false">
      <c r="A191" s="2" t="n">
        <v>34507</v>
      </c>
      <c r="C191" s="398" t="s">
        <v>154</v>
      </c>
      <c r="D191" s="399"/>
      <c r="E191" s="404" t="n">
        <v>0</v>
      </c>
      <c r="F191" s="69" t="n">
        <v>0</v>
      </c>
      <c r="G191" s="69" t="n">
        <v>0</v>
      </c>
      <c r="AA191" s="397" t="n">
        <f aca="false">SUM(E191:G191)</f>
        <v>0</v>
      </c>
    </row>
    <row r="192" customFormat="false" ht="15.75" hidden="true" customHeight="false" outlineLevel="0" collapsed="false">
      <c r="A192" s="2" t="n">
        <v>34508</v>
      </c>
      <c r="C192" s="398" t="s">
        <v>155</v>
      </c>
      <c r="D192" s="399"/>
      <c r="E192" s="404" t="n">
        <v>0</v>
      </c>
      <c r="F192" s="69" t="n">
        <v>0</v>
      </c>
      <c r="G192" s="69" t="n">
        <v>0</v>
      </c>
      <c r="AA192" s="397" t="n">
        <f aca="false">SUM(E192:G192)</f>
        <v>0</v>
      </c>
    </row>
    <row r="193" customFormat="false" ht="15.75" hidden="true" customHeight="false" outlineLevel="0" collapsed="false">
      <c r="A193" s="2" t="n">
        <v>34509</v>
      </c>
      <c r="C193" s="398" t="s">
        <v>156</v>
      </c>
      <c r="D193" s="399"/>
      <c r="E193" s="404" t="n">
        <v>0</v>
      </c>
      <c r="F193" s="69" t="n">
        <v>0</v>
      </c>
      <c r="G193" s="69" t="n">
        <v>0</v>
      </c>
      <c r="AA193" s="397" t="n">
        <f aca="false">SUM(E193:G193)</f>
        <v>0</v>
      </c>
    </row>
    <row r="194" customFormat="false" ht="15.75" hidden="true" customHeight="false" outlineLevel="0" collapsed="false">
      <c r="A194" s="2" t="n">
        <v>34510</v>
      </c>
      <c r="C194" s="398" t="s">
        <v>157</v>
      </c>
      <c r="D194" s="399"/>
      <c r="E194" s="404" t="n">
        <v>0</v>
      </c>
      <c r="F194" s="69" t="n">
        <v>0</v>
      </c>
      <c r="G194" s="69" t="n">
        <v>0</v>
      </c>
      <c r="AA194" s="397" t="n">
        <f aca="false">SUM(E194:G194)</f>
        <v>0</v>
      </c>
    </row>
    <row r="195" customFormat="false" ht="15.75" hidden="true" customHeight="false" outlineLevel="0" collapsed="false">
      <c r="A195" s="2" t="n">
        <v>34511</v>
      </c>
      <c r="C195" s="398" t="s">
        <v>158</v>
      </c>
      <c r="D195" s="399"/>
      <c r="E195" s="404" t="n">
        <v>0</v>
      </c>
      <c r="F195" s="69" t="n">
        <v>0</v>
      </c>
      <c r="G195" s="69" t="n">
        <v>0</v>
      </c>
      <c r="AA195" s="397" t="n">
        <f aca="false">SUM(E195:G195)</f>
        <v>0</v>
      </c>
    </row>
    <row r="196" customFormat="false" ht="15.75" hidden="true" customHeight="false" outlineLevel="0" collapsed="false">
      <c r="A196" s="2" t="n">
        <v>34601</v>
      </c>
      <c r="C196" s="398" t="s">
        <v>159</v>
      </c>
      <c r="D196" s="399"/>
      <c r="E196" s="404" t="n">
        <v>0</v>
      </c>
      <c r="F196" s="69" t="n">
        <v>0</v>
      </c>
      <c r="G196" s="69" t="n">
        <v>0</v>
      </c>
      <c r="AA196" s="397" t="n">
        <f aca="false">SUM(E196:G196)</f>
        <v>0</v>
      </c>
    </row>
    <row r="197" customFormat="false" ht="15.75" hidden="true" customHeight="false" outlineLevel="0" collapsed="false">
      <c r="A197" s="2" t="n">
        <v>34602</v>
      </c>
      <c r="C197" s="398" t="s">
        <v>160</v>
      </c>
      <c r="D197" s="399"/>
      <c r="E197" s="404" t="n">
        <v>0</v>
      </c>
      <c r="F197" s="69" t="n">
        <v>0</v>
      </c>
      <c r="G197" s="69" t="n">
        <v>0</v>
      </c>
      <c r="AA197" s="397" t="n">
        <f aca="false">SUM(E197:G197)</f>
        <v>0</v>
      </c>
    </row>
    <row r="198" customFormat="false" ht="15.75" hidden="true" customHeight="false" outlineLevel="0" collapsed="false">
      <c r="A198" s="2" t="n">
        <v>34603</v>
      </c>
      <c r="C198" s="398" t="s">
        <v>161</v>
      </c>
      <c r="D198" s="399"/>
      <c r="E198" s="404" t="n">
        <v>0</v>
      </c>
      <c r="F198" s="69" t="n">
        <v>0</v>
      </c>
      <c r="G198" s="69" t="n">
        <v>0</v>
      </c>
      <c r="AA198" s="397" t="n">
        <f aca="false">SUM(E198:G198)</f>
        <v>0</v>
      </c>
    </row>
    <row r="199" customFormat="false" ht="15.75" hidden="true" customHeight="false" outlineLevel="0" collapsed="false">
      <c r="A199" s="2" t="n">
        <v>34604</v>
      </c>
      <c r="C199" s="398" t="s">
        <v>162</v>
      </c>
      <c r="D199" s="399"/>
      <c r="E199" s="404" t="n">
        <v>0</v>
      </c>
      <c r="F199" s="69" t="n">
        <v>0</v>
      </c>
      <c r="G199" s="69" t="n">
        <v>0</v>
      </c>
      <c r="AA199" s="397" t="n">
        <f aca="false">SUM(E199:G199)</f>
        <v>0</v>
      </c>
    </row>
    <row r="200" customFormat="false" ht="15.75" hidden="true" customHeight="false" outlineLevel="0" collapsed="false">
      <c r="A200" s="2" t="n">
        <v>34605</v>
      </c>
      <c r="C200" s="398" t="s">
        <v>163</v>
      </c>
      <c r="D200" s="399"/>
      <c r="E200" s="404" t="n">
        <v>0</v>
      </c>
      <c r="F200" s="69" t="n">
        <v>0</v>
      </c>
      <c r="G200" s="69" t="n">
        <v>0</v>
      </c>
      <c r="AA200" s="397" t="n">
        <f aca="false">SUM(E200:G200)</f>
        <v>0</v>
      </c>
    </row>
    <row r="201" customFormat="false" ht="15.75" hidden="true" customHeight="false" outlineLevel="0" collapsed="false">
      <c r="A201" s="2" t="n">
        <v>34606</v>
      </c>
      <c r="C201" s="398" t="s">
        <v>164</v>
      </c>
      <c r="D201" s="399"/>
      <c r="E201" s="404" t="n">
        <v>0</v>
      </c>
      <c r="F201" s="69" t="n">
        <v>0</v>
      </c>
      <c r="G201" s="69" t="n">
        <v>0</v>
      </c>
      <c r="AA201" s="397" t="n">
        <f aca="false">SUM(E201:G201)</f>
        <v>0</v>
      </c>
    </row>
    <row r="202" customFormat="false" ht="15.75" hidden="true" customHeight="false" outlineLevel="0" collapsed="false">
      <c r="A202" s="2" t="n">
        <v>34607</v>
      </c>
      <c r="C202" s="398" t="s">
        <v>165</v>
      </c>
      <c r="D202" s="399"/>
      <c r="E202" s="404" t="n">
        <v>0</v>
      </c>
      <c r="F202" s="69" t="n">
        <v>0</v>
      </c>
      <c r="G202" s="69" t="n">
        <v>0</v>
      </c>
      <c r="AA202" s="397" t="n">
        <f aca="false">SUM(E202:G202)</f>
        <v>0</v>
      </c>
    </row>
    <row r="203" customFormat="false" ht="15.75" hidden="true" customHeight="false" outlineLevel="0" collapsed="false">
      <c r="A203" s="2" t="n">
        <v>34608</v>
      </c>
      <c r="C203" s="398" t="s">
        <v>166</v>
      </c>
      <c r="D203" s="399"/>
      <c r="E203" s="404" t="n">
        <v>0</v>
      </c>
      <c r="F203" s="69" t="n">
        <v>0</v>
      </c>
      <c r="G203" s="69" t="n">
        <v>0</v>
      </c>
      <c r="AA203" s="397" t="n">
        <f aca="false">SUM(E203:G203)</f>
        <v>0</v>
      </c>
    </row>
    <row r="204" customFormat="false" ht="15.75" hidden="true" customHeight="false" outlineLevel="0" collapsed="false">
      <c r="A204" s="2" t="n">
        <v>34610</v>
      </c>
      <c r="C204" s="398" t="s">
        <v>167</v>
      </c>
      <c r="D204" s="399"/>
      <c r="E204" s="404" t="n">
        <v>0</v>
      </c>
      <c r="F204" s="69" t="n">
        <v>0</v>
      </c>
      <c r="G204" s="69" t="n">
        <v>0</v>
      </c>
      <c r="AA204" s="397" t="n">
        <f aca="false">SUM(E204:G204)</f>
        <v>0</v>
      </c>
    </row>
    <row r="205" customFormat="false" ht="15.75" hidden="true" customHeight="false" outlineLevel="0" collapsed="false">
      <c r="A205" s="2" t="n">
        <v>34612</v>
      </c>
      <c r="C205" s="398" t="s">
        <v>168</v>
      </c>
      <c r="D205" s="399"/>
      <c r="E205" s="404" t="n">
        <v>0</v>
      </c>
      <c r="F205" s="69" t="n">
        <v>0</v>
      </c>
      <c r="G205" s="69" t="n">
        <v>0</v>
      </c>
      <c r="AA205" s="397" t="n">
        <f aca="false">SUM(E205:G205)</f>
        <v>0</v>
      </c>
    </row>
    <row r="206" customFormat="false" ht="15.75" hidden="true" customHeight="false" outlineLevel="0" collapsed="false">
      <c r="A206" s="2" t="n">
        <v>34614</v>
      </c>
      <c r="C206" s="398" t="s">
        <v>169</v>
      </c>
      <c r="D206" s="399"/>
      <c r="E206" s="404" t="n">
        <v>0</v>
      </c>
      <c r="F206" s="69" t="n">
        <v>0</v>
      </c>
      <c r="G206" s="69" t="n">
        <v>0</v>
      </c>
      <c r="AA206" s="397" t="n">
        <f aca="false">SUM(E206:G206)</f>
        <v>0</v>
      </c>
    </row>
    <row r="207" customFormat="false" ht="15.75" hidden="true" customHeight="false" outlineLevel="0" collapsed="false">
      <c r="A207" s="2" t="n">
        <v>34701</v>
      </c>
      <c r="C207" s="398" t="s">
        <v>170</v>
      </c>
      <c r="D207" s="399"/>
      <c r="E207" s="404" t="n">
        <v>0</v>
      </c>
      <c r="F207" s="69" t="n">
        <v>0</v>
      </c>
      <c r="G207" s="69" t="n">
        <v>0</v>
      </c>
      <c r="AA207" s="397" t="n">
        <f aca="false">SUM(E207:G207)</f>
        <v>0</v>
      </c>
    </row>
    <row r="208" customFormat="false" ht="15.75" hidden="true" customHeight="false" outlineLevel="0" collapsed="false">
      <c r="C208" s="398"/>
      <c r="D208" s="399"/>
      <c r="E208" s="404" t="n">
        <v>0</v>
      </c>
      <c r="F208" s="69" t="n">
        <v>0</v>
      </c>
      <c r="G208" s="69" t="n">
        <v>0</v>
      </c>
      <c r="AA208" s="397" t="n">
        <f aca="false">SUM(E208:G208)</f>
        <v>0</v>
      </c>
    </row>
    <row r="209" customFormat="false" ht="15.75" hidden="true" customHeight="false" outlineLevel="0" collapsed="false">
      <c r="C209" s="398"/>
      <c r="D209" s="399"/>
      <c r="E209" s="404" t="n">
        <v>0</v>
      </c>
      <c r="F209" s="69" t="n">
        <v>0</v>
      </c>
      <c r="G209" s="69" t="n">
        <v>0</v>
      </c>
      <c r="AA209" s="397" t="n">
        <f aca="false">SUM(E209:G209)</f>
        <v>0</v>
      </c>
    </row>
    <row r="210" customFormat="false" ht="15.75" hidden="true" customHeight="false" outlineLevel="0" collapsed="false">
      <c r="C210" s="398"/>
      <c r="D210" s="399"/>
      <c r="E210" s="404" t="n">
        <v>0</v>
      </c>
      <c r="F210" s="69" t="n">
        <v>0</v>
      </c>
      <c r="G210" s="69" t="n">
        <v>0</v>
      </c>
      <c r="AA210" s="397" t="n">
        <f aca="false">SUM(E210:G210)</f>
        <v>0</v>
      </c>
    </row>
    <row r="211" customFormat="false" ht="15.75" hidden="true" customHeight="false" outlineLevel="0" collapsed="false">
      <c r="C211" s="398"/>
      <c r="D211" s="399"/>
      <c r="E211" s="404" t="n">
        <v>0</v>
      </c>
      <c r="F211" s="69" t="n">
        <v>0</v>
      </c>
      <c r="G211" s="69" t="n">
        <v>0</v>
      </c>
      <c r="AA211" s="397" t="n">
        <f aca="false">SUM(E211:G211)</f>
        <v>0</v>
      </c>
    </row>
    <row r="212" customFormat="false" ht="15.75" hidden="true" customHeight="false" outlineLevel="0" collapsed="false">
      <c r="C212" s="398"/>
      <c r="D212" s="399"/>
      <c r="E212" s="404" t="n">
        <v>0</v>
      </c>
      <c r="F212" s="69" t="n">
        <v>0</v>
      </c>
      <c r="G212" s="69" t="n">
        <v>0</v>
      </c>
      <c r="AA212" s="397" t="n">
        <f aca="false">SUM(E212:G212)</f>
        <v>0</v>
      </c>
    </row>
    <row r="213" customFormat="false" ht="15.75" hidden="true" customHeight="false" outlineLevel="0" collapsed="false">
      <c r="C213" s="398"/>
      <c r="D213" s="399"/>
      <c r="E213" s="404" t="n">
        <v>0</v>
      </c>
      <c r="F213" s="69" t="n">
        <v>0</v>
      </c>
      <c r="G213" s="69" t="n">
        <v>0</v>
      </c>
      <c r="AA213" s="397" t="n">
        <f aca="false">SUM(E213:G213)</f>
        <v>0</v>
      </c>
    </row>
    <row r="214" customFormat="false" ht="15.75" hidden="true" customHeight="false" outlineLevel="0" collapsed="false">
      <c r="C214" s="398"/>
      <c r="D214" s="399"/>
      <c r="E214" s="404" t="n">
        <v>0</v>
      </c>
      <c r="F214" s="69" t="n">
        <v>0</v>
      </c>
      <c r="G214" s="69" t="n">
        <v>0</v>
      </c>
      <c r="AA214" s="397" t="n">
        <f aca="false">SUM(E214:G214)</f>
        <v>0</v>
      </c>
    </row>
    <row r="215" customFormat="false" ht="15.75" hidden="true" customHeight="false" outlineLevel="0" collapsed="false">
      <c r="C215" s="398"/>
      <c r="D215" s="399"/>
      <c r="E215" s="404" t="n">
        <v>0</v>
      </c>
      <c r="F215" s="69" t="n">
        <v>0</v>
      </c>
      <c r="G215" s="69" t="n">
        <v>0</v>
      </c>
      <c r="AA215" s="397" t="n">
        <f aca="false">SUM(E215:G215)</f>
        <v>0</v>
      </c>
    </row>
    <row r="216" customFormat="false" ht="15.75" hidden="true" customHeight="false" outlineLevel="0" collapsed="false">
      <c r="C216" s="398"/>
      <c r="D216" s="399"/>
      <c r="E216" s="404" t="n">
        <v>0</v>
      </c>
      <c r="F216" s="69" t="n">
        <v>0</v>
      </c>
      <c r="G216" s="69" t="n">
        <v>0</v>
      </c>
      <c r="AA216" s="397" t="n">
        <f aca="false">SUM(E216:G216)</f>
        <v>0</v>
      </c>
    </row>
    <row r="217" customFormat="false" ht="15.75" hidden="true" customHeight="false" outlineLevel="0" collapsed="false">
      <c r="C217" s="398"/>
      <c r="D217" s="399"/>
      <c r="E217" s="404" t="n">
        <v>0</v>
      </c>
      <c r="F217" s="69" t="n">
        <v>0</v>
      </c>
      <c r="G217" s="69" t="n">
        <v>0</v>
      </c>
      <c r="AA217" s="397" t="n">
        <f aca="false">SUM(E217:G217)</f>
        <v>0</v>
      </c>
    </row>
    <row r="218" customFormat="false" ht="15.75" hidden="true" customHeight="false" outlineLevel="0" collapsed="false">
      <c r="C218" s="398"/>
      <c r="D218" s="399"/>
      <c r="E218" s="404" t="n">
        <v>0</v>
      </c>
      <c r="F218" s="69" t="n">
        <v>0</v>
      </c>
      <c r="G218" s="69" t="n">
        <v>0</v>
      </c>
      <c r="AA218" s="397" t="n">
        <f aca="false">SUM(E218:G218)</f>
        <v>0</v>
      </c>
    </row>
    <row r="219" customFormat="false" ht="15.75" hidden="true" customHeight="false" outlineLevel="0" collapsed="false">
      <c r="C219" s="398"/>
      <c r="D219" s="399"/>
      <c r="E219" s="404" t="n">
        <v>0</v>
      </c>
      <c r="F219" s="69" t="n">
        <v>0</v>
      </c>
      <c r="G219" s="69" t="n">
        <v>0</v>
      </c>
      <c r="AA219" s="397" t="n">
        <f aca="false">SUM(E219:G219)</f>
        <v>0</v>
      </c>
    </row>
    <row r="220" customFormat="false" ht="15.75" hidden="true" customHeight="false" outlineLevel="0" collapsed="false">
      <c r="C220" s="398"/>
      <c r="D220" s="399"/>
      <c r="E220" s="404" t="n">
        <v>0</v>
      </c>
      <c r="F220" s="69" t="n">
        <v>0</v>
      </c>
      <c r="G220" s="69" t="n">
        <v>0</v>
      </c>
      <c r="AA220" s="397" t="n">
        <f aca="false">SUM(E220:G220)</f>
        <v>0</v>
      </c>
    </row>
    <row r="221" customFormat="false" ht="15.75" hidden="true" customHeight="false" outlineLevel="0" collapsed="false">
      <c r="C221" s="400" t="s">
        <v>171</v>
      </c>
      <c r="D221" s="399"/>
      <c r="E221" s="404"/>
      <c r="F221" s="69"/>
      <c r="G221" s="69"/>
      <c r="AA221" s="397" t="n">
        <f aca="false">SUM(E222:G237)</f>
        <v>0</v>
      </c>
    </row>
    <row r="222" customFormat="false" ht="15.75" hidden="true" customHeight="false" outlineLevel="0" collapsed="false">
      <c r="A222" s="2" t="n">
        <v>35110</v>
      </c>
      <c r="C222" s="398" t="s">
        <v>172</v>
      </c>
      <c r="D222" s="399"/>
      <c r="E222" s="404" t="n">
        <v>0</v>
      </c>
      <c r="F222" s="69" t="n">
        <v>0</v>
      </c>
      <c r="G222" s="69" t="n">
        <v>0</v>
      </c>
      <c r="AA222" s="397" t="n">
        <f aca="false">SUM(E222:G222)</f>
        <v>0</v>
      </c>
    </row>
    <row r="223" customFormat="false" ht="15.75" hidden="true" customHeight="false" outlineLevel="0" collapsed="false">
      <c r="A223" s="2" t="n">
        <v>35130</v>
      </c>
      <c r="C223" s="398" t="s">
        <v>173</v>
      </c>
      <c r="D223" s="399"/>
      <c r="E223" s="404" t="n">
        <v>0</v>
      </c>
      <c r="F223" s="69" t="n">
        <v>0</v>
      </c>
      <c r="G223" s="69" t="n">
        <v>0</v>
      </c>
      <c r="AA223" s="397" t="n">
        <f aca="false">SUM(E223:G223)</f>
        <v>0</v>
      </c>
    </row>
    <row r="224" customFormat="false" ht="15.75" hidden="true" customHeight="false" outlineLevel="0" collapsed="false">
      <c r="A224" s="2" t="n">
        <v>35140</v>
      </c>
      <c r="C224" s="398" t="s">
        <v>174</v>
      </c>
      <c r="D224" s="399"/>
      <c r="E224" s="404" t="n">
        <v>0</v>
      </c>
      <c r="F224" s="69" t="n">
        <v>0</v>
      </c>
      <c r="G224" s="69" t="n">
        <v>0</v>
      </c>
      <c r="AA224" s="397" t="n">
        <f aca="false">SUM(E224:G224)</f>
        <v>0</v>
      </c>
    </row>
    <row r="225" customFormat="false" ht="15.75" hidden="true" customHeight="false" outlineLevel="0" collapsed="false">
      <c r="A225" s="2" t="n">
        <v>35210</v>
      </c>
      <c r="C225" s="398" t="s">
        <v>175</v>
      </c>
      <c r="D225" s="399"/>
      <c r="E225" s="404" t="n">
        <v>0</v>
      </c>
      <c r="F225" s="69" t="n">
        <v>0</v>
      </c>
      <c r="G225" s="69" t="n">
        <v>0</v>
      </c>
      <c r="AA225" s="397" t="n">
        <f aca="false">SUM(E225:G225)</f>
        <v>0</v>
      </c>
    </row>
    <row r="226" customFormat="false" ht="15.75" hidden="true" customHeight="false" outlineLevel="0" collapsed="false">
      <c r="A226" s="2" t="n">
        <v>35220</v>
      </c>
      <c r="C226" s="398" t="s">
        <v>176</v>
      </c>
      <c r="D226" s="399"/>
      <c r="E226" s="404" t="n">
        <v>0</v>
      </c>
      <c r="F226" s="69" t="n">
        <v>0</v>
      </c>
      <c r="G226" s="69" t="n">
        <v>0</v>
      </c>
      <c r="AA226" s="397" t="n">
        <f aca="false">SUM(E226:G226)</f>
        <v>0</v>
      </c>
    </row>
    <row r="227" customFormat="false" ht="15.75" hidden="true" customHeight="false" outlineLevel="0" collapsed="false">
      <c r="A227" s="2" t="n">
        <v>35230</v>
      </c>
      <c r="C227" s="398" t="s">
        <v>177</v>
      </c>
      <c r="D227" s="399"/>
      <c r="E227" s="404" t="n">
        <v>0</v>
      </c>
      <c r="F227" s="69" t="n">
        <v>0</v>
      </c>
      <c r="G227" s="69" t="n">
        <v>0</v>
      </c>
      <c r="AA227" s="397" t="n">
        <f aca="false">SUM(E227:G227)</f>
        <v>0</v>
      </c>
    </row>
    <row r="228" customFormat="false" ht="15.75" hidden="true" customHeight="false" outlineLevel="0" collapsed="false">
      <c r="A228" s="2" t="n">
        <v>35310</v>
      </c>
      <c r="C228" s="398" t="s">
        <v>178</v>
      </c>
      <c r="D228" s="399"/>
      <c r="E228" s="404" t="n">
        <v>0</v>
      </c>
      <c r="F228" s="69" t="n">
        <v>0</v>
      </c>
      <c r="G228" s="69" t="n">
        <v>0</v>
      </c>
      <c r="AA228" s="397" t="n">
        <f aca="false">SUM(E228:G228)</f>
        <v>0</v>
      </c>
    </row>
    <row r="229" customFormat="false" ht="15.75" hidden="true" customHeight="false" outlineLevel="0" collapsed="false">
      <c r="A229" s="2" t="n">
        <v>35320</v>
      </c>
      <c r="C229" s="398" t="s">
        <v>179</v>
      </c>
      <c r="D229" s="399"/>
      <c r="E229" s="404" t="n">
        <v>0</v>
      </c>
      <c r="F229" s="69" t="n">
        <v>0</v>
      </c>
      <c r="G229" s="69" t="n">
        <v>0</v>
      </c>
      <c r="AA229" s="397" t="n">
        <f aca="false">SUM(E229:G229)</f>
        <v>0</v>
      </c>
    </row>
    <row r="230" customFormat="false" ht="15.75" hidden="true" customHeight="false" outlineLevel="0" collapsed="false">
      <c r="C230" s="398"/>
      <c r="D230" s="399"/>
      <c r="E230" s="404" t="n">
        <v>0</v>
      </c>
      <c r="F230" s="69" t="n">
        <v>0</v>
      </c>
      <c r="G230" s="69" t="n">
        <v>0</v>
      </c>
      <c r="AA230" s="397" t="n">
        <f aca="false">SUM(E230:G230)</f>
        <v>0</v>
      </c>
    </row>
    <row r="231" customFormat="false" ht="15.75" hidden="true" customHeight="false" outlineLevel="0" collapsed="false">
      <c r="C231" s="398"/>
      <c r="D231" s="399"/>
      <c r="E231" s="404" t="n">
        <v>0</v>
      </c>
      <c r="F231" s="69" t="n">
        <v>0</v>
      </c>
      <c r="G231" s="69" t="n">
        <v>0</v>
      </c>
      <c r="AA231" s="397" t="n">
        <f aca="false">SUM(E231:G231)</f>
        <v>0</v>
      </c>
    </row>
    <row r="232" customFormat="false" ht="15.75" hidden="true" customHeight="false" outlineLevel="0" collapsed="false">
      <c r="C232" s="398"/>
      <c r="D232" s="399"/>
      <c r="E232" s="404" t="n">
        <v>0</v>
      </c>
      <c r="F232" s="69" t="n">
        <v>0</v>
      </c>
      <c r="G232" s="69" t="n">
        <v>0</v>
      </c>
      <c r="AA232" s="397" t="n">
        <f aca="false">SUM(E232:G232)</f>
        <v>0</v>
      </c>
    </row>
    <row r="233" customFormat="false" ht="15.75" hidden="true" customHeight="false" outlineLevel="0" collapsed="false">
      <c r="C233" s="398"/>
      <c r="D233" s="399"/>
      <c r="E233" s="404" t="n">
        <v>0</v>
      </c>
      <c r="F233" s="69" t="n">
        <v>0</v>
      </c>
      <c r="G233" s="69" t="n">
        <v>0</v>
      </c>
      <c r="AA233" s="397" t="n">
        <f aca="false">SUM(E233:G233)</f>
        <v>0</v>
      </c>
    </row>
    <row r="234" customFormat="false" ht="15.75" hidden="true" customHeight="false" outlineLevel="0" collapsed="false">
      <c r="C234" s="398"/>
      <c r="D234" s="399"/>
      <c r="E234" s="404" t="n">
        <v>0</v>
      </c>
      <c r="F234" s="69" t="n">
        <v>0</v>
      </c>
      <c r="G234" s="69" t="n">
        <v>0</v>
      </c>
      <c r="AA234" s="397" t="n">
        <f aca="false">SUM(E234:G234)</f>
        <v>0</v>
      </c>
    </row>
    <row r="235" customFormat="false" ht="15.75" hidden="true" customHeight="false" outlineLevel="0" collapsed="false">
      <c r="C235" s="398"/>
      <c r="D235" s="399"/>
      <c r="E235" s="404" t="n">
        <v>0</v>
      </c>
      <c r="F235" s="69" t="n">
        <v>0</v>
      </c>
      <c r="G235" s="69" t="n">
        <v>0</v>
      </c>
      <c r="AA235" s="397" t="n">
        <f aca="false">SUM(E235:G235)</f>
        <v>0</v>
      </c>
    </row>
    <row r="236" customFormat="false" ht="15.75" hidden="true" customHeight="false" outlineLevel="0" collapsed="false">
      <c r="C236" s="398"/>
      <c r="D236" s="399"/>
      <c r="E236" s="404" t="n">
        <v>0</v>
      </c>
      <c r="F236" s="69" t="n">
        <v>0</v>
      </c>
      <c r="G236" s="69" t="n">
        <v>0</v>
      </c>
      <c r="AA236" s="397" t="n">
        <f aca="false">SUM(E236:G236)</f>
        <v>0</v>
      </c>
    </row>
    <row r="237" customFormat="false" ht="15.75" hidden="true" customHeight="false" outlineLevel="0" collapsed="false">
      <c r="C237" s="398"/>
      <c r="D237" s="399"/>
      <c r="E237" s="404" t="n">
        <v>0</v>
      </c>
      <c r="F237" s="69" t="n">
        <v>0</v>
      </c>
      <c r="G237" s="69" t="n">
        <v>0</v>
      </c>
      <c r="AA237" s="397" t="n">
        <f aca="false">SUM(E237:G237)</f>
        <v>0</v>
      </c>
    </row>
    <row r="238" customFormat="false" ht="15.75" hidden="false" customHeight="false" outlineLevel="0" collapsed="false">
      <c r="C238" s="400" t="s">
        <v>180</v>
      </c>
      <c r="D238" s="399"/>
      <c r="E238" s="404"/>
      <c r="F238" s="69"/>
      <c r="G238" s="69"/>
      <c r="AA238" s="397" t="n">
        <f aca="false">SUM(E239:G255)</f>
        <v>28210</v>
      </c>
    </row>
    <row r="239" customFormat="false" ht="15.75" hidden="true" customHeight="false" outlineLevel="0" collapsed="false">
      <c r="A239" s="2" t="n">
        <v>36010</v>
      </c>
      <c r="C239" s="398" t="s">
        <v>181</v>
      </c>
      <c r="D239" s="399"/>
      <c r="E239" s="404" t="n">
        <v>0</v>
      </c>
      <c r="F239" s="69" t="n">
        <v>0</v>
      </c>
      <c r="G239" s="69" t="n">
        <v>0</v>
      </c>
      <c r="AA239" s="397" t="n">
        <f aca="false">SUM(E239:G239)</f>
        <v>0</v>
      </c>
    </row>
    <row r="240" customFormat="false" ht="15.75" hidden="true" customHeight="false" outlineLevel="0" collapsed="false">
      <c r="A240" s="2" t="n">
        <v>36020</v>
      </c>
      <c r="C240" s="398" t="s">
        <v>182</v>
      </c>
      <c r="D240" s="399"/>
      <c r="E240" s="404" t="n">
        <v>0</v>
      </c>
      <c r="F240" s="69" t="n">
        <v>0</v>
      </c>
      <c r="G240" s="69" t="n">
        <v>0</v>
      </c>
      <c r="AA240" s="397" t="n">
        <f aca="false">SUM(E240:G240)</f>
        <v>0</v>
      </c>
    </row>
    <row r="241" customFormat="false" ht="15.75" hidden="true" customHeight="false" outlineLevel="0" collapsed="false">
      <c r="A241" s="2" t="n">
        <v>36030</v>
      </c>
      <c r="C241" s="398" t="s">
        <v>183</v>
      </c>
      <c r="D241" s="399"/>
      <c r="E241" s="404" t="n">
        <v>0</v>
      </c>
      <c r="F241" s="69" t="n">
        <v>0</v>
      </c>
      <c r="G241" s="69" t="n">
        <v>0</v>
      </c>
      <c r="AA241" s="397" t="n">
        <f aca="false">SUM(E241:G241)</f>
        <v>0</v>
      </c>
    </row>
    <row r="242" customFormat="false" ht="15.75" hidden="true" customHeight="false" outlineLevel="0" collapsed="false">
      <c r="A242" s="2" t="n">
        <v>36040</v>
      </c>
      <c r="C242" s="398" t="s">
        <v>184</v>
      </c>
      <c r="D242" s="399"/>
      <c r="E242" s="404" t="n">
        <v>0</v>
      </c>
      <c r="F242" s="69" t="n">
        <v>0</v>
      </c>
      <c r="G242" s="69" t="n">
        <v>0</v>
      </c>
      <c r="AA242" s="397" t="n">
        <f aca="false">SUM(E242:G242)</f>
        <v>0</v>
      </c>
    </row>
    <row r="243" customFormat="false" ht="15.75" hidden="true" customHeight="false" outlineLevel="0" collapsed="false">
      <c r="A243" s="2" t="n">
        <v>36050</v>
      </c>
      <c r="C243" s="398" t="s">
        <v>185</v>
      </c>
      <c r="D243" s="399"/>
      <c r="E243" s="404" t="n">
        <v>0</v>
      </c>
      <c r="F243" s="69" t="n">
        <v>0</v>
      </c>
      <c r="G243" s="69" t="n">
        <v>0</v>
      </c>
      <c r="AA243" s="397" t="n">
        <f aca="false">SUM(E243:G243)</f>
        <v>0</v>
      </c>
    </row>
    <row r="244" customFormat="false" ht="15.75" hidden="false" customHeight="false" outlineLevel="0" collapsed="false">
      <c r="A244" s="2" t="n">
        <v>36060</v>
      </c>
      <c r="C244" s="398" t="s">
        <v>186</v>
      </c>
      <c r="D244" s="399"/>
      <c r="E244" s="404" t="n">
        <v>341</v>
      </c>
      <c r="F244" s="69" t="n">
        <v>27521</v>
      </c>
      <c r="G244" s="69" t="n">
        <v>348</v>
      </c>
      <c r="AA244" s="397" t="n">
        <f aca="false">SUM(E244:G244)</f>
        <v>28210</v>
      </c>
    </row>
    <row r="245" customFormat="false" ht="15.75" hidden="true" customHeight="false" outlineLevel="0" collapsed="false">
      <c r="A245" s="2" t="n">
        <v>36070</v>
      </c>
      <c r="C245" s="398" t="s">
        <v>187</v>
      </c>
      <c r="D245" s="399"/>
      <c r="E245" s="404" t="n">
        <v>0</v>
      </c>
      <c r="F245" s="69" t="n">
        <v>0</v>
      </c>
      <c r="G245" s="69" t="n">
        <v>0</v>
      </c>
      <c r="AA245" s="397" t="n">
        <f aca="false">SUM(E245:G245)</f>
        <v>0</v>
      </c>
    </row>
    <row r="246" customFormat="false" ht="15.75" hidden="true" customHeight="false" outlineLevel="0" collapsed="false">
      <c r="A246" s="2" t="n">
        <v>36080</v>
      </c>
      <c r="C246" s="398" t="s">
        <v>188</v>
      </c>
      <c r="D246" s="399"/>
      <c r="E246" s="404" t="n">
        <v>0</v>
      </c>
      <c r="F246" s="69" t="n">
        <v>0</v>
      </c>
      <c r="G246" s="69" t="n">
        <v>0</v>
      </c>
      <c r="AA246" s="397" t="n">
        <f aca="false">SUM(E246:G246)</f>
        <v>0</v>
      </c>
    </row>
    <row r="247" customFormat="false" ht="15.75" hidden="true" customHeight="false" outlineLevel="0" collapsed="false">
      <c r="A247" s="2" t="n">
        <v>36999</v>
      </c>
      <c r="C247" s="398" t="s">
        <v>189</v>
      </c>
      <c r="D247" s="399"/>
      <c r="E247" s="404" t="n">
        <v>0</v>
      </c>
      <c r="F247" s="69" t="n">
        <v>0</v>
      </c>
      <c r="G247" s="69" t="n">
        <v>0</v>
      </c>
      <c r="AA247" s="397" t="n">
        <f aca="false">SUM(E247:G247)</f>
        <v>0</v>
      </c>
    </row>
    <row r="248" customFormat="false" ht="15.75" hidden="true" customHeight="false" outlineLevel="0" collapsed="false">
      <c r="C248" s="398"/>
      <c r="D248" s="399"/>
      <c r="E248" s="404" t="n">
        <v>0</v>
      </c>
      <c r="F248" s="69" t="n">
        <v>0</v>
      </c>
      <c r="G248" s="69" t="n">
        <v>0</v>
      </c>
      <c r="AA248" s="397" t="n">
        <f aca="false">SUM(E248:G248)</f>
        <v>0</v>
      </c>
    </row>
    <row r="249" customFormat="false" ht="15.75" hidden="true" customHeight="false" outlineLevel="0" collapsed="false">
      <c r="C249" s="398"/>
      <c r="D249" s="399"/>
      <c r="E249" s="404" t="n">
        <v>0</v>
      </c>
      <c r="F249" s="69" t="n">
        <v>0</v>
      </c>
      <c r="G249" s="69" t="n">
        <v>0</v>
      </c>
      <c r="AA249" s="397" t="n">
        <f aca="false">SUM(E249:G249)</f>
        <v>0</v>
      </c>
    </row>
    <row r="250" customFormat="false" ht="15.75" hidden="true" customHeight="false" outlineLevel="0" collapsed="false">
      <c r="C250" s="398"/>
      <c r="D250" s="399"/>
      <c r="E250" s="404" t="n">
        <v>0</v>
      </c>
      <c r="F250" s="69" t="n">
        <v>0</v>
      </c>
      <c r="G250" s="69" t="n">
        <v>0</v>
      </c>
      <c r="AA250" s="397" t="n">
        <f aca="false">SUM(E250:G250)</f>
        <v>0</v>
      </c>
    </row>
    <row r="251" customFormat="false" ht="15.75" hidden="true" customHeight="false" outlineLevel="0" collapsed="false">
      <c r="C251" s="398"/>
      <c r="D251" s="399"/>
      <c r="E251" s="404" t="n">
        <v>0</v>
      </c>
      <c r="F251" s="69" t="n">
        <v>0</v>
      </c>
      <c r="G251" s="69" t="n">
        <v>0</v>
      </c>
      <c r="AA251" s="397" t="n">
        <f aca="false">SUM(E251:G251)</f>
        <v>0</v>
      </c>
    </row>
    <row r="252" customFormat="false" ht="15.75" hidden="true" customHeight="false" outlineLevel="0" collapsed="false">
      <c r="C252" s="398"/>
      <c r="D252" s="399"/>
      <c r="E252" s="404" t="n">
        <v>0</v>
      </c>
      <c r="F252" s="69" t="n">
        <v>0</v>
      </c>
      <c r="G252" s="69" t="n">
        <v>0</v>
      </c>
      <c r="AA252" s="397" t="n">
        <f aca="false">SUM(E252:G252)</f>
        <v>0</v>
      </c>
    </row>
    <row r="253" customFormat="false" ht="15.75" hidden="true" customHeight="false" outlineLevel="0" collapsed="false">
      <c r="C253" s="398"/>
      <c r="D253" s="399"/>
      <c r="E253" s="404" t="n">
        <v>0</v>
      </c>
      <c r="F253" s="69" t="n">
        <v>0</v>
      </c>
      <c r="G253" s="69" t="n">
        <v>0</v>
      </c>
      <c r="AA253" s="397" t="n">
        <f aca="false">SUM(E253:G253)</f>
        <v>0</v>
      </c>
    </row>
    <row r="254" customFormat="false" ht="15.75" hidden="true" customHeight="false" outlineLevel="0" collapsed="false">
      <c r="C254" s="398"/>
      <c r="D254" s="399"/>
      <c r="E254" s="404" t="n">
        <v>0</v>
      </c>
      <c r="F254" s="69" t="n">
        <v>0</v>
      </c>
      <c r="G254" s="69" t="n">
        <v>0</v>
      </c>
      <c r="AA254" s="397" t="n">
        <f aca="false">SUM(E254:G254)</f>
        <v>0</v>
      </c>
    </row>
    <row r="255" customFormat="false" ht="15.75" hidden="true" customHeight="false" outlineLevel="0" collapsed="false">
      <c r="C255" s="398"/>
      <c r="D255" s="399"/>
      <c r="E255" s="404" t="n">
        <v>0</v>
      </c>
      <c r="F255" s="69" t="n">
        <v>0</v>
      </c>
      <c r="G255" s="69" t="n">
        <v>0</v>
      </c>
      <c r="AA255" s="397" t="n">
        <f aca="false">SUM(E255:G255)</f>
        <v>0</v>
      </c>
    </row>
    <row r="256" customFormat="false" ht="15.75" hidden="true" customHeight="false" outlineLevel="0" collapsed="false">
      <c r="C256" s="400" t="s">
        <v>190</v>
      </c>
      <c r="D256" s="399"/>
      <c r="E256" s="404"/>
      <c r="F256" s="69"/>
      <c r="G256" s="69"/>
      <c r="AA256" s="397" t="n">
        <f aca="false">SUM(E257:G272)</f>
        <v>0</v>
      </c>
    </row>
    <row r="257" customFormat="false" ht="15.75" hidden="true" customHeight="false" outlineLevel="0" collapsed="false">
      <c r="A257" s="2" t="n">
        <v>37010</v>
      </c>
      <c r="C257" s="398" t="s">
        <v>191</v>
      </c>
      <c r="D257" s="399"/>
      <c r="E257" s="404" t="n">
        <v>0</v>
      </c>
      <c r="F257" s="69" t="n">
        <v>0</v>
      </c>
      <c r="G257" s="69" t="n">
        <v>0</v>
      </c>
      <c r="AA257" s="397" t="n">
        <f aca="false">SUM(E257:G257)</f>
        <v>0</v>
      </c>
    </row>
    <row r="258" customFormat="false" ht="15.75" hidden="true" customHeight="false" outlineLevel="0" collapsed="false">
      <c r="A258" s="2" t="n">
        <v>37020</v>
      </c>
      <c r="C258" s="398" t="s">
        <v>192</v>
      </c>
      <c r="D258" s="399"/>
      <c r="E258" s="404" t="n">
        <v>0</v>
      </c>
      <c r="F258" s="69" t="n">
        <v>0</v>
      </c>
      <c r="G258" s="69" t="n">
        <v>0</v>
      </c>
      <c r="AA258" s="397" t="n">
        <f aca="false">SUM(E258:G258)</f>
        <v>0</v>
      </c>
    </row>
    <row r="259" customFormat="false" ht="15.75" hidden="true" customHeight="false" outlineLevel="0" collapsed="false">
      <c r="A259" s="2" t="n">
        <v>37040</v>
      </c>
      <c r="C259" s="398" t="s">
        <v>193</v>
      </c>
      <c r="D259" s="399"/>
      <c r="E259" s="404" t="n">
        <v>0</v>
      </c>
      <c r="F259" s="69" t="n">
        <v>0</v>
      </c>
      <c r="G259" s="69" t="n">
        <v>0</v>
      </c>
      <c r="AA259" s="397" t="n">
        <f aca="false">SUM(E259:G259)</f>
        <v>0</v>
      </c>
    </row>
    <row r="260" customFormat="false" ht="15.75" hidden="true" customHeight="false" outlineLevel="0" collapsed="false">
      <c r="A260" s="2" t="n">
        <v>37050</v>
      </c>
      <c r="C260" s="398" t="s">
        <v>194</v>
      </c>
      <c r="D260" s="399"/>
      <c r="E260" s="404" t="n">
        <v>0</v>
      </c>
      <c r="F260" s="69" t="n">
        <v>0</v>
      </c>
      <c r="G260" s="69" t="n">
        <v>0</v>
      </c>
      <c r="AA260" s="397" t="n">
        <f aca="false">SUM(E260:G260)</f>
        <v>0</v>
      </c>
    </row>
    <row r="261" customFormat="false" ht="15.75" hidden="true" customHeight="false" outlineLevel="0" collapsed="false">
      <c r="A261" s="2" t="n">
        <v>37080</v>
      </c>
      <c r="C261" s="398" t="s">
        <v>195</v>
      </c>
      <c r="D261" s="399"/>
      <c r="E261" s="404" t="n">
        <v>0</v>
      </c>
      <c r="F261" s="69" t="n">
        <v>0</v>
      </c>
      <c r="G261" s="69" t="n">
        <v>0</v>
      </c>
      <c r="AA261" s="397" t="n">
        <f aca="false">SUM(E261:G261)</f>
        <v>0</v>
      </c>
    </row>
    <row r="262" customFormat="false" ht="15.75" hidden="true" customHeight="false" outlineLevel="0" collapsed="false">
      <c r="A262" s="2" t="n">
        <v>37090</v>
      </c>
      <c r="C262" s="398" t="s">
        <v>196</v>
      </c>
      <c r="D262" s="399"/>
      <c r="E262" s="404" t="n">
        <v>0</v>
      </c>
      <c r="F262" s="69" t="n">
        <v>0</v>
      </c>
      <c r="G262" s="69" t="n">
        <v>0</v>
      </c>
      <c r="AA262" s="397" t="n">
        <f aca="false">SUM(E262:G262)</f>
        <v>0</v>
      </c>
    </row>
    <row r="263" customFormat="false" ht="15.75" hidden="true" customHeight="false" outlineLevel="0" collapsed="false">
      <c r="C263" s="398"/>
      <c r="D263" s="399"/>
      <c r="E263" s="404" t="n">
        <v>0</v>
      </c>
      <c r="F263" s="69" t="n">
        <v>0</v>
      </c>
      <c r="G263" s="69" t="n">
        <v>0</v>
      </c>
      <c r="AA263" s="397" t="n">
        <f aca="false">SUM(E263:G263)</f>
        <v>0</v>
      </c>
    </row>
    <row r="264" customFormat="false" ht="15.75" hidden="true" customHeight="false" outlineLevel="0" collapsed="false">
      <c r="C264" s="398"/>
      <c r="D264" s="399"/>
      <c r="E264" s="404" t="n">
        <v>0</v>
      </c>
      <c r="F264" s="69" t="n">
        <v>0</v>
      </c>
      <c r="G264" s="69" t="n">
        <v>0</v>
      </c>
      <c r="AA264" s="397" t="n">
        <f aca="false">SUM(E264:G264)</f>
        <v>0</v>
      </c>
    </row>
    <row r="265" customFormat="false" ht="15.75" hidden="true" customHeight="false" outlineLevel="0" collapsed="false">
      <c r="C265" s="398"/>
      <c r="D265" s="399"/>
      <c r="E265" s="404" t="n">
        <v>0</v>
      </c>
      <c r="F265" s="69" t="n">
        <v>0</v>
      </c>
      <c r="G265" s="69" t="n">
        <v>0</v>
      </c>
      <c r="AA265" s="397" t="n">
        <f aca="false">SUM(E265:G265)</f>
        <v>0</v>
      </c>
    </row>
    <row r="266" customFormat="false" ht="15.75" hidden="true" customHeight="false" outlineLevel="0" collapsed="false">
      <c r="C266" s="398"/>
      <c r="D266" s="399"/>
      <c r="E266" s="404" t="n">
        <v>0</v>
      </c>
      <c r="F266" s="69" t="n">
        <v>0</v>
      </c>
      <c r="G266" s="69" t="n">
        <v>0</v>
      </c>
      <c r="AA266" s="397" t="n">
        <f aca="false">SUM(E266:G266)</f>
        <v>0</v>
      </c>
    </row>
    <row r="267" customFormat="false" ht="15.75" hidden="true" customHeight="false" outlineLevel="0" collapsed="false">
      <c r="C267" s="398"/>
      <c r="D267" s="399"/>
      <c r="E267" s="404" t="n">
        <v>0</v>
      </c>
      <c r="F267" s="69" t="n">
        <v>0</v>
      </c>
      <c r="G267" s="69" t="n">
        <v>0</v>
      </c>
      <c r="AA267" s="397" t="n">
        <f aca="false">SUM(E267:G267)</f>
        <v>0</v>
      </c>
    </row>
    <row r="268" customFormat="false" ht="15.75" hidden="true" customHeight="false" outlineLevel="0" collapsed="false">
      <c r="C268" s="398"/>
      <c r="D268" s="399"/>
      <c r="E268" s="404" t="n">
        <v>0</v>
      </c>
      <c r="F268" s="69" t="n">
        <v>0</v>
      </c>
      <c r="G268" s="69" t="n">
        <v>0</v>
      </c>
      <c r="AA268" s="397" t="n">
        <f aca="false">SUM(E268:G268)</f>
        <v>0</v>
      </c>
    </row>
    <row r="269" customFormat="false" ht="15.75" hidden="true" customHeight="false" outlineLevel="0" collapsed="false">
      <c r="C269" s="398"/>
      <c r="D269" s="399"/>
      <c r="E269" s="404" t="n">
        <v>0</v>
      </c>
      <c r="F269" s="69" t="n">
        <v>0</v>
      </c>
      <c r="G269" s="69" t="n">
        <v>0</v>
      </c>
      <c r="AA269" s="397" t="n">
        <f aca="false">SUM(E269:G269)</f>
        <v>0</v>
      </c>
    </row>
    <row r="270" customFormat="false" ht="15.75" hidden="true" customHeight="false" outlineLevel="0" collapsed="false">
      <c r="C270" s="398"/>
      <c r="D270" s="399"/>
      <c r="E270" s="404" t="n">
        <v>0</v>
      </c>
      <c r="F270" s="69" t="n">
        <v>0</v>
      </c>
      <c r="G270" s="69" t="n">
        <v>0</v>
      </c>
      <c r="AA270" s="397" t="n">
        <f aca="false">SUM(E270:G270)</f>
        <v>0</v>
      </c>
    </row>
    <row r="271" customFormat="false" ht="15.75" hidden="true" customHeight="false" outlineLevel="0" collapsed="false">
      <c r="C271" s="398"/>
      <c r="D271" s="399"/>
      <c r="E271" s="404" t="n">
        <v>0</v>
      </c>
      <c r="F271" s="69" t="n">
        <v>0</v>
      </c>
      <c r="G271" s="69" t="n">
        <v>0</v>
      </c>
      <c r="AA271" s="397" t="n">
        <f aca="false">SUM(E271:G271)</f>
        <v>0</v>
      </c>
    </row>
    <row r="272" customFormat="false" ht="15.75" hidden="true" customHeight="false" outlineLevel="0" collapsed="false">
      <c r="C272" s="398"/>
      <c r="D272" s="399"/>
      <c r="E272" s="404" t="n">
        <v>0</v>
      </c>
      <c r="F272" s="69" t="n">
        <v>0</v>
      </c>
      <c r="G272" s="69" t="n">
        <v>0</v>
      </c>
      <c r="AA272" s="397" t="n">
        <f aca="false">SUM(E272:G272)</f>
        <v>0</v>
      </c>
    </row>
    <row r="273" customFormat="false" ht="15.75" hidden="false" customHeight="false" outlineLevel="0" collapsed="false">
      <c r="C273" s="400" t="s">
        <v>197</v>
      </c>
      <c r="D273" s="399"/>
      <c r="E273" s="404"/>
      <c r="F273" s="69"/>
      <c r="G273" s="69"/>
      <c r="AA273" s="397" t="n">
        <f aca="false">SUM(E274:G291)</f>
        <v>20</v>
      </c>
    </row>
    <row r="274" customFormat="false" ht="15.75" hidden="false" customHeight="false" outlineLevel="0" collapsed="false">
      <c r="A274" s="2" t="n">
        <v>38110</v>
      </c>
      <c r="C274" s="398" t="s">
        <v>198</v>
      </c>
      <c r="D274" s="399"/>
      <c r="E274" s="404" t="n">
        <v>20</v>
      </c>
      <c r="F274" s="69" t="n">
        <v>0</v>
      </c>
      <c r="G274" s="69" t="n">
        <v>0</v>
      </c>
      <c r="AA274" s="397" t="n">
        <f aca="false">SUM(E274:G274)</f>
        <v>20</v>
      </c>
    </row>
    <row r="275" customFormat="false" ht="15.75" hidden="true" customHeight="false" outlineLevel="0" collapsed="false">
      <c r="A275" s="2" t="n">
        <v>38111</v>
      </c>
      <c r="C275" s="398" t="s">
        <v>199</v>
      </c>
      <c r="D275" s="399"/>
      <c r="E275" s="404" t="n">
        <v>0</v>
      </c>
      <c r="F275" s="69" t="n">
        <v>0</v>
      </c>
      <c r="G275" s="69" t="n">
        <v>0</v>
      </c>
      <c r="AA275" s="397" t="n">
        <f aca="false">SUM(E275:G275)</f>
        <v>0</v>
      </c>
    </row>
    <row r="276" customFormat="false" ht="15.75" hidden="true" customHeight="false" outlineLevel="0" collapsed="false">
      <c r="A276" s="2" t="n">
        <v>38115</v>
      </c>
      <c r="C276" s="398" t="s">
        <v>200</v>
      </c>
      <c r="D276" s="399"/>
      <c r="E276" s="404" t="n">
        <v>0</v>
      </c>
      <c r="F276" s="69" t="n">
        <v>0</v>
      </c>
      <c r="G276" s="69" t="n">
        <v>0</v>
      </c>
      <c r="AA276" s="397" t="n">
        <f aca="false">SUM(E276:G276)</f>
        <v>0</v>
      </c>
    </row>
    <row r="277" customFormat="false" ht="15.75" hidden="true" customHeight="false" outlineLevel="0" collapsed="false">
      <c r="A277" s="2" t="n">
        <v>38120</v>
      </c>
      <c r="C277" s="398" t="s">
        <v>201</v>
      </c>
      <c r="D277" s="399"/>
      <c r="E277" s="404" t="n">
        <v>0</v>
      </c>
      <c r="F277" s="69" t="n">
        <v>0</v>
      </c>
      <c r="G277" s="69" t="n">
        <v>0</v>
      </c>
      <c r="AA277" s="397" t="n">
        <f aca="false">SUM(E277:G277)</f>
        <v>0</v>
      </c>
    </row>
    <row r="278" customFormat="false" ht="15.75" hidden="true" customHeight="false" outlineLevel="0" collapsed="false">
      <c r="A278" s="2" t="n">
        <v>38210</v>
      </c>
      <c r="C278" s="398" t="s">
        <v>202</v>
      </c>
      <c r="D278" s="399"/>
      <c r="E278" s="404" t="n">
        <v>0</v>
      </c>
      <c r="F278" s="69" t="n">
        <v>0</v>
      </c>
      <c r="G278" s="69" t="n">
        <v>0</v>
      </c>
      <c r="AA278" s="397" t="n">
        <f aca="false">SUM(E278:G278)</f>
        <v>0</v>
      </c>
    </row>
    <row r="279" customFormat="false" ht="15.75" hidden="true" customHeight="false" outlineLevel="0" collapsed="false">
      <c r="A279" s="2" t="n">
        <v>38220</v>
      </c>
      <c r="C279" s="398" t="s">
        <v>203</v>
      </c>
      <c r="D279" s="399"/>
      <c r="E279" s="404" t="n">
        <v>0</v>
      </c>
      <c r="F279" s="69" t="n">
        <v>0</v>
      </c>
      <c r="G279" s="69" t="n">
        <v>0</v>
      </c>
      <c r="AA279" s="397" t="n">
        <f aca="false">SUM(E279:G279)</f>
        <v>0</v>
      </c>
    </row>
    <row r="280" customFormat="false" ht="15.75" hidden="true" customHeight="false" outlineLevel="0" collapsed="false">
      <c r="A280" s="2" t="n">
        <v>38230</v>
      </c>
      <c r="C280" s="398" t="s">
        <v>204</v>
      </c>
      <c r="D280" s="399"/>
      <c r="E280" s="404" t="n">
        <v>0</v>
      </c>
      <c r="F280" s="69" t="n">
        <v>0</v>
      </c>
      <c r="G280" s="69" t="n">
        <v>0</v>
      </c>
      <c r="AA280" s="397" t="n">
        <f aca="false">SUM(E280:G280)</f>
        <v>0</v>
      </c>
    </row>
    <row r="281" customFormat="false" ht="15.75" hidden="true" customHeight="false" outlineLevel="0" collapsed="false">
      <c r="A281" s="2" t="n">
        <v>38310</v>
      </c>
      <c r="C281" s="398" t="s">
        <v>205</v>
      </c>
      <c r="D281" s="399"/>
      <c r="E281" s="404" t="n">
        <v>0</v>
      </c>
      <c r="F281" s="69" t="n">
        <v>0</v>
      </c>
      <c r="G281" s="69" t="n">
        <v>0</v>
      </c>
      <c r="AA281" s="397" t="n">
        <f aca="false">SUM(E281:G281)</f>
        <v>0</v>
      </c>
    </row>
    <row r="282" customFormat="false" ht="15.75" hidden="true" customHeight="false" outlineLevel="0" collapsed="false">
      <c r="A282" s="2" t="n">
        <v>38320</v>
      </c>
      <c r="C282" s="398" t="s">
        <v>206</v>
      </c>
      <c r="D282" s="399"/>
      <c r="E282" s="404" t="n">
        <v>0</v>
      </c>
      <c r="F282" s="69" t="n">
        <v>0</v>
      </c>
      <c r="G282" s="69" t="n">
        <v>0</v>
      </c>
      <c r="AA282" s="397" t="n">
        <f aca="false">SUM(E282:G282)</f>
        <v>0</v>
      </c>
    </row>
    <row r="283" customFormat="false" ht="15.75" hidden="true" customHeight="false" outlineLevel="0" collapsed="false">
      <c r="A283" s="2" t="n">
        <v>38330</v>
      </c>
      <c r="C283" s="398" t="s">
        <v>207</v>
      </c>
      <c r="D283" s="399"/>
      <c r="E283" s="404" t="n">
        <v>0</v>
      </c>
      <c r="F283" s="69" t="n">
        <v>0</v>
      </c>
      <c r="G283" s="69" t="n">
        <v>0</v>
      </c>
      <c r="AA283" s="397" t="n">
        <f aca="false">SUM(E283:G283)</f>
        <v>0</v>
      </c>
    </row>
    <row r="284" customFormat="false" ht="15.75" hidden="true" customHeight="false" outlineLevel="0" collapsed="false">
      <c r="C284" s="398"/>
      <c r="D284" s="399"/>
      <c r="E284" s="404" t="n">
        <v>0</v>
      </c>
      <c r="F284" s="69" t="n">
        <v>0</v>
      </c>
      <c r="G284" s="69" t="n">
        <v>0</v>
      </c>
      <c r="AA284" s="397" t="n">
        <f aca="false">SUM(E284:G284)</f>
        <v>0</v>
      </c>
    </row>
    <row r="285" customFormat="false" ht="15.75" hidden="true" customHeight="false" outlineLevel="0" collapsed="false">
      <c r="C285" s="398"/>
      <c r="D285" s="399"/>
      <c r="E285" s="404" t="n">
        <v>0</v>
      </c>
      <c r="F285" s="69" t="n">
        <v>0</v>
      </c>
      <c r="G285" s="69" t="n">
        <v>0</v>
      </c>
      <c r="AA285" s="397" t="n">
        <f aca="false">SUM(E285:G285)</f>
        <v>0</v>
      </c>
    </row>
    <row r="286" customFormat="false" ht="15.75" hidden="true" customHeight="false" outlineLevel="0" collapsed="false">
      <c r="C286" s="398"/>
      <c r="D286" s="399"/>
      <c r="E286" s="404" t="n">
        <v>0</v>
      </c>
      <c r="F286" s="69" t="n">
        <v>0</v>
      </c>
      <c r="G286" s="69" t="n">
        <v>0</v>
      </c>
      <c r="AA286" s="397" t="n">
        <f aca="false">SUM(E286:G286)</f>
        <v>0</v>
      </c>
    </row>
    <row r="287" customFormat="false" ht="15.75" hidden="true" customHeight="false" outlineLevel="0" collapsed="false">
      <c r="C287" s="398"/>
      <c r="D287" s="399"/>
      <c r="E287" s="404" t="n">
        <v>0</v>
      </c>
      <c r="F287" s="69" t="n">
        <v>0</v>
      </c>
      <c r="G287" s="69" t="n">
        <v>0</v>
      </c>
      <c r="AA287" s="397" t="n">
        <f aca="false">SUM(E287:G287)</f>
        <v>0</v>
      </c>
    </row>
    <row r="288" customFormat="false" ht="15.75" hidden="true" customHeight="false" outlineLevel="0" collapsed="false">
      <c r="C288" s="398"/>
      <c r="D288" s="399"/>
      <c r="E288" s="404" t="n">
        <v>0</v>
      </c>
      <c r="F288" s="69" t="n">
        <v>0</v>
      </c>
      <c r="G288" s="69" t="n">
        <v>0</v>
      </c>
      <c r="AA288" s="397" t="n">
        <f aca="false">SUM(E288:G288)</f>
        <v>0</v>
      </c>
    </row>
    <row r="289" customFormat="false" ht="15.75" hidden="true" customHeight="false" outlineLevel="0" collapsed="false">
      <c r="C289" s="398"/>
      <c r="D289" s="399"/>
      <c r="E289" s="404" t="n">
        <v>0</v>
      </c>
      <c r="F289" s="69" t="n">
        <v>0</v>
      </c>
      <c r="G289" s="69" t="n">
        <v>0</v>
      </c>
      <c r="AA289" s="397" t="n">
        <f aca="false">SUM(E289:G289)</f>
        <v>0</v>
      </c>
    </row>
    <row r="290" customFormat="false" ht="15.75" hidden="true" customHeight="false" outlineLevel="0" collapsed="false">
      <c r="C290" s="398"/>
      <c r="D290" s="399"/>
      <c r="E290" s="404" t="n">
        <v>0</v>
      </c>
      <c r="F290" s="69" t="n">
        <v>0</v>
      </c>
      <c r="G290" s="69" t="n">
        <v>0</v>
      </c>
      <c r="AA290" s="397" t="n">
        <f aca="false">SUM(E290:G290)</f>
        <v>0</v>
      </c>
    </row>
    <row r="291" customFormat="false" ht="15.75" hidden="true" customHeight="false" outlineLevel="0" collapsed="false">
      <c r="C291" s="398"/>
      <c r="D291" s="399"/>
      <c r="E291" s="404" t="n">
        <v>0</v>
      </c>
      <c r="F291" s="69" t="n">
        <v>0</v>
      </c>
      <c r="G291" s="69" t="n">
        <v>0</v>
      </c>
      <c r="AA291" s="397" t="n">
        <f aca="false">SUM(E291:G291)</f>
        <v>0</v>
      </c>
    </row>
    <row r="292" customFormat="false" ht="15.75" hidden="true" customHeight="false" outlineLevel="0" collapsed="false">
      <c r="C292" s="400" t="s">
        <v>208</v>
      </c>
      <c r="D292" s="399"/>
      <c r="E292" s="404"/>
      <c r="F292" s="69"/>
      <c r="G292" s="69"/>
      <c r="AA292" s="397" t="n">
        <f aca="false">SUM(E293:G317)</f>
        <v>0</v>
      </c>
    </row>
    <row r="293" customFormat="false" ht="15.75" hidden="true" customHeight="false" outlineLevel="0" collapsed="false">
      <c r="A293" s="2" t="n">
        <v>39101</v>
      </c>
      <c r="C293" s="398" t="s">
        <v>209</v>
      </c>
      <c r="D293" s="399"/>
      <c r="E293" s="404" t="n">
        <v>0</v>
      </c>
      <c r="F293" s="69" t="n">
        <v>0</v>
      </c>
      <c r="G293" s="69" t="n">
        <v>0</v>
      </c>
      <c r="AA293" s="397" t="n">
        <f aca="false">SUM(E293:G293)</f>
        <v>0</v>
      </c>
    </row>
    <row r="294" customFormat="false" ht="15.75" hidden="true" customHeight="false" outlineLevel="0" collapsed="false">
      <c r="A294" s="2" t="n">
        <v>39102</v>
      </c>
      <c r="C294" s="398" t="s">
        <v>210</v>
      </c>
      <c r="D294" s="399"/>
      <c r="E294" s="404" t="n">
        <v>0</v>
      </c>
      <c r="F294" s="69" t="n">
        <v>0</v>
      </c>
      <c r="G294" s="69" t="n">
        <v>0</v>
      </c>
      <c r="AA294" s="397" t="n">
        <f aca="false">SUM(E294:G294)</f>
        <v>0</v>
      </c>
    </row>
    <row r="295" customFormat="false" ht="15.75" hidden="true" customHeight="false" outlineLevel="0" collapsed="false">
      <c r="A295" s="2" t="n">
        <v>39103</v>
      </c>
      <c r="C295" s="398" t="s">
        <v>211</v>
      </c>
      <c r="D295" s="399"/>
      <c r="E295" s="404" t="n">
        <v>0</v>
      </c>
      <c r="F295" s="69" t="n">
        <v>0</v>
      </c>
      <c r="G295" s="69" t="n">
        <v>0</v>
      </c>
      <c r="AA295" s="397" t="n">
        <f aca="false">SUM(E295:G295)</f>
        <v>0</v>
      </c>
    </row>
    <row r="296" customFormat="false" ht="15.75" hidden="true" customHeight="false" outlineLevel="0" collapsed="false">
      <c r="A296" s="2" t="n">
        <v>39104</v>
      </c>
      <c r="C296" s="398" t="s">
        <v>212</v>
      </c>
      <c r="D296" s="399"/>
      <c r="E296" s="404" t="n">
        <v>0</v>
      </c>
      <c r="F296" s="69" t="n">
        <v>0</v>
      </c>
      <c r="G296" s="69" t="n">
        <v>0</v>
      </c>
      <c r="AA296" s="397" t="n">
        <f aca="false">SUM(E296:G296)</f>
        <v>0</v>
      </c>
    </row>
    <row r="297" customFormat="false" ht="15.75" hidden="true" customHeight="false" outlineLevel="0" collapsed="false">
      <c r="A297" s="2" t="n">
        <v>39105</v>
      </c>
      <c r="C297" s="398" t="s">
        <v>213</v>
      </c>
      <c r="D297" s="399"/>
      <c r="E297" s="404" t="n">
        <v>0</v>
      </c>
      <c r="F297" s="69" t="n">
        <v>0</v>
      </c>
      <c r="G297" s="69" t="n">
        <v>0</v>
      </c>
      <c r="AA297" s="397" t="n">
        <f aca="false">SUM(E297:G297)</f>
        <v>0</v>
      </c>
    </row>
    <row r="298" customFormat="false" ht="15.75" hidden="true" customHeight="false" outlineLevel="0" collapsed="false">
      <c r="A298" s="2" t="n">
        <v>39106</v>
      </c>
      <c r="C298" s="398" t="s">
        <v>214</v>
      </c>
      <c r="D298" s="399"/>
      <c r="E298" s="404" t="n">
        <v>0</v>
      </c>
      <c r="F298" s="69" t="n">
        <v>0</v>
      </c>
      <c r="G298" s="69" t="n">
        <v>0</v>
      </c>
      <c r="AA298" s="397" t="n">
        <f aca="false">SUM(E298:G298)</f>
        <v>0</v>
      </c>
    </row>
    <row r="299" customFormat="false" ht="15.75" hidden="true" customHeight="false" outlineLevel="0" collapsed="false">
      <c r="A299" s="2" t="n">
        <v>39107</v>
      </c>
      <c r="C299" s="398" t="s">
        <v>215</v>
      </c>
      <c r="D299" s="399"/>
      <c r="E299" s="404" t="n">
        <v>0</v>
      </c>
      <c r="F299" s="69" t="n">
        <v>0</v>
      </c>
      <c r="G299" s="69" t="n">
        <v>0</v>
      </c>
      <c r="AA299" s="397" t="n">
        <f aca="false">SUM(E299:G299)</f>
        <v>0</v>
      </c>
    </row>
    <row r="300" customFormat="false" ht="15.75" hidden="true" customHeight="false" outlineLevel="0" collapsed="false">
      <c r="A300" s="2" t="n">
        <v>39110</v>
      </c>
      <c r="C300" s="398" t="s">
        <v>216</v>
      </c>
      <c r="D300" s="399"/>
      <c r="E300" s="404" t="n">
        <v>0</v>
      </c>
      <c r="F300" s="69" t="n">
        <v>0</v>
      </c>
      <c r="G300" s="69" t="n">
        <v>0</v>
      </c>
      <c r="AA300" s="397" t="n">
        <f aca="false">SUM(E300:G300)</f>
        <v>0</v>
      </c>
    </row>
    <row r="301" customFormat="false" ht="15.75" hidden="true" customHeight="false" outlineLevel="0" collapsed="false">
      <c r="A301" s="2" t="n">
        <v>39210</v>
      </c>
      <c r="C301" s="398" t="s">
        <v>217</v>
      </c>
      <c r="D301" s="399"/>
      <c r="E301" s="404" t="n">
        <v>0</v>
      </c>
      <c r="F301" s="69" t="n">
        <v>0</v>
      </c>
      <c r="G301" s="69" t="n">
        <v>0</v>
      </c>
      <c r="AA301" s="397" t="n">
        <f aca="false">SUM(E301:G301)</f>
        <v>0</v>
      </c>
    </row>
    <row r="302" customFormat="false" ht="15.75" hidden="true" customHeight="false" outlineLevel="0" collapsed="false">
      <c r="A302" s="2" t="n">
        <v>39220</v>
      </c>
      <c r="C302" s="398" t="s">
        <v>218</v>
      </c>
      <c r="D302" s="399"/>
      <c r="E302" s="404" t="n">
        <v>0</v>
      </c>
      <c r="F302" s="69" t="n">
        <v>0</v>
      </c>
      <c r="G302" s="69" t="n">
        <v>0</v>
      </c>
      <c r="AA302" s="397" t="n">
        <f aca="false">SUM(E302:G302)</f>
        <v>0</v>
      </c>
    </row>
    <row r="303" customFormat="false" ht="15.75" hidden="true" customHeight="false" outlineLevel="0" collapsed="false">
      <c r="A303" s="2" t="n">
        <v>39230</v>
      </c>
      <c r="C303" s="398" t="s">
        <v>219</v>
      </c>
      <c r="D303" s="399"/>
      <c r="E303" s="404" t="n">
        <v>0</v>
      </c>
      <c r="F303" s="69" t="n">
        <v>0</v>
      </c>
      <c r="G303" s="69" t="n">
        <v>0</v>
      </c>
      <c r="AA303" s="397" t="n">
        <f aca="false">SUM(E303:G303)</f>
        <v>0</v>
      </c>
    </row>
    <row r="304" customFormat="false" ht="15.75" hidden="true" customHeight="false" outlineLevel="0" collapsed="false">
      <c r="A304" s="2" t="n">
        <v>39240</v>
      </c>
      <c r="C304" s="398" t="s">
        <v>220</v>
      </c>
      <c r="D304" s="399"/>
      <c r="E304" s="404" t="n">
        <v>0</v>
      </c>
      <c r="F304" s="69" t="n">
        <v>0</v>
      </c>
      <c r="G304" s="69" t="n">
        <v>0</v>
      </c>
      <c r="AA304" s="397" t="n">
        <f aca="false">SUM(E304:G304)</f>
        <v>0</v>
      </c>
    </row>
    <row r="305" customFormat="false" ht="15.75" hidden="true" customHeight="false" outlineLevel="0" collapsed="false">
      <c r="A305" s="2" t="n">
        <v>39250</v>
      </c>
      <c r="C305" s="398" t="s">
        <v>221</v>
      </c>
      <c r="D305" s="399"/>
      <c r="E305" s="404" t="n">
        <v>0</v>
      </c>
      <c r="F305" s="69" t="n">
        <v>0</v>
      </c>
      <c r="G305" s="69" t="n">
        <v>0</v>
      </c>
      <c r="AA305" s="397" t="n">
        <f aca="false">SUM(E305:G305)</f>
        <v>0</v>
      </c>
    </row>
    <row r="306" customFormat="false" ht="15.75" hidden="true" customHeight="false" outlineLevel="0" collapsed="false">
      <c r="A306" s="2" t="n">
        <v>39260</v>
      </c>
      <c r="C306" s="398" t="s">
        <v>222</v>
      </c>
      <c r="D306" s="399"/>
      <c r="E306" s="404" t="n">
        <v>0</v>
      </c>
      <c r="F306" s="69" t="n">
        <v>0</v>
      </c>
      <c r="G306" s="69" t="n">
        <v>0</v>
      </c>
      <c r="AA306" s="397" t="n">
        <f aca="false">SUM(E306:G306)</f>
        <v>0</v>
      </c>
    </row>
    <row r="307" customFormat="false" ht="15.75" hidden="true" customHeight="false" outlineLevel="0" collapsed="false">
      <c r="A307" s="2" t="n">
        <v>39310</v>
      </c>
      <c r="C307" s="398" t="s">
        <v>223</v>
      </c>
      <c r="D307" s="399"/>
      <c r="E307" s="404" t="n">
        <v>0</v>
      </c>
      <c r="F307" s="69" t="n">
        <v>0</v>
      </c>
      <c r="G307" s="69" t="n">
        <v>0</v>
      </c>
      <c r="AA307" s="397" t="n">
        <f aca="false">SUM(E307:G307)</f>
        <v>0</v>
      </c>
    </row>
    <row r="308" customFormat="false" ht="15.75" hidden="true" customHeight="false" outlineLevel="0" collapsed="false">
      <c r="A308" s="2" t="n">
        <v>39311</v>
      </c>
      <c r="C308" s="398" t="s">
        <v>224</v>
      </c>
      <c r="D308" s="399"/>
      <c r="E308" s="404" t="n">
        <v>0</v>
      </c>
      <c r="F308" s="69" t="n">
        <v>0</v>
      </c>
      <c r="G308" s="69" t="n">
        <v>0</v>
      </c>
      <c r="AA308" s="397" t="n">
        <f aca="false">SUM(E308:G308)</f>
        <v>0</v>
      </c>
    </row>
    <row r="309" customFormat="false" ht="15.75" hidden="true" customHeight="false" outlineLevel="0" collapsed="false">
      <c r="C309" s="398"/>
      <c r="D309" s="399"/>
      <c r="E309" s="404" t="n">
        <v>0</v>
      </c>
      <c r="F309" s="69" t="n">
        <v>0</v>
      </c>
      <c r="G309" s="69" t="n">
        <v>0</v>
      </c>
      <c r="AA309" s="397" t="n">
        <f aca="false">SUM(E309:G309)</f>
        <v>0</v>
      </c>
    </row>
    <row r="310" customFormat="false" ht="15.75" hidden="true" customHeight="false" outlineLevel="0" collapsed="false">
      <c r="C310" s="398"/>
      <c r="D310" s="399"/>
      <c r="E310" s="404" t="n">
        <v>0</v>
      </c>
      <c r="F310" s="69" t="n">
        <v>0</v>
      </c>
      <c r="G310" s="69" t="n">
        <v>0</v>
      </c>
      <c r="AA310" s="397" t="n">
        <f aca="false">SUM(E310:G310)</f>
        <v>0</v>
      </c>
    </row>
    <row r="311" customFormat="false" ht="15.75" hidden="true" customHeight="false" outlineLevel="0" collapsed="false">
      <c r="C311" s="398"/>
      <c r="D311" s="399"/>
      <c r="E311" s="404" t="n">
        <v>0</v>
      </c>
      <c r="F311" s="69" t="n">
        <v>0</v>
      </c>
      <c r="G311" s="69" t="n">
        <v>0</v>
      </c>
      <c r="AA311" s="397" t="n">
        <f aca="false">SUM(E311:G311)</f>
        <v>0</v>
      </c>
    </row>
    <row r="312" customFormat="false" ht="15.75" hidden="true" customHeight="false" outlineLevel="0" collapsed="false">
      <c r="C312" s="398"/>
      <c r="D312" s="399"/>
      <c r="E312" s="404" t="n">
        <v>0</v>
      </c>
      <c r="F312" s="69" t="n">
        <v>0</v>
      </c>
      <c r="G312" s="69" t="n">
        <v>0</v>
      </c>
      <c r="AA312" s="397" t="n">
        <f aca="false">SUM(E312:G312)</f>
        <v>0</v>
      </c>
    </row>
    <row r="313" customFormat="false" ht="15.75" hidden="true" customHeight="false" outlineLevel="0" collapsed="false">
      <c r="C313" s="398"/>
      <c r="D313" s="399"/>
      <c r="E313" s="404" t="n">
        <v>0</v>
      </c>
      <c r="F313" s="69" t="n">
        <v>0</v>
      </c>
      <c r="G313" s="69" t="n">
        <v>0</v>
      </c>
      <c r="AA313" s="397" t="n">
        <f aca="false">SUM(E313:G313)</f>
        <v>0</v>
      </c>
    </row>
    <row r="314" customFormat="false" ht="15.75" hidden="true" customHeight="false" outlineLevel="0" collapsed="false">
      <c r="C314" s="398"/>
      <c r="D314" s="399"/>
      <c r="E314" s="404" t="n">
        <v>0</v>
      </c>
      <c r="F314" s="69" t="n">
        <v>0</v>
      </c>
      <c r="G314" s="69" t="n">
        <v>0</v>
      </c>
      <c r="AA314" s="397" t="n">
        <f aca="false">SUM(E314:G314)</f>
        <v>0</v>
      </c>
    </row>
    <row r="315" customFormat="false" ht="15.75" hidden="true" customHeight="false" outlineLevel="0" collapsed="false">
      <c r="C315" s="398"/>
      <c r="D315" s="399"/>
      <c r="E315" s="404" t="n">
        <v>0</v>
      </c>
      <c r="F315" s="69" t="n">
        <v>0</v>
      </c>
      <c r="G315" s="69" t="n">
        <v>0</v>
      </c>
      <c r="AA315" s="397" t="n">
        <f aca="false">SUM(E315:G315)</f>
        <v>0</v>
      </c>
    </row>
    <row r="316" customFormat="false" ht="15.75" hidden="true" customHeight="false" outlineLevel="0" collapsed="false">
      <c r="C316" s="401"/>
      <c r="D316" s="399"/>
      <c r="E316" s="404" t="n">
        <v>0</v>
      </c>
      <c r="F316" s="69" t="n">
        <v>0</v>
      </c>
      <c r="G316" s="69" t="n">
        <v>0</v>
      </c>
      <c r="AA316" s="397" t="n">
        <f aca="false">SUM(E316:G316)</f>
        <v>0</v>
      </c>
    </row>
    <row r="317" customFormat="false" ht="15.75" hidden="true" customHeight="false" outlineLevel="0" collapsed="false">
      <c r="C317" s="402"/>
      <c r="D317" s="403"/>
      <c r="E317" s="404" t="n">
        <v>0</v>
      </c>
      <c r="F317" s="404" t="n">
        <v>0</v>
      </c>
      <c r="G317" s="404" t="n">
        <v>0</v>
      </c>
      <c r="AA317" s="397" t="n">
        <f aca="false">SUM(E317:G317)</f>
        <v>0</v>
      </c>
    </row>
    <row r="318" customFormat="false" ht="15.75" hidden="false" customHeight="false" outlineLevel="0" collapsed="false">
      <c r="C318" s="402" t="s">
        <v>707</v>
      </c>
      <c r="D318" s="403"/>
      <c r="E318" s="406" t="str">
        <f aca="false">IF(E319*0.1&lt;E246,"Exceed 10% Rule","")</f>
        <v/>
      </c>
      <c r="F318" s="406" t="str">
        <f aca="false">IF(F319*0.1&lt;F246,"Exceed 10% Rule","")</f>
        <v/>
      </c>
      <c r="G318" s="406" t="str">
        <f aca="false">IF(G319*0.1&lt;G246,"Exceed 10% Rule","")</f>
        <v/>
      </c>
      <c r="AA318" s="2" t="n">
        <v>1</v>
      </c>
    </row>
    <row r="319" customFormat="false" ht="15.75" hidden="false" customHeight="false" outlineLevel="0" collapsed="false">
      <c r="C319" s="407" t="s">
        <v>708</v>
      </c>
      <c r="D319" s="388"/>
      <c r="E319" s="432" t="n">
        <f aca="false">SUM(E12:E317)</f>
        <v>361</v>
      </c>
      <c r="F319" s="409" t="n">
        <f aca="false">SUM(F12:F317)</f>
        <v>27521</v>
      </c>
      <c r="G319" s="409" t="n">
        <f aca="false">SUM(G12:G317)</f>
        <v>348</v>
      </c>
      <c r="AA319" s="2" t="n">
        <v>1</v>
      </c>
    </row>
    <row r="320" customFormat="false" ht="15.75" hidden="false" customHeight="false" outlineLevel="0" collapsed="false">
      <c r="C320" s="407" t="s">
        <v>709</v>
      </c>
      <c r="D320" s="388"/>
      <c r="E320" s="432" t="n">
        <f aca="false">E319+E10</f>
        <v>38578</v>
      </c>
      <c r="F320" s="409" t="n">
        <f aca="false">F319+F10</f>
        <v>41895.48</v>
      </c>
      <c r="G320" s="409" t="n">
        <f aca="false">G319+G10</f>
        <v>28601.48</v>
      </c>
      <c r="AA320" s="2" t="n">
        <v>1</v>
      </c>
    </row>
    <row r="321" customFormat="false" ht="15.75" hidden="false" customHeight="false" outlineLevel="0" collapsed="false">
      <c r="C321" s="112" t="s">
        <v>710</v>
      </c>
      <c r="D321" s="388"/>
      <c r="E321" s="114"/>
      <c r="F321" s="342"/>
      <c r="G321" s="342"/>
      <c r="AA321" s="2" t="n">
        <v>1</v>
      </c>
    </row>
    <row r="322" customFormat="false" ht="15.75" hidden="false" customHeight="false" outlineLevel="0" collapsed="false">
      <c r="A322" s="2" t="n">
        <v>41000</v>
      </c>
      <c r="C322" s="398" t="s">
        <v>711</v>
      </c>
      <c r="D322" s="399"/>
      <c r="E322" s="404" t="n">
        <v>24203.52</v>
      </c>
      <c r="F322" s="69" t="n">
        <v>13642</v>
      </c>
      <c r="G322" s="69" t="n">
        <v>25957</v>
      </c>
      <c r="AA322" s="2" t="n">
        <v>1</v>
      </c>
    </row>
    <row r="323" customFormat="false" ht="15.75" hidden="false" customHeight="false" outlineLevel="0" collapsed="false">
      <c r="A323" s="2" t="n">
        <v>42000</v>
      </c>
      <c r="C323" s="398" t="s">
        <v>712</v>
      </c>
      <c r="D323" s="399"/>
      <c r="E323" s="404" t="n">
        <v>0</v>
      </c>
      <c r="F323" s="69" t="n">
        <v>0</v>
      </c>
      <c r="G323" s="69" t="n">
        <v>0</v>
      </c>
      <c r="AA323" s="2" t="n">
        <v>1</v>
      </c>
    </row>
    <row r="324" customFormat="false" ht="15.75" hidden="false" customHeight="false" outlineLevel="0" collapsed="false">
      <c r="A324" s="2" t="n">
        <v>44000</v>
      </c>
      <c r="C324" s="398" t="s">
        <v>713</v>
      </c>
      <c r="D324" s="399"/>
      <c r="E324" s="404" t="n">
        <v>0</v>
      </c>
      <c r="F324" s="69" t="n">
        <v>0</v>
      </c>
      <c r="G324" s="69" t="n">
        <v>0</v>
      </c>
      <c r="AA324" s="2" t="n">
        <v>1</v>
      </c>
    </row>
    <row r="325" customFormat="false" ht="15.75" hidden="false" customHeight="false" outlineLevel="0" collapsed="false">
      <c r="A325" s="2" t="n">
        <v>45000</v>
      </c>
      <c r="C325" s="398" t="s">
        <v>714</v>
      </c>
      <c r="D325" s="399"/>
      <c r="E325" s="404" t="n">
        <v>0</v>
      </c>
      <c r="F325" s="69" t="n">
        <v>0</v>
      </c>
      <c r="G325" s="69" t="n">
        <v>0</v>
      </c>
      <c r="AA325" s="2" t="n">
        <v>1</v>
      </c>
    </row>
    <row r="326" customFormat="false" ht="15.75" hidden="false" customHeight="false" outlineLevel="0" collapsed="false">
      <c r="A326" s="2" t="n">
        <v>46000</v>
      </c>
      <c r="C326" s="398" t="s">
        <v>715</v>
      </c>
      <c r="D326" s="399"/>
      <c r="E326" s="404" t="n">
        <v>0</v>
      </c>
      <c r="F326" s="69" t="n">
        <v>0</v>
      </c>
      <c r="G326" s="69" t="n">
        <v>0</v>
      </c>
      <c r="AA326" s="2" t="n">
        <v>1</v>
      </c>
    </row>
    <row r="327" customFormat="false" ht="15.75" hidden="false" customHeight="false" outlineLevel="0" collapsed="false">
      <c r="A327" s="2" t="n">
        <v>47000</v>
      </c>
      <c r="C327" s="398" t="s">
        <v>716</v>
      </c>
      <c r="D327" s="399"/>
      <c r="E327" s="404" t="n">
        <v>0</v>
      </c>
      <c r="F327" s="69" t="n">
        <v>0</v>
      </c>
      <c r="G327" s="69" t="n">
        <v>0</v>
      </c>
      <c r="AA327" s="2" t="n">
        <v>1</v>
      </c>
    </row>
    <row r="328" customFormat="false" ht="15.75" hidden="false" customHeight="false" outlineLevel="0" collapsed="false">
      <c r="A328" s="2" t="n">
        <v>48000</v>
      </c>
      <c r="C328" s="398" t="s">
        <v>729</v>
      </c>
      <c r="D328" s="399"/>
      <c r="E328" s="404" t="n">
        <v>0</v>
      </c>
      <c r="F328" s="69" t="n">
        <v>0</v>
      </c>
      <c r="G328" s="69" t="n">
        <v>0</v>
      </c>
      <c r="AA328" s="2" t="n">
        <v>1</v>
      </c>
    </row>
    <row r="329" customFormat="false" ht="15.75" hidden="true" customHeight="false" outlineLevel="0" collapsed="false">
      <c r="C329" s="398"/>
      <c r="D329" s="399"/>
      <c r="E329" s="404"/>
      <c r="F329" s="69"/>
      <c r="G329" s="69"/>
      <c r="AA329" s="397" t="n">
        <f aca="false">SUM(E329:G329)</f>
        <v>0</v>
      </c>
    </row>
    <row r="330" customFormat="false" ht="15.75" hidden="true" customHeight="false" outlineLevel="0" collapsed="false">
      <c r="C330" s="398"/>
      <c r="D330" s="399"/>
      <c r="E330" s="404"/>
      <c r="F330" s="69"/>
      <c r="G330" s="69"/>
      <c r="AA330" s="397" t="n">
        <f aca="false">SUM(E330:G330)</f>
        <v>0</v>
      </c>
    </row>
    <row r="331" customFormat="false" ht="15.75" hidden="true" customHeight="false" outlineLevel="0" collapsed="false">
      <c r="C331" s="402"/>
      <c r="D331" s="403"/>
      <c r="E331" s="404"/>
      <c r="F331" s="404"/>
      <c r="G331" s="404"/>
      <c r="AA331" s="397" t="n">
        <f aca="false">SUM(E331:G331)</f>
        <v>0</v>
      </c>
    </row>
    <row r="332" customFormat="false" ht="15.75" hidden="false" customHeight="false" outlineLevel="0" collapsed="false">
      <c r="C332" s="402" t="s">
        <v>718</v>
      </c>
      <c r="D332" s="403"/>
      <c r="E332" s="406" t="str">
        <f aca="false">IF(E333*0.1&lt;E331,"Exceed 10% Rule","")</f>
        <v/>
      </c>
      <c r="F332" s="406" t="str">
        <f aca="false">IF(F333*0.1&lt;F331,"Exceed 10% Rule","")</f>
        <v/>
      </c>
      <c r="G332" s="406" t="str">
        <f aca="false">IF(G333*0.1&lt;G331,"Exceed 10% Rule","")</f>
        <v/>
      </c>
      <c r="AA332" s="2" t="n">
        <v>1</v>
      </c>
    </row>
    <row r="333" customFormat="false" ht="15.75" hidden="false" customHeight="false" outlineLevel="0" collapsed="false">
      <c r="C333" s="407" t="s">
        <v>719</v>
      </c>
      <c r="D333" s="388"/>
      <c r="E333" s="432" t="n">
        <f aca="false">SUM(E322:E331)</f>
        <v>24203.52</v>
      </c>
      <c r="F333" s="409" t="n">
        <f aca="false">SUM(F322:F331)</f>
        <v>13642</v>
      </c>
      <c r="G333" s="409" t="n">
        <f aca="false">SUM(G322:G331)</f>
        <v>25957</v>
      </c>
      <c r="AA333" s="2" t="n">
        <v>1</v>
      </c>
    </row>
    <row r="334" customFormat="false" ht="15.75" hidden="false" customHeight="false" outlineLevel="0" collapsed="false">
      <c r="C334" s="112" t="s">
        <v>720</v>
      </c>
      <c r="D334" s="388"/>
      <c r="E334" s="79" t="n">
        <f aca="false">E320-E333</f>
        <v>14374.48</v>
      </c>
      <c r="F334" s="84" t="n">
        <f aca="false">F320-F333</f>
        <v>28253.48</v>
      </c>
      <c r="G334" s="84" t="n">
        <f aca="false">G320-G333</f>
        <v>2644.48</v>
      </c>
      <c r="AA334" s="2" t="n">
        <v>1</v>
      </c>
    </row>
    <row r="335" customFormat="false" ht="15.75" hidden="false" customHeight="false" outlineLevel="0" collapsed="false">
      <c r="C335" s="206"/>
      <c r="D335" s="412"/>
      <c r="E335" s="412"/>
      <c r="F335" s="412"/>
      <c r="G335" s="433"/>
      <c r="AA335" s="2" t="n">
        <v>1</v>
      </c>
    </row>
    <row r="336" customFormat="false" ht="15.75" hidden="false" customHeight="false" outlineLevel="0" collapsed="false">
      <c r="C336" s="206"/>
      <c r="D336" s="414"/>
      <c r="E336" s="414"/>
      <c r="F336" s="414"/>
      <c r="G336" s="109"/>
      <c r="AA336" s="2" t="n">
        <v>1</v>
      </c>
    </row>
    <row r="337" customFormat="false" ht="15.75" hidden="false" customHeight="false" outlineLevel="0" collapsed="false">
      <c r="C337" s="206"/>
      <c r="D337" s="414"/>
      <c r="E337" s="414"/>
      <c r="F337" s="414"/>
      <c r="G337" s="109"/>
      <c r="AA337" s="2" t="n">
        <v>1</v>
      </c>
    </row>
    <row r="338" customFormat="false" ht="15.75" hidden="false" customHeight="false" outlineLevel="0" collapsed="false">
      <c r="C338" s="46"/>
      <c r="D338" s="46"/>
      <c r="E338" s="109"/>
      <c r="F338" s="109"/>
      <c r="G338" s="109"/>
      <c r="AA338" s="2" t="n">
        <v>1</v>
      </c>
    </row>
    <row r="339" customFormat="false" ht="15.75" hidden="false" customHeight="false" outlineLevel="0" collapsed="false">
      <c r="A339" s="2" t="s">
        <v>227</v>
      </c>
      <c r="C339" s="45" t="s">
        <v>694</v>
      </c>
      <c r="D339" s="45"/>
      <c r="E339" s="386"/>
      <c r="F339" s="386"/>
      <c r="G339" s="162" t="s">
        <v>733</v>
      </c>
      <c r="AA339" s="2" t="n">
        <v>1</v>
      </c>
    </row>
    <row r="340" customFormat="false" ht="15.75" hidden="false" customHeight="false" outlineLevel="0" collapsed="false">
      <c r="A340" s="385" t="s">
        <v>734</v>
      </c>
      <c r="C340" s="46"/>
      <c r="D340" s="46"/>
      <c r="E340" s="175" t="str">
        <f aca="false">E8</f>
        <v>Prior Year Actual</v>
      </c>
      <c r="F340" s="176" t="str">
        <f aca="false">F8</f>
        <v>Current Year Estimate</v>
      </c>
      <c r="G340" s="176" t="str">
        <f aca="false">G8</f>
        <v>Proposed Budget Year</v>
      </c>
      <c r="AA340" s="2" t="n">
        <v>1</v>
      </c>
    </row>
    <row r="341" customFormat="false" ht="15.75" hidden="false" customHeight="false" outlineLevel="0" collapsed="false">
      <c r="C341" s="434" t="str">
        <f aca="false">inputPrYr!B43</f>
        <v>Fire District-Grants</v>
      </c>
      <c r="D341" s="387"/>
      <c r="E341" s="431" t="n">
        <f aca="false">E9</f>
        <v>2012</v>
      </c>
      <c r="F341" s="431" t="n">
        <f aca="false">F9</f>
        <v>2013</v>
      </c>
      <c r="G341" s="337" t="n">
        <f aca="false">G9</f>
        <v>2014</v>
      </c>
      <c r="AA341" s="2" t="n">
        <v>1</v>
      </c>
    </row>
    <row r="342" customFormat="false" ht="15.75" hidden="false" customHeight="false" outlineLevel="0" collapsed="false">
      <c r="C342" s="112" t="s">
        <v>698</v>
      </c>
      <c r="D342" s="388"/>
      <c r="E342" s="404" t="n">
        <f aca="false">SUMIF('Beginning Balances'!$A$1:$A$988,$A$340,'Beginning Balances'!$C$1:$C$1)</f>
        <v>0</v>
      </c>
      <c r="F342" s="342" t="n">
        <f aca="false">E666</f>
        <v>0</v>
      </c>
      <c r="G342" s="342" t="n">
        <f aca="false">F666</f>
        <v>0</v>
      </c>
      <c r="AA342" s="2" t="n">
        <v>1</v>
      </c>
    </row>
    <row r="343" customFormat="false" ht="15.75" hidden="false" customHeight="false" outlineLevel="0" collapsed="false">
      <c r="C343" s="112" t="s">
        <v>699</v>
      </c>
      <c r="D343" s="388"/>
      <c r="E343" s="78"/>
      <c r="F343" s="72"/>
      <c r="G343" s="72"/>
      <c r="AA343" s="2" t="n">
        <v>1</v>
      </c>
    </row>
    <row r="344" customFormat="false" ht="15.75" hidden="true" customHeight="false" outlineLevel="0" collapsed="false">
      <c r="C344" s="400" t="s">
        <v>0</v>
      </c>
      <c r="D344" s="399"/>
      <c r="E344" s="404"/>
      <c r="F344" s="69"/>
      <c r="G344" s="69"/>
      <c r="AA344" s="397" t="n">
        <f aca="false">SUM(E345:G372)</f>
        <v>0</v>
      </c>
    </row>
    <row r="345" customFormat="false" ht="15.75" hidden="true" customHeight="false" outlineLevel="0" collapsed="false">
      <c r="A345" s="2" t="n">
        <v>31110</v>
      </c>
      <c r="C345" s="398" t="s">
        <v>1</v>
      </c>
      <c r="D345" s="399"/>
      <c r="E345" s="404" t="n">
        <v>0</v>
      </c>
      <c r="F345" s="69" t="n">
        <v>0</v>
      </c>
      <c r="G345" s="69" t="n">
        <v>0</v>
      </c>
      <c r="AA345" s="397" t="n">
        <f aca="false">SUM(E345:G345)</f>
        <v>0</v>
      </c>
    </row>
    <row r="346" customFormat="false" ht="15.75" hidden="true" customHeight="false" outlineLevel="0" collapsed="false">
      <c r="A346" s="2" t="n">
        <v>31120</v>
      </c>
      <c r="C346" s="398" t="s">
        <v>3</v>
      </c>
      <c r="D346" s="399"/>
      <c r="E346" s="404" t="n">
        <v>0</v>
      </c>
      <c r="F346" s="69" t="n">
        <v>0</v>
      </c>
      <c r="G346" s="69" t="n">
        <v>0</v>
      </c>
      <c r="AA346" s="397" t="n">
        <f aca="false">SUM(E346:G346)</f>
        <v>0</v>
      </c>
    </row>
    <row r="347" customFormat="false" ht="15.75" hidden="true" customHeight="false" outlineLevel="0" collapsed="false">
      <c r="A347" s="2" t="n">
        <v>31310</v>
      </c>
      <c r="C347" s="398" t="s">
        <v>4</v>
      </c>
      <c r="D347" s="399"/>
      <c r="E347" s="404" t="n">
        <v>0</v>
      </c>
      <c r="F347" s="69" t="n">
        <v>0</v>
      </c>
      <c r="G347" s="69" t="n">
        <v>0</v>
      </c>
      <c r="AA347" s="397" t="n">
        <f aca="false">SUM(E347:G347)</f>
        <v>0</v>
      </c>
    </row>
    <row r="348" customFormat="false" ht="15.75" hidden="true" customHeight="false" outlineLevel="0" collapsed="false">
      <c r="A348" s="2" t="n">
        <v>31340</v>
      </c>
      <c r="C348" s="398" t="s">
        <v>5</v>
      </c>
      <c r="D348" s="399"/>
      <c r="E348" s="404" t="n">
        <v>0</v>
      </c>
      <c r="F348" s="69" t="n">
        <v>0</v>
      </c>
      <c r="G348" s="69" t="n">
        <v>0</v>
      </c>
      <c r="AA348" s="397" t="n">
        <f aca="false">SUM(E348:G348)</f>
        <v>0</v>
      </c>
    </row>
    <row r="349" customFormat="false" ht="15.75" hidden="true" customHeight="false" outlineLevel="0" collapsed="false">
      <c r="A349" s="2" t="n">
        <v>31320</v>
      </c>
      <c r="C349" s="398" t="s">
        <v>6</v>
      </c>
      <c r="D349" s="399"/>
      <c r="E349" s="404" t="n">
        <v>0</v>
      </c>
      <c r="F349" s="69" t="n">
        <v>0</v>
      </c>
      <c r="G349" s="69" t="n">
        <v>0</v>
      </c>
      <c r="AA349" s="397" t="n">
        <f aca="false">SUM(E349:G349)</f>
        <v>0</v>
      </c>
    </row>
    <row r="350" customFormat="false" ht="15.75" hidden="true" customHeight="false" outlineLevel="0" collapsed="false">
      <c r="C350" s="398" t="s">
        <v>7</v>
      </c>
      <c r="D350" s="399"/>
      <c r="E350" s="404" t="n">
        <v>0</v>
      </c>
      <c r="F350" s="69" t="n">
        <v>0</v>
      </c>
      <c r="G350" s="69" t="n">
        <v>0</v>
      </c>
      <c r="AA350" s="397" t="n">
        <f aca="false">SUM(E350:G350)</f>
        <v>0</v>
      </c>
    </row>
    <row r="351" customFormat="false" ht="15.75" hidden="true" customHeight="false" outlineLevel="0" collapsed="false">
      <c r="A351" s="2" t="n">
        <v>31130</v>
      </c>
      <c r="C351" s="398" t="s">
        <v>8</v>
      </c>
      <c r="D351" s="399"/>
      <c r="E351" s="404" t="n">
        <v>0</v>
      </c>
      <c r="F351" s="69" t="n">
        <v>0</v>
      </c>
      <c r="G351" s="69" t="n">
        <v>0</v>
      </c>
      <c r="AA351" s="397" t="n">
        <f aca="false">SUM(E351:G351)</f>
        <v>0</v>
      </c>
    </row>
    <row r="352" customFormat="false" ht="15.75" hidden="true" customHeight="false" outlineLevel="0" collapsed="false">
      <c r="A352" s="2" t="n">
        <v>31210</v>
      </c>
      <c r="C352" s="398" t="s">
        <v>9</v>
      </c>
      <c r="D352" s="399"/>
      <c r="E352" s="404" t="n">
        <v>0</v>
      </c>
      <c r="F352" s="69" t="n">
        <v>0</v>
      </c>
      <c r="G352" s="69" t="n">
        <v>0</v>
      </c>
      <c r="AA352" s="397" t="n">
        <f aca="false">SUM(E352:G352)</f>
        <v>0</v>
      </c>
    </row>
    <row r="353" customFormat="false" ht="15.75" hidden="true" customHeight="false" outlineLevel="0" collapsed="false">
      <c r="A353" s="2" t="n">
        <v>31330</v>
      </c>
      <c r="C353" s="398" t="s">
        <v>10</v>
      </c>
      <c r="D353" s="399"/>
      <c r="E353" s="404" t="n">
        <v>0</v>
      </c>
      <c r="F353" s="69" t="n">
        <v>0</v>
      </c>
      <c r="G353" s="69" t="n">
        <v>0</v>
      </c>
      <c r="AA353" s="397" t="n">
        <f aca="false">SUM(E353:G353)</f>
        <v>0</v>
      </c>
    </row>
    <row r="354" customFormat="false" ht="15.75" hidden="true" customHeight="false" outlineLevel="0" collapsed="false">
      <c r="A354" s="2" t="n">
        <v>31410</v>
      </c>
      <c r="C354" s="398" t="s">
        <v>11</v>
      </c>
      <c r="D354" s="399"/>
      <c r="E354" s="404" t="n">
        <v>0</v>
      </c>
      <c r="F354" s="69" t="n">
        <v>0</v>
      </c>
      <c r="G354" s="69" t="n">
        <v>0</v>
      </c>
      <c r="AA354" s="397" t="n">
        <f aca="false">SUM(E354:G354)</f>
        <v>0</v>
      </c>
    </row>
    <row r="355" customFormat="false" ht="15.75" hidden="true" customHeight="false" outlineLevel="0" collapsed="false">
      <c r="A355" s="2" t="n">
        <v>31420</v>
      </c>
      <c r="C355" s="398" t="s">
        <v>12</v>
      </c>
      <c r="D355" s="399"/>
      <c r="E355" s="404" t="n">
        <v>0</v>
      </c>
      <c r="F355" s="69" t="n">
        <v>0</v>
      </c>
      <c r="G355" s="69" t="n">
        <v>0</v>
      </c>
      <c r="AA355" s="397" t="n">
        <f aca="false">SUM(E355:G355)</f>
        <v>0</v>
      </c>
    </row>
    <row r="356" customFormat="false" ht="15.75" hidden="true" customHeight="false" outlineLevel="0" collapsed="false">
      <c r="A356" s="2" t="n">
        <v>31910</v>
      </c>
      <c r="C356" s="398" t="s">
        <v>13</v>
      </c>
      <c r="D356" s="399"/>
      <c r="E356" s="404" t="n">
        <v>0</v>
      </c>
      <c r="F356" s="69" t="n">
        <v>0</v>
      </c>
      <c r="G356" s="69" t="n">
        <v>0</v>
      </c>
      <c r="AA356" s="397" t="n">
        <f aca="false">SUM(E356:G356)</f>
        <v>0</v>
      </c>
    </row>
    <row r="357" customFormat="false" ht="15.75" hidden="true" customHeight="false" outlineLevel="0" collapsed="false">
      <c r="A357" s="2" t="n">
        <v>31911</v>
      </c>
      <c r="C357" s="398" t="s">
        <v>14</v>
      </c>
      <c r="D357" s="399"/>
      <c r="E357" s="404" t="n">
        <v>0</v>
      </c>
      <c r="F357" s="69" t="n">
        <v>0</v>
      </c>
      <c r="G357" s="69" t="n">
        <v>0</v>
      </c>
      <c r="AA357" s="397" t="n">
        <f aca="false">SUM(E357:G357)</f>
        <v>0</v>
      </c>
    </row>
    <row r="358" customFormat="false" ht="15.75" hidden="true" customHeight="false" outlineLevel="0" collapsed="false">
      <c r="A358" s="2" t="n">
        <v>31920</v>
      </c>
      <c r="C358" s="398" t="s">
        <v>15</v>
      </c>
      <c r="D358" s="399"/>
      <c r="E358" s="404" t="n">
        <v>0</v>
      </c>
      <c r="F358" s="69" t="n">
        <v>0</v>
      </c>
      <c r="G358" s="69" t="n">
        <v>0</v>
      </c>
      <c r="AA358" s="397" t="n">
        <f aca="false">SUM(E358:G358)</f>
        <v>0</v>
      </c>
    </row>
    <row r="359" customFormat="false" ht="15.75" hidden="true" customHeight="false" outlineLevel="0" collapsed="false">
      <c r="A359" s="2" t="n">
        <v>31930</v>
      </c>
      <c r="C359" s="398" t="s">
        <v>16</v>
      </c>
      <c r="D359" s="399"/>
      <c r="E359" s="404" t="n">
        <v>0</v>
      </c>
      <c r="F359" s="69" t="n">
        <v>0</v>
      </c>
      <c r="G359" s="69" t="n">
        <v>0</v>
      </c>
      <c r="AA359" s="397" t="n">
        <f aca="false">SUM(E359:G359)</f>
        <v>0</v>
      </c>
    </row>
    <row r="360" customFormat="false" ht="15.75" hidden="true" customHeight="false" outlineLevel="0" collapsed="false">
      <c r="A360" s="2" t="n">
        <v>31940</v>
      </c>
      <c r="C360" s="398" t="s">
        <v>17</v>
      </c>
      <c r="D360" s="399"/>
      <c r="E360" s="404" t="n">
        <v>0</v>
      </c>
      <c r="F360" s="69" t="n">
        <v>0</v>
      </c>
      <c r="G360" s="69" t="n">
        <v>0</v>
      </c>
      <c r="AA360" s="397" t="n">
        <f aca="false">SUM(E360:G360)</f>
        <v>0</v>
      </c>
    </row>
    <row r="361" customFormat="false" ht="15.75" hidden="true" customHeight="false" outlineLevel="0" collapsed="false">
      <c r="A361" s="2" t="n">
        <v>31950</v>
      </c>
      <c r="C361" s="398" t="s">
        <v>18</v>
      </c>
      <c r="D361" s="399"/>
      <c r="E361" s="404" t="n">
        <v>0</v>
      </c>
      <c r="F361" s="69" t="n">
        <v>0</v>
      </c>
      <c r="G361" s="69" t="n">
        <v>0</v>
      </c>
      <c r="AA361" s="397" t="n">
        <f aca="false">SUM(E361:G361)</f>
        <v>0</v>
      </c>
    </row>
    <row r="362" customFormat="false" ht="15.75" hidden="true" customHeight="false" outlineLevel="0" collapsed="false">
      <c r="A362" s="2" t="n">
        <v>31960</v>
      </c>
      <c r="C362" s="398" t="s">
        <v>19</v>
      </c>
      <c r="D362" s="399"/>
      <c r="E362" s="404" t="n">
        <v>0</v>
      </c>
      <c r="F362" s="69" t="n">
        <v>0</v>
      </c>
      <c r="G362" s="69" t="n">
        <v>0</v>
      </c>
      <c r="AA362" s="397" t="n">
        <f aca="false">SUM(E362:G362)</f>
        <v>0</v>
      </c>
    </row>
    <row r="363" customFormat="false" ht="15.75" hidden="true" customHeight="false" outlineLevel="0" collapsed="false">
      <c r="A363" s="2" t="n">
        <v>31970</v>
      </c>
      <c r="C363" s="398" t="s">
        <v>20</v>
      </c>
      <c r="D363" s="399"/>
      <c r="E363" s="404" t="n">
        <v>0</v>
      </c>
      <c r="F363" s="69" t="n">
        <v>0</v>
      </c>
      <c r="G363" s="69" t="n">
        <v>0</v>
      </c>
      <c r="AA363" s="397" t="n">
        <f aca="false">SUM(E363:G363)</f>
        <v>0</v>
      </c>
    </row>
    <row r="364" customFormat="false" ht="15.75" hidden="true" customHeight="false" outlineLevel="0" collapsed="false">
      <c r="A364" s="2" t="n">
        <v>31980</v>
      </c>
      <c r="C364" s="398" t="s">
        <v>21</v>
      </c>
      <c r="D364" s="399"/>
      <c r="E364" s="404" t="n">
        <v>0</v>
      </c>
      <c r="F364" s="69" t="n">
        <v>0</v>
      </c>
      <c r="G364" s="69" t="n">
        <v>0</v>
      </c>
      <c r="AA364" s="397" t="n">
        <f aca="false">SUM(E364:G364)</f>
        <v>0</v>
      </c>
    </row>
    <row r="365" customFormat="false" ht="15.75" hidden="true" customHeight="false" outlineLevel="0" collapsed="false">
      <c r="C365" s="398"/>
      <c r="D365" s="399"/>
      <c r="E365" s="404" t="n">
        <v>0</v>
      </c>
      <c r="F365" s="69" t="n">
        <v>0</v>
      </c>
      <c r="G365" s="69" t="n">
        <v>0</v>
      </c>
      <c r="AA365" s="397" t="n">
        <f aca="false">SUM(E365:G365)</f>
        <v>0</v>
      </c>
    </row>
    <row r="366" customFormat="false" ht="15.75" hidden="true" customHeight="false" outlineLevel="0" collapsed="false">
      <c r="C366" s="398"/>
      <c r="D366" s="399"/>
      <c r="E366" s="404" t="n">
        <v>0</v>
      </c>
      <c r="F366" s="69" t="n">
        <v>0</v>
      </c>
      <c r="G366" s="69" t="n">
        <v>0</v>
      </c>
      <c r="AA366" s="397" t="n">
        <f aca="false">SUM(E366:G366)</f>
        <v>0</v>
      </c>
    </row>
    <row r="367" customFormat="false" ht="15.75" hidden="true" customHeight="false" outlineLevel="0" collapsed="false">
      <c r="C367" s="398"/>
      <c r="D367" s="399"/>
      <c r="E367" s="404" t="n">
        <v>0</v>
      </c>
      <c r="F367" s="69" t="n">
        <v>0</v>
      </c>
      <c r="G367" s="69" t="n">
        <v>0</v>
      </c>
      <c r="AA367" s="397" t="n">
        <f aca="false">SUM(E367:G367)</f>
        <v>0</v>
      </c>
    </row>
    <row r="368" customFormat="false" ht="15.75" hidden="true" customHeight="false" outlineLevel="0" collapsed="false">
      <c r="C368" s="398"/>
      <c r="D368" s="399"/>
      <c r="E368" s="404" t="n">
        <v>0</v>
      </c>
      <c r="F368" s="69" t="n">
        <v>0</v>
      </c>
      <c r="G368" s="69" t="n">
        <v>0</v>
      </c>
      <c r="AA368" s="397" t="n">
        <f aca="false">SUM(E368:G368)</f>
        <v>0</v>
      </c>
    </row>
    <row r="369" customFormat="false" ht="15.75" hidden="true" customHeight="false" outlineLevel="0" collapsed="false">
      <c r="C369" s="398"/>
      <c r="D369" s="399"/>
      <c r="E369" s="404" t="n">
        <v>0</v>
      </c>
      <c r="F369" s="69" t="n">
        <v>0</v>
      </c>
      <c r="G369" s="69" t="n">
        <v>0</v>
      </c>
      <c r="AA369" s="397" t="n">
        <f aca="false">SUM(E369:G369)</f>
        <v>0</v>
      </c>
    </row>
    <row r="370" customFormat="false" ht="15.75" hidden="true" customHeight="false" outlineLevel="0" collapsed="false">
      <c r="C370" s="398"/>
      <c r="D370" s="399"/>
      <c r="E370" s="404" t="n">
        <v>0</v>
      </c>
      <c r="F370" s="69" t="n">
        <v>0</v>
      </c>
      <c r="G370" s="69" t="n">
        <v>0</v>
      </c>
      <c r="AA370" s="397" t="n">
        <f aca="false">SUM(E370:G370)</f>
        <v>0</v>
      </c>
    </row>
    <row r="371" customFormat="false" ht="15.75" hidden="true" customHeight="false" outlineLevel="0" collapsed="false">
      <c r="C371" s="398"/>
      <c r="D371" s="399"/>
      <c r="E371" s="404" t="n">
        <v>0</v>
      </c>
      <c r="F371" s="69" t="n">
        <v>0</v>
      </c>
      <c r="G371" s="69" t="n">
        <v>0</v>
      </c>
      <c r="AA371" s="397" t="n">
        <f aca="false">SUM(E371:G371)</f>
        <v>0</v>
      </c>
    </row>
    <row r="372" customFormat="false" ht="15.75" hidden="true" customHeight="false" outlineLevel="0" collapsed="false">
      <c r="C372" s="398"/>
      <c r="D372" s="399"/>
      <c r="E372" s="404" t="n">
        <v>0</v>
      </c>
      <c r="F372" s="69" t="n">
        <v>0</v>
      </c>
      <c r="G372" s="69" t="n">
        <v>0</v>
      </c>
      <c r="AA372" s="397" t="n">
        <f aca="false">SUM(E372:G372)</f>
        <v>0</v>
      </c>
    </row>
    <row r="373" customFormat="false" ht="15.75" hidden="true" customHeight="false" outlineLevel="0" collapsed="false">
      <c r="C373" s="400" t="s">
        <v>22</v>
      </c>
      <c r="D373" s="399"/>
      <c r="E373" s="404"/>
      <c r="F373" s="69"/>
      <c r="G373" s="69"/>
      <c r="AA373" s="397" t="n">
        <f aca="false">SUM(E374:G395)</f>
        <v>0</v>
      </c>
    </row>
    <row r="374" customFormat="false" ht="15.75" hidden="true" customHeight="false" outlineLevel="0" collapsed="false">
      <c r="A374" s="2" t="n">
        <v>32110</v>
      </c>
      <c r="C374" s="398" t="s">
        <v>23</v>
      </c>
      <c r="D374" s="399"/>
      <c r="E374" s="404" t="n">
        <v>0</v>
      </c>
      <c r="F374" s="69" t="n">
        <v>0</v>
      </c>
      <c r="G374" s="69" t="n">
        <v>0</v>
      </c>
      <c r="AA374" s="397" t="n">
        <f aca="false">SUM(E374:G374)</f>
        <v>0</v>
      </c>
    </row>
    <row r="375" customFormat="false" ht="15.75" hidden="true" customHeight="false" outlineLevel="0" collapsed="false">
      <c r="A375" s="2" t="n">
        <v>32120</v>
      </c>
      <c r="C375" s="398" t="s">
        <v>24</v>
      </c>
      <c r="D375" s="399"/>
      <c r="E375" s="404" t="n">
        <v>0</v>
      </c>
      <c r="F375" s="69" t="n">
        <v>0</v>
      </c>
      <c r="G375" s="69" t="n">
        <v>0</v>
      </c>
      <c r="AA375" s="397" t="n">
        <f aca="false">SUM(E375:G375)</f>
        <v>0</v>
      </c>
    </row>
    <row r="376" customFormat="false" ht="15.75" hidden="true" customHeight="false" outlineLevel="0" collapsed="false">
      <c r="A376" s="2" t="n">
        <v>32130</v>
      </c>
      <c r="C376" s="398" t="s">
        <v>25</v>
      </c>
      <c r="D376" s="399"/>
      <c r="E376" s="404" t="n">
        <v>0</v>
      </c>
      <c r="F376" s="69" t="n">
        <v>0</v>
      </c>
      <c r="G376" s="69" t="n">
        <v>0</v>
      </c>
      <c r="AA376" s="397" t="n">
        <f aca="false">SUM(E376:G376)</f>
        <v>0</v>
      </c>
    </row>
    <row r="377" customFormat="false" ht="15.75" hidden="true" customHeight="false" outlineLevel="0" collapsed="false">
      <c r="A377" s="2" t="n">
        <v>32140</v>
      </c>
      <c r="C377" s="398" t="s">
        <v>26</v>
      </c>
      <c r="D377" s="399"/>
      <c r="E377" s="404" t="n">
        <v>0</v>
      </c>
      <c r="F377" s="69" t="n">
        <v>0</v>
      </c>
      <c r="G377" s="69" t="n">
        <v>0</v>
      </c>
      <c r="AA377" s="397" t="n">
        <f aca="false">SUM(E377:G377)</f>
        <v>0</v>
      </c>
    </row>
    <row r="378" customFormat="false" ht="15.75" hidden="true" customHeight="false" outlineLevel="0" collapsed="false">
      <c r="A378" s="2" t="n">
        <v>32150</v>
      </c>
      <c r="C378" s="398" t="s">
        <v>27</v>
      </c>
      <c r="D378" s="399"/>
      <c r="E378" s="404" t="n">
        <v>0</v>
      </c>
      <c r="F378" s="69" t="n">
        <v>0</v>
      </c>
      <c r="G378" s="69" t="n">
        <v>0</v>
      </c>
      <c r="AA378" s="397" t="n">
        <f aca="false">SUM(E378:G378)</f>
        <v>0</v>
      </c>
    </row>
    <row r="379" customFormat="false" ht="15.75" hidden="true" customHeight="false" outlineLevel="0" collapsed="false">
      <c r="A379" s="2" t="n">
        <v>32160</v>
      </c>
      <c r="C379" s="398" t="s">
        <v>28</v>
      </c>
      <c r="D379" s="399"/>
      <c r="E379" s="404" t="n">
        <v>0</v>
      </c>
      <c r="F379" s="69" t="n">
        <v>0</v>
      </c>
      <c r="G379" s="69" t="n">
        <v>0</v>
      </c>
      <c r="AA379" s="397" t="n">
        <f aca="false">SUM(E379:G379)</f>
        <v>0</v>
      </c>
    </row>
    <row r="380" customFormat="false" ht="15.75" hidden="true" customHeight="false" outlineLevel="0" collapsed="false">
      <c r="A380" s="2" t="n">
        <v>32170</v>
      </c>
      <c r="C380" s="398" t="s">
        <v>29</v>
      </c>
      <c r="D380" s="399"/>
      <c r="E380" s="404" t="n">
        <v>0</v>
      </c>
      <c r="F380" s="69" t="n">
        <v>0</v>
      </c>
      <c r="G380" s="69" t="n">
        <v>0</v>
      </c>
      <c r="AA380" s="397" t="n">
        <f aca="false">SUM(E380:G380)</f>
        <v>0</v>
      </c>
    </row>
    <row r="381" customFormat="false" ht="15.75" hidden="true" customHeight="false" outlineLevel="0" collapsed="false">
      <c r="A381" s="2" t="n">
        <v>32210</v>
      </c>
      <c r="C381" s="398" t="s">
        <v>30</v>
      </c>
      <c r="D381" s="399"/>
      <c r="E381" s="404" t="n">
        <v>0</v>
      </c>
      <c r="F381" s="69" t="n">
        <v>0</v>
      </c>
      <c r="G381" s="69" t="n">
        <v>0</v>
      </c>
      <c r="AA381" s="397" t="n">
        <f aca="false">SUM(E381:G381)</f>
        <v>0</v>
      </c>
    </row>
    <row r="382" customFormat="false" ht="15.75" hidden="true" customHeight="false" outlineLevel="0" collapsed="false">
      <c r="A382" s="2" t="n">
        <v>32220</v>
      </c>
      <c r="C382" s="398" t="s">
        <v>31</v>
      </c>
      <c r="D382" s="399"/>
      <c r="E382" s="404" t="n">
        <v>0</v>
      </c>
      <c r="F382" s="69" t="n">
        <v>0</v>
      </c>
      <c r="G382" s="69" t="n">
        <v>0</v>
      </c>
      <c r="AA382" s="397" t="n">
        <f aca="false">SUM(E382:G382)</f>
        <v>0</v>
      </c>
    </row>
    <row r="383" customFormat="false" ht="15.75" hidden="true" customHeight="false" outlineLevel="0" collapsed="false">
      <c r="A383" s="2" t="n">
        <v>32230</v>
      </c>
      <c r="C383" s="398" t="s">
        <v>32</v>
      </c>
      <c r="D383" s="399"/>
      <c r="E383" s="404" t="n">
        <v>0</v>
      </c>
      <c r="F383" s="69" t="n">
        <v>0</v>
      </c>
      <c r="G383" s="69" t="n">
        <v>0</v>
      </c>
      <c r="AA383" s="397" t="n">
        <f aca="false">SUM(E383:G383)</f>
        <v>0</v>
      </c>
    </row>
    <row r="384" customFormat="false" ht="15.75" hidden="true" customHeight="false" outlineLevel="0" collapsed="false">
      <c r="A384" s="2" t="n">
        <v>32240</v>
      </c>
      <c r="C384" s="398" t="s">
        <v>33</v>
      </c>
      <c r="D384" s="399"/>
      <c r="E384" s="404" t="n">
        <v>0</v>
      </c>
      <c r="F384" s="69" t="n">
        <v>0</v>
      </c>
      <c r="G384" s="69" t="n">
        <v>0</v>
      </c>
      <c r="AA384" s="397" t="n">
        <f aca="false">SUM(E384:G384)</f>
        <v>0</v>
      </c>
    </row>
    <row r="385" customFormat="false" ht="15.75" hidden="true" customHeight="false" outlineLevel="0" collapsed="false">
      <c r="A385" s="2" t="n">
        <v>32250</v>
      </c>
      <c r="C385" s="398" t="s">
        <v>34</v>
      </c>
      <c r="D385" s="399"/>
      <c r="E385" s="404" t="n">
        <v>0</v>
      </c>
      <c r="F385" s="69" t="n">
        <v>0</v>
      </c>
      <c r="G385" s="69" t="n">
        <v>0</v>
      </c>
      <c r="AA385" s="397" t="n">
        <f aca="false">SUM(E385:G385)</f>
        <v>0</v>
      </c>
    </row>
    <row r="386" customFormat="false" ht="15.75" hidden="true" customHeight="false" outlineLevel="0" collapsed="false">
      <c r="A386" s="2" t="n">
        <v>32260</v>
      </c>
      <c r="C386" s="398" t="s">
        <v>35</v>
      </c>
      <c r="D386" s="399"/>
      <c r="E386" s="404" t="n">
        <v>0</v>
      </c>
      <c r="F386" s="69" t="n">
        <v>0</v>
      </c>
      <c r="G386" s="69" t="n">
        <v>0</v>
      </c>
      <c r="AA386" s="397" t="n">
        <f aca="false">SUM(E386:G386)</f>
        <v>0</v>
      </c>
    </row>
    <row r="387" customFormat="false" ht="15.75" hidden="true" customHeight="false" outlineLevel="0" collapsed="false">
      <c r="C387" s="398"/>
      <c r="D387" s="399"/>
      <c r="E387" s="404" t="n">
        <v>0</v>
      </c>
      <c r="F387" s="69" t="n">
        <v>0</v>
      </c>
      <c r="G387" s="69" t="n">
        <v>0</v>
      </c>
      <c r="AA387" s="397" t="n">
        <f aca="false">SUM(E387:G387)</f>
        <v>0</v>
      </c>
    </row>
    <row r="388" customFormat="false" ht="15.75" hidden="true" customHeight="false" outlineLevel="0" collapsed="false">
      <c r="C388" s="398"/>
      <c r="D388" s="399"/>
      <c r="E388" s="404" t="n">
        <v>0</v>
      </c>
      <c r="F388" s="69" t="n">
        <v>0</v>
      </c>
      <c r="G388" s="69" t="n">
        <v>0</v>
      </c>
      <c r="AA388" s="397" t="n">
        <f aca="false">SUM(E388:G388)</f>
        <v>0</v>
      </c>
    </row>
    <row r="389" customFormat="false" ht="15.75" hidden="true" customHeight="false" outlineLevel="0" collapsed="false">
      <c r="C389" s="398"/>
      <c r="D389" s="399"/>
      <c r="E389" s="404" t="n">
        <v>0</v>
      </c>
      <c r="F389" s="69" t="n">
        <v>0</v>
      </c>
      <c r="G389" s="69" t="n">
        <v>0</v>
      </c>
      <c r="AA389" s="397" t="n">
        <f aca="false">SUM(E389:G389)</f>
        <v>0</v>
      </c>
    </row>
    <row r="390" customFormat="false" ht="15.75" hidden="true" customHeight="false" outlineLevel="0" collapsed="false">
      <c r="C390" s="398"/>
      <c r="D390" s="399"/>
      <c r="E390" s="404" t="n">
        <v>0</v>
      </c>
      <c r="F390" s="69" t="n">
        <v>0</v>
      </c>
      <c r="G390" s="69" t="n">
        <v>0</v>
      </c>
      <c r="AA390" s="397" t="n">
        <f aca="false">SUM(E390:G390)</f>
        <v>0</v>
      </c>
    </row>
    <row r="391" customFormat="false" ht="15.75" hidden="true" customHeight="false" outlineLevel="0" collapsed="false">
      <c r="C391" s="398"/>
      <c r="D391" s="399"/>
      <c r="E391" s="404" t="n">
        <v>0</v>
      </c>
      <c r="F391" s="69" t="n">
        <v>0</v>
      </c>
      <c r="G391" s="69" t="n">
        <v>0</v>
      </c>
      <c r="AA391" s="397" t="n">
        <f aca="false">SUM(E391:G391)</f>
        <v>0</v>
      </c>
    </row>
    <row r="392" customFormat="false" ht="15.75" hidden="true" customHeight="false" outlineLevel="0" collapsed="false">
      <c r="C392" s="398"/>
      <c r="D392" s="399"/>
      <c r="E392" s="404" t="n">
        <v>0</v>
      </c>
      <c r="F392" s="69" t="n">
        <v>0</v>
      </c>
      <c r="G392" s="69" t="n">
        <v>0</v>
      </c>
      <c r="AA392" s="397" t="n">
        <f aca="false">SUM(E392:G392)</f>
        <v>0</v>
      </c>
    </row>
    <row r="393" customFormat="false" ht="15.75" hidden="true" customHeight="false" outlineLevel="0" collapsed="false">
      <c r="C393" s="398"/>
      <c r="D393" s="399"/>
      <c r="E393" s="404" t="n">
        <v>0</v>
      </c>
      <c r="F393" s="69" t="n">
        <v>0</v>
      </c>
      <c r="G393" s="69" t="n">
        <v>0</v>
      </c>
      <c r="AA393" s="397" t="n">
        <f aca="false">SUM(E393:G393)</f>
        <v>0</v>
      </c>
    </row>
    <row r="394" customFormat="false" ht="15.75" hidden="true" customHeight="false" outlineLevel="0" collapsed="false">
      <c r="C394" s="398"/>
      <c r="D394" s="399"/>
      <c r="E394" s="404" t="n">
        <v>0</v>
      </c>
      <c r="F394" s="69" t="n">
        <v>0</v>
      </c>
      <c r="G394" s="69" t="n">
        <v>0</v>
      </c>
      <c r="AA394" s="397" t="n">
        <f aca="false">SUM(E394:G394)</f>
        <v>0</v>
      </c>
    </row>
    <row r="395" customFormat="false" ht="15.75" hidden="true" customHeight="false" outlineLevel="0" collapsed="false">
      <c r="C395" s="398"/>
      <c r="D395" s="399"/>
      <c r="E395" s="404" t="n">
        <v>0</v>
      </c>
      <c r="F395" s="69" t="n">
        <v>0</v>
      </c>
      <c r="G395" s="69" t="n">
        <v>0</v>
      </c>
      <c r="AA395" s="397" t="n">
        <f aca="false">SUM(E395:G395)</f>
        <v>0</v>
      </c>
    </row>
    <row r="396" customFormat="false" ht="15.75" hidden="true" customHeight="false" outlineLevel="0" collapsed="false">
      <c r="C396" s="400" t="s">
        <v>36</v>
      </c>
      <c r="D396" s="399"/>
      <c r="E396" s="404"/>
      <c r="F396" s="69"/>
      <c r="G396" s="69"/>
      <c r="AA396" s="397" t="n">
        <f aca="false">SUM(E397:G444)</f>
        <v>0</v>
      </c>
    </row>
    <row r="397" customFormat="false" ht="15.75" hidden="true" customHeight="false" outlineLevel="0" collapsed="false">
      <c r="A397" s="2" t="n">
        <v>33110</v>
      </c>
      <c r="C397" s="398" t="s">
        <v>37</v>
      </c>
      <c r="D397" s="399"/>
      <c r="E397" s="404" t="n">
        <v>0</v>
      </c>
      <c r="F397" s="69" t="n">
        <v>0</v>
      </c>
      <c r="G397" s="69" t="n">
        <v>0</v>
      </c>
      <c r="AA397" s="397" t="n">
        <f aca="false">SUM(E397:G397)</f>
        <v>0</v>
      </c>
    </row>
    <row r="398" customFormat="false" ht="15.75" hidden="true" customHeight="false" outlineLevel="0" collapsed="false">
      <c r="A398" s="2" t="n">
        <v>33120</v>
      </c>
      <c r="C398" s="398" t="s">
        <v>38</v>
      </c>
      <c r="D398" s="399"/>
      <c r="E398" s="404" t="n">
        <v>0</v>
      </c>
      <c r="F398" s="69" t="n">
        <v>0</v>
      </c>
      <c r="G398" s="69" t="n">
        <v>0</v>
      </c>
      <c r="AA398" s="397" t="n">
        <f aca="false">SUM(E398:G398)</f>
        <v>0</v>
      </c>
    </row>
    <row r="399" customFormat="false" ht="15.75" hidden="true" customHeight="false" outlineLevel="0" collapsed="false">
      <c r="A399" s="2" t="n">
        <v>33130</v>
      </c>
      <c r="C399" s="398" t="s">
        <v>39</v>
      </c>
      <c r="D399" s="399"/>
      <c r="E399" s="404" t="n">
        <v>0</v>
      </c>
      <c r="F399" s="69" t="n">
        <v>0</v>
      </c>
      <c r="G399" s="69" t="n">
        <v>0</v>
      </c>
      <c r="AA399" s="397" t="n">
        <f aca="false">SUM(E399:G399)</f>
        <v>0</v>
      </c>
    </row>
    <row r="400" customFormat="false" ht="15.75" hidden="true" customHeight="false" outlineLevel="0" collapsed="false">
      <c r="A400" s="2" t="n">
        <v>33210</v>
      </c>
      <c r="C400" s="398" t="s">
        <v>40</v>
      </c>
      <c r="D400" s="399"/>
      <c r="E400" s="404" t="n">
        <v>0</v>
      </c>
      <c r="F400" s="69" t="n">
        <v>0</v>
      </c>
      <c r="G400" s="69" t="n">
        <v>0</v>
      </c>
      <c r="AA400" s="397" t="n">
        <f aca="false">SUM(E400:G400)</f>
        <v>0</v>
      </c>
    </row>
    <row r="401" customFormat="false" ht="15.75" hidden="true" customHeight="false" outlineLevel="0" collapsed="false">
      <c r="A401" s="2" t="n">
        <v>33220</v>
      </c>
      <c r="C401" s="398" t="s">
        <v>41</v>
      </c>
      <c r="D401" s="399"/>
      <c r="E401" s="404" t="n">
        <v>0</v>
      </c>
      <c r="F401" s="69" t="n">
        <v>0</v>
      </c>
      <c r="G401" s="69" t="n">
        <v>0</v>
      </c>
      <c r="AA401" s="397" t="n">
        <f aca="false">SUM(E401:G401)</f>
        <v>0</v>
      </c>
    </row>
    <row r="402" customFormat="false" ht="15.75" hidden="true" customHeight="false" outlineLevel="0" collapsed="false">
      <c r="A402" s="2" t="n">
        <v>33230</v>
      </c>
      <c r="C402" s="398" t="s">
        <v>42</v>
      </c>
      <c r="D402" s="399"/>
      <c r="E402" s="404" t="n">
        <v>0</v>
      </c>
      <c r="F402" s="69" t="n">
        <v>0</v>
      </c>
      <c r="G402" s="69" t="n">
        <v>0</v>
      </c>
      <c r="AA402" s="397" t="n">
        <f aca="false">SUM(E402:G402)</f>
        <v>0</v>
      </c>
    </row>
    <row r="403" customFormat="false" ht="15.75" hidden="true" customHeight="false" outlineLevel="0" collapsed="false">
      <c r="A403" s="2" t="n">
        <v>33240</v>
      </c>
      <c r="C403" s="398" t="s">
        <v>43</v>
      </c>
      <c r="D403" s="399"/>
      <c r="E403" s="404" t="n">
        <v>0</v>
      </c>
      <c r="F403" s="69" t="n">
        <v>0</v>
      </c>
      <c r="G403" s="69" t="n">
        <v>0</v>
      </c>
      <c r="AA403" s="397" t="n">
        <f aca="false">SUM(E403:G403)</f>
        <v>0</v>
      </c>
    </row>
    <row r="404" customFormat="false" ht="15.75" hidden="true" customHeight="false" outlineLevel="0" collapsed="false">
      <c r="A404" s="2" t="n">
        <v>33250</v>
      </c>
      <c r="C404" s="398" t="s">
        <v>44</v>
      </c>
      <c r="D404" s="399"/>
      <c r="E404" s="404" t="n">
        <v>0</v>
      </c>
      <c r="F404" s="69" t="n">
        <v>0</v>
      </c>
      <c r="G404" s="69" t="n">
        <v>0</v>
      </c>
      <c r="AA404" s="397" t="n">
        <f aca="false">SUM(E404:G404)</f>
        <v>0</v>
      </c>
    </row>
    <row r="405" customFormat="false" ht="15.75" hidden="true" customHeight="false" outlineLevel="0" collapsed="false">
      <c r="A405" s="2" t="n">
        <v>33260</v>
      </c>
      <c r="C405" s="398" t="s">
        <v>45</v>
      </c>
      <c r="D405" s="399"/>
      <c r="E405" s="404" t="n">
        <v>0</v>
      </c>
      <c r="F405" s="69" t="n">
        <v>0</v>
      </c>
      <c r="G405" s="69" t="n">
        <v>0</v>
      </c>
      <c r="AA405" s="397" t="n">
        <f aca="false">SUM(E405:G405)</f>
        <v>0</v>
      </c>
    </row>
    <row r="406" customFormat="false" ht="15.75" hidden="true" customHeight="false" outlineLevel="0" collapsed="false">
      <c r="A406" s="2" t="n">
        <v>33310</v>
      </c>
      <c r="C406" s="398" t="s">
        <v>46</v>
      </c>
      <c r="D406" s="399"/>
      <c r="E406" s="404" t="n">
        <v>0</v>
      </c>
      <c r="F406" s="69" t="n">
        <v>0</v>
      </c>
      <c r="G406" s="69" t="n">
        <v>0</v>
      </c>
      <c r="AA406" s="397" t="n">
        <f aca="false">SUM(E406:G406)</f>
        <v>0</v>
      </c>
    </row>
    <row r="407" customFormat="false" ht="15.75" hidden="true" customHeight="false" outlineLevel="0" collapsed="false">
      <c r="A407" s="2" t="n">
        <v>33320</v>
      </c>
      <c r="C407" s="398" t="s">
        <v>47</v>
      </c>
      <c r="D407" s="399"/>
      <c r="E407" s="404" t="n">
        <v>0</v>
      </c>
      <c r="F407" s="69" t="n">
        <v>0</v>
      </c>
      <c r="G407" s="69" t="n">
        <v>0</v>
      </c>
      <c r="AA407" s="397" t="n">
        <f aca="false">SUM(E407:G407)</f>
        <v>0</v>
      </c>
    </row>
    <row r="408" customFormat="false" ht="15.75" hidden="true" customHeight="false" outlineLevel="0" collapsed="false">
      <c r="A408" s="2" t="n">
        <v>33325</v>
      </c>
      <c r="C408" s="398" t="s">
        <v>48</v>
      </c>
      <c r="D408" s="399"/>
      <c r="E408" s="404" t="n">
        <v>0</v>
      </c>
      <c r="F408" s="69" t="n">
        <v>0</v>
      </c>
      <c r="G408" s="69" t="n">
        <v>0</v>
      </c>
      <c r="AA408" s="397" t="n">
        <f aca="false">SUM(E408:G408)</f>
        <v>0</v>
      </c>
    </row>
    <row r="409" customFormat="false" ht="15.75" hidden="true" customHeight="false" outlineLevel="0" collapsed="false">
      <c r="A409" s="2" t="n">
        <v>33326</v>
      </c>
      <c r="C409" s="398" t="s">
        <v>49</v>
      </c>
      <c r="D409" s="399"/>
      <c r="E409" s="404" t="n">
        <v>0</v>
      </c>
      <c r="F409" s="69" t="n">
        <v>0</v>
      </c>
      <c r="G409" s="69" t="n">
        <v>0</v>
      </c>
      <c r="AA409" s="397" t="n">
        <f aca="false">SUM(E409:G409)</f>
        <v>0</v>
      </c>
    </row>
    <row r="410" customFormat="false" ht="15.75" hidden="true" customHeight="false" outlineLevel="0" collapsed="false">
      <c r="A410" s="2" t="n">
        <v>33327</v>
      </c>
      <c r="C410" s="398" t="s">
        <v>50</v>
      </c>
      <c r="D410" s="399"/>
      <c r="E410" s="404" t="n">
        <v>0</v>
      </c>
      <c r="F410" s="69" t="n">
        <v>0</v>
      </c>
      <c r="G410" s="69" t="n">
        <v>0</v>
      </c>
      <c r="AA410" s="397" t="n">
        <f aca="false">SUM(E410:G410)</f>
        <v>0</v>
      </c>
    </row>
    <row r="411" customFormat="false" ht="15.75" hidden="true" customHeight="false" outlineLevel="0" collapsed="false">
      <c r="A411" s="2" t="n">
        <v>33330</v>
      </c>
      <c r="C411" s="398" t="s">
        <v>51</v>
      </c>
      <c r="D411" s="399"/>
      <c r="E411" s="404" t="n">
        <v>0</v>
      </c>
      <c r="F411" s="69" t="n">
        <v>0</v>
      </c>
      <c r="G411" s="69" t="n">
        <v>0</v>
      </c>
      <c r="AA411" s="397" t="n">
        <f aca="false">SUM(E411:G411)</f>
        <v>0</v>
      </c>
    </row>
    <row r="412" customFormat="false" ht="15.75" hidden="true" customHeight="false" outlineLevel="0" collapsed="false">
      <c r="A412" s="2" t="n">
        <v>33331</v>
      </c>
      <c r="C412" s="398" t="s">
        <v>52</v>
      </c>
      <c r="D412" s="399"/>
      <c r="E412" s="404" t="n">
        <v>0</v>
      </c>
      <c r="F412" s="69" t="n">
        <v>0</v>
      </c>
      <c r="G412" s="69" t="n">
        <v>0</v>
      </c>
      <c r="AA412" s="397" t="n">
        <f aca="false">SUM(E412:G412)</f>
        <v>0</v>
      </c>
    </row>
    <row r="413" customFormat="false" ht="15.75" hidden="true" customHeight="false" outlineLevel="0" collapsed="false">
      <c r="A413" s="2" t="n">
        <v>33335</v>
      </c>
      <c r="C413" s="398" t="s">
        <v>53</v>
      </c>
      <c r="D413" s="399"/>
      <c r="E413" s="404" t="n">
        <v>0</v>
      </c>
      <c r="F413" s="69" t="n">
        <v>0</v>
      </c>
      <c r="G413" s="69" t="n">
        <v>0</v>
      </c>
      <c r="AA413" s="397" t="n">
        <f aca="false">SUM(E413:G413)</f>
        <v>0</v>
      </c>
    </row>
    <row r="414" customFormat="false" ht="15.75" hidden="true" customHeight="false" outlineLevel="0" collapsed="false">
      <c r="A414" s="2" t="n">
        <v>33340</v>
      </c>
      <c r="C414" s="398" t="s">
        <v>54</v>
      </c>
      <c r="D414" s="399"/>
      <c r="E414" s="404" t="n">
        <v>0</v>
      </c>
      <c r="F414" s="69" t="n">
        <v>0</v>
      </c>
      <c r="G414" s="69" t="n">
        <v>0</v>
      </c>
      <c r="AA414" s="397" t="n">
        <f aca="false">SUM(E414:G414)</f>
        <v>0</v>
      </c>
    </row>
    <row r="415" customFormat="false" ht="15.75" hidden="true" customHeight="false" outlineLevel="0" collapsed="false">
      <c r="A415" s="2" t="n">
        <v>33350</v>
      </c>
      <c r="C415" s="398" t="s">
        <v>55</v>
      </c>
      <c r="D415" s="399"/>
      <c r="E415" s="404" t="n">
        <v>0</v>
      </c>
      <c r="F415" s="69" t="n">
        <v>0</v>
      </c>
      <c r="G415" s="69" t="n">
        <v>0</v>
      </c>
      <c r="AA415" s="397" t="n">
        <f aca="false">SUM(E415:G415)</f>
        <v>0</v>
      </c>
    </row>
    <row r="416" customFormat="false" ht="15.75" hidden="true" customHeight="false" outlineLevel="0" collapsed="false">
      <c r="A416" s="2" t="n">
        <v>33360</v>
      </c>
      <c r="C416" s="398" t="s">
        <v>56</v>
      </c>
      <c r="D416" s="399"/>
      <c r="E416" s="404" t="n">
        <v>0</v>
      </c>
      <c r="F416" s="69" t="n">
        <v>0</v>
      </c>
      <c r="G416" s="69" t="n">
        <v>0</v>
      </c>
      <c r="AA416" s="397" t="n">
        <f aca="false">SUM(E416:G416)</f>
        <v>0</v>
      </c>
    </row>
    <row r="417" customFormat="false" ht="15.75" hidden="true" customHeight="false" outlineLevel="0" collapsed="false">
      <c r="A417" s="2" t="n">
        <v>33370</v>
      </c>
      <c r="C417" s="398" t="s">
        <v>57</v>
      </c>
      <c r="D417" s="399"/>
      <c r="E417" s="404" t="n">
        <v>0</v>
      </c>
      <c r="F417" s="69" t="n">
        <v>0</v>
      </c>
      <c r="G417" s="69" t="n">
        <v>0</v>
      </c>
      <c r="AA417" s="397" t="n">
        <f aca="false">SUM(E417:G417)</f>
        <v>0</v>
      </c>
    </row>
    <row r="418" customFormat="false" ht="15.75" hidden="true" customHeight="false" outlineLevel="0" collapsed="false">
      <c r="A418" s="2" t="n">
        <v>33380</v>
      </c>
      <c r="C418" s="398" t="s">
        <v>58</v>
      </c>
      <c r="D418" s="399"/>
      <c r="E418" s="404" t="n">
        <v>0</v>
      </c>
      <c r="F418" s="69" t="n">
        <v>0</v>
      </c>
      <c r="G418" s="69" t="n">
        <v>0</v>
      </c>
      <c r="AA418" s="397" t="n">
        <f aca="false">SUM(E418:G418)</f>
        <v>0</v>
      </c>
    </row>
    <row r="419" customFormat="false" ht="15.75" hidden="true" customHeight="false" outlineLevel="0" collapsed="false">
      <c r="A419" s="2" t="n">
        <v>33390</v>
      </c>
      <c r="C419" s="398" t="s">
        <v>59</v>
      </c>
      <c r="D419" s="399"/>
      <c r="E419" s="404" t="n">
        <v>0</v>
      </c>
      <c r="F419" s="69" t="n">
        <v>0</v>
      </c>
      <c r="G419" s="69" t="n">
        <v>0</v>
      </c>
      <c r="AA419" s="397" t="n">
        <f aca="false">SUM(E419:G419)</f>
        <v>0</v>
      </c>
    </row>
    <row r="420" customFormat="false" ht="15.75" hidden="true" customHeight="false" outlineLevel="0" collapsed="false">
      <c r="A420" s="2" t="n">
        <v>33511</v>
      </c>
      <c r="C420" s="398" t="s">
        <v>60</v>
      </c>
      <c r="D420" s="399"/>
      <c r="E420" s="404" t="n">
        <v>0</v>
      </c>
      <c r="F420" s="69" t="n">
        <v>0</v>
      </c>
      <c r="G420" s="69" t="n">
        <v>0</v>
      </c>
      <c r="AA420" s="397" t="n">
        <f aca="false">SUM(E420:G420)</f>
        <v>0</v>
      </c>
    </row>
    <row r="421" customFormat="false" ht="15.75" hidden="true" customHeight="false" outlineLevel="0" collapsed="false">
      <c r="A421" s="2" t="n">
        <v>33512</v>
      </c>
      <c r="C421" s="398" t="s">
        <v>61</v>
      </c>
      <c r="D421" s="399"/>
      <c r="E421" s="404" t="n">
        <v>0</v>
      </c>
      <c r="F421" s="69" t="n">
        <v>0</v>
      </c>
      <c r="G421" s="69" t="n">
        <v>0</v>
      </c>
      <c r="AA421" s="397" t="n">
        <f aca="false">SUM(E421:G421)</f>
        <v>0</v>
      </c>
    </row>
    <row r="422" customFormat="false" ht="15.75" hidden="true" customHeight="false" outlineLevel="0" collapsed="false">
      <c r="A422" s="2" t="n">
        <v>33513</v>
      </c>
      <c r="C422" s="398" t="s">
        <v>62</v>
      </c>
      <c r="D422" s="399"/>
      <c r="E422" s="404" t="n">
        <v>0</v>
      </c>
      <c r="F422" s="69" t="n">
        <v>0</v>
      </c>
      <c r="G422" s="69" t="n">
        <v>0</v>
      </c>
      <c r="AA422" s="397" t="n">
        <f aca="false">SUM(E422:G422)</f>
        <v>0</v>
      </c>
    </row>
    <row r="423" customFormat="false" ht="15.75" hidden="true" customHeight="false" outlineLevel="0" collapsed="false">
      <c r="A423" s="2" t="n">
        <v>33514</v>
      </c>
      <c r="C423" s="398" t="s">
        <v>63</v>
      </c>
      <c r="D423" s="399"/>
      <c r="E423" s="404" t="n">
        <v>0</v>
      </c>
      <c r="F423" s="69" t="n">
        <v>0</v>
      </c>
      <c r="G423" s="69" t="n">
        <v>0</v>
      </c>
      <c r="AA423" s="397" t="n">
        <f aca="false">SUM(E423:G423)</f>
        <v>0</v>
      </c>
    </row>
    <row r="424" customFormat="false" ht="15.75" hidden="true" customHeight="false" outlineLevel="0" collapsed="false">
      <c r="A424" s="2" t="n">
        <v>33515</v>
      </c>
      <c r="C424" s="398" t="s">
        <v>64</v>
      </c>
      <c r="D424" s="399"/>
      <c r="E424" s="404" t="n">
        <v>0</v>
      </c>
      <c r="F424" s="69" t="n">
        <v>0</v>
      </c>
      <c r="G424" s="69" t="n">
        <v>0</v>
      </c>
      <c r="AA424" s="397" t="n">
        <f aca="false">SUM(E424:G424)</f>
        <v>0</v>
      </c>
    </row>
    <row r="425" customFormat="false" ht="15.75" hidden="true" customHeight="false" outlineLevel="0" collapsed="false">
      <c r="A425" s="2" t="n">
        <v>33516</v>
      </c>
      <c r="C425" s="398" t="s">
        <v>65</v>
      </c>
      <c r="D425" s="399"/>
      <c r="E425" s="404" t="n">
        <v>0</v>
      </c>
      <c r="F425" s="69" t="n">
        <v>0</v>
      </c>
      <c r="G425" s="69" t="n">
        <v>0</v>
      </c>
      <c r="AA425" s="397" t="n">
        <f aca="false">SUM(E425:G425)</f>
        <v>0</v>
      </c>
    </row>
    <row r="426" customFormat="false" ht="15.75" hidden="true" customHeight="false" outlineLevel="0" collapsed="false">
      <c r="A426" s="2" t="n">
        <v>33517</v>
      </c>
      <c r="C426" s="398" t="s">
        <v>66</v>
      </c>
      <c r="D426" s="399"/>
      <c r="E426" s="404" t="n">
        <v>0</v>
      </c>
      <c r="F426" s="69" t="n">
        <v>0</v>
      </c>
      <c r="G426" s="69" t="n">
        <v>0</v>
      </c>
      <c r="AA426" s="397" t="n">
        <f aca="false">SUM(E426:G426)</f>
        <v>0</v>
      </c>
    </row>
    <row r="427" customFormat="false" ht="15.75" hidden="true" customHeight="false" outlineLevel="0" collapsed="false">
      <c r="A427" s="2" t="n">
        <v>33518</v>
      </c>
      <c r="C427" s="398" t="s">
        <v>67</v>
      </c>
      <c r="D427" s="399"/>
      <c r="E427" s="404" t="n">
        <v>0</v>
      </c>
      <c r="F427" s="69" t="n">
        <v>0</v>
      </c>
      <c r="G427" s="69" t="n">
        <v>0</v>
      </c>
      <c r="AA427" s="397" t="n">
        <f aca="false">SUM(E427:G427)</f>
        <v>0</v>
      </c>
    </row>
    <row r="428" customFormat="false" ht="15.75" hidden="true" customHeight="false" outlineLevel="0" collapsed="false">
      <c r="A428" s="2" t="n">
        <v>33519</v>
      </c>
      <c r="C428" s="398" t="s">
        <v>68</v>
      </c>
      <c r="D428" s="399"/>
      <c r="E428" s="404" t="n">
        <v>0</v>
      </c>
      <c r="F428" s="69" t="n">
        <v>0</v>
      </c>
      <c r="G428" s="69" t="n">
        <v>0</v>
      </c>
      <c r="AA428" s="397" t="n">
        <f aca="false">SUM(E428:G428)</f>
        <v>0</v>
      </c>
    </row>
    <row r="429" customFormat="false" ht="15.75" hidden="true" customHeight="false" outlineLevel="0" collapsed="false">
      <c r="A429" s="2" t="n">
        <v>33521</v>
      </c>
      <c r="C429" s="398" t="s">
        <v>69</v>
      </c>
      <c r="D429" s="399"/>
      <c r="E429" s="404" t="n">
        <v>0</v>
      </c>
      <c r="F429" s="69" t="n">
        <v>0</v>
      </c>
      <c r="G429" s="69" t="n">
        <v>0</v>
      </c>
      <c r="AA429" s="397" t="n">
        <f aca="false">SUM(E429:G429)</f>
        <v>0</v>
      </c>
    </row>
    <row r="430" customFormat="false" ht="15.75" hidden="true" customHeight="false" outlineLevel="0" collapsed="false">
      <c r="A430" s="2" t="n">
        <v>33522</v>
      </c>
      <c r="C430" s="398" t="s">
        <v>70</v>
      </c>
      <c r="D430" s="399"/>
      <c r="E430" s="404" t="n">
        <v>0</v>
      </c>
      <c r="F430" s="69" t="n">
        <v>0</v>
      </c>
      <c r="G430" s="69" t="n">
        <v>0</v>
      </c>
      <c r="AA430" s="397" t="n">
        <f aca="false">SUM(E430:G430)</f>
        <v>0</v>
      </c>
    </row>
    <row r="431" customFormat="false" ht="15.75" hidden="true" customHeight="false" outlineLevel="0" collapsed="false">
      <c r="A431" s="2" t="n">
        <v>33523</v>
      </c>
      <c r="C431" s="398" t="s">
        <v>71</v>
      </c>
      <c r="D431" s="399"/>
      <c r="E431" s="404" t="n">
        <v>0</v>
      </c>
      <c r="F431" s="69" t="n">
        <v>0</v>
      </c>
      <c r="G431" s="69" t="n">
        <v>0</v>
      </c>
      <c r="AA431" s="397" t="n">
        <f aca="false">SUM(E431:G431)</f>
        <v>0</v>
      </c>
    </row>
    <row r="432" customFormat="false" ht="15.75" hidden="true" customHeight="false" outlineLevel="0" collapsed="false">
      <c r="A432" s="2" t="n">
        <v>33530</v>
      </c>
      <c r="C432" s="398" t="s">
        <v>72</v>
      </c>
      <c r="D432" s="399"/>
      <c r="E432" s="404" t="n">
        <v>0</v>
      </c>
      <c r="F432" s="69" t="n">
        <v>0</v>
      </c>
      <c r="G432" s="69" t="n">
        <v>0</v>
      </c>
      <c r="AA432" s="397" t="n">
        <f aca="false">SUM(E432:G432)</f>
        <v>0</v>
      </c>
    </row>
    <row r="433" customFormat="false" ht="15.75" hidden="true" customHeight="false" outlineLevel="0" collapsed="false">
      <c r="A433" s="2" t="n">
        <v>33540</v>
      </c>
      <c r="C433" s="398" t="s">
        <v>73</v>
      </c>
      <c r="D433" s="399"/>
      <c r="E433" s="404" t="n">
        <v>0</v>
      </c>
      <c r="F433" s="69" t="n">
        <v>0</v>
      </c>
      <c r="G433" s="69" t="n">
        <v>0</v>
      </c>
      <c r="AA433" s="397" t="n">
        <f aca="false">SUM(E433:G433)</f>
        <v>0</v>
      </c>
    </row>
    <row r="434" customFormat="false" ht="15.75" hidden="true" customHeight="false" outlineLevel="0" collapsed="false">
      <c r="A434" s="2" t="n">
        <v>33560</v>
      </c>
      <c r="C434" s="398" t="s">
        <v>74</v>
      </c>
      <c r="D434" s="399"/>
      <c r="E434" s="404" t="n">
        <v>0</v>
      </c>
      <c r="F434" s="69" t="n">
        <v>0</v>
      </c>
      <c r="G434" s="69" t="n">
        <v>0</v>
      </c>
      <c r="AA434" s="397" t="n">
        <f aca="false">SUM(E434:G434)</f>
        <v>0</v>
      </c>
    </row>
    <row r="435" customFormat="false" ht="15.75" hidden="true" customHeight="false" outlineLevel="0" collapsed="false">
      <c r="A435" s="2" t="n">
        <v>33610</v>
      </c>
      <c r="C435" s="398" t="s">
        <v>75</v>
      </c>
      <c r="D435" s="399"/>
      <c r="E435" s="404" t="n">
        <v>0</v>
      </c>
      <c r="F435" s="69" t="n">
        <v>0</v>
      </c>
      <c r="G435" s="69" t="n">
        <v>0</v>
      </c>
      <c r="AA435" s="397" t="n">
        <f aca="false">SUM(E435:G435)</f>
        <v>0</v>
      </c>
    </row>
    <row r="436" customFormat="false" ht="15.75" hidden="true" customHeight="false" outlineLevel="0" collapsed="false">
      <c r="C436" s="398"/>
      <c r="D436" s="399"/>
      <c r="E436" s="404" t="n">
        <v>0</v>
      </c>
      <c r="F436" s="69" t="n">
        <v>0</v>
      </c>
      <c r="G436" s="69" t="n">
        <v>0</v>
      </c>
      <c r="AA436" s="397" t="n">
        <f aca="false">SUM(E436:G436)</f>
        <v>0</v>
      </c>
    </row>
    <row r="437" customFormat="false" ht="15.75" hidden="true" customHeight="false" outlineLevel="0" collapsed="false">
      <c r="C437" s="398"/>
      <c r="D437" s="399"/>
      <c r="E437" s="404" t="n">
        <v>0</v>
      </c>
      <c r="F437" s="69" t="n">
        <v>0</v>
      </c>
      <c r="G437" s="69" t="n">
        <v>0</v>
      </c>
      <c r="AA437" s="397" t="n">
        <f aca="false">SUM(E437:G437)</f>
        <v>0</v>
      </c>
    </row>
    <row r="438" customFormat="false" ht="15.75" hidden="true" customHeight="false" outlineLevel="0" collapsed="false">
      <c r="C438" s="398"/>
      <c r="D438" s="399"/>
      <c r="E438" s="404" t="n">
        <v>0</v>
      </c>
      <c r="F438" s="69" t="n">
        <v>0</v>
      </c>
      <c r="G438" s="69" t="n">
        <v>0</v>
      </c>
      <c r="AA438" s="397" t="n">
        <f aca="false">SUM(E438:G438)</f>
        <v>0</v>
      </c>
    </row>
    <row r="439" customFormat="false" ht="15.75" hidden="true" customHeight="false" outlineLevel="0" collapsed="false">
      <c r="C439" s="398"/>
      <c r="D439" s="399"/>
      <c r="E439" s="404" t="n">
        <v>0</v>
      </c>
      <c r="F439" s="69" t="n">
        <v>0</v>
      </c>
      <c r="G439" s="69" t="n">
        <v>0</v>
      </c>
      <c r="AA439" s="397" t="n">
        <f aca="false">SUM(E439:G439)</f>
        <v>0</v>
      </c>
    </row>
    <row r="440" customFormat="false" ht="15.75" hidden="true" customHeight="false" outlineLevel="0" collapsed="false">
      <c r="C440" s="398"/>
      <c r="D440" s="399"/>
      <c r="E440" s="404" t="n">
        <v>0</v>
      </c>
      <c r="F440" s="69" t="n">
        <v>0</v>
      </c>
      <c r="G440" s="69" t="n">
        <v>0</v>
      </c>
      <c r="AA440" s="397" t="n">
        <f aca="false">SUM(E440:G440)</f>
        <v>0</v>
      </c>
    </row>
    <row r="441" customFormat="false" ht="15.75" hidden="true" customHeight="false" outlineLevel="0" collapsed="false">
      <c r="C441" s="398"/>
      <c r="D441" s="399"/>
      <c r="E441" s="404" t="n">
        <v>0</v>
      </c>
      <c r="F441" s="69" t="n">
        <v>0</v>
      </c>
      <c r="G441" s="69" t="n">
        <v>0</v>
      </c>
      <c r="AA441" s="397" t="n">
        <f aca="false">SUM(E441:G441)</f>
        <v>0</v>
      </c>
    </row>
    <row r="442" customFormat="false" ht="15.75" hidden="true" customHeight="false" outlineLevel="0" collapsed="false">
      <c r="C442" s="398"/>
      <c r="D442" s="399"/>
      <c r="E442" s="404" t="n">
        <v>0</v>
      </c>
      <c r="F442" s="69" t="n">
        <v>0</v>
      </c>
      <c r="G442" s="69" t="n">
        <v>0</v>
      </c>
      <c r="AA442" s="397" t="n">
        <f aca="false">SUM(E442:G442)</f>
        <v>0</v>
      </c>
    </row>
    <row r="443" customFormat="false" ht="15.75" hidden="true" customHeight="false" outlineLevel="0" collapsed="false">
      <c r="C443" s="398"/>
      <c r="D443" s="399"/>
      <c r="E443" s="404" t="n">
        <v>0</v>
      </c>
      <c r="F443" s="69" t="n">
        <v>0</v>
      </c>
      <c r="G443" s="69" t="n">
        <v>0</v>
      </c>
      <c r="AA443" s="397" t="n">
        <f aca="false">SUM(E443:G443)</f>
        <v>0</v>
      </c>
    </row>
    <row r="444" customFormat="false" ht="15.75" hidden="true" customHeight="false" outlineLevel="0" collapsed="false">
      <c r="C444" s="398"/>
      <c r="D444" s="399"/>
      <c r="E444" s="404" t="n">
        <v>0</v>
      </c>
      <c r="F444" s="69" t="n">
        <v>0</v>
      </c>
      <c r="G444" s="69" t="n">
        <v>0</v>
      </c>
      <c r="AA444" s="397" t="n">
        <f aca="false">SUM(E444:G444)</f>
        <v>0</v>
      </c>
    </row>
    <row r="445" customFormat="false" ht="15.75" hidden="true" customHeight="false" outlineLevel="0" collapsed="false">
      <c r="C445" s="400" t="s">
        <v>76</v>
      </c>
      <c r="D445" s="399"/>
      <c r="E445" s="404"/>
      <c r="F445" s="69"/>
      <c r="G445" s="69"/>
      <c r="AA445" s="397" t="n">
        <f aca="false">SUM(E446:G552)</f>
        <v>0</v>
      </c>
    </row>
    <row r="446" customFormat="false" ht="15.75" hidden="true" customHeight="false" outlineLevel="0" collapsed="false">
      <c r="A446" s="2" t="n">
        <v>34111</v>
      </c>
      <c r="C446" s="398" t="s">
        <v>77</v>
      </c>
      <c r="D446" s="399"/>
      <c r="E446" s="404" t="n">
        <v>0</v>
      </c>
      <c r="F446" s="69" t="n">
        <v>0</v>
      </c>
      <c r="G446" s="69" t="n">
        <v>0</v>
      </c>
      <c r="AA446" s="397" t="n">
        <f aca="false">SUM(E446:G446)</f>
        <v>0</v>
      </c>
    </row>
    <row r="447" customFormat="false" ht="15.75" hidden="true" customHeight="false" outlineLevel="0" collapsed="false">
      <c r="A447" s="2" t="n">
        <v>34112</v>
      </c>
      <c r="C447" s="398" t="s">
        <v>78</v>
      </c>
      <c r="D447" s="399"/>
      <c r="E447" s="404" t="n">
        <v>0</v>
      </c>
      <c r="F447" s="69" t="n">
        <v>0</v>
      </c>
      <c r="G447" s="69" t="n">
        <v>0</v>
      </c>
      <c r="AA447" s="397" t="n">
        <f aca="false">SUM(E447:G447)</f>
        <v>0</v>
      </c>
    </row>
    <row r="448" customFormat="false" ht="15.75" hidden="true" customHeight="false" outlineLevel="0" collapsed="false">
      <c r="A448" s="2" t="n">
        <v>34113</v>
      </c>
      <c r="C448" s="398" t="s">
        <v>79</v>
      </c>
      <c r="D448" s="399"/>
      <c r="E448" s="404" t="n">
        <v>0</v>
      </c>
      <c r="F448" s="69" t="n">
        <v>0</v>
      </c>
      <c r="G448" s="69" t="n">
        <v>0</v>
      </c>
      <c r="AA448" s="397" t="n">
        <f aca="false">SUM(E448:G448)</f>
        <v>0</v>
      </c>
    </row>
    <row r="449" customFormat="false" ht="15.75" hidden="true" customHeight="false" outlineLevel="0" collapsed="false">
      <c r="A449" s="2" t="n">
        <v>34114</v>
      </c>
      <c r="C449" s="398" t="s">
        <v>80</v>
      </c>
      <c r="D449" s="399"/>
      <c r="E449" s="404" t="n">
        <v>0</v>
      </c>
      <c r="F449" s="69" t="n">
        <v>0</v>
      </c>
      <c r="G449" s="69" t="n">
        <v>0</v>
      </c>
      <c r="AA449" s="397" t="n">
        <f aca="false">SUM(E449:G449)</f>
        <v>0</v>
      </c>
    </row>
    <row r="450" customFormat="false" ht="15.75" hidden="true" customHeight="false" outlineLevel="0" collapsed="false">
      <c r="A450" s="2" t="n">
        <v>34115</v>
      </c>
      <c r="C450" s="398" t="s">
        <v>81</v>
      </c>
      <c r="D450" s="399"/>
      <c r="E450" s="404" t="n">
        <v>0</v>
      </c>
      <c r="F450" s="69" t="n">
        <v>0</v>
      </c>
      <c r="G450" s="69" t="n">
        <v>0</v>
      </c>
      <c r="AA450" s="397" t="n">
        <f aca="false">SUM(E450:G450)</f>
        <v>0</v>
      </c>
    </row>
    <row r="451" customFormat="false" ht="15.75" hidden="true" customHeight="false" outlineLevel="0" collapsed="false">
      <c r="A451" s="2" t="n">
        <v>34116</v>
      </c>
      <c r="C451" s="398" t="s">
        <v>82</v>
      </c>
      <c r="D451" s="399"/>
      <c r="E451" s="404" t="n">
        <v>0</v>
      </c>
      <c r="F451" s="69" t="n">
        <v>0</v>
      </c>
      <c r="G451" s="69" t="n">
        <v>0</v>
      </c>
      <c r="AA451" s="397" t="n">
        <f aca="false">SUM(E451:G451)</f>
        <v>0</v>
      </c>
    </row>
    <row r="452" customFormat="false" ht="15.75" hidden="true" customHeight="false" outlineLevel="0" collapsed="false">
      <c r="A452" s="2" t="n">
        <v>34117</v>
      </c>
      <c r="C452" s="398" t="s">
        <v>83</v>
      </c>
      <c r="D452" s="399"/>
      <c r="E452" s="404" t="n">
        <v>0</v>
      </c>
      <c r="F452" s="69" t="n">
        <v>0</v>
      </c>
      <c r="G452" s="69" t="n">
        <v>0</v>
      </c>
      <c r="AA452" s="397" t="n">
        <f aca="false">SUM(E452:G452)</f>
        <v>0</v>
      </c>
    </row>
    <row r="453" customFormat="false" ht="15.75" hidden="true" customHeight="false" outlineLevel="0" collapsed="false">
      <c r="A453" s="2" t="n">
        <v>34121</v>
      </c>
      <c r="C453" s="398" t="s">
        <v>84</v>
      </c>
      <c r="D453" s="399"/>
      <c r="E453" s="404" t="n">
        <v>0</v>
      </c>
      <c r="F453" s="69" t="n">
        <v>0</v>
      </c>
      <c r="G453" s="69" t="n">
        <v>0</v>
      </c>
      <c r="AA453" s="397" t="n">
        <f aca="false">SUM(E453:G453)</f>
        <v>0</v>
      </c>
    </row>
    <row r="454" customFormat="false" ht="15.75" hidden="true" customHeight="false" outlineLevel="0" collapsed="false">
      <c r="A454" s="2" t="n">
        <v>34122</v>
      </c>
      <c r="C454" s="398" t="s">
        <v>85</v>
      </c>
      <c r="D454" s="399"/>
      <c r="E454" s="404" t="n">
        <v>0</v>
      </c>
      <c r="F454" s="69" t="n">
        <v>0</v>
      </c>
      <c r="G454" s="69" t="n">
        <v>0</v>
      </c>
      <c r="AA454" s="397" t="n">
        <f aca="false">SUM(E454:G454)</f>
        <v>0</v>
      </c>
    </row>
    <row r="455" customFormat="false" ht="15.75" hidden="true" customHeight="false" outlineLevel="0" collapsed="false">
      <c r="A455" s="2" t="n">
        <v>34123</v>
      </c>
      <c r="C455" s="398" t="s">
        <v>86</v>
      </c>
      <c r="D455" s="399"/>
      <c r="E455" s="404" t="n">
        <v>0</v>
      </c>
      <c r="F455" s="69" t="n">
        <v>0</v>
      </c>
      <c r="G455" s="69" t="n">
        <v>0</v>
      </c>
      <c r="AA455" s="397" t="n">
        <f aca="false">SUM(E455:G455)</f>
        <v>0</v>
      </c>
    </row>
    <row r="456" customFormat="false" ht="15.75" hidden="true" customHeight="false" outlineLevel="0" collapsed="false">
      <c r="A456" s="2" t="n">
        <v>34124</v>
      </c>
      <c r="C456" s="398" t="s">
        <v>87</v>
      </c>
      <c r="D456" s="399"/>
      <c r="E456" s="404" t="n">
        <v>0</v>
      </c>
      <c r="F456" s="69" t="n">
        <v>0</v>
      </c>
      <c r="G456" s="69" t="n">
        <v>0</v>
      </c>
      <c r="AA456" s="397" t="n">
        <f aca="false">SUM(E456:G456)</f>
        <v>0</v>
      </c>
    </row>
    <row r="457" customFormat="false" ht="15.75" hidden="true" customHeight="false" outlineLevel="0" collapsed="false">
      <c r="A457" s="2" t="n">
        <v>34205</v>
      </c>
      <c r="C457" s="398" t="s">
        <v>88</v>
      </c>
      <c r="D457" s="399"/>
      <c r="E457" s="404" t="n">
        <v>0</v>
      </c>
      <c r="F457" s="69" t="n">
        <v>0</v>
      </c>
      <c r="G457" s="69" t="n">
        <v>0</v>
      </c>
      <c r="AA457" s="397" t="n">
        <f aca="false">SUM(E457:G457)</f>
        <v>0</v>
      </c>
    </row>
    <row r="458" customFormat="false" ht="15.75" hidden="true" customHeight="false" outlineLevel="0" collapsed="false">
      <c r="A458" s="2" t="n">
        <v>34206</v>
      </c>
      <c r="C458" s="398" t="s">
        <v>89</v>
      </c>
      <c r="D458" s="399"/>
      <c r="E458" s="404" t="n">
        <v>0</v>
      </c>
      <c r="F458" s="69" t="n">
        <v>0</v>
      </c>
      <c r="G458" s="69" t="n">
        <v>0</v>
      </c>
      <c r="AA458" s="397" t="n">
        <f aca="false">SUM(E458:G458)</f>
        <v>0</v>
      </c>
    </row>
    <row r="459" customFormat="false" ht="15.75" hidden="true" customHeight="false" outlineLevel="0" collapsed="false">
      <c r="A459" s="2" t="n">
        <v>34211</v>
      </c>
      <c r="C459" s="398" t="s">
        <v>90</v>
      </c>
      <c r="D459" s="399"/>
      <c r="E459" s="404" t="n">
        <v>0</v>
      </c>
      <c r="F459" s="69" t="n">
        <v>0</v>
      </c>
      <c r="G459" s="69" t="n">
        <v>0</v>
      </c>
      <c r="AA459" s="397" t="n">
        <f aca="false">SUM(E459:G459)</f>
        <v>0</v>
      </c>
    </row>
    <row r="460" customFormat="false" ht="15.75" hidden="true" customHeight="false" outlineLevel="0" collapsed="false">
      <c r="A460" s="2" t="n">
        <v>34212</v>
      </c>
      <c r="C460" s="398" t="s">
        <v>91</v>
      </c>
      <c r="D460" s="399"/>
      <c r="E460" s="404" t="n">
        <v>0</v>
      </c>
      <c r="F460" s="69" t="n">
        <v>0</v>
      </c>
      <c r="G460" s="69" t="n">
        <v>0</v>
      </c>
      <c r="AA460" s="397" t="n">
        <f aca="false">SUM(E460:G460)</f>
        <v>0</v>
      </c>
    </row>
    <row r="461" customFormat="false" ht="15.75" hidden="true" customHeight="false" outlineLevel="0" collapsed="false">
      <c r="A461" s="2" t="n">
        <v>34213</v>
      </c>
      <c r="C461" s="398" t="s">
        <v>92</v>
      </c>
      <c r="D461" s="399"/>
      <c r="E461" s="404" t="n">
        <v>0</v>
      </c>
      <c r="F461" s="69" t="n">
        <v>0</v>
      </c>
      <c r="G461" s="69" t="n">
        <v>0</v>
      </c>
      <c r="AA461" s="397" t="n">
        <f aca="false">SUM(E461:G461)</f>
        <v>0</v>
      </c>
    </row>
    <row r="462" customFormat="false" ht="15.75" hidden="true" customHeight="false" outlineLevel="0" collapsed="false">
      <c r="A462" s="2" t="n">
        <v>34214</v>
      </c>
      <c r="C462" s="398" t="s">
        <v>93</v>
      </c>
      <c r="D462" s="399"/>
      <c r="E462" s="404" t="n">
        <v>0</v>
      </c>
      <c r="F462" s="69" t="n">
        <v>0</v>
      </c>
      <c r="G462" s="69" t="n">
        <v>0</v>
      </c>
      <c r="AA462" s="397" t="n">
        <f aca="false">SUM(E462:G462)</f>
        <v>0</v>
      </c>
    </row>
    <row r="463" customFormat="false" ht="15.75" hidden="true" customHeight="false" outlineLevel="0" collapsed="false">
      <c r="A463" s="2" t="n">
        <v>34215</v>
      </c>
      <c r="C463" s="398" t="s">
        <v>94</v>
      </c>
      <c r="D463" s="399"/>
      <c r="E463" s="404" t="n">
        <v>0</v>
      </c>
      <c r="F463" s="69" t="n">
        <v>0</v>
      </c>
      <c r="G463" s="69" t="n">
        <v>0</v>
      </c>
      <c r="AA463" s="397" t="n">
        <f aca="false">SUM(E463:G463)</f>
        <v>0</v>
      </c>
    </row>
    <row r="464" customFormat="false" ht="15.75" hidden="true" customHeight="false" outlineLevel="0" collapsed="false">
      <c r="A464" s="2" t="n">
        <v>34216</v>
      </c>
      <c r="C464" s="398" t="s">
        <v>95</v>
      </c>
      <c r="D464" s="399"/>
      <c r="E464" s="404" t="n">
        <v>0</v>
      </c>
      <c r="F464" s="69" t="n">
        <v>0</v>
      </c>
      <c r="G464" s="69" t="n">
        <v>0</v>
      </c>
      <c r="AA464" s="397" t="n">
        <f aca="false">SUM(E464:G464)</f>
        <v>0</v>
      </c>
    </row>
    <row r="465" customFormat="false" ht="15.75" hidden="true" customHeight="false" outlineLevel="0" collapsed="false">
      <c r="A465" s="2" t="n">
        <v>34221</v>
      </c>
      <c r="C465" s="398" t="s">
        <v>96</v>
      </c>
      <c r="D465" s="399"/>
      <c r="E465" s="404" t="n">
        <v>0</v>
      </c>
      <c r="F465" s="69" t="n">
        <v>0</v>
      </c>
      <c r="G465" s="69" t="n">
        <v>0</v>
      </c>
      <c r="AA465" s="397" t="n">
        <f aca="false">SUM(E465:G465)</f>
        <v>0</v>
      </c>
    </row>
    <row r="466" customFormat="false" ht="15.75" hidden="true" customHeight="false" outlineLevel="0" collapsed="false">
      <c r="A466" s="2" t="n">
        <v>34222</v>
      </c>
      <c r="C466" s="398" t="s">
        <v>97</v>
      </c>
      <c r="D466" s="399"/>
      <c r="E466" s="404" t="n">
        <v>0</v>
      </c>
      <c r="F466" s="69" t="n">
        <v>0</v>
      </c>
      <c r="G466" s="69" t="n">
        <v>0</v>
      </c>
      <c r="AA466" s="397" t="n">
        <f aca="false">SUM(E466:G466)</f>
        <v>0</v>
      </c>
    </row>
    <row r="467" customFormat="false" ht="15.75" hidden="true" customHeight="false" outlineLevel="0" collapsed="false">
      <c r="A467" s="2" t="n">
        <v>34223</v>
      </c>
      <c r="C467" s="398" t="s">
        <v>98</v>
      </c>
      <c r="D467" s="399"/>
      <c r="E467" s="404" t="n">
        <v>0</v>
      </c>
      <c r="F467" s="69" t="n">
        <v>0</v>
      </c>
      <c r="G467" s="69" t="n">
        <v>0</v>
      </c>
      <c r="AA467" s="397" t="n">
        <f aca="false">SUM(E467:G467)</f>
        <v>0</v>
      </c>
    </row>
    <row r="468" customFormat="false" ht="15.75" hidden="true" customHeight="false" outlineLevel="0" collapsed="false">
      <c r="A468" s="2" t="n">
        <v>34224</v>
      </c>
      <c r="C468" s="398" t="s">
        <v>99</v>
      </c>
      <c r="D468" s="399"/>
      <c r="E468" s="404" t="n">
        <v>0</v>
      </c>
      <c r="F468" s="69" t="n">
        <v>0</v>
      </c>
      <c r="G468" s="69" t="n">
        <v>0</v>
      </c>
      <c r="AA468" s="397" t="n">
        <f aca="false">SUM(E468:G468)</f>
        <v>0</v>
      </c>
    </row>
    <row r="469" customFormat="false" ht="15.75" hidden="true" customHeight="false" outlineLevel="0" collapsed="false">
      <c r="A469" s="2" t="n">
        <v>34225</v>
      </c>
      <c r="C469" s="398" t="s">
        <v>100</v>
      </c>
      <c r="D469" s="399"/>
      <c r="E469" s="404" t="n">
        <v>0</v>
      </c>
      <c r="F469" s="69" t="n">
        <v>0</v>
      </c>
      <c r="G469" s="69" t="n">
        <v>0</v>
      </c>
      <c r="AA469" s="397" t="n">
        <f aca="false">SUM(E469:G469)</f>
        <v>0</v>
      </c>
    </row>
    <row r="470" customFormat="false" ht="15.75" hidden="true" customHeight="false" outlineLevel="0" collapsed="false">
      <c r="A470" s="2" t="n">
        <v>34226</v>
      </c>
      <c r="C470" s="398" t="s">
        <v>101</v>
      </c>
      <c r="D470" s="399"/>
      <c r="E470" s="404" t="n">
        <v>0</v>
      </c>
      <c r="F470" s="69" t="n">
        <v>0</v>
      </c>
      <c r="G470" s="69" t="n">
        <v>0</v>
      </c>
      <c r="AA470" s="397" t="n">
        <f aca="false">SUM(E470:G470)</f>
        <v>0</v>
      </c>
    </row>
    <row r="471" customFormat="false" ht="15.75" hidden="true" customHeight="false" outlineLevel="0" collapsed="false">
      <c r="A471" s="2" t="n">
        <v>34227</v>
      </c>
      <c r="C471" s="398" t="s">
        <v>102</v>
      </c>
      <c r="D471" s="399"/>
      <c r="E471" s="404" t="n">
        <v>0</v>
      </c>
      <c r="F471" s="69" t="n">
        <v>0</v>
      </c>
      <c r="G471" s="69" t="n">
        <v>0</v>
      </c>
      <c r="AA471" s="397" t="n">
        <f aca="false">SUM(E471:G471)</f>
        <v>0</v>
      </c>
    </row>
    <row r="472" customFormat="false" ht="15.75" hidden="true" customHeight="false" outlineLevel="0" collapsed="false">
      <c r="A472" s="2" t="n">
        <v>34228</v>
      </c>
      <c r="C472" s="398" t="s">
        <v>103</v>
      </c>
      <c r="D472" s="399"/>
      <c r="E472" s="404" t="n">
        <v>0</v>
      </c>
      <c r="F472" s="69" t="n">
        <v>0</v>
      </c>
      <c r="G472" s="69" t="n">
        <v>0</v>
      </c>
      <c r="AA472" s="397" t="n">
        <f aca="false">SUM(E472:G472)</f>
        <v>0</v>
      </c>
    </row>
    <row r="473" customFormat="false" ht="15.75" hidden="true" customHeight="false" outlineLevel="0" collapsed="false">
      <c r="A473" s="2" t="n">
        <v>34229</v>
      </c>
      <c r="C473" s="398" t="s">
        <v>104</v>
      </c>
      <c r="D473" s="399"/>
      <c r="E473" s="404" t="n">
        <v>0</v>
      </c>
      <c r="F473" s="69" t="n">
        <v>0</v>
      </c>
      <c r="G473" s="69" t="n">
        <v>0</v>
      </c>
      <c r="AA473" s="397" t="n">
        <f aca="false">SUM(E473:G473)</f>
        <v>0</v>
      </c>
    </row>
    <row r="474" customFormat="false" ht="15.75" hidden="true" customHeight="false" outlineLevel="0" collapsed="false">
      <c r="A474" s="2" t="n">
        <v>34230</v>
      </c>
      <c r="C474" s="398" t="s">
        <v>105</v>
      </c>
      <c r="D474" s="399"/>
      <c r="E474" s="404" t="n">
        <v>0</v>
      </c>
      <c r="F474" s="69" t="n">
        <v>0</v>
      </c>
      <c r="G474" s="69" t="n">
        <v>0</v>
      </c>
      <c r="AA474" s="397" t="n">
        <f aca="false">SUM(E474:G474)</f>
        <v>0</v>
      </c>
    </row>
    <row r="475" customFormat="false" ht="15.75" hidden="true" customHeight="false" outlineLevel="0" collapsed="false">
      <c r="A475" s="2" t="n">
        <v>34311</v>
      </c>
      <c r="C475" s="398" t="s">
        <v>106</v>
      </c>
      <c r="D475" s="399"/>
      <c r="E475" s="404" t="n">
        <v>0</v>
      </c>
      <c r="F475" s="69" t="n">
        <v>0</v>
      </c>
      <c r="G475" s="69" t="n">
        <v>0</v>
      </c>
      <c r="AA475" s="397" t="n">
        <f aca="false">SUM(E475:G475)</f>
        <v>0</v>
      </c>
    </row>
    <row r="476" customFormat="false" ht="15.75" hidden="true" customHeight="false" outlineLevel="0" collapsed="false">
      <c r="A476" s="2" t="n">
        <v>34312</v>
      </c>
      <c r="C476" s="398" t="s">
        <v>107</v>
      </c>
      <c r="D476" s="399"/>
      <c r="E476" s="404" t="n">
        <v>0</v>
      </c>
      <c r="F476" s="69" t="n">
        <v>0</v>
      </c>
      <c r="G476" s="69" t="n">
        <v>0</v>
      </c>
      <c r="AA476" s="397" t="n">
        <f aca="false">SUM(E476:G476)</f>
        <v>0</v>
      </c>
    </row>
    <row r="477" customFormat="false" ht="15.75" hidden="true" customHeight="false" outlineLevel="0" collapsed="false">
      <c r="A477" s="2" t="n">
        <v>34321</v>
      </c>
      <c r="C477" s="398" t="s">
        <v>108</v>
      </c>
      <c r="D477" s="399"/>
      <c r="E477" s="404" t="n">
        <v>0</v>
      </c>
      <c r="F477" s="69" t="n">
        <v>0</v>
      </c>
      <c r="G477" s="69" t="n">
        <v>0</v>
      </c>
      <c r="AA477" s="397" t="n">
        <f aca="false">SUM(E477:G477)</f>
        <v>0</v>
      </c>
    </row>
    <row r="478" customFormat="false" ht="15.75" hidden="true" customHeight="false" outlineLevel="0" collapsed="false">
      <c r="A478" s="2" t="n">
        <v>34322</v>
      </c>
      <c r="C478" s="398" t="s">
        <v>109</v>
      </c>
      <c r="D478" s="399"/>
      <c r="E478" s="404" t="n">
        <v>0</v>
      </c>
      <c r="F478" s="69" t="n">
        <v>0</v>
      </c>
      <c r="G478" s="69" t="n">
        <v>0</v>
      </c>
      <c r="AA478" s="397" t="n">
        <f aca="false">SUM(E478:G478)</f>
        <v>0</v>
      </c>
    </row>
    <row r="479" customFormat="false" ht="15.75" hidden="true" customHeight="false" outlineLevel="0" collapsed="false">
      <c r="A479" s="2" t="n">
        <v>34323</v>
      </c>
      <c r="C479" s="398" t="s">
        <v>110</v>
      </c>
      <c r="D479" s="399"/>
      <c r="E479" s="404" t="n">
        <v>0</v>
      </c>
      <c r="F479" s="69" t="n">
        <v>0</v>
      </c>
      <c r="G479" s="69" t="n">
        <v>0</v>
      </c>
      <c r="AA479" s="397" t="n">
        <f aca="false">SUM(E479:G479)</f>
        <v>0</v>
      </c>
    </row>
    <row r="480" customFormat="false" ht="15.75" hidden="true" customHeight="false" outlineLevel="0" collapsed="false">
      <c r="A480" s="2" t="n">
        <v>34324</v>
      </c>
      <c r="C480" s="398" t="s">
        <v>111</v>
      </c>
      <c r="D480" s="399"/>
      <c r="E480" s="404" t="n">
        <v>0</v>
      </c>
      <c r="F480" s="69" t="n">
        <v>0</v>
      </c>
      <c r="G480" s="69" t="n">
        <v>0</v>
      </c>
      <c r="AA480" s="397" t="n">
        <f aca="false">SUM(E480:G480)</f>
        <v>0</v>
      </c>
    </row>
    <row r="481" customFormat="false" ht="15.75" hidden="true" customHeight="false" outlineLevel="0" collapsed="false">
      <c r="A481" s="2" t="n">
        <v>34325</v>
      </c>
      <c r="C481" s="398" t="s">
        <v>112</v>
      </c>
      <c r="D481" s="399"/>
      <c r="E481" s="404" t="n">
        <v>0</v>
      </c>
      <c r="F481" s="69" t="n">
        <v>0</v>
      </c>
      <c r="G481" s="69" t="n">
        <v>0</v>
      </c>
      <c r="AA481" s="397" t="n">
        <f aca="false">SUM(E481:G481)</f>
        <v>0</v>
      </c>
    </row>
    <row r="482" customFormat="false" ht="15.75" hidden="true" customHeight="false" outlineLevel="0" collapsed="false">
      <c r="A482" s="2" t="n">
        <v>34326</v>
      </c>
      <c r="C482" s="398" t="s">
        <v>113</v>
      </c>
      <c r="D482" s="399"/>
      <c r="E482" s="404" t="n">
        <v>0</v>
      </c>
      <c r="F482" s="69" t="n">
        <v>0</v>
      </c>
      <c r="G482" s="69" t="n">
        <v>0</v>
      </c>
      <c r="AA482" s="397" t="n">
        <f aca="false">SUM(E482:G482)</f>
        <v>0</v>
      </c>
    </row>
    <row r="483" customFormat="false" ht="15.75" hidden="true" customHeight="false" outlineLevel="0" collapsed="false">
      <c r="A483" s="2" t="n">
        <v>34401</v>
      </c>
      <c r="C483" s="398" t="s">
        <v>114</v>
      </c>
      <c r="D483" s="399"/>
      <c r="E483" s="404" t="n">
        <v>0</v>
      </c>
      <c r="F483" s="69" t="n">
        <v>0</v>
      </c>
      <c r="G483" s="69" t="n">
        <v>0</v>
      </c>
      <c r="AA483" s="397" t="n">
        <f aca="false">SUM(E483:G483)</f>
        <v>0</v>
      </c>
    </row>
    <row r="484" customFormat="false" ht="15.75" hidden="true" customHeight="false" outlineLevel="0" collapsed="false">
      <c r="A484" s="2" t="n">
        <v>34402</v>
      </c>
      <c r="C484" s="398" t="s">
        <v>115</v>
      </c>
      <c r="D484" s="399"/>
      <c r="E484" s="404" t="n">
        <v>0</v>
      </c>
      <c r="F484" s="69" t="n">
        <v>0</v>
      </c>
      <c r="G484" s="69" t="n">
        <v>0</v>
      </c>
      <c r="AA484" s="397" t="n">
        <f aca="false">SUM(E484:G484)</f>
        <v>0</v>
      </c>
    </row>
    <row r="485" customFormat="false" ht="15.75" hidden="true" customHeight="false" outlineLevel="0" collapsed="false">
      <c r="A485" s="2" t="n">
        <v>34403</v>
      </c>
      <c r="C485" s="398" t="s">
        <v>116</v>
      </c>
      <c r="D485" s="399"/>
      <c r="E485" s="404" t="n">
        <v>0</v>
      </c>
      <c r="F485" s="69" t="n">
        <v>0</v>
      </c>
      <c r="G485" s="69" t="n">
        <v>0</v>
      </c>
      <c r="AA485" s="397" t="n">
        <f aca="false">SUM(E485:G485)</f>
        <v>0</v>
      </c>
    </row>
    <row r="486" customFormat="false" ht="15.75" hidden="true" customHeight="false" outlineLevel="0" collapsed="false">
      <c r="A486" s="2" t="n">
        <v>34404</v>
      </c>
      <c r="C486" s="398" t="s">
        <v>117</v>
      </c>
      <c r="D486" s="399"/>
      <c r="E486" s="404" t="n">
        <v>0</v>
      </c>
      <c r="F486" s="69" t="n">
        <v>0</v>
      </c>
      <c r="G486" s="69" t="n">
        <v>0</v>
      </c>
      <c r="AA486" s="397" t="n">
        <f aca="false">SUM(E486:G486)</f>
        <v>0</v>
      </c>
    </row>
    <row r="487" customFormat="false" ht="15.75" hidden="true" customHeight="false" outlineLevel="0" collapsed="false">
      <c r="A487" s="2" t="n">
        <v>34405</v>
      </c>
      <c r="C487" s="398" t="s">
        <v>118</v>
      </c>
      <c r="D487" s="399"/>
      <c r="E487" s="404" t="n">
        <v>0</v>
      </c>
      <c r="F487" s="69" t="n">
        <v>0</v>
      </c>
      <c r="G487" s="69" t="n">
        <v>0</v>
      </c>
      <c r="AA487" s="397" t="n">
        <f aca="false">SUM(E487:G487)</f>
        <v>0</v>
      </c>
    </row>
    <row r="488" customFormat="false" ht="15.75" hidden="true" customHeight="false" outlineLevel="0" collapsed="false">
      <c r="A488" s="2" t="n">
        <v>34406</v>
      </c>
      <c r="C488" s="398" t="s">
        <v>119</v>
      </c>
      <c r="D488" s="399"/>
      <c r="E488" s="404" t="n">
        <v>0</v>
      </c>
      <c r="F488" s="69" t="n">
        <v>0</v>
      </c>
      <c r="G488" s="69" t="n">
        <v>0</v>
      </c>
      <c r="AA488" s="397" t="n">
        <f aca="false">SUM(E488:G488)</f>
        <v>0</v>
      </c>
    </row>
    <row r="489" customFormat="false" ht="15.75" hidden="true" customHeight="false" outlineLevel="0" collapsed="false">
      <c r="A489" s="2" t="n">
        <v>34407</v>
      </c>
      <c r="C489" s="398" t="s">
        <v>120</v>
      </c>
      <c r="D489" s="399"/>
      <c r="E489" s="404" t="n">
        <v>0</v>
      </c>
      <c r="F489" s="69" t="n">
        <v>0</v>
      </c>
      <c r="G489" s="69" t="n">
        <v>0</v>
      </c>
      <c r="AA489" s="397" t="n">
        <f aca="false">SUM(E489:G489)</f>
        <v>0</v>
      </c>
    </row>
    <row r="490" customFormat="false" ht="15.75" hidden="true" customHeight="false" outlineLevel="0" collapsed="false">
      <c r="A490" s="2" t="n">
        <v>34408</v>
      </c>
      <c r="C490" s="398" t="s">
        <v>121</v>
      </c>
      <c r="D490" s="399"/>
      <c r="E490" s="404" t="n">
        <v>0</v>
      </c>
      <c r="F490" s="69" t="n">
        <v>0</v>
      </c>
      <c r="G490" s="69" t="n">
        <v>0</v>
      </c>
      <c r="AA490" s="397" t="n">
        <f aca="false">SUM(E490:G490)</f>
        <v>0</v>
      </c>
    </row>
    <row r="491" customFormat="false" ht="15.75" hidden="true" customHeight="false" outlineLevel="0" collapsed="false">
      <c r="A491" s="2" t="n">
        <v>34409</v>
      </c>
      <c r="C491" s="398" t="s">
        <v>122</v>
      </c>
      <c r="D491" s="399"/>
      <c r="E491" s="404" t="n">
        <v>0</v>
      </c>
      <c r="F491" s="69" t="n">
        <v>0</v>
      </c>
      <c r="G491" s="69" t="n">
        <v>0</v>
      </c>
      <c r="AA491" s="397" t="n">
        <f aca="false">SUM(E491:G491)</f>
        <v>0</v>
      </c>
    </row>
    <row r="492" customFormat="false" ht="15.75" hidden="true" customHeight="false" outlineLevel="0" collapsed="false">
      <c r="A492" s="2" t="n">
        <v>34410</v>
      </c>
      <c r="C492" s="398" t="s">
        <v>123</v>
      </c>
      <c r="D492" s="399"/>
      <c r="E492" s="404" t="n">
        <v>0</v>
      </c>
      <c r="F492" s="69" t="n">
        <v>0</v>
      </c>
      <c r="G492" s="69" t="n">
        <v>0</v>
      </c>
      <c r="AA492" s="397" t="n">
        <f aca="false">SUM(E492:G492)</f>
        <v>0</v>
      </c>
    </row>
    <row r="493" customFormat="false" ht="15.75" hidden="true" customHeight="false" outlineLevel="0" collapsed="false">
      <c r="A493" s="2" t="n">
        <v>34411</v>
      </c>
      <c r="C493" s="398" t="s">
        <v>124</v>
      </c>
      <c r="D493" s="399"/>
      <c r="E493" s="404" t="n">
        <v>0</v>
      </c>
      <c r="F493" s="69" t="n">
        <v>0</v>
      </c>
      <c r="G493" s="69" t="n">
        <v>0</v>
      </c>
      <c r="AA493" s="397" t="n">
        <f aca="false">SUM(E493:G493)</f>
        <v>0</v>
      </c>
    </row>
    <row r="494" customFormat="false" ht="15.75" hidden="true" customHeight="false" outlineLevel="0" collapsed="false">
      <c r="A494" s="2" t="n">
        <v>34412</v>
      </c>
      <c r="C494" s="398" t="s">
        <v>125</v>
      </c>
      <c r="D494" s="399"/>
      <c r="E494" s="404" t="n">
        <v>0</v>
      </c>
      <c r="F494" s="69" t="n">
        <v>0</v>
      </c>
      <c r="G494" s="69" t="n">
        <v>0</v>
      </c>
      <c r="AA494" s="397" t="n">
        <f aca="false">SUM(E494:G494)</f>
        <v>0</v>
      </c>
    </row>
    <row r="495" customFormat="false" ht="15.75" hidden="true" customHeight="false" outlineLevel="0" collapsed="false">
      <c r="A495" s="2" t="n">
        <v>34413</v>
      </c>
      <c r="C495" s="398" t="s">
        <v>126</v>
      </c>
      <c r="D495" s="399"/>
      <c r="E495" s="404" t="n">
        <v>0</v>
      </c>
      <c r="F495" s="69" t="n">
        <v>0</v>
      </c>
      <c r="G495" s="69" t="n">
        <v>0</v>
      </c>
      <c r="AA495" s="397" t="n">
        <f aca="false">SUM(E495:G495)</f>
        <v>0</v>
      </c>
    </row>
    <row r="496" customFormat="false" ht="15.75" hidden="true" customHeight="false" outlineLevel="0" collapsed="false">
      <c r="A496" s="2" t="n">
        <v>34414</v>
      </c>
      <c r="C496" s="398" t="s">
        <v>127</v>
      </c>
      <c r="D496" s="399"/>
      <c r="E496" s="404" t="n">
        <v>0</v>
      </c>
      <c r="F496" s="69" t="n">
        <v>0</v>
      </c>
      <c r="G496" s="69" t="n">
        <v>0</v>
      </c>
      <c r="AA496" s="397" t="n">
        <f aca="false">SUM(E496:G496)</f>
        <v>0</v>
      </c>
    </row>
    <row r="497" customFormat="false" ht="15.75" hidden="true" customHeight="false" outlineLevel="0" collapsed="false">
      <c r="A497" s="2" t="n">
        <v>34415</v>
      </c>
      <c r="C497" s="398" t="s">
        <v>128</v>
      </c>
      <c r="D497" s="399"/>
      <c r="E497" s="404" t="n">
        <v>0</v>
      </c>
      <c r="F497" s="69" t="n">
        <v>0</v>
      </c>
      <c r="G497" s="69" t="n">
        <v>0</v>
      </c>
      <c r="AA497" s="397" t="n">
        <f aca="false">SUM(E497:G497)</f>
        <v>0</v>
      </c>
    </row>
    <row r="498" customFormat="false" ht="15.75" hidden="true" customHeight="false" outlineLevel="0" collapsed="false">
      <c r="A498" s="2" t="n">
        <v>34416</v>
      </c>
      <c r="C498" s="398" t="s">
        <v>129</v>
      </c>
      <c r="D498" s="399"/>
      <c r="E498" s="404" t="n">
        <v>0</v>
      </c>
      <c r="F498" s="69" t="n">
        <v>0</v>
      </c>
      <c r="G498" s="69" t="n">
        <v>0</v>
      </c>
      <c r="AA498" s="397" t="n">
        <f aca="false">SUM(E498:G498)</f>
        <v>0</v>
      </c>
    </row>
    <row r="499" customFormat="false" ht="15.75" hidden="true" customHeight="false" outlineLevel="0" collapsed="false">
      <c r="A499" s="2" t="n">
        <v>34421</v>
      </c>
      <c r="C499" s="398" t="s">
        <v>130</v>
      </c>
      <c r="D499" s="399"/>
      <c r="E499" s="404" t="n">
        <v>0</v>
      </c>
      <c r="F499" s="69" t="n">
        <v>0</v>
      </c>
      <c r="G499" s="69" t="n">
        <v>0</v>
      </c>
      <c r="AA499" s="397" t="n">
        <f aca="false">SUM(E499:G499)</f>
        <v>0</v>
      </c>
    </row>
    <row r="500" customFormat="false" ht="15.75" hidden="true" customHeight="false" outlineLevel="0" collapsed="false">
      <c r="A500" s="2" t="n">
        <v>34422</v>
      </c>
      <c r="C500" s="398" t="s">
        <v>131</v>
      </c>
      <c r="D500" s="399"/>
      <c r="E500" s="404" t="n">
        <v>0</v>
      </c>
      <c r="F500" s="69" t="n">
        <v>0</v>
      </c>
      <c r="G500" s="69" t="n">
        <v>0</v>
      </c>
      <c r="AA500" s="397" t="n">
        <f aca="false">SUM(E500:G500)</f>
        <v>0</v>
      </c>
    </row>
    <row r="501" customFormat="false" ht="15.75" hidden="true" customHeight="false" outlineLevel="0" collapsed="false">
      <c r="A501" s="2" t="n">
        <v>34423</v>
      </c>
      <c r="C501" s="398" t="s">
        <v>132</v>
      </c>
      <c r="D501" s="399"/>
      <c r="E501" s="404" t="n">
        <v>0</v>
      </c>
      <c r="F501" s="69" t="n">
        <v>0</v>
      </c>
      <c r="G501" s="69" t="n">
        <v>0</v>
      </c>
      <c r="AA501" s="397" t="n">
        <f aca="false">SUM(E501:G501)</f>
        <v>0</v>
      </c>
    </row>
    <row r="502" customFormat="false" ht="15.75" hidden="true" customHeight="false" outlineLevel="0" collapsed="false">
      <c r="A502" s="2" t="n">
        <v>34424</v>
      </c>
      <c r="C502" s="398" t="s">
        <v>133</v>
      </c>
      <c r="D502" s="399"/>
      <c r="E502" s="404" t="n">
        <v>0</v>
      </c>
      <c r="F502" s="69" t="n">
        <v>0</v>
      </c>
      <c r="G502" s="69" t="n">
        <v>0</v>
      </c>
      <c r="AA502" s="397" t="n">
        <f aca="false">SUM(E502:G502)</f>
        <v>0</v>
      </c>
    </row>
    <row r="503" customFormat="false" ht="15.75" hidden="true" customHeight="false" outlineLevel="0" collapsed="false">
      <c r="A503" s="2" t="n">
        <v>34425</v>
      </c>
      <c r="C503" s="398" t="s">
        <v>134</v>
      </c>
      <c r="D503" s="399"/>
      <c r="E503" s="404" t="n">
        <v>0</v>
      </c>
      <c r="F503" s="69" t="n">
        <v>0</v>
      </c>
      <c r="G503" s="69" t="n">
        <v>0</v>
      </c>
      <c r="AA503" s="397" t="n">
        <f aca="false">SUM(E503:G503)</f>
        <v>0</v>
      </c>
    </row>
    <row r="504" customFormat="false" ht="15.75" hidden="true" customHeight="false" outlineLevel="0" collapsed="false">
      <c r="A504" s="2" t="n">
        <v>34426</v>
      </c>
      <c r="C504" s="398" t="s">
        <v>135</v>
      </c>
      <c r="D504" s="399"/>
      <c r="E504" s="404" t="n">
        <v>0</v>
      </c>
      <c r="F504" s="69" t="n">
        <v>0</v>
      </c>
      <c r="G504" s="69" t="n">
        <v>0</v>
      </c>
      <c r="AA504" s="397" t="n">
        <f aca="false">SUM(E504:G504)</f>
        <v>0</v>
      </c>
    </row>
    <row r="505" customFormat="false" ht="15.75" hidden="true" customHeight="false" outlineLevel="0" collapsed="false">
      <c r="A505" s="2" t="n">
        <v>34427</v>
      </c>
      <c r="C505" s="398" t="s">
        <v>136</v>
      </c>
      <c r="D505" s="399"/>
      <c r="E505" s="404" t="n">
        <v>0</v>
      </c>
      <c r="F505" s="69" t="n">
        <v>0</v>
      </c>
      <c r="G505" s="69" t="n">
        <v>0</v>
      </c>
      <c r="AA505" s="397" t="n">
        <f aca="false">SUM(E505:G505)</f>
        <v>0</v>
      </c>
    </row>
    <row r="506" customFormat="false" ht="15.75" hidden="true" customHeight="false" outlineLevel="0" collapsed="false">
      <c r="A506" s="2" t="n">
        <v>34428</v>
      </c>
      <c r="C506" s="398" t="s">
        <v>137</v>
      </c>
      <c r="D506" s="399"/>
      <c r="E506" s="404" t="n">
        <v>0</v>
      </c>
      <c r="F506" s="69" t="n">
        <v>0</v>
      </c>
      <c r="G506" s="69" t="n">
        <v>0</v>
      </c>
      <c r="AA506" s="397" t="n">
        <f aca="false">SUM(E506:G506)</f>
        <v>0</v>
      </c>
    </row>
    <row r="507" customFormat="false" ht="15.75" hidden="true" customHeight="false" outlineLevel="0" collapsed="false">
      <c r="A507" s="2" t="n">
        <v>34429</v>
      </c>
      <c r="C507" s="398" t="s">
        <v>138</v>
      </c>
      <c r="D507" s="399"/>
      <c r="E507" s="404" t="n">
        <v>0</v>
      </c>
      <c r="F507" s="69" t="n">
        <v>0</v>
      </c>
      <c r="G507" s="69" t="n">
        <v>0</v>
      </c>
      <c r="AA507" s="397" t="n">
        <f aca="false">SUM(E507:G507)</f>
        <v>0</v>
      </c>
    </row>
    <row r="508" customFormat="false" ht="15.75" hidden="true" customHeight="false" outlineLevel="0" collapsed="false">
      <c r="A508" s="2" t="n">
        <v>34430</v>
      </c>
      <c r="C508" s="398" t="s">
        <v>139</v>
      </c>
      <c r="D508" s="399"/>
      <c r="E508" s="404" t="n">
        <v>0</v>
      </c>
      <c r="F508" s="69" t="n">
        <v>0</v>
      </c>
      <c r="G508" s="69" t="n">
        <v>0</v>
      </c>
      <c r="AA508" s="397" t="n">
        <f aca="false">SUM(E508:G508)</f>
        <v>0</v>
      </c>
    </row>
    <row r="509" customFormat="false" ht="15.75" hidden="true" customHeight="false" outlineLevel="0" collapsed="false">
      <c r="A509" s="2" t="n">
        <v>34435</v>
      </c>
      <c r="C509" s="398" t="s">
        <v>140</v>
      </c>
      <c r="D509" s="399"/>
      <c r="E509" s="404" t="n">
        <v>0</v>
      </c>
      <c r="F509" s="69" t="n">
        <v>0</v>
      </c>
      <c r="G509" s="69" t="n">
        <v>0</v>
      </c>
      <c r="AA509" s="397" t="n">
        <f aca="false">SUM(E509:G509)</f>
        <v>0</v>
      </c>
    </row>
    <row r="510" customFormat="false" ht="15.75" hidden="true" customHeight="false" outlineLevel="0" collapsed="false">
      <c r="A510" s="2" t="n">
        <v>34450</v>
      </c>
      <c r="C510" s="398" t="s">
        <v>141</v>
      </c>
      <c r="D510" s="399"/>
      <c r="E510" s="404" t="n">
        <v>0</v>
      </c>
      <c r="F510" s="69" t="n">
        <v>0</v>
      </c>
      <c r="G510" s="69" t="n">
        <v>0</v>
      </c>
      <c r="AA510" s="397" t="n">
        <f aca="false">SUM(E510:G510)</f>
        <v>0</v>
      </c>
    </row>
    <row r="511" customFormat="false" ht="15.75" hidden="true" customHeight="false" outlineLevel="0" collapsed="false">
      <c r="A511" s="2" t="n">
        <v>34451</v>
      </c>
      <c r="C511" s="398" t="s">
        <v>142</v>
      </c>
      <c r="D511" s="399"/>
      <c r="E511" s="404" t="n">
        <v>0</v>
      </c>
      <c r="F511" s="69" t="n">
        <v>0</v>
      </c>
      <c r="G511" s="69" t="n">
        <v>0</v>
      </c>
      <c r="AA511" s="397" t="n">
        <f aca="false">SUM(E511:G511)</f>
        <v>0</v>
      </c>
    </row>
    <row r="512" customFormat="false" ht="15.75" hidden="true" customHeight="false" outlineLevel="0" collapsed="false">
      <c r="A512" s="2" t="n">
        <v>34452</v>
      </c>
      <c r="C512" s="398" t="s">
        <v>143</v>
      </c>
      <c r="D512" s="399"/>
      <c r="E512" s="404" t="n">
        <v>0</v>
      </c>
      <c r="F512" s="69" t="n">
        <v>0</v>
      </c>
      <c r="G512" s="69" t="n">
        <v>0</v>
      </c>
      <c r="AA512" s="397" t="n">
        <f aca="false">SUM(E512:G512)</f>
        <v>0</v>
      </c>
    </row>
    <row r="513" customFormat="false" ht="15.75" hidden="true" customHeight="false" outlineLevel="0" collapsed="false">
      <c r="A513" s="2" t="n">
        <v>34453</v>
      </c>
      <c r="C513" s="398" t="s">
        <v>144</v>
      </c>
      <c r="D513" s="399"/>
      <c r="E513" s="404" t="n">
        <v>0</v>
      </c>
      <c r="F513" s="69" t="n">
        <v>0</v>
      </c>
      <c r="G513" s="69" t="n">
        <v>0</v>
      </c>
      <c r="AA513" s="397" t="n">
        <f aca="false">SUM(E513:G513)</f>
        <v>0</v>
      </c>
    </row>
    <row r="514" customFormat="false" ht="15.75" hidden="true" customHeight="false" outlineLevel="0" collapsed="false">
      <c r="A514" s="2" t="n">
        <v>34454</v>
      </c>
      <c r="C514" s="398" t="s">
        <v>145</v>
      </c>
      <c r="D514" s="399"/>
      <c r="E514" s="404" t="n">
        <v>0</v>
      </c>
      <c r="F514" s="69" t="n">
        <v>0</v>
      </c>
      <c r="G514" s="69" t="n">
        <v>0</v>
      </c>
      <c r="AA514" s="397" t="n">
        <f aca="false">SUM(E514:G514)</f>
        <v>0</v>
      </c>
    </row>
    <row r="515" customFormat="false" ht="15.75" hidden="true" customHeight="false" outlineLevel="0" collapsed="false">
      <c r="A515" s="2" t="n">
        <v>34455</v>
      </c>
      <c r="C515" s="398" t="s">
        <v>146</v>
      </c>
      <c r="D515" s="399"/>
      <c r="E515" s="404" t="n">
        <v>0</v>
      </c>
      <c r="F515" s="69" t="n">
        <v>0</v>
      </c>
      <c r="G515" s="69" t="n">
        <v>0</v>
      </c>
      <c r="AA515" s="397" t="n">
        <f aca="false">SUM(E515:G515)</f>
        <v>0</v>
      </c>
    </row>
    <row r="516" customFormat="false" ht="15.75" hidden="true" customHeight="false" outlineLevel="0" collapsed="false">
      <c r="A516" s="2" t="n">
        <v>34456</v>
      </c>
      <c r="C516" s="398" t="s">
        <v>147</v>
      </c>
      <c r="D516" s="399"/>
      <c r="E516" s="404" t="n">
        <v>0</v>
      </c>
      <c r="F516" s="69" t="n">
        <v>0</v>
      </c>
      <c r="G516" s="69" t="n">
        <v>0</v>
      </c>
      <c r="AA516" s="397" t="n">
        <f aca="false">SUM(E516:G516)</f>
        <v>0</v>
      </c>
    </row>
    <row r="517" customFormat="false" ht="15.75" hidden="true" customHeight="false" outlineLevel="0" collapsed="false">
      <c r="A517" s="2" t="n">
        <v>34501</v>
      </c>
      <c r="C517" s="398" t="s">
        <v>148</v>
      </c>
      <c r="D517" s="399"/>
      <c r="E517" s="404" t="n">
        <v>0</v>
      </c>
      <c r="F517" s="69" t="n">
        <v>0</v>
      </c>
      <c r="G517" s="69" t="n">
        <v>0</v>
      </c>
      <c r="AA517" s="397" t="n">
        <f aca="false">SUM(E517:G517)</f>
        <v>0</v>
      </c>
    </row>
    <row r="518" customFormat="false" ht="15.75" hidden="true" customHeight="false" outlineLevel="0" collapsed="false">
      <c r="A518" s="2" t="n">
        <v>34502</v>
      </c>
      <c r="C518" s="398" t="s">
        <v>149</v>
      </c>
      <c r="D518" s="399"/>
      <c r="E518" s="404" t="n">
        <v>0</v>
      </c>
      <c r="F518" s="69" t="n">
        <v>0</v>
      </c>
      <c r="G518" s="69" t="n">
        <v>0</v>
      </c>
      <c r="AA518" s="397" t="n">
        <f aca="false">SUM(E518:G518)</f>
        <v>0</v>
      </c>
    </row>
    <row r="519" customFormat="false" ht="15.75" hidden="true" customHeight="false" outlineLevel="0" collapsed="false">
      <c r="A519" s="2" t="n">
        <v>34503</v>
      </c>
      <c r="C519" s="398" t="s">
        <v>150</v>
      </c>
      <c r="D519" s="399"/>
      <c r="E519" s="404" t="n">
        <v>0</v>
      </c>
      <c r="F519" s="69" t="n">
        <v>0</v>
      </c>
      <c r="G519" s="69" t="n">
        <v>0</v>
      </c>
      <c r="AA519" s="397" t="n">
        <f aca="false">SUM(E519:G519)</f>
        <v>0</v>
      </c>
    </row>
    <row r="520" customFormat="false" ht="15.75" hidden="true" customHeight="false" outlineLevel="0" collapsed="false">
      <c r="A520" s="2" t="n">
        <v>34504</v>
      </c>
      <c r="C520" s="398" t="s">
        <v>151</v>
      </c>
      <c r="D520" s="399"/>
      <c r="E520" s="404" t="n">
        <v>0</v>
      </c>
      <c r="F520" s="69" t="n">
        <v>0</v>
      </c>
      <c r="G520" s="69" t="n">
        <v>0</v>
      </c>
      <c r="AA520" s="397" t="n">
        <f aca="false">SUM(E520:G520)</f>
        <v>0</v>
      </c>
    </row>
    <row r="521" customFormat="false" ht="15.75" hidden="true" customHeight="false" outlineLevel="0" collapsed="false">
      <c r="A521" s="2" t="n">
        <v>34505</v>
      </c>
      <c r="C521" s="398" t="s">
        <v>152</v>
      </c>
      <c r="D521" s="399"/>
      <c r="E521" s="404" t="n">
        <v>0</v>
      </c>
      <c r="F521" s="69" t="n">
        <v>0</v>
      </c>
      <c r="G521" s="69" t="n">
        <v>0</v>
      </c>
      <c r="AA521" s="397" t="n">
        <f aca="false">SUM(E521:G521)</f>
        <v>0</v>
      </c>
    </row>
    <row r="522" customFormat="false" ht="15.75" hidden="true" customHeight="false" outlineLevel="0" collapsed="false">
      <c r="A522" s="2" t="n">
        <v>34506</v>
      </c>
      <c r="C522" s="398" t="s">
        <v>153</v>
      </c>
      <c r="D522" s="399"/>
      <c r="E522" s="404" t="n">
        <v>0</v>
      </c>
      <c r="F522" s="69" t="n">
        <v>0</v>
      </c>
      <c r="G522" s="69" t="n">
        <v>0</v>
      </c>
      <c r="AA522" s="397" t="n">
        <f aca="false">SUM(E522:G522)</f>
        <v>0</v>
      </c>
    </row>
    <row r="523" customFormat="false" ht="15.75" hidden="true" customHeight="false" outlineLevel="0" collapsed="false">
      <c r="A523" s="2" t="n">
        <v>34507</v>
      </c>
      <c r="C523" s="398" t="s">
        <v>154</v>
      </c>
      <c r="D523" s="399"/>
      <c r="E523" s="404" t="n">
        <v>0</v>
      </c>
      <c r="F523" s="69" t="n">
        <v>0</v>
      </c>
      <c r="G523" s="69" t="n">
        <v>0</v>
      </c>
      <c r="AA523" s="397" t="n">
        <f aca="false">SUM(E523:G523)</f>
        <v>0</v>
      </c>
    </row>
    <row r="524" customFormat="false" ht="15.75" hidden="true" customHeight="false" outlineLevel="0" collapsed="false">
      <c r="A524" s="2" t="n">
        <v>34508</v>
      </c>
      <c r="C524" s="398" t="s">
        <v>155</v>
      </c>
      <c r="D524" s="399"/>
      <c r="E524" s="404" t="n">
        <v>0</v>
      </c>
      <c r="F524" s="69" t="n">
        <v>0</v>
      </c>
      <c r="G524" s="69" t="n">
        <v>0</v>
      </c>
      <c r="AA524" s="397" t="n">
        <f aca="false">SUM(E524:G524)</f>
        <v>0</v>
      </c>
    </row>
    <row r="525" customFormat="false" ht="15.75" hidden="true" customHeight="false" outlineLevel="0" collapsed="false">
      <c r="A525" s="2" t="n">
        <v>34509</v>
      </c>
      <c r="C525" s="398" t="s">
        <v>156</v>
      </c>
      <c r="D525" s="399"/>
      <c r="E525" s="404" t="n">
        <v>0</v>
      </c>
      <c r="F525" s="69" t="n">
        <v>0</v>
      </c>
      <c r="G525" s="69" t="n">
        <v>0</v>
      </c>
      <c r="AA525" s="397" t="n">
        <f aca="false">SUM(E525:G525)</f>
        <v>0</v>
      </c>
    </row>
    <row r="526" customFormat="false" ht="15.75" hidden="true" customHeight="false" outlineLevel="0" collapsed="false">
      <c r="A526" s="2" t="n">
        <v>34510</v>
      </c>
      <c r="C526" s="398" t="s">
        <v>157</v>
      </c>
      <c r="D526" s="399"/>
      <c r="E526" s="404" t="n">
        <v>0</v>
      </c>
      <c r="F526" s="69" t="n">
        <v>0</v>
      </c>
      <c r="G526" s="69" t="n">
        <v>0</v>
      </c>
      <c r="AA526" s="397" t="n">
        <f aca="false">SUM(E526:G526)</f>
        <v>0</v>
      </c>
    </row>
    <row r="527" customFormat="false" ht="15.75" hidden="true" customHeight="false" outlineLevel="0" collapsed="false">
      <c r="A527" s="2" t="n">
        <v>34511</v>
      </c>
      <c r="C527" s="398" t="s">
        <v>158</v>
      </c>
      <c r="D527" s="399"/>
      <c r="E527" s="404" t="n">
        <v>0</v>
      </c>
      <c r="F527" s="69" t="n">
        <v>0</v>
      </c>
      <c r="G527" s="69" t="n">
        <v>0</v>
      </c>
      <c r="AA527" s="397" t="n">
        <f aca="false">SUM(E527:G527)</f>
        <v>0</v>
      </c>
    </row>
    <row r="528" customFormat="false" ht="15.75" hidden="true" customHeight="false" outlineLevel="0" collapsed="false">
      <c r="A528" s="2" t="n">
        <v>34601</v>
      </c>
      <c r="C528" s="398" t="s">
        <v>159</v>
      </c>
      <c r="D528" s="399"/>
      <c r="E528" s="404" t="n">
        <v>0</v>
      </c>
      <c r="F528" s="69" t="n">
        <v>0</v>
      </c>
      <c r="G528" s="69" t="n">
        <v>0</v>
      </c>
      <c r="AA528" s="397" t="n">
        <f aca="false">SUM(E528:G528)</f>
        <v>0</v>
      </c>
    </row>
    <row r="529" customFormat="false" ht="15.75" hidden="true" customHeight="false" outlineLevel="0" collapsed="false">
      <c r="A529" s="2" t="n">
        <v>34602</v>
      </c>
      <c r="C529" s="398" t="s">
        <v>160</v>
      </c>
      <c r="D529" s="399"/>
      <c r="E529" s="404" t="n">
        <v>0</v>
      </c>
      <c r="F529" s="69" t="n">
        <v>0</v>
      </c>
      <c r="G529" s="69" t="n">
        <v>0</v>
      </c>
      <c r="AA529" s="397" t="n">
        <f aca="false">SUM(E529:G529)</f>
        <v>0</v>
      </c>
    </row>
    <row r="530" customFormat="false" ht="15.75" hidden="true" customHeight="false" outlineLevel="0" collapsed="false">
      <c r="A530" s="2" t="n">
        <v>34603</v>
      </c>
      <c r="C530" s="398" t="s">
        <v>161</v>
      </c>
      <c r="D530" s="399"/>
      <c r="E530" s="404" t="n">
        <v>0</v>
      </c>
      <c r="F530" s="69" t="n">
        <v>0</v>
      </c>
      <c r="G530" s="69" t="n">
        <v>0</v>
      </c>
      <c r="AA530" s="397" t="n">
        <f aca="false">SUM(E530:G530)</f>
        <v>0</v>
      </c>
    </row>
    <row r="531" customFormat="false" ht="15.75" hidden="true" customHeight="false" outlineLevel="0" collapsed="false">
      <c r="A531" s="2" t="n">
        <v>34604</v>
      </c>
      <c r="C531" s="398" t="s">
        <v>162</v>
      </c>
      <c r="D531" s="399"/>
      <c r="E531" s="404" t="n">
        <v>0</v>
      </c>
      <c r="F531" s="69" t="n">
        <v>0</v>
      </c>
      <c r="G531" s="69" t="n">
        <v>0</v>
      </c>
      <c r="AA531" s="397" t="n">
        <f aca="false">SUM(E531:G531)</f>
        <v>0</v>
      </c>
    </row>
    <row r="532" customFormat="false" ht="15.75" hidden="true" customHeight="false" outlineLevel="0" collapsed="false">
      <c r="A532" s="2" t="n">
        <v>34605</v>
      </c>
      <c r="C532" s="398" t="s">
        <v>163</v>
      </c>
      <c r="D532" s="399"/>
      <c r="E532" s="404" t="n">
        <v>0</v>
      </c>
      <c r="F532" s="69" t="n">
        <v>0</v>
      </c>
      <c r="G532" s="69" t="n">
        <v>0</v>
      </c>
      <c r="AA532" s="397" t="n">
        <f aca="false">SUM(E532:G532)</f>
        <v>0</v>
      </c>
    </row>
    <row r="533" customFormat="false" ht="15.75" hidden="true" customHeight="false" outlineLevel="0" collapsed="false">
      <c r="A533" s="2" t="n">
        <v>34606</v>
      </c>
      <c r="C533" s="398" t="s">
        <v>164</v>
      </c>
      <c r="D533" s="399"/>
      <c r="E533" s="404" t="n">
        <v>0</v>
      </c>
      <c r="F533" s="69" t="n">
        <v>0</v>
      </c>
      <c r="G533" s="69" t="n">
        <v>0</v>
      </c>
      <c r="AA533" s="397" t="n">
        <f aca="false">SUM(E533:G533)</f>
        <v>0</v>
      </c>
    </row>
    <row r="534" customFormat="false" ht="15.75" hidden="true" customHeight="false" outlineLevel="0" collapsed="false">
      <c r="A534" s="2" t="n">
        <v>34607</v>
      </c>
      <c r="C534" s="398" t="s">
        <v>165</v>
      </c>
      <c r="D534" s="399"/>
      <c r="E534" s="404" t="n">
        <v>0</v>
      </c>
      <c r="F534" s="69" t="n">
        <v>0</v>
      </c>
      <c r="G534" s="69" t="n">
        <v>0</v>
      </c>
      <c r="AA534" s="397" t="n">
        <f aca="false">SUM(E534:G534)</f>
        <v>0</v>
      </c>
    </row>
    <row r="535" customFormat="false" ht="15.75" hidden="true" customHeight="false" outlineLevel="0" collapsed="false">
      <c r="A535" s="2" t="n">
        <v>34608</v>
      </c>
      <c r="C535" s="398" t="s">
        <v>166</v>
      </c>
      <c r="D535" s="399"/>
      <c r="E535" s="404" t="n">
        <v>0</v>
      </c>
      <c r="F535" s="69" t="n">
        <v>0</v>
      </c>
      <c r="G535" s="69" t="n">
        <v>0</v>
      </c>
      <c r="AA535" s="397" t="n">
        <f aca="false">SUM(E535:G535)</f>
        <v>0</v>
      </c>
    </row>
    <row r="536" customFormat="false" ht="15.75" hidden="true" customHeight="false" outlineLevel="0" collapsed="false">
      <c r="A536" s="2" t="n">
        <v>34610</v>
      </c>
      <c r="C536" s="398" t="s">
        <v>167</v>
      </c>
      <c r="D536" s="399"/>
      <c r="E536" s="404" t="n">
        <v>0</v>
      </c>
      <c r="F536" s="69" t="n">
        <v>0</v>
      </c>
      <c r="G536" s="69" t="n">
        <v>0</v>
      </c>
      <c r="AA536" s="397" t="n">
        <f aca="false">SUM(E536:G536)</f>
        <v>0</v>
      </c>
    </row>
    <row r="537" customFormat="false" ht="15.75" hidden="true" customHeight="false" outlineLevel="0" collapsed="false">
      <c r="A537" s="2" t="n">
        <v>34612</v>
      </c>
      <c r="C537" s="398" t="s">
        <v>168</v>
      </c>
      <c r="D537" s="399"/>
      <c r="E537" s="404" t="n">
        <v>0</v>
      </c>
      <c r="F537" s="69" t="n">
        <v>0</v>
      </c>
      <c r="G537" s="69" t="n">
        <v>0</v>
      </c>
      <c r="AA537" s="397" t="n">
        <f aca="false">SUM(E537:G537)</f>
        <v>0</v>
      </c>
    </row>
    <row r="538" customFormat="false" ht="15.75" hidden="true" customHeight="false" outlineLevel="0" collapsed="false">
      <c r="A538" s="2" t="n">
        <v>34614</v>
      </c>
      <c r="C538" s="398" t="s">
        <v>169</v>
      </c>
      <c r="D538" s="399"/>
      <c r="E538" s="404" t="n">
        <v>0</v>
      </c>
      <c r="F538" s="69" t="n">
        <v>0</v>
      </c>
      <c r="G538" s="69" t="n">
        <v>0</v>
      </c>
      <c r="AA538" s="397" t="n">
        <f aca="false">SUM(E538:G538)</f>
        <v>0</v>
      </c>
    </row>
    <row r="539" customFormat="false" ht="15.75" hidden="true" customHeight="false" outlineLevel="0" collapsed="false">
      <c r="A539" s="2" t="n">
        <v>34701</v>
      </c>
      <c r="C539" s="398" t="s">
        <v>170</v>
      </c>
      <c r="D539" s="399"/>
      <c r="E539" s="404" t="n">
        <v>0</v>
      </c>
      <c r="F539" s="69" t="n">
        <v>0</v>
      </c>
      <c r="G539" s="69" t="n">
        <v>0</v>
      </c>
      <c r="AA539" s="397" t="n">
        <f aca="false">SUM(E539:G539)</f>
        <v>0</v>
      </c>
    </row>
    <row r="540" customFormat="false" ht="15.75" hidden="true" customHeight="false" outlineLevel="0" collapsed="false">
      <c r="C540" s="398"/>
      <c r="D540" s="399"/>
      <c r="E540" s="404" t="n">
        <v>0</v>
      </c>
      <c r="F540" s="69" t="n">
        <v>0</v>
      </c>
      <c r="G540" s="69" t="n">
        <v>0</v>
      </c>
      <c r="AA540" s="397" t="n">
        <f aca="false">SUM(E540:G540)</f>
        <v>0</v>
      </c>
    </row>
    <row r="541" customFormat="false" ht="15.75" hidden="true" customHeight="false" outlineLevel="0" collapsed="false">
      <c r="C541" s="398"/>
      <c r="D541" s="399"/>
      <c r="E541" s="404" t="n">
        <v>0</v>
      </c>
      <c r="F541" s="69" t="n">
        <v>0</v>
      </c>
      <c r="G541" s="69" t="n">
        <v>0</v>
      </c>
      <c r="AA541" s="397" t="n">
        <f aca="false">SUM(E541:G541)</f>
        <v>0</v>
      </c>
    </row>
    <row r="542" customFormat="false" ht="15.75" hidden="true" customHeight="false" outlineLevel="0" collapsed="false">
      <c r="C542" s="398"/>
      <c r="D542" s="399"/>
      <c r="E542" s="404" t="n">
        <v>0</v>
      </c>
      <c r="F542" s="69" t="n">
        <v>0</v>
      </c>
      <c r="G542" s="69" t="n">
        <v>0</v>
      </c>
      <c r="AA542" s="397" t="n">
        <f aca="false">SUM(E542:G542)</f>
        <v>0</v>
      </c>
    </row>
    <row r="543" customFormat="false" ht="15.75" hidden="true" customHeight="false" outlineLevel="0" collapsed="false">
      <c r="C543" s="398"/>
      <c r="D543" s="399"/>
      <c r="E543" s="404" t="n">
        <v>0</v>
      </c>
      <c r="F543" s="69" t="n">
        <v>0</v>
      </c>
      <c r="G543" s="69" t="n">
        <v>0</v>
      </c>
      <c r="AA543" s="397" t="n">
        <f aca="false">SUM(E543:G543)</f>
        <v>0</v>
      </c>
    </row>
    <row r="544" customFormat="false" ht="15.75" hidden="true" customHeight="false" outlineLevel="0" collapsed="false">
      <c r="C544" s="398"/>
      <c r="D544" s="399"/>
      <c r="E544" s="404" t="n">
        <v>0</v>
      </c>
      <c r="F544" s="69" t="n">
        <v>0</v>
      </c>
      <c r="G544" s="69" t="n">
        <v>0</v>
      </c>
      <c r="AA544" s="397" t="n">
        <f aca="false">SUM(E544:G544)</f>
        <v>0</v>
      </c>
    </row>
    <row r="545" customFormat="false" ht="15.75" hidden="true" customHeight="false" outlineLevel="0" collapsed="false">
      <c r="C545" s="398"/>
      <c r="D545" s="399"/>
      <c r="E545" s="404" t="n">
        <v>0</v>
      </c>
      <c r="F545" s="69" t="n">
        <v>0</v>
      </c>
      <c r="G545" s="69" t="n">
        <v>0</v>
      </c>
      <c r="AA545" s="397" t="n">
        <f aca="false">SUM(E545:G545)</f>
        <v>0</v>
      </c>
    </row>
    <row r="546" customFormat="false" ht="15.75" hidden="true" customHeight="false" outlineLevel="0" collapsed="false">
      <c r="C546" s="398"/>
      <c r="D546" s="399"/>
      <c r="E546" s="404" t="n">
        <v>0</v>
      </c>
      <c r="F546" s="69" t="n">
        <v>0</v>
      </c>
      <c r="G546" s="69" t="n">
        <v>0</v>
      </c>
      <c r="AA546" s="397" t="n">
        <f aca="false">SUM(E546:G546)</f>
        <v>0</v>
      </c>
    </row>
    <row r="547" customFormat="false" ht="15.75" hidden="true" customHeight="false" outlineLevel="0" collapsed="false">
      <c r="C547" s="398"/>
      <c r="D547" s="399"/>
      <c r="E547" s="404" t="n">
        <v>0</v>
      </c>
      <c r="F547" s="69" t="n">
        <v>0</v>
      </c>
      <c r="G547" s="69" t="n">
        <v>0</v>
      </c>
      <c r="AA547" s="397" t="n">
        <f aca="false">SUM(E547:G547)</f>
        <v>0</v>
      </c>
    </row>
    <row r="548" customFormat="false" ht="15.75" hidden="true" customHeight="false" outlineLevel="0" collapsed="false">
      <c r="C548" s="398"/>
      <c r="D548" s="399"/>
      <c r="E548" s="404" t="n">
        <v>0</v>
      </c>
      <c r="F548" s="69" t="n">
        <v>0</v>
      </c>
      <c r="G548" s="69" t="n">
        <v>0</v>
      </c>
      <c r="AA548" s="397" t="n">
        <f aca="false">SUM(E548:G548)</f>
        <v>0</v>
      </c>
    </row>
    <row r="549" customFormat="false" ht="15.75" hidden="true" customHeight="false" outlineLevel="0" collapsed="false">
      <c r="C549" s="398"/>
      <c r="D549" s="399"/>
      <c r="E549" s="404" t="n">
        <v>0</v>
      </c>
      <c r="F549" s="69" t="n">
        <v>0</v>
      </c>
      <c r="G549" s="69" t="n">
        <v>0</v>
      </c>
      <c r="AA549" s="397" t="n">
        <f aca="false">SUM(E549:G549)</f>
        <v>0</v>
      </c>
    </row>
    <row r="550" customFormat="false" ht="15.75" hidden="true" customHeight="false" outlineLevel="0" collapsed="false">
      <c r="C550" s="398"/>
      <c r="D550" s="399"/>
      <c r="E550" s="404" t="n">
        <v>0</v>
      </c>
      <c r="F550" s="69" t="n">
        <v>0</v>
      </c>
      <c r="G550" s="69" t="n">
        <v>0</v>
      </c>
      <c r="AA550" s="397" t="n">
        <f aca="false">SUM(E550:G550)</f>
        <v>0</v>
      </c>
    </row>
    <row r="551" customFormat="false" ht="15.75" hidden="true" customHeight="false" outlineLevel="0" collapsed="false">
      <c r="C551" s="398"/>
      <c r="D551" s="399"/>
      <c r="E551" s="404" t="n">
        <v>0</v>
      </c>
      <c r="F551" s="69" t="n">
        <v>0</v>
      </c>
      <c r="G551" s="69" t="n">
        <v>0</v>
      </c>
      <c r="AA551" s="397" t="n">
        <f aca="false">SUM(E551:G551)</f>
        <v>0</v>
      </c>
    </row>
    <row r="552" customFormat="false" ht="15.75" hidden="true" customHeight="false" outlineLevel="0" collapsed="false">
      <c r="C552" s="398"/>
      <c r="D552" s="399"/>
      <c r="E552" s="404" t="n">
        <v>0</v>
      </c>
      <c r="F552" s="69" t="n">
        <v>0</v>
      </c>
      <c r="G552" s="69" t="n">
        <v>0</v>
      </c>
      <c r="AA552" s="397" t="n">
        <f aca="false">SUM(E552:G552)</f>
        <v>0</v>
      </c>
    </row>
    <row r="553" customFormat="false" ht="15.75" hidden="true" customHeight="false" outlineLevel="0" collapsed="false">
      <c r="C553" s="400" t="s">
        <v>171</v>
      </c>
      <c r="D553" s="399"/>
      <c r="E553" s="404"/>
      <c r="F553" s="69"/>
      <c r="G553" s="69"/>
      <c r="AA553" s="397" t="n">
        <f aca="false">SUM(E554:G569)</f>
        <v>0</v>
      </c>
    </row>
    <row r="554" customFormat="false" ht="15.75" hidden="true" customHeight="false" outlineLevel="0" collapsed="false">
      <c r="A554" s="2" t="n">
        <v>35110</v>
      </c>
      <c r="C554" s="398" t="s">
        <v>172</v>
      </c>
      <c r="D554" s="399"/>
      <c r="E554" s="404" t="n">
        <v>0</v>
      </c>
      <c r="F554" s="69" t="n">
        <v>0</v>
      </c>
      <c r="G554" s="69" t="n">
        <v>0</v>
      </c>
      <c r="AA554" s="397" t="n">
        <f aca="false">SUM(E554:G554)</f>
        <v>0</v>
      </c>
    </row>
    <row r="555" customFormat="false" ht="15.75" hidden="true" customHeight="false" outlineLevel="0" collapsed="false">
      <c r="A555" s="2" t="n">
        <v>35130</v>
      </c>
      <c r="C555" s="398" t="s">
        <v>173</v>
      </c>
      <c r="D555" s="399"/>
      <c r="E555" s="404" t="n">
        <v>0</v>
      </c>
      <c r="F555" s="69" t="n">
        <v>0</v>
      </c>
      <c r="G555" s="69" t="n">
        <v>0</v>
      </c>
      <c r="AA555" s="397" t="n">
        <f aca="false">SUM(E555:G555)</f>
        <v>0</v>
      </c>
    </row>
    <row r="556" customFormat="false" ht="15.75" hidden="true" customHeight="false" outlineLevel="0" collapsed="false">
      <c r="A556" s="2" t="n">
        <v>35140</v>
      </c>
      <c r="C556" s="398" t="s">
        <v>174</v>
      </c>
      <c r="D556" s="399"/>
      <c r="E556" s="404" t="n">
        <v>0</v>
      </c>
      <c r="F556" s="69" t="n">
        <v>0</v>
      </c>
      <c r="G556" s="69" t="n">
        <v>0</v>
      </c>
      <c r="AA556" s="397" t="n">
        <f aca="false">SUM(E556:G556)</f>
        <v>0</v>
      </c>
    </row>
    <row r="557" customFormat="false" ht="15.75" hidden="true" customHeight="false" outlineLevel="0" collapsed="false">
      <c r="A557" s="2" t="n">
        <v>35210</v>
      </c>
      <c r="C557" s="398" t="s">
        <v>175</v>
      </c>
      <c r="D557" s="399"/>
      <c r="E557" s="404" t="n">
        <v>0</v>
      </c>
      <c r="F557" s="69" t="n">
        <v>0</v>
      </c>
      <c r="G557" s="69" t="n">
        <v>0</v>
      </c>
      <c r="AA557" s="397" t="n">
        <f aca="false">SUM(E557:G557)</f>
        <v>0</v>
      </c>
    </row>
    <row r="558" customFormat="false" ht="15.75" hidden="true" customHeight="false" outlineLevel="0" collapsed="false">
      <c r="A558" s="2" t="n">
        <v>35220</v>
      </c>
      <c r="C558" s="398" t="s">
        <v>176</v>
      </c>
      <c r="D558" s="399"/>
      <c r="E558" s="404" t="n">
        <v>0</v>
      </c>
      <c r="F558" s="69" t="n">
        <v>0</v>
      </c>
      <c r="G558" s="69" t="n">
        <v>0</v>
      </c>
      <c r="AA558" s="397" t="n">
        <f aca="false">SUM(E558:G558)</f>
        <v>0</v>
      </c>
    </row>
    <row r="559" customFormat="false" ht="15.75" hidden="true" customHeight="false" outlineLevel="0" collapsed="false">
      <c r="A559" s="2" t="n">
        <v>35230</v>
      </c>
      <c r="C559" s="398" t="s">
        <v>177</v>
      </c>
      <c r="D559" s="399"/>
      <c r="E559" s="404" t="n">
        <v>0</v>
      </c>
      <c r="F559" s="69" t="n">
        <v>0</v>
      </c>
      <c r="G559" s="69" t="n">
        <v>0</v>
      </c>
      <c r="AA559" s="397" t="n">
        <f aca="false">SUM(E559:G559)</f>
        <v>0</v>
      </c>
    </row>
    <row r="560" customFormat="false" ht="15.75" hidden="true" customHeight="false" outlineLevel="0" collapsed="false">
      <c r="A560" s="2" t="n">
        <v>35310</v>
      </c>
      <c r="C560" s="398" t="s">
        <v>178</v>
      </c>
      <c r="D560" s="399"/>
      <c r="E560" s="404" t="n">
        <v>0</v>
      </c>
      <c r="F560" s="69" t="n">
        <v>0</v>
      </c>
      <c r="G560" s="69" t="n">
        <v>0</v>
      </c>
      <c r="AA560" s="397" t="n">
        <f aca="false">SUM(E560:G560)</f>
        <v>0</v>
      </c>
    </row>
    <row r="561" customFormat="false" ht="15.75" hidden="true" customHeight="false" outlineLevel="0" collapsed="false">
      <c r="A561" s="2" t="n">
        <v>35320</v>
      </c>
      <c r="C561" s="398" t="s">
        <v>179</v>
      </c>
      <c r="D561" s="399"/>
      <c r="E561" s="404" t="n">
        <v>0</v>
      </c>
      <c r="F561" s="69" t="n">
        <v>0</v>
      </c>
      <c r="G561" s="69" t="n">
        <v>0</v>
      </c>
      <c r="AA561" s="397" t="n">
        <f aca="false">SUM(E561:G561)</f>
        <v>0</v>
      </c>
    </row>
    <row r="562" customFormat="false" ht="15.75" hidden="true" customHeight="false" outlineLevel="0" collapsed="false">
      <c r="C562" s="398"/>
      <c r="D562" s="399"/>
      <c r="E562" s="404" t="n">
        <v>0</v>
      </c>
      <c r="F562" s="69" t="n">
        <v>0</v>
      </c>
      <c r="G562" s="69" t="n">
        <v>0</v>
      </c>
      <c r="AA562" s="397" t="n">
        <f aca="false">SUM(E562:G562)</f>
        <v>0</v>
      </c>
    </row>
    <row r="563" customFormat="false" ht="15.75" hidden="true" customHeight="false" outlineLevel="0" collapsed="false">
      <c r="C563" s="398"/>
      <c r="D563" s="399"/>
      <c r="E563" s="404" t="n">
        <v>0</v>
      </c>
      <c r="F563" s="69" t="n">
        <v>0</v>
      </c>
      <c r="G563" s="69" t="n">
        <v>0</v>
      </c>
      <c r="AA563" s="397" t="n">
        <f aca="false">SUM(E563:G563)</f>
        <v>0</v>
      </c>
    </row>
    <row r="564" customFormat="false" ht="15.75" hidden="true" customHeight="false" outlineLevel="0" collapsed="false">
      <c r="C564" s="398"/>
      <c r="D564" s="399"/>
      <c r="E564" s="404" t="n">
        <v>0</v>
      </c>
      <c r="F564" s="69" t="n">
        <v>0</v>
      </c>
      <c r="G564" s="69" t="n">
        <v>0</v>
      </c>
      <c r="AA564" s="397" t="n">
        <f aca="false">SUM(E564:G564)</f>
        <v>0</v>
      </c>
    </row>
    <row r="565" customFormat="false" ht="15.75" hidden="true" customHeight="false" outlineLevel="0" collapsed="false">
      <c r="C565" s="398"/>
      <c r="D565" s="399"/>
      <c r="E565" s="404" t="n">
        <v>0</v>
      </c>
      <c r="F565" s="69" t="n">
        <v>0</v>
      </c>
      <c r="G565" s="69" t="n">
        <v>0</v>
      </c>
      <c r="AA565" s="397" t="n">
        <f aca="false">SUM(E565:G565)</f>
        <v>0</v>
      </c>
    </row>
    <row r="566" customFormat="false" ht="15.75" hidden="true" customHeight="false" outlineLevel="0" collapsed="false">
      <c r="C566" s="398"/>
      <c r="D566" s="399"/>
      <c r="E566" s="404" t="n">
        <v>0</v>
      </c>
      <c r="F566" s="69" t="n">
        <v>0</v>
      </c>
      <c r="G566" s="69" t="n">
        <v>0</v>
      </c>
      <c r="AA566" s="397" t="n">
        <f aca="false">SUM(E566:G566)</f>
        <v>0</v>
      </c>
    </row>
    <row r="567" customFormat="false" ht="15.75" hidden="true" customHeight="false" outlineLevel="0" collapsed="false">
      <c r="C567" s="398"/>
      <c r="D567" s="399"/>
      <c r="E567" s="404" t="n">
        <v>0</v>
      </c>
      <c r="F567" s="69" t="n">
        <v>0</v>
      </c>
      <c r="G567" s="69" t="n">
        <v>0</v>
      </c>
      <c r="AA567" s="397" t="n">
        <f aca="false">SUM(E567:G567)</f>
        <v>0</v>
      </c>
    </row>
    <row r="568" customFormat="false" ht="15.75" hidden="true" customHeight="false" outlineLevel="0" collapsed="false">
      <c r="C568" s="398"/>
      <c r="D568" s="399"/>
      <c r="E568" s="404" t="n">
        <v>0</v>
      </c>
      <c r="F568" s="69" t="n">
        <v>0</v>
      </c>
      <c r="G568" s="69" t="n">
        <v>0</v>
      </c>
      <c r="AA568" s="397" t="n">
        <f aca="false">SUM(E568:G568)</f>
        <v>0</v>
      </c>
    </row>
    <row r="569" customFormat="false" ht="15.75" hidden="true" customHeight="false" outlineLevel="0" collapsed="false">
      <c r="C569" s="398"/>
      <c r="D569" s="399"/>
      <c r="E569" s="404" t="n">
        <v>0</v>
      </c>
      <c r="F569" s="69" t="n">
        <v>0</v>
      </c>
      <c r="G569" s="69" t="n">
        <v>0</v>
      </c>
      <c r="AA569" s="397" t="n">
        <f aca="false">SUM(E569:G569)</f>
        <v>0</v>
      </c>
    </row>
    <row r="570" customFormat="false" ht="15.75" hidden="true" customHeight="false" outlineLevel="0" collapsed="false">
      <c r="C570" s="400" t="s">
        <v>180</v>
      </c>
      <c r="D570" s="399"/>
      <c r="E570" s="404"/>
      <c r="F570" s="69"/>
      <c r="G570" s="69"/>
      <c r="AA570" s="397" t="n">
        <f aca="false">SUM(E571:G587)</f>
        <v>0</v>
      </c>
    </row>
    <row r="571" customFormat="false" ht="15.75" hidden="true" customHeight="false" outlineLevel="0" collapsed="false">
      <c r="A571" s="2" t="n">
        <v>36010</v>
      </c>
      <c r="C571" s="398" t="s">
        <v>181</v>
      </c>
      <c r="D571" s="399"/>
      <c r="E571" s="404" t="n">
        <v>0</v>
      </c>
      <c r="F571" s="69" t="n">
        <v>0</v>
      </c>
      <c r="G571" s="69" t="n">
        <v>0</v>
      </c>
      <c r="AA571" s="397" t="n">
        <f aca="false">SUM(E571:G571)</f>
        <v>0</v>
      </c>
    </row>
    <row r="572" customFormat="false" ht="15.75" hidden="true" customHeight="false" outlineLevel="0" collapsed="false">
      <c r="A572" s="2" t="n">
        <v>36020</v>
      </c>
      <c r="C572" s="398" t="s">
        <v>182</v>
      </c>
      <c r="D572" s="399"/>
      <c r="E572" s="404" t="n">
        <v>0</v>
      </c>
      <c r="F572" s="69" t="n">
        <v>0</v>
      </c>
      <c r="G572" s="69" t="n">
        <v>0</v>
      </c>
      <c r="AA572" s="397" t="n">
        <f aca="false">SUM(E572:G572)</f>
        <v>0</v>
      </c>
    </row>
    <row r="573" customFormat="false" ht="15.75" hidden="true" customHeight="false" outlineLevel="0" collapsed="false">
      <c r="A573" s="2" t="n">
        <v>36030</v>
      </c>
      <c r="C573" s="398" t="s">
        <v>183</v>
      </c>
      <c r="D573" s="399"/>
      <c r="E573" s="404" t="n">
        <v>0</v>
      </c>
      <c r="F573" s="69" t="n">
        <v>0</v>
      </c>
      <c r="G573" s="69" t="n">
        <v>0</v>
      </c>
      <c r="AA573" s="397" t="n">
        <f aca="false">SUM(E573:G573)</f>
        <v>0</v>
      </c>
    </row>
    <row r="574" customFormat="false" ht="15.75" hidden="true" customHeight="false" outlineLevel="0" collapsed="false">
      <c r="A574" s="2" t="n">
        <v>36040</v>
      </c>
      <c r="C574" s="398" t="s">
        <v>184</v>
      </c>
      <c r="D574" s="399"/>
      <c r="E574" s="404" t="n">
        <v>0</v>
      </c>
      <c r="F574" s="69" t="n">
        <v>0</v>
      </c>
      <c r="G574" s="69" t="n">
        <v>0</v>
      </c>
      <c r="AA574" s="397" t="n">
        <f aca="false">SUM(E574:G574)</f>
        <v>0</v>
      </c>
    </row>
    <row r="575" customFormat="false" ht="15.75" hidden="true" customHeight="false" outlineLevel="0" collapsed="false">
      <c r="A575" s="2" t="n">
        <v>36050</v>
      </c>
      <c r="C575" s="398" t="s">
        <v>185</v>
      </c>
      <c r="D575" s="399"/>
      <c r="E575" s="404" t="n">
        <v>0</v>
      </c>
      <c r="F575" s="69" t="n">
        <v>0</v>
      </c>
      <c r="G575" s="69" t="n">
        <v>0</v>
      </c>
      <c r="AA575" s="397" t="n">
        <f aca="false">SUM(E575:G575)</f>
        <v>0</v>
      </c>
    </row>
    <row r="576" customFormat="false" ht="15.75" hidden="true" customHeight="false" outlineLevel="0" collapsed="false">
      <c r="A576" s="2" t="n">
        <v>36060</v>
      </c>
      <c r="C576" s="398" t="s">
        <v>186</v>
      </c>
      <c r="D576" s="399"/>
      <c r="E576" s="404" t="n">
        <v>0</v>
      </c>
      <c r="F576" s="69" t="n">
        <v>0</v>
      </c>
      <c r="G576" s="69" t="n">
        <v>0</v>
      </c>
      <c r="AA576" s="397" t="n">
        <f aca="false">SUM(E576:G576)</f>
        <v>0</v>
      </c>
    </row>
    <row r="577" customFormat="false" ht="15.75" hidden="true" customHeight="false" outlineLevel="0" collapsed="false">
      <c r="A577" s="2" t="n">
        <v>36070</v>
      </c>
      <c r="C577" s="398" t="s">
        <v>187</v>
      </c>
      <c r="D577" s="399"/>
      <c r="E577" s="404" t="n">
        <v>0</v>
      </c>
      <c r="F577" s="69" t="n">
        <v>0</v>
      </c>
      <c r="G577" s="69" t="n">
        <v>0</v>
      </c>
      <c r="AA577" s="397" t="n">
        <f aca="false">SUM(E577:G577)</f>
        <v>0</v>
      </c>
    </row>
    <row r="578" customFormat="false" ht="15.75" hidden="true" customHeight="false" outlineLevel="0" collapsed="false">
      <c r="A578" s="2" t="n">
        <v>36080</v>
      </c>
      <c r="C578" s="398" t="s">
        <v>188</v>
      </c>
      <c r="D578" s="399"/>
      <c r="E578" s="404" t="n">
        <v>0</v>
      </c>
      <c r="F578" s="69" t="n">
        <v>0</v>
      </c>
      <c r="G578" s="69" t="n">
        <v>0</v>
      </c>
      <c r="AA578" s="397" t="n">
        <f aca="false">SUM(E578:G578)</f>
        <v>0</v>
      </c>
    </row>
    <row r="579" customFormat="false" ht="15.75" hidden="true" customHeight="false" outlineLevel="0" collapsed="false">
      <c r="A579" s="2" t="n">
        <v>36999</v>
      </c>
      <c r="C579" s="398" t="s">
        <v>189</v>
      </c>
      <c r="D579" s="399"/>
      <c r="E579" s="404" t="n">
        <v>0</v>
      </c>
      <c r="F579" s="69" t="n">
        <v>0</v>
      </c>
      <c r="G579" s="69" t="n">
        <v>0</v>
      </c>
      <c r="AA579" s="397" t="n">
        <f aca="false">SUM(E579:G579)</f>
        <v>0</v>
      </c>
    </row>
    <row r="580" customFormat="false" ht="15.75" hidden="true" customHeight="false" outlineLevel="0" collapsed="false">
      <c r="C580" s="398"/>
      <c r="D580" s="399"/>
      <c r="E580" s="404" t="n">
        <v>0</v>
      </c>
      <c r="F580" s="69" t="n">
        <v>0</v>
      </c>
      <c r="G580" s="69" t="n">
        <v>0</v>
      </c>
      <c r="AA580" s="397" t="n">
        <f aca="false">SUM(E580:G580)</f>
        <v>0</v>
      </c>
    </row>
    <row r="581" customFormat="false" ht="15.75" hidden="true" customHeight="false" outlineLevel="0" collapsed="false">
      <c r="C581" s="398"/>
      <c r="D581" s="399"/>
      <c r="E581" s="404" t="n">
        <v>0</v>
      </c>
      <c r="F581" s="69" t="n">
        <v>0</v>
      </c>
      <c r="G581" s="69" t="n">
        <v>0</v>
      </c>
      <c r="AA581" s="397" t="n">
        <f aca="false">SUM(E581:G581)</f>
        <v>0</v>
      </c>
    </row>
    <row r="582" customFormat="false" ht="15.75" hidden="true" customHeight="false" outlineLevel="0" collapsed="false">
      <c r="C582" s="398"/>
      <c r="D582" s="399"/>
      <c r="E582" s="404" t="n">
        <v>0</v>
      </c>
      <c r="F582" s="69" t="n">
        <v>0</v>
      </c>
      <c r="G582" s="69" t="n">
        <v>0</v>
      </c>
      <c r="AA582" s="397" t="n">
        <f aca="false">SUM(E582:G582)</f>
        <v>0</v>
      </c>
    </row>
    <row r="583" customFormat="false" ht="15.75" hidden="true" customHeight="false" outlineLevel="0" collapsed="false">
      <c r="C583" s="398"/>
      <c r="D583" s="399"/>
      <c r="E583" s="404" t="n">
        <v>0</v>
      </c>
      <c r="F583" s="69" t="n">
        <v>0</v>
      </c>
      <c r="G583" s="69" t="n">
        <v>0</v>
      </c>
      <c r="AA583" s="397" t="n">
        <f aca="false">SUM(E583:G583)</f>
        <v>0</v>
      </c>
    </row>
    <row r="584" customFormat="false" ht="15.75" hidden="true" customHeight="false" outlineLevel="0" collapsed="false">
      <c r="C584" s="398"/>
      <c r="D584" s="399"/>
      <c r="E584" s="404" t="n">
        <v>0</v>
      </c>
      <c r="F584" s="69" t="n">
        <v>0</v>
      </c>
      <c r="G584" s="69" t="n">
        <v>0</v>
      </c>
      <c r="AA584" s="397" t="n">
        <f aca="false">SUM(E584:G584)</f>
        <v>0</v>
      </c>
    </row>
    <row r="585" customFormat="false" ht="15.75" hidden="true" customHeight="false" outlineLevel="0" collapsed="false">
      <c r="C585" s="398"/>
      <c r="D585" s="399"/>
      <c r="E585" s="404" t="n">
        <v>0</v>
      </c>
      <c r="F585" s="69" t="n">
        <v>0</v>
      </c>
      <c r="G585" s="69" t="n">
        <v>0</v>
      </c>
      <c r="AA585" s="397" t="n">
        <f aca="false">SUM(E585:G585)</f>
        <v>0</v>
      </c>
    </row>
    <row r="586" customFormat="false" ht="15.75" hidden="true" customHeight="false" outlineLevel="0" collapsed="false">
      <c r="C586" s="398"/>
      <c r="D586" s="399"/>
      <c r="E586" s="404" t="n">
        <v>0</v>
      </c>
      <c r="F586" s="69" t="n">
        <v>0</v>
      </c>
      <c r="G586" s="69" t="n">
        <v>0</v>
      </c>
      <c r="AA586" s="397" t="n">
        <f aca="false">SUM(E586:G586)</f>
        <v>0</v>
      </c>
    </row>
    <row r="587" customFormat="false" ht="15.75" hidden="true" customHeight="false" outlineLevel="0" collapsed="false">
      <c r="C587" s="398"/>
      <c r="D587" s="399"/>
      <c r="E587" s="404" t="n">
        <v>0</v>
      </c>
      <c r="F587" s="69" t="n">
        <v>0</v>
      </c>
      <c r="G587" s="69" t="n">
        <v>0</v>
      </c>
      <c r="AA587" s="397" t="n">
        <f aca="false">SUM(E587:G587)</f>
        <v>0</v>
      </c>
    </row>
    <row r="588" customFormat="false" ht="15.75" hidden="true" customHeight="false" outlineLevel="0" collapsed="false">
      <c r="C588" s="400" t="s">
        <v>190</v>
      </c>
      <c r="D588" s="399"/>
      <c r="E588" s="404"/>
      <c r="F588" s="69"/>
      <c r="G588" s="69"/>
      <c r="AA588" s="397" t="n">
        <f aca="false">SUM(E589:G604)</f>
        <v>0</v>
      </c>
    </row>
    <row r="589" customFormat="false" ht="15.75" hidden="true" customHeight="false" outlineLevel="0" collapsed="false">
      <c r="A589" s="2" t="n">
        <v>37010</v>
      </c>
      <c r="C589" s="398" t="s">
        <v>191</v>
      </c>
      <c r="D589" s="399"/>
      <c r="E589" s="404" t="n">
        <v>0</v>
      </c>
      <c r="F589" s="69" t="n">
        <v>0</v>
      </c>
      <c r="G589" s="69" t="n">
        <v>0</v>
      </c>
      <c r="AA589" s="397" t="n">
        <f aca="false">SUM(E589:G589)</f>
        <v>0</v>
      </c>
    </row>
    <row r="590" customFormat="false" ht="15.75" hidden="true" customHeight="false" outlineLevel="0" collapsed="false">
      <c r="A590" s="2" t="n">
        <v>37020</v>
      </c>
      <c r="C590" s="398" t="s">
        <v>192</v>
      </c>
      <c r="D590" s="399"/>
      <c r="E590" s="404" t="n">
        <v>0</v>
      </c>
      <c r="F590" s="69" t="n">
        <v>0</v>
      </c>
      <c r="G590" s="69" t="n">
        <v>0</v>
      </c>
      <c r="AA590" s="397" t="n">
        <f aca="false">SUM(E590:G590)</f>
        <v>0</v>
      </c>
    </row>
    <row r="591" customFormat="false" ht="15.75" hidden="true" customHeight="false" outlineLevel="0" collapsed="false">
      <c r="A591" s="2" t="n">
        <v>37040</v>
      </c>
      <c r="C591" s="398" t="s">
        <v>193</v>
      </c>
      <c r="D591" s="399"/>
      <c r="E591" s="404" t="n">
        <v>0</v>
      </c>
      <c r="F591" s="69" t="n">
        <v>0</v>
      </c>
      <c r="G591" s="69" t="n">
        <v>0</v>
      </c>
      <c r="AA591" s="397" t="n">
        <f aca="false">SUM(E591:G591)</f>
        <v>0</v>
      </c>
    </row>
    <row r="592" customFormat="false" ht="15.75" hidden="true" customHeight="false" outlineLevel="0" collapsed="false">
      <c r="A592" s="2" t="n">
        <v>37050</v>
      </c>
      <c r="C592" s="398" t="s">
        <v>194</v>
      </c>
      <c r="D592" s="399"/>
      <c r="E592" s="404" t="n">
        <v>0</v>
      </c>
      <c r="F592" s="69" t="n">
        <v>0</v>
      </c>
      <c r="G592" s="69" t="n">
        <v>0</v>
      </c>
      <c r="AA592" s="397" t="n">
        <f aca="false">SUM(E592:G592)</f>
        <v>0</v>
      </c>
    </row>
    <row r="593" customFormat="false" ht="15.75" hidden="true" customHeight="false" outlineLevel="0" collapsed="false">
      <c r="A593" s="2" t="n">
        <v>37080</v>
      </c>
      <c r="C593" s="398" t="s">
        <v>195</v>
      </c>
      <c r="D593" s="399"/>
      <c r="E593" s="404" t="n">
        <v>0</v>
      </c>
      <c r="F593" s="69" t="n">
        <v>0</v>
      </c>
      <c r="G593" s="69" t="n">
        <v>0</v>
      </c>
      <c r="AA593" s="397" t="n">
        <f aca="false">SUM(E593:G593)</f>
        <v>0</v>
      </c>
    </row>
    <row r="594" customFormat="false" ht="15.75" hidden="true" customHeight="false" outlineLevel="0" collapsed="false">
      <c r="A594" s="2" t="n">
        <v>37090</v>
      </c>
      <c r="C594" s="398" t="s">
        <v>196</v>
      </c>
      <c r="D594" s="399"/>
      <c r="E594" s="404" t="n">
        <v>0</v>
      </c>
      <c r="F594" s="69" t="n">
        <v>0</v>
      </c>
      <c r="G594" s="69" t="n">
        <v>0</v>
      </c>
      <c r="AA594" s="397" t="n">
        <f aca="false">SUM(E594:G594)</f>
        <v>0</v>
      </c>
    </row>
    <row r="595" customFormat="false" ht="15.75" hidden="true" customHeight="false" outlineLevel="0" collapsed="false">
      <c r="C595" s="398"/>
      <c r="D595" s="399"/>
      <c r="E595" s="404" t="n">
        <v>0</v>
      </c>
      <c r="F595" s="69" t="n">
        <v>0</v>
      </c>
      <c r="G595" s="69" t="n">
        <v>0</v>
      </c>
      <c r="AA595" s="397" t="n">
        <f aca="false">SUM(E595:G595)</f>
        <v>0</v>
      </c>
    </row>
    <row r="596" customFormat="false" ht="15.75" hidden="true" customHeight="false" outlineLevel="0" collapsed="false">
      <c r="C596" s="398"/>
      <c r="D596" s="399"/>
      <c r="E596" s="404" t="n">
        <v>0</v>
      </c>
      <c r="F596" s="69" t="n">
        <v>0</v>
      </c>
      <c r="G596" s="69" t="n">
        <v>0</v>
      </c>
      <c r="AA596" s="397" t="n">
        <f aca="false">SUM(E596:G596)</f>
        <v>0</v>
      </c>
    </row>
    <row r="597" customFormat="false" ht="15.75" hidden="true" customHeight="false" outlineLevel="0" collapsed="false">
      <c r="C597" s="398"/>
      <c r="D597" s="399"/>
      <c r="E597" s="404" t="n">
        <v>0</v>
      </c>
      <c r="F597" s="69" t="n">
        <v>0</v>
      </c>
      <c r="G597" s="69" t="n">
        <v>0</v>
      </c>
      <c r="AA597" s="397" t="n">
        <f aca="false">SUM(E597:G597)</f>
        <v>0</v>
      </c>
    </row>
    <row r="598" customFormat="false" ht="15.75" hidden="true" customHeight="false" outlineLevel="0" collapsed="false">
      <c r="C598" s="398"/>
      <c r="D598" s="399"/>
      <c r="E598" s="404" t="n">
        <v>0</v>
      </c>
      <c r="F598" s="69" t="n">
        <v>0</v>
      </c>
      <c r="G598" s="69" t="n">
        <v>0</v>
      </c>
      <c r="AA598" s="397" t="n">
        <f aca="false">SUM(E598:G598)</f>
        <v>0</v>
      </c>
    </row>
    <row r="599" customFormat="false" ht="15.75" hidden="true" customHeight="false" outlineLevel="0" collapsed="false">
      <c r="C599" s="398"/>
      <c r="D599" s="399"/>
      <c r="E599" s="404" t="n">
        <v>0</v>
      </c>
      <c r="F599" s="69" t="n">
        <v>0</v>
      </c>
      <c r="G599" s="69" t="n">
        <v>0</v>
      </c>
      <c r="AA599" s="397" t="n">
        <f aca="false">SUM(E599:G599)</f>
        <v>0</v>
      </c>
    </row>
    <row r="600" customFormat="false" ht="15.75" hidden="true" customHeight="false" outlineLevel="0" collapsed="false">
      <c r="C600" s="398"/>
      <c r="D600" s="399"/>
      <c r="E600" s="404" t="n">
        <v>0</v>
      </c>
      <c r="F600" s="69" t="n">
        <v>0</v>
      </c>
      <c r="G600" s="69" t="n">
        <v>0</v>
      </c>
      <c r="AA600" s="397" t="n">
        <f aca="false">SUM(E600:G600)</f>
        <v>0</v>
      </c>
    </row>
    <row r="601" customFormat="false" ht="15.75" hidden="true" customHeight="false" outlineLevel="0" collapsed="false">
      <c r="C601" s="398"/>
      <c r="D601" s="399"/>
      <c r="E601" s="404" t="n">
        <v>0</v>
      </c>
      <c r="F601" s="69" t="n">
        <v>0</v>
      </c>
      <c r="G601" s="69" t="n">
        <v>0</v>
      </c>
      <c r="AA601" s="397" t="n">
        <f aca="false">SUM(E601:G601)</f>
        <v>0</v>
      </c>
    </row>
    <row r="602" customFormat="false" ht="15.75" hidden="true" customHeight="false" outlineLevel="0" collapsed="false">
      <c r="C602" s="398"/>
      <c r="D602" s="399"/>
      <c r="E602" s="404" t="n">
        <v>0</v>
      </c>
      <c r="F602" s="69" t="n">
        <v>0</v>
      </c>
      <c r="G602" s="69" t="n">
        <v>0</v>
      </c>
      <c r="AA602" s="397" t="n">
        <f aca="false">SUM(E602:G602)</f>
        <v>0</v>
      </c>
    </row>
    <row r="603" customFormat="false" ht="15.75" hidden="true" customHeight="false" outlineLevel="0" collapsed="false">
      <c r="C603" s="398"/>
      <c r="D603" s="399"/>
      <c r="E603" s="404" t="n">
        <v>0</v>
      </c>
      <c r="F603" s="69" t="n">
        <v>0</v>
      </c>
      <c r="G603" s="69" t="n">
        <v>0</v>
      </c>
      <c r="AA603" s="397" t="n">
        <f aca="false">SUM(E603:G603)</f>
        <v>0</v>
      </c>
    </row>
    <row r="604" customFormat="false" ht="15.75" hidden="true" customHeight="false" outlineLevel="0" collapsed="false">
      <c r="C604" s="398"/>
      <c r="D604" s="399"/>
      <c r="E604" s="404" t="n">
        <v>0</v>
      </c>
      <c r="F604" s="69" t="n">
        <v>0</v>
      </c>
      <c r="G604" s="69" t="n">
        <v>0</v>
      </c>
      <c r="AA604" s="397" t="n">
        <f aca="false">SUM(E604:G604)</f>
        <v>0</v>
      </c>
    </row>
    <row r="605" customFormat="false" ht="15.75" hidden="true" customHeight="false" outlineLevel="0" collapsed="false">
      <c r="C605" s="400" t="s">
        <v>197</v>
      </c>
      <c r="D605" s="399"/>
      <c r="E605" s="404"/>
      <c r="F605" s="69"/>
      <c r="G605" s="69"/>
      <c r="AA605" s="397" t="n">
        <f aca="false">SUM(E606:G623)</f>
        <v>0</v>
      </c>
    </row>
    <row r="606" customFormat="false" ht="15.75" hidden="true" customHeight="false" outlineLevel="0" collapsed="false">
      <c r="A606" s="2" t="n">
        <v>38110</v>
      </c>
      <c r="C606" s="398" t="s">
        <v>198</v>
      </c>
      <c r="D606" s="399"/>
      <c r="E606" s="404" t="n">
        <v>0</v>
      </c>
      <c r="F606" s="69" t="n">
        <v>0</v>
      </c>
      <c r="G606" s="69" t="n">
        <v>0</v>
      </c>
      <c r="AA606" s="397" t="n">
        <f aca="false">SUM(E606:G606)</f>
        <v>0</v>
      </c>
    </row>
    <row r="607" customFormat="false" ht="15.75" hidden="true" customHeight="false" outlineLevel="0" collapsed="false">
      <c r="A607" s="2" t="n">
        <v>38111</v>
      </c>
      <c r="C607" s="398" t="s">
        <v>199</v>
      </c>
      <c r="D607" s="399"/>
      <c r="E607" s="404" t="n">
        <v>0</v>
      </c>
      <c r="F607" s="69" t="n">
        <v>0</v>
      </c>
      <c r="G607" s="69" t="n">
        <v>0</v>
      </c>
      <c r="AA607" s="397" t="n">
        <f aca="false">SUM(E607:G607)</f>
        <v>0</v>
      </c>
    </row>
    <row r="608" customFormat="false" ht="15.75" hidden="true" customHeight="false" outlineLevel="0" collapsed="false">
      <c r="A608" s="2" t="n">
        <v>38115</v>
      </c>
      <c r="C608" s="398" t="s">
        <v>200</v>
      </c>
      <c r="D608" s="399"/>
      <c r="E608" s="404" t="n">
        <v>0</v>
      </c>
      <c r="F608" s="69" t="n">
        <v>0</v>
      </c>
      <c r="G608" s="69" t="n">
        <v>0</v>
      </c>
      <c r="AA608" s="397" t="n">
        <f aca="false">SUM(E608:G608)</f>
        <v>0</v>
      </c>
    </row>
    <row r="609" customFormat="false" ht="15.75" hidden="true" customHeight="false" outlineLevel="0" collapsed="false">
      <c r="A609" s="2" t="n">
        <v>38120</v>
      </c>
      <c r="C609" s="398" t="s">
        <v>201</v>
      </c>
      <c r="D609" s="399"/>
      <c r="E609" s="404" t="n">
        <v>0</v>
      </c>
      <c r="F609" s="69" t="n">
        <v>0</v>
      </c>
      <c r="G609" s="69" t="n">
        <v>0</v>
      </c>
      <c r="AA609" s="397" t="n">
        <f aca="false">SUM(E609:G609)</f>
        <v>0</v>
      </c>
    </row>
    <row r="610" customFormat="false" ht="15.75" hidden="true" customHeight="false" outlineLevel="0" collapsed="false">
      <c r="A610" s="2" t="n">
        <v>38210</v>
      </c>
      <c r="C610" s="398" t="s">
        <v>202</v>
      </c>
      <c r="D610" s="399"/>
      <c r="E610" s="404" t="n">
        <v>0</v>
      </c>
      <c r="F610" s="69" t="n">
        <v>0</v>
      </c>
      <c r="G610" s="69" t="n">
        <v>0</v>
      </c>
      <c r="AA610" s="397" t="n">
        <f aca="false">SUM(E610:G610)</f>
        <v>0</v>
      </c>
    </row>
    <row r="611" customFormat="false" ht="15.75" hidden="true" customHeight="false" outlineLevel="0" collapsed="false">
      <c r="A611" s="2" t="n">
        <v>38220</v>
      </c>
      <c r="C611" s="398" t="s">
        <v>203</v>
      </c>
      <c r="D611" s="399"/>
      <c r="E611" s="404" t="n">
        <v>0</v>
      </c>
      <c r="F611" s="69" t="n">
        <v>0</v>
      </c>
      <c r="G611" s="69" t="n">
        <v>0</v>
      </c>
      <c r="AA611" s="397" t="n">
        <f aca="false">SUM(E611:G611)</f>
        <v>0</v>
      </c>
    </row>
    <row r="612" customFormat="false" ht="15.75" hidden="true" customHeight="false" outlineLevel="0" collapsed="false">
      <c r="A612" s="2" t="n">
        <v>38230</v>
      </c>
      <c r="C612" s="398" t="s">
        <v>204</v>
      </c>
      <c r="D612" s="399"/>
      <c r="E612" s="404" t="n">
        <v>0</v>
      </c>
      <c r="F612" s="69" t="n">
        <v>0</v>
      </c>
      <c r="G612" s="69" t="n">
        <v>0</v>
      </c>
      <c r="AA612" s="397" t="n">
        <f aca="false">SUM(E612:G612)</f>
        <v>0</v>
      </c>
    </row>
    <row r="613" customFormat="false" ht="15.75" hidden="true" customHeight="false" outlineLevel="0" collapsed="false">
      <c r="A613" s="2" t="n">
        <v>38310</v>
      </c>
      <c r="C613" s="398" t="s">
        <v>205</v>
      </c>
      <c r="D613" s="399"/>
      <c r="E613" s="404" t="n">
        <v>0</v>
      </c>
      <c r="F613" s="69" t="n">
        <v>0</v>
      </c>
      <c r="G613" s="69" t="n">
        <v>0</v>
      </c>
      <c r="AA613" s="397" t="n">
        <f aca="false">SUM(E613:G613)</f>
        <v>0</v>
      </c>
    </row>
    <row r="614" customFormat="false" ht="15.75" hidden="true" customHeight="false" outlineLevel="0" collapsed="false">
      <c r="A614" s="2" t="n">
        <v>38320</v>
      </c>
      <c r="C614" s="398" t="s">
        <v>206</v>
      </c>
      <c r="D614" s="399"/>
      <c r="E614" s="404" t="n">
        <v>0</v>
      </c>
      <c r="F614" s="69" t="n">
        <v>0</v>
      </c>
      <c r="G614" s="69" t="n">
        <v>0</v>
      </c>
      <c r="AA614" s="397" t="n">
        <f aca="false">SUM(E614:G614)</f>
        <v>0</v>
      </c>
    </row>
    <row r="615" customFormat="false" ht="15.75" hidden="true" customHeight="false" outlineLevel="0" collapsed="false">
      <c r="A615" s="2" t="n">
        <v>38330</v>
      </c>
      <c r="C615" s="398" t="s">
        <v>207</v>
      </c>
      <c r="D615" s="399"/>
      <c r="E615" s="404" t="n">
        <v>0</v>
      </c>
      <c r="F615" s="69" t="n">
        <v>0</v>
      </c>
      <c r="G615" s="69" t="n">
        <v>0</v>
      </c>
      <c r="AA615" s="397" t="n">
        <f aca="false">SUM(E615:G615)</f>
        <v>0</v>
      </c>
    </row>
    <row r="616" customFormat="false" ht="15.75" hidden="true" customHeight="false" outlineLevel="0" collapsed="false">
      <c r="C616" s="398"/>
      <c r="D616" s="399"/>
      <c r="E616" s="404" t="n">
        <v>0</v>
      </c>
      <c r="F616" s="69" t="n">
        <v>0</v>
      </c>
      <c r="G616" s="69" t="n">
        <v>0</v>
      </c>
      <c r="AA616" s="397" t="n">
        <f aca="false">SUM(E616:G616)</f>
        <v>0</v>
      </c>
    </row>
    <row r="617" customFormat="false" ht="15.75" hidden="true" customHeight="false" outlineLevel="0" collapsed="false">
      <c r="C617" s="398"/>
      <c r="D617" s="399"/>
      <c r="E617" s="404" t="n">
        <v>0</v>
      </c>
      <c r="F617" s="69" t="n">
        <v>0</v>
      </c>
      <c r="G617" s="69" t="n">
        <v>0</v>
      </c>
      <c r="AA617" s="397" t="n">
        <f aca="false">SUM(E617:G617)</f>
        <v>0</v>
      </c>
    </row>
    <row r="618" customFormat="false" ht="15.75" hidden="true" customHeight="false" outlineLevel="0" collapsed="false">
      <c r="C618" s="398"/>
      <c r="D618" s="399"/>
      <c r="E618" s="404" t="n">
        <v>0</v>
      </c>
      <c r="F618" s="69" t="n">
        <v>0</v>
      </c>
      <c r="G618" s="69" t="n">
        <v>0</v>
      </c>
      <c r="AA618" s="397" t="n">
        <f aca="false">SUM(E618:G618)</f>
        <v>0</v>
      </c>
    </row>
    <row r="619" customFormat="false" ht="15.75" hidden="true" customHeight="false" outlineLevel="0" collapsed="false">
      <c r="C619" s="398"/>
      <c r="D619" s="399"/>
      <c r="E619" s="404" t="n">
        <v>0</v>
      </c>
      <c r="F619" s="69" t="n">
        <v>0</v>
      </c>
      <c r="G619" s="69" t="n">
        <v>0</v>
      </c>
      <c r="AA619" s="397" t="n">
        <f aca="false">SUM(E619:G619)</f>
        <v>0</v>
      </c>
    </row>
    <row r="620" customFormat="false" ht="15.75" hidden="true" customHeight="false" outlineLevel="0" collapsed="false">
      <c r="C620" s="398"/>
      <c r="D620" s="399"/>
      <c r="E620" s="404" t="n">
        <v>0</v>
      </c>
      <c r="F620" s="69" t="n">
        <v>0</v>
      </c>
      <c r="G620" s="69" t="n">
        <v>0</v>
      </c>
      <c r="AA620" s="397" t="n">
        <f aca="false">SUM(E620:G620)</f>
        <v>0</v>
      </c>
    </row>
    <row r="621" customFormat="false" ht="15.75" hidden="true" customHeight="false" outlineLevel="0" collapsed="false">
      <c r="C621" s="398"/>
      <c r="D621" s="399"/>
      <c r="E621" s="404" t="n">
        <v>0</v>
      </c>
      <c r="F621" s="69" t="n">
        <v>0</v>
      </c>
      <c r="G621" s="69" t="n">
        <v>0</v>
      </c>
      <c r="AA621" s="397" t="n">
        <f aca="false">SUM(E621:G621)</f>
        <v>0</v>
      </c>
    </row>
    <row r="622" customFormat="false" ht="15.75" hidden="true" customHeight="false" outlineLevel="0" collapsed="false">
      <c r="C622" s="398"/>
      <c r="D622" s="399"/>
      <c r="E622" s="404" t="n">
        <v>0</v>
      </c>
      <c r="F622" s="69" t="n">
        <v>0</v>
      </c>
      <c r="G622" s="69" t="n">
        <v>0</v>
      </c>
      <c r="AA622" s="397" t="n">
        <f aca="false">SUM(E622:G622)</f>
        <v>0</v>
      </c>
    </row>
    <row r="623" customFormat="false" ht="15.75" hidden="true" customHeight="false" outlineLevel="0" collapsed="false">
      <c r="C623" s="398"/>
      <c r="D623" s="399"/>
      <c r="E623" s="404" t="n">
        <v>0</v>
      </c>
      <c r="F623" s="69" t="n">
        <v>0</v>
      </c>
      <c r="G623" s="69" t="n">
        <v>0</v>
      </c>
      <c r="AA623" s="397" t="n">
        <f aca="false">SUM(E623:G623)</f>
        <v>0</v>
      </c>
    </row>
    <row r="624" customFormat="false" ht="15.75" hidden="true" customHeight="false" outlineLevel="0" collapsed="false">
      <c r="C624" s="400" t="s">
        <v>208</v>
      </c>
      <c r="D624" s="399"/>
      <c r="E624" s="404"/>
      <c r="F624" s="69"/>
      <c r="G624" s="69"/>
      <c r="AA624" s="397" t="n">
        <f aca="false">SUM(E625:G649)</f>
        <v>0</v>
      </c>
    </row>
    <row r="625" customFormat="false" ht="15.75" hidden="true" customHeight="false" outlineLevel="0" collapsed="false">
      <c r="A625" s="2" t="n">
        <v>39101</v>
      </c>
      <c r="C625" s="398" t="s">
        <v>209</v>
      </c>
      <c r="D625" s="399"/>
      <c r="E625" s="404" t="n">
        <v>0</v>
      </c>
      <c r="F625" s="69" t="n">
        <v>0</v>
      </c>
      <c r="G625" s="69" t="n">
        <v>0</v>
      </c>
      <c r="AA625" s="397" t="n">
        <f aca="false">SUM(E625:G625)</f>
        <v>0</v>
      </c>
    </row>
    <row r="626" customFormat="false" ht="15.75" hidden="true" customHeight="false" outlineLevel="0" collapsed="false">
      <c r="A626" s="2" t="n">
        <v>39102</v>
      </c>
      <c r="C626" s="398" t="s">
        <v>210</v>
      </c>
      <c r="D626" s="399"/>
      <c r="E626" s="404" t="n">
        <v>0</v>
      </c>
      <c r="F626" s="69" t="n">
        <v>0</v>
      </c>
      <c r="G626" s="69" t="n">
        <v>0</v>
      </c>
      <c r="AA626" s="397" t="n">
        <f aca="false">SUM(E626:G626)</f>
        <v>0</v>
      </c>
    </row>
    <row r="627" customFormat="false" ht="15.75" hidden="true" customHeight="false" outlineLevel="0" collapsed="false">
      <c r="A627" s="2" t="n">
        <v>39103</v>
      </c>
      <c r="C627" s="398" t="s">
        <v>211</v>
      </c>
      <c r="D627" s="399"/>
      <c r="E627" s="404" t="n">
        <v>0</v>
      </c>
      <c r="F627" s="69" t="n">
        <v>0</v>
      </c>
      <c r="G627" s="69" t="n">
        <v>0</v>
      </c>
      <c r="AA627" s="397" t="n">
        <f aca="false">SUM(E627:G627)</f>
        <v>0</v>
      </c>
    </row>
    <row r="628" customFormat="false" ht="15.75" hidden="true" customHeight="false" outlineLevel="0" collapsed="false">
      <c r="A628" s="2" t="n">
        <v>39104</v>
      </c>
      <c r="C628" s="398" t="s">
        <v>212</v>
      </c>
      <c r="D628" s="399"/>
      <c r="E628" s="404" t="n">
        <v>0</v>
      </c>
      <c r="F628" s="69" t="n">
        <v>0</v>
      </c>
      <c r="G628" s="69" t="n">
        <v>0</v>
      </c>
      <c r="AA628" s="397" t="n">
        <f aca="false">SUM(E628:G628)</f>
        <v>0</v>
      </c>
    </row>
    <row r="629" customFormat="false" ht="15.75" hidden="true" customHeight="false" outlineLevel="0" collapsed="false">
      <c r="A629" s="2" t="n">
        <v>39105</v>
      </c>
      <c r="C629" s="398" t="s">
        <v>213</v>
      </c>
      <c r="D629" s="399"/>
      <c r="E629" s="404" t="n">
        <v>0</v>
      </c>
      <c r="F629" s="69" t="n">
        <v>0</v>
      </c>
      <c r="G629" s="69" t="n">
        <v>0</v>
      </c>
      <c r="AA629" s="397" t="n">
        <f aca="false">SUM(E629:G629)</f>
        <v>0</v>
      </c>
    </row>
    <row r="630" customFormat="false" ht="15.75" hidden="true" customHeight="false" outlineLevel="0" collapsed="false">
      <c r="A630" s="2" t="n">
        <v>39106</v>
      </c>
      <c r="C630" s="398" t="s">
        <v>214</v>
      </c>
      <c r="D630" s="399"/>
      <c r="E630" s="404" t="n">
        <v>0</v>
      </c>
      <c r="F630" s="69" t="n">
        <v>0</v>
      </c>
      <c r="G630" s="69" t="n">
        <v>0</v>
      </c>
      <c r="AA630" s="397" t="n">
        <f aca="false">SUM(E630:G630)</f>
        <v>0</v>
      </c>
    </row>
    <row r="631" customFormat="false" ht="15.75" hidden="true" customHeight="false" outlineLevel="0" collapsed="false">
      <c r="A631" s="2" t="n">
        <v>39107</v>
      </c>
      <c r="C631" s="398" t="s">
        <v>215</v>
      </c>
      <c r="D631" s="399"/>
      <c r="E631" s="404" t="n">
        <v>0</v>
      </c>
      <c r="F631" s="69" t="n">
        <v>0</v>
      </c>
      <c r="G631" s="69" t="n">
        <v>0</v>
      </c>
      <c r="AA631" s="397" t="n">
        <f aca="false">SUM(E631:G631)</f>
        <v>0</v>
      </c>
    </row>
    <row r="632" customFormat="false" ht="15.75" hidden="true" customHeight="false" outlineLevel="0" collapsed="false">
      <c r="A632" s="2" t="n">
        <v>39110</v>
      </c>
      <c r="C632" s="398" t="s">
        <v>216</v>
      </c>
      <c r="D632" s="399"/>
      <c r="E632" s="404" t="n">
        <v>0</v>
      </c>
      <c r="F632" s="69" t="n">
        <v>0</v>
      </c>
      <c r="G632" s="69" t="n">
        <v>0</v>
      </c>
      <c r="AA632" s="397" t="n">
        <f aca="false">SUM(E632:G632)</f>
        <v>0</v>
      </c>
    </row>
    <row r="633" customFormat="false" ht="15.75" hidden="true" customHeight="false" outlineLevel="0" collapsed="false">
      <c r="A633" s="2" t="n">
        <v>39210</v>
      </c>
      <c r="C633" s="398" t="s">
        <v>217</v>
      </c>
      <c r="D633" s="399"/>
      <c r="E633" s="404" t="n">
        <v>0</v>
      </c>
      <c r="F633" s="69" t="n">
        <v>0</v>
      </c>
      <c r="G633" s="69" t="n">
        <v>0</v>
      </c>
      <c r="AA633" s="397" t="n">
        <f aca="false">SUM(E633:G633)</f>
        <v>0</v>
      </c>
    </row>
    <row r="634" customFormat="false" ht="15.75" hidden="true" customHeight="false" outlineLevel="0" collapsed="false">
      <c r="A634" s="2" t="n">
        <v>39220</v>
      </c>
      <c r="C634" s="398" t="s">
        <v>218</v>
      </c>
      <c r="D634" s="399"/>
      <c r="E634" s="404" t="n">
        <v>0</v>
      </c>
      <c r="F634" s="69" t="n">
        <v>0</v>
      </c>
      <c r="G634" s="69" t="n">
        <v>0</v>
      </c>
      <c r="AA634" s="397" t="n">
        <f aca="false">SUM(E634:G634)</f>
        <v>0</v>
      </c>
    </row>
    <row r="635" customFormat="false" ht="15.75" hidden="true" customHeight="false" outlineLevel="0" collapsed="false">
      <c r="A635" s="2" t="n">
        <v>39230</v>
      </c>
      <c r="C635" s="398" t="s">
        <v>219</v>
      </c>
      <c r="D635" s="399"/>
      <c r="E635" s="404" t="n">
        <v>0</v>
      </c>
      <c r="F635" s="69" t="n">
        <v>0</v>
      </c>
      <c r="G635" s="69" t="n">
        <v>0</v>
      </c>
      <c r="AA635" s="397" t="n">
        <f aca="false">SUM(E635:G635)</f>
        <v>0</v>
      </c>
    </row>
    <row r="636" customFormat="false" ht="15.75" hidden="true" customHeight="false" outlineLevel="0" collapsed="false">
      <c r="A636" s="2" t="n">
        <v>39240</v>
      </c>
      <c r="C636" s="398" t="s">
        <v>220</v>
      </c>
      <c r="D636" s="399"/>
      <c r="E636" s="404" t="n">
        <v>0</v>
      </c>
      <c r="F636" s="69" t="n">
        <v>0</v>
      </c>
      <c r="G636" s="69" t="n">
        <v>0</v>
      </c>
      <c r="AA636" s="397" t="n">
        <f aca="false">SUM(E636:G636)</f>
        <v>0</v>
      </c>
    </row>
    <row r="637" customFormat="false" ht="15.75" hidden="true" customHeight="false" outlineLevel="0" collapsed="false">
      <c r="A637" s="2" t="n">
        <v>39250</v>
      </c>
      <c r="C637" s="398" t="s">
        <v>221</v>
      </c>
      <c r="D637" s="399"/>
      <c r="E637" s="404" t="n">
        <v>0</v>
      </c>
      <c r="F637" s="69" t="n">
        <v>0</v>
      </c>
      <c r="G637" s="69" t="n">
        <v>0</v>
      </c>
      <c r="AA637" s="397" t="n">
        <f aca="false">SUM(E637:G637)</f>
        <v>0</v>
      </c>
    </row>
    <row r="638" customFormat="false" ht="15.75" hidden="true" customHeight="false" outlineLevel="0" collapsed="false">
      <c r="A638" s="2" t="n">
        <v>39260</v>
      </c>
      <c r="C638" s="398" t="s">
        <v>222</v>
      </c>
      <c r="D638" s="399"/>
      <c r="E638" s="404" t="n">
        <v>0</v>
      </c>
      <c r="F638" s="69" t="n">
        <v>0</v>
      </c>
      <c r="G638" s="69" t="n">
        <v>0</v>
      </c>
      <c r="AA638" s="397" t="n">
        <f aca="false">SUM(E638:G638)</f>
        <v>0</v>
      </c>
    </row>
    <row r="639" customFormat="false" ht="15.75" hidden="true" customHeight="false" outlineLevel="0" collapsed="false">
      <c r="A639" s="2" t="n">
        <v>39310</v>
      </c>
      <c r="C639" s="398" t="s">
        <v>223</v>
      </c>
      <c r="D639" s="399"/>
      <c r="E639" s="404" t="n">
        <v>0</v>
      </c>
      <c r="F639" s="69" t="n">
        <v>0</v>
      </c>
      <c r="G639" s="69" t="n">
        <v>0</v>
      </c>
      <c r="AA639" s="397" t="n">
        <f aca="false">SUM(E639:G639)</f>
        <v>0</v>
      </c>
    </row>
    <row r="640" customFormat="false" ht="15.75" hidden="true" customHeight="false" outlineLevel="0" collapsed="false">
      <c r="A640" s="2" t="n">
        <v>39311</v>
      </c>
      <c r="C640" s="398" t="s">
        <v>224</v>
      </c>
      <c r="D640" s="399"/>
      <c r="E640" s="404" t="n">
        <v>0</v>
      </c>
      <c r="F640" s="69" t="n">
        <v>0</v>
      </c>
      <c r="G640" s="69" t="n">
        <v>0</v>
      </c>
      <c r="AA640" s="397" t="n">
        <f aca="false">SUM(E640:G640)</f>
        <v>0</v>
      </c>
    </row>
    <row r="641" customFormat="false" ht="15.75" hidden="true" customHeight="false" outlineLevel="0" collapsed="false">
      <c r="C641" s="398"/>
      <c r="D641" s="399"/>
      <c r="E641" s="404" t="n">
        <v>0</v>
      </c>
      <c r="F641" s="69" t="n">
        <v>0</v>
      </c>
      <c r="G641" s="69" t="n">
        <v>0</v>
      </c>
      <c r="AA641" s="397" t="n">
        <f aca="false">SUM(E641:G641)</f>
        <v>0</v>
      </c>
    </row>
    <row r="642" customFormat="false" ht="15.75" hidden="true" customHeight="false" outlineLevel="0" collapsed="false">
      <c r="C642" s="398"/>
      <c r="D642" s="399"/>
      <c r="E642" s="404" t="n">
        <v>0</v>
      </c>
      <c r="F642" s="69" t="n">
        <v>0</v>
      </c>
      <c r="G642" s="69" t="n">
        <v>0</v>
      </c>
      <c r="AA642" s="397" t="n">
        <f aca="false">SUM(E642:G642)</f>
        <v>0</v>
      </c>
    </row>
    <row r="643" customFormat="false" ht="15.75" hidden="true" customHeight="false" outlineLevel="0" collapsed="false">
      <c r="C643" s="398"/>
      <c r="D643" s="399"/>
      <c r="E643" s="404" t="n">
        <v>0</v>
      </c>
      <c r="F643" s="69" t="n">
        <v>0</v>
      </c>
      <c r="G643" s="69" t="n">
        <v>0</v>
      </c>
      <c r="AA643" s="397" t="n">
        <f aca="false">SUM(E643:G643)</f>
        <v>0</v>
      </c>
    </row>
    <row r="644" customFormat="false" ht="15.75" hidden="true" customHeight="false" outlineLevel="0" collapsed="false">
      <c r="C644" s="398"/>
      <c r="D644" s="399"/>
      <c r="E644" s="404" t="n">
        <v>0</v>
      </c>
      <c r="F644" s="69" t="n">
        <v>0</v>
      </c>
      <c r="G644" s="69" t="n">
        <v>0</v>
      </c>
      <c r="AA644" s="397" t="n">
        <f aca="false">SUM(E644:G644)</f>
        <v>0</v>
      </c>
    </row>
    <row r="645" customFormat="false" ht="15.75" hidden="true" customHeight="false" outlineLevel="0" collapsed="false">
      <c r="C645" s="398"/>
      <c r="D645" s="399"/>
      <c r="E645" s="404" t="n">
        <v>0</v>
      </c>
      <c r="F645" s="69" t="n">
        <v>0</v>
      </c>
      <c r="G645" s="69" t="n">
        <v>0</v>
      </c>
      <c r="AA645" s="397" t="n">
        <f aca="false">SUM(E645:G645)</f>
        <v>0</v>
      </c>
    </row>
    <row r="646" customFormat="false" ht="15.75" hidden="true" customHeight="false" outlineLevel="0" collapsed="false">
      <c r="C646" s="398"/>
      <c r="D646" s="399"/>
      <c r="E646" s="404" t="n">
        <v>0</v>
      </c>
      <c r="F646" s="69" t="n">
        <v>0</v>
      </c>
      <c r="G646" s="69" t="n">
        <v>0</v>
      </c>
      <c r="AA646" s="397" t="n">
        <f aca="false">SUM(E646:G646)</f>
        <v>0</v>
      </c>
    </row>
    <row r="647" customFormat="false" ht="15.75" hidden="true" customHeight="false" outlineLevel="0" collapsed="false">
      <c r="C647" s="398"/>
      <c r="D647" s="399"/>
      <c r="E647" s="404" t="n">
        <v>0</v>
      </c>
      <c r="F647" s="69" t="n">
        <v>0</v>
      </c>
      <c r="G647" s="69" t="n">
        <v>0</v>
      </c>
      <c r="AA647" s="397" t="n">
        <f aca="false">SUM(E647:G647)</f>
        <v>0</v>
      </c>
    </row>
    <row r="648" customFormat="false" ht="15.75" hidden="true" customHeight="false" outlineLevel="0" collapsed="false">
      <c r="C648" s="401"/>
      <c r="D648" s="399"/>
      <c r="E648" s="404" t="n">
        <v>0</v>
      </c>
      <c r="F648" s="69" t="n">
        <v>0</v>
      </c>
      <c r="G648" s="69" t="n">
        <v>0</v>
      </c>
      <c r="AA648" s="397" t="n">
        <f aca="false">SUM(E648:G648)</f>
        <v>0</v>
      </c>
    </row>
    <row r="649" customFormat="false" ht="15.75" hidden="true" customHeight="false" outlineLevel="0" collapsed="false">
      <c r="C649" s="402"/>
      <c r="D649" s="403"/>
      <c r="E649" s="404" t="n">
        <v>0</v>
      </c>
      <c r="F649" s="404" t="n">
        <v>0</v>
      </c>
      <c r="G649" s="404" t="n">
        <v>0</v>
      </c>
      <c r="AA649" s="397" t="n">
        <f aca="false">SUM(E649:G649)</f>
        <v>0</v>
      </c>
    </row>
    <row r="650" customFormat="false" ht="15.75" hidden="false" customHeight="false" outlineLevel="0" collapsed="false">
      <c r="C650" s="402" t="s">
        <v>707</v>
      </c>
      <c r="D650" s="403"/>
      <c r="E650" s="406" t="str">
        <f aca="false">IF(E651*0.1&lt;E578,"Exceed 10% Rule","")</f>
        <v/>
      </c>
      <c r="F650" s="406" t="str">
        <f aca="false">IF(F651*0.1&lt;F578,"Exceed 10% Rule","")</f>
        <v/>
      </c>
      <c r="G650" s="406" t="str">
        <f aca="false">IF(G651*0.1&lt;G578,"Exceed 10% Rule","")</f>
        <v/>
      </c>
      <c r="AA650" s="2" t="n">
        <v>1</v>
      </c>
    </row>
    <row r="651" customFormat="false" ht="15.75" hidden="false" customHeight="false" outlineLevel="0" collapsed="false">
      <c r="C651" s="407" t="s">
        <v>708</v>
      </c>
      <c r="D651" s="388"/>
      <c r="E651" s="432" t="n">
        <f aca="false">SUM(E344:E649)</f>
        <v>0</v>
      </c>
      <c r="F651" s="409" t="n">
        <f aca="false">SUM(F344:F649)</f>
        <v>0</v>
      </c>
      <c r="G651" s="409" t="n">
        <f aca="false">SUM(G344:G649)</f>
        <v>0</v>
      </c>
      <c r="AA651" s="2" t="n">
        <v>1</v>
      </c>
    </row>
    <row r="652" customFormat="false" ht="15.75" hidden="false" customHeight="false" outlineLevel="0" collapsed="false">
      <c r="C652" s="407" t="s">
        <v>709</v>
      </c>
      <c r="D652" s="388"/>
      <c r="E652" s="432" t="n">
        <f aca="false">E342+E651</f>
        <v>0</v>
      </c>
      <c r="F652" s="409" t="n">
        <f aca="false">F342+F651</f>
        <v>0</v>
      </c>
      <c r="G652" s="409" t="n">
        <f aca="false">G342+G651</f>
        <v>0</v>
      </c>
      <c r="AA652" s="2" t="n">
        <v>1</v>
      </c>
    </row>
    <row r="653" customFormat="false" ht="15.75" hidden="false" customHeight="false" outlineLevel="0" collapsed="false">
      <c r="C653" s="112" t="s">
        <v>710</v>
      </c>
      <c r="D653" s="388"/>
      <c r="E653" s="114"/>
      <c r="F653" s="342"/>
      <c r="G653" s="342"/>
      <c r="AA653" s="2" t="n">
        <v>1</v>
      </c>
    </row>
    <row r="654" customFormat="false" ht="15.75" hidden="false" customHeight="false" outlineLevel="0" collapsed="false">
      <c r="A654" s="2" t="n">
        <v>41000</v>
      </c>
      <c r="C654" s="398" t="s">
        <v>711</v>
      </c>
      <c r="D654" s="399"/>
      <c r="E654" s="404" t="n">
        <v>0</v>
      </c>
      <c r="F654" s="69" t="n">
        <v>0</v>
      </c>
      <c r="G654" s="69" t="n">
        <v>0</v>
      </c>
      <c r="AA654" s="2" t="n">
        <v>1</v>
      </c>
    </row>
    <row r="655" customFormat="false" ht="15.75" hidden="false" customHeight="false" outlineLevel="0" collapsed="false">
      <c r="A655" s="2" t="n">
        <v>42000</v>
      </c>
      <c r="C655" s="398" t="s">
        <v>712</v>
      </c>
      <c r="D655" s="399"/>
      <c r="E655" s="404" t="n">
        <v>0</v>
      </c>
      <c r="F655" s="69" t="n">
        <v>0</v>
      </c>
      <c r="G655" s="69" t="n">
        <v>0</v>
      </c>
      <c r="AA655" s="2" t="n">
        <v>1</v>
      </c>
    </row>
    <row r="656" customFormat="false" ht="15.75" hidden="false" customHeight="false" outlineLevel="0" collapsed="false">
      <c r="A656" s="2" t="n">
        <v>44000</v>
      </c>
      <c r="C656" s="398" t="s">
        <v>713</v>
      </c>
      <c r="D656" s="399"/>
      <c r="E656" s="404" t="n">
        <v>0</v>
      </c>
      <c r="F656" s="69" t="n">
        <v>0</v>
      </c>
      <c r="G656" s="69" t="n">
        <v>0</v>
      </c>
      <c r="AA656" s="2" t="n">
        <v>1</v>
      </c>
    </row>
    <row r="657" customFormat="false" ht="15.75" hidden="false" customHeight="false" outlineLevel="0" collapsed="false">
      <c r="A657" s="2" t="n">
        <v>45000</v>
      </c>
      <c r="C657" s="398" t="s">
        <v>714</v>
      </c>
      <c r="D657" s="399"/>
      <c r="E657" s="404" t="n">
        <v>0</v>
      </c>
      <c r="F657" s="69" t="n">
        <v>0</v>
      </c>
      <c r="G657" s="69" t="n">
        <v>0</v>
      </c>
      <c r="AA657" s="2" t="n">
        <v>1</v>
      </c>
    </row>
    <row r="658" customFormat="false" ht="15.75" hidden="false" customHeight="false" outlineLevel="0" collapsed="false">
      <c r="A658" s="2" t="n">
        <v>46000</v>
      </c>
      <c r="C658" s="398" t="s">
        <v>715</v>
      </c>
      <c r="D658" s="399"/>
      <c r="E658" s="404" t="n">
        <v>0</v>
      </c>
      <c r="F658" s="69" t="n">
        <v>0</v>
      </c>
      <c r="G658" s="69" t="n">
        <v>0</v>
      </c>
      <c r="AA658" s="2" t="n">
        <v>1</v>
      </c>
    </row>
    <row r="659" customFormat="false" ht="15.75" hidden="false" customHeight="false" outlineLevel="0" collapsed="false">
      <c r="A659" s="2" t="n">
        <v>47000</v>
      </c>
      <c r="C659" s="398" t="s">
        <v>716</v>
      </c>
      <c r="D659" s="399"/>
      <c r="E659" s="404" t="n">
        <v>0</v>
      </c>
      <c r="F659" s="69" t="n">
        <v>0</v>
      </c>
      <c r="G659" s="69" t="n">
        <v>0</v>
      </c>
      <c r="AA659" s="2" t="n">
        <v>1</v>
      </c>
    </row>
    <row r="660" customFormat="false" ht="15.75" hidden="false" customHeight="false" outlineLevel="0" collapsed="false">
      <c r="A660" s="2" t="n">
        <v>48000</v>
      </c>
      <c r="C660" s="398" t="s">
        <v>729</v>
      </c>
      <c r="D660" s="399"/>
      <c r="E660" s="404" t="n">
        <v>0</v>
      </c>
      <c r="F660" s="69" t="n">
        <v>0</v>
      </c>
      <c r="G660" s="69" t="n">
        <v>0</v>
      </c>
      <c r="AA660" s="2" t="n">
        <v>1</v>
      </c>
    </row>
    <row r="661" customFormat="false" ht="15.75" hidden="true" customHeight="false" outlineLevel="0" collapsed="false">
      <c r="C661" s="398"/>
      <c r="D661" s="399"/>
      <c r="E661" s="404"/>
      <c r="F661" s="69"/>
      <c r="G661" s="69"/>
      <c r="AA661" s="397" t="n">
        <f aca="false">SUM(E661:G661)</f>
        <v>0</v>
      </c>
    </row>
    <row r="662" customFormat="false" ht="15.75" hidden="true" customHeight="false" outlineLevel="0" collapsed="false">
      <c r="C662" s="398"/>
      <c r="D662" s="399"/>
      <c r="E662" s="404"/>
      <c r="F662" s="69"/>
      <c r="G662" s="69"/>
      <c r="AA662" s="397" t="n">
        <f aca="false">SUM(E662:G662)</f>
        <v>0</v>
      </c>
    </row>
    <row r="663" customFormat="false" ht="15.75" hidden="true" customHeight="false" outlineLevel="0" collapsed="false">
      <c r="C663" s="402"/>
      <c r="D663" s="403"/>
      <c r="E663" s="404"/>
      <c r="F663" s="404"/>
      <c r="G663" s="404"/>
      <c r="AA663" s="397" t="n">
        <f aca="false">SUM(E663:G663)</f>
        <v>0</v>
      </c>
    </row>
    <row r="664" customFormat="false" ht="15.75" hidden="false" customHeight="false" outlineLevel="0" collapsed="false">
      <c r="C664" s="402" t="s">
        <v>718</v>
      </c>
      <c r="D664" s="403"/>
      <c r="E664" s="406" t="str">
        <f aca="false">IF(E665*0.1&lt;E663,"Exceed 10% Rule","")</f>
        <v/>
      </c>
      <c r="F664" s="406" t="str">
        <f aca="false">IF(F665*0.1&lt;F663,"Exceed 10% Rule","")</f>
        <v/>
      </c>
      <c r="G664" s="406" t="str">
        <f aca="false">IF(G665*0.1&lt;G663,"Exceed 10% Rule","")</f>
        <v/>
      </c>
      <c r="AA664" s="2" t="n">
        <v>1</v>
      </c>
    </row>
    <row r="665" customFormat="false" ht="15.75" hidden="false" customHeight="false" outlineLevel="0" collapsed="false">
      <c r="C665" s="407" t="s">
        <v>719</v>
      </c>
      <c r="D665" s="388"/>
      <c r="E665" s="432" t="n">
        <f aca="false">SUM(E654:E663)</f>
        <v>0</v>
      </c>
      <c r="F665" s="409" t="n">
        <f aca="false">SUM(F654:F663)</f>
        <v>0</v>
      </c>
      <c r="G665" s="409" t="n">
        <f aca="false">SUM(G654:G663)</f>
        <v>0</v>
      </c>
      <c r="AA665" s="2" t="n">
        <v>1</v>
      </c>
    </row>
    <row r="666" customFormat="false" ht="15.75" hidden="false" customHeight="false" outlineLevel="0" collapsed="false">
      <c r="C666" s="112" t="s">
        <v>720</v>
      </c>
      <c r="D666" s="388"/>
      <c r="E666" s="79" t="n">
        <f aca="false">E652-E665</f>
        <v>0</v>
      </c>
      <c r="F666" s="84" t="n">
        <f aca="false">F652-F665</f>
        <v>0</v>
      </c>
      <c r="G666" s="84" t="n">
        <f aca="false">G652-G665</f>
        <v>0</v>
      </c>
      <c r="AA666" s="2" t="n">
        <v>1</v>
      </c>
    </row>
    <row r="667" customFormat="false" ht="15.75" hidden="false" customHeight="false" outlineLevel="0" collapsed="false">
      <c r="C667" s="206"/>
      <c r="D667" s="412"/>
      <c r="E667" s="412"/>
      <c r="F667" s="412"/>
      <c r="G667" s="435" t="str">
        <f aca="false">IF(G666&lt;0,"Budget Violation","")</f>
        <v/>
      </c>
      <c r="AA667" s="2" t="n">
        <v>1</v>
      </c>
    </row>
    <row r="668" customFormat="false" ht="15.75" hidden="false" customHeight="false" outlineLevel="0" collapsed="false">
      <c r="C668" s="206"/>
      <c r="D668" s="414"/>
      <c r="E668" s="414"/>
      <c r="F668" s="414"/>
      <c r="G668" s="46"/>
      <c r="AA668" s="2" t="n">
        <v>1</v>
      </c>
    </row>
    <row r="669" customFormat="false" ht="15.75" hidden="false" customHeight="false" outlineLevel="0" collapsed="false">
      <c r="C669" s="206"/>
      <c r="D669" s="414"/>
      <c r="E669" s="414"/>
      <c r="F669" s="414"/>
      <c r="G669" s="46"/>
      <c r="AA669" s="2" t="n">
        <v>1</v>
      </c>
    </row>
    <row r="670" customFormat="false" ht="15.75" hidden="false" customHeight="false" outlineLevel="0" collapsed="false">
      <c r="C670" s="46"/>
      <c r="D670" s="46"/>
      <c r="E670" s="46"/>
      <c r="F670" s="46"/>
      <c r="G670" s="46"/>
      <c r="AA670" s="2" t="n">
        <v>1</v>
      </c>
    </row>
    <row r="671" customFormat="false" ht="15.75" hidden="false" customHeight="false" outlineLevel="0" collapsed="false">
      <c r="C671" s="162"/>
      <c r="D671" s="162" t="s">
        <v>517</v>
      </c>
      <c r="E671" s="213" t="n">
        <v>9</v>
      </c>
      <c r="F671" s="46"/>
      <c r="G671" s="46"/>
      <c r="AA671" s="2" t="n">
        <v>1</v>
      </c>
    </row>
  </sheetData>
  <conditionalFormatting sqref="E331">
    <cfRule type="cellIs" priority="2" operator="greaterThan" aboveAverage="0" equalAverage="0" bottom="0" percent="0" rank="0" text="" dxfId="22">
      <formula>$E$333*0.1</formula>
    </cfRule>
  </conditionalFormatting>
  <conditionalFormatting sqref="F331">
    <cfRule type="cellIs" priority="3" operator="greaterThan" aboveAverage="0" equalAverage="0" bottom="0" percent="0" rank="0" text="" dxfId="23">
      <formula>$F$333*0.1</formula>
    </cfRule>
  </conditionalFormatting>
  <conditionalFormatting sqref="G331">
    <cfRule type="cellIs" priority="4" operator="greaterThan" aboveAverage="0" equalAverage="0" bottom="0" percent="0" rank="0" text="" dxfId="24">
      <formula>$G$333*0.1</formula>
    </cfRule>
  </conditionalFormatting>
  <conditionalFormatting sqref="E317">
    <cfRule type="cellIs" priority="5" operator="greaterThan" aboveAverage="0" equalAverage="0" bottom="0" percent="0" rank="0" text="" dxfId="25">
      <formula>$E$319*0.1</formula>
    </cfRule>
  </conditionalFormatting>
  <conditionalFormatting sqref="F317">
    <cfRule type="cellIs" priority="6" operator="greaterThan" aboveAverage="0" equalAverage="0" bottom="0" percent="0" rank="0" text="" dxfId="26">
      <formula>$F$319*0.1</formula>
    </cfRule>
  </conditionalFormatting>
  <conditionalFormatting sqref="G317">
    <cfRule type="cellIs" priority="7" operator="greaterThan" aboveAverage="0" equalAverage="0" bottom="0" percent="0" rank="0" text="" dxfId="27">
      <formula>$G$319*0.1</formula>
    </cfRule>
  </conditionalFormatting>
  <conditionalFormatting sqref="E649">
    <cfRule type="cellIs" priority="8" operator="greaterThan" aboveAverage="0" equalAverage="0" bottom="0" percent="0" rank="0" text="" dxfId="28">
      <formula>$E$651*0.1</formula>
    </cfRule>
  </conditionalFormatting>
  <conditionalFormatting sqref="F649">
    <cfRule type="cellIs" priority="9" operator="greaterThan" aboveAverage="0" equalAverage="0" bottom="0" percent="0" rank="0" text="" dxfId="29">
      <formula>$F$651*0.1</formula>
    </cfRule>
  </conditionalFormatting>
  <conditionalFormatting sqref="G649">
    <cfRule type="cellIs" priority="10" operator="greaterThan" aboveAverage="0" equalAverage="0" bottom="0" percent="0" rank="0" text="" dxfId="30">
      <formula>$G$651*0.1</formula>
    </cfRule>
  </conditionalFormatting>
  <conditionalFormatting sqref="E663">
    <cfRule type="cellIs" priority="11" operator="greaterThan" aboveAverage="0" equalAverage="0" bottom="0" percent="0" rank="0" text="" dxfId="31">
      <formula>$E$665*0.1</formula>
    </cfRule>
  </conditionalFormatting>
  <conditionalFormatting sqref="F663">
    <cfRule type="cellIs" priority="12" operator="greaterThan" aboveAverage="0" equalAverage="0" bottom="0" percent="0" rank="0" text="" dxfId="32">
      <formula>$F$665*0.1</formula>
    </cfRule>
  </conditionalFormatting>
  <conditionalFormatting sqref="G663">
    <cfRule type="cellIs" priority="13" operator="greaterThan" aboveAverage="0" equalAverage="0" bottom="0" percent="0" rank="0" text="" dxfId="33">
      <formula>$G$665*0.1</formula>
    </cfRule>
  </conditionalFormatting>
  <conditionalFormatting sqref="G666 E666 G334">
    <cfRule type="cellIs" priority="14" operator="lessThan" aboveAverage="0" equalAverage="0" bottom="0" percent="0" rank="0" text="" dxfId="34">
      <formula>0</formula>
    </cfRule>
  </conditionalFormatting>
  <conditionalFormatting sqref="F665">
    <cfRule type="cellIs" priority="15" operator="greaterThan" aboveAverage="0" equalAverage="0" bottom="0" percent="0" rank="0" text="" dxfId="35">
      <formula>$F$667</formula>
    </cfRule>
  </conditionalFormatting>
  <conditionalFormatting sqref="E665">
    <cfRule type="cellIs" priority="16" operator="greaterThan" aboveAverage="0" equalAverage="0" bottom="0" percent="0" rank="0" text="" dxfId="36">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8.8828125" defaultRowHeight="15.75" zeroHeight="false" outlineLevelRow="0" outlineLevelCol="0"/>
  <cols>
    <col collapsed="false" customWidth="true" hidden="false" outlineLevel="0" max="1" min="1" style="2" width="5.66"/>
    <col collapsed="false" customWidth="true" hidden="false" outlineLevel="0" max="2" min="2" style="2" width="0.88"/>
    <col collapsed="false" customWidth="true" hidden="false" outlineLevel="0" max="3" min="3" style="2" width="20.66"/>
    <col collapsed="false" customWidth="true" hidden="false" outlineLevel="0" max="4" min="4" style="2" width="6.77"/>
    <col collapsed="false" customWidth="true" hidden="false" outlineLevel="0" max="5" min="5" style="2" width="20.66"/>
    <col collapsed="false" customWidth="true" hidden="false" outlineLevel="0" max="6" min="6" style="2" width="7.44"/>
    <col collapsed="false" customWidth="true" hidden="false" outlineLevel="0" max="7" min="7" style="2" width="20.66"/>
    <col collapsed="false" customWidth="true" hidden="false" outlineLevel="0" max="8" min="8" style="2" width="6.33"/>
    <col collapsed="false" customWidth="true" hidden="false" outlineLevel="0" max="9" min="9" style="2" width="20.66"/>
    <col collapsed="false" customWidth="true" hidden="false" outlineLevel="0" max="10" min="10" style="2" width="7.44"/>
    <col collapsed="false" customWidth="true" hidden="false" outlineLevel="0" max="11" min="11" style="2" width="20.66"/>
    <col collapsed="false" customWidth="true" hidden="false" outlineLevel="0" max="12" min="12" style="2" width="7.44"/>
    <col collapsed="false" customWidth="true" hidden="false" outlineLevel="0" max="13" min="13" style="2" width="8.99"/>
    <col collapsed="false" customWidth="false" hidden="false" outlineLevel="0" max="257" min="14" style="2" width="8.88"/>
  </cols>
  <sheetData>
    <row r="1" customFormat="false" ht="3" hidden="false" customHeight="true" outlineLevel="0" collapsed="false">
      <c r="AA1" s="2" t="s">
        <v>690</v>
      </c>
    </row>
    <row r="2" customFormat="false" ht="3" hidden="true" customHeight="true" outlineLevel="0" collapsed="false">
      <c r="AA2" s="384" t="s">
        <v>691</v>
      </c>
    </row>
    <row r="3" customFormat="false" ht="3" hidden="true" customHeight="true" outlineLevel="0" collapsed="false">
      <c r="AA3" s="384" t="s">
        <v>692</v>
      </c>
    </row>
    <row r="4" customFormat="false" ht="15.75" hidden="false" customHeight="false" outlineLevel="0" collapsed="false">
      <c r="C4" s="108" t="str">
        <f aca="false">inputPrYr!$C$2</f>
        <v>Sedgwick County Fire District No. 1</v>
      </c>
      <c r="D4" s="309"/>
      <c r="E4" s="89"/>
      <c r="F4" s="89"/>
      <c r="G4" s="89"/>
      <c r="H4" s="436" t="s">
        <v>735</v>
      </c>
      <c r="I4" s="89"/>
      <c r="J4" s="89"/>
      <c r="K4" s="89"/>
      <c r="L4" s="89"/>
      <c r="M4" s="89" t="n">
        <f aca="false">inputPrYr!$C$4</f>
        <v>2014</v>
      </c>
      <c r="AA4" s="2" t="n">
        <v>1</v>
      </c>
    </row>
    <row r="5" customFormat="false" ht="15.75" hidden="false" customHeight="false" outlineLevel="0" collapsed="false">
      <c r="C5" s="89"/>
      <c r="D5" s="89"/>
      <c r="E5" s="89"/>
      <c r="F5" s="89"/>
      <c r="G5" s="89"/>
      <c r="H5" s="437" t="str">
        <f aca="false">CONCATENATE("(Only the actual budget year for ",M4-2," is to be shown)")</f>
        <v>(Only the actual budget year for 2012 is to be shown)</v>
      </c>
      <c r="I5" s="89"/>
      <c r="J5" s="89"/>
      <c r="K5" s="89"/>
      <c r="L5" s="89"/>
      <c r="M5" s="89"/>
      <c r="AA5" s="2" t="n">
        <v>1</v>
      </c>
    </row>
    <row r="6" customFormat="false" ht="15.75" hidden="false" customHeight="false" outlineLevel="0" collapsed="false">
      <c r="C6" s="89" t="s">
        <v>479</v>
      </c>
      <c r="D6" s="89"/>
      <c r="E6" s="89"/>
      <c r="F6" s="89"/>
      <c r="G6" s="89"/>
      <c r="H6" s="309"/>
      <c r="I6" s="89"/>
      <c r="J6" s="89"/>
      <c r="K6" s="89"/>
      <c r="L6" s="89"/>
      <c r="M6" s="89"/>
      <c r="AA6" s="2" t="n">
        <v>1</v>
      </c>
    </row>
    <row r="7" customFormat="false" ht="15.75" hidden="false" customHeight="false" outlineLevel="0" collapsed="false">
      <c r="C7" s="89" t="s">
        <v>736</v>
      </c>
      <c r="D7" s="438" t="n">
        <v>241</v>
      </c>
      <c r="E7" s="89" t="s">
        <v>737</v>
      </c>
      <c r="F7" s="438" t="s">
        <v>738</v>
      </c>
      <c r="G7" s="89" t="s">
        <v>739</v>
      </c>
      <c r="H7" s="438" t="s">
        <v>738</v>
      </c>
      <c r="I7" s="89" t="s">
        <v>740</v>
      </c>
      <c r="J7" s="438" t="s">
        <v>738</v>
      </c>
      <c r="K7" s="89" t="s">
        <v>741</v>
      </c>
      <c r="L7" s="438" t="s">
        <v>738</v>
      </c>
      <c r="M7" s="89"/>
      <c r="AA7" s="2" t="n">
        <v>1</v>
      </c>
    </row>
    <row r="8" customFormat="false" ht="15.75" hidden="false" customHeight="false" outlineLevel="0" collapsed="false">
      <c r="C8" s="439" t="str">
        <f aca="false">IF(inputPrYr!B82&gt;" ",(inputPrYr!B82)," ")</f>
        <v>Fire District Special Equip.</v>
      </c>
      <c r="D8" s="439"/>
      <c r="E8" s="439" t="str">
        <f aca="false">IF(inputPrYr!B83&gt;" ",(inputPrYr!B83)," ")</f>
        <v> </v>
      </c>
      <c r="F8" s="439"/>
      <c r="G8" s="439" t="str">
        <f aca="false">IF(inputPrYr!B84&gt;" ",(inputPrYr!B84)," ")</f>
        <v> </v>
      </c>
      <c r="H8" s="439"/>
      <c r="I8" s="439" t="str">
        <f aca="false">IF(inputPrYr!B85&gt;" ",(inputPrYr!B85)," ")</f>
        <v> </v>
      </c>
      <c r="J8" s="439"/>
      <c r="K8" s="439" t="str">
        <f aca="false">IF(inputPrYr!B86&gt;" ",(inputPrYr!B86)," ")</f>
        <v> </v>
      </c>
      <c r="L8" s="439"/>
      <c r="M8" s="440"/>
      <c r="AA8" s="2" t="n">
        <v>1</v>
      </c>
    </row>
    <row r="9" customFormat="false" ht="15.75" hidden="false" customHeight="false" outlineLevel="0" collapsed="false">
      <c r="C9" s="441" t="s">
        <v>742</v>
      </c>
      <c r="D9" s="442"/>
      <c r="E9" s="443" t="s">
        <v>742</v>
      </c>
      <c r="F9" s="444"/>
      <c r="G9" s="443" t="s">
        <v>742</v>
      </c>
      <c r="H9" s="445"/>
      <c r="I9" s="443" t="s">
        <v>742</v>
      </c>
      <c r="J9" s="446"/>
      <c r="K9" s="443" t="s">
        <v>742</v>
      </c>
      <c r="L9" s="89"/>
      <c r="M9" s="447" t="s">
        <v>485</v>
      </c>
      <c r="AA9" s="2" t="n">
        <v>1</v>
      </c>
    </row>
    <row r="10" customFormat="false" ht="15.75" hidden="false" customHeight="false" outlineLevel="0" collapsed="false">
      <c r="C10" s="448" t="s">
        <v>743</v>
      </c>
      <c r="D10" s="449" t="n">
        <f aca="false">SUMIF('Beginning Balances'!$A$1:$A$988,D$7,'Beginning Balances'!$C$1:$C$1)</f>
        <v>576811</v>
      </c>
      <c r="E10" s="450" t="s">
        <v>743</v>
      </c>
      <c r="F10" s="449" t="n">
        <f aca="false">SUMIF('Beginning Balances'!$A$1:$A$988,F$7,'Beginning Balances'!$C$1:$C$1)</f>
        <v>0</v>
      </c>
      <c r="G10" s="450" t="s">
        <v>743</v>
      </c>
      <c r="H10" s="449" t="n">
        <f aca="false">SUMIF('Beginning Balances'!$A$1:$A$988,H$7,'Beginning Balances'!$C$1:$C$1)</f>
        <v>0</v>
      </c>
      <c r="I10" s="450" t="s">
        <v>743</v>
      </c>
      <c r="J10" s="449" t="n">
        <f aca="false">SUMIF('Beginning Balances'!$A$1:$A$988,J$7,'Beginning Balances'!$C$1:$C$1)</f>
        <v>0</v>
      </c>
      <c r="K10" s="450" t="s">
        <v>743</v>
      </c>
      <c r="L10" s="449" t="n">
        <f aca="false">SUMIF('Beginning Balances'!$A$1:$A$988,L$7,'Beginning Balances'!$C$1:$C$1)</f>
        <v>0</v>
      </c>
      <c r="M10" s="451" t="n">
        <f aca="false">SUM(D10+F10+H10+J10+L10)</f>
        <v>576811</v>
      </c>
      <c r="AA10" s="2" t="n">
        <v>1</v>
      </c>
    </row>
    <row r="11" customFormat="false" ht="15.75" hidden="false" customHeight="false" outlineLevel="0" collapsed="false">
      <c r="C11" s="452" t="s">
        <v>699</v>
      </c>
      <c r="D11" s="453"/>
      <c r="E11" s="452" t="s">
        <v>699</v>
      </c>
      <c r="F11" s="454"/>
      <c r="G11" s="452" t="s">
        <v>699</v>
      </c>
      <c r="H11" s="309"/>
      <c r="I11" s="452" t="s">
        <v>699</v>
      </c>
      <c r="J11" s="89"/>
      <c r="K11" s="452" t="s">
        <v>699</v>
      </c>
      <c r="L11" s="89"/>
      <c r="M11" s="309"/>
      <c r="AA11" s="2" t="n">
        <v>1</v>
      </c>
    </row>
    <row r="12" customFormat="false" ht="15.75" hidden="true" customHeight="false" outlineLevel="0" collapsed="false">
      <c r="A12" s="455"/>
      <c r="B12" s="455"/>
      <c r="C12" s="456" t="s">
        <v>0</v>
      </c>
      <c r="D12" s="457"/>
      <c r="E12" s="456" t="s">
        <v>0</v>
      </c>
      <c r="F12" s="457"/>
      <c r="G12" s="456" t="s">
        <v>0</v>
      </c>
      <c r="H12" s="457"/>
      <c r="I12" s="456" t="s">
        <v>0</v>
      </c>
      <c r="J12" s="457"/>
      <c r="K12" s="456" t="s">
        <v>0</v>
      </c>
      <c r="L12" s="457"/>
      <c r="M12" s="309"/>
      <c r="AA12" s="397" t="n">
        <f aca="false">SUM(AA13:AA40)</f>
        <v>0</v>
      </c>
    </row>
    <row r="13" customFormat="false" ht="15.75" hidden="true" customHeight="false" outlineLevel="0" collapsed="false">
      <c r="A13" s="455" t="n">
        <v>31110</v>
      </c>
      <c r="B13" s="455"/>
      <c r="C13" s="458" t="s">
        <v>1</v>
      </c>
      <c r="D13" s="449" t="n">
        <v>0</v>
      </c>
      <c r="E13" s="458" t="s">
        <v>1</v>
      </c>
      <c r="F13" s="449" t="n">
        <v>0</v>
      </c>
      <c r="G13" s="458" t="s">
        <v>1</v>
      </c>
      <c r="H13" s="449" t="n">
        <v>0</v>
      </c>
      <c r="I13" s="458" t="s">
        <v>1</v>
      </c>
      <c r="J13" s="449" t="n">
        <v>0</v>
      </c>
      <c r="K13" s="458" t="s">
        <v>1</v>
      </c>
      <c r="L13" s="449" t="n">
        <v>0</v>
      </c>
      <c r="M13" s="309"/>
      <c r="AA13" s="397" t="n">
        <f aca="false">D13+F13+H13+J13+L13</f>
        <v>0</v>
      </c>
    </row>
    <row r="14" customFormat="false" ht="15.75" hidden="true" customHeight="false" outlineLevel="0" collapsed="false">
      <c r="A14" s="455" t="n">
        <v>31120</v>
      </c>
      <c r="B14" s="455"/>
      <c r="C14" s="458" t="s">
        <v>3</v>
      </c>
      <c r="D14" s="449" t="n">
        <v>0</v>
      </c>
      <c r="E14" s="458" t="s">
        <v>3</v>
      </c>
      <c r="F14" s="449" t="n">
        <v>0</v>
      </c>
      <c r="G14" s="458" t="s">
        <v>3</v>
      </c>
      <c r="H14" s="449" t="n">
        <v>0</v>
      </c>
      <c r="I14" s="458" t="s">
        <v>3</v>
      </c>
      <c r="J14" s="449" t="n">
        <v>0</v>
      </c>
      <c r="K14" s="458" t="s">
        <v>3</v>
      </c>
      <c r="L14" s="449" t="n">
        <v>0</v>
      </c>
      <c r="M14" s="309"/>
      <c r="AA14" s="397" t="n">
        <f aca="false">D14+F14+H14+J14+L14</f>
        <v>0</v>
      </c>
    </row>
    <row r="15" customFormat="false" ht="15.75" hidden="true" customHeight="false" outlineLevel="0" collapsed="false">
      <c r="A15" s="455" t="n">
        <v>31310</v>
      </c>
      <c r="B15" s="455"/>
      <c r="C15" s="458" t="s">
        <v>4</v>
      </c>
      <c r="D15" s="449" t="n">
        <v>0</v>
      </c>
      <c r="E15" s="458" t="s">
        <v>4</v>
      </c>
      <c r="F15" s="449" t="n">
        <v>0</v>
      </c>
      <c r="G15" s="458" t="s">
        <v>4</v>
      </c>
      <c r="H15" s="449" t="n">
        <v>0</v>
      </c>
      <c r="I15" s="458" t="s">
        <v>4</v>
      </c>
      <c r="J15" s="449" t="n">
        <v>0</v>
      </c>
      <c r="K15" s="458" t="s">
        <v>4</v>
      </c>
      <c r="L15" s="449" t="n">
        <v>0</v>
      </c>
      <c r="M15" s="309"/>
      <c r="AA15" s="397" t="n">
        <f aca="false">D15+F15+H15+J15+L15</f>
        <v>0</v>
      </c>
    </row>
    <row r="16" customFormat="false" ht="15.75" hidden="true" customHeight="false" outlineLevel="0" collapsed="false">
      <c r="A16" s="455" t="n">
        <v>31340</v>
      </c>
      <c r="B16" s="455"/>
      <c r="C16" s="458" t="s">
        <v>5</v>
      </c>
      <c r="D16" s="449" t="n">
        <v>0</v>
      </c>
      <c r="E16" s="458" t="s">
        <v>5</v>
      </c>
      <c r="F16" s="449" t="n">
        <v>0</v>
      </c>
      <c r="G16" s="458" t="s">
        <v>5</v>
      </c>
      <c r="H16" s="449" t="n">
        <v>0</v>
      </c>
      <c r="I16" s="458" t="s">
        <v>5</v>
      </c>
      <c r="J16" s="449" t="n">
        <v>0</v>
      </c>
      <c r="K16" s="458" t="s">
        <v>5</v>
      </c>
      <c r="L16" s="449" t="n">
        <v>0</v>
      </c>
      <c r="M16" s="309"/>
      <c r="AA16" s="397" t="n">
        <f aca="false">D16+F16+H16+J16+L16</f>
        <v>0</v>
      </c>
    </row>
    <row r="17" customFormat="false" ht="15.75" hidden="true" customHeight="false" outlineLevel="0" collapsed="false">
      <c r="A17" s="455" t="n">
        <v>31320</v>
      </c>
      <c r="B17" s="455"/>
      <c r="C17" s="458" t="s">
        <v>6</v>
      </c>
      <c r="D17" s="449" t="n">
        <v>0</v>
      </c>
      <c r="E17" s="458" t="s">
        <v>6</v>
      </c>
      <c r="F17" s="449" t="n">
        <v>0</v>
      </c>
      <c r="G17" s="458" t="s">
        <v>6</v>
      </c>
      <c r="H17" s="449" t="n">
        <v>0</v>
      </c>
      <c r="I17" s="458" t="s">
        <v>6</v>
      </c>
      <c r="J17" s="449" t="n">
        <v>0</v>
      </c>
      <c r="K17" s="458" t="s">
        <v>6</v>
      </c>
      <c r="L17" s="449" t="n">
        <v>0</v>
      </c>
      <c r="M17" s="309"/>
      <c r="AA17" s="397" t="n">
        <f aca="false">D17+F17+H17+J17+L17</f>
        <v>0</v>
      </c>
    </row>
    <row r="18" customFormat="false" ht="15.75" hidden="true" customHeight="false" outlineLevel="0" collapsed="false">
      <c r="A18" s="455"/>
      <c r="B18" s="455"/>
      <c r="C18" s="458" t="s">
        <v>7</v>
      </c>
      <c r="D18" s="449" t="n">
        <v>0</v>
      </c>
      <c r="E18" s="458" t="s">
        <v>7</v>
      </c>
      <c r="F18" s="449" t="n">
        <v>0</v>
      </c>
      <c r="G18" s="458" t="s">
        <v>7</v>
      </c>
      <c r="H18" s="449" t="n">
        <v>0</v>
      </c>
      <c r="I18" s="458" t="s">
        <v>7</v>
      </c>
      <c r="J18" s="449" t="n">
        <v>0</v>
      </c>
      <c r="K18" s="458" t="s">
        <v>7</v>
      </c>
      <c r="L18" s="449" t="n">
        <v>0</v>
      </c>
      <c r="M18" s="309"/>
      <c r="AA18" s="397" t="n">
        <f aca="false">D18+F18+H18+J18+L18</f>
        <v>0</v>
      </c>
    </row>
    <row r="19" customFormat="false" ht="15.75" hidden="true" customHeight="false" outlineLevel="0" collapsed="false">
      <c r="A19" s="455" t="n">
        <v>31130</v>
      </c>
      <c r="B19" s="455"/>
      <c r="C19" s="458" t="s">
        <v>8</v>
      </c>
      <c r="D19" s="449" t="n">
        <v>0</v>
      </c>
      <c r="E19" s="458" t="s">
        <v>8</v>
      </c>
      <c r="F19" s="449" t="n">
        <v>0</v>
      </c>
      <c r="G19" s="458" t="s">
        <v>8</v>
      </c>
      <c r="H19" s="449" t="n">
        <v>0</v>
      </c>
      <c r="I19" s="458" t="s">
        <v>8</v>
      </c>
      <c r="J19" s="449" t="n">
        <v>0</v>
      </c>
      <c r="K19" s="458" t="s">
        <v>8</v>
      </c>
      <c r="L19" s="449" t="n">
        <v>0</v>
      </c>
      <c r="M19" s="309"/>
      <c r="AA19" s="397" t="n">
        <f aca="false">D19+F19+H19+J19+L19</f>
        <v>0</v>
      </c>
    </row>
    <row r="20" customFormat="false" ht="15.75" hidden="true" customHeight="false" outlineLevel="0" collapsed="false">
      <c r="A20" s="455" t="n">
        <v>31210</v>
      </c>
      <c r="B20" s="455"/>
      <c r="C20" s="458" t="s">
        <v>9</v>
      </c>
      <c r="D20" s="449" t="n">
        <v>0</v>
      </c>
      <c r="E20" s="458" t="s">
        <v>9</v>
      </c>
      <c r="F20" s="449" t="n">
        <v>0</v>
      </c>
      <c r="G20" s="458" t="s">
        <v>9</v>
      </c>
      <c r="H20" s="449" t="n">
        <v>0</v>
      </c>
      <c r="I20" s="458" t="s">
        <v>9</v>
      </c>
      <c r="J20" s="449" t="n">
        <v>0</v>
      </c>
      <c r="K20" s="458" t="s">
        <v>9</v>
      </c>
      <c r="L20" s="449" t="n">
        <v>0</v>
      </c>
      <c r="M20" s="309"/>
      <c r="AA20" s="397" t="n">
        <f aca="false">D20+F20+H20+J20+L20</f>
        <v>0</v>
      </c>
    </row>
    <row r="21" customFormat="false" ht="15.75" hidden="true" customHeight="false" outlineLevel="0" collapsed="false">
      <c r="A21" s="455" t="n">
        <v>31330</v>
      </c>
      <c r="B21" s="455"/>
      <c r="C21" s="458" t="s">
        <v>10</v>
      </c>
      <c r="D21" s="449" t="n">
        <v>0</v>
      </c>
      <c r="E21" s="458" t="s">
        <v>10</v>
      </c>
      <c r="F21" s="449" t="n">
        <v>0</v>
      </c>
      <c r="G21" s="458" t="s">
        <v>10</v>
      </c>
      <c r="H21" s="449" t="n">
        <v>0</v>
      </c>
      <c r="I21" s="458" t="s">
        <v>10</v>
      </c>
      <c r="J21" s="449" t="n">
        <v>0</v>
      </c>
      <c r="K21" s="458" t="s">
        <v>10</v>
      </c>
      <c r="L21" s="449" t="n">
        <v>0</v>
      </c>
      <c r="M21" s="309"/>
      <c r="AA21" s="397" t="n">
        <f aca="false">D21+F21+H21+J21+L21</f>
        <v>0</v>
      </c>
    </row>
    <row r="22" customFormat="false" ht="15.75" hidden="true" customHeight="false" outlineLevel="0" collapsed="false">
      <c r="A22" s="455" t="n">
        <v>31410</v>
      </c>
      <c r="B22" s="455"/>
      <c r="C22" s="458" t="s">
        <v>11</v>
      </c>
      <c r="D22" s="449" t="n">
        <v>0</v>
      </c>
      <c r="E22" s="458" t="s">
        <v>11</v>
      </c>
      <c r="F22" s="449" t="n">
        <v>0</v>
      </c>
      <c r="G22" s="458" t="s">
        <v>11</v>
      </c>
      <c r="H22" s="449" t="n">
        <v>0</v>
      </c>
      <c r="I22" s="458" t="s">
        <v>11</v>
      </c>
      <c r="J22" s="449" t="n">
        <v>0</v>
      </c>
      <c r="K22" s="458" t="s">
        <v>11</v>
      </c>
      <c r="L22" s="449" t="n">
        <v>0</v>
      </c>
      <c r="M22" s="309"/>
      <c r="AA22" s="397" t="n">
        <f aca="false">D22+F22+H22+J22+L22</f>
        <v>0</v>
      </c>
    </row>
    <row r="23" customFormat="false" ht="15.75" hidden="true" customHeight="false" outlineLevel="0" collapsed="false">
      <c r="A23" s="455" t="n">
        <v>31420</v>
      </c>
      <c r="B23" s="455"/>
      <c r="C23" s="458" t="s">
        <v>12</v>
      </c>
      <c r="D23" s="449" t="n">
        <v>0</v>
      </c>
      <c r="E23" s="458" t="s">
        <v>12</v>
      </c>
      <c r="F23" s="449" t="n">
        <v>0</v>
      </c>
      <c r="G23" s="458" t="s">
        <v>12</v>
      </c>
      <c r="H23" s="449" t="n">
        <v>0</v>
      </c>
      <c r="I23" s="458" t="s">
        <v>12</v>
      </c>
      <c r="J23" s="449" t="n">
        <v>0</v>
      </c>
      <c r="K23" s="458" t="s">
        <v>12</v>
      </c>
      <c r="L23" s="449" t="n">
        <v>0</v>
      </c>
      <c r="M23" s="309"/>
      <c r="AA23" s="397" t="n">
        <f aca="false">D23+F23+H23+J23+L23</f>
        <v>0</v>
      </c>
    </row>
    <row r="24" customFormat="false" ht="15.75" hidden="true" customHeight="false" outlineLevel="0" collapsed="false">
      <c r="A24" s="455" t="n">
        <v>31910</v>
      </c>
      <c r="B24" s="455"/>
      <c r="C24" s="458" t="s">
        <v>13</v>
      </c>
      <c r="D24" s="449" t="n">
        <v>0</v>
      </c>
      <c r="E24" s="458" t="s">
        <v>13</v>
      </c>
      <c r="F24" s="449" t="n">
        <v>0</v>
      </c>
      <c r="G24" s="458" t="s">
        <v>13</v>
      </c>
      <c r="H24" s="449" t="n">
        <v>0</v>
      </c>
      <c r="I24" s="458" t="s">
        <v>13</v>
      </c>
      <c r="J24" s="449" t="n">
        <v>0</v>
      </c>
      <c r="K24" s="458" t="s">
        <v>13</v>
      </c>
      <c r="L24" s="449" t="n">
        <v>0</v>
      </c>
      <c r="M24" s="309"/>
      <c r="AA24" s="397" t="n">
        <f aca="false">D24+F24+H24+J24+L24</f>
        <v>0</v>
      </c>
    </row>
    <row r="25" customFormat="false" ht="15.75" hidden="true" customHeight="false" outlineLevel="0" collapsed="false">
      <c r="A25" s="455" t="n">
        <v>31911</v>
      </c>
      <c r="B25" s="455"/>
      <c r="C25" s="458" t="s">
        <v>14</v>
      </c>
      <c r="D25" s="449" t="n">
        <v>0</v>
      </c>
      <c r="E25" s="458" t="s">
        <v>14</v>
      </c>
      <c r="F25" s="449" t="n">
        <v>0</v>
      </c>
      <c r="G25" s="458" t="s">
        <v>14</v>
      </c>
      <c r="H25" s="449" t="n">
        <v>0</v>
      </c>
      <c r="I25" s="458" t="s">
        <v>14</v>
      </c>
      <c r="J25" s="449" t="n">
        <v>0</v>
      </c>
      <c r="K25" s="458" t="s">
        <v>14</v>
      </c>
      <c r="L25" s="449" t="n">
        <v>0</v>
      </c>
      <c r="M25" s="309"/>
      <c r="AA25" s="397" t="n">
        <f aca="false">D25+F25+H25+J25+L25</f>
        <v>0</v>
      </c>
    </row>
    <row r="26" customFormat="false" ht="15.75" hidden="true" customHeight="false" outlineLevel="0" collapsed="false">
      <c r="A26" s="455" t="n">
        <v>31920</v>
      </c>
      <c r="B26" s="455"/>
      <c r="C26" s="458" t="s">
        <v>15</v>
      </c>
      <c r="D26" s="449" t="n">
        <v>0</v>
      </c>
      <c r="E26" s="458" t="s">
        <v>15</v>
      </c>
      <c r="F26" s="449" t="n">
        <v>0</v>
      </c>
      <c r="G26" s="458" t="s">
        <v>15</v>
      </c>
      <c r="H26" s="449" t="n">
        <v>0</v>
      </c>
      <c r="I26" s="458" t="s">
        <v>15</v>
      </c>
      <c r="J26" s="449" t="n">
        <v>0</v>
      </c>
      <c r="K26" s="458" t="s">
        <v>15</v>
      </c>
      <c r="L26" s="449" t="n">
        <v>0</v>
      </c>
      <c r="M26" s="309"/>
      <c r="AA26" s="397" t="n">
        <f aca="false">D26+F26+H26+J26+L26</f>
        <v>0</v>
      </c>
    </row>
    <row r="27" customFormat="false" ht="15.75" hidden="true" customHeight="false" outlineLevel="0" collapsed="false">
      <c r="A27" s="455" t="n">
        <v>31930</v>
      </c>
      <c r="B27" s="455"/>
      <c r="C27" s="458" t="s">
        <v>16</v>
      </c>
      <c r="D27" s="449" t="n">
        <v>0</v>
      </c>
      <c r="E27" s="458" t="s">
        <v>16</v>
      </c>
      <c r="F27" s="449" t="n">
        <v>0</v>
      </c>
      <c r="G27" s="458" t="s">
        <v>16</v>
      </c>
      <c r="H27" s="449" t="n">
        <v>0</v>
      </c>
      <c r="I27" s="458" t="s">
        <v>16</v>
      </c>
      <c r="J27" s="449" t="n">
        <v>0</v>
      </c>
      <c r="K27" s="458" t="s">
        <v>16</v>
      </c>
      <c r="L27" s="449" t="n">
        <v>0</v>
      </c>
      <c r="M27" s="309"/>
      <c r="AA27" s="397" t="n">
        <f aca="false">D27+F27+H27+J27+L27</f>
        <v>0</v>
      </c>
    </row>
    <row r="28" customFormat="false" ht="15.75" hidden="true" customHeight="false" outlineLevel="0" collapsed="false">
      <c r="A28" s="455" t="n">
        <v>31940</v>
      </c>
      <c r="B28" s="455"/>
      <c r="C28" s="458" t="s">
        <v>17</v>
      </c>
      <c r="D28" s="449" t="n">
        <v>0</v>
      </c>
      <c r="E28" s="458" t="s">
        <v>17</v>
      </c>
      <c r="F28" s="449" t="n">
        <v>0</v>
      </c>
      <c r="G28" s="458" t="s">
        <v>17</v>
      </c>
      <c r="H28" s="449" t="n">
        <v>0</v>
      </c>
      <c r="I28" s="458" t="s">
        <v>17</v>
      </c>
      <c r="J28" s="449" t="n">
        <v>0</v>
      </c>
      <c r="K28" s="458" t="s">
        <v>17</v>
      </c>
      <c r="L28" s="449" t="n">
        <v>0</v>
      </c>
      <c r="M28" s="309"/>
      <c r="AA28" s="397" t="n">
        <f aca="false">D28+F28+H28+J28+L28</f>
        <v>0</v>
      </c>
    </row>
    <row r="29" customFormat="false" ht="15.75" hidden="true" customHeight="false" outlineLevel="0" collapsed="false">
      <c r="A29" s="455" t="n">
        <v>31950</v>
      </c>
      <c r="B29" s="455"/>
      <c r="C29" s="458" t="s">
        <v>18</v>
      </c>
      <c r="D29" s="449" t="n">
        <v>0</v>
      </c>
      <c r="E29" s="458" t="s">
        <v>18</v>
      </c>
      <c r="F29" s="449" t="n">
        <v>0</v>
      </c>
      <c r="G29" s="458" t="s">
        <v>18</v>
      </c>
      <c r="H29" s="449" t="n">
        <v>0</v>
      </c>
      <c r="I29" s="458" t="s">
        <v>18</v>
      </c>
      <c r="J29" s="449" t="n">
        <v>0</v>
      </c>
      <c r="K29" s="458" t="s">
        <v>18</v>
      </c>
      <c r="L29" s="449" t="n">
        <v>0</v>
      </c>
      <c r="M29" s="309"/>
      <c r="AA29" s="397" t="n">
        <f aca="false">D29+F29+H29+J29+L29</f>
        <v>0</v>
      </c>
    </row>
    <row r="30" customFormat="false" ht="15.75" hidden="true" customHeight="false" outlineLevel="0" collapsed="false">
      <c r="A30" s="455" t="n">
        <v>31960</v>
      </c>
      <c r="B30" s="455"/>
      <c r="C30" s="458" t="s">
        <v>19</v>
      </c>
      <c r="D30" s="449" t="n">
        <v>0</v>
      </c>
      <c r="E30" s="458" t="s">
        <v>19</v>
      </c>
      <c r="F30" s="449" t="n">
        <v>0</v>
      </c>
      <c r="G30" s="458" t="s">
        <v>19</v>
      </c>
      <c r="H30" s="449" t="n">
        <v>0</v>
      </c>
      <c r="I30" s="458" t="s">
        <v>19</v>
      </c>
      <c r="J30" s="449" t="n">
        <v>0</v>
      </c>
      <c r="K30" s="458" t="s">
        <v>19</v>
      </c>
      <c r="L30" s="449" t="n">
        <v>0</v>
      </c>
      <c r="M30" s="309"/>
      <c r="AA30" s="397" t="n">
        <f aca="false">D30+F30+H30+J30+L30</f>
        <v>0</v>
      </c>
    </row>
    <row r="31" customFormat="false" ht="15.75" hidden="true" customHeight="false" outlineLevel="0" collapsed="false">
      <c r="A31" s="455" t="n">
        <v>31970</v>
      </c>
      <c r="B31" s="455"/>
      <c r="C31" s="458" t="s">
        <v>20</v>
      </c>
      <c r="D31" s="449" t="n">
        <v>0</v>
      </c>
      <c r="E31" s="458" t="s">
        <v>20</v>
      </c>
      <c r="F31" s="449" t="n">
        <v>0</v>
      </c>
      <c r="G31" s="458" t="s">
        <v>20</v>
      </c>
      <c r="H31" s="449" t="n">
        <v>0</v>
      </c>
      <c r="I31" s="458" t="s">
        <v>20</v>
      </c>
      <c r="J31" s="449" t="n">
        <v>0</v>
      </c>
      <c r="K31" s="458" t="s">
        <v>20</v>
      </c>
      <c r="L31" s="449" t="n">
        <v>0</v>
      </c>
      <c r="M31" s="309"/>
      <c r="AA31" s="397" t="n">
        <f aca="false">D31+F31+H31+J31+L31</f>
        <v>0</v>
      </c>
    </row>
    <row r="32" customFormat="false" ht="15.75" hidden="true" customHeight="false" outlineLevel="0" collapsed="false">
      <c r="A32" s="455" t="n">
        <v>31980</v>
      </c>
      <c r="B32" s="455"/>
      <c r="C32" s="458" t="s">
        <v>21</v>
      </c>
      <c r="D32" s="449" t="n">
        <v>0</v>
      </c>
      <c r="E32" s="458" t="s">
        <v>21</v>
      </c>
      <c r="F32" s="449" t="n">
        <v>0</v>
      </c>
      <c r="G32" s="458" t="s">
        <v>21</v>
      </c>
      <c r="H32" s="449" t="n">
        <v>0</v>
      </c>
      <c r="I32" s="458" t="s">
        <v>21</v>
      </c>
      <c r="J32" s="449" t="n">
        <v>0</v>
      </c>
      <c r="K32" s="458" t="s">
        <v>21</v>
      </c>
      <c r="L32" s="449" t="n">
        <v>0</v>
      </c>
      <c r="M32" s="309"/>
      <c r="AA32" s="397" t="n">
        <f aca="false">D32+F32+H32+J32+L32</f>
        <v>0</v>
      </c>
    </row>
    <row r="33" customFormat="false" ht="15.75" hidden="true" customHeight="false" outlineLevel="0" collapsed="false">
      <c r="A33" s="455"/>
      <c r="B33" s="455"/>
      <c r="C33" s="458"/>
      <c r="D33" s="449" t="n">
        <v>0</v>
      </c>
      <c r="E33" s="458"/>
      <c r="F33" s="449" t="n">
        <v>0</v>
      </c>
      <c r="G33" s="458"/>
      <c r="H33" s="449" t="n">
        <v>0</v>
      </c>
      <c r="I33" s="458"/>
      <c r="J33" s="449" t="n">
        <v>0</v>
      </c>
      <c r="K33" s="458"/>
      <c r="L33" s="449" t="n">
        <v>0</v>
      </c>
      <c r="M33" s="309"/>
      <c r="AA33" s="397" t="n">
        <f aca="false">D33+F33+H33+J33+L33</f>
        <v>0</v>
      </c>
    </row>
    <row r="34" customFormat="false" ht="15.75" hidden="true" customHeight="false" outlineLevel="0" collapsed="false">
      <c r="A34" s="455"/>
      <c r="B34" s="455"/>
      <c r="C34" s="458"/>
      <c r="D34" s="449" t="n">
        <v>0</v>
      </c>
      <c r="E34" s="458"/>
      <c r="F34" s="449" t="n">
        <v>0</v>
      </c>
      <c r="G34" s="458"/>
      <c r="H34" s="449" t="n">
        <v>0</v>
      </c>
      <c r="I34" s="458"/>
      <c r="J34" s="449" t="n">
        <v>0</v>
      </c>
      <c r="K34" s="458"/>
      <c r="L34" s="449" t="n">
        <v>0</v>
      </c>
      <c r="M34" s="309"/>
      <c r="AA34" s="397" t="n">
        <f aca="false">D34+F34+H34+J34+L34</f>
        <v>0</v>
      </c>
    </row>
    <row r="35" customFormat="false" ht="15.75" hidden="true" customHeight="false" outlineLevel="0" collapsed="false">
      <c r="A35" s="455"/>
      <c r="B35" s="455"/>
      <c r="C35" s="458"/>
      <c r="D35" s="449" t="n">
        <v>0</v>
      </c>
      <c r="E35" s="458"/>
      <c r="F35" s="449" t="n">
        <v>0</v>
      </c>
      <c r="G35" s="458"/>
      <c r="H35" s="449" t="n">
        <v>0</v>
      </c>
      <c r="I35" s="458"/>
      <c r="J35" s="449" t="n">
        <v>0</v>
      </c>
      <c r="K35" s="458"/>
      <c r="L35" s="449" t="n">
        <v>0</v>
      </c>
      <c r="M35" s="309"/>
      <c r="AA35" s="397" t="n">
        <f aca="false">D35+F35+H35+J35+L35</f>
        <v>0</v>
      </c>
    </row>
    <row r="36" customFormat="false" ht="15.75" hidden="true" customHeight="false" outlineLevel="0" collapsed="false">
      <c r="A36" s="455"/>
      <c r="B36" s="455"/>
      <c r="C36" s="458"/>
      <c r="D36" s="449" t="n">
        <v>0</v>
      </c>
      <c r="E36" s="458"/>
      <c r="F36" s="449" t="n">
        <v>0</v>
      </c>
      <c r="G36" s="458"/>
      <c r="H36" s="449" t="n">
        <v>0</v>
      </c>
      <c r="I36" s="458"/>
      <c r="J36" s="449" t="n">
        <v>0</v>
      </c>
      <c r="K36" s="458"/>
      <c r="L36" s="449" t="n">
        <v>0</v>
      </c>
      <c r="M36" s="309"/>
      <c r="AA36" s="397" t="n">
        <f aca="false">D36+F36+H36+J36+L36</f>
        <v>0</v>
      </c>
    </row>
    <row r="37" customFormat="false" ht="15.75" hidden="true" customHeight="false" outlineLevel="0" collapsed="false">
      <c r="A37" s="455"/>
      <c r="B37" s="455"/>
      <c r="C37" s="458"/>
      <c r="D37" s="449" t="n">
        <v>0</v>
      </c>
      <c r="E37" s="458"/>
      <c r="F37" s="449" t="n">
        <v>0</v>
      </c>
      <c r="G37" s="458"/>
      <c r="H37" s="449" t="n">
        <v>0</v>
      </c>
      <c r="I37" s="458"/>
      <c r="J37" s="449" t="n">
        <v>0</v>
      </c>
      <c r="K37" s="458"/>
      <c r="L37" s="449" t="n">
        <v>0</v>
      </c>
      <c r="M37" s="309"/>
      <c r="AA37" s="397" t="n">
        <f aca="false">D37+F37+H37+J37+L37</f>
        <v>0</v>
      </c>
    </row>
    <row r="38" customFormat="false" ht="15.75" hidden="true" customHeight="false" outlineLevel="0" collapsed="false">
      <c r="A38" s="455"/>
      <c r="B38" s="455"/>
      <c r="C38" s="458"/>
      <c r="D38" s="449" t="n">
        <v>0</v>
      </c>
      <c r="E38" s="458"/>
      <c r="F38" s="449" t="n">
        <v>0</v>
      </c>
      <c r="G38" s="458"/>
      <c r="H38" s="449" t="n">
        <v>0</v>
      </c>
      <c r="I38" s="458"/>
      <c r="J38" s="449" t="n">
        <v>0</v>
      </c>
      <c r="K38" s="458"/>
      <c r="L38" s="449" t="n">
        <v>0</v>
      </c>
      <c r="M38" s="309"/>
      <c r="AA38" s="397" t="n">
        <f aca="false">D38+F38+H38+J38+L38</f>
        <v>0</v>
      </c>
    </row>
    <row r="39" customFormat="false" ht="15.75" hidden="true" customHeight="false" outlineLevel="0" collapsed="false">
      <c r="A39" s="455"/>
      <c r="B39" s="455"/>
      <c r="C39" s="458"/>
      <c r="D39" s="449" t="n">
        <v>0</v>
      </c>
      <c r="E39" s="458"/>
      <c r="F39" s="449" t="n">
        <v>0</v>
      </c>
      <c r="G39" s="458"/>
      <c r="H39" s="449" t="n">
        <v>0</v>
      </c>
      <c r="I39" s="458"/>
      <c r="J39" s="449" t="n">
        <v>0</v>
      </c>
      <c r="K39" s="458"/>
      <c r="L39" s="449" t="n">
        <v>0</v>
      </c>
      <c r="M39" s="309"/>
      <c r="AA39" s="397" t="n">
        <f aca="false">D39+F39+H39+J39+L39</f>
        <v>0</v>
      </c>
    </row>
    <row r="40" customFormat="false" ht="15.75" hidden="true" customHeight="false" outlineLevel="0" collapsed="false">
      <c r="A40" s="455"/>
      <c r="B40" s="455"/>
      <c r="C40" s="458"/>
      <c r="D40" s="449" t="n">
        <v>0</v>
      </c>
      <c r="E40" s="458"/>
      <c r="F40" s="449" t="n">
        <v>0</v>
      </c>
      <c r="G40" s="458"/>
      <c r="H40" s="449" t="n">
        <v>0</v>
      </c>
      <c r="I40" s="458"/>
      <c r="J40" s="449" t="n">
        <v>0</v>
      </c>
      <c r="K40" s="458"/>
      <c r="L40" s="449" t="n">
        <v>0</v>
      </c>
      <c r="M40" s="309"/>
      <c r="AA40" s="397" t="n">
        <f aca="false">D40+F40+H40+J40+L40</f>
        <v>0</v>
      </c>
    </row>
    <row r="41" customFormat="false" ht="15.75" hidden="true" customHeight="false" outlineLevel="0" collapsed="false">
      <c r="A41" s="455"/>
      <c r="B41" s="455"/>
      <c r="C41" s="456" t="s">
        <v>22</v>
      </c>
      <c r="D41" s="449"/>
      <c r="E41" s="456" t="s">
        <v>22</v>
      </c>
      <c r="F41" s="449"/>
      <c r="G41" s="456" t="s">
        <v>22</v>
      </c>
      <c r="H41" s="449"/>
      <c r="I41" s="456" t="s">
        <v>22</v>
      </c>
      <c r="J41" s="449"/>
      <c r="K41" s="456" t="s">
        <v>22</v>
      </c>
      <c r="L41" s="449"/>
      <c r="M41" s="309"/>
      <c r="AA41" s="397" t="n">
        <f aca="false">SUM(AA42:AA63)</f>
        <v>0</v>
      </c>
    </row>
    <row r="42" customFormat="false" ht="15.75" hidden="true" customHeight="false" outlineLevel="0" collapsed="false">
      <c r="A42" s="455" t="n">
        <v>32110</v>
      </c>
      <c r="B42" s="455"/>
      <c r="C42" s="458" t="s">
        <v>23</v>
      </c>
      <c r="D42" s="449" t="n">
        <v>0</v>
      </c>
      <c r="E42" s="458" t="s">
        <v>23</v>
      </c>
      <c r="F42" s="449" t="n">
        <v>0</v>
      </c>
      <c r="G42" s="458" t="s">
        <v>23</v>
      </c>
      <c r="H42" s="449" t="n">
        <v>0</v>
      </c>
      <c r="I42" s="458" t="s">
        <v>23</v>
      </c>
      <c r="J42" s="449" t="n">
        <v>0</v>
      </c>
      <c r="K42" s="458" t="s">
        <v>23</v>
      </c>
      <c r="L42" s="449" t="n">
        <v>0</v>
      </c>
      <c r="M42" s="309"/>
      <c r="AA42" s="397" t="n">
        <f aca="false">D42+F42+H42+J42+L42</f>
        <v>0</v>
      </c>
    </row>
    <row r="43" customFormat="false" ht="15.75" hidden="true" customHeight="false" outlineLevel="0" collapsed="false">
      <c r="A43" s="455" t="n">
        <v>32120</v>
      </c>
      <c r="B43" s="455"/>
      <c r="C43" s="458" t="s">
        <v>24</v>
      </c>
      <c r="D43" s="449" t="n">
        <v>0</v>
      </c>
      <c r="E43" s="458" t="s">
        <v>24</v>
      </c>
      <c r="F43" s="449" t="n">
        <v>0</v>
      </c>
      <c r="G43" s="458" t="s">
        <v>24</v>
      </c>
      <c r="H43" s="449" t="n">
        <v>0</v>
      </c>
      <c r="I43" s="458" t="s">
        <v>24</v>
      </c>
      <c r="J43" s="449" t="n">
        <v>0</v>
      </c>
      <c r="K43" s="458" t="s">
        <v>24</v>
      </c>
      <c r="L43" s="449" t="n">
        <v>0</v>
      </c>
      <c r="M43" s="309"/>
      <c r="AA43" s="397" t="n">
        <f aca="false">D43+F43+H43+J43+L43</f>
        <v>0</v>
      </c>
    </row>
    <row r="44" customFormat="false" ht="15.75" hidden="true" customHeight="false" outlineLevel="0" collapsed="false">
      <c r="A44" s="455" t="n">
        <v>32130</v>
      </c>
      <c r="B44" s="455"/>
      <c r="C44" s="458" t="s">
        <v>25</v>
      </c>
      <c r="D44" s="449" t="n">
        <v>0</v>
      </c>
      <c r="E44" s="458" t="s">
        <v>25</v>
      </c>
      <c r="F44" s="449" t="n">
        <v>0</v>
      </c>
      <c r="G44" s="458" t="s">
        <v>25</v>
      </c>
      <c r="H44" s="449" t="n">
        <v>0</v>
      </c>
      <c r="I44" s="458" t="s">
        <v>25</v>
      </c>
      <c r="J44" s="449" t="n">
        <v>0</v>
      </c>
      <c r="K44" s="458" t="s">
        <v>25</v>
      </c>
      <c r="L44" s="449" t="n">
        <v>0</v>
      </c>
      <c r="M44" s="309"/>
      <c r="AA44" s="397" t="n">
        <f aca="false">D44+F44+H44+J44+L44</f>
        <v>0</v>
      </c>
    </row>
    <row r="45" customFormat="false" ht="15.75" hidden="true" customHeight="false" outlineLevel="0" collapsed="false">
      <c r="A45" s="455" t="n">
        <v>32140</v>
      </c>
      <c r="B45" s="455"/>
      <c r="C45" s="458" t="s">
        <v>26</v>
      </c>
      <c r="D45" s="449" t="n">
        <v>0</v>
      </c>
      <c r="E45" s="458" t="s">
        <v>26</v>
      </c>
      <c r="F45" s="449" t="n">
        <v>0</v>
      </c>
      <c r="G45" s="458" t="s">
        <v>26</v>
      </c>
      <c r="H45" s="449" t="n">
        <v>0</v>
      </c>
      <c r="I45" s="458" t="s">
        <v>26</v>
      </c>
      <c r="J45" s="449" t="n">
        <v>0</v>
      </c>
      <c r="K45" s="458" t="s">
        <v>26</v>
      </c>
      <c r="L45" s="449" t="n">
        <v>0</v>
      </c>
      <c r="M45" s="309"/>
      <c r="AA45" s="397" t="n">
        <f aca="false">D45+F45+H45+J45+L45</f>
        <v>0</v>
      </c>
    </row>
    <row r="46" customFormat="false" ht="15.75" hidden="true" customHeight="false" outlineLevel="0" collapsed="false">
      <c r="A46" s="455" t="n">
        <v>32150</v>
      </c>
      <c r="B46" s="455"/>
      <c r="C46" s="458" t="s">
        <v>27</v>
      </c>
      <c r="D46" s="449" t="n">
        <v>0</v>
      </c>
      <c r="E46" s="458" t="s">
        <v>27</v>
      </c>
      <c r="F46" s="449" t="n">
        <v>0</v>
      </c>
      <c r="G46" s="458" t="s">
        <v>27</v>
      </c>
      <c r="H46" s="449" t="n">
        <v>0</v>
      </c>
      <c r="I46" s="458" t="s">
        <v>27</v>
      </c>
      <c r="J46" s="449" t="n">
        <v>0</v>
      </c>
      <c r="K46" s="458" t="s">
        <v>27</v>
      </c>
      <c r="L46" s="449" t="n">
        <v>0</v>
      </c>
      <c r="M46" s="309"/>
      <c r="AA46" s="397" t="n">
        <f aca="false">D46+F46+H46+J46+L46</f>
        <v>0</v>
      </c>
    </row>
    <row r="47" customFormat="false" ht="15.75" hidden="true" customHeight="false" outlineLevel="0" collapsed="false">
      <c r="A47" s="455" t="n">
        <v>32160</v>
      </c>
      <c r="B47" s="455"/>
      <c r="C47" s="458" t="s">
        <v>28</v>
      </c>
      <c r="D47" s="449" t="n">
        <v>0</v>
      </c>
      <c r="E47" s="458" t="s">
        <v>28</v>
      </c>
      <c r="F47" s="449" t="n">
        <v>0</v>
      </c>
      <c r="G47" s="458" t="s">
        <v>28</v>
      </c>
      <c r="H47" s="449" t="n">
        <v>0</v>
      </c>
      <c r="I47" s="458" t="s">
        <v>28</v>
      </c>
      <c r="J47" s="449" t="n">
        <v>0</v>
      </c>
      <c r="K47" s="458" t="s">
        <v>28</v>
      </c>
      <c r="L47" s="449" t="n">
        <v>0</v>
      </c>
      <c r="M47" s="309"/>
      <c r="AA47" s="397" t="n">
        <f aca="false">D47+F47+H47+J47+L47</f>
        <v>0</v>
      </c>
    </row>
    <row r="48" customFormat="false" ht="15.75" hidden="true" customHeight="false" outlineLevel="0" collapsed="false">
      <c r="A48" s="455" t="n">
        <v>32170</v>
      </c>
      <c r="B48" s="455"/>
      <c r="C48" s="458" t="s">
        <v>29</v>
      </c>
      <c r="D48" s="449" t="n">
        <v>0</v>
      </c>
      <c r="E48" s="458" t="s">
        <v>29</v>
      </c>
      <c r="F48" s="449" t="n">
        <v>0</v>
      </c>
      <c r="G48" s="458" t="s">
        <v>29</v>
      </c>
      <c r="H48" s="449" t="n">
        <v>0</v>
      </c>
      <c r="I48" s="458" t="s">
        <v>29</v>
      </c>
      <c r="J48" s="449" t="n">
        <v>0</v>
      </c>
      <c r="K48" s="458" t="s">
        <v>29</v>
      </c>
      <c r="L48" s="449" t="n">
        <v>0</v>
      </c>
      <c r="M48" s="309"/>
      <c r="AA48" s="397" t="n">
        <f aca="false">D48+F48+H48+J48+L48</f>
        <v>0</v>
      </c>
    </row>
    <row r="49" customFormat="false" ht="15.75" hidden="true" customHeight="false" outlineLevel="0" collapsed="false">
      <c r="A49" s="455" t="n">
        <v>32210</v>
      </c>
      <c r="B49" s="455"/>
      <c r="C49" s="458" t="s">
        <v>30</v>
      </c>
      <c r="D49" s="449" t="n">
        <v>0</v>
      </c>
      <c r="E49" s="458" t="s">
        <v>30</v>
      </c>
      <c r="F49" s="449" t="n">
        <v>0</v>
      </c>
      <c r="G49" s="458" t="s">
        <v>30</v>
      </c>
      <c r="H49" s="449" t="n">
        <v>0</v>
      </c>
      <c r="I49" s="458" t="s">
        <v>30</v>
      </c>
      <c r="J49" s="449" t="n">
        <v>0</v>
      </c>
      <c r="K49" s="458" t="s">
        <v>30</v>
      </c>
      <c r="L49" s="449" t="n">
        <v>0</v>
      </c>
      <c r="M49" s="309"/>
      <c r="AA49" s="397" t="n">
        <f aca="false">D49+F49+H49+J49+L49</f>
        <v>0</v>
      </c>
    </row>
    <row r="50" customFormat="false" ht="15.75" hidden="true" customHeight="false" outlineLevel="0" collapsed="false">
      <c r="A50" s="455" t="n">
        <v>32220</v>
      </c>
      <c r="B50" s="455"/>
      <c r="C50" s="458" t="s">
        <v>31</v>
      </c>
      <c r="D50" s="449" t="n">
        <v>0</v>
      </c>
      <c r="E50" s="458" t="s">
        <v>31</v>
      </c>
      <c r="F50" s="449" t="n">
        <v>0</v>
      </c>
      <c r="G50" s="458" t="s">
        <v>31</v>
      </c>
      <c r="H50" s="449" t="n">
        <v>0</v>
      </c>
      <c r="I50" s="458" t="s">
        <v>31</v>
      </c>
      <c r="J50" s="449" t="n">
        <v>0</v>
      </c>
      <c r="K50" s="458" t="s">
        <v>31</v>
      </c>
      <c r="L50" s="449" t="n">
        <v>0</v>
      </c>
      <c r="M50" s="309"/>
      <c r="AA50" s="397" t="n">
        <f aca="false">D50+F50+H50+J50+L50</f>
        <v>0</v>
      </c>
    </row>
    <row r="51" customFormat="false" ht="15.75" hidden="true" customHeight="false" outlineLevel="0" collapsed="false">
      <c r="A51" s="455" t="n">
        <v>32230</v>
      </c>
      <c r="B51" s="455"/>
      <c r="C51" s="458" t="s">
        <v>32</v>
      </c>
      <c r="D51" s="449" t="n">
        <v>0</v>
      </c>
      <c r="E51" s="458" t="s">
        <v>32</v>
      </c>
      <c r="F51" s="449" t="n">
        <v>0</v>
      </c>
      <c r="G51" s="458" t="s">
        <v>32</v>
      </c>
      <c r="H51" s="449" t="n">
        <v>0</v>
      </c>
      <c r="I51" s="458" t="s">
        <v>32</v>
      </c>
      <c r="J51" s="449" t="n">
        <v>0</v>
      </c>
      <c r="K51" s="458" t="s">
        <v>32</v>
      </c>
      <c r="L51" s="449" t="n">
        <v>0</v>
      </c>
      <c r="M51" s="309"/>
      <c r="AA51" s="397" t="n">
        <f aca="false">D51+F51+H51+J51+L51</f>
        <v>0</v>
      </c>
    </row>
    <row r="52" customFormat="false" ht="15.75" hidden="true" customHeight="false" outlineLevel="0" collapsed="false">
      <c r="A52" s="455" t="n">
        <v>32240</v>
      </c>
      <c r="B52" s="455"/>
      <c r="C52" s="458" t="s">
        <v>33</v>
      </c>
      <c r="D52" s="449" t="n">
        <v>0</v>
      </c>
      <c r="E52" s="458" t="s">
        <v>33</v>
      </c>
      <c r="F52" s="449" t="n">
        <v>0</v>
      </c>
      <c r="G52" s="458" t="s">
        <v>33</v>
      </c>
      <c r="H52" s="449" t="n">
        <v>0</v>
      </c>
      <c r="I52" s="458" t="s">
        <v>33</v>
      </c>
      <c r="J52" s="449" t="n">
        <v>0</v>
      </c>
      <c r="K52" s="458" t="s">
        <v>33</v>
      </c>
      <c r="L52" s="449" t="n">
        <v>0</v>
      </c>
      <c r="M52" s="309"/>
      <c r="AA52" s="397" t="n">
        <f aca="false">D52+F52+H52+J52+L52</f>
        <v>0</v>
      </c>
    </row>
    <row r="53" customFormat="false" ht="15.75" hidden="true" customHeight="false" outlineLevel="0" collapsed="false">
      <c r="A53" s="455" t="n">
        <v>32250</v>
      </c>
      <c r="B53" s="455"/>
      <c r="C53" s="458" t="s">
        <v>34</v>
      </c>
      <c r="D53" s="449" t="n">
        <v>0</v>
      </c>
      <c r="E53" s="458" t="s">
        <v>34</v>
      </c>
      <c r="F53" s="449" t="n">
        <v>0</v>
      </c>
      <c r="G53" s="458" t="s">
        <v>34</v>
      </c>
      <c r="H53" s="449" t="n">
        <v>0</v>
      </c>
      <c r="I53" s="458" t="s">
        <v>34</v>
      </c>
      <c r="J53" s="449" t="n">
        <v>0</v>
      </c>
      <c r="K53" s="458" t="s">
        <v>34</v>
      </c>
      <c r="L53" s="449" t="n">
        <v>0</v>
      </c>
      <c r="M53" s="309"/>
      <c r="AA53" s="397" t="n">
        <f aca="false">D53+F53+H53+J53+L53</f>
        <v>0</v>
      </c>
    </row>
    <row r="54" customFormat="false" ht="15.75" hidden="true" customHeight="false" outlineLevel="0" collapsed="false">
      <c r="A54" s="455" t="n">
        <v>32260</v>
      </c>
      <c r="B54" s="455"/>
      <c r="C54" s="458" t="s">
        <v>35</v>
      </c>
      <c r="D54" s="449" t="n">
        <v>0</v>
      </c>
      <c r="E54" s="458" t="s">
        <v>35</v>
      </c>
      <c r="F54" s="449" t="n">
        <v>0</v>
      </c>
      <c r="G54" s="458" t="s">
        <v>35</v>
      </c>
      <c r="H54" s="449" t="n">
        <v>0</v>
      </c>
      <c r="I54" s="458" t="s">
        <v>35</v>
      </c>
      <c r="J54" s="449" t="n">
        <v>0</v>
      </c>
      <c r="K54" s="458" t="s">
        <v>35</v>
      </c>
      <c r="L54" s="449" t="n">
        <v>0</v>
      </c>
      <c r="M54" s="309"/>
      <c r="AA54" s="397" t="n">
        <f aca="false">D54+F54+H54+J54+L54</f>
        <v>0</v>
      </c>
    </row>
    <row r="55" customFormat="false" ht="15.75" hidden="true" customHeight="false" outlineLevel="0" collapsed="false">
      <c r="A55" s="455"/>
      <c r="B55" s="455"/>
      <c r="C55" s="458"/>
      <c r="D55" s="449" t="n">
        <v>0</v>
      </c>
      <c r="E55" s="458"/>
      <c r="F55" s="449" t="n">
        <v>0</v>
      </c>
      <c r="G55" s="458"/>
      <c r="H55" s="449" t="n">
        <v>0</v>
      </c>
      <c r="I55" s="458"/>
      <c r="J55" s="449" t="n">
        <v>0</v>
      </c>
      <c r="K55" s="458"/>
      <c r="L55" s="449" t="n">
        <v>0</v>
      </c>
      <c r="M55" s="309"/>
      <c r="AA55" s="397" t="n">
        <f aca="false">D55+F55+H55+J55+L55</f>
        <v>0</v>
      </c>
    </row>
    <row r="56" customFormat="false" ht="15.75" hidden="true" customHeight="false" outlineLevel="0" collapsed="false">
      <c r="A56" s="455"/>
      <c r="B56" s="455"/>
      <c r="C56" s="458"/>
      <c r="D56" s="449" t="n">
        <v>0</v>
      </c>
      <c r="E56" s="458"/>
      <c r="F56" s="449" t="n">
        <v>0</v>
      </c>
      <c r="G56" s="458"/>
      <c r="H56" s="449" t="n">
        <v>0</v>
      </c>
      <c r="I56" s="458"/>
      <c r="J56" s="449" t="n">
        <v>0</v>
      </c>
      <c r="K56" s="458"/>
      <c r="L56" s="449" t="n">
        <v>0</v>
      </c>
      <c r="M56" s="309"/>
      <c r="AA56" s="397" t="n">
        <f aca="false">D56+F56+H56+J56+L56</f>
        <v>0</v>
      </c>
    </row>
    <row r="57" customFormat="false" ht="15.75" hidden="true" customHeight="false" outlineLevel="0" collapsed="false">
      <c r="A57" s="455"/>
      <c r="B57" s="455"/>
      <c r="C57" s="458"/>
      <c r="D57" s="449" t="n">
        <v>0</v>
      </c>
      <c r="E57" s="458"/>
      <c r="F57" s="449" t="n">
        <v>0</v>
      </c>
      <c r="G57" s="458"/>
      <c r="H57" s="449" t="n">
        <v>0</v>
      </c>
      <c r="I57" s="458"/>
      <c r="J57" s="449" t="n">
        <v>0</v>
      </c>
      <c r="K57" s="458"/>
      <c r="L57" s="449" t="n">
        <v>0</v>
      </c>
      <c r="M57" s="309"/>
      <c r="AA57" s="397" t="n">
        <f aca="false">D57+F57+H57+J57+L57</f>
        <v>0</v>
      </c>
    </row>
    <row r="58" customFormat="false" ht="15.75" hidden="true" customHeight="false" outlineLevel="0" collapsed="false">
      <c r="A58" s="455"/>
      <c r="B58" s="455"/>
      <c r="C58" s="458"/>
      <c r="D58" s="449" t="n">
        <v>0</v>
      </c>
      <c r="E58" s="458"/>
      <c r="F58" s="449" t="n">
        <v>0</v>
      </c>
      <c r="G58" s="458"/>
      <c r="H58" s="449" t="n">
        <v>0</v>
      </c>
      <c r="I58" s="458"/>
      <c r="J58" s="449" t="n">
        <v>0</v>
      </c>
      <c r="K58" s="458"/>
      <c r="L58" s="449" t="n">
        <v>0</v>
      </c>
      <c r="M58" s="309"/>
      <c r="AA58" s="397" t="n">
        <f aca="false">D58+F58+H58+J58+L58</f>
        <v>0</v>
      </c>
    </row>
    <row r="59" customFormat="false" ht="15.75" hidden="true" customHeight="false" outlineLevel="0" collapsed="false">
      <c r="A59" s="455"/>
      <c r="B59" s="455"/>
      <c r="C59" s="458"/>
      <c r="D59" s="449" t="n">
        <v>0</v>
      </c>
      <c r="E59" s="458"/>
      <c r="F59" s="449" t="n">
        <v>0</v>
      </c>
      <c r="G59" s="458"/>
      <c r="H59" s="449" t="n">
        <v>0</v>
      </c>
      <c r="I59" s="458"/>
      <c r="J59" s="449" t="n">
        <v>0</v>
      </c>
      <c r="K59" s="458"/>
      <c r="L59" s="449" t="n">
        <v>0</v>
      </c>
      <c r="M59" s="309"/>
      <c r="AA59" s="397" t="n">
        <f aca="false">D59+F59+H59+J59+L59</f>
        <v>0</v>
      </c>
    </row>
    <row r="60" customFormat="false" ht="15.75" hidden="true" customHeight="false" outlineLevel="0" collapsed="false">
      <c r="A60" s="455"/>
      <c r="B60" s="455"/>
      <c r="C60" s="458"/>
      <c r="D60" s="449" t="n">
        <v>0</v>
      </c>
      <c r="E60" s="458"/>
      <c r="F60" s="449" t="n">
        <v>0</v>
      </c>
      <c r="G60" s="458"/>
      <c r="H60" s="449" t="n">
        <v>0</v>
      </c>
      <c r="I60" s="458"/>
      <c r="J60" s="449" t="n">
        <v>0</v>
      </c>
      <c r="K60" s="458"/>
      <c r="L60" s="449" t="n">
        <v>0</v>
      </c>
      <c r="M60" s="309"/>
      <c r="AA60" s="397" t="n">
        <f aca="false">D60+F60+H60+J60+L60</f>
        <v>0</v>
      </c>
    </row>
    <row r="61" customFormat="false" ht="15.75" hidden="true" customHeight="false" outlineLevel="0" collapsed="false">
      <c r="A61" s="455"/>
      <c r="B61" s="455"/>
      <c r="C61" s="458"/>
      <c r="D61" s="449" t="n">
        <v>0</v>
      </c>
      <c r="E61" s="458"/>
      <c r="F61" s="449" t="n">
        <v>0</v>
      </c>
      <c r="G61" s="458"/>
      <c r="H61" s="449" t="n">
        <v>0</v>
      </c>
      <c r="I61" s="458"/>
      <c r="J61" s="449" t="n">
        <v>0</v>
      </c>
      <c r="K61" s="458"/>
      <c r="L61" s="449" t="n">
        <v>0</v>
      </c>
      <c r="M61" s="309"/>
      <c r="AA61" s="397" t="n">
        <f aca="false">D61+F61+H61+J61+L61</f>
        <v>0</v>
      </c>
    </row>
    <row r="62" customFormat="false" ht="15.75" hidden="true" customHeight="false" outlineLevel="0" collapsed="false">
      <c r="A62" s="455"/>
      <c r="B62" s="455"/>
      <c r="C62" s="458"/>
      <c r="D62" s="449" t="n">
        <v>0</v>
      </c>
      <c r="E62" s="458"/>
      <c r="F62" s="449" t="n">
        <v>0</v>
      </c>
      <c r="G62" s="458"/>
      <c r="H62" s="449" t="n">
        <v>0</v>
      </c>
      <c r="I62" s="458"/>
      <c r="J62" s="449" t="n">
        <v>0</v>
      </c>
      <c r="K62" s="458"/>
      <c r="L62" s="449" t="n">
        <v>0</v>
      </c>
      <c r="M62" s="309"/>
      <c r="AA62" s="397" t="n">
        <f aca="false">D62+F62+H62+J62+L62</f>
        <v>0</v>
      </c>
    </row>
    <row r="63" customFormat="false" ht="15.75" hidden="true" customHeight="false" outlineLevel="0" collapsed="false">
      <c r="A63" s="455"/>
      <c r="B63" s="455"/>
      <c r="C63" s="458"/>
      <c r="D63" s="449" t="n">
        <v>0</v>
      </c>
      <c r="E63" s="458"/>
      <c r="F63" s="449" t="n">
        <v>0</v>
      </c>
      <c r="G63" s="458"/>
      <c r="H63" s="449" t="n">
        <v>0</v>
      </c>
      <c r="I63" s="458"/>
      <c r="J63" s="449" t="n">
        <v>0</v>
      </c>
      <c r="K63" s="458"/>
      <c r="L63" s="449" t="n">
        <v>0</v>
      </c>
      <c r="M63" s="309"/>
      <c r="AA63" s="397" t="n">
        <f aca="false">D63+F63+H63+J63+L63</f>
        <v>0</v>
      </c>
    </row>
    <row r="64" customFormat="false" ht="15.75" hidden="true" customHeight="false" outlineLevel="0" collapsed="false">
      <c r="A64" s="455"/>
      <c r="B64" s="455"/>
      <c r="C64" s="456" t="s">
        <v>36</v>
      </c>
      <c r="D64" s="449"/>
      <c r="E64" s="456" t="s">
        <v>36</v>
      </c>
      <c r="F64" s="449"/>
      <c r="G64" s="456" t="s">
        <v>36</v>
      </c>
      <c r="H64" s="449"/>
      <c r="I64" s="456" t="s">
        <v>36</v>
      </c>
      <c r="J64" s="449"/>
      <c r="K64" s="456" t="s">
        <v>36</v>
      </c>
      <c r="L64" s="449"/>
      <c r="M64" s="309"/>
      <c r="AA64" s="397" t="n">
        <f aca="false">SUM(AA65:AA112)</f>
        <v>0</v>
      </c>
    </row>
    <row r="65" customFormat="false" ht="15.75" hidden="true" customHeight="false" outlineLevel="0" collapsed="false">
      <c r="A65" s="455" t="n">
        <v>33110</v>
      </c>
      <c r="B65" s="455"/>
      <c r="C65" s="458" t="s">
        <v>37</v>
      </c>
      <c r="D65" s="449" t="n">
        <v>0</v>
      </c>
      <c r="E65" s="458" t="s">
        <v>37</v>
      </c>
      <c r="F65" s="449" t="n">
        <v>0</v>
      </c>
      <c r="G65" s="458" t="s">
        <v>37</v>
      </c>
      <c r="H65" s="449" t="n">
        <v>0</v>
      </c>
      <c r="I65" s="458" t="s">
        <v>37</v>
      </c>
      <c r="J65" s="449" t="n">
        <v>0</v>
      </c>
      <c r="K65" s="458" t="s">
        <v>37</v>
      </c>
      <c r="L65" s="449" t="n">
        <v>0</v>
      </c>
      <c r="M65" s="309"/>
      <c r="AA65" s="397" t="n">
        <f aca="false">D65+F65+H65+J65+L65</f>
        <v>0</v>
      </c>
    </row>
    <row r="66" customFormat="false" ht="15.75" hidden="true" customHeight="false" outlineLevel="0" collapsed="false">
      <c r="A66" s="455" t="n">
        <v>33120</v>
      </c>
      <c r="B66" s="455"/>
      <c r="C66" s="458" t="s">
        <v>38</v>
      </c>
      <c r="D66" s="449" t="n">
        <v>0</v>
      </c>
      <c r="E66" s="458" t="s">
        <v>38</v>
      </c>
      <c r="F66" s="449" t="n">
        <v>0</v>
      </c>
      <c r="G66" s="458" t="s">
        <v>38</v>
      </c>
      <c r="H66" s="449" t="n">
        <v>0</v>
      </c>
      <c r="I66" s="458" t="s">
        <v>38</v>
      </c>
      <c r="J66" s="449" t="n">
        <v>0</v>
      </c>
      <c r="K66" s="458" t="s">
        <v>38</v>
      </c>
      <c r="L66" s="449" t="n">
        <v>0</v>
      </c>
      <c r="M66" s="309"/>
      <c r="AA66" s="397" t="n">
        <f aca="false">D66+F66+H66+J66+L66</f>
        <v>0</v>
      </c>
    </row>
    <row r="67" customFormat="false" ht="15.75" hidden="true" customHeight="false" outlineLevel="0" collapsed="false">
      <c r="A67" s="455" t="n">
        <v>33130</v>
      </c>
      <c r="B67" s="455"/>
      <c r="C67" s="458" t="s">
        <v>39</v>
      </c>
      <c r="D67" s="449" t="n">
        <v>0</v>
      </c>
      <c r="E67" s="458" t="s">
        <v>39</v>
      </c>
      <c r="F67" s="449" t="n">
        <v>0</v>
      </c>
      <c r="G67" s="458" t="s">
        <v>39</v>
      </c>
      <c r="H67" s="449" t="n">
        <v>0</v>
      </c>
      <c r="I67" s="458" t="s">
        <v>39</v>
      </c>
      <c r="J67" s="449" t="n">
        <v>0</v>
      </c>
      <c r="K67" s="458" t="s">
        <v>39</v>
      </c>
      <c r="L67" s="449" t="n">
        <v>0</v>
      </c>
      <c r="M67" s="309"/>
      <c r="AA67" s="397" t="n">
        <f aca="false">D67+F67+H67+J67+L67</f>
        <v>0</v>
      </c>
    </row>
    <row r="68" customFormat="false" ht="15.75" hidden="true" customHeight="false" outlineLevel="0" collapsed="false">
      <c r="A68" s="455" t="n">
        <v>33210</v>
      </c>
      <c r="B68" s="455"/>
      <c r="C68" s="458" t="s">
        <v>40</v>
      </c>
      <c r="D68" s="449" t="n">
        <v>0</v>
      </c>
      <c r="E68" s="458" t="s">
        <v>40</v>
      </c>
      <c r="F68" s="449" t="n">
        <v>0</v>
      </c>
      <c r="G68" s="458" t="s">
        <v>40</v>
      </c>
      <c r="H68" s="449" t="n">
        <v>0</v>
      </c>
      <c r="I68" s="458" t="s">
        <v>40</v>
      </c>
      <c r="J68" s="449" t="n">
        <v>0</v>
      </c>
      <c r="K68" s="458" t="s">
        <v>40</v>
      </c>
      <c r="L68" s="449" t="n">
        <v>0</v>
      </c>
      <c r="M68" s="309"/>
      <c r="AA68" s="397" t="n">
        <f aca="false">D68+F68+H68+J68+L68</f>
        <v>0</v>
      </c>
    </row>
    <row r="69" customFormat="false" ht="15.75" hidden="true" customHeight="false" outlineLevel="0" collapsed="false">
      <c r="A69" s="455" t="n">
        <v>33220</v>
      </c>
      <c r="B69" s="455"/>
      <c r="C69" s="458" t="s">
        <v>41</v>
      </c>
      <c r="D69" s="449" t="n">
        <v>0</v>
      </c>
      <c r="E69" s="458" t="s">
        <v>41</v>
      </c>
      <c r="F69" s="449" t="n">
        <v>0</v>
      </c>
      <c r="G69" s="458" t="s">
        <v>41</v>
      </c>
      <c r="H69" s="449" t="n">
        <v>0</v>
      </c>
      <c r="I69" s="458" t="s">
        <v>41</v>
      </c>
      <c r="J69" s="449" t="n">
        <v>0</v>
      </c>
      <c r="K69" s="458" t="s">
        <v>41</v>
      </c>
      <c r="L69" s="449" t="n">
        <v>0</v>
      </c>
      <c r="M69" s="309"/>
      <c r="AA69" s="397" t="n">
        <f aca="false">D69+F69+H69+J69+L69</f>
        <v>0</v>
      </c>
    </row>
    <row r="70" customFormat="false" ht="15.75" hidden="true" customHeight="false" outlineLevel="0" collapsed="false">
      <c r="A70" s="455" t="n">
        <v>33230</v>
      </c>
      <c r="B70" s="455"/>
      <c r="C70" s="458" t="s">
        <v>42</v>
      </c>
      <c r="D70" s="449" t="n">
        <v>0</v>
      </c>
      <c r="E70" s="458" t="s">
        <v>42</v>
      </c>
      <c r="F70" s="449" t="n">
        <v>0</v>
      </c>
      <c r="G70" s="458" t="s">
        <v>42</v>
      </c>
      <c r="H70" s="449" t="n">
        <v>0</v>
      </c>
      <c r="I70" s="458" t="s">
        <v>42</v>
      </c>
      <c r="J70" s="449" t="n">
        <v>0</v>
      </c>
      <c r="K70" s="458" t="s">
        <v>42</v>
      </c>
      <c r="L70" s="449" t="n">
        <v>0</v>
      </c>
      <c r="M70" s="309"/>
      <c r="AA70" s="397" t="n">
        <f aca="false">D70+F70+H70+J70+L70</f>
        <v>0</v>
      </c>
    </row>
    <row r="71" customFormat="false" ht="15.75" hidden="true" customHeight="false" outlineLevel="0" collapsed="false">
      <c r="A71" s="455" t="n">
        <v>33240</v>
      </c>
      <c r="B71" s="455"/>
      <c r="C71" s="458" t="s">
        <v>43</v>
      </c>
      <c r="D71" s="449" t="n">
        <v>0</v>
      </c>
      <c r="E71" s="458" t="s">
        <v>43</v>
      </c>
      <c r="F71" s="449" t="n">
        <v>0</v>
      </c>
      <c r="G71" s="458" t="s">
        <v>43</v>
      </c>
      <c r="H71" s="449" t="n">
        <v>0</v>
      </c>
      <c r="I71" s="458" t="s">
        <v>43</v>
      </c>
      <c r="J71" s="449" t="n">
        <v>0</v>
      </c>
      <c r="K71" s="458" t="s">
        <v>43</v>
      </c>
      <c r="L71" s="449" t="n">
        <v>0</v>
      </c>
      <c r="M71" s="309"/>
      <c r="AA71" s="397" t="n">
        <f aca="false">D71+F71+H71+J71+L71</f>
        <v>0</v>
      </c>
    </row>
    <row r="72" customFormat="false" ht="15.75" hidden="true" customHeight="false" outlineLevel="0" collapsed="false">
      <c r="A72" s="455" t="n">
        <v>33250</v>
      </c>
      <c r="B72" s="455"/>
      <c r="C72" s="458" t="s">
        <v>44</v>
      </c>
      <c r="D72" s="449" t="n">
        <v>0</v>
      </c>
      <c r="E72" s="458" t="s">
        <v>44</v>
      </c>
      <c r="F72" s="449" t="n">
        <v>0</v>
      </c>
      <c r="G72" s="458" t="s">
        <v>44</v>
      </c>
      <c r="H72" s="449" t="n">
        <v>0</v>
      </c>
      <c r="I72" s="458" t="s">
        <v>44</v>
      </c>
      <c r="J72" s="449" t="n">
        <v>0</v>
      </c>
      <c r="K72" s="458" t="s">
        <v>44</v>
      </c>
      <c r="L72" s="449" t="n">
        <v>0</v>
      </c>
      <c r="M72" s="309"/>
      <c r="AA72" s="397" t="n">
        <f aca="false">D72+F72+H72+J72+L72</f>
        <v>0</v>
      </c>
    </row>
    <row r="73" customFormat="false" ht="15.75" hidden="true" customHeight="false" outlineLevel="0" collapsed="false">
      <c r="A73" s="455" t="n">
        <v>33260</v>
      </c>
      <c r="B73" s="455"/>
      <c r="C73" s="458" t="s">
        <v>45</v>
      </c>
      <c r="D73" s="449" t="n">
        <v>0</v>
      </c>
      <c r="E73" s="458" t="s">
        <v>45</v>
      </c>
      <c r="F73" s="449" t="n">
        <v>0</v>
      </c>
      <c r="G73" s="458" t="s">
        <v>45</v>
      </c>
      <c r="H73" s="449" t="n">
        <v>0</v>
      </c>
      <c r="I73" s="458" t="s">
        <v>45</v>
      </c>
      <c r="J73" s="449" t="n">
        <v>0</v>
      </c>
      <c r="K73" s="458" t="s">
        <v>45</v>
      </c>
      <c r="L73" s="449" t="n">
        <v>0</v>
      </c>
      <c r="M73" s="309"/>
      <c r="AA73" s="397" t="n">
        <f aca="false">D73+F73+H73+J73+L73</f>
        <v>0</v>
      </c>
    </row>
    <row r="74" customFormat="false" ht="15.75" hidden="true" customHeight="false" outlineLevel="0" collapsed="false">
      <c r="A74" s="455" t="n">
        <v>33310</v>
      </c>
      <c r="B74" s="455"/>
      <c r="C74" s="458" t="s">
        <v>46</v>
      </c>
      <c r="D74" s="449" t="n">
        <v>0</v>
      </c>
      <c r="E74" s="458" t="s">
        <v>46</v>
      </c>
      <c r="F74" s="449" t="n">
        <v>0</v>
      </c>
      <c r="G74" s="458" t="s">
        <v>46</v>
      </c>
      <c r="H74" s="449" t="n">
        <v>0</v>
      </c>
      <c r="I74" s="458" t="s">
        <v>46</v>
      </c>
      <c r="J74" s="449" t="n">
        <v>0</v>
      </c>
      <c r="K74" s="458" t="s">
        <v>46</v>
      </c>
      <c r="L74" s="449" t="n">
        <v>0</v>
      </c>
      <c r="M74" s="309"/>
      <c r="AA74" s="397" t="n">
        <f aca="false">D74+F74+H74+J74+L74</f>
        <v>0</v>
      </c>
    </row>
    <row r="75" customFormat="false" ht="15.75" hidden="true" customHeight="false" outlineLevel="0" collapsed="false">
      <c r="A75" s="455" t="n">
        <v>33320</v>
      </c>
      <c r="B75" s="455"/>
      <c r="C75" s="458" t="s">
        <v>47</v>
      </c>
      <c r="D75" s="449" t="n">
        <v>0</v>
      </c>
      <c r="E75" s="458" t="s">
        <v>47</v>
      </c>
      <c r="F75" s="449" t="n">
        <v>0</v>
      </c>
      <c r="G75" s="458" t="s">
        <v>47</v>
      </c>
      <c r="H75" s="449" t="n">
        <v>0</v>
      </c>
      <c r="I75" s="458" t="s">
        <v>47</v>
      </c>
      <c r="J75" s="449" t="n">
        <v>0</v>
      </c>
      <c r="K75" s="458" t="s">
        <v>47</v>
      </c>
      <c r="L75" s="449" t="n">
        <v>0</v>
      </c>
      <c r="M75" s="309"/>
      <c r="AA75" s="397" t="n">
        <f aca="false">D75+F75+H75+J75+L75</f>
        <v>0</v>
      </c>
    </row>
    <row r="76" customFormat="false" ht="15.75" hidden="true" customHeight="false" outlineLevel="0" collapsed="false">
      <c r="A76" s="455" t="n">
        <v>33325</v>
      </c>
      <c r="B76" s="455"/>
      <c r="C76" s="458" t="s">
        <v>48</v>
      </c>
      <c r="D76" s="449" t="n">
        <v>0</v>
      </c>
      <c r="E76" s="458" t="s">
        <v>48</v>
      </c>
      <c r="F76" s="449" t="n">
        <v>0</v>
      </c>
      <c r="G76" s="458" t="s">
        <v>48</v>
      </c>
      <c r="H76" s="449" t="n">
        <v>0</v>
      </c>
      <c r="I76" s="458" t="s">
        <v>48</v>
      </c>
      <c r="J76" s="449" t="n">
        <v>0</v>
      </c>
      <c r="K76" s="458" t="s">
        <v>48</v>
      </c>
      <c r="L76" s="449" t="n">
        <v>0</v>
      </c>
      <c r="M76" s="309"/>
      <c r="AA76" s="397" t="n">
        <f aca="false">D76+F76+H76+J76+L76</f>
        <v>0</v>
      </c>
    </row>
    <row r="77" customFormat="false" ht="15.75" hidden="true" customHeight="false" outlineLevel="0" collapsed="false">
      <c r="A77" s="455" t="n">
        <v>33326</v>
      </c>
      <c r="B77" s="455"/>
      <c r="C77" s="458" t="s">
        <v>49</v>
      </c>
      <c r="D77" s="449" t="n">
        <v>0</v>
      </c>
      <c r="E77" s="458" t="s">
        <v>49</v>
      </c>
      <c r="F77" s="449" t="n">
        <v>0</v>
      </c>
      <c r="G77" s="458" t="s">
        <v>49</v>
      </c>
      <c r="H77" s="449" t="n">
        <v>0</v>
      </c>
      <c r="I77" s="458" t="s">
        <v>49</v>
      </c>
      <c r="J77" s="449" t="n">
        <v>0</v>
      </c>
      <c r="K77" s="458" t="s">
        <v>49</v>
      </c>
      <c r="L77" s="449" t="n">
        <v>0</v>
      </c>
      <c r="M77" s="309"/>
      <c r="AA77" s="397" t="n">
        <f aca="false">D77+F77+H77+J77+L77</f>
        <v>0</v>
      </c>
    </row>
    <row r="78" customFormat="false" ht="15.75" hidden="true" customHeight="false" outlineLevel="0" collapsed="false">
      <c r="A78" s="455" t="n">
        <v>33327</v>
      </c>
      <c r="B78" s="455"/>
      <c r="C78" s="458" t="s">
        <v>50</v>
      </c>
      <c r="D78" s="449" t="n">
        <v>0</v>
      </c>
      <c r="E78" s="458" t="s">
        <v>50</v>
      </c>
      <c r="F78" s="449" t="n">
        <v>0</v>
      </c>
      <c r="G78" s="458" t="s">
        <v>50</v>
      </c>
      <c r="H78" s="449" t="n">
        <v>0</v>
      </c>
      <c r="I78" s="458" t="s">
        <v>50</v>
      </c>
      <c r="J78" s="449" t="n">
        <v>0</v>
      </c>
      <c r="K78" s="458" t="s">
        <v>50</v>
      </c>
      <c r="L78" s="449" t="n">
        <v>0</v>
      </c>
      <c r="M78" s="309"/>
      <c r="AA78" s="397" t="n">
        <f aca="false">D78+F78+H78+J78+L78</f>
        <v>0</v>
      </c>
    </row>
    <row r="79" customFormat="false" ht="15.75" hidden="true" customHeight="false" outlineLevel="0" collapsed="false">
      <c r="A79" s="455" t="n">
        <v>33330</v>
      </c>
      <c r="B79" s="455"/>
      <c r="C79" s="458" t="s">
        <v>51</v>
      </c>
      <c r="D79" s="449" t="n">
        <v>0</v>
      </c>
      <c r="E79" s="458" t="s">
        <v>51</v>
      </c>
      <c r="F79" s="449" t="n">
        <v>0</v>
      </c>
      <c r="G79" s="458" t="s">
        <v>51</v>
      </c>
      <c r="H79" s="449" t="n">
        <v>0</v>
      </c>
      <c r="I79" s="458" t="s">
        <v>51</v>
      </c>
      <c r="J79" s="449" t="n">
        <v>0</v>
      </c>
      <c r="K79" s="458" t="s">
        <v>51</v>
      </c>
      <c r="L79" s="449" t="n">
        <v>0</v>
      </c>
      <c r="M79" s="309"/>
      <c r="AA79" s="397" t="n">
        <f aca="false">D79+F79+H79+J79+L79</f>
        <v>0</v>
      </c>
    </row>
    <row r="80" customFormat="false" ht="15.75" hidden="true" customHeight="false" outlineLevel="0" collapsed="false">
      <c r="A80" s="455" t="n">
        <v>33331</v>
      </c>
      <c r="B80" s="455"/>
      <c r="C80" s="458" t="s">
        <v>52</v>
      </c>
      <c r="D80" s="449" t="n">
        <v>0</v>
      </c>
      <c r="E80" s="458" t="s">
        <v>52</v>
      </c>
      <c r="F80" s="449" t="n">
        <v>0</v>
      </c>
      <c r="G80" s="458" t="s">
        <v>52</v>
      </c>
      <c r="H80" s="449" t="n">
        <v>0</v>
      </c>
      <c r="I80" s="458" t="s">
        <v>52</v>
      </c>
      <c r="J80" s="449" t="n">
        <v>0</v>
      </c>
      <c r="K80" s="458" t="s">
        <v>52</v>
      </c>
      <c r="L80" s="449" t="n">
        <v>0</v>
      </c>
      <c r="M80" s="309"/>
      <c r="AA80" s="397" t="n">
        <f aca="false">D80+F80+H80+J80+L80</f>
        <v>0</v>
      </c>
    </row>
    <row r="81" customFormat="false" ht="15.75" hidden="true" customHeight="false" outlineLevel="0" collapsed="false">
      <c r="A81" s="455" t="n">
        <v>33335</v>
      </c>
      <c r="B81" s="455"/>
      <c r="C81" s="458" t="s">
        <v>53</v>
      </c>
      <c r="D81" s="449" t="n">
        <v>0</v>
      </c>
      <c r="E81" s="458" t="s">
        <v>53</v>
      </c>
      <c r="F81" s="449" t="n">
        <v>0</v>
      </c>
      <c r="G81" s="458" t="s">
        <v>53</v>
      </c>
      <c r="H81" s="449" t="n">
        <v>0</v>
      </c>
      <c r="I81" s="458" t="s">
        <v>53</v>
      </c>
      <c r="J81" s="449" t="n">
        <v>0</v>
      </c>
      <c r="K81" s="458" t="s">
        <v>53</v>
      </c>
      <c r="L81" s="449" t="n">
        <v>0</v>
      </c>
      <c r="M81" s="309"/>
      <c r="AA81" s="397" t="n">
        <f aca="false">D81+F81+H81+J81+L81</f>
        <v>0</v>
      </c>
    </row>
    <row r="82" customFormat="false" ht="15.75" hidden="true" customHeight="false" outlineLevel="0" collapsed="false">
      <c r="A82" s="455" t="n">
        <v>33340</v>
      </c>
      <c r="B82" s="455"/>
      <c r="C82" s="458" t="s">
        <v>54</v>
      </c>
      <c r="D82" s="449" t="n">
        <v>0</v>
      </c>
      <c r="E82" s="458" t="s">
        <v>54</v>
      </c>
      <c r="F82" s="449" t="n">
        <v>0</v>
      </c>
      <c r="G82" s="458" t="s">
        <v>54</v>
      </c>
      <c r="H82" s="449" t="n">
        <v>0</v>
      </c>
      <c r="I82" s="458" t="s">
        <v>54</v>
      </c>
      <c r="J82" s="449" t="n">
        <v>0</v>
      </c>
      <c r="K82" s="458" t="s">
        <v>54</v>
      </c>
      <c r="L82" s="449" t="n">
        <v>0</v>
      </c>
      <c r="M82" s="309"/>
      <c r="AA82" s="397" t="n">
        <f aca="false">D82+F82+H82+J82+L82</f>
        <v>0</v>
      </c>
    </row>
    <row r="83" customFormat="false" ht="15.75" hidden="true" customHeight="false" outlineLevel="0" collapsed="false">
      <c r="A83" s="455" t="n">
        <v>33350</v>
      </c>
      <c r="B83" s="455"/>
      <c r="C83" s="458" t="s">
        <v>55</v>
      </c>
      <c r="D83" s="449" t="n">
        <v>0</v>
      </c>
      <c r="E83" s="458" t="s">
        <v>55</v>
      </c>
      <c r="F83" s="449" t="n">
        <v>0</v>
      </c>
      <c r="G83" s="458" t="s">
        <v>55</v>
      </c>
      <c r="H83" s="449" t="n">
        <v>0</v>
      </c>
      <c r="I83" s="458" t="s">
        <v>55</v>
      </c>
      <c r="J83" s="449" t="n">
        <v>0</v>
      </c>
      <c r="K83" s="458" t="s">
        <v>55</v>
      </c>
      <c r="L83" s="449" t="n">
        <v>0</v>
      </c>
      <c r="M83" s="309"/>
      <c r="AA83" s="397" t="n">
        <f aca="false">D83+F83+H83+J83+L83</f>
        <v>0</v>
      </c>
    </row>
    <row r="84" customFormat="false" ht="15.75" hidden="true" customHeight="false" outlineLevel="0" collapsed="false">
      <c r="A84" s="455" t="n">
        <v>33360</v>
      </c>
      <c r="B84" s="455"/>
      <c r="C84" s="458" t="s">
        <v>56</v>
      </c>
      <c r="D84" s="449" t="n">
        <v>0</v>
      </c>
      <c r="E84" s="458" t="s">
        <v>56</v>
      </c>
      <c r="F84" s="449" t="n">
        <v>0</v>
      </c>
      <c r="G84" s="458" t="s">
        <v>56</v>
      </c>
      <c r="H84" s="449" t="n">
        <v>0</v>
      </c>
      <c r="I84" s="458" t="s">
        <v>56</v>
      </c>
      <c r="J84" s="449" t="n">
        <v>0</v>
      </c>
      <c r="K84" s="458" t="s">
        <v>56</v>
      </c>
      <c r="L84" s="449" t="n">
        <v>0</v>
      </c>
      <c r="M84" s="309"/>
      <c r="AA84" s="397" t="n">
        <f aca="false">D84+F84+H84+J84+L84</f>
        <v>0</v>
      </c>
    </row>
    <row r="85" customFormat="false" ht="15.75" hidden="true" customHeight="false" outlineLevel="0" collapsed="false">
      <c r="A85" s="455" t="n">
        <v>33370</v>
      </c>
      <c r="B85" s="455"/>
      <c r="C85" s="458" t="s">
        <v>57</v>
      </c>
      <c r="D85" s="449" t="n">
        <v>0</v>
      </c>
      <c r="E85" s="458" t="s">
        <v>57</v>
      </c>
      <c r="F85" s="449" t="n">
        <v>0</v>
      </c>
      <c r="G85" s="458" t="s">
        <v>57</v>
      </c>
      <c r="H85" s="449" t="n">
        <v>0</v>
      </c>
      <c r="I85" s="458" t="s">
        <v>57</v>
      </c>
      <c r="J85" s="449" t="n">
        <v>0</v>
      </c>
      <c r="K85" s="458" t="s">
        <v>57</v>
      </c>
      <c r="L85" s="449" t="n">
        <v>0</v>
      </c>
      <c r="M85" s="309"/>
      <c r="AA85" s="397" t="n">
        <f aca="false">D85+F85+H85+J85+L85</f>
        <v>0</v>
      </c>
    </row>
    <row r="86" customFormat="false" ht="15.75" hidden="true" customHeight="false" outlineLevel="0" collapsed="false">
      <c r="A86" s="455" t="n">
        <v>33380</v>
      </c>
      <c r="B86" s="455"/>
      <c r="C86" s="458" t="s">
        <v>58</v>
      </c>
      <c r="D86" s="449" t="n">
        <v>0</v>
      </c>
      <c r="E86" s="458" t="s">
        <v>58</v>
      </c>
      <c r="F86" s="449" t="n">
        <v>0</v>
      </c>
      <c r="G86" s="458" t="s">
        <v>58</v>
      </c>
      <c r="H86" s="449" t="n">
        <v>0</v>
      </c>
      <c r="I86" s="458" t="s">
        <v>58</v>
      </c>
      <c r="J86" s="449" t="n">
        <v>0</v>
      </c>
      <c r="K86" s="458" t="s">
        <v>58</v>
      </c>
      <c r="L86" s="449" t="n">
        <v>0</v>
      </c>
      <c r="M86" s="309"/>
      <c r="AA86" s="397" t="n">
        <f aca="false">D86+F86+H86+J86+L86</f>
        <v>0</v>
      </c>
    </row>
    <row r="87" customFormat="false" ht="15.75" hidden="true" customHeight="false" outlineLevel="0" collapsed="false">
      <c r="A87" s="455" t="n">
        <v>33390</v>
      </c>
      <c r="B87" s="455"/>
      <c r="C87" s="458" t="s">
        <v>59</v>
      </c>
      <c r="D87" s="449" t="n">
        <v>0</v>
      </c>
      <c r="E87" s="458" t="s">
        <v>59</v>
      </c>
      <c r="F87" s="449" t="n">
        <v>0</v>
      </c>
      <c r="G87" s="458" t="s">
        <v>59</v>
      </c>
      <c r="H87" s="449" t="n">
        <v>0</v>
      </c>
      <c r="I87" s="458" t="s">
        <v>59</v>
      </c>
      <c r="J87" s="449" t="n">
        <v>0</v>
      </c>
      <c r="K87" s="458" t="s">
        <v>59</v>
      </c>
      <c r="L87" s="449" t="n">
        <v>0</v>
      </c>
      <c r="M87" s="309"/>
      <c r="AA87" s="397" t="n">
        <f aca="false">D87+F87+H87+J87+L87</f>
        <v>0</v>
      </c>
    </row>
    <row r="88" customFormat="false" ht="15.75" hidden="true" customHeight="false" outlineLevel="0" collapsed="false">
      <c r="A88" s="455" t="n">
        <v>33511</v>
      </c>
      <c r="B88" s="455"/>
      <c r="C88" s="458" t="s">
        <v>60</v>
      </c>
      <c r="D88" s="449" t="n">
        <v>0</v>
      </c>
      <c r="E88" s="458" t="s">
        <v>60</v>
      </c>
      <c r="F88" s="449" t="n">
        <v>0</v>
      </c>
      <c r="G88" s="458" t="s">
        <v>60</v>
      </c>
      <c r="H88" s="449" t="n">
        <v>0</v>
      </c>
      <c r="I88" s="458" t="s">
        <v>60</v>
      </c>
      <c r="J88" s="449" t="n">
        <v>0</v>
      </c>
      <c r="K88" s="458" t="s">
        <v>60</v>
      </c>
      <c r="L88" s="449" t="n">
        <v>0</v>
      </c>
      <c r="M88" s="309"/>
      <c r="AA88" s="397" t="n">
        <f aca="false">D88+F88+H88+J88+L88</f>
        <v>0</v>
      </c>
    </row>
    <row r="89" customFormat="false" ht="15.75" hidden="true" customHeight="false" outlineLevel="0" collapsed="false">
      <c r="A89" s="455" t="n">
        <v>33512</v>
      </c>
      <c r="B89" s="455"/>
      <c r="C89" s="458" t="s">
        <v>61</v>
      </c>
      <c r="D89" s="449" t="n">
        <v>0</v>
      </c>
      <c r="E89" s="458" t="s">
        <v>61</v>
      </c>
      <c r="F89" s="449" t="n">
        <v>0</v>
      </c>
      <c r="G89" s="458" t="s">
        <v>61</v>
      </c>
      <c r="H89" s="449" t="n">
        <v>0</v>
      </c>
      <c r="I89" s="458" t="s">
        <v>61</v>
      </c>
      <c r="J89" s="449" t="n">
        <v>0</v>
      </c>
      <c r="K89" s="458" t="s">
        <v>61</v>
      </c>
      <c r="L89" s="449" t="n">
        <v>0</v>
      </c>
      <c r="M89" s="309"/>
      <c r="AA89" s="397" t="n">
        <f aca="false">D89+F89+H89+J89+L89</f>
        <v>0</v>
      </c>
    </row>
    <row r="90" customFormat="false" ht="15.75" hidden="true" customHeight="false" outlineLevel="0" collapsed="false">
      <c r="A90" s="455" t="n">
        <v>33513</v>
      </c>
      <c r="B90" s="455"/>
      <c r="C90" s="458" t="s">
        <v>62</v>
      </c>
      <c r="D90" s="449" t="n">
        <v>0</v>
      </c>
      <c r="E90" s="458" t="s">
        <v>62</v>
      </c>
      <c r="F90" s="449" t="n">
        <v>0</v>
      </c>
      <c r="G90" s="458" t="s">
        <v>62</v>
      </c>
      <c r="H90" s="449" t="n">
        <v>0</v>
      </c>
      <c r="I90" s="458" t="s">
        <v>62</v>
      </c>
      <c r="J90" s="449" t="n">
        <v>0</v>
      </c>
      <c r="K90" s="458" t="s">
        <v>62</v>
      </c>
      <c r="L90" s="449" t="n">
        <v>0</v>
      </c>
      <c r="M90" s="309"/>
      <c r="AA90" s="397" t="n">
        <f aca="false">D90+F90+H90+J90+L90</f>
        <v>0</v>
      </c>
    </row>
    <row r="91" customFormat="false" ht="15.75" hidden="true" customHeight="false" outlineLevel="0" collapsed="false">
      <c r="A91" s="455" t="n">
        <v>33514</v>
      </c>
      <c r="B91" s="455"/>
      <c r="C91" s="458" t="s">
        <v>63</v>
      </c>
      <c r="D91" s="449" t="n">
        <v>0</v>
      </c>
      <c r="E91" s="458" t="s">
        <v>63</v>
      </c>
      <c r="F91" s="449" t="n">
        <v>0</v>
      </c>
      <c r="G91" s="458" t="s">
        <v>63</v>
      </c>
      <c r="H91" s="449" t="n">
        <v>0</v>
      </c>
      <c r="I91" s="458" t="s">
        <v>63</v>
      </c>
      <c r="J91" s="449" t="n">
        <v>0</v>
      </c>
      <c r="K91" s="458" t="s">
        <v>63</v>
      </c>
      <c r="L91" s="449" t="n">
        <v>0</v>
      </c>
      <c r="M91" s="309"/>
      <c r="AA91" s="397" t="n">
        <f aca="false">D91+F91+H91+J91+L91</f>
        <v>0</v>
      </c>
    </row>
    <row r="92" customFormat="false" ht="15.75" hidden="true" customHeight="false" outlineLevel="0" collapsed="false">
      <c r="A92" s="455" t="n">
        <v>33515</v>
      </c>
      <c r="B92" s="455"/>
      <c r="C92" s="458" t="s">
        <v>64</v>
      </c>
      <c r="D92" s="449" t="n">
        <v>0</v>
      </c>
      <c r="E92" s="458" t="s">
        <v>64</v>
      </c>
      <c r="F92" s="449" t="n">
        <v>0</v>
      </c>
      <c r="G92" s="458" t="s">
        <v>64</v>
      </c>
      <c r="H92" s="449" t="n">
        <v>0</v>
      </c>
      <c r="I92" s="458" t="s">
        <v>64</v>
      </c>
      <c r="J92" s="449" t="n">
        <v>0</v>
      </c>
      <c r="K92" s="458" t="s">
        <v>64</v>
      </c>
      <c r="L92" s="449" t="n">
        <v>0</v>
      </c>
      <c r="M92" s="309"/>
      <c r="AA92" s="397" t="n">
        <f aca="false">D92+F92+H92+J92+L92</f>
        <v>0</v>
      </c>
    </row>
    <row r="93" customFormat="false" ht="15.75" hidden="true" customHeight="false" outlineLevel="0" collapsed="false">
      <c r="A93" s="455" t="n">
        <v>33516</v>
      </c>
      <c r="B93" s="455"/>
      <c r="C93" s="458" t="s">
        <v>65</v>
      </c>
      <c r="D93" s="449" t="n">
        <v>0</v>
      </c>
      <c r="E93" s="458" t="s">
        <v>65</v>
      </c>
      <c r="F93" s="449" t="n">
        <v>0</v>
      </c>
      <c r="G93" s="458" t="s">
        <v>65</v>
      </c>
      <c r="H93" s="449" t="n">
        <v>0</v>
      </c>
      <c r="I93" s="458" t="s">
        <v>65</v>
      </c>
      <c r="J93" s="449" t="n">
        <v>0</v>
      </c>
      <c r="K93" s="458" t="s">
        <v>65</v>
      </c>
      <c r="L93" s="449" t="n">
        <v>0</v>
      </c>
      <c r="M93" s="309"/>
      <c r="AA93" s="397" t="n">
        <f aca="false">D93+F93+H93+J93+L93</f>
        <v>0</v>
      </c>
    </row>
    <row r="94" customFormat="false" ht="15.75" hidden="true" customHeight="false" outlineLevel="0" collapsed="false">
      <c r="A94" s="455" t="n">
        <v>33517</v>
      </c>
      <c r="B94" s="455"/>
      <c r="C94" s="458" t="s">
        <v>66</v>
      </c>
      <c r="D94" s="449" t="n">
        <v>0</v>
      </c>
      <c r="E94" s="458" t="s">
        <v>66</v>
      </c>
      <c r="F94" s="449" t="n">
        <v>0</v>
      </c>
      <c r="G94" s="458" t="s">
        <v>66</v>
      </c>
      <c r="H94" s="449" t="n">
        <v>0</v>
      </c>
      <c r="I94" s="458" t="s">
        <v>66</v>
      </c>
      <c r="J94" s="449" t="n">
        <v>0</v>
      </c>
      <c r="K94" s="458" t="s">
        <v>66</v>
      </c>
      <c r="L94" s="449" t="n">
        <v>0</v>
      </c>
      <c r="M94" s="309"/>
      <c r="AA94" s="397" t="n">
        <f aca="false">D94+F94+H94+J94+L94</f>
        <v>0</v>
      </c>
    </row>
    <row r="95" customFormat="false" ht="15.75" hidden="true" customHeight="false" outlineLevel="0" collapsed="false">
      <c r="A95" s="455" t="n">
        <v>33518</v>
      </c>
      <c r="B95" s="455"/>
      <c r="C95" s="458" t="s">
        <v>67</v>
      </c>
      <c r="D95" s="449" t="n">
        <v>0</v>
      </c>
      <c r="E95" s="458" t="s">
        <v>67</v>
      </c>
      <c r="F95" s="449" t="n">
        <v>0</v>
      </c>
      <c r="G95" s="458" t="s">
        <v>67</v>
      </c>
      <c r="H95" s="449" t="n">
        <v>0</v>
      </c>
      <c r="I95" s="458" t="s">
        <v>67</v>
      </c>
      <c r="J95" s="449" t="n">
        <v>0</v>
      </c>
      <c r="K95" s="458" t="s">
        <v>67</v>
      </c>
      <c r="L95" s="449" t="n">
        <v>0</v>
      </c>
      <c r="M95" s="309"/>
      <c r="AA95" s="397" t="n">
        <f aca="false">D95+F95+H95+J95+L95</f>
        <v>0</v>
      </c>
    </row>
    <row r="96" customFormat="false" ht="15.75" hidden="true" customHeight="false" outlineLevel="0" collapsed="false">
      <c r="A96" s="455" t="n">
        <v>33519</v>
      </c>
      <c r="B96" s="455"/>
      <c r="C96" s="458" t="s">
        <v>68</v>
      </c>
      <c r="D96" s="449" t="n">
        <v>0</v>
      </c>
      <c r="E96" s="458" t="s">
        <v>68</v>
      </c>
      <c r="F96" s="449" t="n">
        <v>0</v>
      </c>
      <c r="G96" s="458" t="s">
        <v>68</v>
      </c>
      <c r="H96" s="449" t="n">
        <v>0</v>
      </c>
      <c r="I96" s="458" t="s">
        <v>68</v>
      </c>
      <c r="J96" s="449" t="n">
        <v>0</v>
      </c>
      <c r="K96" s="458" t="s">
        <v>68</v>
      </c>
      <c r="L96" s="449" t="n">
        <v>0</v>
      </c>
      <c r="M96" s="309"/>
      <c r="AA96" s="397" t="n">
        <f aca="false">D96+F96+H96+J96+L96</f>
        <v>0</v>
      </c>
    </row>
    <row r="97" customFormat="false" ht="15.75" hidden="true" customHeight="false" outlineLevel="0" collapsed="false">
      <c r="A97" s="455" t="n">
        <v>33521</v>
      </c>
      <c r="B97" s="455"/>
      <c r="C97" s="458" t="s">
        <v>69</v>
      </c>
      <c r="D97" s="449" t="n">
        <v>0</v>
      </c>
      <c r="E97" s="458" t="s">
        <v>69</v>
      </c>
      <c r="F97" s="449" t="n">
        <v>0</v>
      </c>
      <c r="G97" s="458" t="s">
        <v>69</v>
      </c>
      <c r="H97" s="449" t="n">
        <v>0</v>
      </c>
      <c r="I97" s="458" t="s">
        <v>69</v>
      </c>
      <c r="J97" s="449" t="n">
        <v>0</v>
      </c>
      <c r="K97" s="458" t="s">
        <v>69</v>
      </c>
      <c r="L97" s="449" t="n">
        <v>0</v>
      </c>
      <c r="M97" s="309"/>
      <c r="AA97" s="397" t="n">
        <f aca="false">D97+F97+H97+J97+L97</f>
        <v>0</v>
      </c>
    </row>
    <row r="98" customFormat="false" ht="15.75" hidden="true" customHeight="false" outlineLevel="0" collapsed="false">
      <c r="A98" s="455" t="n">
        <v>33522</v>
      </c>
      <c r="B98" s="455"/>
      <c r="C98" s="458" t="s">
        <v>70</v>
      </c>
      <c r="D98" s="449" t="n">
        <v>0</v>
      </c>
      <c r="E98" s="458" t="s">
        <v>70</v>
      </c>
      <c r="F98" s="449" t="n">
        <v>0</v>
      </c>
      <c r="G98" s="458" t="s">
        <v>70</v>
      </c>
      <c r="H98" s="449" t="n">
        <v>0</v>
      </c>
      <c r="I98" s="458" t="s">
        <v>70</v>
      </c>
      <c r="J98" s="449" t="n">
        <v>0</v>
      </c>
      <c r="K98" s="458" t="s">
        <v>70</v>
      </c>
      <c r="L98" s="449" t="n">
        <v>0</v>
      </c>
      <c r="M98" s="309"/>
      <c r="AA98" s="397" t="n">
        <f aca="false">D98+F98+H98+J98+L98</f>
        <v>0</v>
      </c>
    </row>
    <row r="99" customFormat="false" ht="15.75" hidden="true" customHeight="false" outlineLevel="0" collapsed="false">
      <c r="A99" s="455" t="n">
        <v>33523</v>
      </c>
      <c r="B99" s="455"/>
      <c r="C99" s="458" t="s">
        <v>71</v>
      </c>
      <c r="D99" s="449" t="n">
        <v>0</v>
      </c>
      <c r="E99" s="458" t="s">
        <v>71</v>
      </c>
      <c r="F99" s="449" t="n">
        <v>0</v>
      </c>
      <c r="G99" s="458" t="s">
        <v>71</v>
      </c>
      <c r="H99" s="449" t="n">
        <v>0</v>
      </c>
      <c r="I99" s="458" t="s">
        <v>71</v>
      </c>
      <c r="J99" s="449" t="n">
        <v>0</v>
      </c>
      <c r="K99" s="458" t="s">
        <v>71</v>
      </c>
      <c r="L99" s="449" t="n">
        <v>0</v>
      </c>
      <c r="M99" s="309"/>
      <c r="AA99" s="397" t="n">
        <f aca="false">D99+F99+H99+J99+L99</f>
        <v>0</v>
      </c>
    </row>
    <row r="100" customFormat="false" ht="15.75" hidden="true" customHeight="false" outlineLevel="0" collapsed="false">
      <c r="A100" s="455" t="n">
        <v>33530</v>
      </c>
      <c r="B100" s="455"/>
      <c r="C100" s="458" t="s">
        <v>72</v>
      </c>
      <c r="D100" s="449" t="n">
        <v>0</v>
      </c>
      <c r="E100" s="458" t="s">
        <v>72</v>
      </c>
      <c r="F100" s="449" t="n">
        <v>0</v>
      </c>
      <c r="G100" s="458" t="s">
        <v>72</v>
      </c>
      <c r="H100" s="449" t="n">
        <v>0</v>
      </c>
      <c r="I100" s="458" t="s">
        <v>72</v>
      </c>
      <c r="J100" s="449" t="n">
        <v>0</v>
      </c>
      <c r="K100" s="458" t="s">
        <v>72</v>
      </c>
      <c r="L100" s="449" t="n">
        <v>0</v>
      </c>
      <c r="M100" s="309"/>
      <c r="AA100" s="397" t="n">
        <f aca="false">D100+F100+H100+J100+L100</f>
        <v>0</v>
      </c>
    </row>
    <row r="101" customFormat="false" ht="15.75" hidden="true" customHeight="false" outlineLevel="0" collapsed="false">
      <c r="A101" s="455" t="n">
        <v>33540</v>
      </c>
      <c r="B101" s="455"/>
      <c r="C101" s="458" t="s">
        <v>73</v>
      </c>
      <c r="D101" s="449" t="n">
        <v>0</v>
      </c>
      <c r="E101" s="458" t="s">
        <v>73</v>
      </c>
      <c r="F101" s="449" t="n">
        <v>0</v>
      </c>
      <c r="G101" s="458" t="s">
        <v>73</v>
      </c>
      <c r="H101" s="449" t="n">
        <v>0</v>
      </c>
      <c r="I101" s="458" t="s">
        <v>73</v>
      </c>
      <c r="J101" s="449" t="n">
        <v>0</v>
      </c>
      <c r="K101" s="458" t="s">
        <v>73</v>
      </c>
      <c r="L101" s="449" t="n">
        <v>0</v>
      </c>
      <c r="M101" s="309"/>
      <c r="AA101" s="397" t="n">
        <f aca="false">D101+F101+H101+J101+L101</f>
        <v>0</v>
      </c>
    </row>
    <row r="102" customFormat="false" ht="15.75" hidden="true" customHeight="false" outlineLevel="0" collapsed="false">
      <c r="A102" s="455" t="n">
        <v>33560</v>
      </c>
      <c r="B102" s="455"/>
      <c r="C102" s="458" t="s">
        <v>74</v>
      </c>
      <c r="D102" s="449" t="n">
        <v>0</v>
      </c>
      <c r="E102" s="458" t="s">
        <v>74</v>
      </c>
      <c r="F102" s="449" t="n">
        <v>0</v>
      </c>
      <c r="G102" s="458" t="s">
        <v>74</v>
      </c>
      <c r="H102" s="449" t="n">
        <v>0</v>
      </c>
      <c r="I102" s="458" t="s">
        <v>74</v>
      </c>
      <c r="J102" s="449" t="n">
        <v>0</v>
      </c>
      <c r="K102" s="458" t="s">
        <v>74</v>
      </c>
      <c r="L102" s="449" t="n">
        <v>0</v>
      </c>
      <c r="M102" s="309"/>
      <c r="AA102" s="397" t="n">
        <f aca="false">D102+F102+H102+J102+L102</f>
        <v>0</v>
      </c>
    </row>
    <row r="103" customFormat="false" ht="15.75" hidden="true" customHeight="false" outlineLevel="0" collapsed="false">
      <c r="A103" s="455" t="n">
        <v>33610</v>
      </c>
      <c r="B103" s="455"/>
      <c r="C103" s="458" t="s">
        <v>75</v>
      </c>
      <c r="D103" s="449" t="n">
        <v>0</v>
      </c>
      <c r="E103" s="458" t="s">
        <v>75</v>
      </c>
      <c r="F103" s="449" t="n">
        <v>0</v>
      </c>
      <c r="G103" s="458" t="s">
        <v>75</v>
      </c>
      <c r="H103" s="449" t="n">
        <v>0</v>
      </c>
      <c r="I103" s="458" t="s">
        <v>75</v>
      </c>
      <c r="J103" s="449" t="n">
        <v>0</v>
      </c>
      <c r="K103" s="458" t="s">
        <v>75</v>
      </c>
      <c r="L103" s="449" t="n">
        <v>0</v>
      </c>
      <c r="M103" s="309"/>
      <c r="AA103" s="397" t="n">
        <f aca="false">D103+F103+H103+J103+L103</f>
        <v>0</v>
      </c>
    </row>
    <row r="104" customFormat="false" ht="15.75" hidden="true" customHeight="false" outlineLevel="0" collapsed="false">
      <c r="A104" s="455"/>
      <c r="B104" s="455"/>
      <c r="C104" s="458"/>
      <c r="D104" s="449" t="n">
        <v>0</v>
      </c>
      <c r="E104" s="458"/>
      <c r="F104" s="449" t="n">
        <v>0</v>
      </c>
      <c r="G104" s="458"/>
      <c r="H104" s="449" t="n">
        <v>0</v>
      </c>
      <c r="I104" s="458"/>
      <c r="J104" s="449" t="n">
        <v>0</v>
      </c>
      <c r="K104" s="458"/>
      <c r="L104" s="449" t="n">
        <v>0</v>
      </c>
      <c r="M104" s="309"/>
      <c r="AA104" s="397" t="n">
        <f aca="false">D104+F104+H104+J104+L104</f>
        <v>0</v>
      </c>
    </row>
    <row r="105" customFormat="false" ht="15.75" hidden="true" customHeight="false" outlineLevel="0" collapsed="false">
      <c r="A105" s="455"/>
      <c r="B105" s="455"/>
      <c r="C105" s="458"/>
      <c r="D105" s="449" t="n">
        <v>0</v>
      </c>
      <c r="E105" s="458"/>
      <c r="F105" s="449" t="n">
        <v>0</v>
      </c>
      <c r="G105" s="458"/>
      <c r="H105" s="449" t="n">
        <v>0</v>
      </c>
      <c r="I105" s="458"/>
      <c r="J105" s="449" t="n">
        <v>0</v>
      </c>
      <c r="K105" s="458"/>
      <c r="L105" s="449" t="n">
        <v>0</v>
      </c>
      <c r="M105" s="309"/>
      <c r="AA105" s="397" t="n">
        <f aca="false">D105+F105+H105+J105+L105</f>
        <v>0</v>
      </c>
    </row>
    <row r="106" customFormat="false" ht="15.75" hidden="true" customHeight="false" outlineLevel="0" collapsed="false">
      <c r="A106" s="455"/>
      <c r="B106" s="455"/>
      <c r="C106" s="458"/>
      <c r="D106" s="449" t="n">
        <v>0</v>
      </c>
      <c r="E106" s="458"/>
      <c r="F106" s="449" t="n">
        <v>0</v>
      </c>
      <c r="G106" s="458"/>
      <c r="H106" s="449" t="n">
        <v>0</v>
      </c>
      <c r="I106" s="458"/>
      <c r="J106" s="449" t="n">
        <v>0</v>
      </c>
      <c r="K106" s="458"/>
      <c r="L106" s="449" t="n">
        <v>0</v>
      </c>
      <c r="M106" s="309"/>
      <c r="AA106" s="397" t="n">
        <f aca="false">D106+F106+H106+J106+L106</f>
        <v>0</v>
      </c>
    </row>
    <row r="107" customFormat="false" ht="15.75" hidden="true" customHeight="false" outlineLevel="0" collapsed="false">
      <c r="A107" s="455"/>
      <c r="B107" s="455"/>
      <c r="C107" s="458"/>
      <c r="D107" s="449" t="n">
        <v>0</v>
      </c>
      <c r="E107" s="458"/>
      <c r="F107" s="449" t="n">
        <v>0</v>
      </c>
      <c r="G107" s="458"/>
      <c r="H107" s="449" t="n">
        <v>0</v>
      </c>
      <c r="I107" s="458"/>
      <c r="J107" s="449" t="n">
        <v>0</v>
      </c>
      <c r="K107" s="458"/>
      <c r="L107" s="449" t="n">
        <v>0</v>
      </c>
      <c r="M107" s="309"/>
      <c r="AA107" s="397" t="n">
        <f aca="false">D107+F107+H107+J107+L107</f>
        <v>0</v>
      </c>
    </row>
    <row r="108" customFormat="false" ht="15.75" hidden="true" customHeight="false" outlineLevel="0" collapsed="false">
      <c r="A108" s="455"/>
      <c r="B108" s="455"/>
      <c r="C108" s="458"/>
      <c r="D108" s="449" t="n">
        <v>0</v>
      </c>
      <c r="E108" s="458"/>
      <c r="F108" s="449" t="n">
        <v>0</v>
      </c>
      <c r="G108" s="458"/>
      <c r="H108" s="449" t="n">
        <v>0</v>
      </c>
      <c r="I108" s="458"/>
      <c r="J108" s="449" t="n">
        <v>0</v>
      </c>
      <c r="K108" s="458"/>
      <c r="L108" s="449" t="n">
        <v>0</v>
      </c>
      <c r="M108" s="309"/>
      <c r="AA108" s="397" t="n">
        <f aca="false">D108+F108+H108+J108+L108</f>
        <v>0</v>
      </c>
    </row>
    <row r="109" customFormat="false" ht="15.75" hidden="true" customHeight="false" outlineLevel="0" collapsed="false">
      <c r="A109" s="455"/>
      <c r="B109" s="455"/>
      <c r="C109" s="458"/>
      <c r="D109" s="449" t="n">
        <v>0</v>
      </c>
      <c r="E109" s="458"/>
      <c r="F109" s="449" t="n">
        <v>0</v>
      </c>
      <c r="G109" s="458"/>
      <c r="H109" s="449" t="n">
        <v>0</v>
      </c>
      <c r="I109" s="458"/>
      <c r="J109" s="449" t="n">
        <v>0</v>
      </c>
      <c r="K109" s="458"/>
      <c r="L109" s="449" t="n">
        <v>0</v>
      </c>
      <c r="M109" s="309"/>
      <c r="AA109" s="397" t="n">
        <f aca="false">D109+F109+H109+J109+L109</f>
        <v>0</v>
      </c>
    </row>
    <row r="110" customFormat="false" ht="15.75" hidden="true" customHeight="false" outlineLevel="0" collapsed="false">
      <c r="A110" s="455"/>
      <c r="B110" s="455"/>
      <c r="C110" s="458"/>
      <c r="D110" s="449" t="n">
        <v>0</v>
      </c>
      <c r="E110" s="458"/>
      <c r="F110" s="449" t="n">
        <v>0</v>
      </c>
      <c r="G110" s="458"/>
      <c r="H110" s="449" t="n">
        <v>0</v>
      </c>
      <c r="I110" s="458"/>
      <c r="J110" s="449" t="n">
        <v>0</v>
      </c>
      <c r="K110" s="458"/>
      <c r="L110" s="449" t="n">
        <v>0</v>
      </c>
      <c r="M110" s="309"/>
      <c r="AA110" s="397" t="n">
        <f aca="false">D110+F110+H110+J110+L110</f>
        <v>0</v>
      </c>
    </row>
    <row r="111" customFormat="false" ht="15.75" hidden="true" customHeight="false" outlineLevel="0" collapsed="false">
      <c r="A111" s="455"/>
      <c r="B111" s="455"/>
      <c r="C111" s="458"/>
      <c r="D111" s="449" t="n">
        <v>0</v>
      </c>
      <c r="E111" s="458"/>
      <c r="F111" s="449" t="n">
        <v>0</v>
      </c>
      <c r="G111" s="458"/>
      <c r="H111" s="449" t="n">
        <v>0</v>
      </c>
      <c r="I111" s="458"/>
      <c r="J111" s="449" t="n">
        <v>0</v>
      </c>
      <c r="K111" s="458"/>
      <c r="L111" s="449" t="n">
        <v>0</v>
      </c>
      <c r="M111" s="309"/>
      <c r="AA111" s="397" t="n">
        <f aca="false">D111+F111+H111+J111+L111</f>
        <v>0</v>
      </c>
    </row>
    <row r="112" customFormat="false" ht="15.75" hidden="true" customHeight="false" outlineLevel="0" collapsed="false">
      <c r="A112" s="455"/>
      <c r="B112" s="455"/>
      <c r="C112" s="458"/>
      <c r="D112" s="449" t="n">
        <v>0</v>
      </c>
      <c r="E112" s="458"/>
      <c r="F112" s="449" t="n">
        <v>0</v>
      </c>
      <c r="G112" s="458"/>
      <c r="H112" s="449" t="n">
        <v>0</v>
      </c>
      <c r="I112" s="458"/>
      <c r="J112" s="449" t="n">
        <v>0</v>
      </c>
      <c r="K112" s="458"/>
      <c r="L112" s="449" t="n">
        <v>0</v>
      </c>
      <c r="M112" s="309"/>
      <c r="AA112" s="397" t="n">
        <f aca="false">D112+F112+H112+J112+L112</f>
        <v>0</v>
      </c>
    </row>
    <row r="113" customFormat="false" ht="15.75" hidden="true" customHeight="false" outlineLevel="0" collapsed="false">
      <c r="A113" s="455"/>
      <c r="B113" s="455"/>
      <c r="C113" s="456" t="s">
        <v>76</v>
      </c>
      <c r="D113" s="449"/>
      <c r="E113" s="456" t="s">
        <v>76</v>
      </c>
      <c r="F113" s="449"/>
      <c r="G113" s="456" t="s">
        <v>76</v>
      </c>
      <c r="H113" s="449"/>
      <c r="I113" s="456" t="s">
        <v>76</v>
      </c>
      <c r="J113" s="449"/>
      <c r="K113" s="456" t="s">
        <v>76</v>
      </c>
      <c r="L113" s="449"/>
      <c r="M113" s="309"/>
      <c r="AA113" s="397" t="n">
        <f aca="false">SUM(AA114:AA220)</f>
        <v>0</v>
      </c>
    </row>
    <row r="114" customFormat="false" ht="15.75" hidden="true" customHeight="false" outlineLevel="0" collapsed="false">
      <c r="A114" s="455" t="n">
        <v>34111</v>
      </c>
      <c r="B114" s="455"/>
      <c r="C114" s="458" t="s">
        <v>77</v>
      </c>
      <c r="D114" s="449" t="n">
        <v>0</v>
      </c>
      <c r="E114" s="458" t="s">
        <v>77</v>
      </c>
      <c r="F114" s="449" t="n">
        <v>0</v>
      </c>
      <c r="G114" s="458" t="s">
        <v>77</v>
      </c>
      <c r="H114" s="449" t="n">
        <v>0</v>
      </c>
      <c r="I114" s="458" t="s">
        <v>77</v>
      </c>
      <c r="J114" s="449" t="n">
        <v>0</v>
      </c>
      <c r="K114" s="458" t="s">
        <v>77</v>
      </c>
      <c r="L114" s="449" t="n">
        <v>0</v>
      </c>
      <c r="M114" s="309"/>
      <c r="AA114" s="397" t="n">
        <f aca="false">D114+F114+H114+J114+L114</f>
        <v>0</v>
      </c>
    </row>
    <row r="115" customFormat="false" ht="15.75" hidden="true" customHeight="false" outlineLevel="0" collapsed="false">
      <c r="A115" s="455" t="n">
        <v>34112</v>
      </c>
      <c r="B115" s="455"/>
      <c r="C115" s="458" t="s">
        <v>78</v>
      </c>
      <c r="D115" s="449" t="n">
        <v>0</v>
      </c>
      <c r="E115" s="458" t="s">
        <v>78</v>
      </c>
      <c r="F115" s="449" t="n">
        <v>0</v>
      </c>
      <c r="G115" s="458" t="s">
        <v>78</v>
      </c>
      <c r="H115" s="449" t="n">
        <v>0</v>
      </c>
      <c r="I115" s="458" t="s">
        <v>78</v>
      </c>
      <c r="J115" s="449" t="n">
        <v>0</v>
      </c>
      <c r="K115" s="458" t="s">
        <v>78</v>
      </c>
      <c r="L115" s="449" t="n">
        <v>0</v>
      </c>
      <c r="M115" s="309"/>
      <c r="AA115" s="397" t="n">
        <f aca="false">D115+F115+H115+J115+L115</f>
        <v>0</v>
      </c>
    </row>
    <row r="116" customFormat="false" ht="15.75" hidden="true" customHeight="false" outlineLevel="0" collapsed="false">
      <c r="A116" s="455" t="n">
        <v>34113</v>
      </c>
      <c r="B116" s="455"/>
      <c r="C116" s="458" t="s">
        <v>79</v>
      </c>
      <c r="D116" s="449" t="n">
        <v>0</v>
      </c>
      <c r="E116" s="458" t="s">
        <v>79</v>
      </c>
      <c r="F116" s="449" t="n">
        <v>0</v>
      </c>
      <c r="G116" s="458" t="s">
        <v>79</v>
      </c>
      <c r="H116" s="449" t="n">
        <v>0</v>
      </c>
      <c r="I116" s="458" t="s">
        <v>79</v>
      </c>
      <c r="J116" s="449" t="n">
        <v>0</v>
      </c>
      <c r="K116" s="458" t="s">
        <v>79</v>
      </c>
      <c r="L116" s="449" t="n">
        <v>0</v>
      </c>
      <c r="M116" s="309"/>
      <c r="AA116" s="397" t="n">
        <f aca="false">D116+F116+H116+J116+L116</f>
        <v>0</v>
      </c>
    </row>
    <row r="117" customFormat="false" ht="15.75" hidden="true" customHeight="false" outlineLevel="0" collapsed="false">
      <c r="A117" s="455" t="n">
        <v>34114</v>
      </c>
      <c r="B117" s="455"/>
      <c r="C117" s="458" t="s">
        <v>80</v>
      </c>
      <c r="D117" s="449" t="n">
        <v>0</v>
      </c>
      <c r="E117" s="458" t="s">
        <v>80</v>
      </c>
      <c r="F117" s="449" t="n">
        <v>0</v>
      </c>
      <c r="G117" s="458" t="s">
        <v>80</v>
      </c>
      <c r="H117" s="449" t="n">
        <v>0</v>
      </c>
      <c r="I117" s="458" t="s">
        <v>80</v>
      </c>
      <c r="J117" s="449" t="n">
        <v>0</v>
      </c>
      <c r="K117" s="458" t="s">
        <v>80</v>
      </c>
      <c r="L117" s="449" t="n">
        <v>0</v>
      </c>
      <c r="M117" s="309"/>
      <c r="AA117" s="397" t="n">
        <f aca="false">D117+F117+H117+J117+L117</f>
        <v>0</v>
      </c>
    </row>
    <row r="118" customFormat="false" ht="15.75" hidden="true" customHeight="false" outlineLevel="0" collapsed="false">
      <c r="A118" s="455" t="n">
        <v>34115</v>
      </c>
      <c r="B118" s="455"/>
      <c r="C118" s="458" t="s">
        <v>81</v>
      </c>
      <c r="D118" s="449" t="n">
        <v>0</v>
      </c>
      <c r="E118" s="458" t="s">
        <v>81</v>
      </c>
      <c r="F118" s="449" t="n">
        <v>0</v>
      </c>
      <c r="G118" s="458" t="s">
        <v>81</v>
      </c>
      <c r="H118" s="449" t="n">
        <v>0</v>
      </c>
      <c r="I118" s="458" t="s">
        <v>81</v>
      </c>
      <c r="J118" s="449" t="n">
        <v>0</v>
      </c>
      <c r="K118" s="458" t="s">
        <v>81</v>
      </c>
      <c r="L118" s="449" t="n">
        <v>0</v>
      </c>
      <c r="M118" s="309"/>
      <c r="AA118" s="397" t="n">
        <f aca="false">D118+F118+H118+J118+L118</f>
        <v>0</v>
      </c>
    </row>
    <row r="119" customFormat="false" ht="15.75" hidden="true" customHeight="false" outlineLevel="0" collapsed="false">
      <c r="A119" s="455" t="n">
        <v>34116</v>
      </c>
      <c r="B119" s="455"/>
      <c r="C119" s="458" t="s">
        <v>82</v>
      </c>
      <c r="D119" s="449" t="n">
        <v>0</v>
      </c>
      <c r="E119" s="458" t="s">
        <v>82</v>
      </c>
      <c r="F119" s="449" t="n">
        <v>0</v>
      </c>
      <c r="G119" s="458" t="s">
        <v>82</v>
      </c>
      <c r="H119" s="449" t="n">
        <v>0</v>
      </c>
      <c r="I119" s="458" t="s">
        <v>82</v>
      </c>
      <c r="J119" s="449" t="n">
        <v>0</v>
      </c>
      <c r="K119" s="458" t="s">
        <v>82</v>
      </c>
      <c r="L119" s="449" t="n">
        <v>0</v>
      </c>
      <c r="M119" s="309"/>
      <c r="AA119" s="397" t="n">
        <f aca="false">D119+F119+H119+J119+L119</f>
        <v>0</v>
      </c>
    </row>
    <row r="120" customFormat="false" ht="15.75" hidden="true" customHeight="false" outlineLevel="0" collapsed="false">
      <c r="A120" s="455" t="n">
        <v>34117</v>
      </c>
      <c r="B120" s="455"/>
      <c r="C120" s="458" t="s">
        <v>83</v>
      </c>
      <c r="D120" s="449" t="n">
        <v>0</v>
      </c>
      <c r="E120" s="458" t="s">
        <v>83</v>
      </c>
      <c r="F120" s="449" t="n">
        <v>0</v>
      </c>
      <c r="G120" s="458" t="s">
        <v>83</v>
      </c>
      <c r="H120" s="449" t="n">
        <v>0</v>
      </c>
      <c r="I120" s="458" t="s">
        <v>83</v>
      </c>
      <c r="J120" s="449" t="n">
        <v>0</v>
      </c>
      <c r="K120" s="458" t="s">
        <v>83</v>
      </c>
      <c r="L120" s="449" t="n">
        <v>0</v>
      </c>
      <c r="M120" s="309"/>
      <c r="AA120" s="397" t="n">
        <f aca="false">D120+F120+H120+J120+L120</f>
        <v>0</v>
      </c>
    </row>
    <row r="121" customFormat="false" ht="15.75" hidden="true" customHeight="false" outlineLevel="0" collapsed="false">
      <c r="A121" s="455" t="n">
        <v>34121</v>
      </c>
      <c r="B121" s="455"/>
      <c r="C121" s="458" t="s">
        <v>84</v>
      </c>
      <c r="D121" s="449" t="n">
        <v>0</v>
      </c>
      <c r="E121" s="458" t="s">
        <v>84</v>
      </c>
      <c r="F121" s="449" t="n">
        <v>0</v>
      </c>
      <c r="G121" s="458" t="s">
        <v>84</v>
      </c>
      <c r="H121" s="449" t="n">
        <v>0</v>
      </c>
      <c r="I121" s="458" t="s">
        <v>84</v>
      </c>
      <c r="J121" s="449" t="n">
        <v>0</v>
      </c>
      <c r="K121" s="458" t="s">
        <v>84</v>
      </c>
      <c r="L121" s="449" t="n">
        <v>0</v>
      </c>
      <c r="M121" s="309"/>
      <c r="AA121" s="397" t="n">
        <f aca="false">D121+F121+H121+J121+L121</f>
        <v>0</v>
      </c>
    </row>
    <row r="122" customFormat="false" ht="15.75" hidden="true" customHeight="false" outlineLevel="0" collapsed="false">
      <c r="A122" s="455" t="n">
        <v>34122</v>
      </c>
      <c r="B122" s="455"/>
      <c r="C122" s="458" t="s">
        <v>85</v>
      </c>
      <c r="D122" s="449" t="n">
        <v>0</v>
      </c>
      <c r="E122" s="458" t="s">
        <v>85</v>
      </c>
      <c r="F122" s="449" t="n">
        <v>0</v>
      </c>
      <c r="G122" s="458" t="s">
        <v>85</v>
      </c>
      <c r="H122" s="449" t="n">
        <v>0</v>
      </c>
      <c r="I122" s="458" t="s">
        <v>85</v>
      </c>
      <c r="J122" s="449" t="n">
        <v>0</v>
      </c>
      <c r="K122" s="458" t="s">
        <v>85</v>
      </c>
      <c r="L122" s="449" t="n">
        <v>0</v>
      </c>
      <c r="M122" s="309"/>
      <c r="AA122" s="397" t="n">
        <f aca="false">D122+F122+H122+J122+L122</f>
        <v>0</v>
      </c>
    </row>
    <row r="123" customFormat="false" ht="15.75" hidden="true" customHeight="false" outlineLevel="0" collapsed="false">
      <c r="A123" s="455" t="n">
        <v>34123</v>
      </c>
      <c r="B123" s="455"/>
      <c r="C123" s="458" t="s">
        <v>86</v>
      </c>
      <c r="D123" s="449" t="n">
        <v>0</v>
      </c>
      <c r="E123" s="458" t="s">
        <v>86</v>
      </c>
      <c r="F123" s="449" t="n">
        <v>0</v>
      </c>
      <c r="G123" s="458" t="s">
        <v>86</v>
      </c>
      <c r="H123" s="449" t="n">
        <v>0</v>
      </c>
      <c r="I123" s="458" t="s">
        <v>86</v>
      </c>
      <c r="J123" s="449" t="n">
        <v>0</v>
      </c>
      <c r="K123" s="458" t="s">
        <v>86</v>
      </c>
      <c r="L123" s="449" t="n">
        <v>0</v>
      </c>
      <c r="M123" s="309"/>
      <c r="AA123" s="397" t="n">
        <f aca="false">D123+F123+H123+J123+L123</f>
        <v>0</v>
      </c>
    </row>
    <row r="124" customFormat="false" ht="15.75" hidden="true" customHeight="false" outlineLevel="0" collapsed="false">
      <c r="A124" s="455" t="n">
        <v>34124</v>
      </c>
      <c r="B124" s="455"/>
      <c r="C124" s="458" t="s">
        <v>87</v>
      </c>
      <c r="D124" s="449" t="n">
        <v>0</v>
      </c>
      <c r="E124" s="458" t="s">
        <v>87</v>
      </c>
      <c r="F124" s="449" t="n">
        <v>0</v>
      </c>
      <c r="G124" s="458" t="s">
        <v>87</v>
      </c>
      <c r="H124" s="449" t="n">
        <v>0</v>
      </c>
      <c r="I124" s="458" t="s">
        <v>87</v>
      </c>
      <c r="J124" s="449" t="n">
        <v>0</v>
      </c>
      <c r="K124" s="458" t="s">
        <v>87</v>
      </c>
      <c r="L124" s="449" t="n">
        <v>0</v>
      </c>
      <c r="M124" s="309"/>
      <c r="AA124" s="397" t="n">
        <f aca="false">D124+F124+H124+J124+L124</f>
        <v>0</v>
      </c>
    </row>
    <row r="125" customFormat="false" ht="15.75" hidden="true" customHeight="false" outlineLevel="0" collapsed="false">
      <c r="A125" s="455" t="n">
        <v>34205</v>
      </c>
      <c r="B125" s="455"/>
      <c r="C125" s="458" t="s">
        <v>88</v>
      </c>
      <c r="D125" s="449" t="n">
        <v>0</v>
      </c>
      <c r="E125" s="458" t="s">
        <v>88</v>
      </c>
      <c r="F125" s="449" t="n">
        <v>0</v>
      </c>
      <c r="G125" s="458" t="s">
        <v>88</v>
      </c>
      <c r="H125" s="449" t="n">
        <v>0</v>
      </c>
      <c r="I125" s="458" t="s">
        <v>88</v>
      </c>
      <c r="J125" s="449" t="n">
        <v>0</v>
      </c>
      <c r="K125" s="458" t="s">
        <v>88</v>
      </c>
      <c r="L125" s="449" t="n">
        <v>0</v>
      </c>
      <c r="M125" s="309"/>
      <c r="AA125" s="397" t="n">
        <f aca="false">D125+F125+H125+J125+L125</f>
        <v>0</v>
      </c>
    </row>
    <row r="126" customFormat="false" ht="15.75" hidden="true" customHeight="false" outlineLevel="0" collapsed="false">
      <c r="A126" s="455" t="n">
        <v>34206</v>
      </c>
      <c r="B126" s="455"/>
      <c r="C126" s="458" t="s">
        <v>89</v>
      </c>
      <c r="D126" s="449" t="n">
        <v>0</v>
      </c>
      <c r="E126" s="458" t="s">
        <v>89</v>
      </c>
      <c r="F126" s="449" t="n">
        <v>0</v>
      </c>
      <c r="G126" s="458" t="s">
        <v>89</v>
      </c>
      <c r="H126" s="449" t="n">
        <v>0</v>
      </c>
      <c r="I126" s="458" t="s">
        <v>89</v>
      </c>
      <c r="J126" s="449" t="n">
        <v>0</v>
      </c>
      <c r="K126" s="458" t="s">
        <v>89</v>
      </c>
      <c r="L126" s="449" t="n">
        <v>0</v>
      </c>
      <c r="M126" s="309"/>
      <c r="AA126" s="397" t="n">
        <f aca="false">D126+F126+H126+J126+L126</f>
        <v>0</v>
      </c>
    </row>
    <row r="127" customFormat="false" ht="15.75" hidden="true" customHeight="false" outlineLevel="0" collapsed="false">
      <c r="A127" s="455" t="n">
        <v>34211</v>
      </c>
      <c r="B127" s="455"/>
      <c r="C127" s="458" t="s">
        <v>90</v>
      </c>
      <c r="D127" s="449" t="n">
        <v>0</v>
      </c>
      <c r="E127" s="458" t="s">
        <v>90</v>
      </c>
      <c r="F127" s="449" t="n">
        <v>0</v>
      </c>
      <c r="G127" s="458" t="s">
        <v>90</v>
      </c>
      <c r="H127" s="449" t="n">
        <v>0</v>
      </c>
      <c r="I127" s="458" t="s">
        <v>90</v>
      </c>
      <c r="J127" s="449" t="n">
        <v>0</v>
      </c>
      <c r="K127" s="458" t="s">
        <v>90</v>
      </c>
      <c r="L127" s="449" t="n">
        <v>0</v>
      </c>
      <c r="M127" s="309"/>
      <c r="AA127" s="397" t="n">
        <f aca="false">D127+F127+H127+J127+L127</f>
        <v>0</v>
      </c>
    </row>
    <row r="128" customFormat="false" ht="15.75" hidden="true" customHeight="false" outlineLevel="0" collapsed="false">
      <c r="A128" s="455" t="n">
        <v>34212</v>
      </c>
      <c r="B128" s="455"/>
      <c r="C128" s="458" t="s">
        <v>91</v>
      </c>
      <c r="D128" s="449" t="n">
        <v>0</v>
      </c>
      <c r="E128" s="458" t="s">
        <v>91</v>
      </c>
      <c r="F128" s="449" t="n">
        <v>0</v>
      </c>
      <c r="G128" s="458" t="s">
        <v>91</v>
      </c>
      <c r="H128" s="449" t="n">
        <v>0</v>
      </c>
      <c r="I128" s="458" t="s">
        <v>91</v>
      </c>
      <c r="J128" s="449" t="n">
        <v>0</v>
      </c>
      <c r="K128" s="458" t="s">
        <v>91</v>
      </c>
      <c r="L128" s="449" t="n">
        <v>0</v>
      </c>
      <c r="M128" s="309"/>
      <c r="AA128" s="397" t="n">
        <f aca="false">D128+F128+H128+J128+L128</f>
        <v>0</v>
      </c>
    </row>
    <row r="129" customFormat="false" ht="15.75" hidden="true" customHeight="false" outlineLevel="0" collapsed="false">
      <c r="A129" s="455" t="n">
        <v>34213</v>
      </c>
      <c r="B129" s="455"/>
      <c r="C129" s="458" t="s">
        <v>92</v>
      </c>
      <c r="D129" s="449" t="n">
        <v>0</v>
      </c>
      <c r="E129" s="458" t="s">
        <v>92</v>
      </c>
      <c r="F129" s="449" t="n">
        <v>0</v>
      </c>
      <c r="G129" s="458" t="s">
        <v>92</v>
      </c>
      <c r="H129" s="449" t="n">
        <v>0</v>
      </c>
      <c r="I129" s="458" t="s">
        <v>92</v>
      </c>
      <c r="J129" s="449" t="n">
        <v>0</v>
      </c>
      <c r="K129" s="458" t="s">
        <v>92</v>
      </c>
      <c r="L129" s="449" t="n">
        <v>0</v>
      </c>
      <c r="M129" s="309"/>
      <c r="AA129" s="397" t="n">
        <f aca="false">D129+F129+H129+J129+L129</f>
        <v>0</v>
      </c>
    </row>
    <row r="130" customFormat="false" ht="15.75" hidden="true" customHeight="false" outlineLevel="0" collapsed="false">
      <c r="A130" s="455" t="n">
        <v>34214</v>
      </c>
      <c r="B130" s="455"/>
      <c r="C130" s="458" t="s">
        <v>93</v>
      </c>
      <c r="D130" s="449" t="n">
        <v>0</v>
      </c>
      <c r="E130" s="458" t="s">
        <v>93</v>
      </c>
      <c r="F130" s="449" t="n">
        <v>0</v>
      </c>
      <c r="G130" s="458" t="s">
        <v>93</v>
      </c>
      <c r="H130" s="449" t="n">
        <v>0</v>
      </c>
      <c r="I130" s="458" t="s">
        <v>93</v>
      </c>
      <c r="J130" s="449" t="n">
        <v>0</v>
      </c>
      <c r="K130" s="458" t="s">
        <v>93</v>
      </c>
      <c r="L130" s="449" t="n">
        <v>0</v>
      </c>
      <c r="M130" s="309"/>
      <c r="AA130" s="397" t="n">
        <f aca="false">D130+F130+H130+J130+L130</f>
        <v>0</v>
      </c>
    </row>
    <row r="131" customFormat="false" ht="15.75" hidden="true" customHeight="false" outlineLevel="0" collapsed="false">
      <c r="A131" s="455" t="n">
        <v>34215</v>
      </c>
      <c r="B131" s="455"/>
      <c r="C131" s="458" t="s">
        <v>94</v>
      </c>
      <c r="D131" s="449" t="n">
        <v>0</v>
      </c>
      <c r="E131" s="458" t="s">
        <v>94</v>
      </c>
      <c r="F131" s="449" t="n">
        <v>0</v>
      </c>
      <c r="G131" s="458" t="s">
        <v>94</v>
      </c>
      <c r="H131" s="449" t="n">
        <v>0</v>
      </c>
      <c r="I131" s="458" t="s">
        <v>94</v>
      </c>
      <c r="J131" s="449" t="n">
        <v>0</v>
      </c>
      <c r="K131" s="458" t="s">
        <v>94</v>
      </c>
      <c r="L131" s="449" t="n">
        <v>0</v>
      </c>
      <c r="M131" s="309"/>
      <c r="AA131" s="397" t="n">
        <f aca="false">D131+F131+H131+J131+L131</f>
        <v>0</v>
      </c>
    </row>
    <row r="132" customFormat="false" ht="15.75" hidden="true" customHeight="false" outlineLevel="0" collapsed="false">
      <c r="A132" s="455" t="n">
        <v>34216</v>
      </c>
      <c r="B132" s="455"/>
      <c r="C132" s="458" t="s">
        <v>95</v>
      </c>
      <c r="D132" s="449" t="n">
        <v>0</v>
      </c>
      <c r="E132" s="458" t="s">
        <v>95</v>
      </c>
      <c r="F132" s="449" t="n">
        <v>0</v>
      </c>
      <c r="G132" s="458" t="s">
        <v>95</v>
      </c>
      <c r="H132" s="449" t="n">
        <v>0</v>
      </c>
      <c r="I132" s="458" t="s">
        <v>95</v>
      </c>
      <c r="J132" s="449" t="n">
        <v>0</v>
      </c>
      <c r="K132" s="458" t="s">
        <v>95</v>
      </c>
      <c r="L132" s="449" t="n">
        <v>0</v>
      </c>
      <c r="M132" s="309"/>
      <c r="AA132" s="397" t="n">
        <f aca="false">D132+F132+H132+J132+L132</f>
        <v>0</v>
      </c>
    </row>
    <row r="133" customFormat="false" ht="15.75" hidden="true" customHeight="false" outlineLevel="0" collapsed="false">
      <c r="A133" s="455" t="n">
        <v>34221</v>
      </c>
      <c r="B133" s="455"/>
      <c r="C133" s="458" t="s">
        <v>96</v>
      </c>
      <c r="D133" s="449" t="n">
        <v>0</v>
      </c>
      <c r="E133" s="458" t="s">
        <v>96</v>
      </c>
      <c r="F133" s="449" t="n">
        <v>0</v>
      </c>
      <c r="G133" s="458" t="s">
        <v>96</v>
      </c>
      <c r="H133" s="449" t="n">
        <v>0</v>
      </c>
      <c r="I133" s="458" t="s">
        <v>96</v>
      </c>
      <c r="J133" s="449" t="n">
        <v>0</v>
      </c>
      <c r="K133" s="458" t="s">
        <v>96</v>
      </c>
      <c r="L133" s="449" t="n">
        <v>0</v>
      </c>
      <c r="M133" s="309"/>
      <c r="AA133" s="397" t="n">
        <f aca="false">D133+F133+H133+J133+L133</f>
        <v>0</v>
      </c>
    </row>
    <row r="134" customFormat="false" ht="15.75" hidden="true" customHeight="false" outlineLevel="0" collapsed="false">
      <c r="A134" s="455" t="n">
        <v>34222</v>
      </c>
      <c r="B134" s="455"/>
      <c r="C134" s="458" t="s">
        <v>97</v>
      </c>
      <c r="D134" s="449" t="n">
        <v>0</v>
      </c>
      <c r="E134" s="458" t="s">
        <v>97</v>
      </c>
      <c r="F134" s="449" t="n">
        <v>0</v>
      </c>
      <c r="G134" s="458" t="s">
        <v>97</v>
      </c>
      <c r="H134" s="449" t="n">
        <v>0</v>
      </c>
      <c r="I134" s="458" t="s">
        <v>97</v>
      </c>
      <c r="J134" s="449" t="n">
        <v>0</v>
      </c>
      <c r="K134" s="458" t="s">
        <v>97</v>
      </c>
      <c r="L134" s="449" t="n">
        <v>0</v>
      </c>
      <c r="M134" s="309"/>
      <c r="AA134" s="397" t="n">
        <f aca="false">D134+F134+H134+J134+L134</f>
        <v>0</v>
      </c>
    </row>
    <row r="135" customFormat="false" ht="15.75" hidden="true" customHeight="false" outlineLevel="0" collapsed="false">
      <c r="A135" s="455" t="n">
        <v>34223</v>
      </c>
      <c r="B135" s="455"/>
      <c r="C135" s="458" t="s">
        <v>98</v>
      </c>
      <c r="D135" s="449" t="n">
        <v>0</v>
      </c>
      <c r="E135" s="458" t="s">
        <v>98</v>
      </c>
      <c r="F135" s="449" t="n">
        <v>0</v>
      </c>
      <c r="G135" s="458" t="s">
        <v>98</v>
      </c>
      <c r="H135" s="449" t="n">
        <v>0</v>
      </c>
      <c r="I135" s="458" t="s">
        <v>98</v>
      </c>
      <c r="J135" s="449" t="n">
        <v>0</v>
      </c>
      <c r="K135" s="458" t="s">
        <v>98</v>
      </c>
      <c r="L135" s="449" t="n">
        <v>0</v>
      </c>
      <c r="M135" s="309"/>
      <c r="AA135" s="397" t="n">
        <f aca="false">D135+F135+H135+J135+L135</f>
        <v>0</v>
      </c>
    </row>
    <row r="136" customFormat="false" ht="15.75" hidden="true" customHeight="false" outlineLevel="0" collapsed="false">
      <c r="A136" s="455" t="n">
        <v>34224</v>
      </c>
      <c r="B136" s="455"/>
      <c r="C136" s="458" t="s">
        <v>99</v>
      </c>
      <c r="D136" s="449" t="n">
        <v>0</v>
      </c>
      <c r="E136" s="458" t="s">
        <v>99</v>
      </c>
      <c r="F136" s="449" t="n">
        <v>0</v>
      </c>
      <c r="G136" s="458" t="s">
        <v>99</v>
      </c>
      <c r="H136" s="449" t="n">
        <v>0</v>
      </c>
      <c r="I136" s="458" t="s">
        <v>99</v>
      </c>
      <c r="J136" s="449" t="n">
        <v>0</v>
      </c>
      <c r="K136" s="458" t="s">
        <v>99</v>
      </c>
      <c r="L136" s="449" t="n">
        <v>0</v>
      </c>
      <c r="M136" s="309"/>
      <c r="AA136" s="397" t="n">
        <f aca="false">D136+F136+H136+J136+L136</f>
        <v>0</v>
      </c>
    </row>
    <row r="137" customFormat="false" ht="15.75" hidden="true" customHeight="false" outlineLevel="0" collapsed="false">
      <c r="A137" s="455" t="n">
        <v>34225</v>
      </c>
      <c r="B137" s="455"/>
      <c r="C137" s="458" t="s">
        <v>100</v>
      </c>
      <c r="D137" s="449" t="n">
        <v>0</v>
      </c>
      <c r="E137" s="458" t="s">
        <v>100</v>
      </c>
      <c r="F137" s="449" t="n">
        <v>0</v>
      </c>
      <c r="G137" s="458" t="s">
        <v>100</v>
      </c>
      <c r="H137" s="449" t="n">
        <v>0</v>
      </c>
      <c r="I137" s="458" t="s">
        <v>100</v>
      </c>
      <c r="J137" s="449" t="n">
        <v>0</v>
      </c>
      <c r="K137" s="458" t="s">
        <v>100</v>
      </c>
      <c r="L137" s="449" t="n">
        <v>0</v>
      </c>
      <c r="M137" s="309"/>
      <c r="AA137" s="397" t="n">
        <f aca="false">D137+F137+H137+J137+L137</f>
        <v>0</v>
      </c>
    </row>
    <row r="138" customFormat="false" ht="15.75" hidden="true" customHeight="false" outlineLevel="0" collapsed="false">
      <c r="A138" s="455" t="n">
        <v>34226</v>
      </c>
      <c r="B138" s="455"/>
      <c r="C138" s="458" t="s">
        <v>101</v>
      </c>
      <c r="D138" s="449" t="n">
        <v>0</v>
      </c>
      <c r="E138" s="458" t="s">
        <v>101</v>
      </c>
      <c r="F138" s="449" t="n">
        <v>0</v>
      </c>
      <c r="G138" s="458" t="s">
        <v>101</v>
      </c>
      <c r="H138" s="449" t="n">
        <v>0</v>
      </c>
      <c r="I138" s="458" t="s">
        <v>101</v>
      </c>
      <c r="J138" s="449" t="n">
        <v>0</v>
      </c>
      <c r="K138" s="458" t="s">
        <v>101</v>
      </c>
      <c r="L138" s="449" t="n">
        <v>0</v>
      </c>
      <c r="M138" s="309"/>
      <c r="AA138" s="397" t="n">
        <f aca="false">D138+F138+H138+J138+L138</f>
        <v>0</v>
      </c>
    </row>
    <row r="139" customFormat="false" ht="15.75" hidden="true" customHeight="false" outlineLevel="0" collapsed="false">
      <c r="A139" s="455" t="n">
        <v>34227</v>
      </c>
      <c r="B139" s="455"/>
      <c r="C139" s="458" t="s">
        <v>102</v>
      </c>
      <c r="D139" s="449" t="n">
        <v>0</v>
      </c>
      <c r="E139" s="458" t="s">
        <v>102</v>
      </c>
      <c r="F139" s="449" t="n">
        <v>0</v>
      </c>
      <c r="G139" s="458" t="s">
        <v>102</v>
      </c>
      <c r="H139" s="449" t="n">
        <v>0</v>
      </c>
      <c r="I139" s="458" t="s">
        <v>102</v>
      </c>
      <c r="J139" s="449" t="n">
        <v>0</v>
      </c>
      <c r="K139" s="458" t="s">
        <v>102</v>
      </c>
      <c r="L139" s="449" t="n">
        <v>0</v>
      </c>
      <c r="M139" s="309"/>
      <c r="AA139" s="397" t="n">
        <f aca="false">D139+F139+H139+J139+L139</f>
        <v>0</v>
      </c>
    </row>
    <row r="140" customFormat="false" ht="15.75" hidden="true" customHeight="false" outlineLevel="0" collapsed="false">
      <c r="A140" s="455" t="n">
        <v>34228</v>
      </c>
      <c r="B140" s="455"/>
      <c r="C140" s="458" t="s">
        <v>103</v>
      </c>
      <c r="D140" s="449" t="n">
        <v>0</v>
      </c>
      <c r="E140" s="458" t="s">
        <v>103</v>
      </c>
      <c r="F140" s="449" t="n">
        <v>0</v>
      </c>
      <c r="G140" s="458" t="s">
        <v>103</v>
      </c>
      <c r="H140" s="449" t="n">
        <v>0</v>
      </c>
      <c r="I140" s="458" t="s">
        <v>103</v>
      </c>
      <c r="J140" s="449" t="n">
        <v>0</v>
      </c>
      <c r="K140" s="458" t="s">
        <v>103</v>
      </c>
      <c r="L140" s="449" t="n">
        <v>0</v>
      </c>
      <c r="M140" s="309"/>
      <c r="AA140" s="397" t="n">
        <f aca="false">D140+F140+H140+J140+L140</f>
        <v>0</v>
      </c>
    </row>
    <row r="141" customFormat="false" ht="15.75" hidden="true" customHeight="false" outlineLevel="0" collapsed="false">
      <c r="A141" s="455" t="n">
        <v>34229</v>
      </c>
      <c r="B141" s="455"/>
      <c r="C141" s="458" t="s">
        <v>104</v>
      </c>
      <c r="D141" s="449" t="n">
        <v>0</v>
      </c>
      <c r="E141" s="458" t="s">
        <v>104</v>
      </c>
      <c r="F141" s="449" t="n">
        <v>0</v>
      </c>
      <c r="G141" s="458" t="s">
        <v>104</v>
      </c>
      <c r="H141" s="449" t="n">
        <v>0</v>
      </c>
      <c r="I141" s="458" t="s">
        <v>104</v>
      </c>
      <c r="J141" s="449" t="n">
        <v>0</v>
      </c>
      <c r="K141" s="458" t="s">
        <v>104</v>
      </c>
      <c r="L141" s="449" t="n">
        <v>0</v>
      </c>
      <c r="M141" s="309"/>
      <c r="AA141" s="397" t="n">
        <f aca="false">D141+F141+H141+J141+L141</f>
        <v>0</v>
      </c>
    </row>
    <row r="142" customFormat="false" ht="15.75" hidden="true" customHeight="false" outlineLevel="0" collapsed="false">
      <c r="A142" s="455" t="n">
        <v>34230</v>
      </c>
      <c r="B142" s="455"/>
      <c r="C142" s="458" t="s">
        <v>105</v>
      </c>
      <c r="D142" s="449" t="n">
        <v>0</v>
      </c>
      <c r="E142" s="458" t="s">
        <v>105</v>
      </c>
      <c r="F142" s="449" t="n">
        <v>0</v>
      </c>
      <c r="G142" s="458" t="s">
        <v>105</v>
      </c>
      <c r="H142" s="449" t="n">
        <v>0</v>
      </c>
      <c r="I142" s="458" t="s">
        <v>105</v>
      </c>
      <c r="J142" s="449" t="n">
        <v>0</v>
      </c>
      <c r="K142" s="458" t="s">
        <v>105</v>
      </c>
      <c r="L142" s="449" t="n">
        <v>0</v>
      </c>
      <c r="M142" s="309"/>
      <c r="AA142" s="397" t="n">
        <f aca="false">D142+F142+H142+J142+L142</f>
        <v>0</v>
      </c>
    </row>
    <row r="143" customFormat="false" ht="15.75" hidden="true" customHeight="false" outlineLevel="0" collapsed="false">
      <c r="A143" s="455" t="n">
        <v>34311</v>
      </c>
      <c r="B143" s="455"/>
      <c r="C143" s="458" t="s">
        <v>106</v>
      </c>
      <c r="D143" s="449" t="n">
        <v>0</v>
      </c>
      <c r="E143" s="458" t="s">
        <v>106</v>
      </c>
      <c r="F143" s="449" t="n">
        <v>0</v>
      </c>
      <c r="G143" s="458" t="s">
        <v>106</v>
      </c>
      <c r="H143" s="449" t="n">
        <v>0</v>
      </c>
      <c r="I143" s="458" t="s">
        <v>106</v>
      </c>
      <c r="J143" s="449" t="n">
        <v>0</v>
      </c>
      <c r="K143" s="458" t="s">
        <v>106</v>
      </c>
      <c r="L143" s="449" t="n">
        <v>0</v>
      </c>
      <c r="M143" s="309"/>
      <c r="AA143" s="397" t="n">
        <f aca="false">D143+F143+H143+J143+L143</f>
        <v>0</v>
      </c>
    </row>
    <row r="144" customFormat="false" ht="15.75" hidden="true" customHeight="false" outlineLevel="0" collapsed="false">
      <c r="A144" s="455" t="n">
        <v>34312</v>
      </c>
      <c r="B144" s="455"/>
      <c r="C144" s="458" t="s">
        <v>107</v>
      </c>
      <c r="D144" s="449" t="n">
        <v>0</v>
      </c>
      <c r="E144" s="458" t="s">
        <v>107</v>
      </c>
      <c r="F144" s="449" t="n">
        <v>0</v>
      </c>
      <c r="G144" s="458" t="s">
        <v>107</v>
      </c>
      <c r="H144" s="449" t="n">
        <v>0</v>
      </c>
      <c r="I144" s="458" t="s">
        <v>107</v>
      </c>
      <c r="J144" s="449" t="n">
        <v>0</v>
      </c>
      <c r="K144" s="458" t="s">
        <v>107</v>
      </c>
      <c r="L144" s="449" t="n">
        <v>0</v>
      </c>
      <c r="M144" s="309"/>
      <c r="AA144" s="397" t="n">
        <f aca="false">D144+F144+H144+J144+L144</f>
        <v>0</v>
      </c>
    </row>
    <row r="145" customFormat="false" ht="15.75" hidden="true" customHeight="false" outlineLevel="0" collapsed="false">
      <c r="A145" s="455" t="n">
        <v>34321</v>
      </c>
      <c r="B145" s="455"/>
      <c r="C145" s="458" t="s">
        <v>108</v>
      </c>
      <c r="D145" s="449" t="n">
        <v>0</v>
      </c>
      <c r="E145" s="458" t="s">
        <v>108</v>
      </c>
      <c r="F145" s="449" t="n">
        <v>0</v>
      </c>
      <c r="G145" s="458" t="s">
        <v>108</v>
      </c>
      <c r="H145" s="449" t="n">
        <v>0</v>
      </c>
      <c r="I145" s="458" t="s">
        <v>108</v>
      </c>
      <c r="J145" s="449" t="n">
        <v>0</v>
      </c>
      <c r="K145" s="458" t="s">
        <v>108</v>
      </c>
      <c r="L145" s="449" t="n">
        <v>0</v>
      </c>
      <c r="M145" s="309"/>
      <c r="AA145" s="397" t="n">
        <f aca="false">D145+F145+H145+J145+L145</f>
        <v>0</v>
      </c>
    </row>
    <row r="146" customFormat="false" ht="15.75" hidden="true" customHeight="false" outlineLevel="0" collapsed="false">
      <c r="A146" s="455" t="n">
        <v>34322</v>
      </c>
      <c r="B146" s="455"/>
      <c r="C146" s="458" t="s">
        <v>109</v>
      </c>
      <c r="D146" s="449" t="n">
        <v>0</v>
      </c>
      <c r="E146" s="458" t="s">
        <v>109</v>
      </c>
      <c r="F146" s="449" t="n">
        <v>0</v>
      </c>
      <c r="G146" s="458" t="s">
        <v>109</v>
      </c>
      <c r="H146" s="449" t="n">
        <v>0</v>
      </c>
      <c r="I146" s="458" t="s">
        <v>109</v>
      </c>
      <c r="J146" s="449" t="n">
        <v>0</v>
      </c>
      <c r="K146" s="458" t="s">
        <v>109</v>
      </c>
      <c r="L146" s="449" t="n">
        <v>0</v>
      </c>
      <c r="M146" s="309"/>
      <c r="AA146" s="397" t="n">
        <f aca="false">D146+F146+H146+J146+L146</f>
        <v>0</v>
      </c>
    </row>
    <row r="147" customFormat="false" ht="15.75" hidden="true" customHeight="false" outlineLevel="0" collapsed="false">
      <c r="A147" s="455" t="n">
        <v>34323</v>
      </c>
      <c r="B147" s="455"/>
      <c r="C147" s="458" t="s">
        <v>110</v>
      </c>
      <c r="D147" s="449" t="n">
        <v>0</v>
      </c>
      <c r="E147" s="458" t="s">
        <v>110</v>
      </c>
      <c r="F147" s="449" t="n">
        <v>0</v>
      </c>
      <c r="G147" s="458" t="s">
        <v>110</v>
      </c>
      <c r="H147" s="449" t="n">
        <v>0</v>
      </c>
      <c r="I147" s="458" t="s">
        <v>110</v>
      </c>
      <c r="J147" s="449" t="n">
        <v>0</v>
      </c>
      <c r="K147" s="458" t="s">
        <v>110</v>
      </c>
      <c r="L147" s="449" t="n">
        <v>0</v>
      </c>
      <c r="M147" s="309"/>
      <c r="AA147" s="397" t="n">
        <f aca="false">D147+F147+H147+J147+L147</f>
        <v>0</v>
      </c>
    </row>
    <row r="148" customFormat="false" ht="15.75" hidden="true" customHeight="false" outlineLevel="0" collapsed="false">
      <c r="A148" s="455" t="n">
        <v>34324</v>
      </c>
      <c r="B148" s="455"/>
      <c r="C148" s="458" t="s">
        <v>111</v>
      </c>
      <c r="D148" s="449" t="n">
        <v>0</v>
      </c>
      <c r="E148" s="458" t="s">
        <v>111</v>
      </c>
      <c r="F148" s="449" t="n">
        <v>0</v>
      </c>
      <c r="G148" s="458" t="s">
        <v>111</v>
      </c>
      <c r="H148" s="449" t="n">
        <v>0</v>
      </c>
      <c r="I148" s="458" t="s">
        <v>111</v>
      </c>
      <c r="J148" s="449" t="n">
        <v>0</v>
      </c>
      <c r="K148" s="458" t="s">
        <v>111</v>
      </c>
      <c r="L148" s="449" t="n">
        <v>0</v>
      </c>
      <c r="M148" s="309"/>
      <c r="AA148" s="397" t="n">
        <f aca="false">D148+F148+H148+J148+L148</f>
        <v>0</v>
      </c>
    </row>
    <row r="149" customFormat="false" ht="15.75" hidden="true" customHeight="false" outlineLevel="0" collapsed="false">
      <c r="A149" s="455" t="n">
        <v>34325</v>
      </c>
      <c r="B149" s="455"/>
      <c r="C149" s="458" t="s">
        <v>112</v>
      </c>
      <c r="D149" s="449" t="n">
        <v>0</v>
      </c>
      <c r="E149" s="458" t="s">
        <v>112</v>
      </c>
      <c r="F149" s="449" t="n">
        <v>0</v>
      </c>
      <c r="G149" s="458" t="s">
        <v>112</v>
      </c>
      <c r="H149" s="449" t="n">
        <v>0</v>
      </c>
      <c r="I149" s="458" t="s">
        <v>112</v>
      </c>
      <c r="J149" s="449" t="n">
        <v>0</v>
      </c>
      <c r="K149" s="458" t="s">
        <v>112</v>
      </c>
      <c r="L149" s="449" t="n">
        <v>0</v>
      </c>
      <c r="M149" s="309"/>
      <c r="AA149" s="397" t="n">
        <f aca="false">D149+F149+H149+J149+L149</f>
        <v>0</v>
      </c>
    </row>
    <row r="150" customFormat="false" ht="15.75" hidden="true" customHeight="false" outlineLevel="0" collapsed="false">
      <c r="A150" s="455" t="n">
        <v>34326</v>
      </c>
      <c r="B150" s="455"/>
      <c r="C150" s="458" t="s">
        <v>113</v>
      </c>
      <c r="D150" s="449" t="n">
        <v>0</v>
      </c>
      <c r="E150" s="458" t="s">
        <v>113</v>
      </c>
      <c r="F150" s="449" t="n">
        <v>0</v>
      </c>
      <c r="G150" s="458" t="s">
        <v>113</v>
      </c>
      <c r="H150" s="449" t="n">
        <v>0</v>
      </c>
      <c r="I150" s="458" t="s">
        <v>113</v>
      </c>
      <c r="J150" s="449" t="n">
        <v>0</v>
      </c>
      <c r="K150" s="458" t="s">
        <v>113</v>
      </c>
      <c r="L150" s="449" t="n">
        <v>0</v>
      </c>
      <c r="M150" s="309"/>
      <c r="AA150" s="397" t="n">
        <f aca="false">D150+F150+H150+J150+L150</f>
        <v>0</v>
      </c>
    </row>
    <row r="151" customFormat="false" ht="15.75" hidden="true" customHeight="false" outlineLevel="0" collapsed="false">
      <c r="A151" s="455" t="n">
        <v>34401</v>
      </c>
      <c r="B151" s="455"/>
      <c r="C151" s="458" t="s">
        <v>114</v>
      </c>
      <c r="D151" s="449" t="n">
        <v>0</v>
      </c>
      <c r="E151" s="458" t="s">
        <v>114</v>
      </c>
      <c r="F151" s="449" t="n">
        <v>0</v>
      </c>
      <c r="G151" s="458" t="s">
        <v>114</v>
      </c>
      <c r="H151" s="449" t="n">
        <v>0</v>
      </c>
      <c r="I151" s="458" t="s">
        <v>114</v>
      </c>
      <c r="J151" s="449" t="n">
        <v>0</v>
      </c>
      <c r="K151" s="458" t="s">
        <v>114</v>
      </c>
      <c r="L151" s="449" t="n">
        <v>0</v>
      </c>
      <c r="M151" s="309"/>
      <c r="AA151" s="397" t="n">
        <f aca="false">D151+F151+H151+J151+L151</f>
        <v>0</v>
      </c>
    </row>
    <row r="152" customFormat="false" ht="15.75" hidden="true" customHeight="false" outlineLevel="0" collapsed="false">
      <c r="A152" s="455" t="n">
        <v>34402</v>
      </c>
      <c r="B152" s="455"/>
      <c r="C152" s="458" t="s">
        <v>115</v>
      </c>
      <c r="D152" s="449" t="n">
        <v>0</v>
      </c>
      <c r="E152" s="458" t="s">
        <v>115</v>
      </c>
      <c r="F152" s="449" t="n">
        <v>0</v>
      </c>
      <c r="G152" s="458" t="s">
        <v>115</v>
      </c>
      <c r="H152" s="449" t="n">
        <v>0</v>
      </c>
      <c r="I152" s="458" t="s">
        <v>115</v>
      </c>
      <c r="J152" s="449" t="n">
        <v>0</v>
      </c>
      <c r="K152" s="458" t="s">
        <v>115</v>
      </c>
      <c r="L152" s="449" t="n">
        <v>0</v>
      </c>
      <c r="M152" s="309"/>
      <c r="AA152" s="397" t="n">
        <f aca="false">D152+F152+H152+J152+L152</f>
        <v>0</v>
      </c>
    </row>
    <row r="153" customFormat="false" ht="15.75" hidden="true" customHeight="false" outlineLevel="0" collapsed="false">
      <c r="A153" s="455" t="n">
        <v>34403</v>
      </c>
      <c r="B153" s="455"/>
      <c r="C153" s="458" t="s">
        <v>116</v>
      </c>
      <c r="D153" s="449" t="n">
        <v>0</v>
      </c>
      <c r="E153" s="458" t="s">
        <v>116</v>
      </c>
      <c r="F153" s="449" t="n">
        <v>0</v>
      </c>
      <c r="G153" s="458" t="s">
        <v>116</v>
      </c>
      <c r="H153" s="449" t="n">
        <v>0</v>
      </c>
      <c r="I153" s="458" t="s">
        <v>116</v>
      </c>
      <c r="J153" s="449" t="n">
        <v>0</v>
      </c>
      <c r="K153" s="458" t="s">
        <v>116</v>
      </c>
      <c r="L153" s="449" t="n">
        <v>0</v>
      </c>
      <c r="M153" s="309"/>
      <c r="AA153" s="397" t="n">
        <f aca="false">D153+F153+H153+J153+L153</f>
        <v>0</v>
      </c>
    </row>
    <row r="154" customFormat="false" ht="15.75" hidden="true" customHeight="false" outlineLevel="0" collapsed="false">
      <c r="A154" s="455" t="n">
        <v>34404</v>
      </c>
      <c r="B154" s="455"/>
      <c r="C154" s="458" t="s">
        <v>117</v>
      </c>
      <c r="D154" s="449" t="n">
        <v>0</v>
      </c>
      <c r="E154" s="458" t="s">
        <v>117</v>
      </c>
      <c r="F154" s="449" t="n">
        <v>0</v>
      </c>
      <c r="G154" s="458" t="s">
        <v>117</v>
      </c>
      <c r="H154" s="449" t="n">
        <v>0</v>
      </c>
      <c r="I154" s="458" t="s">
        <v>117</v>
      </c>
      <c r="J154" s="449" t="n">
        <v>0</v>
      </c>
      <c r="K154" s="458" t="s">
        <v>117</v>
      </c>
      <c r="L154" s="449" t="n">
        <v>0</v>
      </c>
      <c r="M154" s="309"/>
      <c r="AA154" s="397" t="n">
        <f aca="false">D154+F154+H154+J154+L154</f>
        <v>0</v>
      </c>
    </row>
    <row r="155" customFormat="false" ht="15.75" hidden="true" customHeight="false" outlineLevel="0" collapsed="false">
      <c r="A155" s="455" t="n">
        <v>34405</v>
      </c>
      <c r="B155" s="455"/>
      <c r="C155" s="458" t="s">
        <v>118</v>
      </c>
      <c r="D155" s="449" t="n">
        <v>0</v>
      </c>
      <c r="E155" s="458" t="s">
        <v>118</v>
      </c>
      <c r="F155" s="449" t="n">
        <v>0</v>
      </c>
      <c r="G155" s="458" t="s">
        <v>118</v>
      </c>
      <c r="H155" s="449" t="n">
        <v>0</v>
      </c>
      <c r="I155" s="458" t="s">
        <v>118</v>
      </c>
      <c r="J155" s="449" t="n">
        <v>0</v>
      </c>
      <c r="K155" s="458" t="s">
        <v>118</v>
      </c>
      <c r="L155" s="449" t="n">
        <v>0</v>
      </c>
      <c r="M155" s="309"/>
      <c r="AA155" s="397" t="n">
        <f aca="false">D155+F155+H155+J155+L155</f>
        <v>0</v>
      </c>
    </row>
    <row r="156" customFormat="false" ht="15.75" hidden="true" customHeight="false" outlineLevel="0" collapsed="false">
      <c r="A156" s="455" t="n">
        <v>34406</v>
      </c>
      <c r="B156" s="455"/>
      <c r="C156" s="458" t="s">
        <v>119</v>
      </c>
      <c r="D156" s="449" t="n">
        <v>0</v>
      </c>
      <c r="E156" s="458" t="s">
        <v>119</v>
      </c>
      <c r="F156" s="449" t="n">
        <v>0</v>
      </c>
      <c r="G156" s="458" t="s">
        <v>119</v>
      </c>
      <c r="H156" s="449" t="n">
        <v>0</v>
      </c>
      <c r="I156" s="458" t="s">
        <v>119</v>
      </c>
      <c r="J156" s="449" t="n">
        <v>0</v>
      </c>
      <c r="K156" s="458" t="s">
        <v>119</v>
      </c>
      <c r="L156" s="449" t="n">
        <v>0</v>
      </c>
      <c r="M156" s="309"/>
      <c r="AA156" s="397" t="n">
        <f aca="false">D156+F156+H156+J156+L156</f>
        <v>0</v>
      </c>
    </row>
    <row r="157" customFormat="false" ht="15.75" hidden="true" customHeight="false" outlineLevel="0" collapsed="false">
      <c r="A157" s="455" t="n">
        <v>34407</v>
      </c>
      <c r="B157" s="455"/>
      <c r="C157" s="458" t="s">
        <v>120</v>
      </c>
      <c r="D157" s="449" t="n">
        <v>0</v>
      </c>
      <c r="E157" s="458" t="s">
        <v>120</v>
      </c>
      <c r="F157" s="449" t="n">
        <v>0</v>
      </c>
      <c r="G157" s="458" t="s">
        <v>120</v>
      </c>
      <c r="H157" s="449" t="n">
        <v>0</v>
      </c>
      <c r="I157" s="458" t="s">
        <v>120</v>
      </c>
      <c r="J157" s="449" t="n">
        <v>0</v>
      </c>
      <c r="K157" s="458" t="s">
        <v>120</v>
      </c>
      <c r="L157" s="449" t="n">
        <v>0</v>
      </c>
      <c r="M157" s="309"/>
      <c r="AA157" s="397" t="n">
        <f aca="false">D157+F157+H157+J157+L157</f>
        <v>0</v>
      </c>
    </row>
    <row r="158" customFormat="false" ht="15.75" hidden="true" customHeight="false" outlineLevel="0" collapsed="false">
      <c r="A158" s="455" t="n">
        <v>34408</v>
      </c>
      <c r="B158" s="455"/>
      <c r="C158" s="458" t="s">
        <v>121</v>
      </c>
      <c r="D158" s="449" t="n">
        <v>0</v>
      </c>
      <c r="E158" s="458" t="s">
        <v>121</v>
      </c>
      <c r="F158" s="449" t="n">
        <v>0</v>
      </c>
      <c r="G158" s="458" t="s">
        <v>121</v>
      </c>
      <c r="H158" s="449" t="n">
        <v>0</v>
      </c>
      <c r="I158" s="458" t="s">
        <v>121</v>
      </c>
      <c r="J158" s="449" t="n">
        <v>0</v>
      </c>
      <c r="K158" s="458" t="s">
        <v>121</v>
      </c>
      <c r="L158" s="449" t="n">
        <v>0</v>
      </c>
      <c r="M158" s="309"/>
      <c r="AA158" s="397" t="n">
        <f aca="false">D158+F158+H158+J158+L158</f>
        <v>0</v>
      </c>
    </row>
    <row r="159" customFormat="false" ht="15.75" hidden="true" customHeight="false" outlineLevel="0" collapsed="false">
      <c r="A159" s="455" t="n">
        <v>34409</v>
      </c>
      <c r="B159" s="455"/>
      <c r="C159" s="458" t="s">
        <v>122</v>
      </c>
      <c r="D159" s="449" t="n">
        <v>0</v>
      </c>
      <c r="E159" s="458" t="s">
        <v>122</v>
      </c>
      <c r="F159" s="449" t="n">
        <v>0</v>
      </c>
      <c r="G159" s="458" t="s">
        <v>122</v>
      </c>
      <c r="H159" s="449" t="n">
        <v>0</v>
      </c>
      <c r="I159" s="458" t="s">
        <v>122</v>
      </c>
      <c r="J159" s="449" t="n">
        <v>0</v>
      </c>
      <c r="K159" s="458" t="s">
        <v>122</v>
      </c>
      <c r="L159" s="449" t="n">
        <v>0</v>
      </c>
      <c r="M159" s="309"/>
      <c r="AA159" s="397" t="n">
        <f aca="false">D159+F159+H159+J159+L159</f>
        <v>0</v>
      </c>
    </row>
    <row r="160" customFormat="false" ht="15.75" hidden="true" customHeight="false" outlineLevel="0" collapsed="false">
      <c r="A160" s="455" t="n">
        <v>34410</v>
      </c>
      <c r="B160" s="455"/>
      <c r="C160" s="458" t="s">
        <v>123</v>
      </c>
      <c r="D160" s="449" t="n">
        <v>0</v>
      </c>
      <c r="E160" s="458" t="s">
        <v>123</v>
      </c>
      <c r="F160" s="449" t="n">
        <v>0</v>
      </c>
      <c r="G160" s="458" t="s">
        <v>123</v>
      </c>
      <c r="H160" s="449" t="n">
        <v>0</v>
      </c>
      <c r="I160" s="458" t="s">
        <v>123</v>
      </c>
      <c r="J160" s="449" t="n">
        <v>0</v>
      </c>
      <c r="K160" s="458" t="s">
        <v>123</v>
      </c>
      <c r="L160" s="449" t="n">
        <v>0</v>
      </c>
      <c r="M160" s="309"/>
      <c r="AA160" s="397" t="n">
        <f aca="false">D160+F160+H160+J160+L160</f>
        <v>0</v>
      </c>
    </row>
    <row r="161" customFormat="false" ht="15.75" hidden="true" customHeight="false" outlineLevel="0" collapsed="false">
      <c r="A161" s="455" t="n">
        <v>34411</v>
      </c>
      <c r="B161" s="455"/>
      <c r="C161" s="458" t="s">
        <v>124</v>
      </c>
      <c r="D161" s="449" t="n">
        <v>0</v>
      </c>
      <c r="E161" s="458" t="s">
        <v>124</v>
      </c>
      <c r="F161" s="449" t="n">
        <v>0</v>
      </c>
      <c r="G161" s="458" t="s">
        <v>124</v>
      </c>
      <c r="H161" s="449" t="n">
        <v>0</v>
      </c>
      <c r="I161" s="458" t="s">
        <v>124</v>
      </c>
      <c r="J161" s="449" t="n">
        <v>0</v>
      </c>
      <c r="K161" s="458" t="s">
        <v>124</v>
      </c>
      <c r="L161" s="449" t="n">
        <v>0</v>
      </c>
      <c r="M161" s="309"/>
      <c r="AA161" s="397" t="n">
        <f aca="false">D161+F161+H161+J161+L161</f>
        <v>0</v>
      </c>
    </row>
    <row r="162" customFormat="false" ht="15.75" hidden="true" customHeight="false" outlineLevel="0" collapsed="false">
      <c r="A162" s="455" t="n">
        <v>34412</v>
      </c>
      <c r="B162" s="455"/>
      <c r="C162" s="458" t="s">
        <v>125</v>
      </c>
      <c r="D162" s="449" t="n">
        <v>0</v>
      </c>
      <c r="E162" s="458" t="s">
        <v>125</v>
      </c>
      <c r="F162" s="449" t="n">
        <v>0</v>
      </c>
      <c r="G162" s="458" t="s">
        <v>125</v>
      </c>
      <c r="H162" s="449" t="n">
        <v>0</v>
      </c>
      <c r="I162" s="458" t="s">
        <v>125</v>
      </c>
      <c r="J162" s="449" t="n">
        <v>0</v>
      </c>
      <c r="K162" s="458" t="s">
        <v>125</v>
      </c>
      <c r="L162" s="449" t="n">
        <v>0</v>
      </c>
      <c r="M162" s="309"/>
      <c r="AA162" s="397" t="n">
        <f aca="false">D162+F162+H162+J162+L162</f>
        <v>0</v>
      </c>
    </row>
    <row r="163" customFormat="false" ht="15.75" hidden="true" customHeight="false" outlineLevel="0" collapsed="false">
      <c r="A163" s="455" t="n">
        <v>34413</v>
      </c>
      <c r="B163" s="455"/>
      <c r="C163" s="458" t="s">
        <v>126</v>
      </c>
      <c r="D163" s="449" t="n">
        <v>0</v>
      </c>
      <c r="E163" s="458" t="s">
        <v>126</v>
      </c>
      <c r="F163" s="449" t="n">
        <v>0</v>
      </c>
      <c r="G163" s="458" t="s">
        <v>126</v>
      </c>
      <c r="H163" s="449" t="n">
        <v>0</v>
      </c>
      <c r="I163" s="458" t="s">
        <v>126</v>
      </c>
      <c r="J163" s="449" t="n">
        <v>0</v>
      </c>
      <c r="K163" s="458" t="s">
        <v>126</v>
      </c>
      <c r="L163" s="449" t="n">
        <v>0</v>
      </c>
      <c r="M163" s="309"/>
      <c r="AA163" s="397" t="n">
        <f aca="false">D163+F163+H163+J163+L163</f>
        <v>0</v>
      </c>
    </row>
    <row r="164" customFormat="false" ht="15.75" hidden="true" customHeight="false" outlineLevel="0" collapsed="false">
      <c r="A164" s="455" t="n">
        <v>34414</v>
      </c>
      <c r="B164" s="455"/>
      <c r="C164" s="458" t="s">
        <v>127</v>
      </c>
      <c r="D164" s="449" t="n">
        <v>0</v>
      </c>
      <c r="E164" s="458" t="s">
        <v>127</v>
      </c>
      <c r="F164" s="449" t="n">
        <v>0</v>
      </c>
      <c r="G164" s="458" t="s">
        <v>127</v>
      </c>
      <c r="H164" s="449" t="n">
        <v>0</v>
      </c>
      <c r="I164" s="458" t="s">
        <v>127</v>
      </c>
      <c r="J164" s="449" t="n">
        <v>0</v>
      </c>
      <c r="K164" s="458" t="s">
        <v>127</v>
      </c>
      <c r="L164" s="449" t="n">
        <v>0</v>
      </c>
      <c r="M164" s="309"/>
      <c r="AA164" s="397" t="n">
        <f aca="false">D164+F164+H164+J164+L164</f>
        <v>0</v>
      </c>
    </row>
    <row r="165" customFormat="false" ht="15.75" hidden="true" customHeight="false" outlineLevel="0" collapsed="false">
      <c r="A165" s="455" t="n">
        <v>34415</v>
      </c>
      <c r="B165" s="455"/>
      <c r="C165" s="458" t="s">
        <v>128</v>
      </c>
      <c r="D165" s="449" t="n">
        <v>0</v>
      </c>
      <c r="E165" s="458" t="s">
        <v>128</v>
      </c>
      <c r="F165" s="449" t="n">
        <v>0</v>
      </c>
      <c r="G165" s="458" t="s">
        <v>128</v>
      </c>
      <c r="H165" s="449" t="n">
        <v>0</v>
      </c>
      <c r="I165" s="458" t="s">
        <v>128</v>
      </c>
      <c r="J165" s="449" t="n">
        <v>0</v>
      </c>
      <c r="K165" s="458" t="s">
        <v>128</v>
      </c>
      <c r="L165" s="449" t="n">
        <v>0</v>
      </c>
      <c r="M165" s="309"/>
      <c r="AA165" s="397" t="n">
        <f aca="false">D165+F165+H165+J165+L165</f>
        <v>0</v>
      </c>
    </row>
    <row r="166" customFormat="false" ht="15.75" hidden="true" customHeight="false" outlineLevel="0" collapsed="false">
      <c r="A166" s="455" t="n">
        <v>34416</v>
      </c>
      <c r="B166" s="455"/>
      <c r="C166" s="458" t="s">
        <v>129</v>
      </c>
      <c r="D166" s="449" t="n">
        <v>0</v>
      </c>
      <c r="E166" s="458" t="s">
        <v>129</v>
      </c>
      <c r="F166" s="449" t="n">
        <v>0</v>
      </c>
      <c r="G166" s="458" t="s">
        <v>129</v>
      </c>
      <c r="H166" s="449" t="n">
        <v>0</v>
      </c>
      <c r="I166" s="458" t="s">
        <v>129</v>
      </c>
      <c r="J166" s="449" t="n">
        <v>0</v>
      </c>
      <c r="K166" s="458" t="s">
        <v>129</v>
      </c>
      <c r="L166" s="449" t="n">
        <v>0</v>
      </c>
      <c r="M166" s="309"/>
      <c r="AA166" s="397" t="n">
        <f aca="false">D166+F166+H166+J166+L166</f>
        <v>0</v>
      </c>
    </row>
    <row r="167" customFormat="false" ht="15.75" hidden="true" customHeight="false" outlineLevel="0" collapsed="false">
      <c r="A167" s="455" t="n">
        <v>34421</v>
      </c>
      <c r="B167" s="455"/>
      <c r="C167" s="458" t="s">
        <v>130</v>
      </c>
      <c r="D167" s="449" t="n">
        <v>0</v>
      </c>
      <c r="E167" s="458" t="s">
        <v>130</v>
      </c>
      <c r="F167" s="449" t="n">
        <v>0</v>
      </c>
      <c r="G167" s="458" t="s">
        <v>130</v>
      </c>
      <c r="H167" s="449" t="n">
        <v>0</v>
      </c>
      <c r="I167" s="458" t="s">
        <v>130</v>
      </c>
      <c r="J167" s="449" t="n">
        <v>0</v>
      </c>
      <c r="K167" s="458" t="s">
        <v>130</v>
      </c>
      <c r="L167" s="449" t="n">
        <v>0</v>
      </c>
      <c r="M167" s="309"/>
      <c r="AA167" s="397" t="n">
        <f aca="false">D167+F167+H167+J167+L167</f>
        <v>0</v>
      </c>
    </row>
    <row r="168" customFormat="false" ht="15.75" hidden="true" customHeight="false" outlineLevel="0" collapsed="false">
      <c r="A168" s="455" t="n">
        <v>34422</v>
      </c>
      <c r="B168" s="455"/>
      <c r="C168" s="458" t="s">
        <v>131</v>
      </c>
      <c r="D168" s="449" t="n">
        <v>0</v>
      </c>
      <c r="E168" s="458" t="s">
        <v>131</v>
      </c>
      <c r="F168" s="449" t="n">
        <v>0</v>
      </c>
      <c r="G168" s="458" t="s">
        <v>131</v>
      </c>
      <c r="H168" s="449" t="n">
        <v>0</v>
      </c>
      <c r="I168" s="458" t="s">
        <v>131</v>
      </c>
      <c r="J168" s="449" t="n">
        <v>0</v>
      </c>
      <c r="K168" s="458" t="s">
        <v>131</v>
      </c>
      <c r="L168" s="449" t="n">
        <v>0</v>
      </c>
      <c r="M168" s="309"/>
      <c r="AA168" s="397" t="n">
        <f aca="false">D168+F168+H168+J168+L168</f>
        <v>0</v>
      </c>
    </row>
    <row r="169" customFormat="false" ht="15.75" hidden="true" customHeight="false" outlineLevel="0" collapsed="false">
      <c r="A169" s="455" t="n">
        <v>34423</v>
      </c>
      <c r="B169" s="455"/>
      <c r="C169" s="458" t="s">
        <v>132</v>
      </c>
      <c r="D169" s="449" t="n">
        <v>0</v>
      </c>
      <c r="E169" s="458" t="s">
        <v>132</v>
      </c>
      <c r="F169" s="449" t="n">
        <v>0</v>
      </c>
      <c r="G169" s="458" t="s">
        <v>132</v>
      </c>
      <c r="H169" s="449" t="n">
        <v>0</v>
      </c>
      <c r="I169" s="458" t="s">
        <v>132</v>
      </c>
      <c r="J169" s="449" t="n">
        <v>0</v>
      </c>
      <c r="K169" s="458" t="s">
        <v>132</v>
      </c>
      <c r="L169" s="449" t="n">
        <v>0</v>
      </c>
      <c r="M169" s="309"/>
      <c r="AA169" s="397" t="n">
        <f aca="false">D169+F169+H169+J169+L169</f>
        <v>0</v>
      </c>
    </row>
    <row r="170" customFormat="false" ht="15.75" hidden="true" customHeight="false" outlineLevel="0" collapsed="false">
      <c r="A170" s="455" t="n">
        <v>34424</v>
      </c>
      <c r="B170" s="455"/>
      <c r="C170" s="458" t="s">
        <v>133</v>
      </c>
      <c r="D170" s="449" t="n">
        <v>0</v>
      </c>
      <c r="E170" s="458" t="s">
        <v>133</v>
      </c>
      <c r="F170" s="449" t="n">
        <v>0</v>
      </c>
      <c r="G170" s="458" t="s">
        <v>133</v>
      </c>
      <c r="H170" s="449" t="n">
        <v>0</v>
      </c>
      <c r="I170" s="458" t="s">
        <v>133</v>
      </c>
      <c r="J170" s="449" t="n">
        <v>0</v>
      </c>
      <c r="K170" s="458" t="s">
        <v>133</v>
      </c>
      <c r="L170" s="449" t="n">
        <v>0</v>
      </c>
      <c r="M170" s="309"/>
      <c r="AA170" s="397" t="n">
        <f aca="false">D170+F170+H170+J170+L170</f>
        <v>0</v>
      </c>
    </row>
    <row r="171" customFormat="false" ht="15.75" hidden="true" customHeight="false" outlineLevel="0" collapsed="false">
      <c r="A171" s="455" t="n">
        <v>34425</v>
      </c>
      <c r="B171" s="455"/>
      <c r="C171" s="458" t="s">
        <v>134</v>
      </c>
      <c r="D171" s="449" t="n">
        <v>0</v>
      </c>
      <c r="E171" s="458" t="s">
        <v>134</v>
      </c>
      <c r="F171" s="449" t="n">
        <v>0</v>
      </c>
      <c r="G171" s="458" t="s">
        <v>134</v>
      </c>
      <c r="H171" s="449" t="n">
        <v>0</v>
      </c>
      <c r="I171" s="458" t="s">
        <v>134</v>
      </c>
      <c r="J171" s="449" t="n">
        <v>0</v>
      </c>
      <c r="K171" s="458" t="s">
        <v>134</v>
      </c>
      <c r="L171" s="449" t="n">
        <v>0</v>
      </c>
      <c r="M171" s="309"/>
      <c r="AA171" s="397" t="n">
        <f aca="false">D171+F171+H171+J171+L171</f>
        <v>0</v>
      </c>
    </row>
    <row r="172" customFormat="false" ht="15.75" hidden="true" customHeight="false" outlineLevel="0" collapsed="false">
      <c r="A172" s="455" t="n">
        <v>34426</v>
      </c>
      <c r="B172" s="455"/>
      <c r="C172" s="458" t="s">
        <v>135</v>
      </c>
      <c r="D172" s="449" t="n">
        <v>0</v>
      </c>
      <c r="E172" s="458" t="s">
        <v>135</v>
      </c>
      <c r="F172" s="449" t="n">
        <v>0</v>
      </c>
      <c r="G172" s="458" t="s">
        <v>135</v>
      </c>
      <c r="H172" s="449" t="n">
        <v>0</v>
      </c>
      <c r="I172" s="458" t="s">
        <v>135</v>
      </c>
      <c r="J172" s="449" t="n">
        <v>0</v>
      </c>
      <c r="K172" s="458" t="s">
        <v>135</v>
      </c>
      <c r="L172" s="449" t="n">
        <v>0</v>
      </c>
      <c r="M172" s="309"/>
      <c r="AA172" s="397" t="n">
        <f aca="false">D172+F172+H172+J172+L172</f>
        <v>0</v>
      </c>
    </row>
    <row r="173" customFormat="false" ht="15.75" hidden="true" customHeight="false" outlineLevel="0" collapsed="false">
      <c r="A173" s="455" t="n">
        <v>34427</v>
      </c>
      <c r="B173" s="455"/>
      <c r="C173" s="458" t="s">
        <v>136</v>
      </c>
      <c r="D173" s="449" t="n">
        <v>0</v>
      </c>
      <c r="E173" s="458" t="s">
        <v>136</v>
      </c>
      <c r="F173" s="449" t="n">
        <v>0</v>
      </c>
      <c r="G173" s="458" t="s">
        <v>136</v>
      </c>
      <c r="H173" s="449" t="n">
        <v>0</v>
      </c>
      <c r="I173" s="458" t="s">
        <v>136</v>
      </c>
      <c r="J173" s="449" t="n">
        <v>0</v>
      </c>
      <c r="K173" s="458" t="s">
        <v>136</v>
      </c>
      <c r="L173" s="449" t="n">
        <v>0</v>
      </c>
      <c r="M173" s="309"/>
      <c r="AA173" s="397" t="n">
        <f aca="false">D173+F173+H173+J173+L173</f>
        <v>0</v>
      </c>
    </row>
    <row r="174" customFormat="false" ht="15.75" hidden="true" customHeight="false" outlineLevel="0" collapsed="false">
      <c r="A174" s="455" t="n">
        <v>34428</v>
      </c>
      <c r="B174" s="455"/>
      <c r="C174" s="458" t="s">
        <v>137</v>
      </c>
      <c r="D174" s="449" t="n">
        <v>0</v>
      </c>
      <c r="E174" s="458" t="s">
        <v>137</v>
      </c>
      <c r="F174" s="449" t="n">
        <v>0</v>
      </c>
      <c r="G174" s="458" t="s">
        <v>137</v>
      </c>
      <c r="H174" s="449" t="n">
        <v>0</v>
      </c>
      <c r="I174" s="458" t="s">
        <v>137</v>
      </c>
      <c r="J174" s="449" t="n">
        <v>0</v>
      </c>
      <c r="K174" s="458" t="s">
        <v>137</v>
      </c>
      <c r="L174" s="449" t="n">
        <v>0</v>
      </c>
      <c r="M174" s="309"/>
      <c r="AA174" s="397" t="n">
        <f aca="false">D174+F174+H174+J174+L174</f>
        <v>0</v>
      </c>
    </row>
    <row r="175" customFormat="false" ht="15.75" hidden="true" customHeight="false" outlineLevel="0" collapsed="false">
      <c r="A175" s="455" t="n">
        <v>34429</v>
      </c>
      <c r="B175" s="455"/>
      <c r="C175" s="458" t="s">
        <v>138</v>
      </c>
      <c r="D175" s="449" t="n">
        <v>0</v>
      </c>
      <c r="E175" s="458" t="s">
        <v>138</v>
      </c>
      <c r="F175" s="449" t="n">
        <v>0</v>
      </c>
      <c r="G175" s="458" t="s">
        <v>138</v>
      </c>
      <c r="H175" s="449" t="n">
        <v>0</v>
      </c>
      <c r="I175" s="458" t="s">
        <v>138</v>
      </c>
      <c r="J175" s="449" t="n">
        <v>0</v>
      </c>
      <c r="K175" s="458" t="s">
        <v>138</v>
      </c>
      <c r="L175" s="449" t="n">
        <v>0</v>
      </c>
      <c r="M175" s="309"/>
      <c r="AA175" s="397" t="n">
        <f aca="false">D175+F175+H175+J175+L175</f>
        <v>0</v>
      </c>
    </row>
    <row r="176" customFormat="false" ht="15.75" hidden="true" customHeight="false" outlineLevel="0" collapsed="false">
      <c r="A176" s="455" t="n">
        <v>34430</v>
      </c>
      <c r="B176" s="455"/>
      <c r="C176" s="458" t="s">
        <v>139</v>
      </c>
      <c r="D176" s="449" t="n">
        <v>0</v>
      </c>
      <c r="E176" s="458" t="s">
        <v>139</v>
      </c>
      <c r="F176" s="449" t="n">
        <v>0</v>
      </c>
      <c r="G176" s="458" t="s">
        <v>139</v>
      </c>
      <c r="H176" s="449" t="n">
        <v>0</v>
      </c>
      <c r="I176" s="458" t="s">
        <v>139</v>
      </c>
      <c r="J176" s="449" t="n">
        <v>0</v>
      </c>
      <c r="K176" s="458" t="s">
        <v>139</v>
      </c>
      <c r="L176" s="449" t="n">
        <v>0</v>
      </c>
      <c r="M176" s="309"/>
      <c r="AA176" s="397" t="n">
        <f aca="false">D176+F176+H176+J176+L176</f>
        <v>0</v>
      </c>
    </row>
    <row r="177" customFormat="false" ht="15.75" hidden="true" customHeight="false" outlineLevel="0" collapsed="false">
      <c r="A177" s="455" t="n">
        <v>34435</v>
      </c>
      <c r="B177" s="455"/>
      <c r="C177" s="458" t="s">
        <v>140</v>
      </c>
      <c r="D177" s="449" t="n">
        <v>0</v>
      </c>
      <c r="E177" s="458" t="s">
        <v>140</v>
      </c>
      <c r="F177" s="449" t="n">
        <v>0</v>
      </c>
      <c r="G177" s="458" t="s">
        <v>140</v>
      </c>
      <c r="H177" s="449" t="n">
        <v>0</v>
      </c>
      <c r="I177" s="458" t="s">
        <v>140</v>
      </c>
      <c r="J177" s="449" t="n">
        <v>0</v>
      </c>
      <c r="K177" s="458" t="s">
        <v>140</v>
      </c>
      <c r="L177" s="449" t="n">
        <v>0</v>
      </c>
      <c r="M177" s="309"/>
      <c r="AA177" s="397" t="n">
        <f aca="false">D177+F177+H177+J177+L177</f>
        <v>0</v>
      </c>
    </row>
    <row r="178" customFormat="false" ht="15.75" hidden="true" customHeight="false" outlineLevel="0" collapsed="false">
      <c r="A178" s="455" t="n">
        <v>34450</v>
      </c>
      <c r="B178" s="455"/>
      <c r="C178" s="458" t="s">
        <v>141</v>
      </c>
      <c r="D178" s="449" t="n">
        <v>0</v>
      </c>
      <c r="E178" s="458" t="s">
        <v>141</v>
      </c>
      <c r="F178" s="449" t="n">
        <v>0</v>
      </c>
      <c r="G178" s="458" t="s">
        <v>141</v>
      </c>
      <c r="H178" s="449" t="n">
        <v>0</v>
      </c>
      <c r="I178" s="458" t="s">
        <v>141</v>
      </c>
      <c r="J178" s="449" t="n">
        <v>0</v>
      </c>
      <c r="K178" s="458" t="s">
        <v>141</v>
      </c>
      <c r="L178" s="449" t="n">
        <v>0</v>
      </c>
      <c r="M178" s="309"/>
      <c r="AA178" s="397" t="n">
        <f aca="false">D178+F178+H178+J178+L178</f>
        <v>0</v>
      </c>
    </row>
    <row r="179" customFormat="false" ht="15.75" hidden="true" customHeight="false" outlineLevel="0" collapsed="false">
      <c r="A179" s="455" t="n">
        <v>34451</v>
      </c>
      <c r="B179" s="455"/>
      <c r="C179" s="458" t="s">
        <v>142</v>
      </c>
      <c r="D179" s="449" t="n">
        <v>0</v>
      </c>
      <c r="E179" s="458" t="s">
        <v>142</v>
      </c>
      <c r="F179" s="449" t="n">
        <v>0</v>
      </c>
      <c r="G179" s="458" t="s">
        <v>142</v>
      </c>
      <c r="H179" s="449" t="n">
        <v>0</v>
      </c>
      <c r="I179" s="458" t="s">
        <v>142</v>
      </c>
      <c r="J179" s="449" t="n">
        <v>0</v>
      </c>
      <c r="K179" s="458" t="s">
        <v>142</v>
      </c>
      <c r="L179" s="449" t="n">
        <v>0</v>
      </c>
      <c r="M179" s="309"/>
      <c r="AA179" s="397" t="n">
        <f aca="false">D179+F179+H179+J179+L179</f>
        <v>0</v>
      </c>
    </row>
    <row r="180" customFormat="false" ht="15.75" hidden="true" customHeight="false" outlineLevel="0" collapsed="false">
      <c r="A180" s="455" t="n">
        <v>34452</v>
      </c>
      <c r="B180" s="455"/>
      <c r="C180" s="458" t="s">
        <v>143</v>
      </c>
      <c r="D180" s="449" t="n">
        <v>0</v>
      </c>
      <c r="E180" s="458" t="s">
        <v>143</v>
      </c>
      <c r="F180" s="449" t="n">
        <v>0</v>
      </c>
      <c r="G180" s="458" t="s">
        <v>143</v>
      </c>
      <c r="H180" s="449" t="n">
        <v>0</v>
      </c>
      <c r="I180" s="458" t="s">
        <v>143</v>
      </c>
      <c r="J180" s="449" t="n">
        <v>0</v>
      </c>
      <c r="K180" s="458" t="s">
        <v>143</v>
      </c>
      <c r="L180" s="449" t="n">
        <v>0</v>
      </c>
      <c r="M180" s="309"/>
      <c r="AA180" s="397" t="n">
        <f aca="false">D180+F180+H180+J180+L180</f>
        <v>0</v>
      </c>
    </row>
    <row r="181" customFormat="false" ht="15.75" hidden="true" customHeight="false" outlineLevel="0" collapsed="false">
      <c r="A181" s="455" t="n">
        <v>34453</v>
      </c>
      <c r="B181" s="455"/>
      <c r="C181" s="458" t="s">
        <v>144</v>
      </c>
      <c r="D181" s="449" t="n">
        <v>0</v>
      </c>
      <c r="E181" s="458" t="s">
        <v>144</v>
      </c>
      <c r="F181" s="449" t="n">
        <v>0</v>
      </c>
      <c r="G181" s="458" t="s">
        <v>144</v>
      </c>
      <c r="H181" s="449" t="n">
        <v>0</v>
      </c>
      <c r="I181" s="458" t="s">
        <v>144</v>
      </c>
      <c r="J181" s="449" t="n">
        <v>0</v>
      </c>
      <c r="K181" s="458" t="s">
        <v>144</v>
      </c>
      <c r="L181" s="449" t="n">
        <v>0</v>
      </c>
      <c r="M181" s="309"/>
      <c r="AA181" s="397" t="n">
        <f aca="false">D181+F181+H181+J181+L181</f>
        <v>0</v>
      </c>
    </row>
    <row r="182" customFormat="false" ht="15.75" hidden="true" customHeight="false" outlineLevel="0" collapsed="false">
      <c r="A182" s="455" t="n">
        <v>34454</v>
      </c>
      <c r="B182" s="455"/>
      <c r="C182" s="458" t="s">
        <v>145</v>
      </c>
      <c r="D182" s="449" t="n">
        <v>0</v>
      </c>
      <c r="E182" s="458" t="s">
        <v>145</v>
      </c>
      <c r="F182" s="449" t="n">
        <v>0</v>
      </c>
      <c r="G182" s="458" t="s">
        <v>145</v>
      </c>
      <c r="H182" s="449" t="n">
        <v>0</v>
      </c>
      <c r="I182" s="458" t="s">
        <v>145</v>
      </c>
      <c r="J182" s="449" t="n">
        <v>0</v>
      </c>
      <c r="K182" s="458" t="s">
        <v>145</v>
      </c>
      <c r="L182" s="449" t="n">
        <v>0</v>
      </c>
      <c r="M182" s="309"/>
      <c r="AA182" s="397" t="n">
        <f aca="false">D182+F182+H182+J182+L182</f>
        <v>0</v>
      </c>
    </row>
    <row r="183" customFormat="false" ht="15.75" hidden="true" customHeight="false" outlineLevel="0" collapsed="false">
      <c r="A183" s="455" t="n">
        <v>34455</v>
      </c>
      <c r="B183" s="455"/>
      <c r="C183" s="458" t="s">
        <v>146</v>
      </c>
      <c r="D183" s="449" t="n">
        <v>0</v>
      </c>
      <c r="E183" s="458" t="s">
        <v>146</v>
      </c>
      <c r="F183" s="449" t="n">
        <v>0</v>
      </c>
      <c r="G183" s="458" t="s">
        <v>146</v>
      </c>
      <c r="H183" s="449" t="n">
        <v>0</v>
      </c>
      <c r="I183" s="458" t="s">
        <v>146</v>
      </c>
      <c r="J183" s="449" t="n">
        <v>0</v>
      </c>
      <c r="K183" s="458" t="s">
        <v>146</v>
      </c>
      <c r="L183" s="449" t="n">
        <v>0</v>
      </c>
      <c r="M183" s="309"/>
      <c r="AA183" s="397" t="n">
        <f aca="false">D183+F183+H183+J183+L183</f>
        <v>0</v>
      </c>
    </row>
    <row r="184" customFormat="false" ht="15.75" hidden="true" customHeight="false" outlineLevel="0" collapsed="false">
      <c r="A184" s="455" t="n">
        <v>34456</v>
      </c>
      <c r="B184" s="455"/>
      <c r="C184" s="458" t="s">
        <v>147</v>
      </c>
      <c r="D184" s="449" t="n">
        <v>0</v>
      </c>
      <c r="E184" s="458" t="s">
        <v>147</v>
      </c>
      <c r="F184" s="449" t="n">
        <v>0</v>
      </c>
      <c r="G184" s="458" t="s">
        <v>147</v>
      </c>
      <c r="H184" s="449" t="n">
        <v>0</v>
      </c>
      <c r="I184" s="458" t="s">
        <v>147</v>
      </c>
      <c r="J184" s="449" t="n">
        <v>0</v>
      </c>
      <c r="K184" s="458" t="s">
        <v>147</v>
      </c>
      <c r="L184" s="449" t="n">
        <v>0</v>
      </c>
      <c r="M184" s="309"/>
      <c r="AA184" s="397" t="n">
        <f aca="false">D184+F184+H184+J184+L184</f>
        <v>0</v>
      </c>
    </row>
    <row r="185" customFormat="false" ht="15.75" hidden="true" customHeight="false" outlineLevel="0" collapsed="false">
      <c r="A185" s="455" t="n">
        <v>34501</v>
      </c>
      <c r="B185" s="455"/>
      <c r="C185" s="458" t="s">
        <v>148</v>
      </c>
      <c r="D185" s="449" t="n">
        <v>0</v>
      </c>
      <c r="E185" s="458" t="s">
        <v>148</v>
      </c>
      <c r="F185" s="449" t="n">
        <v>0</v>
      </c>
      <c r="G185" s="458" t="s">
        <v>148</v>
      </c>
      <c r="H185" s="449" t="n">
        <v>0</v>
      </c>
      <c r="I185" s="458" t="s">
        <v>148</v>
      </c>
      <c r="J185" s="449" t="n">
        <v>0</v>
      </c>
      <c r="K185" s="458" t="s">
        <v>148</v>
      </c>
      <c r="L185" s="449" t="n">
        <v>0</v>
      </c>
      <c r="M185" s="309"/>
      <c r="AA185" s="397" t="n">
        <f aca="false">D185+F185+H185+J185+L185</f>
        <v>0</v>
      </c>
    </row>
    <row r="186" customFormat="false" ht="15.75" hidden="true" customHeight="false" outlineLevel="0" collapsed="false">
      <c r="A186" s="455" t="n">
        <v>34502</v>
      </c>
      <c r="B186" s="455"/>
      <c r="C186" s="458" t="s">
        <v>149</v>
      </c>
      <c r="D186" s="449" t="n">
        <v>0</v>
      </c>
      <c r="E186" s="458" t="s">
        <v>149</v>
      </c>
      <c r="F186" s="449" t="n">
        <v>0</v>
      </c>
      <c r="G186" s="458" t="s">
        <v>149</v>
      </c>
      <c r="H186" s="449" t="n">
        <v>0</v>
      </c>
      <c r="I186" s="458" t="s">
        <v>149</v>
      </c>
      <c r="J186" s="449" t="n">
        <v>0</v>
      </c>
      <c r="K186" s="458" t="s">
        <v>149</v>
      </c>
      <c r="L186" s="449" t="n">
        <v>0</v>
      </c>
      <c r="M186" s="309"/>
      <c r="AA186" s="397" t="n">
        <f aca="false">D186+F186+H186+J186+L186</f>
        <v>0</v>
      </c>
    </row>
    <row r="187" customFormat="false" ht="15.75" hidden="true" customHeight="false" outlineLevel="0" collapsed="false">
      <c r="A187" s="455" t="n">
        <v>34503</v>
      </c>
      <c r="B187" s="455"/>
      <c r="C187" s="458" t="s">
        <v>150</v>
      </c>
      <c r="D187" s="449" t="n">
        <v>0</v>
      </c>
      <c r="E187" s="458" t="s">
        <v>150</v>
      </c>
      <c r="F187" s="449" t="n">
        <v>0</v>
      </c>
      <c r="G187" s="458" t="s">
        <v>150</v>
      </c>
      <c r="H187" s="449" t="n">
        <v>0</v>
      </c>
      <c r="I187" s="458" t="s">
        <v>150</v>
      </c>
      <c r="J187" s="449" t="n">
        <v>0</v>
      </c>
      <c r="K187" s="458" t="s">
        <v>150</v>
      </c>
      <c r="L187" s="449" t="n">
        <v>0</v>
      </c>
      <c r="M187" s="309"/>
      <c r="AA187" s="397" t="n">
        <f aca="false">D187+F187+H187+J187+L187</f>
        <v>0</v>
      </c>
    </row>
    <row r="188" customFormat="false" ht="15.75" hidden="true" customHeight="false" outlineLevel="0" collapsed="false">
      <c r="A188" s="455" t="n">
        <v>34504</v>
      </c>
      <c r="B188" s="455"/>
      <c r="C188" s="458" t="s">
        <v>151</v>
      </c>
      <c r="D188" s="449" t="n">
        <v>0</v>
      </c>
      <c r="E188" s="458" t="s">
        <v>151</v>
      </c>
      <c r="F188" s="449" t="n">
        <v>0</v>
      </c>
      <c r="G188" s="458" t="s">
        <v>151</v>
      </c>
      <c r="H188" s="449" t="n">
        <v>0</v>
      </c>
      <c r="I188" s="458" t="s">
        <v>151</v>
      </c>
      <c r="J188" s="449" t="n">
        <v>0</v>
      </c>
      <c r="K188" s="458" t="s">
        <v>151</v>
      </c>
      <c r="L188" s="449" t="n">
        <v>0</v>
      </c>
      <c r="M188" s="309"/>
      <c r="AA188" s="397" t="n">
        <f aca="false">D188+F188+H188+J188+L188</f>
        <v>0</v>
      </c>
    </row>
    <row r="189" customFormat="false" ht="15.75" hidden="true" customHeight="false" outlineLevel="0" collapsed="false">
      <c r="A189" s="455" t="n">
        <v>34505</v>
      </c>
      <c r="B189" s="455"/>
      <c r="C189" s="458" t="s">
        <v>152</v>
      </c>
      <c r="D189" s="449" t="n">
        <v>0</v>
      </c>
      <c r="E189" s="458" t="s">
        <v>152</v>
      </c>
      <c r="F189" s="449" t="n">
        <v>0</v>
      </c>
      <c r="G189" s="458" t="s">
        <v>152</v>
      </c>
      <c r="H189" s="449" t="n">
        <v>0</v>
      </c>
      <c r="I189" s="458" t="s">
        <v>152</v>
      </c>
      <c r="J189" s="449" t="n">
        <v>0</v>
      </c>
      <c r="K189" s="458" t="s">
        <v>152</v>
      </c>
      <c r="L189" s="449" t="n">
        <v>0</v>
      </c>
      <c r="M189" s="309"/>
      <c r="AA189" s="397" t="n">
        <f aca="false">D189+F189+H189+J189+L189</f>
        <v>0</v>
      </c>
    </row>
    <row r="190" customFormat="false" ht="15.75" hidden="true" customHeight="false" outlineLevel="0" collapsed="false">
      <c r="A190" s="455" t="n">
        <v>34506</v>
      </c>
      <c r="B190" s="455"/>
      <c r="C190" s="458" t="s">
        <v>153</v>
      </c>
      <c r="D190" s="449" t="n">
        <v>0</v>
      </c>
      <c r="E190" s="458" t="s">
        <v>153</v>
      </c>
      <c r="F190" s="449" t="n">
        <v>0</v>
      </c>
      <c r="G190" s="458" t="s">
        <v>153</v>
      </c>
      <c r="H190" s="449" t="n">
        <v>0</v>
      </c>
      <c r="I190" s="458" t="s">
        <v>153</v>
      </c>
      <c r="J190" s="449" t="n">
        <v>0</v>
      </c>
      <c r="K190" s="458" t="s">
        <v>153</v>
      </c>
      <c r="L190" s="449" t="n">
        <v>0</v>
      </c>
      <c r="M190" s="309"/>
      <c r="AA190" s="397" t="n">
        <f aca="false">D190+F190+H190+J190+L190</f>
        <v>0</v>
      </c>
    </row>
    <row r="191" customFormat="false" ht="15.75" hidden="true" customHeight="false" outlineLevel="0" collapsed="false">
      <c r="A191" s="455" t="n">
        <v>34507</v>
      </c>
      <c r="B191" s="455"/>
      <c r="C191" s="458" t="s">
        <v>154</v>
      </c>
      <c r="D191" s="449" t="n">
        <v>0</v>
      </c>
      <c r="E191" s="458" t="s">
        <v>154</v>
      </c>
      <c r="F191" s="449" t="n">
        <v>0</v>
      </c>
      <c r="G191" s="458" t="s">
        <v>154</v>
      </c>
      <c r="H191" s="449" t="n">
        <v>0</v>
      </c>
      <c r="I191" s="458" t="s">
        <v>154</v>
      </c>
      <c r="J191" s="449" t="n">
        <v>0</v>
      </c>
      <c r="K191" s="458" t="s">
        <v>154</v>
      </c>
      <c r="L191" s="449" t="n">
        <v>0</v>
      </c>
      <c r="M191" s="309"/>
      <c r="AA191" s="397" t="n">
        <f aca="false">D191+F191+H191+J191+L191</f>
        <v>0</v>
      </c>
    </row>
    <row r="192" customFormat="false" ht="15.75" hidden="true" customHeight="false" outlineLevel="0" collapsed="false">
      <c r="A192" s="455" t="n">
        <v>34508</v>
      </c>
      <c r="B192" s="455"/>
      <c r="C192" s="458" t="s">
        <v>155</v>
      </c>
      <c r="D192" s="449" t="n">
        <v>0</v>
      </c>
      <c r="E192" s="458" t="s">
        <v>155</v>
      </c>
      <c r="F192" s="449" t="n">
        <v>0</v>
      </c>
      <c r="G192" s="458" t="s">
        <v>155</v>
      </c>
      <c r="H192" s="449" t="n">
        <v>0</v>
      </c>
      <c r="I192" s="458" t="s">
        <v>155</v>
      </c>
      <c r="J192" s="449" t="n">
        <v>0</v>
      </c>
      <c r="K192" s="458" t="s">
        <v>155</v>
      </c>
      <c r="L192" s="449" t="n">
        <v>0</v>
      </c>
      <c r="M192" s="309"/>
      <c r="AA192" s="397" t="n">
        <f aca="false">D192+F192+H192+J192+L192</f>
        <v>0</v>
      </c>
    </row>
    <row r="193" customFormat="false" ht="15.75" hidden="true" customHeight="false" outlineLevel="0" collapsed="false">
      <c r="A193" s="455" t="n">
        <v>34509</v>
      </c>
      <c r="B193" s="455"/>
      <c r="C193" s="458" t="s">
        <v>156</v>
      </c>
      <c r="D193" s="449" t="n">
        <v>0</v>
      </c>
      <c r="E193" s="458" t="s">
        <v>156</v>
      </c>
      <c r="F193" s="449" t="n">
        <v>0</v>
      </c>
      <c r="G193" s="458" t="s">
        <v>156</v>
      </c>
      <c r="H193" s="449" t="n">
        <v>0</v>
      </c>
      <c r="I193" s="458" t="s">
        <v>156</v>
      </c>
      <c r="J193" s="449" t="n">
        <v>0</v>
      </c>
      <c r="K193" s="458" t="s">
        <v>156</v>
      </c>
      <c r="L193" s="449" t="n">
        <v>0</v>
      </c>
      <c r="M193" s="309"/>
      <c r="AA193" s="397" t="n">
        <f aca="false">D193+F193+H193+J193+L193</f>
        <v>0</v>
      </c>
    </row>
    <row r="194" customFormat="false" ht="15.75" hidden="true" customHeight="false" outlineLevel="0" collapsed="false">
      <c r="A194" s="455" t="n">
        <v>34510</v>
      </c>
      <c r="B194" s="455"/>
      <c r="C194" s="458" t="s">
        <v>157</v>
      </c>
      <c r="D194" s="449" t="n">
        <v>0</v>
      </c>
      <c r="E194" s="458" t="s">
        <v>157</v>
      </c>
      <c r="F194" s="449" t="n">
        <v>0</v>
      </c>
      <c r="G194" s="458" t="s">
        <v>157</v>
      </c>
      <c r="H194" s="449" t="n">
        <v>0</v>
      </c>
      <c r="I194" s="458" t="s">
        <v>157</v>
      </c>
      <c r="J194" s="449" t="n">
        <v>0</v>
      </c>
      <c r="K194" s="458" t="s">
        <v>157</v>
      </c>
      <c r="L194" s="449" t="n">
        <v>0</v>
      </c>
      <c r="M194" s="309"/>
      <c r="AA194" s="397" t="n">
        <f aca="false">D194+F194+H194+J194+L194</f>
        <v>0</v>
      </c>
    </row>
    <row r="195" customFormat="false" ht="15.75" hidden="true" customHeight="false" outlineLevel="0" collapsed="false">
      <c r="A195" s="455" t="n">
        <v>34511</v>
      </c>
      <c r="B195" s="455"/>
      <c r="C195" s="458" t="s">
        <v>158</v>
      </c>
      <c r="D195" s="449" t="n">
        <v>0</v>
      </c>
      <c r="E195" s="458" t="s">
        <v>158</v>
      </c>
      <c r="F195" s="449" t="n">
        <v>0</v>
      </c>
      <c r="G195" s="458" t="s">
        <v>158</v>
      </c>
      <c r="H195" s="449" t="n">
        <v>0</v>
      </c>
      <c r="I195" s="458" t="s">
        <v>158</v>
      </c>
      <c r="J195" s="449" t="n">
        <v>0</v>
      </c>
      <c r="K195" s="458" t="s">
        <v>158</v>
      </c>
      <c r="L195" s="449" t="n">
        <v>0</v>
      </c>
      <c r="M195" s="309"/>
      <c r="AA195" s="397" t="n">
        <f aca="false">D195+F195+H195+J195+L195</f>
        <v>0</v>
      </c>
    </row>
    <row r="196" customFormat="false" ht="15.75" hidden="true" customHeight="false" outlineLevel="0" collapsed="false">
      <c r="A196" s="455" t="n">
        <v>34601</v>
      </c>
      <c r="B196" s="455"/>
      <c r="C196" s="458" t="s">
        <v>159</v>
      </c>
      <c r="D196" s="449" t="n">
        <v>0</v>
      </c>
      <c r="E196" s="458" t="s">
        <v>159</v>
      </c>
      <c r="F196" s="449" t="n">
        <v>0</v>
      </c>
      <c r="G196" s="458" t="s">
        <v>159</v>
      </c>
      <c r="H196" s="449" t="n">
        <v>0</v>
      </c>
      <c r="I196" s="458" t="s">
        <v>159</v>
      </c>
      <c r="J196" s="449" t="n">
        <v>0</v>
      </c>
      <c r="K196" s="458" t="s">
        <v>159</v>
      </c>
      <c r="L196" s="449" t="n">
        <v>0</v>
      </c>
      <c r="M196" s="309"/>
      <c r="AA196" s="397" t="n">
        <f aca="false">D196+F196+H196+J196+L196</f>
        <v>0</v>
      </c>
    </row>
    <row r="197" customFormat="false" ht="15.75" hidden="true" customHeight="false" outlineLevel="0" collapsed="false">
      <c r="A197" s="455" t="n">
        <v>34602</v>
      </c>
      <c r="B197" s="455"/>
      <c r="C197" s="458" t="s">
        <v>160</v>
      </c>
      <c r="D197" s="449" t="n">
        <v>0</v>
      </c>
      <c r="E197" s="458" t="s">
        <v>160</v>
      </c>
      <c r="F197" s="449" t="n">
        <v>0</v>
      </c>
      <c r="G197" s="458" t="s">
        <v>160</v>
      </c>
      <c r="H197" s="449" t="n">
        <v>0</v>
      </c>
      <c r="I197" s="458" t="s">
        <v>160</v>
      </c>
      <c r="J197" s="449" t="n">
        <v>0</v>
      </c>
      <c r="K197" s="458" t="s">
        <v>160</v>
      </c>
      <c r="L197" s="449" t="n">
        <v>0</v>
      </c>
      <c r="M197" s="309"/>
      <c r="AA197" s="397" t="n">
        <f aca="false">D197+F197+H197+J197+L197</f>
        <v>0</v>
      </c>
    </row>
    <row r="198" customFormat="false" ht="15.75" hidden="true" customHeight="false" outlineLevel="0" collapsed="false">
      <c r="A198" s="455" t="n">
        <v>34603</v>
      </c>
      <c r="B198" s="455"/>
      <c r="C198" s="458" t="s">
        <v>161</v>
      </c>
      <c r="D198" s="449" t="n">
        <v>0</v>
      </c>
      <c r="E198" s="458" t="s">
        <v>161</v>
      </c>
      <c r="F198" s="449" t="n">
        <v>0</v>
      </c>
      <c r="G198" s="458" t="s">
        <v>161</v>
      </c>
      <c r="H198" s="449" t="n">
        <v>0</v>
      </c>
      <c r="I198" s="458" t="s">
        <v>161</v>
      </c>
      <c r="J198" s="449" t="n">
        <v>0</v>
      </c>
      <c r="K198" s="458" t="s">
        <v>161</v>
      </c>
      <c r="L198" s="449" t="n">
        <v>0</v>
      </c>
      <c r="M198" s="309"/>
      <c r="AA198" s="397" t="n">
        <f aca="false">D198+F198+H198+J198+L198</f>
        <v>0</v>
      </c>
    </row>
    <row r="199" customFormat="false" ht="15.75" hidden="true" customHeight="false" outlineLevel="0" collapsed="false">
      <c r="A199" s="455" t="n">
        <v>34604</v>
      </c>
      <c r="B199" s="455"/>
      <c r="C199" s="458" t="s">
        <v>162</v>
      </c>
      <c r="D199" s="449" t="n">
        <v>0</v>
      </c>
      <c r="E199" s="458" t="s">
        <v>162</v>
      </c>
      <c r="F199" s="449" t="n">
        <v>0</v>
      </c>
      <c r="G199" s="458" t="s">
        <v>162</v>
      </c>
      <c r="H199" s="449" t="n">
        <v>0</v>
      </c>
      <c r="I199" s="458" t="s">
        <v>162</v>
      </c>
      <c r="J199" s="449" t="n">
        <v>0</v>
      </c>
      <c r="K199" s="458" t="s">
        <v>162</v>
      </c>
      <c r="L199" s="449" t="n">
        <v>0</v>
      </c>
      <c r="M199" s="309"/>
      <c r="AA199" s="397" t="n">
        <f aca="false">D199+F199+H199+J199+L199</f>
        <v>0</v>
      </c>
    </row>
    <row r="200" customFormat="false" ht="15.75" hidden="true" customHeight="false" outlineLevel="0" collapsed="false">
      <c r="A200" s="455" t="n">
        <v>34605</v>
      </c>
      <c r="B200" s="455"/>
      <c r="C200" s="458" t="s">
        <v>163</v>
      </c>
      <c r="D200" s="449" t="n">
        <v>0</v>
      </c>
      <c r="E200" s="458" t="s">
        <v>163</v>
      </c>
      <c r="F200" s="449" t="n">
        <v>0</v>
      </c>
      <c r="G200" s="458" t="s">
        <v>163</v>
      </c>
      <c r="H200" s="449" t="n">
        <v>0</v>
      </c>
      <c r="I200" s="458" t="s">
        <v>163</v>
      </c>
      <c r="J200" s="449" t="n">
        <v>0</v>
      </c>
      <c r="K200" s="458" t="s">
        <v>163</v>
      </c>
      <c r="L200" s="449" t="n">
        <v>0</v>
      </c>
      <c r="M200" s="309"/>
      <c r="AA200" s="397" t="n">
        <f aca="false">D200+F200+H200+J200+L200</f>
        <v>0</v>
      </c>
    </row>
    <row r="201" customFormat="false" ht="15.75" hidden="true" customHeight="false" outlineLevel="0" collapsed="false">
      <c r="A201" s="455" t="n">
        <v>34606</v>
      </c>
      <c r="B201" s="455"/>
      <c r="C201" s="458" t="s">
        <v>164</v>
      </c>
      <c r="D201" s="449" t="n">
        <v>0</v>
      </c>
      <c r="E201" s="458" t="s">
        <v>164</v>
      </c>
      <c r="F201" s="449" t="n">
        <v>0</v>
      </c>
      <c r="G201" s="458" t="s">
        <v>164</v>
      </c>
      <c r="H201" s="449" t="n">
        <v>0</v>
      </c>
      <c r="I201" s="458" t="s">
        <v>164</v>
      </c>
      <c r="J201" s="449" t="n">
        <v>0</v>
      </c>
      <c r="K201" s="458" t="s">
        <v>164</v>
      </c>
      <c r="L201" s="449" t="n">
        <v>0</v>
      </c>
      <c r="M201" s="309"/>
      <c r="AA201" s="397" t="n">
        <f aca="false">D201+F201+H201+J201+L201</f>
        <v>0</v>
      </c>
    </row>
    <row r="202" customFormat="false" ht="15.75" hidden="true" customHeight="false" outlineLevel="0" collapsed="false">
      <c r="A202" s="455" t="n">
        <v>34607</v>
      </c>
      <c r="B202" s="455"/>
      <c r="C202" s="458" t="s">
        <v>165</v>
      </c>
      <c r="D202" s="449" t="n">
        <v>0</v>
      </c>
      <c r="E202" s="458" t="s">
        <v>165</v>
      </c>
      <c r="F202" s="449" t="n">
        <v>0</v>
      </c>
      <c r="G202" s="458" t="s">
        <v>165</v>
      </c>
      <c r="H202" s="449" t="n">
        <v>0</v>
      </c>
      <c r="I202" s="458" t="s">
        <v>165</v>
      </c>
      <c r="J202" s="449" t="n">
        <v>0</v>
      </c>
      <c r="K202" s="458" t="s">
        <v>165</v>
      </c>
      <c r="L202" s="449" t="n">
        <v>0</v>
      </c>
      <c r="M202" s="309"/>
      <c r="AA202" s="397" t="n">
        <f aca="false">D202+F202+H202+J202+L202</f>
        <v>0</v>
      </c>
    </row>
    <row r="203" customFormat="false" ht="15.75" hidden="true" customHeight="false" outlineLevel="0" collapsed="false">
      <c r="A203" s="455" t="n">
        <v>34608</v>
      </c>
      <c r="B203" s="455"/>
      <c r="C203" s="458" t="s">
        <v>166</v>
      </c>
      <c r="D203" s="449" t="n">
        <v>0</v>
      </c>
      <c r="E203" s="458" t="s">
        <v>166</v>
      </c>
      <c r="F203" s="449" t="n">
        <v>0</v>
      </c>
      <c r="G203" s="458" t="s">
        <v>166</v>
      </c>
      <c r="H203" s="449" t="n">
        <v>0</v>
      </c>
      <c r="I203" s="458" t="s">
        <v>166</v>
      </c>
      <c r="J203" s="449" t="n">
        <v>0</v>
      </c>
      <c r="K203" s="458" t="s">
        <v>166</v>
      </c>
      <c r="L203" s="449" t="n">
        <v>0</v>
      </c>
      <c r="M203" s="309"/>
      <c r="AA203" s="397" t="n">
        <f aca="false">D203+F203+H203+J203+L203</f>
        <v>0</v>
      </c>
    </row>
    <row r="204" customFormat="false" ht="15.75" hidden="true" customHeight="false" outlineLevel="0" collapsed="false">
      <c r="A204" s="455" t="n">
        <v>34610</v>
      </c>
      <c r="B204" s="455"/>
      <c r="C204" s="458" t="s">
        <v>167</v>
      </c>
      <c r="D204" s="449" t="n">
        <v>0</v>
      </c>
      <c r="E204" s="458" t="s">
        <v>167</v>
      </c>
      <c r="F204" s="449" t="n">
        <v>0</v>
      </c>
      <c r="G204" s="458" t="s">
        <v>167</v>
      </c>
      <c r="H204" s="449" t="n">
        <v>0</v>
      </c>
      <c r="I204" s="458" t="s">
        <v>167</v>
      </c>
      <c r="J204" s="449" t="n">
        <v>0</v>
      </c>
      <c r="K204" s="458" t="s">
        <v>167</v>
      </c>
      <c r="L204" s="449" t="n">
        <v>0</v>
      </c>
      <c r="M204" s="309"/>
      <c r="AA204" s="397" t="n">
        <f aca="false">D204+F204+H204+J204+L204</f>
        <v>0</v>
      </c>
    </row>
    <row r="205" customFormat="false" ht="15.75" hidden="true" customHeight="false" outlineLevel="0" collapsed="false">
      <c r="A205" s="455" t="n">
        <v>34612</v>
      </c>
      <c r="B205" s="455"/>
      <c r="C205" s="458" t="s">
        <v>168</v>
      </c>
      <c r="D205" s="449" t="n">
        <v>0</v>
      </c>
      <c r="E205" s="458" t="s">
        <v>168</v>
      </c>
      <c r="F205" s="449" t="n">
        <v>0</v>
      </c>
      <c r="G205" s="458" t="s">
        <v>168</v>
      </c>
      <c r="H205" s="449" t="n">
        <v>0</v>
      </c>
      <c r="I205" s="458" t="s">
        <v>168</v>
      </c>
      <c r="J205" s="449" t="n">
        <v>0</v>
      </c>
      <c r="K205" s="458" t="s">
        <v>168</v>
      </c>
      <c r="L205" s="449" t="n">
        <v>0</v>
      </c>
      <c r="M205" s="309"/>
      <c r="AA205" s="397" t="n">
        <f aca="false">D205+F205+H205+J205+L205</f>
        <v>0</v>
      </c>
    </row>
    <row r="206" customFormat="false" ht="15.75" hidden="true" customHeight="false" outlineLevel="0" collapsed="false">
      <c r="A206" s="455" t="n">
        <v>34614</v>
      </c>
      <c r="B206" s="455"/>
      <c r="C206" s="458" t="s">
        <v>169</v>
      </c>
      <c r="D206" s="449" t="n">
        <v>0</v>
      </c>
      <c r="E206" s="458" t="s">
        <v>169</v>
      </c>
      <c r="F206" s="449" t="n">
        <v>0</v>
      </c>
      <c r="G206" s="458" t="s">
        <v>169</v>
      </c>
      <c r="H206" s="449" t="n">
        <v>0</v>
      </c>
      <c r="I206" s="458" t="s">
        <v>169</v>
      </c>
      <c r="J206" s="449" t="n">
        <v>0</v>
      </c>
      <c r="K206" s="458" t="s">
        <v>169</v>
      </c>
      <c r="L206" s="449" t="n">
        <v>0</v>
      </c>
      <c r="M206" s="309"/>
      <c r="AA206" s="397" t="n">
        <f aca="false">D206+F206+H206+J206+L206</f>
        <v>0</v>
      </c>
    </row>
    <row r="207" customFormat="false" ht="15.75" hidden="true" customHeight="false" outlineLevel="0" collapsed="false">
      <c r="A207" s="455" t="n">
        <v>34701</v>
      </c>
      <c r="B207" s="455"/>
      <c r="C207" s="458" t="s">
        <v>170</v>
      </c>
      <c r="D207" s="449" t="n">
        <v>0</v>
      </c>
      <c r="E207" s="458" t="s">
        <v>170</v>
      </c>
      <c r="F207" s="449" t="n">
        <v>0</v>
      </c>
      <c r="G207" s="458" t="s">
        <v>170</v>
      </c>
      <c r="H207" s="449" t="n">
        <v>0</v>
      </c>
      <c r="I207" s="458" t="s">
        <v>170</v>
      </c>
      <c r="J207" s="449" t="n">
        <v>0</v>
      </c>
      <c r="K207" s="458" t="s">
        <v>170</v>
      </c>
      <c r="L207" s="449" t="n">
        <v>0</v>
      </c>
      <c r="M207" s="309"/>
      <c r="AA207" s="397" t="n">
        <f aca="false">D207+F207+H207+J207+L207</f>
        <v>0</v>
      </c>
    </row>
    <row r="208" customFormat="false" ht="15.75" hidden="true" customHeight="false" outlineLevel="0" collapsed="false">
      <c r="A208" s="455"/>
      <c r="B208" s="455"/>
      <c r="C208" s="458"/>
      <c r="D208" s="449" t="n">
        <v>0</v>
      </c>
      <c r="E208" s="458"/>
      <c r="F208" s="449" t="n">
        <v>0</v>
      </c>
      <c r="G208" s="458"/>
      <c r="H208" s="449" t="n">
        <v>0</v>
      </c>
      <c r="I208" s="458"/>
      <c r="J208" s="449" t="n">
        <v>0</v>
      </c>
      <c r="K208" s="458"/>
      <c r="L208" s="449" t="n">
        <v>0</v>
      </c>
      <c r="M208" s="309"/>
      <c r="AA208" s="397" t="n">
        <f aca="false">D208+F208+H208+J208+L208</f>
        <v>0</v>
      </c>
    </row>
    <row r="209" customFormat="false" ht="15.75" hidden="true" customHeight="false" outlineLevel="0" collapsed="false">
      <c r="A209" s="455"/>
      <c r="B209" s="455"/>
      <c r="C209" s="458"/>
      <c r="D209" s="449" t="n">
        <v>0</v>
      </c>
      <c r="E209" s="458"/>
      <c r="F209" s="449" t="n">
        <v>0</v>
      </c>
      <c r="G209" s="458"/>
      <c r="H209" s="449" t="n">
        <v>0</v>
      </c>
      <c r="I209" s="458"/>
      <c r="J209" s="449" t="n">
        <v>0</v>
      </c>
      <c r="K209" s="458"/>
      <c r="L209" s="449" t="n">
        <v>0</v>
      </c>
      <c r="M209" s="309"/>
      <c r="AA209" s="397" t="n">
        <f aca="false">D209+F209+H209+J209+L209</f>
        <v>0</v>
      </c>
    </row>
    <row r="210" customFormat="false" ht="15.75" hidden="true" customHeight="false" outlineLevel="0" collapsed="false">
      <c r="A210" s="455"/>
      <c r="B210" s="455"/>
      <c r="C210" s="458"/>
      <c r="D210" s="449" t="n">
        <v>0</v>
      </c>
      <c r="E210" s="458"/>
      <c r="F210" s="449" t="n">
        <v>0</v>
      </c>
      <c r="G210" s="458"/>
      <c r="H210" s="449" t="n">
        <v>0</v>
      </c>
      <c r="I210" s="458"/>
      <c r="J210" s="449" t="n">
        <v>0</v>
      </c>
      <c r="K210" s="458"/>
      <c r="L210" s="449" t="n">
        <v>0</v>
      </c>
      <c r="M210" s="309"/>
      <c r="AA210" s="397" t="n">
        <f aca="false">D210+F210+H210+J210+L210</f>
        <v>0</v>
      </c>
    </row>
    <row r="211" customFormat="false" ht="15.75" hidden="true" customHeight="false" outlineLevel="0" collapsed="false">
      <c r="A211" s="455"/>
      <c r="B211" s="455"/>
      <c r="C211" s="458"/>
      <c r="D211" s="449" t="n">
        <v>0</v>
      </c>
      <c r="E211" s="458"/>
      <c r="F211" s="449" t="n">
        <v>0</v>
      </c>
      <c r="G211" s="458"/>
      <c r="H211" s="449" t="n">
        <v>0</v>
      </c>
      <c r="I211" s="458"/>
      <c r="J211" s="449" t="n">
        <v>0</v>
      </c>
      <c r="K211" s="458"/>
      <c r="L211" s="449" t="n">
        <v>0</v>
      </c>
      <c r="M211" s="309"/>
      <c r="AA211" s="397" t="n">
        <f aca="false">D211+F211+H211+J211+L211</f>
        <v>0</v>
      </c>
    </row>
    <row r="212" customFormat="false" ht="15.75" hidden="true" customHeight="false" outlineLevel="0" collapsed="false">
      <c r="A212" s="455"/>
      <c r="B212" s="455"/>
      <c r="C212" s="458"/>
      <c r="D212" s="449" t="n">
        <v>0</v>
      </c>
      <c r="E212" s="458"/>
      <c r="F212" s="449" t="n">
        <v>0</v>
      </c>
      <c r="G212" s="458"/>
      <c r="H212" s="449" t="n">
        <v>0</v>
      </c>
      <c r="I212" s="458"/>
      <c r="J212" s="449" t="n">
        <v>0</v>
      </c>
      <c r="K212" s="458"/>
      <c r="L212" s="449" t="n">
        <v>0</v>
      </c>
      <c r="M212" s="309"/>
      <c r="AA212" s="397" t="n">
        <f aca="false">D212+F212+H212+J212+L212</f>
        <v>0</v>
      </c>
    </row>
    <row r="213" customFormat="false" ht="15.75" hidden="true" customHeight="false" outlineLevel="0" collapsed="false">
      <c r="A213" s="455"/>
      <c r="B213" s="455"/>
      <c r="C213" s="458"/>
      <c r="D213" s="449" t="n">
        <v>0</v>
      </c>
      <c r="E213" s="458"/>
      <c r="F213" s="449" t="n">
        <v>0</v>
      </c>
      <c r="G213" s="458"/>
      <c r="H213" s="449" t="n">
        <v>0</v>
      </c>
      <c r="I213" s="458"/>
      <c r="J213" s="449" t="n">
        <v>0</v>
      </c>
      <c r="K213" s="458"/>
      <c r="L213" s="449" t="n">
        <v>0</v>
      </c>
      <c r="M213" s="309"/>
      <c r="AA213" s="397" t="n">
        <f aca="false">D213+F213+H213+J213+L213</f>
        <v>0</v>
      </c>
    </row>
    <row r="214" customFormat="false" ht="15.75" hidden="true" customHeight="false" outlineLevel="0" collapsed="false">
      <c r="A214" s="455"/>
      <c r="B214" s="455"/>
      <c r="C214" s="458"/>
      <c r="D214" s="449" t="n">
        <v>0</v>
      </c>
      <c r="E214" s="458"/>
      <c r="F214" s="449" t="n">
        <v>0</v>
      </c>
      <c r="G214" s="458"/>
      <c r="H214" s="449" t="n">
        <v>0</v>
      </c>
      <c r="I214" s="458"/>
      <c r="J214" s="449" t="n">
        <v>0</v>
      </c>
      <c r="K214" s="458"/>
      <c r="L214" s="449" t="n">
        <v>0</v>
      </c>
      <c r="M214" s="309"/>
      <c r="AA214" s="397" t="n">
        <f aca="false">D214+F214+H214+J214+L214</f>
        <v>0</v>
      </c>
    </row>
    <row r="215" customFormat="false" ht="15.75" hidden="true" customHeight="false" outlineLevel="0" collapsed="false">
      <c r="A215" s="455"/>
      <c r="B215" s="455"/>
      <c r="C215" s="458"/>
      <c r="D215" s="449" t="n">
        <v>0</v>
      </c>
      <c r="E215" s="458"/>
      <c r="F215" s="449" t="n">
        <v>0</v>
      </c>
      <c r="G215" s="458"/>
      <c r="H215" s="449" t="n">
        <v>0</v>
      </c>
      <c r="I215" s="458"/>
      <c r="J215" s="449" t="n">
        <v>0</v>
      </c>
      <c r="K215" s="458"/>
      <c r="L215" s="449" t="n">
        <v>0</v>
      </c>
      <c r="M215" s="309"/>
      <c r="AA215" s="397" t="n">
        <f aca="false">D215+F215+H215+J215+L215</f>
        <v>0</v>
      </c>
    </row>
    <row r="216" customFormat="false" ht="15.75" hidden="true" customHeight="false" outlineLevel="0" collapsed="false">
      <c r="A216" s="455"/>
      <c r="B216" s="455"/>
      <c r="C216" s="458"/>
      <c r="D216" s="449" t="n">
        <v>0</v>
      </c>
      <c r="E216" s="458"/>
      <c r="F216" s="449" t="n">
        <v>0</v>
      </c>
      <c r="G216" s="458"/>
      <c r="H216" s="449" t="n">
        <v>0</v>
      </c>
      <c r="I216" s="458"/>
      <c r="J216" s="449" t="n">
        <v>0</v>
      </c>
      <c r="K216" s="458"/>
      <c r="L216" s="449" t="n">
        <v>0</v>
      </c>
      <c r="M216" s="309"/>
      <c r="AA216" s="397" t="n">
        <f aca="false">D216+F216+H216+J216+L216</f>
        <v>0</v>
      </c>
    </row>
    <row r="217" customFormat="false" ht="15.75" hidden="true" customHeight="false" outlineLevel="0" collapsed="false">
      <c r="A217" s="455"/>
      <c r="B217" s="455"/>
      <c r="C217" s="458"/>
      <c r="D217" s="449" t="n">
        <v>0</v>
      </c>
      <c r="E217" s="458"/>
      <c r="F217" s="449" t="n">
        <v>0</v>
      </c>
      <c r="G217" s="458"/>
      <c r="H217" s="449" t="n">
        <v>0</v>
      </c>
      <c r="I217" s="458"/>
      <c r="J217" s="449" t="n">
        <v>0</v>
      </c>
      <c r="K217" s="458"/>
      <c r="L217" s="449" t="n">
        <v>0</v>
      </c>
      <c r="M217" s="309"/>
      <c r="AA217" s="397" t="n">
        <f aca="false">D217+F217+H217+J217+L217</f>
        <v>0</v>
      </c>
    </row>
    <row r="218" customFormat="false" ht="15.75" hidden="true" customHeight="false" outlineLevel="0" collapsed="false">
      <c r="A218" s="455"/>
      <c r="B218" s="455"/>
      <c r="C218" s="458"/>
      <c r="D218" s="449" t="n">
        <v>0</v>
      </c>
      <c r="E218" s="458"/>
      <c r="F218" s="449" t="n">
        <v>0</v>
      </c>
      <c r="G218" s="458"/>
      <c r="H218" s="449" t="n">
        <v>0</v>
      </c>
      <c r="I218" s="458"/>
      <c r="J218" s="449" t="n">
        <v>0</v>
      </c>
      <c r="K218" s="458"/>
      <c r="L218" s="449" t="n">
        <v>0</v>
      </c>
      <c r="M218" s="309"/>
      <c r="AA218" s="397" t="n">
        <f aca="false">D218+F218+H218+J218+L218</f>
        <v>0</v>
      </c>
    </row>
    <row r="219" customFormat="false" ht="15.75" hidden="true" customHeight="false" outlineLevel="0" collapsed="false">
      <c r="A219" s="455"/>
      <c r="B219" s="455"/>
      <c r="C219" s="458"/>
      <c r="D219" s="449" t="n">
        <v>0</v>
      </c>
      <c r="E219" s="458"/>
      <c r="F219" s="449" t="n">
        <v>0</v>
      </c>
      <c r="G219" s="458"/>
      <c r="H219" s="449" t="n">
        <v>0</v>
      </c>
      <c r="I219" s="458"/>
      <c r="J219" s="449" t="n">
        <v>0</v>
      </c>
      <c r="K219" s="458"/>
      <c r="L219" s="449" t="n">
        <v>0</v>
      </c>
      <c r="M219" s="309"/>
      <c r="AA219" s="397" t="n">
        <f aca="false">D219+F219+H219+J219+L219</f>
        <v>0</v>
      </c>
    </row>
    <row r="220" customFormat="false" ht="15.75" hidden="true" customHeight="false" outlineLevel="0" collapsed="false">
      <c r="A220" s="455"/>
      <c r="B220" s="455"/>
      <c r="C220" s="458"/>
      <c r="D220" s="449" t="n">
        <v>0</v>
      </c>
      <c r="E220" s="458"/>
      <c r="F220" s="449" t="n">
        <v>0</v>
      </c>
      <c r="G220" s="458"/>
      <c r="H220" s="449" t="n">
        <v>0</v>
      </c>
      <c r="I220" s="458"/>
      <c r="J220" s="449" t="n">
        <v>0</v>
      </c>
      <c r="K220" s="458"/>
      <c r="L220" s="449" t="n">
        <v>0</v>
      </c>
      <c r="M220" s="309"/>
      <c r="AA220" s="397" t="n">
        <f aca="false">D220+F220+H220+J220+L220</f>
        <v>0</v>
      </c>
    </row>
    <row r="221" customFormat="false" ht="15.75" hidden="true" customHeight="false" outlineLevel="0" collapsed="false">
      <c r="A221" s="455"/>
      <c r="B221" s="455"/>
      <c r="C221" s="456" t="s">
        <v>171</v>
      </c>
      <c r="D221" s="449"/>
      <c r="E221" s="456" t="s">
        <v>171</v>
      </c>
      <c r="F221" s="449"/>
      <c r="G221" s="456" t="s">
        <v>171</v>
      </c>
      <c r="H221" s="449"/>
      <c r="I221" s="456" t="s">
        <v>171</v>
      </c>
      <c r="J221" s="449"/>
      <c r="K221" s="456" t="s">
        <v>171</v>
      </c>
      <c r="L221" s="449"/>
      <c r="M221" s="309"/>
      <c r="AA221" s="397" t="n">
        <f aca="false">SUM(AA222:AA237)</f>
        <v>0</v>
      </c>
    </row>
    <row r="222" customFormat="false" ht="15.75" hidden="true" customHeight="false" outlineLevel="0" collapsed="false">
      <c r="A222" s="455" t="n">
        <v>35110</v>
      </c>
      <c r="B222" s="455"/>
      <c r="C222" s="458" t="s">
        <v>172</v>
      </c>
      <c r="D222" s="449" t="n">
        <v>0</v>
      </c>
      <c r="E222" s="458" t="s">
        <v>172</v>
      </c>
      <c r="F222" s="449" t="n">
        <v>0</v>
      </c>
      <c r="G222" s="458" t="s">
        <v>172</v>
      </c>
      <c r="H222" s="449" t="n">
        <v>0</v>
      </c>
      <c r="I222" s="458" t="s">
        <v>172</v>
      </c>
      <c r="J222" s="449" t="n">
        <v>0</v>
      </c>
      <c r="K222" s="458" t="s">
        <v>172</v>
      </c>
      <c r="L222" s="449" t="n">
        <v>0</v>
      </c>
      <c r="M222" s="309"/>
      <c r="AA222" s="397" t="n">
        <f aca="false">D222+F222+H222+J222+L222</f>
        <v>0</v>
      </c>
    </row>
    <row r="223" customFormat="false" ht="15.75" hidden="true" customHeight="false" outlineLevel="0" collapsed="false">
      <c r="A223" s="455" t="n">
        <v>35130</v>
      </c>
      <c r="B223" s="455"/>
      <c r="C223" s="458" t="s">
        <v>173</v>
      </c>
      <c r="D223" s="449" t="n">
        <v>0</v>
      </c>
      <c r="E223" s="458" t="s">
        <v>173</v>
      </c>
      <c r="F223" s="449" t="n">
        <v>0</v>
      </c>
      <c r="G223" s="458" t="s">
        <v>173</v>
      </c>
      <c r="H223" s="449" t="n">
        <v>0</v>
      </c>
      <c r="I223" s="458" t="s">
        <v>173</v>
      </c>
      <c r="J223" s="449" t="n">
        <v>0</v>
      </c>
      <c r="K223" s="458" t="s">
        <v>173</v>
      </c>
      <c r="L223" s="449" t="n">
        <v>0</v>
      </c>
      <c r="M223" s="309"/>
      <c r="AA223" s="397" t="n">
        <f aca="false">D223+F223+H223+J223+L223</f>
        <v>0</v>
      </c>
    </row>
    <row r="224" customFormat="false" ht="15.75" hidden="true" customHeight="false" outlineLevel="0" collapsed="false">
      <c r="A224" s="455" t="n">
        <v>35140</v>
      </c>
      <c r="B224" s="455"/>
      <c r="C224" s="458" t="s">
        <v>174</v>
      </c>
      <c r="D224" s="449" t="n">
        <v>0</v>
      </c>
      <c r="E224" s="458" t="s">
        <v>174</v>
      </c>
      <c r="F224" s="449" t="n">
        <v>0</v>
      </c>
      <c r="G224" s="458" t="s">
        <v>174</v>
      </c>
      <c r="H224" s="449" t="n">
        <v>0</v>
      </c>
      <c r="I224" s="458" t="s">
        <v>174</v>
      </c>
      <c r="J224" s="449" t="n">
        <v>0</v>
      </c>
      <c r="K224" s="458" t="s">
        <v>174</v>
      </c>
      <c r="L224" s="449" t="n">
        <v>0</v>
      </c>
      <c r="M224" s="309"/>
      <c r="AA224" s="397" t="n">
        <f aca="false">D224+F224+H224+J224+L224</f>
        <v>0</v>
      </c>
    </row>
    <row r="225" customFormat="false" ht="15.75" hidden="true" customHeight="false" outlineLevel="0" collapsed="false">
      <c r="A225" s="455" t="n">
        <v>35210</v>
      </c>
      <c r="B225" s="455"/>
      <c r="C225" s="458" t="s">
        <v>175</v>
      </c>
      <c r="D225" s="449" t="n">
        <v>0</v>
      </c>
      <c r="E225" s="458" t="s">
        <v>175</v>
      </c>
      <c r="F225" s="449" t="n">
        <v>0</v>
      </c>
      <c r="G225" s="458" t="s">
        <v>175</v>
      </c>
      <c r="H225" s="449" t="n">
        <v>0</v>
      </c>
      <c r="I225" s="458" t="s">
        <v>175</v>
      </c>
      <c r="J225" s="449" t="n">
        <v>0</v>
      </c>
      <c r="K225" s="458" t="s">
        <v>175</v>
      </c>
      <c r="L225" s="449" t="n">
        <v>0</v>
      </c>
      <c r="M225" s="309"/>
      <c r="AA225" s="397" t="n">
        <f aca="false">D225+F225+H225+J225+L225</f>
        <v>0</v>
      </c>
    </row>
    <row r="226" customFormat="false" ht="15.75" hidden="true" customHeight="false" outlineLevel="0" collapsed="false">
      <c r="A226" s="455" t="n">
        <v>35220</v>
      </c>
      <c r="B226" s="455"/>
      <c r="C226" s="458" t="s">
        <v>176</v>
      </c>
      <c r="D226" s="449" t="n">
        <v>0</v>
      </c>
      <c r="E226" s="458" t="s">
        <v>176</v>
      </c>
      <c r="F226" s="449" t="n">
        <v>0</v>
      </c>
      <c r="G226" s="458" t="s">
        <v>176</v>
      </c>
      <c r="H226" s="449" t="n">
        <v>0</v>
      </c>
      <c r="I226" s="458" t="s">
        <v>176</v>
      </c>
      <c r="J226" s="449" t="n">
        <v>0</v>
      </c>
      <c r="K226" s="458" t="s">
        <v>176</v>
      </c>
      <c r="L226" s="449" t="n">
        <v>0</v>
      </c>
      <c r="M226" s="309"/>
      <c r="AA226" s="397" t="n">
        <f aca="false">D226+F226+H226+J226+L226</f>
        <v>0</v>
      </c>
    </row>
    <row r="227" customFormat="false" ht="15.75" hidden="true" customHeight="false" outlineLevel="0" collapsed="false">
      <c r="A227" s="455" t="n">
        <v>35230</v>
      </c>
      <c r="B227" s="455"/>
      <c r="C227" s="458" t="s">
        <v>177</v>
      </c>
      <c r="D227" s="449" t="n">
        <v>0</v>
      </c>
      <c r="E227" s="458" t="s">
        <v>177</v>
      </c>
      <c r="F227" s="449" t="n">
        <v>0</v>
      </c>
      <c r="G227" s="458" t="s">
        <v>177</v>
      </c>
      <c r="H227" s="449" t="n">
        <v>0</v>
      </c>
      <c r="I227" s="458" t="s">
        <v>177</v>
      </c>
      <c r="J227" s="449" t="n">
        <v>0</v>
      </c>
      <c r="K227" s="458" t="s">
        <v>177</v>
      </c>
      <c r="L227" s="449" t="n">
        <v>0</v>
      </c>
      <c r="M227" s="309"/>
      <c r="AA227" s="397" t="n">
        <f aca="false">D227+F227+H227+J227+L227</f>
        <v>0</v>
      </c>
    </row>
    <row r="228" customFormat="false" ht="15.75" hidden="true" customHeight="false" outlineLevel="0" collapsed="false">
      <c r="A228" s="455" t="n">
        <v>35310</v>
      </c>
      <c r="B228" s="455"/>
      <c r="C228" s="458" t="s">
        <v>178</v>
      </c>
      <c r="D228" s="449" t="n">
        <v>0</v>
      </c>
      <c r="E228" s="458" t="s">
        <v>178</v>
      </c>
      <c r="F228" s="449" t="n">
        <v>0</v>
      </c>
      <c r="G228" s="458" t="s">
        <v>178</v>
      </c>
      <c r="H228" s="449" t="n">
        <v>0</v>
      </c>
      <c r="I228" s="458" t="s">
        <v>178</v>
      </c>
      <c r="J228" s="449" t="n">
        <v>0</v>
      </c>
      <c r="K228" s="458" t="s">
        <v>178</v>
      </c>
      <c r="L228" s="449" t="n">
        <v>0</v>
      </c>
      <c r="M228" s="309"/>
      <c r="AA228" s="397" t="n">
        <f aca="false">D228+F228+H228+J228+L228</f>
        <v>0</v>
      </c>
    </row>
    <row r="229" customFormat="false" ht="15.75" hidden="true" customHeight="false" outlineLevel="0" collapsed="false">
      <c r="A229" s="455" t="n">
        <v>35320</v>
      </c>
      <c r="B229" s="455"/>
      <c r="C229" s="458" t="s">
        <v>179</v>
      </c>
      <c r="D229" s="449" t="n">
        <v>0</v>
      </c>
      <c r="E229" s="458" t="s">
        <v>179</v>
      </c>
      <c r="F229" s="449" t="n">
        <v>0</v>
      </c>
      <c r="G229" s="458" t="s">
        <v>179</v>
      </c>
      <c r="H229" s="449" t="n">
        <v>0</v>
      </c>
      <c r="I229" s="458" t="s">
        <v>179</v>
      </c>
      <c r="J229" s="449" t="n">
        <v>0</v>
      </c>
      <c r="K229" s="458" t="s">
        <v>179</v>
      </c>
      <c r="L229" s="449" t="n">
        <v>0</v>
      </c>
      <c r="M229" s="309"/>
      <c r="AA229" s="397" t="n">
        <f aca="false">D229+F229+H229+J229+L229</f>
        <v>0</v>
      </c>
    </row>
    <row r="230" customFormat="false" ht="15.75" hidden="true" customHeight="false" outlineLevel="0" collapsed="false">
      <c r="A230" s="455"/>
      <c r="B230" s="455"/>
      <c r="C230" s="458"/>
      <c r="D230" s="449" t="n">
        <v>0</v>
      </c>
      <c r="E230" s="458"/>
      <c r="F230" s="449" t="n">
        <v>0</v>
      </c>
      <c r="G230" s="458"/>
      <c r="H230" s="449" t="n">
        <v>0</v>
      </c>
      <c r="I230" s="458"/>
      <c r="J230" s="449" t="n">
        <v>0</v>
      </c>
      <c r="K230" s="458"/>
      <c r="L230" s="449" t="n">
        <v>0</v>
      </c>
      <c r="M230" s="309"/>
      <c r="AA230" s="397" t="n">
        <f aca="false">D230+F230+H230+J230+L230</f>
        <v>0</v>
      </c>
    </row>
    <row r="231" customFormat="false" ht="15.75" hidden="true" customHeight="false" outlineLevel="0" collapsed="false">
      <c r="A231" s="455"/>
      <c r="B231" s="455"/>
      <c r="C231" s="458"/>
      <c r="D231" s="449" t="n">
        <v>0</v>
      </c>
      <c r="E231" s="458"/>
      <c r="F231" s="449" t="n">
        <v>0</v>
      </c>
      <c r="G231" s="458"/>
      <c r="H231" s="449" t="n">
        <v>0</v>
      </c>
      <c r="I231" s="458"/>
      <c r="J231" s="449" t="n">
        <v>0</v>
      </c>
      <c r="K231" s="458"/>
      <c r="L231" s="449" t="n">
        <v>0</v>
      </c>
      <c r="M231" s="309"/>
      <c r="AA231" s="397" t="n">
        <f aca="false">D231+F231+H231+J231+L231</f>
        <v>0</v>
      </c>
    </row>
    <row r="232" customFormat="false" ht="15.75" hidden="true" customHeight="false" outlineLevel="0" collapsed="false">
      <c r="A232" s="455"/>
      <c r="B232" s="455"/>
      <c r="C232" s="458"/>
      <c r="D232" s="449" t="n">
        <v>0</v>
      </c>
      <c r="E232" s="458"/>
      <c r="F232" s="449" t="n">
        <v>0</v>
      </c>
      <c r="G232" s="458"/>
      <c r="H232" s="449" t="n">
        <v>0</v>
      </c>
      <c r="I232" s="458"/>
      <c r="J232" s="449" t="n">
        <v>0</v>
      </c>
      <c r="K232" s="458"/>
      <c r="L232" s="449" t="n">
        <v>0</v>
      </c>
      <c r="M232" s="309"/>
      <c r="AA232" s="397" t="n">
        <f aca="false">D232+F232+H232+J232+L232</f>
        <v>0</v>
      </c>
    </row>
    <row r="233" customFormat="false" ht="15.75" hidden="true" customHeight="false" outlineLevel="0" collapsed="false">
      <c r="A233" s="455"/>
      <c r="B233" s="455"/>
      <c r="C233" s="458"/>
      <c r="D233" s="449" t="n">
        <v>0</v>
      </c>
      <c r="E233" s="458"/>
      <c r="F233" s="449" t="n">
        <v>0</v>
      </c>
      <c r="G233" s="458"/>
      <c r="H233" s="449" t="n">
        <v>0</v>
      </c>
      <c r="I233" s="458"/>
      <c r="J233" s="449" t="n">
        <v>0</v>
      </c>
      <c r="K233" s="458"/>
      <c r="L233" s="449" t="n">
        <v>0</v>
      </c>
      <c r="M233" s="309"/>
      <c r="AA233" s="397" t="n">
        <f aca="false">D233+F233+H233+J233+L233</f>
        <v>0</v>
      </c>
    </row>
    <row r="234" customFormat="false" ht="15.75" hidden="true" customHeight="false" outlineLevel="0" collapsed="false">
      <c r="A234" s="455"/>
      <c r="B234" s="455"/>
      <c r="C234" s="458"/>
      <c r="D234" s="449" t="n">
        <v>0</v>
      </c>
      <c r="E234" s="458"/>
      <c r="F234" s="449" t="n">
        <v>0</v>
      </c>
      <c r="G234" s="458"/>
      <c r="H234" s="449" t="n">
        <v>0</v>
      </c>
      <c r="I234" s="458"/>
      <c r="J234" s="449" t="n">
        <v>0</v>
      </c>
      <c r="K234" s="458"/>
      <c r="L234" s="449" t="n">
        <v>0</v>
      </c>
      <c r="M234" s="309"/>
      <c r="AA234" s="397" t="n">
        <f aca="false">D234+F234+H234+J234+L234</f>
        <v>0</v>
      </c>
    </row>
    <row r="235" customFormat="false" ht="15.75" hidden="true" customHeight="false" outlineLevel="0" collapsed="false">
      <c r="A235" s="455"/>
      <c r="B235" s="455"/>
      <c r="C235" s="458"/>
      <c r="D235" s="449" t="n">
        <v>0</v>
      </c>
      <c r="E235" s="458"/>
      <c r="F235" s="449" t="n">
        <v>0</v>
      </c>
      <c r="G235" s="458"/>
      <c r="H235" s="449" t="n">
        <v>0</v>
      </c>
      <c r="I235" s="458"/>
      <c r="J235" s="449" t="n">
        <v>0</v>
      </c>
      <c r="K235" s="458"/>
      <c r="L235" s="449" t="n">
        <v>0</v>
      </c>
      <c r="M235" s="309"/>
      <c r="AA235" s="397" t="n">
        <f aca="false">D235+F235+H235+J235+L235</f>
        <v>0</v>
      </c>
    </row>
    <row r="236" customFormat="false" ht="15.75" hidden="true" customHeight="false" outlineLevel="0" collapsed="false">
      <c r="A236" s="455"/>
      <c r="B236" s="455"/>
      <c r="C236" s="458"/>
      <c r="D236" s="449" t="n">
        <v>0</v>
      </c>
      <c r="E236" s="458"/>
      <c r="F236" s="449" t="n">
        <v>0</v>
      </c>
      <c r="G236" s="458"/>
      <c r="H236" s="449" t="n">
        <v>0</v>
      </c>
      <c r="I236" s="458"/>
      <c r="J236" s="449" t="n">
        <v>0</v>
      </c>
      <c r="K236" s="458"/>
      <c r="L236" s="449" t="n">
        <v>0</v>
      </c>
      <c r="M236" s="309"/>
      <c r="AA236" s="397" t="n">
        <f aca="false">D236+F236+H236+J236+L236</f>
        <v>0</v>
      </c>
    </row>
    <row r="237" customFormat="false" ht="15.75" hidden="true" customHeight="false" outlineLevel="0" collapsed="false">
      <c r="A237" s="455"/>
      <c r="B237" s="455"/>
      <c r="C237" s="458"/>
      <c r="D237" s="449" t="n">
        <v>0</v>
      </c>
      <c r="E237" s="458"/>
      <c r="F237" s="449" t="n">
        <v>0</v>
      </c>
      <c r="G237" s="458"/>
      <c r="H237" s="449" t="n">
        <v>0</v>
      </c>
      <c r="I237" s="458"/>
      <c r="J237" s="449" t="n">
        <v>0</v>
      </c>
      <c r="K237" s="458"/>
      <c r="L237" s="449" t="n">
        <v>0</v>
      </c>
      <c r="M237" s="309"/>
      <c r="AA237" s="397" t="n">
        <f aca="false">D237+F237+H237+J237+L237</f>
        <v>0</v>
      </c>
    </row>
    <row r="238" customFormat="false" ht="15.75" hidden="true" customHeight="false" outlineLevel="0" collapsed="false">
      <c r="A238" s="455"/>
      <c r="B238" s="455"/>
      <c r="C238" s="456" t="s">
        <v>180</v>
      </c>
      <c r="D238" s="449"/>
      <c r="E238" s="456" t="s">
        <v>180</v>
      </c>
      <c r="F238" s="449"/>
      <c r="G238" s="456" t="s">
        <v>180</v>
      </c>
      <c r="H238" s="449"/>
      <c r="I238" s="456" t="s">
        <v>180</v>
      </c>
      <c r="J238" s="449"/>
      <c r="K238" s="456" t="s">
        <v>180</v>
      </c>
      <c r="L238" s="449"/>
      <c r="M238" s="309"/>
      <c r="AA238" s="397" t="n">
        <f aca="false">SUM(AA239:AA255)</f>
        <v>0</v>
      </c>
    </row>
    <row r="239" customFormat="false" ht="15.75" hidden="true" customHeight="false" outlineLevel="0" collapsed="false">
      <c r="A239" s="455" t="n">
        <v>36010</v>
      </c>
      <c r="B239" s="455"/>
      <c r="C239" s="458" t="s">
        <v>181</v>
      </c>
      <c r="D239" s="449" t="n">
        <v>0</v>
      </c>
      <c r="E239" s="458" t="s">
        <v>181</v>
      </c>
      <c r="F239" s="449" t="n">
        <v>0</v>
      </c>
      <c r="G239" s="458" t="s">
        <v>181</v>
      </c>
      <c r="H239" s="449" t="n">
        <v>0</v>
      </c>
      <c r="I239" s="458" t="s">
        <v>181</v>
      </c>
      <c r="J239" s="449" t="n">
        <v>0</v>
      </c>
      <c r="K239" s="458" t="s">
        <v>181</v>
      </c>
      <c r="L239" s="449" t="n">
        <v>0</v>
      </c>
      <c r="M239" s="309"/>
      <c r="AA239" s="397" t="n">
        <f aca="false">D239+F239+H239+J239+L239</f>
        <v>0</v>
      </c>
    </row>
    <row r="240" customFormat="false" ht="15.75" hidden="true" customHeight="false" outlineLevel="0" collapsed="false">
      <c r="A240" s="455" t="n">
        <v>36020</v>
      </c>
      <c r="B240" s="455"/>
      <c r="C240" s="458" t="s">
        <v>182</v>
      </c>
      <c r="D240" s="449" t="n">
        <v>0</v>
      </c>
      <c r="E240" s="458" t="s">
        <v>182</v>
      </c>
      <c r="F240" s="449" t="n">
        <v>0</v>
      </c>
      <c r="G240" s="458" t="s">
        <v>182</v>
      </c>
      <c r="H240" s="449" t="n">
        <v>0</v>
      </c>
      <c r="I240" s="458" t="s">
        <v>182</v>
      </c>
      <c r="J240" s="449" t="n">
        <v>0</v>
      </c>
      <c r="K240" s="458" t="s">
        <v>182</v>
      </c>
      <c r="L240" s="449" t="n">
        <v>0</v>
      </c>
      <c r="M240" s="309"/>
      <c r="AA240" s="397" t="n">
        <f aca="false">D240+F240+H240+J240+L240</f>
        <v>0</v>
      </c>
    </row>
    <row r="241" customFormat="false" ht="15.75" hidden="true" customHeight="false" outlineLevel="0" collapsed="false">
      <c r="A241" s="455" t="n">
        <v>36030</v>
      </c>
      <c r="B241" s="455"/>
      <c r="C241" s="458" t="s">
        <v>183</v>
      </c>
      <c r="D241" s="449" t="n">
        <v>0</v>
      </c>
      <c r="E241" s="458" t="s">
        <v>183</v>
      </c>
      <c r="F241" s="449" t="n">
        <v>0</v>
      </c>
      <c r="G241" s="458" t="s">
        <v>183</v>
      </c>
      <c r="H241" s="449" t="n">
        <v>0</v>
      </c>
      <c r="I241" s="458" t="s">
        <v>183</v>
      </c>
      <c r="J241" s="449" t="n">
        <v>0</v>
      </c>
      <c r="K241" s="458" t="s">
        <v>183</v>
      </c>
      <c r="L241" s="449" t="n">
        <v>0</v>
      </c>
      <c r="M241" s="309"/>
      <c r="AA241" s="397" t="n">
        <f aca="false">D241+F241+H241+J241+L241</f>
        <v>0</v>
      </c>
    </row>
    <row r="242" customFormat="false" ht="15.75" hidden="true" customHeight="false" outlineLevel="0" collapsed="false">
      <c r="A242" s="455" t="n">
        <v>36040</v>
      </c>
      <c r="B242" s="455"/>
      <c r="C242" s="458" t="s">
        <v>184</v>
      </c>
      <c r="D242" s="449" t="n">
        <v>0</v>
      </c>
      <c r="E242" s="458" t="s">
        <v>184</v>
      </c>
      <c r="F242" s="449" t="n">
        <v>0</v>
      </c>
      <c r="G242" s="458" t="s">
        <v>184</v>
      </c>
      <c r="H242" s="449" t="n">
        <v>0</v>
      </c>
      <c r="I242" s="458" t="s">
        <v>184</v>
      </c>
      <c r="J242" s="449" t="n">
        <v>0</v>
      </c>
      <c r="K242" s="458" t="s">
        <v>184</v>
      </c>
      <c r="L242" s="449" t="n">
        <v>0</v>
      </c>
      <c r="M242" s="309"/>
      <c r="AA242" s="397" t="n">
        <f aca="false">D242+F242+H242+J242+L242</f>
        <v>0</v>
      </c>
    </row>
    <row r="243" customFormat="false" ht="15.75" hidden="true" customHeight="false" outlineLevel="0" collapsed="false">
      <c r="A243" s="455" t="n">
        <v>36050</v>
      </c>
      <c r="B243" s="455"/>
      <c r="C243" s="458" t="s">
        <v>185</v>
      </c>
      <c r="D243" s="449" t="n">
        <v>0</v>
      </c>
      <c r="E243" s="458" t="s">
        <v>185</v>
      </c>
      <c r="F243" s="449" t="n">
        <v>0</v>
      </c>
      <c r="G243" s="458" t="s">
        <v>185</v>
      </c>
      <c r="H243" s="449" t="n">
        <v>0</v>
      </c>
      <c r="I243" s="458" t="s">
        <v>185</v>
      </c>
      <c r="J243" s="449" t="n">
        <v>0</v>
      </c>
      <c r="K243" s="458" t="s">
        <v>185</v>
      </c>
      <c r="L243" s="449" t="n">
        <v>0</v>
      </c>
      <c r="M243" s="309"/>
      <c r="AA243" s="397" t="n">
        <f aca="false">D243+F243+H243+J243+L243</f>
        <v>0</v>
      </c>
    </row>
    <row r="244" customFormat="false" ht="15.75" hidden="true" customHeight="false" outlineLevel="0" collapsed="false">
      <c r="A244" s="455" t="n">
        <v>36060</v>
      </c>
      <c r="B244" s="455"/>
      <c r="C244" s="458" t="s">
        <v>186</v>
      </c>
      <c r="D244" s="449" t="n">
        <v>0</v>
      </c>
      <c r="E244" s="458" t="s">
        <v>186</v>
      </c>
      <c r="F244" s="449" t="n">
        <v>0</v>
      </c>
      <c r="G244" s="458" t="s">
        <v>186</v>
      </c>
      <c r="H244" s="449" t="n">
        <v>0</v>
      </c>
      <c r="I244" s="458" t="s">
        <v>186</v>
      </c>
      <c r="J244" s="449" t="n">
        <v>0</v>
      </c>
      <c r="K244" s="458" t="s">
        <v>186</v>
      </c>
      <c r="L244" s="449" t="n">
        <v>0</v>
      </c>
      <c r="M244" s="309"/>
      <c r="AA244" s="397" t="n">
        <f aca="false">D244+F244+H244+J244+L244</f>
        <v>0</v>
      </c>
    </row>
    <row r="245" customFormat="false" ht="15.75" hidden="true" customHeight="false" outlineLevel="0" collapsed="false">
      <c r="A245" s="455" t="n">
        <v>36070</v>
      </c>
      <c r="B245" s="455"/>
      <c r="C245" s="458" t="s">
        <v>187</v>
      </c>
      <c r="D245" s="449" t="n">
        <v>0</v>
      </c>
      <c r="E245" s="458" t="s">
        <v>187</v>
      </c>
      <c r="F245" s="449" t="n">
        <v>0</v>
      </c>
      <c r="G245" s="458" t="s">
        <v>187</v>
      </c>
      <c r="H245" s="449" t="n">
        <v>0</v>
      </c>
      <c r="I245" s="458" t="s">
        <v>187</v>
      </c>
      <c r="J245" s="449" t="n">
        <v>0</v>
      </c>
      <c r="K245" s="458" t="s">
        <v>187</v>
      </c>
      <c r="L245" s="449" t="n">
        <v>0</v>
      </c>
      <c r="M245" s="309"/>
      <c r="AA245" s="397" t="n">
        <f aca="false">D245+F245+H245+J245+L245</f>
        <v>0</v>
      </c>
    </row>
    <row r="246" customFormat="false" ht="15.75" hidden="true" customHeight="false" outlineLevel="0" collapsed="false">
      <c r="A246" s="455" t="n">
        <v>36080</v>
      </c>
      <c r="B246" s="455"/>
      <c r="C246" s="458" t="s">
        <v>188</v>
      </c>
      <c r="D246" s="449" t="n">
        <v>0</v>
      </c>
      <c r="E246" s="458" t="s">
        <v>188</v>
      </c>
      <c r="F246" s="449" t="n">
        <v>0</v>
      </c>
      <c r="G246" s="458" t="s">
        <v>188</v>
      </c>
      <c r="H246" s="449" t="n">
        <v>0</v>
      </c>
      <c r="I246" s="458" t="s">
        <v>188</v>
      </c>
      <c r="J246" s="449" t="n">
        <v>0</v>
      </c>
      <c r="K246" s="458" t="s">
        <v>188</v>
      </c>
      <c r="L246" s="449" t="n">
        <v>0</v>
      </c>
      <c r="M246" s="309"/>
      <c r="AA246" s="397" t="n">
        <f aca="false">D246+F246+H246+J246+L246</f>
        <v>0</v>
      </c>
    </row>
    <row r="247" customFormat="false" ht="15.75" hidden="true" customHeight="false" outlineLevel="0" collapsed="false">
      <c r="A247" s="455" t="n">
        <v>36999</v>
      </c>
      <c r="B247" s="455"/>
      <c r="C247" s="458" t="s">
        <v>189</v>
      </c>
      <c r="D247" s="449" t="n">
        <v>0</v>
      </c>
      <c r="E247" s="458" t="s">
        <v>189</v>
      </c>
      <c r="F247" s="449" t="n">
        <v>0</v>
      </c>
      <c r="G247" s="458" t="s">
        <v>189</v>
      </c>
      <c r="H247" s="449" t="n">
        <v>0</v>
      </c>
      <c r="I247" s="458" t="s">
        <v>189</v>
      </c>
      <c r="J247" s="449" t="n">
        <v>0</v>
      </c>
      <c r="K247" s="458" t="s">
        <v>189</v>
      </c>
      <c r="L247" s="449" t="n">
        <v>0</v>
      </c>
      <c r="M247" s="309"/>
      <c r="AA247" s="397" t="n">
        <f aca="false">D247+F247+H247+J247+L247</f>
        <v>0</v>
      </c>
    </row>
    <row r="248" customFormat="false" ht="15.75" hidden="true" customHeight="false" outlineLevel="0" collapsed="false">
      <c r="A248" s="455"/>
      <c r="B248" s="455"/>
      <c r="C248" s="458"/>
      <c r="D248" s="449" t="n">
        <v>0</v>
      </c>
      <c r="E248" s="458"/>
      <c r="F248" s="449" t="n">
        <v>0</v>
      </c>
      <c r="G248" s="458"/>
      <c r="H248" s="449" t="n">
        <v>0</v>
      </c>
      <c r="I248" s="458"/>
      <c r="J248" s="449" t="n">
        <v>0</v>
      </c>
      <c r="K248" s="458"/>
      <c r="L248" s="449" t="n">
        <v>0</v>
      </c>
      <c r="M248" s="309"/>
      <c r="AA248" s="397" t="n">
        <f aca="false">D248+F248+H248+J248+L248</f>
        <v>0</v>
      </c>
    </row>
    <row r="249" customFormat="false" ht="15.75" hidden="true" customHeight="false" outlineLevel="0" collapsed="false">
      <c r="A249" s="455"/>
      <c r="B249" s="455"/>
      <c r="C249" s="458"/>
      <c r="D249" s="449" t="n">
        <v>0</v>
      </c>
      <c r="E249" s="458"/>
      <c r="F249" s="449" t="n">
        <v>0</v>
      </c>
      <c r="G249" s="458"/>
      <c r="H249" s="449" t="n">
        <v>0</v>
      </c>
      <c r="I249" s="458"/>
      <c r="J249" s="449" t="n">
        <v>0</v>
      </c>
      <c r="K249" s="458"/>
      <c r="L249" s="449" t="n">
        <v>0</v>
      </c>
      <c r="M249" s="309"/>
      <c r="AA249" s="397" t="n">
        <f aca="false">D249+F249+H249+J249+L249</f>
        <v>0</v>
      </c>
    </row>
    <row r="250" customFormat="false" ht="15.75" hidden="true" customHeight="false" outlineLevel="0" collapsed="false">
      <c r="A250" s="455"/>
      <c r="B250" s="455"/>
      <c r="C250" s="458"/>
      <c r="D250" s="449" t="n">
        <v>0</v>
      </c>
      <c r="E250" s="458"/>
      <c r="F250" s="449" t="n">
        <v>0</v>
      </c>
      <c r="G250" s="458"/>
      <c r="H250" s="449" t="n">
        <v>0</v>
      </c>
      <c r="I250" s="458"/>
      <c r="J250" s="449" t="n">
        <v>0</v>
      </c>
      <c r="K250" s="458"/>
      <c r="L250" s="449" t="n">
        <v>0</v>
      </c>
      <c r="M250" s="309"/>
      <c r="AA250" s="397" t="n">
        <f aca="false">D250+F250+H250+J250+L250</f>
        <v>0</v>
      </c>
    </row>
    <row r="251" customFormat="false" ht="15.75" hidden="true" customHeight="false" outlineLevel="0" collapsed="false">
      <c r="A251" s="455"/>
      <c r="B251" s="455"/>
      <c r="C251" s="458"/>
      <c r="D251" s="449" t="n">
        <v>0</v>
      </c>
      <c r="E251" s="458"/>
      <c r="F251" s="449" t="n">
        <v>0</v>
      </c>
      <c r="G251" s="458"/>
      <c r="H251" s="449" t="n">
        <v>0</v>
      </c>
      <c r="I251" s="458"/>
      <c r="J251" s="449" t="n">
        <v>0</v>
      </c>
      <c r="K251" s="458"/>
      <c r="L251" s="449" t="n">
        <v>0</v>
      </c>
      <c r="M251" s="309"/>
      <c r="AA251" s="397" t="n">
        <f aca="false">D251+F251+H251+J251+L251</f>
        <v>0</v>
      </c>
    </row>
    <row r="252" customFormat="false" ht="15.75" hidden="true" customHeight="false" outlineLevel="0" collapsed="false">
      <c r="A252" s="455"/>
      <c r="B252" s="455"/>
      <c r="C252" s="458"/>
      <c r="D252" s="449" t="n">
        <v>0</v>
      </c>
      <c r="E252" s="458"/>
      <c r="F252" s="449" t="n">
        <v>0</v>
      </c>
      <c r="G252" s="458"/>
      <c r="H252" s="449" t="n">
        <v>0</v>
      </c>
      <c r="I252" s="458"/>
      <c r="J252" s="449" t="n">
        <v>0</v>
      </c>
      <c r="K252" s="458"/>
      <c r="L252" s="449" t="n">
        <v>0</v>
      </c>
      <c r="M252" s="309"/>
      <c r="AA252" s="397" t="n">
        <f aca="false">D252+F252+H252+J252+L252</f>
        <v>0</v>
      </c>
    </row>
    <row r="253" customFormat="false" ht="15.75" hidden="true" customHeight="false" outlineLevel="0" collapsed="false">
      <c r="A253" s="455"/>
      <c r="B253" s="455"/>
      <c r="C253" s="458"/>
      <c r="D253" s="449" t="n">
        <v>0</v>
      </c>
      <c r="E253" s="458"/>
      <c r="F253" s="449" t="n">
        <v>0</v>
      </c>
      <c r="G253" s="458"/>
      <c r="H253" s="449" t="n">
        <v>0</v>
      </c>
      <c r="I253" s="458"/>
      <c r="J253" s="449" t="n">
        <v>0</v>
      </c>
      <c r="K253" s="458"/>
      <c r="L253" s="449" t="n">
        <v>0</v>
      </c>
      <c r="M253" s="309"/>
      <c r="AA253" s="397" t="n">
        <f aca="false">D253+F253+H253+J253+L253</f>
        <v>0</v>
      </c>
    </row>
    <row r="254" customFormat="false" ht="15.75" hidden="true" customHeight="false" outlineLevel="0" collapsed="false">
      <c r="A254" s="455"/>
      <c r="B254" s="455"/>
      <c r="C254" s="458"/>
      <c r="D254" s="449" t="n">
        <v>0</v>
      </c>
      <c r="E254" s="458"/>
      <c r="F254" s="449" t="n">
        <v>0</v>
      </c>
      <c r="G254" s="458"/>
      <c r="H254" s="449" t="n">
        <v>0</v>
      </c>
      <c r="I254" s="458"/>
      <c r="J254" s="449" t="n">
        <v>0</v>
      </c>
      <c r="K254" s="458"/>
      <c r="L254" s="449" t="n">
        <v>0</v>
      </c>
      <c r="M254" s="309"/>
      <c r="AA254" s="397" t="n">
        <f aca="false">D254+F254+H254+J254+L254</f>
        <v>0</v>
      </c>
    </row>
    <row r="255" customFormat="false" ht="15.75" hidden="true" customHeight="false" outlineLevel="0" collapsed="false">
      <c r="A255" s="455"/>
      <c r="B255" s="455"/>
      <c r="C255" s="458"/>
      <c r="D255" s="449" t="n">
        <v>0</v>
      </c>
      <c r="E255" s="458"/>
      <c r="F255" s="449" t="n">
        <v>0</v>
      </c>
      <c r="G255" s="458"/>
      <c r="H255" s="449" t="n">
        <v>0</v>
      </c>
      <c r="I255" s="458"/>
      <c r="J255" s="449" t="n">
        <v>0</v>
      </c>
      <c r="K255" s="458"/>
      <c r="L255" s="449" t="n">
        <v>0</v>
      </c>
      <c r="M255" s="309"/>
      <c r="AA255" s="397" t="n">
        <f aca="false">D255+F255+H255+J255+L255</f>
        <v>0</v>
      </c>
    </row>
    <row r="256" customFormat="false" ht="15.75" hidden="true" customHeight="false" outlineLevel="0" collapsed="false">
      <c r="A256" s="455"/>
      <c r="B256" s="455"/>
      <c r="C256" s="456" t="s">
        <v>190</v>
      </c>
      <c r="D256" s="449"/>
      <c r="E256" s="456" t="s">
        <v>190</v>
      </c>
      <c r="F256" s="449"/>
      <c r="G256" s="456" t="s">
        <v>190</v>
      </c>
      <c r="H256" s="449"/>
      <c r="I256" s="456" t="s">
        <v>190</v>
      </c>
      <c r="J256" s="449"/>
      <c r="K256" s="456" t="s">
        <v>190</v>
      </c>
      <c r="L256" s="449"/>
      <c r="M256" s="309"/>
      <c r="AA256" s="397" t="n">
        <f aca="false">SUM(AA257:AA272)</f>
        <v>0</v>
      </c>
    </row>
    <row r="257" customFormat="false" ht="15.75" hidden="true" customHeight="false" outlineLevel="0" collapsed="false">
      <c r="A257" s="455" t="n">
        <v>37010</v>
      </c>
      <c r="B257" s="455"/>
      <c r="C257" s="458" t="s">
        <v>191</v>
      </c>
      <c r="D257" s="449" t="n">
        <v>0</v>
      </c>
      <c r="E257" s="458" t="s">
        <v>191</v>
      </c>
      <c r="F257" s="449" t="n">
        <v>0</v>
      </c>
      <c r="G257" s="458" t="s">
        <v>191</v>
      </c>
      <c r="H257" s="449" t="n">
        <v>0</v>
      </c>
      <c r="I257" s="458" t="s">
        <v>191</v>
      </c>
      <c r="J257" s="449" t="n">
        <v>0</v>
      </c>
      <c r="K257" s="458" t="s">
        <v>191</v>
      </c>
      <c r="L257" s="449" t="n">
        <v>0</v>
      </c>
      <c r="M257" s="309"/>
      <c r="AA257" s="397" t="n">
        <f aca="false">D257+F257+H257+J257+L257</f>
        <v>0</v>
      </c>
    </row>
    <row r="258" customFormat="false" ht="15.75" hidden="true" customHeight="false" outlineLevel="0" collapsed="false">
      <c r="A258" s="455" t="n">
        <v>37020</v>
      </c>
      <c r="B258" s="455"/>
      <c r="C258" s="458" t="s">
        <v>192</v>
      </c>
      <c r="D258" s="449" t="n">
        <v>0</v>
      </c>
      <c r="E258" s="458" t="s">
        <v>192</v>
      </c>
      <c r="F258" s="449" t="n">
        <v>0</v>
      </c>
      <c r="G258" s="458" t="s">
        <v>192</v>
      </c>
      <c r="H258" s="449" t="n">
        <v>0</v>
      </c>
      <c r="I258" s="458" t="s">
        <v>192</v>
      </c>
      <c r="J258" s="449" t="n">
        <v>0</v>
      </c>
      <c r="K258" s="458" t="s">
        <v>192</v>
      </c>
      <c r="L258" s="449" t="n">
        <v>0</v>
      </c>
      <c r="M258" s="309"/>
      <c r="AA258" s="397" t="n">
        <f aca="false">D258+F258+H258+J258+L258</f>
        <v>0</v>
      </c>
    </row>
    <row r="259" customFormat="false" ht="15.75" hidden="true" customHeight="false" outlineLevel="0" collapsed="false">
      <c r="A259" s="455" t="n">
        <v>37040</v>
      </c>
      <c r="B259" s="455"/>
      <c r="C259" s="458" t="s">
        <v>193</v>
      </c>
      <c r="D259" s="449" t="n">
        <v>0</v>
      </c>
      <c r="E259" s="458" t="s">
        <v>193</v>
      </c>
      <c r="F259" s="449" t="n">
        <v>0</v>
      </c>
      <c r="G259" s="458" t="s">
        <v>193</v>
      </c>
      <c r="H259" s="449" t="n">
        <v>0</v>
      </c>
      <c r="I259" s="458" t="s">
        <v>193</v>
      </c>
      <c r="J259" s="449" t="n">
        <v>0</v>
      </c>
      <c r="K259" s="458" t="s">
        <v>193</v>
      </c>
      <c r="L259" s="449" t="n">
        <v>0</v>
      </c>
      <c r="M259" s="309"/>
      <c r="AA259" s="397" t="n">
        <f aca="false">D259+F259+H259+J259+L259</f>
        <v>0</v>
      </c>
    </row>
    <row r="260" customFormat="false" ht="15.75" hidden="true" customHeight="false" outlineLevel="0" collapsed="false">
      <c r="A260" s="455" t="n">
        <v>37050</v>
      </c>
      <c r="B260" s="455"/>
      <c r="C260" s="458" t="s">
        <v>194</v>
      </c>
      <c r="D260" s="449" t="n">
        <v>0</v>
      </c>
      <c r="E260" s="458" t="s">
        <v>194</v>
      </c>
      <c r="F260" s="449" t="n">
        <v>0</v>
      </c>
      <c r="G260" s="458" t="s">
        <v>194</v>
      </c>
      <c r="H260" s="449" t="n">
        <v>0</v>
      </c>
      <c r="I260" s="458" t="s">
        <v>194</v>
      </c>
      <c r="J260" s="449" t="n">
        <v>0</v>
      </c>
      <c r="K260" s="458" t="s">
        <v>194</v>
      </c>
      <c r="L260" s="449" t="n">
        <v>0</v>
      </c>
      <c r="M260" s="309"/>
      <c r="AA260" s="397" t="n">
        <f aca="false">D260+F260+H260+J260+L260</f>
        <v>0</v>
      </c>
    </row>
    <row r="261" customFormat="false" ht="15.75" hidden="true" customHeight="false" outlineLevel="0" collapsed="false">
      <c r="A261" s="455" t="n">
        <v>37080</v>
      </c>
      <c r="B261" s="455"/>
      <c r="C261" s="458" t="s">
        <v>195</v>
      </c>
      <c r="D261" s="449" t="n">
        <v>0</v>
      </c>
      <c r="E261" s="458" t="s">
        <v>195</v>
      </c>
      <c r="F261" s="449" t="n">
        <v>0</v>
      </c>
      <c r="G261" s="458" t="s">
        <v>195</v>
      </c>
      <c r="H261" s="449" t="n">
        <v>0</v>
      </c>
      <c r="I261" s="458" t="s">
        <v>195</v>
      </c>
      <c r="J261" s="449" t="n">
        <v>0</v>
      </c>
      <c r="K261" s="458" t="s">
        <v>195</v>
      </c>
      <c r="L261" s="449" t="n">
        <v>0</v>
      </c>
      <c r="M261" s="309"/>
      <c r="AA261" s="397" t="n">
        <f aca="false">D261+F261+H261+J261+L261</f>
        <v>0</v>
      </c>
    </row>
    <row r="262" customFormat="false" ht="15.75" hidden="true" customHeight="false" outlineLevel="0" collapsed="false">
      <c r="A262" s="455" t="n">
        <v>37090</v>
      </c>
      <c r="B262" s="455"/>
      <c r="C262" s="458" t="s">
        <v>196</v>
      </c>
      <c r="D262" s="449" t="n">
        <v>0</v>
      </c>
      <c r="E262" s="458" t="s">
        <v>196</v>
      </c>
      <c r="F262" s="449" t="n">
        <v>0</v>
      </c>
      <c r="G262" s="458" t="s">
        <v>196</v>
      </c>
      <c r="H262" s="449" t="n">
        <v>0</v>
      </c>
      <c r="I262" s="458" t="s">
        <v>196</v>
      </c>
      <c r="J262" s="449" t="n">
        <v>0</v>
      </c>
      <c r="K262" s="458" t="s">
        <v>196</v>
      </c>
      <c r="L262" s="449" t="n">
        <v>0</v>
      </c>
      <c r="M262" s="309"/>
      <c r="AA262" s="397" t="n">
        <f aca="false">D262+F262+H262+J262+L262</f>
        <v>0</v>
      </c>
    </row>
    <row r="263" customFormat="false" ht="15.75" hidden="true" customHeight="false" outlineLevel="0" collapsed="false">
      <c r="A263" s="455"/>
      <c r="B263" s="455"/>
      <c r="C263" s="458"/>
      <c r="D263" s="449" t="n">
        <v>0</v>
      </c>
      <c r="E263" s="458"/>
      <c r="F263" s="449" t="n">
        <v>0</v>
      </c>
      <c r="G263" s="458"/>
      <c r="H263" s="449" t="n">
        <v>0</v>
      </c>
      <c r="I263" s="458"/>
      <c r="J263" s="449" t="n">
        <v>0</v>
      </c>
      <c r="K263" s="458"/>
      <c r="L263" s="449" t="n">
        <v>0</v>
      </c>
      <c r="M263" s="309"/>
      <c r="AA263" s="397" t="n">
        <f aca="false">D263+F263+H263+J263+L263</f>
        <v>0</v>
      </c>
    </row>
    <row r="264" customFormat="false" ht="15.75" hidden="true" customHeight="false" outlineLevel="0" collapsed="false">
      <c r="A264" s="455"/>
      <c r="B264" s="455"/>
      <c r="C264" s="458"/>
      <c r="D264" s="449" t="n">
        <v>0</v>
      </c>
      <c r="E264" s="458"/>
      <c r="F264" s="449" t="n">
        <v>0</v>
      </c>
      <c r="G264" s="458"/>
      <c r="H264" s="449" t="n">
        <v>0</v>
      </c>
      <c r="I264" s="458"/>
      <c r="J264" s="449" t="n">
        <v>0</v>
      </c>
      <c r="K264" s="458"/>
      <c r="L264" s="449" t="n">
        <v>0</v>
      </c>
      <c r="M264" s="309"/>
      <c r="AA264" s="397" t="n">
        <f aca="false">D264+F264+H264+J264+L264</f>
        <v>0</v>
      </c>
    </row>
    <row r="265" customFormat="false" ht="15.75" hidden="true" customHeight="false" outlineLevel="0" collapsed="false">
      <c r="A265" s="455"/>
      <c r="B265" s="455"/>
      <c r="C265" s="458"/>
      <c r="D265" s="449" t="n">
        <v>0</v>
      </c>
      <c r="E265" s="458"/>
      <c r="F265" s="449" t="n">
        <v>0</v>
      </c>
      <c r="G265" s="458"/>
      <c r="H265" s="449" t="n">
        <v>0</v>
      </c>
      <c r="I265" s="458"/>
      <c r="J265" s="449" t="n">
        <v>0</v>
      </c>
      <c r="K265" s="458"/>
      <c r="L265" s="449" t="n">
        <v>0</v>
      </c>
      <c r="M265" s="309"/>
      <c r="AA265" s="397" t="n">
        <f aca="false">D265+F265+H265+J265+L265</f>
        <v>0</v>
      </c>
    </row>
    <row r="266" customFormat="false" ht="15.75" hidden="true" customHeight="false" outlineLevel="0" collapsed="false">
      <c r="A266" s="455"/>
      <c r="B266" s="455"/>
      <c r="C266" s="458"/>
      <c r="D266" s="449" t="n">
        <v>0</v>
      </c>
      <c r="E266" s="458"/>
      <c r="F266" s="449" t="n">
        <v>0</v>
      </c>
      <c r="G266" s="458"/>
      <c r="H266" s="449" t="n">
        <v>0</v>
      </c>
      <c r="I266" s="458"/>
      <c r="J266" s="449" t="n">
        <v>0</v>
      </c>
      <c r="K266" s="458"/>
      <c r="L266" s="449" t="n">
        <v>0</v>
      </c>
      <c r="M266" s="309"/>
      <c r="AA266" s="397" t="n">
        <f aca="false">D266+F266+H266+J266+L266</f>
        <v>0</v>
      </c>
    </row>
    <row r="267" customFormat="false" ht="15.75" hidden="true" customHeight="false" outlineLevel="0" collapsed="false">
      <c r="A267" s="455"/>
      <c r="B267" s="455"/>
      <c r="C267" s="458"/>
      <c r="D267" s="449" t="n">
        <v>0</v>
      </c>
      <c r="E267" s="458"/>
      <c r="F267" s="449" t="n">
        <v>0</v>
      </c>
      <c r="G267" s="458"/>
      <c r="H267" s="449" t="n">
        <v>0</v>
      </c>
      <c r="I267" s="458"/>
      <c r="J267" s="449" t="n">
        <v>0</v>
      </c>
      <c r="K267" s="458"/>
      <c r="L267" s="449" t="n">
        <v>0</v>
      </c>
      <c r="M267" s="309"/>
      <c r="AA267" s="397" t="n">
        <f aca="false">D267+F267+H267+J267+L267</f>
        <v>0</v>
      </c>
    </row>
    <row r="268" customFormat="false" ht="15.75" hidden="true" customHeight="false" outlineLevel="0" collapsed="false">
      <c r="A268" s="455"/>
      <c r="B268" s="455"/>
      <c r="C268" s="458"/>
      <c r="D268" s="449" t="n">
        <v>0</v>
      </c>
      <c r="E268" s="458"/>
      <c r="F268" s="449" t="n">
        <v>0</v>
      </c>
      <c r="G268" s="458"/>
      <c r="H268" s="449" t="n">
        <v>0</v>
      </c>
      <c r="I268" s="458"/>
      <c r="J268" s="449" t="n">
        <v>0</v>
      </c>
      <c r="K268" s="458"/>
      <c r="L268" s="449" t="n">
        <v>0</v>
      </c>
      <c r="M268" s="309"/>
      <c r="AA268" s="397" t="n">
        <f aca="false">D268+F268+H268+J268+L268</f>
        <v>0</v>
      </c>
    </row>
    <row r="269" customFormat="false" ht="15.75" hidden="true" customHeight="false" outlineLevel="0" collapsed="false">
      <c r="A269" s="455"/>
      <c r="B269" s="455"/>
      <c r="C269" s="458"/>
      <c r="D269" s="449" t="n">
        <v>0</v>
      </c>
      <c r="E269" s="458"/>
      <c r="F269" s="449" t="n">
        <v>0</v>
      </c>
      <c r="G269" s="458"/>
      <c r="H269" s="449" t="n">
        <v>0</v>
      </c>
      <c r="I269" s="458"/>
      <c r="J269" s="449" t="n">
        <v>0</v>
      </c>
      <c r="K269" s="458"/>
      <c r="L269" s="449" t="n">
        <v>0</v>
      </c>
      <c r="M269" s="309"/>
      <c r="AA269" s="397" t="n">
        <f aca="false">D269+F269+H269+J269+L269</f>
        <v>0</v>
      </c>
    </row>
    <row r="270" customFormat="false" ht="15.75" hidden="true" customHeight="false" outlineLevel="0" collapsed="false">
      <c r="A270" s="455"/>
      <c r="B270" s="455"/>
      <c r="C270" s="458"/>
      <c r="D270" s="449" t="n">
        <v>0</v>
      </c>
      <c r="E270" s="458"/>
      <c r="F270" s="449" t="n">
        <v>0</v>
      </c>
      <c r="G270" s="458"/>
      <c r="H270" s="449" t="n">
        <v>0</v>
      </c>
      <c r="I270" s="458"/>
      <c r="J270" s="449" t="n">
        <v>0</v>
      </c>
      <c r="K270" s="458"/>
      <c r="L270" s="449" t="n">
        <v>0</v>
      </c>
      <c r="M270" s="309"/>
      <c r="AA270" s="397" t="n">
        <f aca="false">D270+F270+H270+J270+L270</f>
        <v>0</v>
      </c>
    </row>
    <row r="271" customFormat="false" ht="15.75" hidden="true" customHeight="false" outlineLevel="0" collapsed="false">
      <c r="A271" s="455"/>
      <c r="B271" s="455"/>
      <c r="C271" s="458"/>
      <c r="D271" s="449" t="n">
        <v>0</v>
      </c>
      <c r="E271" s="458"/>
      <c r="F271" s="449" t="n">
        <v>0</v>
      </c>
      <c r="G271" s="458"/>
      <c r="H271" s="449" t="n">
        <v>0</v>
      </c>
      <c r="I271" s="458"/>
      <c r="J271" s="449" t="n">
        <v>0</v>
      </c>
      <c r="K271" s="458"/>
      <c r="L271" s="449" t="n">
        <v>0</v>
      </c>
      <c r="M271" s="309"/>
      <c r="AA271" s="397" t="n">
        <f aca="false">D271+F271+H271+J271+L271</f>
        <v>0</v>
      </c>
    </row>
    <row r="272" customFormat="false" ht="15.75" hidden="true" customHeight="false" outlineLevel="0" collapsed="false">
      <c r="A272" s="455"/>
      <c r="B272" s="455"/>
      <c r="C272" s="458"/>
      <c r="D272" s="449" t="n">
        <v>0</v>
      </c>
      <c r="E272" s="458"/>
      <c r="F272" s="449" t="n">
        <v>0</v>
      </c>
      <c r="G272" s="458"/>
      <c r="H272" s="449" t="n">
        <v>0</v>
      </c>
      <c r="I272" s="458"/>
      <c r="J272" s="449" t="n">
        <v>0</v>
      </c>
      <c r="K272" s="458"/>
      <c r="L272" s="449" t="n">
        <v>0</v>
      </c>
      <c r="M272" s="309"/>
      <c r="AA272" s="397" t="n">
        <f aca="false">D272+F272+H272+J272+L272</f>
        <v>0</v>
      </c>
    </row>
    <row r="273" customFormat="false" ht="15.75" hidden="false" customHeight="false" outlineLevel="0" collapsed="false">
      <c r="A273" s="455"/>
      <c r="B273" s="455"/>
      <c r="C273" s="456" t="s">
        <v>197</v>
      </c>
      <c r="D273" s="449"/>
      <c r="E273" s="456" t="s">
        <v>197</v>
      </c>
      <c r="F273" s="449"/>
      <c r="G273" s="456" t="s">
        <v>197</v>
      </c>
      <c r="H273" s="449"/>
      <c r="I273" s="456" t="s">
        <v>197</v>
      </c>
      <c r="J273" s="449"/>
      <c r="K273" s="456" t="s">
        <v>197</v>
      </c>
      <c r="L273" s="449"/>
      <c r="M273" s="309"/>
      <c r="AA273" s="397" t="n">
        <f aca="false">SUM(AA274:AA291)</f>
        <v>529</v>
      </c>
    </row>
    <row r="274" customFormat="false" ht="15.75" hidden="false" customHeight="false" outlineLevel="0" collapsed="false">
      <c r="A274" s="455" t="n">
        <v>38110</v>
      </c>
      <c r="B274" s="455"/>
      <c r="C274" s="458" t="s">
        <v>198</v>
      </c>
      <c r="D274" s="449" t="n">
        <v>529</v>
      </c>
      <c r="E274" s="458" t="s">
        <v>198</v>
      </c>
      <c r="F274" s="449" t="n">
        <v>0</v>
      </c>
      <c r="G274" s="458" t="s">
        <v>198</v>
      </c>
      <c r="H274" s="449" t="n">
        <v>0</v>
      </c>
      <c r="I274" s="458" t="s">
        <v>198</v>
      </c>
      <c r="J274" s="449" t="n">
        <v>0</v>
      </c>
      <c r="K274" s="458" t="s">
        <v>198</v>
      </c>
      <c r="L274" s="449" t="n">
        <v>0</v>
      </c>
      <c r="M274" s="309"/>
      <c r="AA274" s="397" t="n">
        <f aca="false">D274+F274+H274+J274+L274</f>
        <v>529</v>
      </c>
    </row>
    <row r="275" customFormat="false" ht="15.75" hidden="true" customHeight="false" outlineLevel="0" collapsed="false">
      <c r="A275" s="455" t="n">
        <v>38111</v>
      </c>
      <c r="B275" s="455"/>
      <c r="C275" s="458" t="s">
        <v>199</v>
      </c>
      <c r="D275" s="449" t="n">
        <v>0</v>
      </c>
      <c r="E275" s="458" t="s">
        <v>199</v>
      </c>
      <c r="F275" s="449" t="n">
        <v>0</v>
      </c>
      <c r="G275" s="458" t="s">
        <v>199</v>
      </c>
      <c r="H275" s="449" t="n">
        <v>0</v>
      </c>
      <c r="I275" s="458" t="s">
        <v>199</v>
      </c>
      <c r="J275" s="449" t="n">
        <v>0</v>
      </c>
      <c r="K275" s="458" t="s">
        <v>199</v>
      </c>
      <c r="L275" s="449" t="n">
        <v>0</v>
      </c>
      <c r="M275" s="309"/>
      <c r="AA275" s="397" t="n">
        <f aca="false">D275+F275+H275+J275+L275</f>
        <v>0</v>
      </c>
    </row>
    <row r="276" customFormat="false" ht="15.75" hidden="true" customHeight="false" outlineLevel="0" collapsed="false">
      <c r="A276" s="455" t="n">
        <v>38115</v>
      </c>
      <c r="B276" s="455"/>
      <c r="C276" s="458" t="s">
        <v>200</v>
      </c>
      <c r="D276" s="449" t="n">
        <v>0</v>
      </c>
      <c r="E276" s="458" t="s">
        <v>200</v>
      </c>
      <c r="F276" s="449" t="n">
        <v>0</v>
      </c>
      <c r="G276" s="458" t="s">
        <v>200</v>
      </c>
      <c r="H276" s="449" t="n">
        <v>0</v>
      </c>
      <c r="I276" s="458" t="s">
        <v>200</v>
      </c>
      <c r="J276" s="449" t="n">
        <v>0</v>
      </c>
      <c r="K276" s="458" t="s">
        <v>200</v>
      </c>
      <c r="L276" s="449" t="n">
        <v>0</v>
      </c>
      <c r="M276" s="309"/>
      <c r="AA276" s="397" t="n">
        <f aca="false">D276+F276+H276+J276+L276</f>
        <v>0</v>
      </c>
    </row>
    <row r="277" customFormat="false" ht="15.75" hidden="true" customHeight="false" outlineLevel="0" collapsed="false">
      <c r="A277" s="455" t="n">
        <v>38120</v>
      </c>
      <c r="B277" s="455"/>
      <c r="C277" s="458" t="s">
        <v>201</v>
      </c>
      <c r="D277" s="449" t="n">
        <v>0</v>
      </c>
      <c r="E277" s="458" t="s">
        <v>201</v>
      </c>
      <c r="F277" s="449" t="n">
        <v>0</v>
      </c>
      <c r="G277" s="458" t="s">
        <v>201</v>
      </c>
      <c r="H277" s="449" t="n">
        <v>0</v>
      </c>
      <c r="I277" s="458" t="s">
        <v>201</v>
      </c>
      <c r="J277" s="449" t="n">
        <v>0</v>
      </c>
      <c r="K277" s="458" t="s">
        <v>201</v>
      </c>
      <c r="L277" s="449" t="n">
        <v>0</v>
      </c>
      <c r="M277" s="309"/>
      <c r="AA277" s="397" t="n">
        <f aca="false">D277+F277+H277+J277+L277</f>
        <v>0</v>
      </c>
    </row>
    <row r="278" customFormat="false" ht="15.75" hidden="true" customHeight="false" outlineLevel="0" collapsed="false">
      <c r="A278" s="455" t="n">
        <v>38210</v>
      </c>
      <c r="B278" s="455"/>
      <c r="C278" s="458" t="s">
        <v>202</v>
      </c>
      <c r="D278" s="449" t="n">
        <v>0</v>
      </c>
      <c r="E278" s="458" t="s">
        <v>202</v>
      </c>
      <c r="F278" s="449" t="n">
        <v>0</v>
      </c>
      <c r="G278" s="458" t="s">
        <v>202</v>
      </c>
      <c r="H278" s="449" t="n">
        <v>0</v>
      </c>
      <c r="I278" s="458" t="s">
        <v>202</v>
      </c>
      <c r="J278" s="449" t="n">
        <v>0</v>
      </c>
      <c r="K278" s="458" t="s">
        <v>202</v>
      </c>
      <c r="L278" s="449" t="n">
        <v>0</v>
      </c>
      <c r="M278" s="309"/>
      <c r="AA278" s="397" t="n">
        <f aca="false">D278+F278+H278+J278+L278</f>
        <v>0</v>
      </c>
    </row>
    <row r="279" customFormat="false" ht="15.75" hidden="true" customHeight="false" outlineLevel="0" collapsed="false">
      <c r="A279" s="455" t="n">
        <v>38220</v>
      </c>
      <c r="B279" s="455"/>
      <c r="C279" s="458" t="s">
        <v>203</v>
      </c>
      <c r="D279" s="449" t="n">
        <v>0</v>
      </c>
      <c r="E279" s="458" t="s">
        <v>203</v>
      </c>
      <c r="F279" s="449" t="n">
        <v>0</v>
      </c>
      <c r="G279" s="458" t="s">
        <v>203</v>
      </c>
      <c r="H279" s="449" t="n">
        <v>0</v>
      </c>
      <c r="I279" s="458" t="s">
        <v>203</v>
      </c>
      <c r="J279" s="449" t="n">
        <v>0</v>
      </c>
      <c r="K279" s="458" t="s">
        <v>203</v>
      </c>
      <c r="L279" s="449" t="n">
        <v>0</v>
      </c>
      <c r="M279" s="309"/>
      <c r="AA279" s="397" t="n">
        <f aca="false">D279+F279+H279+J279+L279</f>
        <v>0</v>
      </c>
    </row>
    <row r="280" customFormat="false" ht="15.75" hidden="true" customHeight="false" outlineLevel="0" collapsed="false">
      <c r="A280" s="455" t="n">
        <v>38230</v>
      </c>
      <c r="B280" s="455"/>
      <c r="C280" s="458" t="s">
        <v>204</v>
      </c>
      <c r="D280" s="449" t="n">
        <v>0</v>
      </c>
      <c r="E280" s="458" t="s">
        <v>204</v>
      </c>
      <c r="F280" s="449" t="n">
        <v>0</v>
      </c>
      <c r="G280" s="458" t="s">
        <v>204</v>
      </c>
      <c r="H280" s="449" t="n">
        <v>0</v>
      </c>
      <c r="I280" s="458" t="s">
        <v>204</v>
      </c>
      <c r="J280" s="449" t="n">
        <v>0</v>
      </c>
      <c r="K280" s="458" t="s">
        <v>204</v>
      </c>
      <c r="L280" s="449" t="n">
        <v>0</v>
      </c>
      <c r="M280" s="309"/>
      <c r="AA280" s="397" t="n">
        <f aca="false">D280+F280+H280+J280+L280</f>
        <v>0</v>
      </c>
    </row>
    <row r="281" customFormat="false" ht="15.75" hidden="true" customHeight="false" outlineLevel="0" collapsed="false">
      <c r="A281" s="455" t="n">
        <v>38310</v>
      </c>
      <c r="B281" s="455"/>
      <c r="C281" s="458" t="s">
        <v>205</v>
      </c>
      <c r="D281" s="449" t="n">
        <v>0</v>
      </c>
      <c r="E281" s="458" t="s">
        <v>205</v>
      </c>
      <c r="F281" s="449" t="n">
        <v>0</v>
      </c>
      <c r="G281" s="458" t="s">
        <v>205</v>
      </c>
      <c r="H281" s="449" t="n">
        <v>0</v>
      </c>
      <c r="I281" s="458" t="s">
        <v>205</v>
      </c>
      <c r="J281" s="449" t="n">
        <v>0</v>
      </c>
      <c r="K281" s="458" t="s">
        <v>205</v>
      </c>
      <c r="L281" s="449" t="n">
        <v>0</v>
      </c>
      <c r="M281" s="309"/>
      <c r="AA281" s="397" t="n">
        <f aca="false">D281+F281+H281+J281+L281</f>
        <v>0</v>
      </c>
    </row>
    <row r="282" customFormat="false" ht="15.75" hidden="true" customHeight="false" outlineLevel="0" collapsed="false">
      <c r="A282" s="455" t="n">
        <v>38320</v>
      </c>
      <c r="B282" s="455"/>
      <c r="C282" s="458" t="s">
        <v>206</v>
      </c>
      <c r="D282" s="449" t="n">
        <v>0</v>
      </c>
      <c r="E282" s="458" t="s">
        <v>206</v>
      </c>
      <c r="F282" s="449" t="n">
        <v>0</v>
      </c>
      <c r="G282" s="458" t="s">
        <v>206</v>
      </c>
      <c r="H282" s="449" t="n">
        <v>0</v>
      </c>
      <c r="I282" s="458" t="s">
        <v>206</v>
      </c>
      <c r="J282" s="449" t="n">
        <v>0</v>
      </c>
      <c r="K282" s="458" t="s">
        <v>206</v>
      </c>
      <c r="L282" s="449" t="n">
        <v>0</v>
      </c>
      <c r="M282" s="309"/>
      <c r="AA282" s="397" t="n">
        <f aca="false">D282+F282+H282+J282+L282</f>
        <v>0</v>
      </c>
    </row>
    <row r="283" customFormat="false" ht="15.75" hidden="true" customHeight="false" outlineLevel="0" collapsed="false">
      <c r="A283" s="455" t="n">
        <v>38330</v>
      </c>
      <c r="B283" s="455"/>
      <c r="C283" s="458" t="s">
        <v>207</v>
      </c>
      <c r="D283" s="449" t="n">
        <v>0</v>
      </c>
      <c r="E283" s="458" t="s">
        <v>207</v>
      </c>
      <c r="F283" s="449" t="n">
        <v>0</v>
      </c>
      <c r="G283" s="458" t="s">
        <v>207</v>
      </c>
      <c r="H283" s="449" t="n">
        <v>0</v>
      </c>
      <c r="I283" s="458" t="s">
        <v>207</v>
      </c>
      <c r="J283" s="449" t="n">
        <v>0</v>
      </c>
      <c r="K283" s="458" t="s">
        <v>207</v>
      </c>
      <c r="L283" s="449" t="n">
        <v>0</v>
      </c>
      <c r="M283" s="309"/>
      <c r="AA283" s="397" t="n">
        <f aca="false">D283+F283+H283+J283+L283</f>
        <v>0</v>
      </c>
    </row>
    <row r="284" customFormat="false" ht="15.75" hidden="true" customHeight="false" outlineLevel="0" collapsed="false">
      <c r="A284" s="455"/>
      <c r="B284" s="455"/>
      <c r="C284" s="458"/>
      <c r="D284" s="449" t="n">
        <v>0</v>
      </c>
      <c r="E284" s="458"/>
      <c r="F284" s="449" t="n">
        <v>0</v>
      </c>
      <c r="G284" s="458"/>
      <c r="H284" s="449" t="n">
        <v>0</v>
      </c>
      <c r="I284" s="458"/>
      <c r="J284" s="449" t="n">
        <v>0</v>
      </c>
      <c r="K284" s="458"/>
      <c r="L284" s="449" t="n">
        <v>0</v>
      </c>
      <c r="M284" s="309"/>
      <c r="AA284" s="397" t="n">
        <f aca="false">D284+F284+H284+J284+L284</f>
        <v>0</v>
      </c>
    </row>
    <row r="285" customFormat="false" ht="15.75" hidden="true" customHeight="false" outlineLevel="0" collapsed="false">
      <c r="A285" s="455"/>
      <c r="B285" s="455"/>
      <c r="C285" s="458"/>
      <c r="D285" s="449" t="n">
        <v>0</v>
      </c>
      <c r="E285" s="458"/>
      <c r="F285" s="449" t="n">
        <v>0</v>
      </c>
      <c r="G285" s="458"/>
      <c r="H285" s="449" t="n">
        <v>0</v>
      </c>
      <c r="I285" s="458"/>
      <c r="J285" s="449" t="n">
        <v>0</v>
      </c>
      <c r="K285" s="458"/>
      <c r="L285" s="449" t="n">
        <v>0</v>
      </c>
      <c r="M285" s="309"/>
      <c r="AA285" s="397" t="n">
        <f aca="false">D285+F285+H285+J285+L285</f>
        <v>0</v>
      </c>
    </row>
    <row r="286" customFormat="false" ht="15.75" hidden="true" customHeight="false" outlineLevel="0" collapsed="false">
      <c r="A286" s="455"/>
      <c r="B286" s="455"/>
      <c r="C286" s="458"/>
      <c r="D286" s="449" t="n">
        <v>0</v>
      </c>
      <c r="E286" s="458"/>
      <c r="F286" s="449" t="n">
        <v>0</v>
      </c>
      <c r="G286" s="458"/>
      <c r="H286" s="449" t="n">
        <v>0</v>
      </c>
      <c r="I286" s="458"/>
      <c r="J286" s="449" t="n">
        <v>0</v>
      </c>
      <c r="K286" s="458"/>
      <c r="L286" s="449" t="n">
        <v>0</v>
      </c>
      <c r="M286" s="309"/>
      <c r="AA286" s="397" t="n">
        <f aca="false">D286+F286+H286+J286+L286</f>
        <v>0</v>
      </c>
    </row>
    <row r="287" customFormat="false" ht="15.75" hidden="true" customHeight="false" outlineLevel="0" collapsed="false">
      <c r="A287" s="455"/>
      <c r="B287" s="455"/>
      <c r="C287" s="458"/>
      <c r="D287" s="449" t="n">
        <v>0</v>
      </c>
      <c r="E287" s="458"/>
      <c r="F287" s="449" t="n">
        <v>0</v>
      </c>
      <c r="G287" s="458"/>
      <c r="H287" s="449" t="n">
        <v>0</v>
      </c>
      <c r="I287" s="458"/>
      <c r="J287" s="449" t="n">
        <v>0</v>
      </c>
      <c r="K287" s="458"/>
      <c r="L287" s="449" t="n">
        <v>0</v>
      </c>
      <c r="M287" s="309"/>
      <c r="AA287" s="397" t="n">
        <f aca="false">D287+F287+H287+J287+L287</f>
        <v>0</v>
      </c>
    </row>
    <row r="288" customFormat="false" ht="15.75" hidden="true" customHeight="false" outlineLevel="0" collapsed="false">
      <c r="A288" s="455"/>
      <c r="B288" s="455"/>
      <c r="C288" s="458"/>
      <c r="D288" s="449" t="n">
        <v>0</v>
      </c>
      <c r="E288" s="458"/>
      <c r="F288" s="449" t="n">
        <v>0</v>
      </c>
      <c r="G288" s="458"/>
      <c r="H288" s="449" t="n">
        <v>0</v>
      </c>
      <c r="I288" s="458"/>
      <c r="J288" s="449" t="n">
        <v>0</v>
      </c>
      <c r="K288" s="458"/>
      <c r="L288" s="449" t="n">
        <v>0</v>
      </c>
      <c r="M288" s="309"/>
      <c r="AA288" s="397" t="n">
        <f aca="false">D288+F288+H288+J288+L288</f>
        <v>0</v>
      </c>
    </row>
    <row r="289" customFormat="false" ht="15.75" hidden="true" customHeight="false" outlineLevel="0" collapsed="false">
      <c r="A289" s="455"/>
      <c r="B289" s="455"/>
      <c r="C289" s="458"/>
      <c r="D289" s="449" t="n">
        <v>0</v>
      </c>
      <c r="E289" s="458"/>
      <c r="F289" s="449" t="n">
        <v>0</v>
      </c>
      <c r="G289" s="458"/>
      <c r="H289" s="449" t="n">
        <v>0</v>
      </c>
      <c r="I289" s="458"/>
      <c r="J289" s="449" t="n">
        <v>0</v>
      </c>
      <c r="K289" s="458"/>
      <c r="L289" s="449" t="n">
        <v>0</v>
      </c>
      <c r="M289" s="309"/>
      <c r="AA289" s="397" t="n">
        <f aca="false">D289+F289+H289+J289+L289</f>
        <v>0</v>
      </c>
    </row>
    <row r="290" customFormat="false" ht="15.75" hidden="true" customHeight="false" outlineLevel="0" collapsed="false">
      <c r="A290" s="455"/>
      <c r="B290" s="455"/>
      <c r="C290" s="458"/>
      <c r="D290" s="449" t="n">
        <v>0</v>
      </c>
      <c r="E290" s="458"/>
      <c r="F290" s="449" t="n">
        <v>0</v>
      </c>
      <c r="G290" s="458"/>
      <c r="H290" s="449" t="n">
        <v>0</v>
      </c>
      <c r="I290" s="458"/>
      <c r="J290" s="449" t="n">
        <v>0</v>
      </c>
      <c r="K290" s="458"/>
      <c r="L290" s="449" t="n">
        <v>0</v>
      </c>
      <c r="M290" s="309"/>
      <c r="AA290" s="397" t="n">
        <f aca="false">D290+F290+H290+J290+L290</f>
        <v>0</v>
      </c>
    </row>
    <row r="291" customFormat="false" ht="15.75" hidden="true" customHeight="false" outlineLevel="0" collapsed="false">
      <c r="A291" s="455"/>
      <c r="B291" s="455"/>
      <c r="C291" s="458"/>
      <c r="D291" s="449" t="n">
        <v>0</v>
      </c>
      <c r="E291" s="458"/>
      <c r="F291" s="449" t="n">
        <v>0</v>
      </c>
      <c r="G291" s="458"/>
      <c r="H291" s="449" t="n">
        <v>0</v>
      </c>
      <c r="I291" s="458"/>
      <c r="J291" s="449" t="n">
        <v>0</v>
      </c>
      <c r="K291" s="458"/>
      <c r="L291" s="449" t="n">
        <v>0</v>
      </c>
      <c r="M291" s="309"/>
      <c r="AA291" s="397" t="n">
        <f aca="false">D291+F291+H291+J291+L291</f>
        <v>0</v>
      </c>
    </row>
    <row r="292" customFormat="false" ht="15.75" hidden="false" customHeight="false" outlineLevel="0" collapsed="false">
      <c r="A292" s="455"/>
      <c r="B292" s="455"/>
      <c r="C292" s="456" t="s">
        <v>208</v>
      </c>
      <c r="D292" s="449"/>
      <c r="E292" s="456" t="s">
        <v>208</v>
      </c>
      <c r="F292" s="449"/>
      <c r="G292" s="456" t="s">
        <v>208</v>
      </c>
      <c r="H292" s="449"/>
      <c r="I292" s="456" t="s">
        <v>208</v>
      </c>
      <c r="J292" s="449"/>
      <c r="K292" s="456" t="s">
        <v>208</v>
      </c>
      <c r="L292" s="449"/>
      <c r="M292" s="309"/>
      <c r="AA292" s="397" t="n">
        <f aca="false">SUM(AA293:AA316)</f>
        <v>180801</v>
      </c>
    </row>
    <row r="293" customFormat="false" ht="15.75" hidden="true" customHeight="false" outlineLevel="0" collapsed="false">
      <c r="A293" s="455" t="n">
        <v>39101</v>
      </c>
      <c r="B293" s="455"/>
      <c r="C293" s="458" t="s">
        <v>209</v>
      </c>
      <c r="D293" s="449" t="n">
        <v>0</v>
      </c>
      <c r="E293" s="458" t="s">
        <v>209</v>
      </c>
      <c r="F293" s="449" t="n">
        <v>0</v>
      </c>
      <c r="G293" s="458" t="s">
        <v>209</v>
      </c>
      <c r="H293" s="449" t="n">
        <v>0</v>
      </c>
      <c r="I293" s="458" t="s">
        <v>209</v>
      </c>
      <c r="J293" s="449" t="n">
        <v>0</v>
      </c>
      <c r="K293" s="458" t="s">
        <v>209</v>
      </c>
      <c r="L293" s="449" t="n">
        <v>0</v>
      </c>
      <c r="M293" s="309"/>
      <c r="AA293" s="397" t="n">
        <f aca="false">D293+F293+H293+J293+L293</f>
        <v>0</v>
      </c>
    </row>
    <row r="294" customFormat="false" ht="15.75" hidden="true" customHeight="false" outlineLevel="0" collapsed="false">
      <c r="A294" s="455" t="n">
        <v>39102</v>
      </c>
      <c r="B294" s="455"/>
      <c r="C294" s="458" t="s">
        <v>210</v>
      </c>
      <c r="D294" s="449" t="n">
        <v>0</v>
      </c>
      <c r="E294" s="458" t="s">
        <v>210</v>
      </c>
      <c r="F294" s="449" t="n">
        <v>0</v>
      </c>
      <c r="G294" s="458" t="s">
        <v>210</v>
      </c>
      <c r="H294" s="449" t="n">
        <v>0</v>
      </c>
      <c r="I294" s="458" t="s">
        <v>210</v>
      </c>
      <c r="J294" s="449" t="n">
        <v>0</v>
      </c>
      <c r="K294" s="458" t="s">
        <v>210</v>
      </c>
      <c r="L294" s="449" t="n">
        <v>0</v>
      </c>
      <c r="M294" s="309"/>
      <c r="AA294" s="397" t="n">
        <f aca="false">D294+F294+H294+J294+L294</f>
        <v>0</v>
      </c>
    </row>
    <row r="295" customFormat="false" ht="15.75" hidden="true" customHeight="false" outlineLevel="0" collapsed="false">
      <c r="A295" s="455" t="n">
        <v>39103</v>
      </c>
      <c r="B295" s="455"/>
      <c r="C295" s="458" t="s">
        <v>211</v>
      </c>
      <c r="D295" s="449" t="n">
        <v>0</v>
      </c>
      <c r="E295" s="458" t="s">
        <v>211</v>
      </c>
      <c r="F295" s="449" t="n">
        <v>0</v>
      </c>
      <c r="G295" s="458" t="s">
        <v>211</v>
      </c>
      <c r="H295" s="449" t="n">
        <v>0</v>
      </c>
      <c r="I295" s="458" t="s">
        <v>211</v>
      </c>
      <c r="J295" s="449" t="n">
        <v>0</v>
      </c>
      <c r="K295" s="458" t="s">
        <v>211</v>
      </c>
      <c r="L295" s="449" t="n">
        <v>0</v>
      </c>
      <c r="M295" s="309"/>
      <c r="AA295" s="397" t="n">
        <f aca="false">D295+F295+H295+J295+L295</f>
        <v>0</v>
      </c>
    </row>
    <row r="296" customFormat="false" ht="15.75" hidden="false" customHeight="false" outlineLevel="0" collapsed="false">
      <c r="A296" s="455" t="n">
        <v>39104</v>
      </c>
      <c r="B296" s="455"/>
      <c r="C296" s="458" t="s">
        <v>744</v>
      </c>
      <c r="D296" s="449" t="n">
        <v>180801</v>
      </c>
      <c r="E296" s="458" t="s">
        <v>212</v>
      </c>
      <c r="F296" s="449" t="n">
        <v>0</v>
      </c>
      <c r="G296" s="458" t="s">
        <v>212</v>
      </c>
      <c r="H296" s="449" t="n">
        <v>0</v>
      </c>
      <c r="I296" s="458" t="s">
        <v>212</v>
      </c>
      <c r="J296" s="449" t="n">
        <v>0</v>
      </c>
      <c r="K296" s="458" t="s">
        <v>212</v>
      </c>
      <c r="L296" s="449" t="n">
        <v>0</v>
      </c>
      <c r="M296" s="309"/>
      <c r="AA296" s="397" t="n">
        <f aca="false">D296+F296+H296+J296+L296</f>
        <v>180801</v>
      </c>
    </row>
    <row r="297" customFormat="false" ht="15.75" hidden="true" customHeight="false" outlineLevel="0" collapsed="false">
      <c r="A297" s="455" t="n">
        <v>39105</v>
      </c>
      <c r="B297" s="455"/>
      <c r="C297" s="458" t="s">
        <v>213</v>
      </c>
      <c r="D297" s="449" t="n">
        <v>0</v>
      </c>
      <c r="E297" s="458" t="s">
        <v>213</v>
      </c>
      <c r="F297" s="449" t="n">
        <v>0</v>
      </c>
      <c r="G297" s="458" t="s">
        <v>213</v>
      </c>
      <c r="H297" s="449" t="n">
        <v>0</v>
      </c>
      <c r="I297" s="458" t="s">
        <v>213</v>
      </c>
      <c r="J297" s="449" t="n">
        <v>0</v>
      </c>
      <c r="K297" s="458" t="s">
        <v>213</v>
      </c>
      <c r="L297" s="449" t="n">
        <v>0</v>
      </c>
      <c r="M297" s="309"/>
      <c r="AA297" s="397" t="n">
        <f aca="false">D297+F297+H297+J297+L297</f>
        <v>0</v>
      </c>
    </row>
    <row r="298" customFormat="false" ht="15.75" hidden="true" customHeight="false" outlineLevel="0" collapsed="false">
      <c r="A298" s="455" t="n">
        <v>39106</v>
      </c>
      <c r="B298" s="455"/>
      <c r="C298" s="458" t="s">
        <v>214</v>
      </c>
      <c r="D298" s="449" t="n">
        <v>0</v>
      </c>
      <c r="E298" s="458" t="s">
        <v>214</v>
      </c>
      <c r="F298" s="449" t="n">
        <v>0</v>
      </c>
      <c r="G298" s="458" t="s">
        <v>214</v>
      </c>
      <c r="H298" s="449" t="n">
        <v>0</v>
      </c>
      <c r="I298" s="458" t="s">
        <v>214</v>
      </c>
      <c r="J298" s="449" t="n">
        <v>0</v>
      </c>
      <c r="K298" s="458" t="s">
        <v>214</v>
      </c>
      <c r="L298" s="449" t="n">
        <v>0</v>
      </c>
      <c r="M298" s="309"/>
      <c r="AA298" s="397" t="n">
        <f aca="false">D298+F298+H298+J298+L298</f>
        <v>0</v>
      </c>
    </row>
    <row r="299" customFormat="false" ht="15.75" hidden="true" customHeight="false" outlineLevel="0" collapsed="false">
      <c r="A299" s="455" t="n">
        <v>39107</v>
      </c>
      <c r="B299" s="455"/>
      <c r="C299" s="458" t="s">
        <v>215</v>
      </c>
      <c r="D299" s="449" t="n">
        <v>0</v>
      </c>
      <c r="E299" s="458" t="s">
        <v>215</v>
      </c>
      <c r="F299" s="449" t="n">
        <v>0</v>
      </c>
      <c r="G299" s="458" t="s">
        <v>215</v>
      </c>
      <c r="H299" s="449" t="n">
        <v>0</v>
      </c>
      <c r="I299" s="458" t="s">
        <v>215</v>
      </c>
      <c r="J299" s="449" t="n">
        <v>0</v>
      </c>
      <c r="K299" s="458" t="s">
        <v>215</v>
      </c>
      <c r="L299" s="449" t="n">
        <v>0</v>
      </c>
      <c r="M299" s="309"/>
      <c r="AA299" s="397" t="n">
        <f aca="false">D299+F299+H299+J299+L299</f>
        <v>0</v>
      </c>
    </row>
    <row r="300" customFormat="false" ht="15.75" hidden="true" customHeight="false" outlineLevel="0" collapsed="false">
      <c r="A300" s="455" t="n">
        <v>39110</v>
      </c>
      <c r="B300" s="455"/>
      <c r="C300" s="458" t="s">
        <v>216</v>
      </c>
      <c r="D300" s="449" t="n">
        <v>0</v>
      </c>
      <c r="E300" s="458" t="s">
        <v>216</v>
      </c>
      <c r="F300" s="449" t="n">
        <v>0</v>
      </c>
      <c r="G300" s="458" t="s">
        <v>216</v>
      </c>
      <c r="H300" s="449" t="n">
        <v>0</v>
      </c>
      <c r="I300" s="458" t="s">
        <v>216</v>
      </c>
      <c r="J300" s="449" t="n">
        <v>0</v>
      </c>
      <c r="K300" s="458" t="s">
        <v>216</v>
      </c>
      <c r="L300" s="449" t="n">
        <v>0</v>
      </c>
      <c r="M300" s="309"/>
      <c r="AA300" s="397" t="n">
        <f aca="false">D300+F300+H300+J300+L300</f>
        <v>0</v>
      </c>
    </row>
    <row r="301" customFormat="false" ht="15.75" hidden="true" customHeight="false" outlineLevel="0" collapsed="false">
      <c r="A301" s="455" t="n">
        <v>39210</v>
      </c>
      <c r="B301" s="455"/>
      <c r="C301" s="458" t="s">
        <v>217</v>
      </c>
      <c r="D301" s="449" t="n">
        <v>0</v>
      </c>
      <c r="E301" s="458" t="s">
        <v>217</v>
      </c>
      <c r="F301" s="449" t="n">
        <v>0</v>
      </c>
      <c r="G301" s="458" t="s">
        <v>217</v>
      </c>
      <c r="H301" s="449" t="n">
        <v>0</v>
      </c>
      <c r="I301" s="458" t="s">
        <v>217</v>
      </c>
      <c r="J301" s="449" t="n">
        <v>0</v>
      </c>
      <c r="K301" s="458" t="s">
        <v>217</v>
      </c>
      <c r="L301" s="449" t="n">
        <v>0</v>
      </c>
      <c r="M301" s="309"/>
      <c r="AA301" s="397" t="n">
        <f aca="false">D301+F301+H301+J301+L301</f>
        <v>0</v>
      </c>
    </row>
    <row r="302" customFormat="false" ht="15.75" hidden="true" customHeight="false" outlineLevel="0" collapsed="false">
      <c r="A302" s="455" t="n">
        <v>39220</v>
      </c>
      <c r="B302" s="455"/>
      <c r="C302" s="458" t="s">
        <v>218</v>
      </c>
      <c r="D302" s="449" t="n">
        <v>0</v>
      </c>
      <c r="E302" s="458" t="s">
        <v>218</v>
      </c>
      <c r="F302" s="449" t="n">
        <v>0</v>
      </c>
      <c r="G302" s="458" t="s">
        <v>218</v>
      </c>
      <c r="H302" s="449" t="n">
        <v>0</v>
      </c>
      <c r="I302" s="458" t="s">
        <v>218</v>
      </c>
      <c r="J302" s="449" t="n">
        <v>0</v>
      </c>
      <c r="K302" s="458" t="s">
        <v>218</v>
      </c>
      <c r="L302" s="449" t="n">
        <v>0</v>
      </c>
      <c r="M302" s="309"/>
      <c r="AA302" s="397" t="n">
        <f aca="false">D302+F302+H302+J302+L302</f>
        <v>0</v>
      </c>
    </row>
    <row r="303" customFormat="false" ht="15.75" hidden="true" customHeight="false" outlineLevel="0" collapsed="false">
      <c r="A303" s="455" t="n">
        <v>39230</v>
      </c>
      <c r="B303" s="455"/>
      <c r="C303" s="458" t="s">
        <v>219</v>
      </c>
      <c r="D303" s="449" t="n">
        <v>0</v>
      </c>
      <c r="E303" s="458" t="s">
        <v>219</v>
      </c>
      <c r="F303" s="449" t="n">
        <v>0</v>
      </c>
      <c r="G303" s="458" t="s">
        <v>219</v>
      </c>
      <c r="H303" s="449" t="n">
        <v>0</v>
      </c>
      <c r="I303" s="458" t="s">
        <v>219</v>
      </c>
      <c r="J303" s="449" t="n">
        <v>0</v>
      </c>
      <c r="K303" s="458" t="s">
        <v>219</v>
      </c>
      <c r="L303" s="449" t="n">
        <v>0</v>
      </c>
      <c r="M303" s="309"/>
      <c r="AA303" s="397" t="n">
        <f aca="false">D303+F303+H303+J303+L303</f>
        <v>0</v>
      </c>
    </row>
    <row r="304" customFormat="false" ht="15.75" hidden="true" customHeight="false" outlineLevel="0" collapsed="false">
      <c r="A304" s="455" t="n">
        <v>39240</v>
      </c>
      <c r="B304" s="455"/>
      <c r="C304" s="458" t="s">
        <v>220</v>
      </c>
      <c r="D304" s="449" t="n">
        <v>0</v>
      </c>
      <c r="E304" s="458" t="s">
        <v>220</v>
      </c>
      <c r="F304" s="449" t="n">
        <v>0</v>
      </c>
      <c r="G304" s="458" t="s">
        <v>220</v>
      </c>
      <c r="H304" s="449" t="n">
        <v>0</v>
      </c>
      <c r="I304" s="458" t="s">
        <v>220</v>
      </c>
      <c r="J304" s="449" t="n">
        <v>0</v>
      </c>
      <c r="K304" s="458" t="s">
        <v>220</v>
      </c>
      <c r="L304" s="449" t="n">
        <v>0</v>
      </c>
      <c r="M304" s="309"/>
      <c r="AA304" s="397" t="n">
        <f aca="false">D304+F304+H304+J304+L304</f>
        <v>0</v>
      </c>
    </row>
    <row r="305" customFormat="false" ht="15.75" hidden="true" customHeight="false" outlineLevel="0" collapsed="false">
      <c r="A305" s="455" t="n">
        <v>39250</v>
      </c>
      <c r="B305" s="455"/>
      <c r="C305" s="458" t="s">
        <v>221</v>
      </c>
      <c r="D305" s="449" t="n">
        <v>0</v>
      </c>
      <c r="E305" s="458" t="s">
        <v>221</v>
      </c>
      <c r="F305" s="449" t="n">
        <v>0</v>
      </c>
      <c r="G305" s="458" t="s">
        <v>221</v>
      </c>
      <c r="H305" s="449" t="n">
        <v>0</v>
      </c>
      <c r="I305" s="458" t="s">
        <v>221</v>
      </c>
      <c r="J305" s="449" t="n">
        <v>0</v>
      </c>
      <c r="K305" s="458" t="s">
        <v>221</v>
      </c>
      <c r="L305" s="449" t="n">
        <v>0</v>
      </c>
      <c r="M305" s="309"/>
      <c r="AA305" s="397" t="n">
        <f aca="false">D305+F305+H305+J305+L305</f>
        <v>0</v>
      </c>
    </row>
    <row r="306" customFormat="false" ht="15.75" hidden="true" customHeight="false" outlineLevel="0" collapsed="false">
      <c r="A306" s="455" t="n">
        <v>39260</v>
      </c>
      <c r="B306" s="455"/>
      <c r="C306" s="458" t="s">
        <v>222</v>
      </c>
      <c r="D306" s="449" t="n">
        <v>0</v>
      </c>
      <c r="E306" s="458" t="s">
        <v>222</v>
      </c>
      <c r="F306" s="449" t="n">
        <v>0</v>
      </c>
      <c r="G306" s="458" t="s">
        <v>222</v>
      </c>
      <c r="H306" s="449" t="n">
        <v>0</v>
      </c>
      <c r="I306" s="458" t="s">
        <v>222</v>
      </c>
      <c r="J306" s="449" t="n">
        <v>0</v>
      </c>
      <c r="K306" s="458" t="s">
        <v>222</v>
      </c>
      <c r="L306" s="449" t="n">
        <v>0</v>
      </c>
      <c r="M306" s="309"/>
      <c r="AA306" s="397" t="n">
        <f aca="false">D306+F306+H306+J306+L306</f>
        <v>0</v>
      </c>
    </row>
    <row r="307" customFormat="false" ht="15.75" hidden="true" customHeight="false" outlineLevel="0" collapsed="false">
      <c r="A307" s="455" t="n">
        <v>39310</v>
      </c>
      <c r="B307" s="455"/>
      <c r="C307" s="458" t="s">
        <v>223</v>
      </c>
      <c r="D307" s="449" t="n">
        <v>0</v>
      </c>
      <c r="E307" s="458" t="s">
        <v>223</v>
      </c>
      <c r="F307" s="449" t="n">
        <v>0</v>
      </c>
      <c r="G307" s="458" t="s">
        <v>223</v>
      </c>
      <c r="H307" s="449" t="n">
        <v>0</v>
      </c>
      <c r="I307" s="458" t="s">
        <v>223</v>
      </c>
      <c r="J307" s="449" t="n">
        <v>0</v>
      </c>
      <c r="K307" s="458" t="s">
        <v>223</v>
      </c>
      <c r="L307" s="449" t="n">
        <v>0</v>
      </c>
      <c r="M307" s="309"/>
      <c r="AA307" s="397" t="n">
        <f aca="false">D307+F307+H307+J307+L307</f>
        <v>0</v>
      </c>
    </row>
    <row r="308" customFormat="false" ht="15.75" hidden="true" customHeight="false" outlineLevel="0" collapsed="false">
      <c r="A308" s="455" t="n">
        <v>39311</v>
      </c>
      <c r="B308" s="455"/>
      <c r="C308" s="458" t="s">
        <v>224</v>
      </c>
      <c r="D308" s="449" t="n">
        <v>0</v>
      </c>
      <c r="E308" s="458" t="s">
        <v>224</v>
      </c>
      <c r="F308" s="449" t="n">
        <v>0</v>
      </c>
      <c r="G308" s="458" t="s">
        <v>224</v>
      </c>
      <c r="H308" s="449" t="n">
        <v>0</v>
      </c>
      <c r="I308" s="458" t="s">
        <v>224</v>
      </c>
      <c r="J308" s="449" t="n">
        <v>0</v>
      </c>
      <c r="K308" s="458" t="s">
        <v>224</v>
      </c>
      <c r="L308" s="449" t="n">
        <v>0</v>
      </c>
      <c r="M308" s="309"/>
      <c r="AA308" s="397" t="n">
        <f aca="false">D308+F308+H308+J308+L308</f>
        <v>0</v>
      </c>
    </row>
    <row r="309" customFormat="false" ht="15.75" hidden="true" customHeight="false" outlineLevel="0" collapsed="false">
      <c r="A309" s="455"/>
      <c r="B309" s="455"/>
      <c r="C309" s="458"/>
      <c r="D309" s="449" t="n">
        <v>0</v>
      </c>
      <c r="E309" s="458"/>
      <c r="F309" s="449" t="n">
        <v>0</v>
      </c>
      <c r="G309" s="458"/>
      <c r="H309" s="449" t="n">
        <v>0</v>
      </c>
      <c r="I309" s="458"/>
      <c r="J309" s="449" t="n">
        <v>0</v>
      </c>
      <c r="K309" s="458"/>
      <c r="L309" s="449" t="n">
        <v>0</v>
      </c>
      <c r="M309" s="309"/>
      <c r="AA309" s="397" t="n">
        <f aca="false">D309+F309+H309+J309+L309</f>
        <v>0</v>
      </c>
    </row>
    <row r="310" customFormat="false" ht="15.75" hidden="true" customHeight="false" outlineLevel="0" collapsed="false">
      <c r="A310" s="455"/>
      <c r="B310" s="455"/>
      <c r="C310" s="458"/>
      <c r="D310" s="449" t="n">
        <v>0</v>
      </c>
      <c r="E310" s="458"/>
      <c r="F310" s="449" t="n">
        <v>0</v>
      </c>
      <c r="G310" s="458"/>
      <c r="H310" s="449" t="n">
        <v>0</v>
      </c>
      <c r="I310" s="458"/>
      <c r="J310" s="449" t="n">
        <v>0</v>
      </c>
      <c r="K310" s="458"/>
      <c r="L310" s="449" t="n">
        <v>0</v>
      </c>
      <c r="M310" s="309"/>
      <c r="AA310" s="397" t="n">
        <f aca="false">D310+F310+H310+J310+L310</f>
        <v>0</v>
      </c>
    </row>
    <row r="311" customFormat="false" ht="15.75" hidden="true" customHeight="false" outlineLevel="0" collapsed="false">
      <c r="A311" s="455"/>
      <c r="B311" s="455"/>
      <c r="C311" s="458"/>
      <c r="D311" s="449" t="n">
        <v>0</v>
      </c>
      <c r="E311" s="458"/>
      <c r="F311" s="449" t="n">
        <v>0</v>
      </c>
      <c r="G311" s="458"/>
      <c r="H311" s="449" t="n">
        <v>0</v>
      </c>
      <c r="I311" s="458"/>
      <c r="J311" s="449" t="n">
        <v>0</v>
      </c>
      <c r="K311" s="458"/>
      <c r="L311" s="449" t="n">
        <v>0</v>
      </c>
      <c r="M311" s="309"/>
      <c r="AA311" s="397" t="n">
        <f aca="false">D311+F311+H311+J311+L311</f>
        <v>0</v>
      </c>
    </row>
    <row r="312" customFormat="false" ht="15.75" hidden="true" customHeight="false" outlineLevel="0" collapsed="false">
      <c r="A312" s="455"/>
      <c r="B312" s="455"/>
      <c r="C312" s="459"/>
      <c r="D312" s="449" t="n">
        <v>0</v>
      </c>
      <c r="E312" s="459"/>
      <c r="F312" s="449" t="n">
        <v>0</v>
      </c>
      <c r="G312" s="459"/>
      <c r="H312" s="449" t="n">
        <v>0</v>
      </c>
      <c r="I312" s="459"/>
      <c r="J312" s="449" t="n">
        <v>0</v>
      </c>
      <c r="K312" s="459"/>
      <c r="L312" s="449" t="n">
        <v>0</v>
      </c>
      <c r="M312" s="309"/>
      <c r="AA312" s="397" t="n">
        <f aca="false">D312+F312+H312+J312+L312</f>
        <v>0</v>
      </c>
    </row>
    <row r="313" customFormat="false" ht="15.75" hidden="true" customHeight="false" outlineLevel="0" collapsed="false">
      <c r="A313" s="455"/>
      <c r="B313" s="455"/>
      <c r="C313" s="459"/>
      <c r="D313" s="449" t="n">
        <v>0</v>
      </c>
      <c r="E313" s="459"/>
      <c r="F313" s="449" t="n">
        <v>0</v>
      </c>
      <c r="G313" s="459"/>
      <c r="H313" s="449" t="n">
        <v>0</v>
      </c>
      <c r="I313" s="459"/>
      <c r="J313" s="449" t="n">
        <v>0</v>
      </c>
      <c r="K313" s="459"/>
      <c r="L313" s="449" t="n">
        <v>0</v>
      </c>
      <c r="M313" s="309"/>
      <c r="AA313" s="397" t="n">
        <f aca="false">D313+F313+H313+J313+L313</f>
        <v>0</v>
      </c>
    </row>
    <row r="314" customFormat="false" ht="15.75" hidden="true" customHeight="false" outlineLevel="0" collapsed="false">
      <c r="A314" s="455"/>
      <c r="B314" s="455"/>
      <c r="C314" s="459"/>
      <c r="D314" s="449" t="n">
        <v>0</v>
      </c>
      <c r="E314" s="459"/>
      <c r="F314" s="449" t="n">
        <v>0</v>
      </c>
      <c r="G314" s="459"/>
      <c r="H314" s="449" t="n">
        <v>0</v>
      </c>
      <c r="I314" s="459"/>
      <c r="J314" s="449" t="n">
        <v>0</v>
      </c>
      <c r="K314" s="459"/>
      <c r="L314" s="449" t="n">
        <v>0</v>
      </c>
      <c r="M314" s="309"/>
      <c r="AA314" s="397" t="n">
        <f aca="false">D314+F314+H314+J314+L314</f>
        <v>0</v>
      </c>
    </row>
    <row r="315" customFormat="false" ht="15.75" hidden="true" customHeight="false" outlineLevel="0" collapsed="false">
      <c r="A315" s="455"/>
      <c r="B315" s="455"/>
      <c r="C315" s="459"/>
      <c r="D315" s="449" t="n">
        <v>0</v>
      </c>
      <c r="E315" s="459"/>
      <c r="F315" s="449" t="n">
        <v>0</v>
      </c>
      <c r="G315" s="459"/>
      <c r="H315" s="449" t="n">
        <v>0</v>
      </c>
      <c r="I315" s="459"/>
      <c r="J315" s="449" t="n">
        <v>0</v>
      </c>
      <c r="K315" s="459"/>
      <c r="L315" s="449" t="n">
        <v>0</v>
      </c>
      <c r="M315" s="309"/>
      <c r="AA315" s="397" t="n">
        <f aca="false">D315+F315+H315+J315+L315</f>
        <v>0</v>
      </c>
    </row>
    <row r="316" customFormat="false" ht="15.75" hidden="true" customHeight="false" outlineLevel="0" collapsed="false">
      <c r="A316" s="455"/>
      <c r="B316" s="455"/>
      <c r="C316" s="459"/>
      <c r="D316" s="449" t="n">
        <v>0</v>
      </c>
      <c r="E316" s="459"/>
      <c r="F316" s="449" t="n">
        <v>0</v>
      </c>
      <c r="G316" s="459"/>
      <c r="H316" s="449" t="n">
        <v>0</v>
      </c>
      <c r="I316" s="459"/>
      <c r="J316" s="449" t="n">
        <v>0</v>
      </c>
      <c r="K316" s="459"/>
      <c r="L316" s="449" t="n">
        <v>0</v>
      </c>
      <c r="M316" s="309"/>
      <c r="AA316" s="397" t="n">
        <f aca="false">D316+F316+H316+J316+L316</f>
        <v>0</v>
      </c>
    </row>
    <row r="317" customFormat="false" ht="15.75" hidden="false" customHeight="false" outlineLevel="0" collapsed="false">
      <c r="C317" s="452" t="s">
        <v>708</v>
      </c>
      <c r="D317" s="460" t="n">
        <f aca="false">SUM(D12:D316)</f>
        <v>181330</v>
      </c>
      <c r="E317" s="452" t="s">
        <v>708</v>
      </c>
      <c r="F317" s="461" t="n">
        <f aca="false">SUM(F12:F316)</f>
        <v>0</v>
      </c>
      <c r="G317" s="452" t="s">
        <v>708</v>
      </c>
      <c r="H317" s="462" t="n">
        <f aca="false">SUM(H12:H316)</f>
        <v>0</v>
      </c>
      <c r="I317" s="452" t="s">
        <v>708</v>
      </c>
      <c r="J317" s="461" t="n">
        <f aca="false">SUM(J12:J316)</f>
        <v>0</v>
      </c>
      <c r="K317" s="452" t="s">
        <v>708</v>
      </c>
      <c r="L317" s="461" t="n">
        <f aca="false">SUM(L12:L316)</f>
        <v>0</v>
      </c>
      <c r="M317" s="451" t="n">
        <f aca="false">SUM(D317+F317+H317+J317+L317)</f>
        <v>181330</v>
      </c>
      <c r="AA317" s="397" t="n">
        <v>1</v>
      </c>
    </row>
    <row r="318" customFormat="false" ht="15.75" hidden="false" customHeight="false" outlineLevel="0" collapsed="false">
      <c r="C318" s="452" t="s">
        <v>709</v>
      </c>
      <c r="D318" s="460" t="n">
        <f aca="false">SUM(D10+D317)</f>
        <v>758141</v>
      </c>
      <c r="E318" s="452" t="s">
        <v>709</v>
      </c>
      <c r="F318" s="451" t="n">
        <f aca="false">SUM(F10+F317)</f>
        <v>0</v>
      </c>
      <c r="G318" s="452" t="s">
        <v>709</v>
      </c>
      <c r="H318" s="451" t="n">
        <f aca="false">SUM(H10+H317)</f>
        <v>0</v>
      </c>
      <c r="I318" s="452" t="s">
        <v>709</v>
      </c>
      <c r="J318" s="451" t="n">
        <f aca="false">SUM(J10+J317)</f>
        <v>0</v>
      </c>
      <c r="K318" s="452" t="s">
        <v>709</v>
      </c>
      <c r="L318" s="451" t="n">
        <f aca="false">SUM(L10+L317)</f>
        <v>0</v>
      </c>
      <c r="M318" s="451" t="n">
        <f aca="false">SUM(D318+F318+H318+J318+L318)</f>
        <v>758141</v>
      </c>
      <c r="AA318" s="2" t="n">
        <v>1</v>
      </c>
    </row>
    <row r="319" customFormat="false" ht="15.75" hidden="false" customHeight="false" outlineLevel="0" collapsed="false">
      <c r="C319" s="452" t="s">
        <v>710</v>
      </c>
      <c r="D319" s="453"/>
      <c r="E319" s="452" t="s">
        <v>710</v>
      </c>
      <c r="F319" s="454"/>
      <c r="G319" s="452" t="s">
        <v>710</v>
      </c>
      <c r="H319" s="309"/>
      <c r="I319" s="452" t="s">
        <v>710</v>
      </c>
      <c r="J319" s="89"/>
      <c r="K319" s="452" t="s">
        <v>710</v>
      </c>
      <c r="L319" s="89"/>
      <c r="M319" s="309"/>
      <c r="AA319" s="2" t="n">
        <v>1</v>
      </c>
    </row>
    <row r="320" customFormat="false" ht="15.75" hidden="true" customHeight="false" outlineLevel="0" collapsed="false">
      <c r="A320" s="455" t="n">
        <v>41000</v>
      </c>
      <c r="B320" s="455"/>
      <c r="C320" s="458" t="s">
        <v>711</v>
      </c>
      <c r="D320" s="449" t="n">
        <v>0</v>
      </c>
      <c r="E320" s="458" t="s">
        <v>711</v>
      </c>
      <c r="F320" s="449" t="n">
        <v>0</v>
      </c>
      <c r="G320" s="458" t="s">
        <v>711</v>
      </c>
      <c r="H320" s="449" t="n">
        <v>0</v>
      </c>
      <c r="I320" s="458" t="s">
        <v>711</v>
      </c>
      <c r="J320" s="449" t="n">
        <v>0</v>
      </c>
      <c r="K320" s="458" t="s">
        <v>711</v>
      </c>
      <c r="L320" s="449" t="n">
        <v>0</v>
      </c>
      <c r="M320" s="309"/>
      <c r="AA320" s="397" t="n">
        <f aca="false">D320+F320+H320+J320+L320</f>
        <v>0</v>
      </c>
    </row>
    <row r="321" customFormat="false" ht="15.75" hidden="true" customHeight="false" outlineLevel="0" collapsed="false">
      <c r="A321" s="455" t="n">
        <v>42000</v>
      </c>
      <c r="B321" s="455"/>
      <c r="C321" s="458" t="s">
        <v>712</v>
      </c>
      <c r="D321" s="449" t="n">
        <v>0</v>
      </c>
      <c r="E321" s="458" t="s">
        <v>712</v>
      </c>
      <c r="F321" s="449" t="n">
        <v>0</v>
      </c>
      <c r="G321" s="458" t="s">
        <v>712</v>
      </c>
      <c r="H321" s="449" t="n">
        <v>0</v>
      </c>
      <c r="I321" s="458" t="s">
        <v>712</v>
      </c>
      <c r="J321" s="449" t="n">
        <v>0</v>
      </c>
      <c r="K321" s="458" t="s">
        <v>712</v>
      </c>
      <c r="L321" s="449" t="n">
        <v>0</v>
      </c>
      <c r="M321" s="309"/>
      <c r="AA321" s="397" t="n">
        <f aca="false">D321+F321+H321+J321+L321</f>
        <v>0</v>
      </c>
    </row>
    <row r="322" customFormat="false" ht="15.75" hidden="true" customHeight="false" outlineLevel="0" collapsed="false">
      <c r="A322" s="455" t="n">
        <v>44000</v>
      </c>
      <c r="B322" s="455"/>
      <c r="C322" s="458" t="s">
        <v>713</v>
      </c>
      <c r="D322" s="449" t="n">
        <v>0</v>
      </c>
      <c r="E322" s="458" t="s">
        <v>713</v>
      </c>
      <c r="F322" s="449" t="n">
        <v>0</v>
      </c>
      <c r="G322" s="458" t="s">
        <v>713</v>
      </c>
      <c r="H322" s="449" t="n">
        <v>0</v>
      </c>
      <c r="I322" s="458" t="s">
        <v>713</v>
      </c>
      <c r="J322" s="449" t="n">
        <v>0</v>
      </c>
      <c r="K322" s="458" t="s">
        <v>713</v>
      </c>
      <c r="L322" s="449" t="n">
        <v>0</v>
      </c>
      <c r="M322" s="309"/>
      <c r="AA322" s="397" t="n">
        <f aca="false">D322+F322+H322+J322+L322</f>
        <v>0</v>
      </c>
    </row>
    <row r="323" customFormat="false" ht="15.75" hidden="true" customHeight="false" outlineLevel="0" collapsed="false">
      <c r="A323" s="455" t="n">
        <v>45000</v>
      </c>
      <c r="B323" s="455"/>
      <c r="C323" s="458" t="s">
        <v>714</v>
      </c>
      <c r="D323" s="449" t="n">
        <v>0</v>
      </c>
      <c r="E323" s="458" t="s">
        <v>714</v>
      </c>
      <c r="F323" s="449" t="n">
        <v>0</v>
      </c>
      <c r="G323" s="458" t="s">
        <v>714</v>
      </c>
      <c r="H323" s="449" t="n">
        <v>0</v>
      </c>
      <c r="I323" s="458" t="s">
        <v>714</v>
      </c>
      <c r="J323" s="449" t="n">
        <v>0</v>
      </c>
      <c r="K323" s="458" t="s">
        <v>714</v>
      </c>
      <c r="L323" s="449" t="n">
        <v>0</v>
      </c>
      <c r="M323" s="309"/>
      <c r="AA323" s="397" t="n">
        <f aca="false">D323+F323+H323+J323+L323</f>
        <v>0</v>
      </c>
    </row>
    <row r="324" customFormat="false" ht="15.75" hidden="false" customHeight="false" outlineLevel="0" collapsed="false">
      <c r="A324" s="455" t="n">
        <v>46000</v>
      </c>
      <c r="B324" s="455"/>
      <c r="C324" s="458" t="s">
        <v>715</v>
      </c>
      <c r="D324" s="449" t="n">
        <v>10769.29</v>
      </c>
      <c r="E324" s="458" t="s">
        <v>715</v>
      </c>
      <c r="F324" s="449" t="n">
        <v>0</v>
      </c>
      <c r="G324" s="458" t="s">
        <v>715</v>
      </c>
      <c r="H324" s="449" t="n">
        <v>0</v>
      </c>
      <c r="I324" s="458" t="s">
        <v>715</v>
      </c>
      <c r="J324" s="449" t="n">
        <v>0</v>
      </c>
      <c r="K324" s="458" t="s">
        <v>715</v>
      </c>
      <c r="L324" s="449" t="n">
        <v>0</v>
      </c>
      <c r="M324" s="309"/>
      <c r="AA324" s="397" t="n">
        <f aca="false">D324+F324+H324+J324+L324</f>
        <v>10769.29</v>
      </c>
    </row>
    <row r="325" customFormat="false" ht="15.75" hidden="false" customHeight="false" outlineLevel="0" collapsed="false">
      <c r="A325" s="455" t="n">
        <v>47000</v>
      </c>
      <c r="B325" s="455"/>
      <c r="C325" s="458" t="s">
        <v>716</v>
      </c>
      <c r="D325" s="449" t="n">
        <v>-86</v>
      </c>
      <c r="E325" s="458" t="s">
        <v>716</v>
      </c>
      <c r="F325" s="449" t="n">
        <v>0</v>
      </c>
      <c r="G325" s="458" t="s">
        <v>716</v>
      </c>
      <c r="H325" s="449" t="n">
        <v>0</v>
      </c>
      <c r="I325" s="458" t="s">
        <v>716</v>
      </c>
      <c r="J325" s="449" t="n">
        <v>0</v>
      </c>
      <c r="K325" s="458" t="s">
        <v>716</v>
      </c>
      <c r="L325" s="449" t="n">
        <v>0</v>
      </c>
      <c r="M325" s="309"/>
      <c r="AA325" s="397" t="n">
        <f aca="false">D325+F325+H325+J325+L325</f>
        <v>-86</v>
      </c>
    </row>
    <row r="326" customFormat="false" ht="15.75" hidden="true" customHeight="false" outlineLevel="0" collapsed="false">
      <c r="A326" s="455" t="n">
        <v>48000</v>
      </c>
      <c r="B326" s="455"/>
      <c r="C326" s="458" t="s">
        <v>729</v>
      </c>
      <c r="D326" s="449" t="n">
        <v>0</v>
      </c>
      <c r="E326" s="458" t="s">
        <v>729</v>
      </c>
      <c r="F326" s="449" t="n">
        <v>0</v>
      </c>
      <c r="G326" s="458" t="s">
        <v>729</v>
      </c>
      <c r="H326" s="449" t="n">
        <v>0</v>
      </c>
      <c r="I326" s="458" t="s">
        <v>729</v>
      </c>
      <c r="J326" s="449" t="n">
        <v>0</v>
      </c>
      <c r="K326" s="458" t="s">
        <v>729</v>
      </c>
      <c r="L326" s="449" t="n">
        <v>0</v>
      </c>
      <c r="M326" s="309"/>
      <c r="AA326" s="397" t="n">
        <f aca="false">D326+F326+H326+J326+L326</f>
        <v>0</v>
      </c>
    </row>
    <row r="327" customFormat="false" ht="15.75" hidden="true" customHeight="false" outlineLevel="0" collapsed="false">
      <c r="C327" s="398"/>
      <c r="D327" s="449"/>
      <c r="E327" s="463"/>
      <c r="F327" s="457"/>
      <c r="G327" s="463"/>
      <c r="H327" s="457"/>
      <c r="I327" s="463"/>
      <c r="J327" s="457"/>
      <c r="K327" s="463"/>
      <c r="L327" s="457"/>
      <c r="M327" s="309"/>
      <c r="AA327" s="397" t="n">
        <f aca="false">D327+F327+H327+J327+L327</f>
        <v>0</v>
      </c>
    </row>
    <row r="328" customFormat="false" ht="15.75" hidden="true" customHeight="false" outlineLevel="0" collapsed="false">
      <c r="C328" s="459"/>
      <c r="D328" s="449"/>
      <c r="E328" s="459"/>
      <c r="F328" s="457"/>
      <c r="G328" s="459"/>
      <c r="H328" s="457"/>
      <c r="I328" s="463"/>
      <c r="J328" s="457"/>
      <c r="K328" s="463"/>
      <c r="L328" s="457"/>
      <c r="M328" s="309"/>
      <c r="AA328" s="397" t="n">
        <f aca="false">D328+F328+H328+J328+L328</f>
        <v>0</v>
      </c>
    </row>
    <row r="329" customFormat="false" ht="15.75" hidden="false" customHeight="false" outlineLevel="0" collapsed="false">
      <c r="C329" s="452" t="s">
        <v>719</v>
      </c>
      <c r="D329" s="451" t="n">
        <f aca="false">SUM(D320:D328)</f>
        <v>10683.29</v>
      </c>
      <c r="E329" s="452" t="s">
        <v>719</v>
      </c>
      <c r="F329" s="461" t="n">
        <f aca="false">SUM(F320:F328)</f>
        <v>0</v>
      </c>
      <c r="G329" s="452" t="s">
        <v>719</v>
      </c>
      <c r="H329" s="462" t="n">
        <f aca="false">SUM(H320:H328)</f>
        <v>0</v>
      </c>
      <c r="I329" s="452" t="s">
        <v>719</v>
      </c>
      <c r="J329" s="462" t="n">
        <f aca="false">SUM(J320:J328)</f>
        <v>0</v>
      </c>
      <c r="K329" s="452" t="s">
        <v>719</v>
      </c>
      <c r="L329" s="461" t="n">
        <f aca="false">SUM(L320:L328)</f>
        <v>0</v>
      </c>
      <c r="M329" s="451" t="n">
        <f aca="false">SUM(D329+F329+H329+J329+L329)</f>
        <v>10683.29</v>
      </c>
      <c r="AA329" s="397" t="n">
        <v>1</v>
      </c>
    </row>
    <row r="330" customFormat="false" ht="15.75" hidden="false" customHeight="false" outlineLevel="0" collapsed="false">
      <c r="C330" s="452" t="s">
        <v>745</v>
      </c>
      <c r="D330" s="451" t="n">
        <f aca="false">D318-D329</f>
        <v>747457.71</v>
      </c>
      <c r="E330" s="452" t="s">
        <v>745</v>
      </c>
      <c r="F330" s="451" t="n">
        <f aca="false">F318-F329</f>
        <v>0</v>
      </c>
      <c r="G330" s="452" t="s">
        <v>745</v>
      </c>
      <c r="H330" s="451" t="n">
        <f aca="false">H318-H329</f>
        <v>0</v>
      </c>
      <c r="I330" s="452" t="s">
        <v>745</v>
      </c>
      <c r="J330" s="451" t="n">
        <f aca="false">J318-J329</f>
        <v>0</v>
      </c>
      <c r="K330" s="452" t="s">
        <v>745</v>
      </c>
      <c r="L330" s="451" t="n">
        <f aca="false">L318-L329</f>
        <v>0</v>
      </c>
      <c r="M330" s="464" t="n">
        <f aca="false">SUM(D330+F330+H330+J330+L330)</f>
        <v>747457.71</v>
      </c>
      <c r="N330" s="2" t="s">
        <v>746</v>
      </c>
      <c r="AA330" s="397" t="n">
        <v>1</v>
      </c>
    </row>
    <row r="331" customFormat="false" ht="15.75" hidden="false" customHeight="false" outlineLevel="0" collapsed="false">
      <c r="C331" s="452"/>
      <c r="D331" s="465" t="str">
        <f aca="false">IF(D330&lt;0,"Neg Bal","")</f>
        <v/>
      </c>
      <c r="E331" s="452"/>
      <c r="F331" s="465" t="str">
        <f aca="false">IF(F330&lt;0,"Neg Bal","")</f>
        <v/>
      </c>
      <c r="G331" s="452"/>
      <c r="H331" s="465" t="str">
        <f aca="false">IF(H330&lt;0,"Neg Bal","")</f>
        <v/>
      </c>
      <c r="I331" s="89"/>
      <c r="J331" s="465" t="str">
        <f aca="false">IF(J330&lt;0,"Neg Bal","")</f>
        <v/>
      </c>
      <c r="K331" s="89"/>
      <c r="L331" s="465" t="str">
        <f aca="false">IF(L330&lt;0,"Neg Bal","")</f>
        <v/>
      </c>
      <c r="M331" s="464" t="n">
        <f aca="false">SUM(M10+M317-M329)</f>
        <v>747457.71</v>
      </c>
      <c r="N331" s="2" t="s">
        <v>746</v>
      </c>
      <c r="AA331" s="397" t="n">
        <v>1</v>
      </c>
    </row>
    <row r="332" customFormat="false" ht="15.75" hidden="false" customHeight="false" outlineLevel="0" collapsed="false">
      <c r="C332" s="89"/>
      <c r="D332" s="466"/>
      <c r="E332" s="89"/>
      <c r="F332" s="309"/>
      <c r="G332" s="89"/>
      <c r="H332" s="89"/>
      <c r="I332" s="39" t="s">
        <v>747</v>
      </c>
      <c r="J332" s="39"/>
      <c r="K332" s="39"/>
      <c r="L332" s="39"/>
      <c r="M332" s="89"/>
      <c r="AA332" s="2" t="n">
        <v>1</v>
      </c>
    </row>
    <row r="333" customFormat="false" ht="15.75" hidden="false" customHeight="false" outlineLevel="0" collapsed="false">
      <c r="C333" s="89"/>
      <c r="D333" s="466"/>
      <c r="E333" s="89"/>
      <c r="F333" s="89"/>
      <c r="G333" s="89"/>
      <c r="H333" s="89"/>
      <c r="I333" s="89"/>
      <c r="J333" s="89"/>
      <c r="K333" s="89"/>
      <c r="L333" s="89"/>
      <c r="M333" s="89"/>
      <c r="AA333" s="2" t="n">
        <v>1</v>
      </c>
    </row>
    <row r="334" customFormat="false" ht="15.75" hidden="false" customHeight="false" outlineLevel="0" collapsed="false">
      <c r="C334" s="89"/>
      <c r="D334" s="466"/>
      <c r="E334" s="89"/>
      <c r="F334" s="89"/>
      <c r="G334" s="212" t="s">
        <v>517</v>
      </c>
      <c r="H334" s="213" t="n">
        <v>10</v>
      </c>
      <c r="I334" s="89"/>
      <c r="J334" s="89"/>
      <c r="K334" s="89"/>
      <c r="L334" s="89"/>
      <c r="M334" s="89"/>
      <c r="AA334" s="2" t="n">
        <v>1</v>
      </c>
    </row>
    <row r="335" customFormat="false" ht="15.75" hidden="true" customHeight="false" outlineLevel="0" collapsed="false">
      <c r="D335" s="397"/>
    </row>
    <row r="336" customFormat="false" ht="15.75" hidden="true" customHeight="false" outlineLevel="0" collapsed="false">
      <c r="D336" s="397"/>
    </row>
    <row r="337" customFormat="false" ht="15.75" hidden="true" customHeight="false" outlineLevel="0" collapsed="false">
      <c r="D337" s="397"/>
    </row>
    <row r="338" customFormat="false" ht="15.75" hidden="true" customHeight="false" outlineLevel="0" collapsed="false">
      <c r="D338" s="397"/>
    </row>
    <row r="339" customFormat="false" ht="15.75" hidden="true" customHeight="false" outlineLevel="0" collapsed="false">
      <c r="D339" s="397"/>
    </row>
    <row r="340" customFormat="false" ht="15.75" hidden="true" customHeight="false" outlineLevel="0" collapsed="false">
      <c r="D340" s="397"/>
    </row>
    <row r="341" customFormat="false" ht="15.75" hidden="true" customHeight="false" outlineLevel="0" collapsed="false">
      <c r="D341" s="397"/>
    </row>
    <row r="342" customFormat="false" ht="15.75" hidden="true" customHeight="false" outlineLevel="0" collapsed="false">
      <c r="D342" s="397"/>
    </row>
  </sheetData>
  <mergeCells count="5">
    <mergeCell ref="C8:D8"/>
    <mergeCell ref="E8:F8"/>
    <mergeCell ref="G8:H8"/>
    <mergeCell ref="I8:J8"/>
    <mergeCell ref="K8:L8"/>
  </mergeCells>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2" activeCellId="0" sqref="J342"/>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1"/>
    <col collapsed="false" customWidth="false" hidden="false" outlineLevel="0" max="10" min="10" style="2" width="8.88"/>
    <col collapsed="false" customWidth="true" hidden="false" outlineLevel="0" max="12" min="11" style="0" width="17.77"/>
    <col collapsed="false" customWidth="false" hidden="false" outlineLevel="0" max="26" min="13"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690</v>
      </c>
      <c r="AB1" s="2" t="s">
        <v>690</v>
      </c>
    </row>
    <row r="2" customFormat="false" ht="3" hidden="true" customHeight="true" outlineLevel="0" collapsed="false">
      <c r="AA2" s="384" t="s">
        <v>691</v>
      </c>
      <c r="AB2" s="384" t="s">
        <v>691</v>
      </c>
    </row>
    <row r="3" customFormat="false" ht="3" hidden="true" customHeight="true" outlineLevel="0" collapsed="false">
      <c r="AA3" s="384" t="s">
        <v>692</v>
      </c>
      <c r="AB3" s="384" t="s">
        <v>692</v>
      </c>
    </row>
    <row r="4" customFormat="false" ht="15.75" hidden="false" customHeight="false" outlineLevel="0" collapsed="false">
      <c r="A4" s="2" t="s">
        <v>227</v>
      </c>
      <c r="C4" s="190" t="str">
        <f aca="false">(inputPrYr!C2)</f>
        <v>Sedgwick County Fire District No. 1</v>
      </c>
      <c r="D4" s="190"/>
      <c r="E4" s="46"/>
      <c r="F4" s="46"/>
      <c r="G4" s="46"/>
      <c r="H4" s="46"/>
      <c r="I4" s="161" t="n">
        <f aca="false">inputPrYr!C4</f>
        <v>2014</v>
      </c>
      <c r="AA4" s="2" t="n">
        <v>1</v>
      </c>
      <c r="AB4" s="2" t="n">
        <v>1</v>
      </c>
    </row>
    <row r="5" customFormat="false" ht="15.75" hidden="false" customHeight="false" outlineLevel="0" collapsed="false">
      <c r="A5" s="385" t="s">
        <v>748</v>
      </c>
      <c r="C5" s="46"/>
      <c r="D5" s="46"/>
      <c r="E5" s="46"/>
      <c r="F5" s="46"/>
      <c r="G5" s="46"/>
      <c r="H5" s="46"/>
      <c r="I5" s="162"/>
      <c r="AA5" s="2" t="n">
        <v>1</v>
      </c>
      <c r="AB5" s="2" t="n">
        <v>1</v>
      </c>
    </row>
    <row r="6" customFormat="false" ht="15.75" hidden="false" customHeight="false" outlineLevel="0" collapsed="false">
      <c r="C6" s="116" t="s">
        <v>749</v>
      </c>
      <c r="D6" s="116"/>
      <c r="E6" s="184"/>
      <c r="F6" s="184"/>
      <c r="G6" s="184"/>
      <c r="H6" s="184"/>
      <c r="I6" s="162"/>
      <c r="AA6" s="2" t="n">
        <v>1</v>
      </c>
      <c r="AB6" s="2" t="n">
        <v>1</v>
      </c>
    </row>
    <row r="7" customFormat="false" ht="15.75" hidden="false" customHeight="false" outlineLevel="0" collapsed="false">
      <c r="C7" s="46"/>
      <c r="D7" s="46"/>
      <c r="E7" s="386"/>
      <c r="F7" s="386"/>
      <c r="G7" s="386"/>
      <c r="H7" s="386"/>
      <c r="I7" s="386"/>
      <c r="AA7" s="2" t="n">
        <v>1</v>
      </c>
      <c r="AB7" s="2" t="n">
        <v>1</v>
      </c>
    </row>
    <row r="8" customFormat="false" ht="15.75" hidden="false" customHeight="false" outlineLevel="0" collapsed="false">
      <c r="C8" s="45" t="s">
        <v>694</v>
      </c>
      <c r="D8" s="45"/>
      <c r="E8" s="175" t="s">
        <v>695</v>
      </c>
      <c r="F8" s="175"/>
      <c r="G8" s="176" t="s">
        <v>696</v>
      </c>
      <c r="H8" s="176"/>
      <c r="I8" s="176" t="s">
        <v>697</v>
      </c>
      <c r="AA8" s="2" t="n">
        <v>1</v>
      </c>
      <c r="AB8" s="2" t="n">
        <v>1</v>
      </c>
    </row>
    <row r="9" customFormat="false" ht="15.75" hidden="false" customHeight="false" outlineLevel="0" collapsed="false">
      <c r="C9" s="387" t="n">
        <f aca="false">inputPrYr!B20</f>
        <v>0</v>
      </c>
      <c r="D9" s="387"/>
      <c r="E9" s="337" t="n">
        <f aca="false">I4-2</f>
        <v>2012</v>
      </c>
      <c r="F9" s="337"/>
      <c r="G9" s="337" t="n">
        <f aca="false">I4-1</f>
        <v>2013</v>
      </c>
      <c r="H9" s="337"/>
      <c r="I9" s="337" t="n">
        <f aca="false">I4</f>
        <v>2014</v>
      </c>
      <c r="AA9" s="2" t="n">
        <v>1</v>
      </c>
      <c r="AB9" s="2" t="n">
        <v>1</v>
      </c>
    </row>
    <row r="10" customFormat="false" ht="15.75" hidden="false" customHeight="false" outlineLevel="0" collapsed="false">
      <c r="C10" s="112" t="s">
        <v>698</v>
      </c>
      <c r="D10" s="388"/>
      <c r="E10" s="389" t="n">
        <f aca="false">SUMIF('Beginning Balances'!$A$1:$A$988,$A$5,'Beginning Balances'!$C$1:$C$1)</f>
        <v>0</v>
      </c>
      <c r="F10" s="389"/>
      <c r="G10" s="390" t="n">
        <f aca="false">E340</f>
        <v>0</v>
      </c>
      <c r="H10" s="390"/>
      <c r="I10" s="342" t="n">
        <f aca="false">G340</f>
        <v>0</v>
      </c>
      <c r="AA10" s="2" t="n">
        <v>1</v>
      </c>
      <c r="AB10" s="2" t="n">
        <v>1</v>
      </c>
    </row>
    <row r="11" customFormat="false" ht="15.75" hidden="false" customHeight="false" outlineLevel="0" collapsed="false">
      <c r="C11" s="370" t="s">
        <v>699</v>
      </c>
      <c r="D11" s="388"/>
      <c r="E11" s="391"/>
      <c r="F11" s="391"/>
      <c r="G11" s="391"/>
      <c r="H11" s="391"/>
      <c r="I11" s="90"/>
      <c r="AA11" s="2" t="n">
        <v>1</v>
      </c>
      <c r="AB11" s="2" t="n">
        <v>1</v>
      </c>
    </row>
    <row r="12" customFormat="false" ht="15.75" hidden="false" customHeight="false" outlineLevel="0" collapsed="false">
      <c r="C12" s="392" t="s">
        <v>0</v>
      </c>
      <c r="D12" s="388"/>
      <c r="E12" s="393"/>
      <c r="F12" s="394"/>
      <c r="G12" s="393"/>
      <c r="H12" s="394"/>
      <c r="I12" s="90"/>
      <c r="AA12" s="2" t="n">
        <v>1</v>
      </c>
      <c r="AB12" s="2" t="n">
        <v>1</v>
      </c>
    </row>
    <row r="13" customFormat="false" ht="15.75" hidden="false" customHeight="false" outlineLevel="0" collapsed="false">
      <c r="A13" s="8" t="n">
        <v>31110</v>
      </c>
      <c r="C13" s="112" t="s">
        <v>700</v>
      </c>
      <c r="D13" s="388"/>
      <c r="E13" s="389" t="n">
        <v>0</v>
      </c>
      <c r="F13" s="389"/>
      <c r="G13" s="389" t="n">
        <v>0</v>
      </c>
      <c r="H13" s="389"/>
      <c r="I13" s="395" t="s">
        <v>701</v>
      </c>
      <c r="AA13" s="2" t="n">
        <v>1</v>
      </c>
      <c r="AB13" s="2" t="n">
        <v>1</v>
      </c>
    </row>
    <row r="14" customFormat="false" ht="15.75" hidden="false" customHeight="false" outlineLevel="0" collapsed="false">
      <c r="A14" s="8" t="n">
        <v>31120</v>
      </c>
      <c r="C14" s="112" t="s">
        <v>702</v>
      </c>
      <c r="D14" s="388"/>
      <c r="E14" s="389" t="n">
        <v>0</v>
      </c>
      <c r="F14" s="389"/>
      <c r="G14" s="389" t="n">
        <v>0</v>
      </c>
      <c r="H14" s="389"/>
      <c r="I14" s="69" t="n">
        <v>0</v>
      </c>
      <c r="AA14" s="2" t="n">
        <v>1</v>
      </c>
      <c r="AB14" s="2" t="n">
        <v>1</v>
      </c>
    </row>
    <row r="15" customFormat="false" ht="15.75" hidden="false" customHeight="false" outlineLevel="0" collapsed="false">
      <c r="A15" s="8" t="n">
        <v>31310</v>
      </c>
      <c r="C15" s="112" t="s">
        <v>703</v>
      </c>
      <c r="D15" s="388"/>
      <c r="E15" s="389" t="n">
        <v>0</v>
      </c>
      <c r="F15" s="389"/>
      <c r="G15" s="389" t="n">
        <v>0</v>
      </c>
      <c r="H15" s="389"/>
      <c r="I15" s="342" t="n">
        <v>0</v>
      </c>
      <c r="AA15" s="2" t="n">
        <v>1</v>
      </c>
      <c r="AB15" s="2" t="n">
        <v>1</v>
      </c>
    </row>
    <row r="16" customFormat="false" ht="15.75" hidden="false" customHeight="false" outlineLevel="0" collapsed="false">
      <c r="A16" s="8" t="n">
        <v>31340</v>
      </c>
      <c r="C16" s="112" t="s">
        <v>704</v>
      </c>
      <c r="D16" s="388"/>
      <c r="E16" s="389" t="n">
        <v>0</v>
      </c>
      <c r="F16" s="389"/>
      <c r="G16" s="389" t="n">
        <v>0</v>
      </c>
      <c r="H16" s="389"/>
      <c r="I16" s="342" t="n">
        <v>0</v>
      </c>
      <c r="AA16" s="2" t="n">
        <v>1</v>
      </c>
      <c r="AB16" s="2" t="n">
        <v>1</v>
      </c>
    </row>
    <row r="17" customFormat="false" ht="15.75" hidden="false" customHeight="false" outlineLevel="0" collapsed="false">
      <c r="A17" s="8" t="n">
        <v>31320</v>
      </c>
      <c r="C17" s="396" t="s">
        <v>705</v>
      </c>
      <c r="D17" s="388"/>
      <c r="E17" s="389" t="n">
        <v>0</v>
      </c>
      <c r="F17" s="389"/>
      <c r="G17" s="389" t="n">
        <v>0</v>
      </c>
      <c r="H17" s="389"/>
      <c r="I17" s="342" t="n">
        <v>0</v>
      </c>
      <c r="AA17" s="2" t="n">
        <v>1</v>
      </c>
      <c r="AB17" s="2" t="n">
        <v>1</v>
      </c>
    </row>
    <row r="18" customFormat="false" ht="15.75" hidden="true" customHeight="false" outlineLevel="0" collapsed="false">
      <c r="C18" s="396" t="s">
        <v>496</v>
      </c>
      <c r="D18" s="388"/>
      <c r="E18" s="389" t="n">
        <v>0</v>
      </c>
      <c r="F18" s="389"/>
      <c r="G18" s="389" t="n">
        <v>0</v>
      </c>
      <c r="H18" s="389"/>
      <c r="I18" s="342" t="n">
        <v>0</v>
      </c>
      <c r="AA18" s="397" t="n">
        <f aca="false">SUM(E18:I18)</f>
        <v>0</v>
      </c>
      <c r="AB18" s="397" t="n">
        <f aca="false">SUM(E18:L18)</f>
        <v>0</v>
      </c>
    </row>
    <row r="19" customFormat="false" ht="15.75" hidden="true" customHeight="false" outlineLevel="0" collapsed="false">
      <c r="A19" s="2" t="n">
        <v>31130</v>
      </c>
      <c r="C19" s="398" t="s">
        <v>8</v>
      </c>
      <c r="D19" s="399"/>
      <c r="E19" s="389" t="n">
        <v>0</v>
      </c>
      <c r="F19" s="389"/>
      <c r="G19" s="389" t="n">
        <v>0</v>
      </c>
      <c r="H19" s="389"/>
      <c r="I19" s="69" t="n">
        <v>0</v>
      </c>
      <c r="AA19" s="397" t="n">
        <f aca="false">SUM(E19:I19)</f>
        <v>0</v>
      </c>
      <c r="AB19" s="397" t="n">
        <f aca="false">SUM(E19:L19)</f>
        <v>0</v>
      </c>
    </row>
    <row r="20" customFormat="false" ht="15.75" hidden="true" customHeight="false" outlineLevel="0" collapsed="false">
      <c r="A20" s="2" t="n">
        <v>31210</v>
      </c>
      <c r="C20" s="398" t="s">
        <v>9</v>
      </c>
      <c r="D20" s="399"/>
      <c r="E20" s="389" t="n">
        <v>0</v>
      </c>
      <c r="F20" s="389"/>
      <c r="G20" s="389" t="n">
        <v>0</v>
      </c>
      <c r="H20" s="389"/>
      <c r="I20" s="69" t="n">
        <v>0</v>
      </c>
      <c r="AA20" s="397" t="n">
        <f aca="false">SUM(E20:I20)</f>
        <v>0</v>
      </c>
      <c r="AB20" s="397" t="n">
        <f aca="false">SUM(E20:L20)</f>
        <v>0</v>
      </c>
    </row>
    <row r="21" customFormat="false" ht="15.75" hidden="true" customHeight="false" outlineLevel="0" collapsed="false">
      <c r="A21" s="2" t="n">
        <v>31330</v>
      </c>
      <c r="C21" s="398" t="s">
        <v>10</v>
      </c>
      <c r="D21" s="399"/>
      <c r="E21" s="389" t="n">
        <v>0</v>
      </c>
      <c r="F21" s="389"/>
      <c r="G21" s="389" t="n">
        <v>0</v>
      </c>
      <c r="H21" s="389"/>
      <c r="I21" s="69" t="n">
        <v>0</v>
      </c>
      <c r="AA21" s="397" t="n">
        <f aca="false">SUM(E21:I21)</f>
        <v>0</v>
      </c>
      <c r="AB21" s="397" t="n">
        <f aca="false">SUM(E21:L21)</f>
        <v>0</v>
      </c>
    </row>
    <row r="22" customFormat="false" ht="15.75" hidden="true" customHeight="false" outlineLevel="0" collapsed="false">
      <c r="A22" s="2" t="n">
        <v>31410</v>
      </c>
      <c r="C22" s="398" t="s">
        <v>11</v>
      </c>
      <c r="D22" s="399"/>
      <c r="E22" s="389" t="n">
        <v>0</v>
      </c>
      <c r="F22" s="389"/>
      <c r="G22" s="389" t="n">
        <v>0</v>
      </c>
      <c r="H22" s="389"/>
      <c r="I22" s="69" t="n">
        <v>0</v>
      </c>
      <c r="AA22" s="397" t="n">
        <f aca="false">SUM(E22:I22)</f>
        <v>0</v>
      </c>
      <c r="AB22" s="397" t="n">
        <f aca="false">SUM(E22:L22)</f>
        <v>0</v>
      </c>
    </row>
    <row r="23" customFormat="false" ht="15.75" hidden="true" customHeight="false" outlineLevel="0" collapsed="false">
      <c r="A23" s="2" t="n">
        <v>31420</v>
      </c>
      <c r="C23" s="398" t="s">
        <v>12</v>
      </c>
      <c r="D23" s="399"/>
      <c r="E23" s="389" t="n">
        <v>0</v>
      </c>
      <c r="F23" s="389"/>
      <c r="G23" s="389" t="n">
        <v>0</v>
      </c>
      <c r="H23" s="389"/>
      <c r="I23" s="69" t="n">
        <v>0</v>
      </c>
      <c r="AA23" s="397" t="n">
        <f aca="false">SUM(E23:I23)</f>
        <v>0</v>
      </c>
      <c r="AB23" s="397" t="n">
        <f aca="false">SUM(E23:L23)</f>
        <v>0</v>
      </c>
    </row>
    <row r="24" customFormat="false" ht="15.75" hidden="true" customHeight="false" outlineLevel="0" collapsed="false">
      <c r="A24" s="2" t="n">
        <v>31910</v>
      </c>
      <c r="C24" s="398" t="s">
        <v>13</v>
      </c>
      <c r="D24" s="399"/>
      <c r="E24" s="389" t="n">
        <v>0</v>
      </c>
      <c r="F24" s="389"/>
      <c r="G24" s="389" t="n">
        <v>0</v>
      </c>
      <c r="H24" s="389"/>
      <c r="I24" s="69" t="n">
        <v>0</v>
      </c>
      <c r="AA24" s="397" t="n">
        <f aca="false">SUM(E24:I24)</f>
        <v>0</v>
      </c>
      <c r="AB24" s="397" t="n">
        <f aca="false">SUM(E24:L24)</f>
        <v>0</v>
      </c>
    </row>
    <row r="25" customFormat="false" ht="15.75" hidden="true" customHeight="false" outlineLevel="0" collapsed="false">
      <c r="A25" s="2" t="n">
        <v>31911</v>
      </c>
      <c r="C25" s="398" t="s">
        <v>14</v>
      </c>
      <c r="D25" s="399"/>
      <c r="E25" s="389" t="n">
        <v>0</v>
      </c>
      <c r="F25" s="389"/>
      <c r="G25" s="389" t="n">
        <v>0</v>
      </c>
      <c r="H25" s="389"/>
      <c r="I25" s="69" t="n">
        <v>0</v>
      </c>
      <c r="AA25" s="397" t="n">
        <f aca="false">SUM(E25:I25)</f>
        <v>0</v>
      </c>
      <c r="AB25" s="397" t="n">
        <f aca="false">SUM(E25:L25)</f>
        <v>0</v>
      </c>
    </row>
    <row r="26" customFormat="false" ht="15.75" hidden="true" customHeight="false" outlineLevel="0" collapsed="false">
      <c r="A26" s="2" t="n">
        <v>31920</v>
      </c>
      <c r="C26" s="398" t="s">
        <v>15</v>
      </c>
      <c r="D26" s="399"/>
      <c r="E26" s="389" t="n">
        <v>0</v>
      </c>
      <c r="F26" s="389"/>
      <c r="G26" s="389" t="n">
        <v>0</v>
      </c>
      <c r="H26" s="389"/>
      <c r="I26" s="69" t="n">
        <v>0</v>
      </c>
      <c r="AA26" s="397" t="n">
        <f aca="false">SUM(E26:I26)</f>
        <v>0</v>
      </c>
      <c r="AB26" s="397" t="n">
        <f aca="false">SUM(E26:L26)</f>
        <v>0</v>
      </c>
    </row>
    <row r="27" customFormat="false" ht="15.75" hidden="true" customHeight="false" outlineLevel="0" collapsed="false">
      <c r="A27" s="2" t="n">
        <v>31930</v>
      </c>
      <c r="C27" s="398" t="s">
        <v>16</v>
      </c>
      <c r="D27" s="399"/>
      <c r="E27" s="389" t="n">
        <v>0</v>
      </c>
      <c r="F27" s="389"/>
      <c r="G27" s="389" t="n">
        <v>0</v>
      </c>
      <c r="H27" s="389"/>
      <c r="I27" s="69" t="n">
        <v>0</v>
      </c>
      <c r="AA27" s="397" t="n">
        <f aca="false">SUM(E27:I27)</f>
        <v>0</v>
      </c>
      <c r="AB27" s="397" t="n">
        <f aca="false">SUM(E27:L27)</f>
        <v>0</v>
      </c>
    </row>
    <row r="28" customFormat="false" ht="15.75" hidden="true" customHeight="false" outlineLevel="0" collapsed="false">
      <c r="A28" s="2" t="n">
        <v>31940</v>
      </c>
      <c r="C28" s="398" t="s">
        <v>17</v>
      </c>
      <c r="D28" s="399"/>
      <c r="E28" s="389" t="n">
        <v>0</v>
      </c>
      <c r="F28" s="389"/>
      <c r="G28" s="389" t="n">
        <v>0</v>
      </c>
      <c r="H28" s="389"/>
      <c r="I28" s="69" t="n">
        <v>0</v>
      </c>
      <c r="AA28" s="397" t="n">
        <f aca="false">SUM(E28:I28)</f>
        <v>0</v>
      </c>
      <c r="AB28" s="397" t="n">
        <f aca="false">SUM(E28:L28)</f>
        <v>0</v>
      </c>
    </row>
    <row r="29" customFormat="false" ht="15.75" hidden="true" customHeight="false" outlineLevel="0" collapsed="false">
      <c r="A29" s="2" t="n">
        <v>31950</v>
      </c>
      <c r="C29" s="398" t="s">
        <v>18</v>
      </c>
      <c r="D29" s="399"/>
      <c r="E29" s="389" t="n">
        <v>0</v>
      </c>
      <c r="F29" s="389"/>
      <c r="G29" s="389" t="n">
        <v>0</v>
      </c>
      <c r="H29" s="389"/>
      <c r="I29" s="69" t="n">
        <v>0</v>
      </c>
      <c r="AA29" s="397" t="n">
        <f aca="false">SUM(E29:I29)</f>
        <v>0</v>
      </c>
      <c r="AB29" s="397" t="n">
        <f aca="false">SUM(E29:L29)</f>
        <v>0</v>
      </c>
    </row>
    <row r="30" customFormat="false" ht="15.75" hidden="true" customHeight="false" outlineLevel="0" collapsed="false">
      <c r="A30" s="2" t="n">
        <v>31960</v>
      </c>
      <c r="C30" s="398" t="s">
        <v>19</v>
      </c>
      <c r="D30" s="399"/>
      <c r="E30" s="389" t="n">
        <v>0</v>
      </c>
      <c r="F30" s="389"/>
      <c r="G30" s="389" t="n">
        <v>0</v>
      </c>
      <c r="H30" s="389"/>
      <c r="I30" s="69" t="n">
        <v>0</v>
      </c>
      <c r="AA30" s="397" t="n">
        <f aca="false">SUM(E30:I30)</f>
        <v>0</v>
      </c>
      <c r="AB30" s="397" t="n">
        <f aca="false">SUM(E30:L30)</f>
        <v>0</v>
      </c>
    </row>
    <row r="31" customFormat="false" ht="15.75" hidden="true" customHeight="false" outlineLevel="0" collapsed="false">
      <c r="A31" s="2" t="n">
        <v>31970</v>
      </c>
      <c r="C31" s="398" t="s">
        <v>20</v>
      </c>
      <c r="D31" s="399"/>
      <c r="E31" s="389" t="n">
        <v>0</v>
      </c>
      <c r="F31" s="389"/>
      <c r="G31" s="389" t="n">
        <v>0</v>
      </c>
      <c r="H31" s="389"/>
      <c r="I31" s="69" t="n">
        <v>0</v>
      </c>
      <c r="AA31" s="397" t="n">
        <f aca="false">SUM(E31:I31)</f>
        <v>0</v>
      </c>
      <c r="AB31" s="397" t="n">
        <f aca="false">SUM(E31:L31)</f>
        <v>0</v>
      </c>
    </row>
    <row r="32" customFormat="false" ht="15.75" hidden="true" customHeight="false" outlineLevel="0" collapsed="false">
      <c r="A32" s="2" t="n">
        <v>31980</v>
      </c>
      <c r="C32" s="398" t="s">
        <v>21</v>
      </c>
      <c r="D32" s="399"/>
      <c r="E32" s="389" t="n">
        <v>0</v>
      </c>
      <c r="F32" s="389"/>
      <c r="G32" s="389" t="n">
        <v>0</v>
      </c>
      <c r="H32" s="389"/>
      <c r="I32" s="69" t="n">
        <v>0</v>
      </c>
      <c r="AA32" s="397" t="n">
        <f aca="false">SUM(E32:I32)</f>
        <v>0</v>
      </c>
      <c r="AB32" s="397" t="n">
        <f aca="false">SUM(E32:L32)</f>
        <v>0</v>
      </c>
    </row>
    <row r="33" customFormat="false" ht="15.75" hidden="true" customHeight="false" outlineLevel="0" collapsed="false">
      <c r="C33" s="398"/>
      <c r="D33" s="399"/>
      <c r="E33" s="389" t="n">
        <v>0</v>
      </c>
      <c r="F33" s="389"/>
      <c r="G33" s="389" t="n">
        <v>0</v>
      </c>
      <c r="H33" s="389"/>
      <c r="I33" s="69" t="n">
        <v>0</v>
      </c>
      <c r="AA33" s="397" t="n">
        <f aca="false">SUM(E33:I33)</f>
        <v>0</v>
      </c>
      <c r="AB33" s="397" t="n">
        <f aca="false">SUM(E33:L33)</f>
        <v>0</v>
      </c>
    </row>
    <row r="34" customFormat="false" ht="15.75" hidden="true" customHeight="false" outlineLevel="0" collapsed="false">
      <c r="C34" s="398"/>
      <c r="D34" s="399"/>
      <c r="E34" s="389" t="n">
        <v>0</v>
      </c>
      <c r="F34" s="389"/>
      <c r="G34" s="389" t="n">
        <v>0</v>
      </c>
      <c r="H34" s="389"/>
      <c r="I34" s="69" t="n">
        <v>0</v>
      </c>
      <c r="AA34" s="397" t="n">
        <f aca="false">SUM(E34:I34)</f>
        <v>0</v>
      </c>
      <c r="AB34" s="397" t="n">
        <f aca="false">SUM(E34:L34)</f>
        <v>0</v>
      </c>
    </row>
    <row r="35" customFormat="false" ht="15.75" hidden="true" customHeight="false" outlineLevel="0" collapsed="false">
      <c r="C35" s="398"/>
      <c r="D35" s="399"/>
      <c r="E35" s="389" t="n">
        <v>0</v>
      </c>
      <c r="F35" s="389"/>
      <c r="G35" s="389" t="n">
        <v>0</v>
      </c>
      <c r="H35" s="389"/>
      <c r="I35" s="69" t="n">
        <v>0</v>
      </c>
      <c r="AA35" s="397" t="n">
        <f aca="false">SUM(E35:I35)</f>
        <v>0</v>
      </c>
      <c r="AB35" s="397" t="n">
        <f aca="false">SUM(E35:L35)</f>
        <v>0</v>
      </c>
    </row>
    <row r="36" customFormat="false" ht="15.75" hidden="true" customHeight="false" outlineLevel="0" collapsed="false">
      <c r="C36" s="398"/>
      <c r="D36" s="399"/>
      <c r="E36" s="389" t="n">
        <v>0</v>
      </c>
      <c r="F36" s="389"/>
      <c r="G36" s="389" t="n">
        <v>0</v>
      </c>
      <c r="H36" s="389"/>
      <c r="I36" s="69" t="n">
        <v>0</v>
      </c>
      <c r="AA36" s="397" t="n">
        <f aca="false">SUM(E36:I36)</f>
        <v>0</v>
      </c>
      <c r="AB36" s="397" t="n">
        <f aca="false">SUM(E36:L36)</f>
        <v>0</v>
      </c>
    </row>
    <row r="37" customFormat="false" ht="15.75" hidden="true" customHeight="false" outlineLevel="0" collapsed="false">
      <c r="C37" s="398"/>
      <c r="D37" s="399"/>
      <c r="E37" s="389" t="n">
        <v>0</v>
      </c>
      <c r="F37" s="389"/>
      <c r="G37" s="389" t="n">
        <v>0</v>
      </c>
      <c r="H37" s="389"/>
      <c r="I37" s="69" t="n">
        <v>0</v>
      </c>
      <c r="AA37" s="397" t="n">
        <f aca="false">SUM(E37:I37)</f>
        <v>0</v>
      </c>
      <c r="AB37" s="397" t="n">
        <f aca="false">SUM(E37:L37)</f>
        <v>0</v>
      </c>
    </row>
    <row r="38" customFormat="false" ht="15.75" hidden="true" customHeight="false" outlineLevel="0" collapsed="false">
      <c r="C38" s="398"/>
      <c r="D38" s="399"/>
      <c r="E38" s="389" t="n">
        <v>0</v>
      </c>
      <c r="F38" s="389"/>
      <c r="G38" s="389" t="n">
        <v>0</v>
      </c>
      <c r="H38" s="389"/>
      <c r="I38" s="69" t="n">
        <v>0</v>
      </c>
      <c r="AA38" s="397" t="n">
        <f aca="false">SUM(E38:I38)</f>
        <v>0</v>
      </c>
      <c r="AB38" s="397" t="n">
        <f aca="false">SUM(E38:L38)</f>
        <v>0</v>
      </c>
    </row>
    <row r="39" customFormat="false" ht="15.75" hidden="true" customHeight="false" outlineLevel="0" collapsed="false">
      <c r="C39" s="398"/>
      <c r="D39" s="399"/>
      <c r="E39" s="389" t="n">
        <v>0</v>
      </c>
      <c r="F39" s="389"/>
      <c r="G39" s="389" t="n">
        <v>0</v>
      </c>
      <c r="H39" s="389"/>
      <c r="I39" s="69" t="n">
        <v>0</v>
      </c>
      <c r="AA39" s="397" t="n">
        <f aca="false">SUM(E39:I39)</f>
        <v>0</v>
      </c>
      <c r="AB39" s="397" t="n">
        <f aca="false">SUM(E39:L39)</f>
        <v>0</v>
      </c>
    </row>
    <row r="40" customFormat="false" ht="15.75" hidden="true" customHeight="false" outlineLevel="0" collapsed="false">
      <c r="C40" s="398"/>
      <c r="D40" s="399"/>
      <c r="E40" s="389" t="n">
        <v>0</v>
      </c>
      <c r="F40" s="389"/>
      <c r="G40" s="389" t="n">
        <v>0</v>
      </c>
      <c r="H40" s="389"/>
      <c r="I40" s="69" t="n">
        <v>0</v>
      </c>
      <c r="AA40" s="397" t="n">
        <f aca="false">SUM(E40:I40)</f>
        <v>0</v>
      </c>
      <c r="AB40" s="397" t="n">
        <f aca="false">SUM(E40:L40)</f>
        <v>0</v>
      </c>
    </row>
    <row r="41" customFormat="false" ht="15.75" hidden="true" customHeight="false" outlineLevel="0" collapsed="false">
      <c r="C41" s="400" t="s">
        <v>22</v>
      </c>
      <c r="D41" s="399"/>
      <c r="E41" s="389"/>
      <c r="F41" s="389"/>
      <c r="G41" s="389"/>
      <c r="H41" s="389"/>
      <c r="I41" s="69"/>
      <c r="AA41" s="397" t="n">
        <f aca="false">SUM(E42:I63)</f>
        <v>0</v>
      </c>
      <c r="AB41" s="397" t="n">
        <f aca="false">SUM(E42:L63)</f>
        <v>0</v>
      </c>
    </row>
    <row r="42" customFormat="false" ht="15.75" hidden="true" customHeight="false" outlineLevel="0" collapsed="false">
      <c r="A42" s="2" t="n">
        <v>32110</v>
      </c>
      <c r="C42" s="398" t="s">
        <v>23</v>
      </c>
      <c r="D42" s="399"/>
      <c r="E42" s="389" t="n">
        <v>0</v>
      </c>
      <c r="F42" s="389"/>
      <c r="G42" s="389" t="n">
        <v>0</v>
      </c>
      <c r="H42" s="389"/>
      <c r="I42" s="69" t="n">
        <v>0</v>
      </c>
      <c r="AA42" s="397" t="n">
        <f aca="false">SUM(E42:I42)</f>
        <v>0</v>
      </c>
      <c r="AB42" s="397" t="n">
        <f aca="false">SUM(E42:L42)</f>
        <v>0</v>
      </c>
    </row>
    <row r="43" customFormat="false" ht="15.75" hidden="true" customHeight="false" outlineLevel="0" collapsed="false">
      <c r="A43" s="2" t="n">
        <v>32120</v>
      </c>
      <c r="C43" s="398" t="s">
        <v>24</v>
      </c>
      <c r="D43" s="399"/>
      <c r="E43" s="389" t="n">
        <v>0</v>
      </c>
      <c r="F43" s="389"/>
      <c r="G43" s="389" t="n">
        <v>0</v>
      </c>
      <c r="H43" s="389"/>
      <c r="I43" s="69" t="n">
        <v>0</v>
      </c>
      <c r="AA43" s="397" t="n">
        <f aca="false">SUM(E43:I43)</f>
        <v>0</v>
      </c>
      <c r="AB43" s="397" t="n">
        <f aca="false">SUM(E43:L43)</f>
        <v>0</v>
      </c>
    </row>
    <row r="44" customFormat="false" ht="15.75" hidden="true" customHeight="false" outlineLevel="0" collapsed="false">
      <c r="A44" s="2" t="n">
        <v>32130</v>
      </c>
      <c r="C44" s="398" t="s">
        <v>25</v>
      </c>
      <c r="D44" s="399"/>
      <c r="E44" s="389" t="n">
        <v>0</v>
      </c>
      <c r="F44" s="389"/>
      <c r="G44" s="389" t="n">
        <v>0</v>
      </c>
      <c r="H44" s="389"/>
      <c r="I44" s="69" t="n">
        <v>0</v>
      </c>
      <c r="AA44" s="397" t="n">
        <f aca="false">SUM(E44:I44)</f>
        <v>0</v>
      </c>
      <c r="AB44" s="397" t="n">
        <f aca="false">SUM(E44:L44)</f>
        <v>0</v>
      </c>
    </row>
    <row r="45" customFormat="false" ht="15.75" hidden="true" customHeight="false" outlineLevel="0" collapsed="false">
      <c r="A45" s="2" t="n">
        <v>32140</v>
      </c>
      <c r="C45" s="398" t="s">
        <v>26</v>
      </c>
      <c r="D45" s="399"/>
      <c r="E45" s="389" t="n">
        <v>0</v>
      </c>
      <c r="F45" s="389"/>
      <c r="G45" s="389" t="n">
        <v>0</v>
      </c>
      <c r="H45" s="389"/>
      <c r="I45" s="69" t="n">
        <v>0</v>
      </c>
      <c r="AA45" s="397" t="n">
        <f aca="false">SUM(E45:I45)</f>
        <v>0</v>
      </c>
      <c r="AB45" s="397" t="n">
        <f aca="false">SUM(E45:L45)</f>
        <v>0</v>
      </c>
    </row>
    <row r="46" customFormat="false" ht="15.75" hidden="true" customHeight="false" outlineLevel="0" collapsed="false">
      <c r="A46" s="2" t="n">
        <v>32150</v>
      </c>
      <c r="C46" s="398" t="s">
        <v>27</v>
      </c>
      <c r="D46" s="399"/>
      <c r="E46" s="389" t="n">
        <v>0</v>
      </c>
      <c r="F46" s="389"/>
      <c r="G46" s="389" t="n">
        <v>0</v>
      </c>
      <c r="H46" s="389"/>
      <c r="I46" s="69" t="n">
        <v>0</v>
      </c>
      <c r="AA46" s="397" t="n">
        <f aca="false">SUM(E46:I46)</f>
        <v>0</v>
      </c>
      <c r="AB46" s="397" t="n">
        <f aca="false">SUM(E46:L46)</f>
        <v>0</v>
      </c>
    </row>
    <row r="47" customFormat="false" ht="15.75" hidden="true" customHeight="false" outlineLevel="0" collapsed="false">
      <c r="A47" s="2" t="n">
        <v>32160</v>
      </c>
      <c r="C47" s="398" t="s">
        <v>28</v>
      </c>
      <c r="D47" s="399"/>
      <c r="E47" s="389" t="n">
        <v>0</v>
      </c>
      <c r="F47" s="389"/>
      <c r="G47" s="389" t="n">
        <v>0</v>
      </c>
      <c r="H47" s="389"/>
      <c r="I47" s="69" t="n">
        <v>0</v>
      </c>
      <c r="AA47" s="397" t="n">
        <f aca="false">SUM(E47:I47)</f>
        <v>0</v>
      </c>
      <c r="AB47" s="397" t="n">
        <f aca="false">SUM(E47:L47)</f>
        <v>0</v>
      </c>
    </row>
    <row r="48" customFormat="false" ht="15.75" hidden="true" customHeight="false" outlineLevel="0" collapsed="false">
      <c r="A48" s="2" t="n">
        <v>32170</v>
      </c>
      <c r="C48" s="398" t="s">
        <v>29</v>
      </c>
      <c r="D48" s="399"/>
      <c r="E48" s="389" t="n">
        <v>0</v>
      </c>
      <c r="F48" s="389"/>
      <c r="G48" s="389" t="n">
        <v>0</v>
      </c>
      <c r="H48" s="389"/>
      <c r="I48" s="69" t="n">
        <v>0</v>
      </c>
      <c r="AA48" s="397" t="n">
        <f aca="false">SUM(E48:I48)</f>
        <v>0</v>
      </c>
      <c r="AB48" s="397" t="n">
        <f aca="false">SUM(E48:L48)</f>
        <v>0</v>
      </c>
    </row>
    <row r="49" customFormat="false" ht="15.75" hidden="true" customHeight="false" outlineLevel="0" collapsed="false">
      <c r="A49" s="2" t="n">
        <v>32210</v>
      </c>
      <c r="C49" s="398" t="s">
        <v>30</v>
      </c>
      <c r="D49" s="399"/>
      <c r="E49" s="389" t="n">
        <v>0</v>
      </c>
      <c r="F49" s="389"/>
      <c r="G49" s="389" t="n">
        <v>0</v>
      </c>
      <c r="H49" s="389"/>
      <c r="I49" s="69" t="n">
        <v>0</v>
      </c>
      <c r="AA49" s="397" t="n">
        <f aca="false">SUM(E49:I49)</f>
        <v>0</v>
      </c>
      <c r="AB49" s="397" t="n">
        <f aca="false">SUM(E49:L49)</f>
        <v>0</v>
      </c>
    </row>
    <row r="50" customFormat="false" ht="15.75" hidden="true" customHeight="false" outlineLevel="0" collapsed="false">
      <c r="A50" s="2" t="n">
        <v>32220</v>
      </c>
      <c r="C50" s="398" t="s">
        <v>31</v>
      </c>
      <c r="D50" s="399"/>
      <c r="E50" s="389" t="n">
        <v>0</v>
      </c>
      <c r="F50" s="389"/>
      <c r="G50" s="389" t="n">
        <v>0</v>
      </c>
      <c r="H50" s="389"/>
      <c r="I50" s="69" t="n">
        <v>0</v>
      </c>
      <c r="AA50" s="397" t="n">
        <f aca="false">SUM(E50:I50)</f>
        <v>0</v>
      </c>
      <c r="AB50" s="397" t="n">
        <f aca="false">SUM(E50:L50)</f>
        <v>0</v>
      </c>
    </row>
    <row r="51" customFormat="false" ht="15.75" hidden="true" customHeight="false" outlineLevel="0" collapsed="false">
      <c r="A51" s="2" t="n">
        <v>32230</v>
      </c>
      <c r="C51" s="398" t="s">
        <v>32</v>
      </c>
      <c r="D51" s="399"/>
      <c r="E51" s="389" t="n">
        <v>0</v>
      </c>
      <c r="F51" s="389"/>
      <c r="G51" s="389" t="n">
        <v>0</v>
      </c>
      <c r="H51" s="389"/>
      <c r="I51" s="69" t="n">
        <v>0</v>
      </c>
      <c r="AA51" s="397" t="n">
        <f aca="false">SUM(E51:I51)</f>
        <v>0</v>
      </c>
      <c r="AB51" s="397" t="n">
        <f aca="false">SUM(E51:L51)</f>
        <v>0</v>
      </c>
    </row>
    <row r="52" customFormat="false" ht="15.75" hidden="true" customHeight="false" outlineLevel="0" collapsed="false">
      <c r="A52" s="2" t="n">
        <v>32240</v>
      </c>
      <c r="C52" s="398" t="s">
        <v>33</v>
      </c>
      <c r="D52" s="399"/>
      <c r="E52" s="389" t="n">
        <v>0</v>
      </c>
      <c r="F52" s="389"/>
      <c r="G52" s="389" t="n">
        <v>0</v>
      </c>
      <c r="H52" s="389"/>
      <c r="I52" s="69" t="n">
        <v>0</v>
      </c>
      <c r="AA52" s="397" t="n">
        <f aca="false">SUM(E52:I52)</f>
        <v>0</v>
      </c>
      <c r="AB52" s="397" t="n">
        <f aca="false">SUM(E52:L52)</f>
        <v>0</v>
      </c>
    </row>
    <row r="53" customFormat="false" ht="15.75" hidden="true" customHeight="false" outlineLevel="0" collapsed="false">
      <c r="A53" s="2" t="n">
        <v>32250</v>
      </c>
      <c r="C53" s="398" t="s">
        <v>34</v>
      </c>
      <c r="D53" s="399"/>
      <c r="E53" s="389" t="n">
        <v>0</v>
      </c>
      <c r="F53" s="389"/>
      <c r="G53" s="389" t="n">
        <v>0</v>
      </c>
      <c r="H53" s="389"/>
      <c r="I53" s="69" t="n">
        <v>0</v>
      </c>
      <c r="AA53" s="397" t="n">
        <f aca="false">SUM(E53:I53)</f>
        <v>0</v>
      </c>
      <c r="AB53" s="397" t="n">
        <f aca="false">SUM(E53:L53)</f>
        <v>0</v>
      </c>
    </row>
    <row r="54" customFormat="false" ht="15.75" hidden="true" customHeight="false" outlineLevel="0" collapsed="false">
      <c r="A54" s="2" t="n">
        <v>32260</v>
      </c>
      <c r="C54" s="398" t="s">
        <v>35</v>
      </c>
      <c r="D54" s="399"/>
      <c r="E54" s="389" t="n">
        <v>0</v>
      </c>
      <c r="F54" s="389"/>
      <c r="G54" s="389" t="n">
        <v>0</v>
      </c>
      <c r="H54" s="389"/>
      <c r="I54" s="69" t="n">
        <v>0</v>
      </c>
      <c r="AA54" s="397" t="n">
        <f aca="false">SUM(E54:I54)</f>
        <v>0</v>
      </c>
      <c r="AB54" s="397" t="n">
        <f aca="false">SUM(E54:L54)</f>
        <v>0</v>
      </c>
    </row>
    <row r="55" customFormat="false" ht="15.75" hidden="true" customHeight="false" outlineLevel="0" collapsed="false">
      <c r="C55" s="398"/>
      <c r="D55" s="399"/>
      <c r="E55" s="389" t="n">
        <v>0</v>
      </c>
      <c r="F55" s="389"/>
      <c r="G55" s="389" t="n">
        <v>0</v>
      </c>
      <c r="H55" s="389"/>
      <c r="I55" s="69" t="n">
        <v>0</v>
      </c>
      <c r="AA55" s="397" t="n">
        <f aca="false">SUM(E55:I55)</f>
        <v>0</v>
      </c>
      <c r="AB55" s="397" t="n">
        <f aca="false">SUM(E55:L55)</f>
        <v>0</v>
      </c>
    </row>
    <row r="56" customFormat="false" ht="15.75" hidden="true" customHeight="false" outlineLevel="0" collapsed="false">
      <c r="C56" s="398"/>
      <c r="D56" s="399"/>
      <c r="E56" s="389" t="n">
        <v>0</v>
      </c>
      <c r="F56" s="389"/>
      <c r="G56" s="389" t="n">
        <v>0</v>
      </c>
      <c r="H56" s="389"/>
      <c r="I56" s="69" t="n">
        <v>0</v>
      </c>
      <c r="AA56" s="397" t="n">
        <f aca="false">SUM(E56:I56)</f>
        <v>0</v>
      </c>
      <c r="AB56" s="397" t="n">
        <f aca="false">SUM(E56:L56)</f>
        <v>0</v>
      </c>
    </row>
    <row r="57" customFormat="false" ht="15.75" hidden="true" customHeight="false" outlineLevel="0" collapsed="false">
      <c r="C57" s="398"/>
      <c r="D57" s="399"/>
      <c r="E57" s="389" t="n">
        <v>0</v>
      </c>
      <c r="F57" s="389"/>
      <c r="G57" s="389" t="n">
        <v>0</v>
      </c>
      <c r="H57" s="389"/>
      <c r="I57" s="69" t="n">
        <v>0</v>
      </c>
      <c r="AA57" s="397" t="n">
        <f aca="false">SUM(E57:I57)</f>
        <v>0</v>
      </c>
      <c r="AB57" s="397" t="n">
        <f aca="false">SUM(E57:L57)</f>
        <v>0</v>
      </c>
    </row>
    <row r="58" customFormat="false" ht="15.75" hidden="true" customHeight="false" outlineLevel="0" collapsed="false">
      <c r="C58" s="398"/>
      <c r="D58" s="399"/>
      <c r="E58" s="389" t="n">
        <v>0</v>
      </c>
      <c r="F58" s="389"/>
      <c r="G58" s="389" t="n">
        <v>0</v>
      </c>
      <c r="H58" s="389"/>
      <c r="I58" s="69" t="n">
        <v>0</v>
      </c>
      <c r="AA58" s="397" t="n">
        <f aca="false">SUM(E58:I58)</f>
        <v>0</v>
      </c>
      <c r="AB58" s="397" t="n">
        <f aca="false">SUM(E58:L58)</f>
        <v>0</v>
      </c>
    </row>
    <row r="59" customFormat="false" ht="15.75" hidden="true" customHeight="false" outlineLevel="0" collapsed="false">
      <c r="C59" s="398"/>
      <c r="D59" s="399"/>
      <c r="E59" s="389" t="n">
        <v>0</v>
      </c>
      <c r="F59" s="389"/>
      <c r="G59" s="389" t="n">
        <v>0</v>
      </c>
      <c r="H59" s="389"/>
      <c r="I59" s="69" t="n">
        <v>0</v>
      </c>
      <c r="AA59" s="397" t="n">
        <f aca="false">SUM(E59:I59)</f>
        <v>0</v>
      </c>
      <c r="AB59" s="397" t="n">
        <f aca="false">SUM(E59:L59)</f>
        <v>0</v>
      </c>
    </row>
    <row r="60" customFormat="false" ht="15.75" hidden="true" customHeight="false" outlineLevel="0" collapsed="false">
      <c r="C60" s="398"/>
      <c r="D60" s="399"/>
      <c r="E60" s="389" t="n">
        <v>0</v>
      </c>
      <c r="F60" s="389"/>
      <c r="G60" s="389" t="n">
        <v>0</v>
      </c>
      <c r="H60" s="389"/>
      <c r="I60" s="69" t="n">
        <v>0</v>
      </c>
      <c r="AA60" s="397" t="n">
        <f aca="false">SUM(E60:I60)</f>
        <v>0</v>
      </c>
      <c r="AB60" s="397" t="n">
        <f aca="false">SUM(E60:L60)</f>
        <v>0</v>
      </c>
    </row>
    <row r="61" customFormat="false" ht="15.75" hidden="true" customHeight="false" outlineLevel="0" collapsed="false">
      <c r="C61" s="398"/>
      <c r="D61" s="399"/>
      <c r="E61" s="389" t="n">
        <v>0</v>
      </c>
      <c r="F61" s="389"/>
      <c r="G61" s="389" t="n">
        <v>0</v>
      </c>
      <c r="H61" s="389"/>
      <c r="I61" s="69" t="n">
        <v>0</v>
      </c>
      <c r="AA61" s="397" t="n">
        <f aca="false">SUM(E61:I61)</f>
        <v>0</v>
      </c>
      <c r="AB61" s="397" t="n">
        <f aca="false">SUM(E61:L61)</f>
        <v>0</v>
      </c>
    </row>
    <row r="62" customFormat="false" ht="15.75" hidden="true" customHeight="false" outlineLevel="0" collapsed="false">
      <c r="C62" s="398"/>
      <c r="D62" s="399"/>
      <c r="E62" s="389" t="n">
        <v>0</v>
      </c>
      <c r="F62" s="389"/>
      <c r="G62" s="389" t="n">
        <v>0</v>
      </c>
      <c r="H62" s="389"/>
      <c r="I62" s="69" t="n">
        <v>0</v>
      </c>
      <c r="AA62" s="397" t="n">
        <f aca="false">SUM(E62:I62)</f>
        <v>0</v>
      </c>
      <c r="AB62" s="397" t="n">
        <f aca="false">SUM(E62:L62)</f>
        <v>0</v>
      </c>
    </row>
    <row r="63" customFormat="false" ht="15.75" hidden="true" customHeight="false" outlineLevel="0" collapsed="false">
      <c r="C63" s="398"/>
      <c r="D63" s="399"/>
      <c r="E63" s="389" t="n">
        <v>0</v>
      </c>
      <c r="F63" s="389"/>
      <c r="G63" s="389" t="n">
        <v>0</v>
      </c>
      <c r="H63" s="389"/>
      <c r="I63" s="69" t="n">
        <v>0</v>
      </c>
      <c r="AA63" s="397" t="n">
        <f aca="false">SUM(E63:I63)</f>
        <v>0</v>
      </c>
      <c r="AB63" s="397" t="n">
        <f aca="false">SUM(E63:L63)</f>
        <v>0</v>
      </c>
    </row>
    <row r="64" customFormat="false" ht="15.75" hidden="true" customHeight="false" outlineLevel="0" collapsed="false">
      <c r="C64" s="400" t="s">
        <v>36</v>
      </c>
      <c r="D64" s="399"/>
      <c r="E64" s="389"/>
      <c r="F64" s="389"/>
      <c r="G64" s="389"/>
      <c r="H64" s="389"/>
      <c r="I64" s="69"/>
      <c r="AA64" s="397" t="n">
        <f aca="false">SUM(E65:I112)</f>
        <v>0</v>
      </c>
      <c r="AB64" s="397" t="n">
        <f aca="false">SUM(E65:L112)</f>
        <v>0</v>
      </c>
    </row>
    <row r="65" customFormat="false" ht="15.75" hidden="true" customHeight="false" outlineLevel="0" collapsed="false">
      <c r="A65" s="2" t="n">
        <v>33110</v>
      </c>
      <c r="C65" s="398" t="s">
        <v>37</v>
      </c>
      <c r="D65" s="399"/>
      <c r="E65" s="389" t="n">
        <v>0</v>
      </c>
      <c r="F65" s="389"/>
      <c r="G65" s="389" t="n">
        <v>0</v>
      </c>
      <c r="H65" s="389"/>
      <c r="I65" s="69" t="n">
        <v>0</v>
      </c>
      <c r="AA65" s="397" t="n">
        <f aca="false">SUM(E65:I65)</f>
        <v>0</v>
      </c>
      <c r="AB65" s="397" t="n">
        <f aca="false">SUM(E65:L65)</f>
        <v>0</v>
      </c>
    </row>
    <row r="66" customFormat="false" ht="15.75" hidden="true" customHeight="false" outlineLevel="0" collapsed="false">
      <c r="A66" s="2" t="n">
        <v>33120</v>
      </c>
      <c r="C66" s="398" t="s">
        <v>38</v>
      </c>
      <c r="D66" s="399"/>
      <c r="E66" s="389" t="n">
        <v>0</v>
      </c>
      <c r="F66" s="389"/>
      <c r="G66" s="389" t="n">
        <v>0</v>
      </c>
      <c r="H66" s="389"/>
      <c r="I66" s="69" t="n">
        <v>0</v>
      </c>
      <c r="AA66" s="397" t="n">
        <f aca="false">SUM(E66:I66)</f>
        <v>0</v>
      </c>
      <c r="AB66" s="397" t="n">
        <f aca="false">SUM(E66:L66)</f>
        <v>0</v>
      </c>
    </row>
    <row r="67" customFormat="false" ht="15.75" hidden="true" customHeight="false" outlineLevel="0" collapsed="false">
      <c r="A67" s="2" t="n">
        <v>33130</v>
      </c>
      <c r="C67" s="398" t="s">
        <v>39</v>
      </c>
      <c r="D67" s="399"/>
      <c r="E67" s="389" t="n">
        <v>0</v>
      </c>
      <c r="F67" s="389"/>
      <c r="G67" s="389" t="n">
        <v>0</v>
      </c>
      <c r="H67" s="389"/>
      <c r="I67" s="69" t="n">
        <v>0</v>
      </c>
      <c r="AA67" s="397" t="n">
        <f aca="false">SUM(E67:I67)</f>
        <v>0</v>
      </c>
      <c r="AB67" s="397" t="n">
        <f aca="false">SUM(E67:L67)</f>
        <v>0</v>
      </c>
    </row>
    <row r="68" customFormat="false" ht="15.75" hidden="true" customHeight="false" outlineLevel="0" collapsed="false">
      <c r="A68" s="2" t="n">
        <v>33210</v>
      </c>
      <c r="C68" s="398" t="s">
        <v>40</v>
      </c>
      <c r="D68" s="399"/>
      <c r="E68" s="389" t="n">
        <v>0</v>
      </c>
      <c r="F68" s="389"/>
      <c r="G68" s="389" t="n">
        <v>0</v>
      </c>
      <c r="H68" s="389"/>
      <c r="I68" s="69" t="n">
        <v>0</v>
      </c>
      <c r="AA68" s="397" t="n">
        <f aca="false">SUM(E68:I68)</f>
        <v>0</v>
      </c>
      <c r="AB68" s="397" t="n">
        <f aca="false">SUM(E68:L68)</f>
        <v>0</v>
      </c>
    </row>
    <row r="69" customFormat="false" ht="15.75" hidden="true" customHeight="false" outlineLevel="0" collapsed="false">
      <c r="A69" s="2" t="n">
        <v>33220</v>
      </c>
      <c r="C69" s="398" t="s">
        <v>41</v>
      </c>
      <c r="D69" s="399"/>
      <c r="E69" s="389" t="n">
        <v>0</v>
      </c>
      <c r="F69" s="389"/>
      <c r="G69" s="389" t="n">
        <v>0</v>
      </c>
      <c r="H69" s="389"/>
      <c r="I69" s="69" t="n">
        <v>0</v>
      </c>
      <c r="AA69" s="397" t="n">
        <f aca="false">SUM(E69:I69)</f>
        <v>0</v>
      </c>
      <c r="AB69" s="397" t="n">
        <f aca="false">SUM(E69:L69)</f>
        <v>0</v>
      </c>
    </row>
    <row r="70" customFormat="false" ht="15.75" hidden="true" customHeight="false" outlineLevel="0" collapsed="false">
      <c r="A70" s="2" t="n">
        <v>33230</v>
      </c>
      <c r="C70" s="398" t="s">
        <v>42</v>
      </c>
      <c r="D70" s="399"/>
      <c r="E70" s="389" t="n">
        <v>0</v>
      </c>
      <c r="F70" s="389"/>
      <c r="G70" s="389" t="n">
        <v>0</v>
      </c>
      <c r="H70" s="389"/>
      <c r="I70" s="69" t="n">
        <v>0</v>
      </c>
      <c r="AA70" s="397" t="n">
        <f aca="false">SUM(E70:I70)</f>
        <v>0</v>
      </c>
      <c r="AB70" s="397" t="n">
        <f aca="false">SUM(E70:L70)</f>
        <v>0</v>
      </c>
    </row>
    <row r="71" customFormat="false" ht="15.75" hidden="true" customHeight="false" outlineLevel="0" collapsed="false">
      <c r="A71" s="2" t="n">
        <v>33240</v>
      </c>
      <c r="C71" s="398" t="s">
        <v>43</v>
      </c>
      <c r="D71" s="399"/>
      <c r="E71" s="389" t="n">
        <v>0</v>
      </c>
      <c r="F71" s="389"/>
      <c r="G71" s="389" t="n">
        <v>0</v>
      </c>
      <c r="H71" s="389"/>
      <c r="I71" s="69" t="n">
        <v>0</v>
      </c>
      <c r="AA71" s="397" t="n">
        <f aca="false">SUM(E71:I71)</f>
        <v>0</v>
      </c>
      <c r="AB71" s="397" t="n">
        <f aca="false">SUM(E71:L71)</f>
        <v>0</v>
      </c>
    </row>
    <row r="72" customFormat="false" ht="15.75" hidden="true" customHeight="false" outlineLevel="0" collapsed="false">
      <c r="A72" s="2" t="n">
        <v>33250</v>
      </c>
      <c r="C72" s="398" t="s">
        <v>44</v>
      </c>
      <c r="D72" s="399"/>
      <c r="E72" s="389" t="n">
        <v>0</v>
      </c>
      <c r="F72" s="389"/>
      <c r="G72" s="389" t="n">
        <v>0</v>
      </c>
      <c r="H72" s="389"/>
      <c r="I72" s="69" t="n">
        <v>0</v>
      </c>
      <c r="AA72" s="397" t="n">
        <f aca="false">SUM(E72:I72)</f>
        <v>0</v>
      </c>
      <c r="AB72" s="397" t="n">
        <f aca="false">SUM(E72:L72)</f>
        <v>0</v>
      </c>
    </row>
    <row r="73" customFormat="false" ht="15.75" hidden="true" customHeight="false" outlineLevel="0" collapsed="false">
      <c r="A73" s="2" t="n">
        <v>33260</v>
      </c>
      <c r="C73" s="398" t="s">
        <v>45</v>
      </c>
      <c r="D73" s="399"/>
      <c r="E73" s="389" t="n">
        <v>0</v>
      </c>
      <c r="F73" s="389"/>
      <c r="G73" s="389" t="n">
        <v>0</v>
      </c>
      <c r="H73" s="389"/>
      <c r="I73" s="69" t="n">
        <v>0</v>
      </c>
      <c r="AA73" s="397" t="n">
        <f aca="false">SUM(E73:I73)</f>
        <v>0</v>
      </c>
      <c r="AB73" s="397" t="n">
        <f aca="false">SUM(E73:L73)</f>
        <v>0</v>
      </c>
    </row>
    <row r="74" customFormat="false" ht="15.75" hidden="true" customHeight="false" outlineLevel="0" collapsed="false">
      <c r="A74" s="2" t="n">
        <v>33310</v>
      </c>
      <c r="C74" s="398" t="s">
        <v>46</v>
      </c>
      <c r="D74" s="399"/>
      <c r="E74" s="389" t="n">
        <v>0</v>
      </c>
      <c r="F74" s="389"/>
      <c r="G74" s="389" t="n">
        <v>0</v>
      </c>
      <c r="H74" s="389"/>
      <c r="I74" s="69" t="n">
        <v>0</v>
      </c>
      <c r="AA74" s="397" t="n">
        <f aca="false">SUM(E74:I74)</f>
        <v>0</v>
      </c>
      <c r="AB74" s="397" t="n">
        <f aca="false">SUM(E74:L74)</f>
        <v>0</v>
      </c>
    </row>
    <row r="75" customFormat="false" ht="15.75" hidden="true" customHeight="false" outlineLevel="0" collapsed="false">
      <c r="A75" s="2" t="n">
        <v>33320</v>
      </c>
      <c r="C75" s="398" t="s">
        <v>47</v>
      </c>
      <c r="D75" s="399"/>
      <c r="E75" s="389" t="n">
        <v>0</v>
      </c>
      <c r="F75" s="389"/>
      <c r="G75" s="389" t="n">
        <v>0</v>
      </c>
      <c r="H75" s="389"/>
      <c r="I75" s="69" t="n">
        <v>0</v>
      </c>
      <c r="AA75" s="397" t="n">
        <f aca="false">SUM(E75:I75)</f>
        <v>0</v>
      </c>
      <c r="AB75" s="397" t="n">
        <f aca="false">SUM(E75:L75)</f>
        <v>0</v>
      </c>
    </row>
    <row r="76" customFormat="false" ht="15.75" hidden="true" customHeight="false" outlineLevel="0" collapsed="false">
      <c r="A76" s="2" t="n">
        <v>33325</v>
      </c>
      <c r="C76" s="398" t="s">
        <v>48</v>
      </c>
      <c r="D76" s="399"/>
      <c r="E76" s="389" t="n">
        <v>0</v>
      </c>
      <c r="F76" s="389"/>
      <c r="G76" s="389" t="n">
        <v>0</v>
      </c>
      <c r="H76" s="389"/>
      <c r="I76" s="69" t="n">
        <v>0</v>
      </c>
      <c r="AA76" s="397" t="n">
        <f aca="false">SUM(E76:I76)</f>
        <v>0</v>
      </c>
      <c r="AB76" s="397" t="n">
        <f aca="false">SUM(E76:L76)</f>
        <v>0</v>
      </c>
    </row>
    <row r="77" customFormat="false" ht="15.75" hidden="true" customHeight="false" outlineLevel="0" collapsed="false">
      <c r="A77" s="2" t="n">
        <v>33326</v>
      </c>
      <c r="C77" s="398" t="s">
        <v>49</v>
      </c>
      <c r="D77" s="399"/>
      <c r="E77" s="389" t="n">
        <v>0</v>
      </c>
      <c r="F77" s="389"/>
      <c r="G77" s="389" t="n">
        <v>0</v>
      </c>
      <c r="H77" s="389"/>
      <c r="I77" s="69" t="n">
        <v>0</v>
      </c>
      <c r="AA77" s="397" t="n">
        <f aca="false">SUM(E77:I77)</f>
        <v>0</v>
      </c>
      <c r="AB77" s="397" t="n">
        <f aca="false">SUM(E77:L77)</f>
        <v>0</v>
      </c>
    </row>
    <row r="78" customFormat="false" ht="15.75" hidden="true" customHeight="false" outlineLevel="0" collapsed="false">
      <c r="A78" s="2" t="n">
        <v>33327</v>
      </c>
      <c r="C78" s="398" t="s">
        <v>50</v>
      </c>
      <c r="D78" s="399"/>
      <c r="E78" s="389" t="n">
        <v>0</v>
      </c>
      <c r="F78" s="389"/>
      <c r="G78" s="389" t="n">
        <v>0</v>
      </c>
      <c r="H78" s="389"/>
      <c r="I78" s="69" t="n">
        <v>0</v>
      </c>
      <c r="AA78" s="397" t="n">
        <f aca="false">SUM(E78:I78)</f>
        <v>0</v>
      </c>
      <c r="AB78" s="397" t="n">
        <f aca="false">SUM(E78:L78)</f>
        <v>0</v>
      </c>
    </row>
    <row r="79" customFormat="false" ht="15.75" hidden="true" customHeight="false" outlineLevel="0" collapsed="false">
      <c r="A79" s="2" t="n">
        <v>33330</v>
      </c>
      <c r="C79" s="398" t="s">
        <v>51</v>
      </c>
      <c r="D79" s="399"/>
      <c r="E79" s="389" t="n">
        <v>0</v>
      </c>
      <c r="F79" s="389"/>
      <c r="G79" s="389" t="n">
        <v>0</v>
      </c>
      <c r="H79" s="389"/>
      <c r="I79" s="69" t="n">
        <v>0</v>
      </c>
      <c r="AA79" s="397" t="n">
        <f aca="false">SUM(E79:I79)</f>
        <v>0</v>
      </c>
      <c r="AB79" s="397" t="n">
        <f aca="false">SUM(E79:L79)</f>
        <v>0</v>
      </c>
    </row>
    <row r="80" customFormat="false" ht="15.75" hidden="true" customHeight="false" outlineLevel="0" collapsed="false">
      <c r="A80" s="2" t="n">
        <v>33331</v>
      </c>
      <c r="C80" s="398" t="s">
        <v>52</v>
      </c>
      <c r="D80" s="399"/>
      <c r="E80" s="389" t="n">
        <v>0</v>
      </c>
      <c r="F80" s="389"/>
      <c r="G80" s="389" t="n">
        <v>0</v>
      </c>
      <c r="H80" s="389"/>
      <c r="I80" s="69" t="n">
        <v>0</v>
      </c>
      <c r="AA80" s="397" t="n">
        <f aca="false">SUM(E80:I80)</f>
        <v>0</v>
      </c>
      <c r="AB80" s="397" t="n">
        <f aca="false">SUM(E80:L80)</f>
        <v>0</v>
      </c>
    </row>
    <row r="81" customFormat="false" ht="15.75" hidden="true" customHeight="false" outlineLevel="0" collapsed="false">
      <c r="A81" s="2" t="n">
        <v>33335</v>
      </c>
      <c r="C81" s="398" t="s">
        <v>53</v>
      </c>
      <c r="D81" s="399"/>
      <c r="E81" s="389" t="n">
        <v>0</v>
      </c>
      <c r="F81" s="389"/>
      <c r="G81" s="389" t="n">
        <v>0</v>
      </c>
      <c r="H81" s="389"/>
      <c r="I81" s="69" t="n">
        <v>0</v>
      </c>
      <c r="AA81" s="397" t="n">
        <f aca="false">SUM(E81:I81)</f>
        <v>0</v>
      </c>
      <c r="AB81" s="397" t="n">
        <f aca="false">SUM(E81:L81)</f>
        <v>0</v>
      </c>
    </row>
    <row r="82" customFormat="false" ht="15.75" hidden="true" customHeight="false" outlineLevel="0" collapsed="false">
      <c r="A82" s="2" t="n">
        <v>33340</v>
      </c>
      <c r="C82" s="398" t="s">
        <v>54</v>
      </c>
      <c r="D82" s="399"/>
      <c r="E82" s="389" t="n">
        <v>0</v>
      </c>
      <c r="F82" s="389"/>
      <c r="G82" s="389" t="n">
        <v>0</v>
      </c>
      <c r="H82" s="389"/>
      <c r="I82" s="69" t="n">
        <v>0</v>
      </c>
      <c r="AA82" s="397" t="n">
        <f aca="false">SUM(E82:I82)</f>
        <v>0</v>
      </c>
      <c r="AB82" s="397" t="n">
        <f aca="false">SUM(E82:L82)</f>
        <v>0</v>
      </c>
    </row>
    <row r="83" customFormat="false" ht="15.75" hidden="true" customHeight="false" outlineLevel="0" collapsed="false">
      <c r="A83" s="2" t="n">
        <v>33350</v>
      </c>
      <c r="C83" s="398" t="s">
        <v>55</v>
      </c>
      <c r="D83" s="399"/>
      <c r="E83" s="389" t="n">
        <v>0</v>
      </c>
      <c r="F83" s="389"/>
      <c r="G83" s="389" t="n">
        <v>0</v>
      </c>
      <c r="H83" s="389"/>
      <c r="I83" s="69" t="n">
        <v>0</v>
      </c>
      <c r="AA83" s="397" t="n">
        <f aca="false">SUM(E83:I83)</f>
        <v>0</v>
      </c>
      <c r="AB83" s="397" t="n">
        <f aca="false">SUM(E83:L83)</f>
        <v>0</v>
      </c>
    </row>
    <row r="84" customFormat="false" ht="15.75" hidden="true" customHeight="false" outlineLevel="0" collapsed="false">
      <c r="A84" s="2" t="n">
        <v>33360</v>
      </c>
      <c r="C84" s="398" t="s">
        <v>56</v>
      </c>
      <c r="D84" s="399"/>
      <c r="E84" s="389" t="n">
        <v>0</v>
      </c>
      <c r="F84" s="389"/>
      <c r="G84" s="389" t="n">
        <v>0</v>
      </c>
      <c r="H84" s="389"/>
      <c r="I84" s="69" t="n">
        <v>0</v>
      </c>
      <c r="AA84" s="397" t="n">
        <f aca="false">SUM(E84:I84)</f>
        <v>0</v>
      </c>
      <c r="AB84" s="397" t="n">
        <f aca="false">SUM(E84:L84)</f>
        <v>0</v>
      </c>
    </row>
    <row r="85" customFormat="false" ht="15.75" hidden="true" customHeight="false" outlineLevel="0" collapsed="false">
      <c r="A85" s="2" t="n">
        <v>33370</v>
      </c>
      <c r="C85" s="398" t="s">
        <v>57</v>
      </c>
      <c r="D85" s="399"/>
      <c r="E85" s="389" t="n">
        <v>0</v>
      </c>
      <c r="F85" s="389"/>
      <c r="G85" s="389" t="n">
        <v>0</v>
      </c>
      <c r="H85" s="389"/>
      <c r="I85" s="69" t="n">
        <v>0</v>
      </c>
      <c r="AA85" s="397" t="n">
        <f aca="false">SUM(E85:I85)</f>
        <v>0</v>
      </c>
      <c r="AB85" s="397" t="n">
        <f aca="false">SUM(E85:L85)</f>
        <v>0</v>
      </c>
    </row>
    <row r="86" customFormat="false" ht="15.75" hidden="true" customHeight="false" outlineLevel="0" collapsed="false">
      <c r="A86" s="2" t="n">
        <v>33380</v>
      </c>
      <c r="C86" s="398" t="s">
        <v>58</v>
      </c>
      <c r="D86" s="399"/>
      <c r="E86" s="389" t="n">
        <v>0</v>
      </c>
      <c r="F86" s="389"/>
      <c r="G86" s="389" t="n">
        <v>0</v>
      </c>
      <c r="H86" s="389"/>
      <c r="I86" s="69" t="n">
        <v>0</v>
      </c>
      <c r="AA86" s="397" t="n">
        <f aca="false">SUM(E86:I86)</f>
        <v>0</v>
      </c>
      <c r="AB86" s="397" t="n">
        <f aca="false">SUM(E86:L86)</f>
        <v>0</v>
      </c>
    </row>
    <row r="87" customFormat="false" ht="15.75" hidden="true" customHeight="false" outlineLevel="0" collapsed="false">
      <c r="A87" s="2" t="n">
        <v>33390</v>
      </c>
      <c r="C87" s="398" t="s">
        <v>59</v>
      </c>
      <c r="D87" s="399"/>
      <c r="E87" s="389" t="n">
        <v>0</v>
      </c>
      <c r="F87" s="389"/>
      <c r="G87" s="389" t="n">
        <v>0</v>
      </c>
      <c r="H87" s="389"/>
      <c r="I87" s="69" t="n">
        <v>0</v>
      </c>
      <c r="AA87" s="397" t="n">
        <f aca="false">SUM(E87:I87)</f>
        <v>0</v>
      </c>
      <c r="AB87" s="397" t="n">
        <f aca="false">SUM(E87:L87)</f>
        <v>0</v>
      </c>
    </row>
    <row r="88" customFormat="false" ht="15.75" hidden="true" customHeight="false" outlineLevel="0" collapsed="false">
      <c r="A88" s="2" t="n">
        <v>33511</v>
      </c>
      <c r="C88" s="398" t="s">
        <v>60</v>
      </c>
      <c r="D88" s="399"/>
      <c r="E88" s="389" t="n">
        <v>0</v>
      </c>
      <c r="F88" s="389"/>
      <c r="G88" s="389" t="n">
        <v>0</v>
      </c>
      <c r="H88" s="389"/>
      <c r="I88" s="69" t="n">
        <v>0</v>
      </c>
      <c r="AA88" s="397" t="n">
        <f aca="false">SUM(E88:I88)</f>
        <v>0</v>
      </c>
      <c r="AB88" s="397" t="n">
        <f aca="false">SUM(E88:L88)</f>
        <v>0</v>
      </c>
    </row>
    <row r="89" customFormat="false" ht="15.75" hidden="true" customHeight="false" outlineLevel="0" collapsed="false">
      <c r="A89" s="2" t="n">
        <v>33512</v>
      </c>
      <c r="C89" s="398" t="s">
        <v>61</v>
      </c>
      <c r="D89" s="399"/>
      <c r="E89" s="389" t="n">
        <v>0</v>
      </c>
      <c r="F89" s="389"/>
      <c r="G89" s="389" t="n">
        <v>0</v>
      </c>
      <c r="H89" s="389"/>
      <c r="I89" s="69" t="n">
        <v>0</v>
      </c>
      <c r="AA89" s="397" t="n">
        <f aca="false">SUM(E89:I89)</f>
        <v>0</v>
      </c>
      <c r="AB89" s="397" t="n">
        <f aca="false">SUM(E89:L89)</f>
        <v>0</v>
      </c>
    </row>
    <row r="90" customFormat="false" ht="15.75" hidden="true" customHeight="false" outlineLevel="0" collapsed="false">
      <c r="A90" s="2" t="n">
        <v>33513</v>
      </c>
      <c r="C90" s="398" t="s">
        <v>62</v>
      </c>
      <c r="D90" s="399"/>
      <c r="E90" s="389" t="n">
        <v>0</v>
      </c>
      <c r="F90" s="389"/>
      <c r="G90" s="389" t="n">
        <v>0</v>
      </c>
      <c r="H90" s="389"/>
      <c r="I90" s="69" t="n">
        <v>0</v>
      </c>
      <c r="AA90" s="397" t="n">
        <f aca="false">SUM(E90:I90)</f>
        <v>0</v>
      </c>
      <c r="AB90" s="397" t="n">
        <f aca="false">SUM(E90:L90)</f>
        <v>0</v>
      </c>
    </row>
    <row r="91" customFormat="false" ht="15.75" hidden="true" customHeight="false" outlineLevel="0" collapsed="false">
      <c r="A91" s="2" t="n">
        <v>33514</v>
      </c>
      <c r="C91" s="398" t="s">
        <v>63</v>
      </c>
      <c r="D91" s="399"/>
      <c r="E91" s="389" t="n">
        <v>0</v>
      </c>
      <c r="F91" s="389"/>
      <c r="G91" s="389" t="n">
        <v>0</v>
      </c>
      <c r="H91" s="389"/>
      <c r="I91" s="69" t="n">
        <v>0</v>
      </c>
      <c r="AA91" s="397" t="n">
        <f aca="false">SUM(E91:I91)</f>
        <v>0</v>
      </c>
      <c r="AB91" s="397" t="n">
        <f aca="false">SUM(E91:L91)</f>
        <v>0</v>
      </c>
    </row>
    <row r="92" customFormat="false" ht="15.75" hidden="true" customHeight="false" outlineLevel="0" collapsed="false">
      <c r="A92" s="2" t="n">
        <v>33515</v>
      </c>
      <c r="C92" s="398" t="s">
        <v>64</v>
      </c>
      <c r="D92" s="399"/>
      <c r="E92" s="389" t="n">
        <v>0</v>
      </c>
      <c r="F92" s="389"/>
      <c r="G92" s="389" t="n">
        <v>0</v>
      </c>
      <c r="H92" s="389"/>
      <c r="I92" s="69" t="n">
        <v>0</v>
      </c>
      <c r="AA92" s="397" t="n">
        <f aca="false">SUM(E92:I92)</f>
        <v>0</v>
      </c>
      <c r="AB92" s="397" t="n">
        <f aca="false">SUM(E92:L92)</f>
        <v>0</v>
      </c>
    </row>
    <row r="93" customFormat="false" ht="15.75" hidden="true" customHeight="false" outlineLevel="0" collapsed="false">
      <c r="A93" s="2" t="n">
        <v>33516</v>
      </c>
      <c r="C93" s="398" t="s">
        <v>65</v>
      </c>
      <c r="D93" s="399"/>
      <c r="E93" s="389" t="n">
        <v>0</v>
      </c>
      <c r="F93" s="389"/>
      <c r="G93" s="389" t="n">
        <v>0</v>
      </c>
      <c r="H93" s="389"/>
      <c r="I93" s="69" t="n">
        <v>0</v>
      </c>
      <c r="AA93" s="397" t="n">
        <f aca="false">SUM(E93:I93)</f>
        <v>0</v>
      </c>
      <c r="AB93" s="397" t="n">
        <f aca="false">SUM(E93:L93)</f>
        <v>0</v>
      </c>
    </row>
    <row r="94" customFormat="false" ht="15.75" hidden="true" customHeight="false" outlineLevel="0" collapsed="false">
      <c r="A94" s="2" t="n">
        <v>33517</v>
      </c>
      <c r="C94" s="398" t="s">
        <v>66</v>
      </c>
      <c r="D94" s="399"/>
      <c r="E94" s="389" t="n">
        <v>0</v>
      </c>
      <c r="F94" s="389"/>
      <c r="G94" s="389" t="n">
        <v>0</v>
      </c>
      <c r="H94" s="389"/>
      <c r="I94" s="69" t="n">
        <v>0</v>
      </c>
      <c r="AA94" s="397" t="n">
        <f aca="false">SUM(E94:I94)</f>
        <v>0</v>
      </c>
      <c r="AB94" s="397" t="n">
        <f aca="false">SUM(E94:L94)</f>
        <v>0</v>
      </c>
    </row>
    <row r="95" customFormat="false" ht="15.75" hidden="true" customHeight="false" outlineLevel="0" collapsed="false">
      <c r="A95" s="2" t="n">
        <v>33518</v>
      </c>
      <c r="C95" s="398" t="s">
        <v>67</v>
      </c>
      <c r="D95" s="399"/>
      <c r="E95" s="389" t="n">
        <v>0</v>
      </c>
      <c r="F95" s="389"/>
      <c r="G95" s="389" t="n">
        <v>0</v>
      </c>
      <c r="H95" s="389"/>
      <c r="I95" s="69" t="n">
        <v>0</v>
      </c>
      <c r="AA95" s="397" t="n">
        <f aca="false">SUM(E95:I95)</f>
        <v>0</v>
      </c>
      <c r="AB95" s="397" t="n">
        <f aca="false">SUM(E95:L95)</f>
        <v>0</v>
      </c>
    </row>
    <row r="96" customFormat="false" ht="15.75" hidden="true" customHeight="false" outlineLevel="0" collapsed="false">
      <c r="A96" s="2" t="n">
        <v>33519</v>
      </c>
      <c r="C96" s="398" t="s">
        <v>68</v>
      </c>
      <c r="D96" s="399"/>
      <c r="E96" s="389" t="n">
        <v>0</v>
      </c>
      <c r="F96" s="389"/>
      <c r="G96" s="389" t="n">
        <v>0</v>
      </c>
      <c r="H96" s="389"/>
      <c r="I96" s="69" t="n">
        <v>0</v>
      </c>
      <c r="AA96" s="397" t="n">
        <f aca="false">SUM(E96:I96)</f>
        <v>0</v>
      </c>
      <c r="AB96" s="397" t="n">
        <f aca="false">SUM(E96:L96)</f>
        <v>0</v>
      </c>
    </row>
    <row r="97" customFormat="false" ht="15.75" hidden="true" customHeight="false" outlineLevel="0" collapsed="false">
      <c r="A97" s="2" t="n">
        <v>33521</v>
      </c>
      <c r="C97" s="398" t="s">
        <v>69</v>
      </c>
      <c r="D97" s="399"/>
      <c r="E97" s="389" t="n">
        <v>0</v>
      </c>
      <c r="F97" s="389"/>
      <c r="G97" s="389" t="n">
        <v>0</v>
      </c>
      <c r="H97" s="389"/>
      <c r="I97" s="69" t="n">
        <v>0</v>
      </c>
      <c r="AA97" s="397" t="n">
        <f aca="false">SUM(E97:I97)</f>
        <v>0</v>
      </c>
      <c r="AB97" s="397" t="n">
        <f aca="false">SUM(E97:L97)</f>
        <v>0</v>
      </c>
    </row>
    <row r="98" customFormat="false" ht="15.75" hidden="true" customHeight="false" outlineLevel="0" collapsed="false">
      <c r="A98" s="2" t="n">
        <v>33522</v>
      </c>
      <c r="C98" s="398" t="s">
        <v>70</v>
      </c>
      <c r="D98" s="399"/>
      <c r="E98" s="389" t="n">
        <v>0</v>
      </c>
      <c r="F98" s="389"/>
      <c r="G98" s="389" t="n">
        <v>0</v>
      </c>
      <c r="H98" s="389"/>
      <c r="I98" s="69" t="n">
        <v>0</v>
      </c>
      <c r="AA98" s="397" t="n">
        <f aca="false">SUM(E98:I98)</f>
        <v>0</v>
      </c>
      <c r="AB98" s="397" t="n">
        <f aca="false">SUM(E98:L98)</f>
        <v>0</v>
      </c>
    </row>
    <row r="99" customFormat="false" ht="15.75" hidden="true" customHeight="false" outlineLevel="0" collapsed="false">
      <c r="A99" s="2" t="n">
        <v>33523</v>
      </c>
      <c r="C99" s="398" t="s">
        <v>71</v>
      </c>
      <c r="D99" s="399"/>
      <c r="E99" s="389" t="n">
        <v>0</v>
      </c>
      <c r="F99" s="389"/>
      <c r="G99" s="389" t="n">
        <v>0</v>
      </c>
      <c r="H99" s="389"/>
      <c r="I99" s="69" t="n">
        <v>0</v>
      </c>
      <c r="AA99" s="397" t="n">
        <f aca="false">SUM(E99:I99)</f>
        <v>0</v>
      </c>
      <c r="AB99" s="397" t="n">
        <f aca="false">SUM(E99:L99)</f>
        <v>0</v>
      </c>
    </row>
    <row r="100" customFormat="false" ht="15.75" hidden="true" customHeight="false" outlineLevel="0" collapsed="false">
      <c r="A100" s="2" t="n">
        <v>33530</v>
      </c>
      <c r="C100" s="398" t="s">
        <v>72</v>
      </c>
      <c r="D100" s="399"/>
      <c r="E100" s="389" t="n">
        <v>0</v>
      </c>
      <c r="F100" s="389"/>
      <c r="G100" s="389" t="n">
        <v>0</v>
      </c>
      <c r="H100" s="389"/>
      <c r="I100" s="69" t="n">
        <v>0</v>
      </c>
      <c r="AA100" s="397" t="n">
        <f aca="false">SUM(E100:I100)</f>
        <v>0</v>
      </c>
      <c r="AB100" s="397" t="n">
        <f aca="false">SUM(E100:L100)</f>
        <v>0</v>
      </c>
    </row>
    <row r="101" customFormat="false" ht="15.75" hidden="true" customHeight="false" outlineLevel="0" collapsed="false">
      <c r="A101" s="2" t="n">
        <v>33540</v>
      </c>
      <c r="C101" s="398" t="s">
        <v>73</v>
      </c>
      <c r="D101" s="399"/>
      <c r="E101" s="389" t="n">
        <v>0</v>
      </c>
      <c r="F101" s="389"/>
      <c r="G101" s="389" t="n">
        <v>0</v>
      </c>
      <c r="H101" s="389"/>
      <c r="I101" s="69" t="n">
        <v>0</v>
      </c>
      <c r="AA101" s="397" t="n">
        <f aca="false">SUM(E101:I101)</f>
        <v>0</v>
      </c>
      <c r="AB101" s="397" t="n">
        <f aca="false">SUM(E101:L101)</f>
        <v>0</v>
      </c>
    </row>
    <row r="102" customFormat="false" ht="15.75" hidden="true" customHeight="false" outlineLevel="0" collapsed="false">
      <c r="A102" s="2" t="n">
        <v>33560</v>
      </c>
      <c r="C102" s="398" t="s">
        <v>74</v>
      </c>
      <c r="D102" s="399"/>
      <c r="E102" s="389" t="n">
        <v>0</v>
      </c>
      <c r="F102" s="389"/>
      <c r="G102" s="389" t="n">
        <v>0</v>
      </c>
      <c r="H102" s="389"/>
      <c r="I102" s="69" t="n">
        <v>0</v>
      </c>
      <c r="AA102" s="397" t="n">
        <f aca="false">SUM(E102:I102)</f>
        <v>0</v>
      </c>
      <c r="AB102" s="397" t="n">
        <f aca="false">SUM(E102:L102)</f>
        <v>0</v>
      </c>
    </row>
    <row r="103" customFormat="false" ht="15.75" hidden="true" customHeight="false" outlineLevel="0" collapsed="false">
      <c r="A103" s="2" t="n">
        <v>33610</v>
      </c>
      <c r="C103" s="398" t="s">
        <v>75</v>
      </c>
      <c r="D103" s="399"/>
      <c r="E103" s="389" t="n">
        <v>0</v>
      </c>
      <c r="F103" s="389"/>
      <c r="G103" s="389" t="n">
        <v>0</v>
      </c>
      <c r="H103" s="389"/>
      <c r="I103" s="69" t="n">
        <v>0</v>
      </c>
      <c r="AA103" s="397" t="n">
        <f aca="false">SUM(E103:I103)</f>
        <v>0</v>
      </c>
      <c r="AB103" s="397" t="n">
        <f aca="false">SUM(E103:L103)</f>
        <v>0</v>
      </c>
    </row>
    <row r="104" customFormat="false" ht="15.75" hidden="true" customHeight="false" outlineLevel="0" collapsed="false">
      <c r="C104" s="398"/>
      <c r="D104" s="399"/>
      <c r="E104" s="389" t="n">
        <v>0</v>
      </c>
      <c r="F104" s="389"/>
      <c r="G104" s="389" t="n">
        <v>0</v>
      </c>
      <c r="H104" s="389"/>
      <c r="I104" s="69" t="n">
        <v>0</v>
      </c>
      <c r="AA104" s="397" t="n">
        <f aca="false">SUM(E104:I104)</f>
        <v>0</v>
      </c>
      <c r="AB104" s="397" t="n">
        <f aca="false">SUM(E104:L104)</f>
        <v>0</v>
      </c>
    </row>
    <row r="105" customFormat="false" ht="15.75" hidden="true" customHeight="false" outlineLevel="0" collapsed="false">
      <c r="C105" s="398"/>
      <c r="D105" s="399"/>
      <c r="E105" s="389" t="n">
        <v>0</v>
      </c>
      <c r="F105" s="389"/>
      <c r="G105" s="389" t="n">
        <v>0</v>
      </c>
      <c r="H105" s="389"/>
      <c r="I105" s="69" t="n">
        <v>0</v>
      </c>
      <c r="AA105" s="397" t="n">
        <f aca="false">SUM(E105:I105)</f>
        <v>0</v>
      </c>
      <c r="AB105" s="397" t="n">
        <f aca="false">SUM(E105:L105)</f>
        <v>0</v>
      </c>
    </row>
    <row r="106" customFormat="false" ht="15.75" hidden="true" customHeight="false" outlineLevel="0" collapsed="false">
      <c r="C106" s="398"/>
      <c r="D106" s="399"/>
      <c r="E106" s="389" t="n">
        <v>0</v>
      </c>
      <c r="F106" s="389"/>
      <c r="G106" s="389" t="n">
        <v>0</v>
      </c>
      <c r="H106" s="389"/>
      <c r="I106" s="69" t="n">
        <v>0</v>
      </c>
      <c r="AA106" s="397" t="n">
        <f aca="false">SUM(E106:I106)</f>
        <v>0</v>
      </c>
      <c r="AB106" s="397" t="n">
        <f aca="false">SUM(E106:L106)</f>
        <v>0</v>
      </c>
    </row>
    <row r="107" customFormat="false" ht="15.75" hidden="true" customHeight="false" outlineLevel="0" collapsed="false">
      <c r="C107" s="398"/>
      <c r="D107" s="399"/>
      <c r="E107" s="389" t="n">
        <v>0</v>
      </c>
      <c r="F107" s="389"/>
      <c r="G107" s="389" t="n">
        <v>0</v>
      </c>
      <c r="H107" s="389"/>
      <c r="I107" s="69" t="n">
        <v>0</v>
      </c>
      <c r="AA107" s="397" t="n">
        <f aca="false">SUM(E107:I107)</f>
        <v>0</v>
      </c>
      <c r="AB107" s="397" t="n">
        <f aca="false">SUM(E107:L107)</f>
        <v>0</v>
      </c>
    </row>
    <row r="108" customFormat="false" ht="15.75" hidden="true" customHeight="false" outlineLevel="0" collapsed="false">
      <c r="C108" s="398"/>
      <c r="D108" s="399"/>
      <c r="E108" s="389" t="n">
        <v>0</v>
      </c>
      <c r="F108" s="389"/>
      <c r="G108" s="389" t="n">
        <v>0</v>
      </c>
      <c r="H108" s="389"/>
      <c r="I108" s="69" t="n">
        <v>0</v>
      </c>
      <c r="AA108" s="397" t="n">
        <f aca="false">SUM(E108:I108)</f>
        <v>0</v>
      </c>
      <c r="AB108" s="397" t="n">
        <f aca="false">SUM(E108:L108)</f>
        <v>0</v>
      </c>
    </row>
    <row r="109" customFormat="false" ht="15.75" hidden="true" customHeight="false" outlineLevel="0" collapsed="false">
      <c r="C109" s="398"/>
      <c r="D109" s="399"/>
      <c r="E109" s="389" t="n">
        <v>0</v>
      </c>
      <c r="F109" s="389"/>
      <c r="G109" s="389" t="n">
        <v>0</v>
      </c>
      <c r="H109" s="389"/>
      <c r="I109" s="69" t="n">
        <v>0</v>
      </c>
      <c r="AA109" s="397" t="n">
        <f aca="false">SUM(E109:I109)</f>
        <v>0</v>
      </c>
      <c r="AB109" s="397" t="n">
        <f aca="false">SUM(E109:L109)</f>
        <v>0</v>
      </c>
    </row>
    <row r="110" customFormat="false" ht="15.75" hidden="true" customHeight="false" outlineLevel="0" collapsed="false">
      <c r="C110" s="398"/>
      <c r="D110" s="399"/>
      <c r="E110" s="389" t="n">
        <v>0</v>
      </c>
      <c r="F110" s="389"/>
      <c r="G110" s="389" t="n">
        <v>0</v>
      </c>
      <c r="H110" s="389"/>
      <c r="I110" s="69" t="n">
        <v>0</v>
      </c>
      <c r="AA110" s="397" t="n">
        <f aca="false">SUM(E110:I110)</f>
        <v>0</v>
      </c>
      <c r="AB110" s="397" t="n">
        <f aca="false">SUM(E110:L110)</f>
        <v>0</v>
      </c>
    </row>
    <row r="111" customFormat="false" ht="15.75" hidden="true" customHeight="false" outlineLevel="0" collapsed="false">
      <c r="C111" s="398"/>
      <c r="D111" s="399"/>
      <c r="E111" s="389" t="n">
        <v>0</v>
      </c>
      <c r="F111" s="389"/>
      <c r="G111" s="389" t="n">
        <v>0</v>
      </c>
      <c r="H111" s="389"/>
      <c r="I111" s="69" t="n">
        <v>0</v>
      </c>
      <c r="AA111" s="397" t="n">
        <f aca="false">SUM(E111:I111)</f>
        <v>0</v>
      </c>
      <c r="AB111" s="397" t="n">
        <f aca="false">SUM(E111:L111)</f>
        <v>0</v>
      </c>
    </row>
    <row r="112" customFormat="false" ht="15.75" hidden="true" customHeight="false" outlineLevel="0" collapsed="false">
      <c r="C112" s="398"/>
      <c r="D112" s="399"/>
      <c r="E112" s="389" t="n">
        <v>0</v>
      </c>
      <c r="F112" s="389"/>
      <c r="G112" s="389" t="n">
        <v>0</v>
      </c>
      <c r="H112" s="389"/>
      <c r="I112" s="69" t="n">
        <v>0</v>
      </c>
      <c r="AA112" s="397" t="n">
        <f aca="false">SUM(E112:I112)</f>
        <v>0</v>
      </c>
      <c r="AB112" s="397" t="n">
        <f aca="false">SUM(E112:L112)</f>
        <v>0</v>
      </c>
    </row>
    <row r="113" customFormat="false" ht="15.75" hidden="true" customHeight="false" outlineLevel="0" collapsed="false">
      <c r="C113" s="400" t="s">
        <v>76</v>
      </c>
      <c r="D113" s="399"/>
      <c r="E113" s="389"/>
      <c r="F113" s="389"/>
      <c r="G113" s="389"/>
      <c r="H113" s="389"/>
      <c r="I113" s="69"/>
      <c r="AA113" s="397" t="n">
        <f aca="false">SUM(E114:I220)</f>
        <v>0</v>
      </c>
      <c r="AB113" s="397" t="n">
        <f aca="false">SUM(E114:L220)</f>
        <v>0</v>
      </c>
    </row>
    <row r="114" customFormat="false" ht="15.75" hidden="true" customHeight="false" outlineLevel="0" collapsed="false">
      <c r="A114" s="2" t="n">
        <v>34111</v>
      </c>
      <c r="C114" s="398" t="s">
        <v>77</v>
      </c>
      <c r="D114" s="399"/>
      <c r="E114" s="389" t="n">
        <v>0</v>
      </c>
      <c r="F114" s="389"/>
      <c r="G114" s="389" t="n">
        <v>0</v>
      </c>
      <c r="H114" s="389"/>
      <c r="I114" s="69" t="n">
        <v>0</v>
      </c>
      <c r="AA114" s="397" t="n">
        <f aca="false">SUM(E114:I114)</f>
        <v>0</v>
      </c>
      <c r="AB114" s="397" t="n">
        <f aca="false">SUM(E114:L114)</f>
        <v>0</v>
      </c>
    </row>
    <row r="115" customFormat="false" ht="15.75" hidden="true" customHeight="false" outlineLevel="0" collapsed="false">
      <c r="A115" s="2" t="n">
        <v>34112</v>
      </c>
      <c r="C115" s="398" t="s">
        <v>78</v>
      </c>
      <c r="D115" s="399"/>
      <c r="E115" s="389" t="n">
        <v>0</v>
      </c>
      <c r="F115" s="389"/>
      <c r="G115" s="389" t="n">
        <v>0</v>
      </c>
      <c r="H115" s="389"/>
      <c r="I115" s="69" t="n">
        <v>0</v>
      </c>
      <c r="AA115" s="397" t="n">
        <f aca="false">SUM(E115:I115)</f>
        <v>0</v>
      </c>
      <c r="AB115" s="397" t="n">
        <f aca="false">SUM(E115:L115)</f>
        <v>0</v>
      </c>
    </row>
    <row r="116" customFormat="false" ht="15.75" hidden="true" customHeight="false" outlineLevel="0" collapsed="false">
      <c r="A116" s="2" t="n">
        <v>34113</v>
      </c>
      <c r="C116" s="398" t="s">
        <v>79</v>
      </c>
      <c r="D116" s="399"/>
      <c r="E116" s="389" t="n">
        <v>0</v>
      </c>
      <c r="F116" s="389"/>
      <c r="G116" s="389" t="n">
        <v>0</v>
      </c>
      <c r="H116" s="389"/>
      <c r="I116" s="69" t="n">
        <v>0</v>
      </c>
      <c r="AA116" s="397" t="n">
        <f aca="false">SUM(E116:I116)</f>
        <v>0</v>
      </c>
      <c r="AB116" s="397" t="n">
        <f aca="false">SUM(E116:L116)</f>
        <v>0</v>
      </c>
    </row>
    <row r="117" customFormat="false" ht="15.75" hidden="true" customHeight="false" outlineLevel="0" collapsed="false">
      <c r="A117" s="2" t="n">
        <v>34114</v>
      </c>
      <c r="C117" s="398" t="s">
        <v>80</v>
      </c>
      <c r="D117" s="399"/>
      <c r="E117" s="389" t="n">
        <v>0</v>
      </c>
      <c r="F117" s="389"/>
      <c r="G117" s="389" t="n">
        <v>0</v>
      </c>
      <c r="H117" s="389"/>
      <c r="I117" s="69" t="n">
        <v>0</v>
      </c>
      <c r="AA117" s="397" t="n">
        <f aca="false">SUM(E117:I117)</f>
        <v>0</v>
      </c>
      <c r="AB117" s="397" t="n">
        <f aca="false">SUM(E117:L117)</f>
        <v>0</v>
      </c>
    </row>
    <row r="118" customFormat="false" ht="15.75" hidden="true" customHeight="false" outlineLevel="0" collapsed="false">
      <c r="A118" s="2" t="n">
        <v>34115</v>
      </c>
      <c r="C118" s="398" t="s">
        <v>81</v>
      </c>
      <c r="D118" s="399"/>
      <c r="E118" s="389" t="n">
        <v>0</v>
      </c>
      <c r="F118" s="389"/>
      <c r="G118" s="389" t="n">
        <v>0</v>
      </c>
      <c r="H118" s="389"/>
      <c r="I118" s="69" t="n">
        <v>0</v>
      </c>
      <c r="AA118" s="397" t="n">
        <f aca="false">SUM(E118:I118)</f>
        <v>0</v>
      </c>
      <c r="AB118" s="397" t="n">
        <f aca="false">SUM(E118:L118)</f>
        <v>0</v>
      </c>
    </row>
    <row r="119" customFormat="false" ht="15.75" hidden="true" customHeight="false" outlineLevel="0" collapsed="false">
      <c r="A119" s="2" t="n">
        <v>34116</v>
      </c>
      <c r="C119" s="398" t="s">
        <v>82</v>
      </c>
      <c r="D119" s="399"/>
      <c r="E119" s="389" t="n">
        <v>0</v>
      </c>
      <c r="F119" s="389"/>
      <c r="G119" s="389" t="n">
        <v>0</v>
      </c>
      <c r="H119" s="389"/>
      <c r="I119" s="69" t="n">
        <v>0</v>
      </c>
      <c r="AA119" s="397" t="n">
        <f aca="false">SUM(E119:I119)</f>
        <v>0</v>
      </c>
      <c r="AB119" s="397" t="n">
        <f aca="false">SUM(E119:L119)</f>
        <v>0</v>
      </c>
    </row>
    <row r="120" customFormat="false" ht="15.75" hidden="true" customHeight="false" outlineLevel="0" collapsed="false">
      <c r="A120" s="2" t="n">
        <v>34117</v>
      </c>
      <c r="C120" s="398" t="s">
        <v>83</v>
      </c>
      <c r="D120" s="399"/>
      <c r="E120" s="389" t="n">
        <v>0</v>
      </c>
      <c r="F120" s="389"/>
      <c r="G120" s="389" t="n">
        <v>0</v>
      </c>
      <c r="H120" s="389"/>
      <c r="I120" s="69" t="n">
        <v>0</v>
      </c>
      <c r="AA120" s="397" t="n">
        <f aca="false">SUM(E120:I120)</f>
        <v>0</v>
      </c>
      <c r="AB120" s="397" t="n">
        <f aca="false">SUM(E120:L120)</f>
        <v>0</v>
      </c>
    </row>
    <row r="121" customFormat="false" ht="15.75" hidden="true" customHeight="false" outlineLevel="0" collapsed="false">
      <c r="A121" s="2" t="n">
        <v>34121</v>
      </c>
      <c r="C121" s="398" t="s">
        <v>84</v>
      </c>
      <c r="D121" s="399"/>
      <c r="E121" s="389" t="n">
        <v>0</v>
      </c>
      <c r="F121" s="389"/>
      <c r="G121" s="389" t="n">
        <v>0</v>
      </c>
      <c r="H121" s="389"/>
      <c r="I121" s="69" t="n">
        <v>0</v>
      </c>
      <c r="AA121" s="397" t="n">
        <f aca="false">SUM(E121:I121)</f>
        <v>0</v>
      </c>
      <c r="AB121" s="397" t="n">
        <f aca="false">SUM(E121:L121)</f>
        <v>0</v>
      </c>
    </row>
    <row r="122" customFormat="false" ht="15.75" hidden="true" customHeight="false" outlineLevel="0" collapsed="false">
      <c r="A122" s="2" t="n">
        <v>34122</v>
      </c>
      <c r="C122" s="398" t="s">
        <v>85</v>
      </c>
      <c r="D122" s="399"/>
      <c r="E122" s="389" t="n">
        <v>0</v>
      </c>
      <c r="F122" s="389"/>
      <c r="G122" s="389" t="n">
        <v>0</v>
      </c>
      <c r="H122" s="389"/>
      <c r="I122" s="69" t="n">
        <v>0</v>
      </c>
      <c r="AA122" s="397" t="n">
        <f aca="false">SUM(E122:I122)</f>
        <v>0</v>
      </c>
      <c r="AB122" s="397" t="n">
        <f aca="false">SUM(E122:L122)</f>
        <v>0</v>
      </c>
    </row>
    <row r="123" customFormat="false" ht="15.75" hidden="true" customHeight="false" outlineLevel="0" collapsed="false">
      <c r="A123" s="2" t="n">
        <v>34123</v>
      </c>
      <c r="C123" s="398" t="s">
        <v>86</v>
      </c>
      <c r="D123" s="399"/>
      <c r="E123" s="389" t="n">
        <v>0</v>
      </c>
      <c r="F123" s="389"/>
      <c r="G123" s="389" t="n">
        <v>0</v>
      </c>
      <c r="H123" s="389"/>
      <c r="I123" s="69" t="n">
        <v>0</v>
      </c>
      <c r="AA123" s="397" t="n">
        <f aca="false">SUM(E123:I123)</f>
        <v>0</v>
      </c>
      <c r="AB123" s="397" t="n">
        <f aca="false">SUM(E123:L123)</f>
        <v>0</v>
      </c>
    </row>
    <row r="124" customFormat="false" ht="15.75" hidden="true" customHeight="false" outlineLevel="0" collapsed="false">
      <c r="A124" s="2" t="n">
        <v>34124</v>
      </c>
      <c r="C124" s="398" t="s">
        <v>87</v>
      </c>
      <c r="D124" s="399"/>
      <c r="E124" s="389" t="n">
        <v>0</v>
      </c>
      <c r="F124" s="389"/>
      <c r="G124" s="389" t="n">
        <v>0</v>
      </c>
      <c r="H124" s="389"/>
      <c r="I124" s="69" t="n">
        <v>0</v>
      </c>
      <c r="AA124" s="397" t="n">
        <f aca="false">SUM(E124:I124)</f>
        <v>0</v>
      </c>
      <c r="AB124" s="397" t="n">
        <f aca="false">SUM(E124:L124)</f>
        <v>0</v>
      </c>
    </row>
    <row r="125" customFormat="false" ht="15.75" hidden="true" customHeight="false" outlineLevel="0" collapsed="false">
      <c r="A125" s="2" t="n">
        <v>34205</v>
      </c>
      <c r="C125" s="398" t="s">
        <v>88</v>
      </c>
      <c r="D125" s="399"/>
      <c r="E125" s="389" t="n">
        <v>0</v>
      </c>
      <c r="F125" s="389"/>
      <c r="G125" s="389" t="n">
        <v>0</v>
      </c>
      <c r="H125" s="389"/>
      <c r="I125" s="69" t="n">
        <v>0</v>
      </c>
      <c r="AA125" s="397" t="n">
        <f aca="false">SUM(E125:I125)</f>
        <v>0</v>
      </c>
      <c r="AB125" s="397" t="n">
        <f aca="false">SUM(E125:L125)</f>
        <v>0</v>
      </c>
    </row>
    <row r="126" customFormat="false" ht="15.75" hidden="true" customHeight="false" outlineLevel="0" collapsed="false">
      <c r="A126" s="2" t="n">
        <v>34206</v>
      </c>
      <c r="C126" s="398" t="s">
        <v>89</v>
      </c>
      <c r="D126" s="399"/>
      <c r="E126" s="389" t="n">
        <v>0</v>
      </c>
      <c r="F126" s="389"/>
      <c r="G126" s="389" t="n">
        <v>0</v>
      </c>
      <c r="H126" s="389"/>
      <c r="I126" s="69" t="n">
        <v>0</v>
      </c>
      <c r="AA126" s="397" t="n">
        <f aca="false">SUM(E126:I126)</f>
        <v>0</v>
      </c>
      <c r="AB126" s="397" t="n">
        <f aca="false">SUM(E126:L126)</f>
        <v>0</v>
      </c>
    </row>
    <row r="127" customFormat="false" ht="15.75" hidden="true" customHeight="false" outlineLevel="0" collapsed="false">
      <c r="A127" s="2" t="n">
        <v>34211</v>
      </c>
      <c r="C127" s="398" t="s">
        <v>90</v>
      </c>
      <c r="D127" s="399"/>
      <c r="E127" s="389" t="n">
        <v>0</v>
      </c>
      <c r="F127" s="389"/>
      <c r="G127" s="389" t="n">
        <v>0</v>
      </c>
      <c r="H127" s="389"/>
      <c r="I127" s="69" t="n">
        <v>0</v>
      </c>
      <c r="AA127" s="397" t="n">
        <f aca="false">SUM(E127:I127)</f>
        <v>0</v>
      </c>
      <c r="AB127" s="397" t="n">
        <f aca="false">SUM(E127:L127)</f>
        <v>0</v>
      </c>
    </row>
    <row r="128" customFormat="false" ht="15.75" hidden="true" customHeight="false" outlineLevel="0" collapsed="false">
      <c r="A128" s="2" t="n">
        <v>34212</v>
      </c>
      <c r="C128" s="398" t="s">
        <v>91</v>
      </c>
      <c r="D128" s="399"/>
      <c r="E128" s="389" t="n">
        <v>0</v>
      </c>
      <c r="F128" s="389"/>
      <c r="G128" s="389" t="n">
        <v>0</v>
      </c>
      <c r="H128" s="389"/>
      <c r="I128" s="69" t="n">
        <v>0</v>
      </c>
      <c r="AA128" s="397" t="n">
        <f aca="false">SUM(E128:I128)</f>
        <v>0</v>
      </c>
      <c r="AB128" s="397" t="n">
        <f aca="false">SUM(E128:L128)</f>
        <v>0</v>
      </c>
    </row>
    <row r="129" customFormat="false" ht="15.75" hidden="true" customHeight="false" outlineLevel="0" collapsed="false">
      <c r="A129" s="2" t="n">
        <v>34213</v>
      </c>
      <c r="C129" s="398" t="s">
        <v>92</v>
      </c>
      <c r="D129" s="399"/>
      <c r="E129" s="389" t="n">
        <v>0</v>
      </c>
      <c r="F129" s="389"/>
      <c r="G129" s="389" t="n">
        <v>0</v>
      </c>
      <c r="H129" s="389"/>
      <c r="I129" s="69" t="n">
        <v>0</v>
      </c>
      <c r="AA129" s="397" t="n">
        <f aca="false">SUM(E129:I129)</f>
        <v>0</v>
      </c>
      <c r="AB129" s="397" t="n">
        <f aca="false">SUM(E129:L129)</f>
        <v>0</v>
      </c>
    </row>
    <row r="130" customFormat="false" ht="15.75" hidden="true" customHeight="false" outlineLevel="0" collapsed="false">
      <c r="A130" s="2" t="n">
        <v>34214</v>
      </c>
      <c r="C130" s="398" t="s">
        <v>93</v>
      </c>
      <c r="D130" s="399"/>
      <c r="E130" s="389" t="n">
        <v>0</v>
      </c>
      <c r="F130" s="389"/>
      <c r="G130" s="389" t="n">
        <v>0</v>
      </c>
      <c r="H130" s="389"/>
      <c r="I130" s="69" t="n">
        <v>0</v>
      </c>
      <c r="AA130" s="397" t="n">
        <f aca="false">SUM(E130:I130)</f>
        <v>0</v>
      </c>
      <c r="AB130" s="397" t="n">
        <f aca="false">SUM(E130:L130)</f>
        <v>0</v>
      </c>
    </row>
    <row r="131" customFormat="false" ht="15.75" hidden="true" customHeight="false" outlineLevel="0" collapsed="false">
      <c r="A131" s="2" t="n">
        <v>34215</v>
      </c>
      <c r="C131" s="398" t="s">
        <v>94</v>
      </c>
      <c r="D131" s="399"/>
      <c r="E131" s="389" t="n">
        <v>0</v>
      </c>
      <c r="F131" s="389"/>
      <c r="G131" s="389" t="n">
        <v>0</v>
      </c>
      <c r="H131" s="389"/>
      <c r="I131" s="69" t="n">
        <v>0</v>
      </c>
      <c r="AA131" s="397" t="n">
        <f aca="false">SUM(E131:I131)</f>
        <v>0</v>
      </c>
      <c r="AB131" s="397" t="n">
        <f aca="false">SUM(E131:L131)</f>
        <v>0</v>
      </c>
    </row>
    <row r="132" customFormat="false" ht="15.75" hidden="true" customHeight="false" outlineLevel="0" collapsed="false">
      <c r="A132" s="2" t="n">
        <v>34216</v>
      </c>
      <c r="C132" s="398" t="s">
        <v>95</v>
      </c>
      <c r="D132" s="399"/>
      <c r="E132" s="389" t="n">
        <v>0</v>
      </c>
      <c r="F132" s="389"/>
      <c r="G132" s="389" t="n">
        <v>0</v>
      </c>
      <c r="H132" s="389"/>
      <c r="I132" s="69" t="n">
        <v>0</v>
      </c>
      <c r="AA132" s="397" t="n">
        <f aca="false">SUM(E132:I132)</f>
        <v>0</v>
      </c>
      <c r="AB132" s="397" t="n">
        <f aca="false">SUM(E132:L132)</f>
        <v>0</v>
      </c>
    </row>
    <row r="133" customFormat="false" ht="15.75" hidden="true" customHeight="false" outlineLevel="0" collapsed="false">
      <c r="A133" s="2" t="n">
        <v>34221</v>
      </c>
      <c r="C133" s="398" t="s">
        <v>96</v>
      </c>
      <c r="D133" s="399"/>
      <c r="E133" s="389" t="n">
        <v>0</v>
      </c>
      <c r="F133" s="389"/>
      <c r="G133" s="389" t="n">
        <v>0</v>
      </c>
      <c r="H133" s="389"/>
      <c r="I133" s="69" t="n">
        <v>0</v>
      </c>
      <c r="AA133" s="397" t="n">
        <f aca="false">SUM(E133:I133)</f>
        <v>0</v>
      </c>
      <c r="AB133" s="397" t="n">
        <f aca="false">SUM(E133:L133)</f>
        <v>0</v>
      </c>
    </row>
    <row r="134" customFormat="false" ht="15.75" hidden="true" customHeight="false" outlineLevel="0" collapsed="false">
      <c r="A134" s="2" t="n">
        <v>34222</v>
      </c>
      <c r="C134" s="398" t="s">
        <v>97</v>
      </c>
      <c r="D134" s="399"/>
      <c r="E134" s="389" t="n">
        <v>0</v>
      </c>
      <c r="F134" s="389"/>
      <c r="G134" s="389" t="n">
        <v>0</v>
      </c>
      <c r="H134" s="389"/>
      <c r="I134" s="69" t="n">
        <v>0</v>
      </c>
      <c r="AA134" s="397" t="n">
        <f aca="false">SUM(E134:I134)</f>
        <v>0</v>
      </c>
      <c r="AB134" s="397" t="n">
        <f aca="false">SUM(E134:L134)</f>
        <v>0</v>
      </c>
    </row>
    <row r="135" customFormat="false" ht="15.75" hidden="true" customHeight="false" outlineLevel="0" collapsed="false">
      <c r="A135" s="2" t="n">
        <v>34223</v>
      </c>
      <c r="C135" s="398" t="s">
        <v>98</v>
      </c>
      <c r="D135" s="399"/>
      <c r="E135" s="389" t="n">
        <v>0</v>
      </c>
      <c r="F135" s="389"/>
      <c r="G135" s="389" t="n">
        <v>0</v>
      </c>
      <c r="H135" s="389"/>
      <c r="I135" s="69" t="n">
        <v>0</v>
      </c>
      <c r="AA135" s="397" t="n">
        <f aca="false">SUM(E135:I135)</f>
        <v>0</v>
      </c>
      <c r="AB135" s="397" t="n">
        <f aca="false">SUM(E135:L135)</f>
        <v>0</v>
      </c>
    </row>
    <row r="136" customFormat="false" ht="15.75" hidden="true" customHeight="false" outlineLevel="0" collapsed="false">
      <c r="A136" s="2" t="n">
        <v>34224</v>
      </c>
      <c r="C136" s="398" t="s">
        <v>99</v>
      </c>
      <c r="D136" s="399"/>
      <c r="E136" s="389" t="n">
        <v>0</v>
      </c>
      <c r="F136" s="389"/>
      <c r="G136" s="389" t="n">
        <v>0</v>
      </c>
      <c r="H136" s="389"/>
      <c r="I136" s="69" t="n">
        <v>0</v>
      </c>
      <c r="AA136" s="397" t="n">
        <f aca="false">SUM(E136:I136)</f>
        <v>0</v>
      </c>
      <c r="AB136" s="397" t="n">
        <f aca="false">SUM(E136:L136)</f>
        <v>0</v>
      </c>
    </row>
    <row r="137" customFormat="false" ht="15.75" hidden="true" customHeight="false" outlineLevel="0" collapsed="false">
      <c r="A137" s="2" t="n">
        <v>34225</v>
      </c>
      <c r="C137" s="398" t="s">
        <v>100</v>
      </c>
      <c r="D137" s="399"/>
      <c r="E137" s="389" t="n">
        <v>0</v>
      </c>
      <c r="F137" s="389"/>
      <c r="G137" s="389" t="n">
        <v>0</v>
      </c>
      <c r="H137" s="389"/>
      <c r="I137" s="69" t="n">
        <v>0</v>
      </c>
      <c r="AA137" s="397" t="n">
        <f aca="false">SUM(E137:I137)</f>
        <v>0</v>
      </c>
      <c r="AB137" s="397" t="n">
        <f aca="false">SUM(E137:L137)</f>
        <v>0</v>
      </c>
    </row>
    <row r="138" customFormat="false" ht="15.75" hidden="true" customHeight="false" outlineLevel="0" collapsed="false">
      <c r="A138" s="2" t="n">
        <v>34226</v>
      </c>
      <c r="C138" s="398" t="s">
        <v>101</v>
      </c>
      <c r="D138" s="399"/>
      <c r="E138" s="389" t="n">
        <v>0</v>
      </c>
      <c r="F138" s="389"/>
      <c r="G138" s="389" t="n">
        <v>0</v>
      </c>
      <c r="H138" s="389"/>
      <c r="I138" s="69" t="n">
        <v>0</v>
      </c>
      <c r="AA138" s="397" t="n">
        <f aca="false">SUM(E138:I138)</f>
        <v>0</v>
      </c>
      <c r="AB138" s="397" t="n">
        <f aca="false">SUM(E138:L138)</f>
        <v>0</v>
      </c>
    </row>
    <row r="139" customFormat="false" ht="15.75" hidden="true" customHeight="false" outlineLevel="0" collapsed="false">
      <c r="A139" s="2" t="n">
        <v>34227</v>
      </c>
      <c r="C139" s="398" t="s">
        <v>102</v>
      </c>
      <c r="D139" s="399"/>
      <c r="E139" s="389" t="n">
        <v>0</v>
      </c>
      <c r="F139" s="389"/>
      <c r="G139" s="389" t="n">
        <v>0</v>
      </c>
      <c r="H139" s="389"/>
      <c r="I139" s="69" t="n">
        <v>0</v>
      </c>
      <c r="AA139" s="397" t="n">
        <f aca="false">SUM(E139:I139)</f>
        <v>0</v>
      </c>
      <c r="AB139" s="397" t="n">
        <f aca="false">SUM(E139:L139)</f>
        <v>0</v>
      </c>
    </row>
    <row r="140" customFormat="false" ht="15.75" hidden="true" customHeight="false" outlineLevel="0" collapsed="false">
      <c r="A140" s="2" t="n">
        <v>34228</v>
      </c>
      <c r="C140" s="398" t="s">
        <v>103</v>
      </c>
      <c r="D140" s="399"/>
      <c r="E140" s="389" t="n">
        <v>0</v>
      </c>
      <c r="F140" s="389"/>
      <c r="G140" s="389" t="n">
        <v>0</v>
      </c>
      <c r="H140" s="389"/>
      <c r="I140" s="69" t="n">
        <v>0</v>
      </c>
      <c r="AA140" s="397" t="n">
        <f aca="false">SUM(E140:I140)</f>
        <v>0</v>
      </c>
      <c r="AB140" s="397" t="n">
        <f aca="false">SUM(E140:L140)</f>
        <v>0</v>
      </c>
    </row>
    <row r="141" customFormat="false" ht="15.75" hidden="true" customHeight="false" outlineLevel="0" collapsed="false">
      <c r="A141" s="2" t="n">
        <v>34229</v>
      </c>
      <c r="C141" s="398" t="s">
        <v>104</v>
      </c>
      <c r="D141" s="399"/>
      <c r="E141" s="389" t="n">
        <v>0</v>
      </c>
      <c r="F141" s="389"/>
      <c r="G141" s="389" t="n">
        <v>0</v>
      </c>
      <c r="H141" s="389"/>
      <c r="I141" s="69" t="n">
        <v>0</v>
      </c>
      <c r="AA141" s="397" t="n">
        <f aca="false">SUM(E141:I141)</f>
        <v>0</v>
      </c>
      <c r="AB141" s="397" t="n">
        <f aca="false">SUM(E141:L141)</f>
        <v>0</v>
      </c>
    </row>
    <row r="142" customFormat="false" ht="15.75" hidden="true" customHeight="false" outlineLevel="0" collapsed="false">
      <c r="A142" s="2" t="n">
        <v>34230</v>
      </c>
      <c r="C142" s="398" t="s">
        <v>105</v>
      </c>
      <c r="D142" s="399"/>
      <c r="E142" s="389" t="n">
        <v>0</v>
      </c>
      <c r="F142" s="389"/>
      <c r="G142" s="389" t="n">
        <v>0</v>
      </c>
      <c r="H142" s="389"/>
      <c r="I142" s="69" t="n">
        <v>0</v>
      </c>
      <c r="AA142" s="397" t="n">
        <f aca="false">SUM(E142:I142)</f>
        <v>0</v>
      </c>
      <c r="AB142" s="397" t="n">
        <f aca="false">SUM(E142:L142)</f>
        <v>0</v>
      </c>
    </row>
    <row r="143" customFormat="false" ht="15.75" hidden="true" customHeight="false" outlineLevel="0" collapsed="false">
      <c r="A143" s="2" t="n">
        <v>34311</v>
      </c>
      <c r="C143" s="398" t="s">
        <v>106</v>
      </c>
      <c r="D143" s="399"/>
      <c r="E143" s="389" t="n">
        <v>0</v>
      </c>
      <c r="F143" s="389"/>
      <c r="G143" s="389" t="n">
        <v>0</v>
      </c>
      <c r="H143" s="389"/>
      <c r="I143" s="69" t="n">
        <v>0</v>
      </c>
      <c r="AA143" s="397" t="n">
        <f aca="false">SUM(E143:I143)</f>
        <v>0</v>
      </c>
      <c r="AB143" s="397" t="n">
        <f aca="false">SUM(E143:L143)</f>
        <v>0</v>
      </c>
    </row>
    <row r="144" customFormat="false" ht="15.75" hidden="true" customHeight="false" outlineLevel="0" collapsed="false">
      <c r="A144" s="2" t="n">
        <v>34312</v>
      </c>
      <c r="C144" s="398" t="s">
        <v>107</v>
      </c>
      <c r="D144" s="399"/>
      <c r="E144" s="389" t="n">
        <v>0</v>
      </c>
      <c r="F144" s="389"/>
      <c r="G144" s="389" t="n">
        <v>0</v>
      </c>
      <c r="H144" s="389"/>
      <c r="I144" s="69" t="n">
        <v>0</v>
      </c>
      <c r="AA144" s="397" t="n">
        <f aca="false">SUM(E144:I144)</f>
        <v>0</v>
      </c>
      <c r="AB144" s="397" t="n">
        <f aca="false">SUM(E144:L144)</f>
        <v>0</v>
      </c>
    </row>
    <row r="145" customFormat="false" ht="15.75" hidden="true" customHeight="false" outlineLevel="0" collapsed="false">
      <c r="A145" s="2" t="n">
        <v>34321</v>
      </c>
      <c r="C145" s="398" t="s">
        <v>108</v>
      </c>
      <c r="D145" s="399"/>
      <c r="E145" s="389" t="n">
        <v>0</v>
      </c>
      <c r="F145" s="389"/>
      <c r="G145" s="389" t="n">
        <v>0</v>
      </c>
      <c r="H145" s="389"/>
      <c r="I145" s="69" t="n">
        <v>0</v>
      </c>
      <c r="AA145" s="397" t="n">
        <f aca="false">SUM(E145:I145)</f>
        <v>0</v>
      </c>
      <c r="AB145" s="397" t="n">
        <f aca="false">SUM(E145:L145)</f>
        <v>0</v>
      </c>
    </row>
    <row r="146" customFormat="false" ht="15.75" hidden="true" customHeight="false" outlineLevel="0" collapsed="false">
      <c r="A146" s="2" t="n">
        <v>34322</v>
      </c>
      <c r="C146" s="398" t="s">
        <v>109</v>
      </c>
      <c r="D146" s="399"/>
      <c r="E146" s="389" t="n">
        <v>0</v>
      </c>
      <c r="F146" s="389"/>
      <c r="G146" s="389" t="n">
        <v>0</v>
      </c>
      <c r="H146" s="389"/>
      <c r="I146" s="69" t="n">
        <v>0</v>
      </c>
      <c r="AA146" s="397" t="n">
        <f aca="false">SUM(E146:I146)</f>
        <v>0</v>
      </c>
      <c r="AB146" s="397" t="n">
        <f aca="false">SUM(E146:L146)</f>
        <v>0</v>
      </c>
    </row>
    <row r="147" customFormat="false" ht="15.75" hidden="true" customHeight="false" outlineLevel="0" collapsed="false">
      <c r="A147" s="2" t="n">
        <v>34323</v>
      </c>
      <c r="C147" s="398" t="s">
        <v>110</v>
      </c>
      <c r="D147" s="399"/>
      <c r="E147" s="389" t="n">
        <v>0</v>
      </c>
      <c r="F147" s="389"/>
      <c r="G147" s="389" t="n">
        <v>0</v>
      </c>
      <c r="H147" s="389"/>
      <c r="I147" s="69" t="n">
        <v>0</v>
      </c>
      <c r="AA147" s="397" t="n">
        <f aca="false">SUM(E147:I147)</f>
        <v>0</v>
      </c>
      <c r="AB147" s="397" t="n">
        <f aca="false">SUM(E147:L147)</f>
        <v>0</v>
      </c>
    </row>
    <row r="148" customFormat="false" ht="15.75" hidden="true" customHeight="false" outlineLevel="0" collapsed="false">
      <c r="A148" s="2" t="n">
        <v>34324</v>
      </c>
      <c r="C148" s="398" t="s">
        <v>111</v>
      </c>
      <c r="D148" s="399"/>
      <c r="E148" s="389" t="n">
        <v>0</v>
      </c>
      <c r="F148" s="389"/>
      <c r="G148" s="389" t="n">
        <v>0</v>
      </c>
      <c r="H148" s="389"/>
      <c r="I148" s="69" t="n">
        <v>0</v>
      </c>
      <c r="AA148" s="397" t="n">
        <f aca="false">SUM(E148:I148)</f>
        <v>0</v>
      </c>
      <c r="AB148" s="397" t="n">
        <f aca="false">SUM(E148:L148)</f>
        <v>0</v>
      </c>
    </row>
    <row r="149" customFormat="false" ht="15.75" hidden="true" customHeight="false" outlineLevel="0" collapsed="false">
      <c r="A149" s="2" t="n">
        <v>34325</v>
      </c>
      <c r="C149" s="398" t="s">
        <v>112</v>
      </c>
      <c r="D149" s="399"/>
      <c r="E149" s="389" t="n">
        <v>0</v>
      </c>
      <c r="F149" s="389"/>
      <c r="G149" s="389" t="n">
        <v>0</v>
      </c>
      <c r="H149" s="389"/>
      <c r="I149" s="69" t="n">
        <v>0</v>
      </c>
      <c r="AA149" s="397" t="n">
        <f aca="false">SUM(E149:I149)</f>
        <v>0</v>
      </c>
      <c r="AB149" s="397" t="n">
        <f aca="false">SUM(E149:L149)</f>
        <v>0</v>
      </c>
    </row>
    <row r="150" customFormat="false" ht="15.75" hidden="true" customHeight="false" outlineLevel="0" collapsed="false">
      <c r="A150" s="2" t="n">
        <v>34326</v>
      </c>
      <c r="C150" s="398" t="s">
        <v>113</v>
      </c>
      <c r="D150" s="399"/>
      <c r="E150" s="389" t="n">
        <v>0</v>
      </c>
      <c r="F150" s="389"/>
      <c r="G150" s="389" t="n">
        <v>0</v>
      </c>
      <c r="H150" s="389"/>
      <c r="I150" s="69" t="n">
        <v>0</v>
      </c>
      <c r="AA150" s="397" t="n">
        <f aca="false">SUM(E150:I150)</f>
        <v>0</v>
      </c>
      <c r="AB150" s="397" t="n">
        <f aca="false">SUM(E150:L150)</f>
        <v>0</v>
      </c>
    </row>
    <row r="151" customFormat="false" ht="15.75" hidden="true" customHeight="false" outlineLevel="0" collapsed="false">
      <c r="A151" s="2" t="n">
        <v>34401</v>
      </c>
      <c r="C151" s="398" t="s">
        <v>114</v>
      </c>
      <c r="D151" s="399"/>
      <c r="E151" s="389" t="n">
        <v>0</v>
      </c>
      <c r="F151" s="389"/>
      <c r="G151" s="389" t="n">
        <v>0</v>
      </c>
      <c r="H151" s="389"/>
      <c r="I151" s="69" t="n">
        <v>0</v>
      </c>
      <c r="AA151" s="397" t="n">
        <f aca="false">SUM(E151:I151)</f>
        <v>0</v>
      </c>
      <c r="AB151" s="397" t="n">
        <f aca="false">SUM(E151:L151)</f>
        <v>0</v>
      </c>
    </row>
    <row r="152" customFormat="false" ht="15.75" hidden="true" customHeight="false" outlineLevel="0" collapsed="false">
      <c r="A152" s="2" t="n">
        <v>34402</v>
      </c>
      <c r="C152" s="398" t="s">
        <v>115</v>
      </c>
      <c r="D152" s="399"/>
      <c r="E152" s="389" t="n">
        <v>0</v>
      </c>
      <c r="F152" s="389"/>
      <c r="G152" s="389" t="n">
        <v>0</v>
      </c>
      <c r="H152" s="389"/>
      <c r="I152" s="69" t="n">
        <v>0</v>
      </c>
      <c r="AA152" s="397" t="n">
        <f aca="false">SUM(E152:I152)</f>
        <v>0</v>
      </c>
      <c r="AB152" s="397" t="n">
        <f aca="false">SUM(E152:L152)</f>
        <v>0</v>
      </c>
    </row>
    <row r="153" customFormat="false" ht="15.75" hidden="true" customHeight="false" outlineLevel="0" collapsed="false">
      <c r="A153" s="2" t="n">
        <v>34403</v>
      </c>
      <c r="C153" s="398" t="s">
        <v>116</v>
      </c>
      <c r="D153" s="399"/>
      <c r="E153" s="389" t="n">
        <v>0</v>
      </c>
      <c r="F153" s="389"/>
      <c r="G153" s="389" t="n">
        <v>0</v>
      </c>
      <c r="H153" s="389"/>
      <c r="I153" s="69" t="n">
        <v>0</v>
      </c>
      <c r="AA153" s="397" t="n">
        <f aca="false">SUM(E153:I153)</f>
        <v>0</v>
      </c>
      <c r="AB153" s="397" t="n">
        <f aca="false">SUM(E153:L153)</f>
        <v>0</v>
      </c>
    </row>
    <row r="154" customFormat="false" ht="15.75" hidden="true" customHeight="false" outlineLevel="0" collapsed="false">
      <c r="A154" s="2" t="n">
        <v>34404</v>
      </c>
      <c r="C154" s="398" t="s">
        <v>117</v>
      </c>
      <c r="D154" s="399"/>
      <c r="E154" s="389" t="n">
        <v>0</v>
      </c>
      <c r="F154" s="389"/>
      <c r="G154" s="389" t="n">
        <v>0</v>
      </c>
      <c r="H154" s="389"/>
      <c r="I154" s="69" t="n">
        <v>0</v>
      </c>
      <c r="AA154" s="397" t="n">
        <f aca="false">SUM(E154:I154)</f>
        <v>0</v>
      </c>
      <c r="AB154" s="397" t="n">
        <f aca="false">SUM(E154:L154)</f>
        <v>0</v>
      </c>
    </row>
    <row r="155" customFormat="false" ht="15.75" hidden="true" customHeight="false" outlineLevel="0" collapsed="false">
      <c r="A155" s="2" t="n">
        <v>34405</v>
      </c>
      <c r="C155" s="398" t="s">
        <v>118</v>
      </c>
      <c r="D155" s="399"/>
      <c r="E155" s="389" t="n">
        <v>0</v>
      </c>
      <c r="F155" s="389"/>
      <c r="G155" s="389" t="n">
        <v>0</v>
      </c>
      <c r="H155" s="389"/>
      <c r="I155" s="69" t="n">
        <v>0</v>
      </c>
      <c r="AA155" s="397" t="n">
        <f aca="false">SUM(E155:I155)</f>
        <v>0</v>
      </c>
      <c r="AB155" s="397" t="n">
        <f aca="false">SUM(E155:L155)</f>
        <v>0</v>
      </c>
    </row>
    <row r="156" customFormat="false" ht="15.75" hidden="true" customHeight="false" outlineLevel="0" collapsed="false">
      <c r="A156" s="2" t="n">
        <v>34406</v>
      </c>
      <c r="C156" s="398" t="s">
        <v>119</v>
      </c>
      <c r="D156" s="399"/>
      <c r="E156" s="389" t="n">
        <v>0</v>
      </c>
      <c r="F156" s="389"/>
      <c r="G156" s="389" t="n">
        <v>0</v>
      </c>
      <c r="H156" s="389"/>
      <c r="I156" s="69" t="n">
        <v>0</v>
      </c>
      <c r="AA156" s="397" t="n">
        <f aca="false">SUM(E156:I156)</f>
        <v>0</v>
      </c>
      <c r="AB156" s="397" t="n">
        <f aca="false">SUM(E156:L156)</f>
        <v>0</v>
      </c>
    </row>
    <row r="157" customFormat="false" ht="15.75" hidden="true" customHeight="false" outlineLevel="0" collapsed="false">
      <c r="A157" s="2" t="n">
        <v>34407</v>
      </c>
      <c r="C157" s="398" t="s">
        <v>120</v>
      </c>
      <c r="D157" s="399"/>
      <c r="E157" s="389" t="n">
        <v>0</v>
      </c>
      <c r="F157" s="389"/>
      <c r="G157" s="389" t="n">
        <v>0</v>
      </c>
      <c r="H157" s="389"/>
      <c r="I157" s="69" t="n">
        <v>0</v>
      </c>
      <c r="AA157" s="397" t="n">
        <f aca="false">SUM(E157:I157)</f>
        <v>0</v>
      </c>
      <c r="AB157" s="397" t="n">
        <f aca="false">SUM(E157:L157)</f>
        <v>0</v>
      </c>
    </row>
    <row r="158" customFormat="false" ht="15.75" hidden="true" customHeight="false" outlineLevel="0" collapsed="false">
      <c r="A158" s="2" t="n">
        <v>34408</v>
      </c>
      <c r="C158" s="398" t="s">
        <v>121</v>
      </c>
      <c r="D158" s="399"/>
      <c r="E158" s="389" t="n">
        <v>0</v>
      </c>
      <c r="F158" s="389"/>
      <c r="G158" s="389" t="n">
        <v>0</v>
      </c>
      <c r="H158" s="389"/>
      <c r="I158" s="69" t="n">
        <v>0</v>
      </c>
      <c r="AA158" s="397" t="n">
        <f aca="false">SUM(E158:I158)</f>
        <v>0</v>
      </c>
      <c r="AB158" s="397" t="n">
        <f aca="false">SUM(E158:L158)</f>
        <v>0</v>
      </c>
    </row>
    <row r="159" customFormat="false" ht="15.75" hidden="true" customHeight="false" outlineLevel="0" collapsed="false">
      <c r="A159" s="2" t="n">
        <v>34409</v>
      </c>
      <c r="C159" s="398" t="s">
        <v>122</v>
      </c>
      <c r="D159" s="399"/>
      <c r="E159" s="389" t="n">
        <v>0</v>
      </c>
      <c r="F159" s="389"/>
      <c r="G159" s="389" t="n">
        <v>0</v>
      </c>
      <c r="H159" s="389"/>
      <c r="I159" s="69" t="n">
        <v>0</v>
      </c>
      <c r="AA159" s="397" t="n">
        <f aca="false">SUM(E159:I159)</f>
        <v>0</v>
      </c>
      <c r="AB159" s="397" t="n">
        <f aca="false">SUM(E159:L159)</f>
        <v>0</v>
      </c>
    </row>
    <row r="160" customFormat="false" ht="15.75" hidden="true" customHeight="false" outlineLevel="0" collapsed="false">
      <c r="A160" s="2" t="n">
        <v>34410</v>
      </c>
      <c r="C160" s="398" t="s">
        <v>123</v>
      </c>
      <c r="D160" s="399"/>
      <c r="E160" s="389" t="n">
        <v>0</v>
      </c>
      <c r="F160" s="389"/>
      <c r="G160" s="389" t="n">
        <v>0</v>
      </c>
      <c r="H160" s="389"/>
      <c r="I160" s="69" t="n">
        <v>0</v>
      </c>
      <c r="AA160" s="397" t="n">
        <f aca="false">SUM(E160:I160)</f>
        <v>0</v>
      </c>
      <c r="AB160" s="397" t="n">
        <f aca="false">SUM(E160:L160)</f>
        <v>0</v>
      </c>
    </row>
    <row r="161" customFormat="false" ht="15.75" hidden="true" customHeight="false" outlineLevel="0" collapsed="false">
      <c r="A161" s="2" t="n">
        <v>34411</v>
      </c>
      <c r="C161" s="398" t="s">
        <v>124</v>
      </c>
      <c r="D161" s="399"/>
      <c r="E161" s="389" t="n">
        <v>0</v>
      </c>
      <c r="F161" s="389"/>
      <c r="G161" s="389" t="n">
        <v>0</v>
      </c>
      <c r="H161" s="389"/>
      <c r="I161" s="69" t="n">
        <v>0</v>
      </c>
      <c r="AA161" s="397" t="n">
        <f aca="false">SUM(E161:I161)</f>
        <v>0</v>
      </c>
      <c r="AB161" s="397" t="n">
        <f aca="false">SUM(E161:L161)</f>
        <v>0</v>
      </c>
    </row>
    <row r="162" customFormat="false" ht="15.75" hidden="true" customHeight="false" outlineLevel="0" collapsed="false">
      <c r="A162" s="2" t="n">
        <v>34412</v>
      </c>
      <c r="C162" s="398" t="s">
        <v>125</v>
      </c>
      <c r="D162" s="399"/>
      <c r="E162" s="389" t="n">
        <v>0</v>
      </c>
      <c r="F162" s="389"/>
      <c r="G162" s="389" t="n">
        <v>0</v>
      </c>
      <c r="H162" s="389"/>
      <c r="I162" s="69" t="n">
        <v>0</v>
      </c>
      <c r="AA162" s="397" t="n">
        <f aca="false">SUM(E162:I162)</f>
        <v>0</v>
      </c>
      <c r="AB162" s="397" t="n">
        <f aca="false">SUM(E162:L162)</f>
        <v>0</v>
      </c>
    </row>
    <row r="163" customFormat="false" ht="15.75" hidden="true" customHeight="false" outlineLevel="0" collapsed="false">
      <c r="A163" s="2" t="n">
        <v>34413</v>
      </c>
      <c r="C163" s="398" t="s">
        <v>126</v>
      </c>
      <c r="D163" s="399"/>
      <c r="E163" s="389" t="n">
        <v>0</v>
      </c>
      <c r="F163" s="389"/>
      <c r="G163" s="389" t="n">
        <v>0</v>
      </c>
      <c r="H163" s="389"/>
      <c r="I163" s="69" t="n">
        <v>0</v>
      </c>
      <c r="AA163" s="397" t="n">
        <f aca="false">SUM(E163:I163)</f>
        <v>0</v>
      </c>
      <c r="AB163" s="397" t="n">
        <f aca="false">SUM(E163:L163)</f>
        <v>0</v>
      </c>
    </row>
    <row r="164" customFormat="false" ht="15.75" hidden="true" customHeight="false" outlineLevel="0" collapsed="false">
      <c r="A164" s="2" t="n">
        <v>34414</v>
      </c>
      <c r="C164" s="398" t="s">
        <v>127</v>
      </c>
      <c r="D164" s="399"/>
      <c r="E164" s="389" t="n">
        <v>0</v>
      </c>
      <c r="F164" s="389"/>
      <c r="G164" s="389" t="n">
        <v>0</v>
      </c>
      <c r="H164" s="389"/>
      <c r="I164" s="69" t="n">
        <v>0</v>
      </c>
      <c r="AA164" s="397" t="n">
        <f aca="false">SUM(E164:I164)</f>
        <v>0</v>
      </c>
      <c r="AB164" s="397" t="n">
        <f aca="false">SUM(E164:L164)</f>
        <v>0</v>
      </c>
    </row>
    <row r="165" customFormat="false" ht="15.75" hidden="true" customHeight="false" outlineLevel="0" collapsed="false">
      <c r="A165" s="2" t="n">
        <v>34415</v>
      </c>
      <c r="C165" s="398" t="s">
        <v>128</v>
      </c>
      <c r="D165" s="399"/>
      <c r="E165" s="389" t="n">
        <v>0</v>
      </c>
      <c r="F165" s="389"/>
      <c r="G165" s="389" t="n">
        <v>0</v>
      </c>
      <c r="H165" s="389"/>
      <c r="I165" s="69" t="n">
        <v>0</v>
      </c>
      <c r="AA165" s="397" t="n">
        <f aca="false">SUM(E165:I165)</f>
        <v>0</v>
      </c>
      <c r="AB165" s="397" t="n">
        <f aca="false">SUM(E165:L165)</f>
        <v>0</v>
      </c>
    </row>
    <row r="166" customFormat="false" ht="15.75" hidden="true" customHeight="false" outlineLevel="0" collapsed="false">
      <c r="A166" s="2" t="n">
        <v>34416</v>
      </c>
      <c r="C166" s="398" t="s">
        <v>129</v>
      </c>
      <c r="D166" s="399"/>
      <c r="E166" s="389" t="n">
        <v>0</v>
      </c>
      <c r="F166" s="389"/>
      <c r="G166" s="389" t="n">
        <v>0</v>
      </c>
      <c r="H166" s="389"/>
      <c r="I166" s="69" t="n">
        <v>0</v>
      </c>
      <c r="AA166" s="397" t="n">
        <f aca="false">SUM(E166:I166)</f>
        <v>0</v>
      </c>
      <c r="AB166" s="397" t="n">
        <f aca="false">SUM(E166:L166)</f>
        <v>0</v>
      </c>
    </row>
    <row r="167" customFormat="false" ht="15.75" hidden="true" customHeight="false" outlineLevel="0" collapsed="false">
      <c r="A167" s="2" t="n">
        <v>34421</v>
      </c>
      <c r="C167" s="398" t="s">
        <v>130</v>
      </c>
      <c r="D167" s="399"/>
      <c r="E167" s="389" t="n">
        <v>0</v>
      </c>
      <c r="F167" s="389"/>
      <c r="G167" s="389" t="n">
        <v>0</v>
      </c>
      <c r="H167" s="389"/>
      <c r="I167" s="69" t="n">
        <v>0</v>
      </c>
      <c r="AA167" s="397" t="n">
        <f aca="false">SUM(E167:I167)</f>
        <v>0</v>
      </c>
      <c r="AB167" s="397" t="n">
        <f aca="false">SUM(E167:L167)</f>
        <v>0</v>
      </c>
    </row>
    <row r="168" customFormat="false" ht="15.75" hidden="true" customHeight="false" outlineLevel="0" collapsed="false">
      <c r="A168" s="2" t="n">
        <v>34422</v>
      </c>
      <c r="C168" s="398" t="s">
        <v>131</v>
      </c>
      <c r="D168" s="399"/>
      <c r="E168" s="389" t="n">
        <v>0</v>
      </c>
      <c r="F168" s="389"/>
      <c r="G168" s="389" t="n">
        <v>0</v>
      </c>
      <c r="H168" s="389"/>
      <c r="I168" s="69" t="n">
        <v>0</v>
      </c>
      <c r="AA168" s="397" t="n">
        <f aca="false">SUM(E168:I168)</f>
        <v>0</v>
      </c>
      <c r="AB168" s="397" t="n">
        <f aca="false">SUM(E168:L168)</f>
        <v>0</v>
      </c>
    </row>
    <row r="169" customFormat="false" ht="15.75" hidden="true" customHeight="false" outlineLevel="0" collapsed="false">
      <c r="A169" s="2" t="n">
        <v>34423</v>
      </c>
      <c r="C169" s="398" t="s">
        <v>132</v>
      </c>
      <c r="D169" s="399"/>
      <c r="E169" s="389" t="n">
        <v>0</v>
      </c>
      <c r="F169" s="389"/>
      <c r="G169" s="389" t="n">
        <v>0</v>
      </c>
      <c r="H169" s="389"/>
      <c r="I169" s="69" t="n">
        <v>0</v>
      </c>
      <c r="AA169" s="397" t="n">
        <f aca="false">SUM(E169:I169)</f>
        <v>0</v>
      </c>
      <c r="AB169" s="397" t="n">
        <f aca="false">SUM(E169:L169)</f>
        <v>0</v>
      </c>
    </row>
    <row r="170" customFormat="false" ht="15.75" hidden="true" customHeight="false" outlineLevel="0" collapsed="false">
      <c r="A170" s="2" t="n">
        <v>34424</v>
      </c>
      <c r="C170" s="398" t="s">
        <v>133</v>
      </c>
      <c r="D170" s="399"/>
      <c r="E170" s="389" t="n">
        <v>0</v>
      </c>
      <c r="F170" s="389"/>
      <c r="G170" s="389" t="n">
        <v>0</v>
      </c>
      <c r="H170" s="389"/>
      <c r="I170" s="69" t="n">
        <v>0</v>
      </c>
      <c r="AA170" s="397" t="n">
        <f aca="false">SUM(E170:I170)</f>
        <v>0</v>
      </c>
      <c r="AB170" s="397" t="n">
        <f aca="false">SUM(E170:L170)</f>
        <v>0</v>
      </c>
    </row>
    <row r="171" customFormat="false" ht="15.75" hidden="true" customHeight="false" outlineLevel="0" collapsed="false">
      <c r="A171" s="2" t="n">
        <v>34425</v>
      </c>
      <c r="C171" s="398" t="s">
        <v>134</v>
      </c>
      <c r="D171" s="399"/>
      <c r="E171" s="389" t="n">
        <v>0</v>
      </c>
      <c r="F171" s="389"/>
      <c r="G171" s="389" t="n">
        <v>0</v>
      </c>
      <c r="H171" s="389"/>
      <c r="I171" s="69" t="n">
        <v>0</v>
      </c>
      <c r="AA171" s="397" t="n">
        <f aca="false">SUM(E171:I171)</f>
        <v>0</v>
      </c>
      <c r="AB171" s="397" t="n">
        <f aca="false">SUM(E171:L171)</f>
        <v>0</v>
      </c>
    </row>
    <row r="172" customFormat="false" ht="15.75" hidden="true" customHeight="false" outlineLevel="0" collapsed="false">
      <c r="A172" s="2" t="n">
        <v>34426</v>
      </c>
      <c r="C172" s="398" t="s">
        <v>135</v>
      </c>
      <c r="D172" s="399"/>
      <c r="E172" s="389" t="n">
        <v>0</v>
      </c>
      <c r="F172" s="389"/>
      <c r="G172" s="389" t="n">
        <v>0</v>
      </c>
      <c r="H172" s="389"/>
      <c r="I172" s="69" t="n">
        <v>0</v>
      </c>
      <c r="AA172" s="397" t="n">
        <f aca="false">SUM(E172:I172)</f>
        <v>0</v>
      </c>
      <c r="AB172" s="397" t="n">
        <f aca="false">SUM(E172:L172)</f>
        <v>0</v>
      </c>
    </row>
    <row r="173" customFormat="false" ht="15.75" hidden="true" customHeight="false" outlineLevel="0" collapsed="false">
      <c r="A173" s="2" t="n">
        <v>34427</v>
      </c>
      <c r="C173" s="398" t="s">
        <v>136</v>
      </c>
      <c r="D173" s="399"/>
      <c r="E173" s="389" t="n">
        <v>0</v>
      </c>
      <c r="F173" s="389"/>
      <c r="G173" s="389" t="n">
        <v>0</v>
      </c>
      <c r="H173" s="389"/>
      <c r="I173" s="69" t="n">
        <v>0</v>
      </c>
      <c r="AA173" s="397" t="n">
        <f aca="false">SUM(E173:I173)</f>
        <v>0</v>
      </c>
      <c r="AB173" s="397" t="n">
        <f aca="false">SUM(E173:L173)</f>
        <v>0</v>
      </c>
    </row>
    <row r="174" customFormat="false" ht="15.75" hidden="true" customHeight="false" outlineLevel="0" collapsed="false">
      <c r="A174" s="2" t="n">
        <v>34428</v>
      </c>
      <c r="C174" s="398" t="s">
        <v>137</v>
      </c>
      <c r="D174" s="399"/>
      <c r="E174" s="389" t="n">
        <v>0</v>
      </c>
      <c r="F174" s="389"/>
      <c r="G174" s="389" t="n">
        <v>0</v>
      </c>
      <c r="H174" s="389"/>
      <c r="I174" s="69" t="n">
        <v>0</v>
      </c>
      <c r="AA174" s="397" t="n">
        <f aca="false">SUM(E174:I174)</f>
        <v>0</v>
      </c>
      <c r="AB174" s="397" t="n">
        <f aca="false">SUM(E174:L174)</f>
        <v>0</v>
      </c>
    </row>
    <row r="175" customFormat="false" ht="15.75" hidden="true" customHeight="false" outlineLevel="0" collapsed="false">
      <c r="A175" s="2" t="n">
        <v>34429</v>
      </c>
      <c r="C175" s="398" t="s">
        <v>138</v>
      </c>
      <c r="D175" s="399"/>
      <c r="E175" s="389" t="n">
        <v>0</v>
      </c>
      <c r="F175" s="389"/>
      <c r="G175" s="389" t="n">
        <v>0</v>
      </c>
      <c r="H175" s="389"/>
      <c r="I175" s="69" t="n">
        <v>0</v>
      </c>
      <c r="AA175" s="397" t="n">
        <f aca="false">SUM(E175:I175)</f>
        <v>0</v>
      </c>
      <c r="AB175" s="397" t="n">
        <f aca="false">SUM(E175:L175)</f>
        <v>0</v>
      </c>
    </row>
    <row r="176" customFormat="false" ht="15.75" hidden="true" customHeight="false" outlineLevel="0" collapsed="false">
      <c r="A176" s="2" t="n">
        <v>34430</v>
      </c>
      <c r="C176" s="398" t="s">
        <v>139</v>
      </c>
      <c r="D176" s="399"/>
      <c r="E176" s="389" t="n">
        <v>0</v>
      </c>
      <c r="F176" s="389"/>
      <c r="G176" s="389" t="n">
        <v>0</v>
      </c>
      <c r="H176" s="389"/>
      <c r="I176" s="69" t="n">
        <v>0</v>
      </c>
      <c r="AA176" s="397" t="n">
        <f aca="false">SUM(E176:I176)</f>
        <v>0</v>
      </c>
      <c r="AB176" s="397" t="n">
        <f aca="false">SUM(E176:L176)</f>
        <v>0</v>
      </c>
    </row>
    <row r="177" customFormat="false" ht="15.75" hidden="true" customHeight="false" outlineLevel="0" collapsed="false">
      <c r="A177" s="2" t="n">
        <v>34435</v>
      </c>
      <c r="C177" s="398" t="s">
        <v>140</v>
      </c>
      <c r="D177" s="399"/>
      <c r="E177" s="389" t="n">
        <v>0</v>
      </c>
      <c r="F177" s="389"/>
      <c r="G177" s="389" t="n">
        <v>0</v>
      </c>
      <c r="H177" s="389"/>
      <c r="I177" s="69" t="n">
        <v>0</v>
      </c>
      <c r="AA177" s="397" t="n">
        <f aca="false">SUM(E177:I177)</f>
        <v>0</v>
      </c>
      <c r="AB177" s="397" t="n">
        <f aca="false">SUM(E177:L177)</f>
        <v>0</v>
      </c>
    </row>
    <row r="178" customFormat="false" ht="15.75" hidden="true" customHeight="false" outlineLevel="0" collapsed="false">
      <c r="A178" s="2" t="n">
        <v>34450</v>
      </c>
      <c r="C178" s="398" t="s">
        <v>141</v>
      </c>
      <c r="D178" s="399"/>
      <c r="E178" s="389" t="n">
        <v>0</v>
      </c>
      <c r="F178" s="389"/>
      <c r="G178" s="389" t="n">
        <v>0</v>
      </c>
      <c r="H178" s="389"/>
      <c r="I178" s="69" t="n">
        <v>0</v>
      </c>
      <c r="AA178" s="397" t="n">
        <f aca="false">SUM(E178:I178)</f>
        <v>0</v>
      </c>
      <c r="AB178" s="397" t="n">
        <f aca="false">SUM(E178:L178)</f>
        <v>0</v>
      </c>
    </row>
    <row r="179" customFormat="false" ht="15.75" hidden="true" customHeight="false" outlineLevel="0" collapsed="false">
      <c r="A179" s="2" t="n">
        <v>34451</v>
      </c>
      <c r="C179" s="398" t="s">
        <v>142</v>
      </c>
      <c r="D179" s="399"/>
      <c r="E179" s="389" t="n">
        <v>0</v>
      </c>
      <c r="F179" s="389"/>
      <c r="G179" s="389" t="n">
        <v>0</v>
      </c>
      <c r="H179" s="389"/>
      <c r="I179" s="69" t="n">
        <v>0</v>
      </c>
      <c r="AA179" s="397" t="n">
        <f aca="false">SUM(E179:I179)</f>
        <v>0</v>
      </c>
      <c r="AB179" s="397" t="n">
        <f aca="false">SUM(E179:L179)</f>
        <v>0</v>
      </c>
    </row>
    <row r="180" customFormat="false" ht="15.75" hidden="true" customHeight="false" outlineLevel="0" collapsed="false">
      <c r="A180" s="2" t="n">
        <v>34452</v>
      </c>
      <c r="C180" s="398" t="s">
        <v>143</v>
      </c>
      <c r="D180" s="399"/>
      <c r="E180" s="389" t="n">
        <v>0</v>
      </c>
      <c r="F180" s="389"/>
      <c r="G180" s="389" t="n">
        <v>0</v>
      </c>
      <c r="H180" s="389"/>
      <c r="I180" s="69" t="n">
        <v>0</v>
      </c>
      <c r="AA180" s="397" t="n">
        <f aca="false">SUM(E180:I180)</f>
        <v>0</v>
      </c>
      <c r="AB180" s="397" t="n">
        <f aca="false">SUM(E180:L180)</f>
        <v>0</v>
      </c>
    </row>
    <row r="181" customFormat="false" ht="15.75" hidden="true" customHeight="false" outlineLevel="0" collapsed="false">
      <c r="A181" s="2" t="n">
        <v>34453</v>
      </c>
      <c r="C181" s="398" t="s">
        <v>144</v>
      </c>
      <c r="D181" s="399"/>
      <c r="E181" s="389" t="n">
        <v>0</v>
      </c>
      <c r="F181" s="389"/>
      <c r="G181" s="389" t="n">
        <v>0</v>
      </c>
      <c r="H181" s="389"/>
      <c r="I181" s="69" t="n">
        <v>0</v>
      </c>
      <c r="AA181" s="397" t="n">
        <f aca="false">SUM(E181:I181)</f>
        <v>0</v>
      </c>
      <c r="AB181" s="397" t="n">
        <f aca="false">SUM(E181:L181)</f>
        <v>0</v>
      </c>
    </row>
    <row r="182" customFormat="false" ht="15.75" hidden="true" customHeight="false" outlineLevel="0" collapsed="false">
      <c r="A182" s="2" t="n">
        <v>34454</v>
      </c>
      <c r="C182" s="398" t="s">
        <v>145</v>
      </c>
      <c r="D182" s="399"/>
      <c r="E182" s="389" t="n">
        <v>0</v>
      </c>
      <c r="F182" s="389"/>
      <c r="G182" s="389" t="n">
        <v>0</v>
      </c>
      <c r="H182" s="389"/>
      <c r="I182" s="69" t="n">
        <v>0</v>
      </c>
      <c r="AA182" s="397" t="n">
        <f aca="false">SUM(E182:I182)</f>
        <v>0</v>
      </c>
      <c r="AB182" s="397" t="n">
        <f aca="false">SUM(E182:L182)</f>
        <v>0</v>
      </c>
    </row>
    <row r="183" customFormat="false" ht="15.75" hidden="true" customHeight="false" outlineLevel="0" collapsed="false">
      <c r="A183" s="2" t="n">
        <v>34455</v>
      </c>
      <c r="C183" s="398" t="s">
        <v>146</v>
      </c>
      <c r="D183" s="399"/>
      <c r="E183" s="389" t="n">
        <v>0</v>
      </c>
      <c r="F183" s="389"/>
      <c r="G183" s="389" t="n">
        <v>0</v>
      </c>
      <c r="H183" s="389"/>
      <c r="I183" s="69" t="n">
        <v>0</v>
      </c>
      <c r="AA183" s="397" t="n">
        <f aca="false">SUM(E183:I183)</f>
        <v>0</v>
      </c>
      <c r="AB183" s="397" t="n">
        <f aca="false">SUM(E183:L183)</f>
        <v>0</v>
      </c>
    </row>
    <row r="184" customFormat="false" ht="15.75" hidden="true" customHeight="false" outlineLevel="0" collapsed="false">
      <c r="A184" s="2" t="n">
        <v>34456</v>
      </c>
      <c r="C184" s="398" t="s">
        <v>147</v>
      </c>
      <c r="D184" s="399"/>
      <c r="E184" s="389" t="n">
        <v>0</v>
      </c>
      <c r="F184" s="389"/>
      <c r="G184" s="389" t="n">
        <v>0</v>
      </c>
      <c r="H184" s="389"/>
      <c r="I184" s="69" t="n">
        <v>0</v>
      </c>
      <c r="AA184" s="397" t="n">
        <f aca="false">SUM(E184:I184)</f>
        <v>0</v>
      </c>
      <c r="AB184" s="397" t="n">
        <f aca="false">SUM(E184:L184)</f>
        <v>0</v>
      </c>
    </row>
    <row r="185" customFormat="false" ht="15.75" hidden="true" customHeight="false" outlineLevel="0" collapsed="false">
      <c r="A185" s="2" t="n">
        <v>34501</v>
      </c>
      <c r="C185" s="398" t="s">
        <v>148</v>
      </c>
      <c r="D185" s="399"/>
      <c r="E185" s="389" t="n">
        <v>0</v>
      </c>
      <c r="F185" s="389"/>
      <c r="G185" s="389" t="n">
        <v>0</v>
      </c>
      <c r="H185" s="389"/>
      <c r="I185" s="69" t="n">
        <v>0</v>
      </c>
      <c r="AA185" s="397" t="n">
        <f aca="false">SUM(E185:I185)</f>
        <v>0</v>
      </c>
      <c r="AB185" s="397" t="n">
        <f aca="false">SUM(E185:L185)</f>
        <v>0</v>
      </c>
    </row>
    <row r="186" customFormat="false" ht="15.75" hidden="true" customHeight="false" outlineLevel="0" collapsed="false">
      <c r="A186" s="2" t="n">
        <v>34502</v>
      </c>
      <c r="C186" s="398" t="s">
        <v>149</v>
      </c>
      <c r="D186" s="399"/>
      <c r="E186" s="389" t="n">
        <v>0</v>
      </c>
      <c r="F186" s="389"/>
      <c r="G186" s="389" t="n">
        <v>0</v>
      </c>
      <c r="H186" s="389"/>
      <c r="I186" s="69" t="n">
        <v>0</v>
      </c>
      <c r="AA186" s="397" t="n">
        <f aca="false">SUM(E186:I186)</f>
        <v>0</v>
      </c>
      <c r="AB186" s="397" t="n">
        <f aca="false">SUM(E186:L186)</f>
        <v>0</v>
      </c>
    </row>
    <row r="187" customFormat="false" ht="15.75" hidden="true" customHeight="false" outlineLevel="0" collapsed="false">
      <c r="A187" s="2" t="n">
        <v>34503</v>
      </c>
      <c r="C187" s="398" t="s">
        <v>150</v>
      </c>
      <c r="D187" s="399"/>
      <c r="E187" s="389" t="n">
        <v>0</v>
      </c>
      <c r="F187" s="389"/>
      <c r="G187" s="389" t="n">
        <v>0</v>
      </c>
      <c r="H187" s="389"/>
      <c r="I187" s="69" t="n">
        <v>0</v>
      </c>
      <c r="AA187" s="397" t="n">
        <f aca="false">SUM(E187:I187)</f>
        <v>0</v>
      </c>
      <c r="AB187" s="397" t="n">
        <f aca="false">SUM(E187:L187)</f>
        <v>0</v>
      </c>
    </row>
    <row r="188" customFormat="false" ht="15.75" hidden="true" customHeight="false" outlineLevel="0" collapsed="false">
      <c r="A188" s="2" t="n">
        <v>34504</v>
      </c>
      <c r="C188" s="398" t="s">
        <v>151</v>
      </c>
      <c r="D188" s="399"/>
      <c r="E188" s="389" t="n">
        <v>0</v>
      </c>
      <c r="F188" s="389"/>
      <c r="G188" s="389" t="n">
        <v>0</v>
      </c>
      <c r="H188" s="389"/>
      <c r="I188" s="69" t="n">
        <v>0</v>
      </c>
      <c r="AA188" s="397" t="n">
        <f aca="false">SUM(E188:I188)</f>
        <v>0</v>
      </c>
      <c r="AB188" s="397" t="n">
        <f aca="false">SUM(E188:L188)</f>
        <v>0</v>
      </c>
    </row>
    <row r="189" customFormat="false" ht="15.75" hidden="true" customHeight="false" outlineLevel="0" collapsed="false">
      <c r="A189" s="2" t="n">
        <v>34505</v>
      </c>
      <c r="C189" s="398" t="s">
        <v>152</v>
      </c>
      <c r="D189" s="399"/>
      <c r="E189" s="389" t="n">
        <v>0</v>
      </c>
      <c r="F189" s="389"/>
      <c r="G189" s="389" t="n">
        <v>0</v>
      </c>
      <c r="H189" s="389"/>
      <c r="I189" s="69" t="n">
        <v>0</v>
      </c>
      <c r="AA189" s="397" t="n">
        <f aca="false">SUM(E189:I189)</f>
        <v>0</v>
      </c>
      <c r="AB189" s="397" t="n">
        <f aca="false">SUM(E189:L189)</f>
        <v>0</v>
      </c>
    </row>
    <row r="190" customFormat="false" ht="15.75" hidden="true" customHeight="false" outlineLevel="0" collapsed="false">
      <c r="A190" s="2" t="n">
        <v>34506</v>
      </c>
      <c r="C190" s="398" t="s">
        <v>153</v>
      </c>
      <c r="D190" s="399"/>
      <c r="E190" s="389" t="n">
        <v>0</v>
      </c>
      <c r="F190" s="389"/>
      <c r="G190" s="389" t="n">
        <v>0</v>
      </c>
      <c r="H190" s="389"/>
      <c r="I190" s="69" t="n">
        <v>0</v>
      </c>
      <c r="AA190" s="397" t="n">
        <f aca="false">SUM(E190:I190)</f>
        <v>0</v>
      </c>
      <c r="AB190" s="397" t="n">
        <f aca="false">SUM(E190:L190)</f>
        <v>0</v>
      </c>
    </row>
    <row r="191" customFormat="false" ht="15.75" hidden="true" customHeight="false" outlineLevel="0" collapsed="false">
      <c r="A191" s="2" t="n">
        <v>34507</v>
      </c>
      <c r="C191" s="398" t="s">
        <v>154</v>
      </c>
      <c r="D191" s="399"/>
      <c r="E191" s="389" t="n">
        <v>0</v>
      </c>
      <c r="F191" s="389"/>
      <c r="G191" s="389" t="n">
        <v>0</v>
      </c>
      <c r="H191" s="389"/>
      <c r="I191" s="69" t="n">
        <v>0</v>
      </c>
      <c r="AA191" s="397" t="n">
        <f aca="false">SUM(E191:I191)</f>
        <v>0</v>
      </c>
      <c r="AB191" s="397" t="n">
        <f aca="false">SUM(E191:L191)</f>
        <v>0</v>
      </c>
    </row>
    <row r="192" customFormat="false" ht="15.75" hidden="true" customHeight="false" outlineLevel="0" collapsed="false">
      <c r="A192" s="2" t="n">
        <v>34508</v>
      </c>
      <c r="C192" s="398" t="s">
        <v>155</v>
      </c>
      <c r="D192" s="399"/>
      <c r="E192" s="389" t="n">
        <v>0</v>
      </c>
      <c r="F192" s="389"/>
      <c r="G192" s="389" t="n">
        <v>0</v>
      </c>
      <c r="H192" s="389"/>
      <c r="I192" s="69" t="n">
        <v>0</v>
      </c>
      <c r="AA192" s="397" t="n">
        <f aca="false">SUM(E192:I192)</f>
        <v>0</v>
      </c>
      <c r="AB192" s="397" t="n">
        <f aca="false">SUM(E192:L192)</f>
        <v>0</v>
      </c>
    </row>
    <row r="193" customFormat="false" ht="15.75" hidden="true" customHeight="false" outlineLevel="0" collapsed="false">
      <c r="A193" s="2" t="n">
        <v>34509</v>
      </c>
      <c r="C193" s="398" t="s">
        <v>156</v>
      </c>
      <c r="D193" s="399"/>
      <c r="E193" s="389" t="n">
        <v>0</v>
      </c>
      <c r="F193" s="389"/>
      <c r="G193" s="389" t="n">
        <v>0</v>
      </c>
      <c r="H193" s="389"/>
      <c r="I193" s="69" t="n">
        <v>0</v>
      </c>
      <c r="AA193" s="397" t="n">
        <f aca="false">SUM(E193:I193)</f>
        <v>0</v>
      </c>
      <c r="AB193" s="397" t="n">
        <f aca="false">SUM(E193:L193)</f>
        <v>0</v>
      </c>
    </row>
    <row r="194" customFormat="false" ht="15.75" hidden="true" customHeight="false" outlineLevel="0" collapsed="false">
      <c r="A194" s="2" t="n">
        <v>34510</v>
      </c>
      <c r="C194" s="398" t="s">
        <v>157</v>
      </c>
      <c r="D194" s="399"/>
      <c r="E194" s="389" t="n">
        <v>0</v>
      </c>
      <c r="F194" s="389"/>
      <c r="G194" s="389" t="n">
        <v>0</v>
      </c>
      <c r="H194" s="389"/>
      <c r="I194" s="69" t="n">
        <v>0</v>
      </c>
      <c r="AA194" s="397" t="n">
        <f aca="false">SUM(E194:I194)</f>
        <v>0</v>
      </c>
      <c r="AB194" s="397" t="n">
        <f aca="false">SUM(E194:L194)</f>
        <v>0</v>
      </c>
    </row>
    <row r="195" customFormat="false" ht="15.75" hidden="true" customHeight="false" outlineLevel="0" collapsed="false">
      <c r="A195" s="2" t="n">
        <v>34511</v>
      </c>
      <c r="C195" s="398" t="s">
        <v>158</v>
      </c>
      <c r="D195" s="399"/>
      <c r="E195" s="389" t="n">
        <v>0</v>
      </c>
      <c r="F195" s="389"/>
      <c r="G195" s="389" t="n">
        <v>0</v>
      </c>
      <c r="H195" s="389"/>
      <c r="I195" s="69" t="n">
        <v>0</v>
      </c>
      <c r="AA195" s="397" t="n">
        <f aca="false">SUM(E195:I195)</f>
        <v>0</v>
      </c>
      <c r="AB195" s="397" t="n">
        <f aca="false">SUM(E195:L195)</f>
        <v>0</v>
      </c>
    </row>
    <row r="196" customFormat="false" ht="15.75" hidden="true" customHeight="false" outlineLevel="0" collapsed="false">
      <c r="A196" s="2" t="n">
        <v>34601</v>
      </c>
      <c r="C196" s="398" t="s">
        <v>159</v>
      </c>
      <c r="D196" s="399"/>
      <c r="E196" s="389" t="n">
        <v>0</v>
      </c>
      <c r="F196" s="389"/>
      <c r="G196" s="389" t="n">
        <v>0</v>
      </c>
      <c r="H196" s="389"/>
      <c r="I196" s="69" t="n">
        <v>0</v>
      </c>
      <c r="AA196" s="397" t="n">
        <f aca="false">SUM(E196:I196)</f>
        <v>0</v>
      </c>
      <c r="AB196" s="397" t="n">
        <f aca="false">SUM(E196:L196)</f>
        <v>0</v>
      </c>
    </row>
    <row r="197" customFormat="false" ht="15.75" hidden="true" customHeight="false" outlineLevel="0" collapsed="false">
      <c r="A197" s="2" t="n">
        <v>34602</v>
      </c>
      <c r="C197" s="398" t="s">
        <v>160</v>
      </c>
      <c r="D197" s="399"/>
      <c r="E197" s="389" t="n">
        <v>0</v>
      </c>
      <c r="F197" s="389"/>
      <c r="G197" s="389" t="n">
        <v>0</v>
      </c>
      <c r="H197" s="389"/>
      <c r="I197" s="69" t="n">
        <v>0</v>
      </c>
      <c r="AA197" s="397" t="n">
        <f aca="false">SUM(E197:I197)</f>
        <v>0</v>
      </c>
      <c r="AB197" s="397" t="n">
        <f aca="false">SUM(E197:L197)</f>
        <v>0</v>
      </c>
    </row>
    <row r="198" customFormat="false" ht="15.75" hidden="true" customHeight="false" outlineLevel="0" collapsed="false">
      <c r="A198" s="2" t="n">
        <v>34603</v>
      </c>
      <c r="C198" s="398" t="s">
        <v>161</v>
      </c>
      <c r="D198" s="399"/>
      <c r="E198" s="389" t="n">
        <v>0</v>
      </c>
      <c r="F198" s="389"/>
      <c r="G198" s="389" t="n">
        <v>0</v>
      </c>
      <c r="H198" s="389"/>
      <c r="I198" s="69" t="n">
        <v>0</v>
      </c>
      <c r="AA198" s="397" t="n">
        <f aca="false">SUM(E198:I198)</f>
        <v>0</v>
      </c>
      <c r="AB198" s="397" t="n">
        <f aca="false">SUM(E198:L198)</f>
        <v>0</v>
      </c>
    </row>
    <row r="199" customFormat="false" ht="15.75" hidden="true" customHeight="false" outlineLevel="0" collapsed="false">
      <c r="A199" s="2" t="n">
        <v>34604</v>
      </c>
      <c r="C199" s="398" t="s">
        <v>162</v>
      </c>
      <c r="D199" s="399"/>
      <c r="E199" s="389" t="n">
        <v>0</v>
      </c>
      <c r="F199" s="389"/>
      <c r="G199" s="389" t="n">
        <v>0</v>
      </c>
      <c r="H199" s="389"/>
      <c r="I199" s="69" t="n">
        <v>0</v>
      </c>
      <c r="AA199" s="397" t="n">
        <f aca="false">SUM(E199:I199)</f>
        <v>0</v>
      </c>
      <c r="AB199" s="397" t="n">
        <f aca="false">SUM(E199:L199)</f>
        <v>0</v>
      </c>
    </row>
    <row r="200" customFormat="false" ht="15.75" hidden="true" customHeight="false" outlineLevel="0" collapsed="false">
      <c r="A200" s="2" t="n">
        <v>34605</v>
      </c>
      <c r="C200" s="398" t="s">
        <v>163</v>
      </c>
      <c r="D200" s="399"/>
      <c r="E200" s="389" t="n">
        <v>0</v>
      </c>
      <c r="F200" s="389"/>
      <c r="G200" s="389" t="n">
        <v>0</v>
      </c>
      <c r="H200" s="389"/>
      <c r="I200" s="69" t="n">
        <v>0</v>
      </c>
      <c r="AA200" s="397" t="n">
        <f aca="false">SUM(E200:I200)</f>
        <v>0</v>
      </c>
      <c r="AB200" s="397" t="n">
        <f aca="false">SUM(E200:L200)</f>
        <v>0</v>
      </c>
    </row>
    <row r="201" customFormat="false" ht="15.75" hidden="true" customHeight="false" outlineLevel="0" collapsed="false">
      <c r="A201" s="2" t="n">
        <v>34606</v>
      </c>
      <c r="C201" s="398" t="s">
        <v>164</v>
      </c>
      <c r="D201" s="399"/>
      <c r="E201" s="389" t="n">
        <v>0</v>
      </c>
      <c r="F201" s="389"/>
      <c r="G201" s="389" t="n">
        <v>0</v>
      </c>
      <c r="H201" s="389"/>
      <c r="I201" s="69" t="n">
        <v>0</v>
      </c>
      <c r="AA201" s="397" t="n">
        <f aca="false">SUM(E201:I201)</f>
        <v>0</v>
      </c>
      <c r="AB201" s="397" t="n">
        <f aca="false">SUM(E201:L201)</f>
        <v>0</v>
      </c>
    </row>
    <row r="202" customFormat="false" ht="15.75" hidden="true" customHeight="false" outlineLevel="0" collapsed="false">
      <c r="A202" s="2" t="n">
        <v>34607</v>
      </c>
      <c r="C202" s="398" t="s">
        <v>165</v>
      </c>
      <c r="D202" s="399"/>
      <c r="E202" s="389" t="n">
        <v>0</v>
      </c>
      <c r="F202" s="389"/>
      <c r="G202" s="389" t="n">
        <v>0</v>
      </c>
      <c r="H202" s="389"/>
      <c r="I202" s="69" t="n">
        <v>0</v>
      </c>
      <c r="AA202" s="397" t="n">
        <f aca="false">SUM(E202:I202)</f>
        <v>0</v>
      </c>
      <c r="AB202" s="397" t="n">
        <f aca="false">SUM(E202:L202)</f>
        <v>0</v>
      </c>
    </row>
    <row r="203" customFormat="false" ht="15.75" hidden="true" customHeight="false" outlineLevel="0" collapsed="false">
      <c r="A203" s="2" t="n">
        <v>34608</v>
      </c>
      <c r="C203" s="398" t="s">
        <v>166</v>
      </c>
      <c r="D203" s="399"/>
      <c r="E203" s="389" t="n">
        <v>0</v>
      </c>
      <c r="F203" s="389"/>
      <c r="G203" s="389" t="n">
        <v>0</v>
      </c>
      <c r="H203" s="389"/>
      <c r="I203" s="69" t="n">
        <v>0</v>
      </c>
      <c r="AA203" s="397" t="n">
        <f aca="false">SUM(E203:I203)</f>
        <v>0</v>
      </c>
      <c r="AB203" s="397" t="n">
        <f aca="false">SUM(E203:L203)</f>
        <v>0</v>
      </c>
    </row>
    <row r="204" customFormat="false" ht="15.75" hidden="true" customHeight="false" outlineLevel="0" collapsed="false">
      <c r="A204" s="2" t="n">
        <v>34610</v>
      </c>
      <c r="C204" s="398" t="s">
        <v>167</v>
      </c>
      <c r="D204" s="399"/>
      <c r="E204" s="389" t="n">
        <v>0</v>
      </c>
      <c r="F204" s="389"/>
      <c r="G204" s="389" t="n">
        <v>0</v>
      </c>
      <c r="H204" s="389"/>
      <c r="I204" s="69" t="n">
        <v>0</v>
      </c>
      <c r="AA204" s="397" t="n">
        <f aca="false">SUM(E204:I204)</f>
        <v>0</v>
      </c>
      <c r="AB204" s="397" t="n">
        <f aca="false">SUM(E204:L204)</f>
        <v>0</v>
      </c>
    </row>
    <row r="205" customFormat="false" ht="15.75" hidden="true" customHeight="false" outlineLevel="0" collapsed="false">
      <c r="A205" s="2" t="n">
        <v>34612</v>
      </c>
      <c r="C205" s="398" t="s">
        <v>168</v>
      </c>
      <c r="D205" s="399"/>
      <c r="E205" s="389" t="n">
        <v>0</v>
      </c>
      <c r="F205" s="389"/>
      <c r="G205" s="389" t="n">
        <v>0</v>
      </c>
      <c r="H205" s="389"/>
      <c r="I205" s="69" t="n">
        <v>0</v>
      </c>
      <c r="AA205" s="397" t="n">
        <f aca="false">SUM(E205:I205)</f>
        <v>0</v>
      </c>
      <c r="AB205" s="397" t="n">
        <f aca="false">SUM(E205:L205)</f>
        <v>0</v>
      </c>
    </row>
    <row r="206" customFormat="false" ht="15.75" hidden="true" customHeight="false" outlineLevel="0" collapsed="false">
      <c r="A206" s="2" t="n">
        <v>34614</v>
      </c>
      <c r="C206" s="398" t="s">
        <v>169</v>
      </c>
      <c r="D206" s="399"/>
      <c r="E206" s="389" t="n">
        <v>0</v>
      </c>
      <c r="F206" s="389"/>
      <c r="G206" s="389" t="n">
        <v>0</v>
      </c>
      <c r="H206" s="389"/>
      <c r="I206" s="69" t="n">
        <v>0</v>
      </c>
      <c r="AA206" s="397" t="n">
        <f aca="false">SUM(E206:I206)</f>
        <v>0</v>
      </c>
      <c r="AB206" s="397" t="n">
        <f aca="false">SUM(E206:L206)</f>
        <v>0</v>
      </c>
    </row>
    <row r="207" customFormat="false" ht="15.75" hidden="true" customHeight="false" outlineLevel="0" collapsed="false">
      <c r="A207" s="2" t="n">
        <v>34701</v>
      </c>
      <c r="C207" s="398" t="s">
        <v>170</v>
      </c>
      <c r="D207" s="399"/>
      <c r="E207" s="389" t="n">
        <v>0</v>
      </c>
      <c r="F207" s="389"/>
      <c r="G207" s="389" t="n">
        <v>0</v>
      </c>
      <c r="H207" s="389"/>
      <c r="I207" s="69" t="n">
        <v>0</v>
      </c>
      <c r="AA207" s="397" t="n">
        <f aca="false">SUM(E207:I207)</f>
        <v>0</v>
      </c>
      <c r="AB207" s="397" t="n">
        <f aca="false">SUM(E207:L207)</f>
        <v>0</v>
      </c>
    </row>
    <row r="208" customFormat="false" ht="15.75" hidden="true" customHeight="false" outlineLevel="0" collapsed="false">
      <c r="C208" s="398"/>
      <c r="D208" s="399"/>
      <c r="E208" s="389" t="n">
        <v>0</v>
      </c>
      <c r="F208" s="389"/>
      <c r="G208" s="389" t="n">
        <v>0</v>
      </c>
      <c r="H208" s="389"/>
      <c r="I208" s="69" t="n">
        <v>0</v>
      </c>
      <c r="AA208" s="397" t="n">
        <f aca="false">SUM(E208:I208)</f>
        <v>0</v>
      </c>
      <c r="AB208" s="397" t="n">
        <f aca="false">SUM(E208:L208)</f>
        <v>0</v>
      </c>
    </row>
    <row r="209" customFormat="false" ht="15.75" hidden="true" customHeight="false" outlineLevel="0" collapsed="false">
      <c r="C209" s="398"/>
      <c r="D209" s="399"/>
      <c r="E209" s="389" t="n">
        <v>0</v>
      </c>
      <c r="F209" s="389"/>
      <c r="G209" s="389" t="n">
        <v>0</v>
      </c>
      <c r="H209" s="389"/>
      <c r="I209" s="69" t="n">
        <v>0</v>
      </c>
      <c r="AA209" s="397" t="n">
        <f aca="false">SUM(E209:I209)</f>
        <v>0</v>
      </c>
      <c r="AB209" s="397" t="n">
        <f aca="false">SUM(E209:L209)</f>
        <v>0</v>
      </c>
    </row>
    <row r="210" customFormat="false" ht="15.75" hidden="true" customHeight="false" outlineLevel="0" collapsed="false">
      <c r="C210" s="398"/>
      <c r="D210" s="399"/>
      <c r="E210" s="389" t="n">
        <v>0</v>
      </c>
      <c r="F210" s="389"/>
      <c r="G210" s="389" t="n">
        <v>0</v>
      </c>
      <c r="H210" s="389"/>
      <c r="I210" s="69" t="n">
        <v>0</v>
      </c>
      <c r="AA210" s="397" t="n">
        <f aca="false">SUM(E210:I210)</f>
        <v>0</v>
      </c>
      <c r="AB210" s="397" t="n">
        <f aca="false">SUM(E210:L210)</f>
        <v>0</v>
      </c>
    </row>
    <row r="211" customFormat="false" ht="15.75" hidden="true" customHeight="false" outlineLevel="0" collapsed="false">
      <c r="C211" s="398"/>
      <c r="D211" s="399"/>
      <c r="E211" s="389" t="n">
        <v>0</v>
      </c>
      <c r="F211" s="389"/>
      <c r="G211" s="389" t="n">
        <v>0</v>
      </c>
      <c r="H211" s="389"/>
      <c r="I211" s="69" t="n">
        <v>0</v>
      </c>
      <c r="AA211" s="397" t="n">
        <f aca="false">SUM(E211:I211)</f>
        <v>0</v>
      </c>
      <c r="AB211" s="397" t="n">
        <f aca="false">SUM(E211:L211)</f>
        <v>0</v>
      </c>
    </row>
    <row r="212" customFormat="false" ht="15.75" hidden="true" customHeight="false" outlineLevel="0" collapsed="false">
      <c r="C212" s="398"/>
      <c r="D212" s="399"/>
      <c r="E212" s="389" t="n">
        <v>0</v>
      </c>
      <c r="F212" s="389"/>
      <c r="G212" s="389" t="n">
        <v>0</v>
      </c>
      <c r="H212" s="389"/>
      <c r="I212" s="69" t="n">
        <v>0</v>
      </c>
      <c r="AA212" s="397" t="n">
        <f aca="false">SUM(E212:I212)</f>
        <v>0</v>
      </c>
      <c r="AB212" s="397" t="n">
        <f aca="false">SUM(E212:L212)</f>
        <v>0</v>
      </c>
    </row>
    <row r="213" customFormat="false" ht="15.75" hidden="true" customHeight="false" outlineLevel="0" collapsed="false">
      <c r="C213" s="398"/>
      <c r="D213" s="399"/>
      <c r="E213" s="389" t="n">
        <v>0</v>
      </c>
      <c r="F213" s="389"/>
      <c r="G213" s="389" t="n">
        <v>0</v>
      </c>
      <c r="H213" s="389"/>
      <c r="I213" s="69" t="n">
        <v>0</v>
      </c>
      <c r="AA213" s="397" t="n">
        <f aca="false">SUM(E213:I213)</f>
        <v>0</v>
      </c>
      <c r="AB213" s="397" t="n">
        <f aca="false">SUM(E213:L213)</f>
        <v>0</v>
      </c>
    </row>
    <row r="214" customFormat="false" ht="15.75" hidden="true" customHeight="false" outlineLevel="0" collapsed="false">
      <c r="C214" s="398"/>
      <c r="D214" s="399"/>
      <c r="E214" s="389" t="n">
        <v>0</v>
      </c>
      <c r="F214" s="389"/>
      <c r="G214" s="389" t="n">
        <v>0</v>
      </c>
      <c r="H214" s="389"/>
      <c r="I214" s="69" t="n">
        <v>0</v>
      </c>
      <c r="AA214" s="397" t="n">
        <f aca="false">SUM(E214:I214)</f>
        <v>0</v>
      </c>
      <c r="AB214" s="397" t="n">
        <f aca="false">SUM(E214:L214)</f>
        <v>0</v>
      </c>
    </row>
    <row r="215" customFormat="false" ht="15.75" hidden="true" customHeight="false" outlineLevel="0" collapsed="false">
      <c r="C215" s="398"/>
      <c r="D215" s="399"/>
      <c r="E215" s="389" t="n">
        <v>0</v>
      </c>
      <c r="F215" s="389"/>
      <c r="G215" s="389" t="n">
        <v>0</v>
      </c>
      <c r="H215" s="389"/>
      <c r="I215" s="69" t="n">
        <v>0</v>
      </c>
      <c r="AA215" s="397" t="n">
        <f aca="false">SUM(E215:I215)</f>
        <v>0</v>
      </c>
      <c r="AB215" s="397" t="n">
        <f aca="false">SUM(E215:L215)</f>
        <v>0</v>
      </c>
    </row>
    <row r="216" customFormat="false" ht="15.75" hidden="true" customHeight="false" outlineLevel="0" collapsed="false">
      <c r="C216" s="398"/>
      <c r="D216" s="399"/>
      <c r="E216" s="389" t="n">
        <v>0</v>
      </c>
      <c r="F216" s="389"/>
      <c r="G216" s="389" t="n">
        <v>0</v>
      </c>
      <c r="H216" s="389"/>
      <c r="I216" s="69" t="n">
        <v>0</v>
      </c>
      <c r="AA216" s="397" t="n">
        <f aca="false">SUM(E216:I216)</f>
        <v>0</v>
      </c>
      <c r="AB216" s="397" t="n">
        <f aca="false">SUM(E216:L216)</f>
        <v>0</v>
      </c>
    </row>
    <row r="217" customFormat="false" ht="15.75" hidden="true" customHeight="false" outlineLevel="0" collapsed="false">
      <c r="C217" s="398"/>
      <c r="D217" s="399"/>
      <c r="E217" s="389" t="n">
        <v>0</v>
      </c>
      <c r="F217" s="389"/>
      <c r="G217" s="389" t="n">
        <v>0</v>
      </c>
      <c r="H217" s="389"/>
      <c r="I217" s="69" t="n">
        <v>0</v>
      </c>
      <c r="AA217" s="397" t="n">
        <f aca="false">SUM(E217:I217)</f>
        <v>0</v>
      </c>
      <c r="AB217" s="397" t="n">
        <f aca="false">SUM(E217:L217)</f>
        <v>0</v>
      </c>
    </row>
    <row r="218" customFormat="false" ht="15.75" hidden="true" customHeight="false" outlineLevel="0" collapsed="false">
      <c r="C218" s="398"/>
      <c r="D218" s="399"/>
      <c r="E218" s="389" t="n">
        <v>0</v>
      </c>
      <c r="F218" s="389"/>
      <c r="G218" s="389" t="n">
        <v>0</v>
      </c>
      <c r="H218" s="389"/>
      <c r="I218" s="69" t="n">
        <v>0</v>
      </c>
      <c r="AA218" s="397" t="n">
        <f aca="false">SUM(E218:I218)</f>
        <v>0</v>
      </c>
      <c r="AB218" s="397" t="n">
        <f aca="false">SUM(E218:L218)</f>
        <v>0</v>
      </c>
    </row>
    <row r="219" customFormat="false" ht="15.75" hidden="true" customHeight="false" outlineLevel="0" collapsed="false">
      <c r="C219" s="398"/>
      <c r="D219" s="399"/>
      <c r="E219" s="389" t="n">
        <v>0</v>
      </c>
      <c r="F219" s="389"/>
      <c r="G219" s="389" t="n">
        <v>0</v>
      </c>
      <c r="H219" s="389"/>
      <c r="I219" s="69" t="n">
        <v>0</v>
      </c>
      <c r="AA219" s="397" t="n">
        <f aca="false">SUM(E219:I219)</f>
        <v>0</v>
      </c>
      <c r="AB219" s="397" t="n">
        <f aca="false">SUM(E219:L219)</f>
        <v>0</v>
      </c>
    </row>
    <row r="220" customFormat="false" ht="15.75" hidden="true" customHeight="false" outlineLevel="0" collapsed="false">
      <c r="C220" s="398"/>
      <c r="D220" s="399"/>
      <c r="E220" s="389" t="n">
        <v>0</v>
      </c>
      <c r="F220" s="389"/>
      <c r="G220" s="389" t="n">
        <v>0</v>
      </c>
      <c r="H220" s="389"/>
      <c r="I220" s="69" t="n">
        <v>0</v>
      </c>
      <c r="AA220" s="397" t="n">
        <f aca="false">SUM(E220:I220)</f>
        <v>0</v>
      </c>
      <c r="AB220" s="397" t="n">
        <f aca="false">SUM(E220:L220)</f>
        <v>0</v>
      </c>
    </row>
    <row r="221" customFormat="false" ht="15.75" hidden="true" customHeight="false" outlineLevel="0" collapsed="false">
      <c r="C221" s="400" t="s">
        <v>171</v>
      </c>
      <c r="D221" s="399"/>
      <c r="E221" s="389"/>
      <c r="F221" s="389"/>
      <c r="G221" s="389"/>
      <c r="H221" s="389"/>
      <c r="I221" s="69"/>
      <c r="AA221" s="397" t="n">
        <f aca="false">SUM(E222:I237)</f>
        <v>0</v>
      </c>
      <c r="AB221" s="397" t="n">
        <f aca="false">SUM(E222:L237)</f>
        <v>0</v>
      </c>
    </row>
    <row r="222" customFormat="false" ht="15.75" hidden="true" customHeight="false" outlineLevel="0" collapsed="false">
      <c r="A222" s="2" t="n">
        <v>35110</v>
      </c>
      <c r="C222" s="398" t="s">
        <v>172</v>
      </c>
      <c r="D222" s="399"/>
      <c r="E222" s="389" t="n">
        <v>0</v>
      </c>
      <c r="F222" s="389"/>
      <c r="G222" s="389" t="n">
        <v>0</v>
      </c>
      <c r="H222" s="389"/>
      <c r="I222" s="69" t="n">
        <v>0</v>
      </c>
      <c r="AA222" s="397" t="n">
        <f aca="false">SUM(E222:I222)</f>
        <v>0</v>
      </c>
      <c r="AB222" s="397" t="n">
        <f aca="false">SUM(E222:L222)</f>
        <v>0</v>
      </c>
    </row>
    <row r="223" customFormat="false" ht="15.75" hidden="true" customHeight="false" outlineLevel="0" collapsed="false">
      <c r="A223" s="2" t="n">
        <v>35130</v>
      </c>
      <c r="C223" s="398" t="s">
        <v>173</v>
      </c>
      <c r="D223" s="399"/>
      <c r="E223" s="389" t="n">
        <v>0</v>
      </c>
      <c r="F223" s="389"/>
      <c r="G223" s="389" t="n">
        <v>0</v>
      </c>
      <c r="H223" s="389"/>
      <c r="I223" s="69" t="n">
        <v>0</v>
      </c>
      <c r="AA223" s="397" t="n">
        <f aca="false">SUM(E223:I223)</f>
        <v>0</v>
      </c>
      <c r="AB223" s="397" t="n">
        <f aca="false">SUM(E223:L223)</f>
        <v>0</v>
      </c>
    </row>
    <row r="224" customFormat="false" ht="15.75" hidden="true" customHeight="false" outlineLevel="0" collapsed="false">
      <c r="A224" s="2" t="n">
        <v>35140</v>
      </c>
      <c r="C224" s="398" t="s">
        <v>174</v>
      </c>
      <c r="D224" s="399"/>
      <c r="E224" s="389" t="n">
        <v>0</v>
      </c>
      <c r="F224" s="389"/>
      <c r="G224" s="389" t="n">
        <v>0</v>
      </c>
      <c r="H224" s="389"/>
      <c r="I224" s="69" t="n">
        <v>0</v>
      </c>
      <c r="AA224" s="397" t="n">
        <f aca="false">SUM(E224:I224)</f>
        <v>0</v>
      </c>
      <c r="AB224" s="397" t="n">
        <f aca="false">SUM(E224:L224)</f>
        <v>0</v>
      </c>
    </row>
    <row r="225" customFormat="false" ht="15.75" hidden="true" customHeight="false" outlineLevel="0" collapsed="false">
      <c r="A225" s="2" t="n">
        <v>35210</v>
      </c>
      <c r="C225" s="398" t="s">
        <v>175</v>
      </c>
      <c r="D225" s="399"/>
      <c r="E225" s="389" t="n">
        <v>0</v>
      </c>
      <c r="F225" s="389"/>
      <c r="G225" s="389" t="n">
        <v>0</v>
      </c>
      <c r="H225" s="389"/>
      <c r="I225" s="69" t="n">
        <v>0</v>
      </c>
      <c r="AA225" s="397" t="n">
        <f aca="false">SUM(E225:I225)</f>
        <v>0</v>
      </c>
      <c r="AB225" s="397" t="n">
        <f aca="false">SUM(E225:L225)</f>
        <v>0</v>
      </c>
    </row>
    <row r="226" customFormat="false" ht="15.75" hidden="true" customHeight="false" outlineLevel="0" collapsed="false">
      <c r="A226" s="2" t="n">
        <v>35220</v>
      </c>
      <c r="C226" s="398" t="s">
        <v>176</v>
      </c>
      <c r="D226" s="399"/>
      <c r="E226" s="389" t="n">
        <v>0</v>
      </c>
      <c r="F226" s="389"/>
      <c r="G226" s="389" t="n">
        <v>0</v>
      </c>
      <c r="H226" s="389"/>
      <c r="I226" s="69" t="n">
        <v>0</v>
      </c>
      <c r="AA226" s="397" t="n">
        <f aca="false">SUM(E226:I226)</f>
        <v>0</v>
      </c>
      <c r="AB226" s="397" t="n">
        <f aca="false">SUM(E226:L226)</f>
        <v>0</v>
      </c>
    </row>
    <row r="227" customFormat="false" ht="15.75" hidden="true" customHeight="false" outlineLevel="0" collapsed="false">
      <c r="A227" s="2" t="n">
        <v>35230</v>
      </c>
      <c r="C227" s="398" t="s">
        <v>177</v>
      </c>
      <c r="D227" s="399"/>
      <c r="E227" s="389" t="n">
        <v>0</v>
      </c>
      <c r="F227" s="389"/>
      <c r="G227" s="389" t="n">
        <v>0</v>
      </c>
      <c r="H227" s="389"/>
      <c r="I227" s="69" t="n">
        <v>0</v>
      </c>
      <c r="AA227" s="397" t="n">
        <f aca="false">SUM(E227:I227)</f>
        <v>0</v>
      </c>
      <c r="AB227" s="397" t="n">
        <f aca="false">SUM(E227:L227)</f>
        <v>0</v>
      </c>
    </row>
    <row r="228" customFormat="false" ht="15.75" hidden="true" customHeight="false" outlineLevel="0" collapsed="false">
      <c r="A228" s="2" t="n">
        <v>35310</v>
      </c>
      <c r="C228" s="398" t="s">
        <v>178</v>
      </c>
      <c r="D228" s="399"/>
      <c r="E228" s="389" t="n">
        <v>0</v>
      </c>
      <c r="F228" s="389"/>
      <c r="G228" s="389" t="n">
        <v>0</v>
      </c>
      <c r="H228" s="389"/>
      <c r="I228" s="69" t="n">
        <v>0</v>
      </c>
      <c r="AA228" s="397" t="n">
        <f aca="false">SUM(E228:I228)</f>
        <v>0</v>
      </c>
      <c r="AB228" s="397" t="n">
        <f aca="false">SUM(E228:L228)</f>
        <v>0</v>
      </c>
    </row>
    <row r="229" customFormat="false" ht="15.75" hidden="true" customHeight="false" outlineLevel="0" collapsed="false">
      <c r="A229" s="2" t="n">
        <v>35320</v>
      </c>
      <c r="C229" s="398" t="s">
        <v>179</v>
      </c>
      <c r="D229" s="399"/>
      <c r="E229" s="389" t="n">
        <v>0</v>
      </c>
      <c r="F229" s="389"/>
      <c r="G229" s="389" t="n">
        <v>0</v>
      </c>
      <c r="H229" s="389"/>
      <c r="I229" s="69" t="n">
        <v>0</v>
      </c>
      <c r="AA229" s="397" t="n">
        <f aca="false">SUM(E229:I229)</f>
        <v>0</v>
      </c>
      <c r="AB229" s="397" t="n">
        <f aca="false">SUM(E229:L229)</f>
        <v>0</v>
      </c>
    </row>
    <row r="230" customFormat="false" ht="15.75" hidden="true" customHeight="false" outlineLevel="0" collapsed="false">
      <c r="C230" s="398"/>
      <c r="D230" s="399"/>
      <c r="E230" s="389" t="n">
        <v>0</v>
      </c>
      <c r="F230" s="389"/>
      <c r="G230" s="389" t="n">
        <v>0</v>
      </c>
      <c r="H230" s="389"/>
      <c r="I230" s="69" t="n">
        <v>0</v>
      </c>
      <c r="AA230" s="397" t="n">
        <f aca="false">SUM(E230:I230)</f>
        <v>0</v>
      </c>
      <c r="AB230" s="397" t="n">
        <f aca="false">SUM(E230:L230)</f>
        <v>0</v>
      </c>
    </row>
    <row r="231" customFormat="false" ht="15.75" hidden="true" customHeight="false" outlineLevel="0" collapsed="false">
      <c r="C231" s="398"/>
      <c r="D231" s="399"/>
      <c r="E231" s="389" t="n">
        <v>0</v>
      </c>
      <c r="F231" s="389"/>
      <c r="G231" s="389" t="n">
        <v>0</v>
      </c>
      <c r="H231" s="389"/>
      <c r="I231" s="69" t="n">
        <v>0</v>
      </c>
      <c r="AA231" s="397" t="n">
        <f aca="false">SUM(E231:I231)</f>
        <v>0</v>
      </c>
      <c r="AB231" s="397" t="n">
        <f aca="false">SUM(E231:L231)</f>
        <v>0</v>
      </c>
    </row>
    <row r="232" customFormat="false" ht="15.75" hidden="true" customHeight="false" outlineLevel="0" collapsed="false">
      <c r="C232" s="398"/>
      <c r="D232" s="399"/>
      <c r="E232" s="389" t="n">
        <v>0</v>
      </c>
      <c r="F232" s="389"/>
      <c r="G232" s="389" t="n">
        <v>0</v>
      </c>
      <c r="H232" s="389"/>
      <c r="I232" s="69" t="n">
        <v>0</v>
      </c>
      <c r="AA232" s="397" t="n">
        <f aca="false">SUM(E232:I232)</f>
        <v>0</v>
      </c>
      <c r="AB232" s="397" t="n">
        <f aca="false">SUM(E232:L232)</f>
        <v>0</v>
      </c>
    </row>
    <row r="233" customFormat="false" ht="15.75" hidden="true" customHeight="false" outlineLevel="0" collapsed="false">
      <c r="C233" s="398"/>
      <c r="D233" s="399"/>
      <c r="E233" s="389" t="n">
        <v>0</v>
      </c>
      <c r="F233" s="389"/>
      <c r="G233" s="389" t="n">
        <v>0</v>
      </c>
      <c r="H233" s="389"/>
      <c r="I233" s="69" t="n">
        <v>0</v>
      </c>
      <c r="AA233" s="397" t="n">
        <f aca="false">SUM(E233:I233)</f>
        <v>0</v>
      </c>
      <c r="AB233" s="397" t="n">
        <f aca="false">SUM(E233:L233)</f>
        <v>0</v>
      </c>
    </row>
    <row r="234" customFormat="false" ht="15.75" hidden="true" customHeight="false" outlineLevel="0" collapsed="false">
      <c r="C234" s="398"/>
      <c r="D234" s="399"/>
      <c r="E234" s="389" t="n">
        <v>0</v>
      </c>
      <c r="F234" s="389"/>
      <c r="G234" s="389" t="n">
        <v>0</v>
      </c>
      <c r="H234" s="389"/>
      <c r="I234" s="69" t="n">
        <v>0</v>
      </c>
      <c r="AA234" s="397" t="n">
        <f aca="false">SUM(E234:I234)</f>
        <v>0</v>
      </c>
      <c r="AB234" s="397" t="n">
        <f aca="false">SUM(E234:L234)</f>
        <v>0</v>
      </c>
    </row>
    <row r="235" customFormat="false" ht="15.75" hidden="true" customHeight="false" outlineLevel="0" collapsed="false">
      <c r="C235" s="398"/>
      <c r="D235" s="399"/>
      <c r="E235" s="389" t="n">
        <v>0</v>
      </c>
      <c r="F235" s="389"/>
      <c r="G235" s="389" t="n">
        <v>0</v>
      </c>
      <c r="H235" s="389"/>
      <c r="I235" s="69" t="n">
        <v>0</v>
      </c>
      <c r="AA235" s="397" t="n">
        <f aca="false">SUM(E235:I235)</f>
        <v>0</v>
      </c>
      <c r="AB235" s="397" t="n">
        <f aca="false">SUM(E235:L235)</f>
        <v>0</v>
      </c>
    </row>
    <row r="236" customFormat="false" ht="15.75" hidden="true" customHeight="false" outlineLevel="0" collapsed="false">
      <c r="C236" s="398"/>
      <c r="D236" s="399"/>
      <c r="E236" s="389" t="n">
        <v>0</v>
      </c>
      <c r="F236" s="389"/>
      <c r="G236" s="389" t="n">
        <v>0</v>
      </c>
      <c r="H236" s="389"/>
      <c r="I236" s="69" t="n">
        <v>0</v>
      </c>
      <c r="AA236" s="397" t="n">
        <f aca="false">SUM(E236:I236)</f>
        <v>0</v>
      </c>
      <c r="AB236" s="397" t="n">
        <f aca="false">SUM(E236:L236)</f>
        <v>0</v>
      </c>
    </row>
    <row r="237" customFormat="false" ht="15.75" hidden="true" customHeight="false" outlineLevel="0" collapsed="false">
      <c r="C237" s="398"/>
      <c r="D237" s="399"/>
      <c r="E237" s="389" t="n">
        <v>0</v>
      </c>
      <c r="F237" s="389"/>
      <c r="G237" s="389" t="n">
        <v>0</v>
      </c>
      <c r="H237" s="389"/>
      <c r="I237" s="69" t="n">
        <v>0</v>
      </c>
      <c r="AA237" s="397" t="n">
        <f aca="false">SUM(E237:I237)</f>
        <v>0</v>
      </c>
      <c r="AB237" s="397" t="n">
        <f aca="false">SUM(E237:L237)</f>
        <v>0</v>
      </c>
    </row>
    <row r="238" customFormat="false" ht="15.75" hidden="true" customHeight="false" outlineLevel="0" collapsed="false">
      <c r="C238" s="400" t="s">
        <v>180</v>
      </c>
      <c r="D238" s="399"/>
      <c r="E238" s="389"/>
      <c r="F238" s="389"/>
      <c r="G238" s="389"/>
      <c r="H238" s="389"/>
      <c r="I238" s="69"/>
      <c r="AA238" s="397" t="n">
        <f aca="false">SUM(E239:I255)</f>
        <v>0</v>
      </c>
      <c r="AB238" s="397" t="n">
        <f aca="false">SUM(E239:L255)</f>
        <v>0</v>
      </c>
    </row>
    <row r="239" customFormat="false" ht="15.75" hidden="true" customHeight="false" outlineLevel="0" collapsed="false">
      <c r="A239" s="2" t="n">
        <v>36010</v>
      </c>
      <c r="C239" s="398" t="s">
        <v>181</v>
      </c>
      <c r="D239" s="399"/>
      <c r="E239" s="389" t="n">
        <v>0</v>
      </c>
      <c r="F239" s="389"/>
      <c r="G239" s="389" t="n">
        <v>0</v>
      </c>
      <c r="H239" s="389"/>
      <c r="I239" s="69" t="n">
        <v>0</v>
      </c>
      <c r="AA239" s="397" t="n">
        <f aca="false">SUM(E239:I239)</f>
        <v>0</v>
      </c>
      <c r="AB239" s="397" t="n">
        <f aca="false">SUM(E239:L239)</f>
        <v>0</v>
      </c>
    </row>
    <row r="240" customFormat="false" ht="15.75" hidden="true" customHeight="false" outlineLevel="0" collapsed="false">
      <c r="A240" s="2" t="n">
        <v>36020</v>
      </c>
      <c r="C240" s="398" t="s">
        <v>182</v>
      </c>
      <c r="D240" s="399"/>
      <c r="E240" s="389" t="n">
        <v>0</v>
      </c>
      <c r="F240" s="389"/>
      <c r="G240" s="389" t="n">
        <v>0</v>
      </c>
      <c r="H240" s="389"/>
      <c r="I240" s="69" t="n">
        <v>0</v>
      </c>
      <c r="AA240" s="397" t="n">
        <f aca="false">SUM(E240:I240)</f>
        <v>0</v>
      </c>
      <c r="AB240" s="397" t="n">
        <f aca="false">SUM(E240:L240)</f>
        <v>0</v>
      </c>
    </row>
    <row r="241" customFormat="false" ht="15.75" hidden="true" customHeight="false" outlineLevel="0" collapsed="false">
      <c r="A241" s="2" t="n">
        <v>36030</v>
      </c>
      <c r="C241" s="398" t="s">
        <v>183</v>
      </c>
      <c r="D241" s="399"/>
      <c r="E241" s="389" t="n">
        <v>0</v>
      </c>
      <c r="F241" s="389"/>
      <c r="G241" s="389" t="n">
        <v>0</v>
      </c>
      <c r="H241" s="389"/>
      <c r="I241" s="69" t="n">
        <v>0</v>
      </c>
      <c r="AA241" s="397" t="n">
        <f aca="false">SUM(E241:I241)</f>
        <v>0</v>
      </c>
      <c r="AB241" s="397" t="n">
        <f aca="false">SUM(E241:L241)</f>
        <v>0</v>
      </c>
    </row>
    <row r="242" customFormat="false" ht="15.75" hidden="true" customHeight="false" outlineLevel="0" collapsed="false">
      <c r="A242" s="2" t="n">
        <v>36040</v>
      </c>
      <c r="C242" s="398" t="s">
        <v>184</v>
      </c>
      <c r="D242" s="399"/>
      <c r="E242" s="389" t="n">
        <v>0</v>
      </c>
      <c r="F242" s="389"/>
      <c r="G242" s="389" t="n">
        <v>0</v>
      </c>
      <c r="H242" s="389"/>
      <c r="I242" s="69" t="n">
        <v>0</v>
      </c>
      <c r="AA242" s="397" t="n">
        <f aca="false">SUM(E242:I242)</f>
        <v>0</v>
      </c>
      <c r="AB242" s="397" t="n">
        <f aca="false">SUM(E242:L242)</f>
        <v>0</v>
      </c>
    </row>
    <row r="243" customFormat="false" ht="15.75" hidden="true" customHeight="false" outlineLevel="0" collapsed="false">
      <c r="A243" s="2" t="n">
        <v>36050</v>
      </c>
      <c r="C243" s="398" t="s">
        <v>185</v>
      </c>
      <c r="D243" s="399"/>
      <c r="E243" s="389" t="n">
        <v>0</v>
      </c>
      <c r="F243" s="389"/>
      <c r="G243" s="389" t="n">
        <v>0</v>
      </c>
      <c r="H243" s="389"/>
      <c r="I243" s="69" t="n">
        <v>0</v>
      </c>
      <c r="AA243" s="397" t="n">
        <f aca="false">SUM(E243:I243)</f>
        <v>0</v>
      </c>
      <c r="AB243" s="397" t="n">
        <f aca="false">SUM(E243:L243)</f>
        <v>0</v>
      </c>
    </row>
    <row r="244" customFormat="false" ht="15.75" hidden="true" customHeight="false" outlineLevel="0" collapsed="false">
      <c r="A244" s="2" t="n">
        <v>36060</v>
      </c>
      <c r="C244" s="398" t="s">
        <v>186</v>
      </c>
      <c r="D244" s="399"/>
      <c r="E244" s="389" t="n">
        <v>0</v>
      </c>
      <c r="F244" s="389"/>
      <c r="G244" s="389" t="n">
        <v>0</v>
      </c>
      <c r="H244" s="389"/>
      <c r="I244" s="69" t="n">
        <v>0</v>
      </c>
      <c r="AA244" s="397" t="n">
        <f aca="false">SUM(E244:I244)</f>
        <v>0</v>
      </c>
      <c r="AB244" s="397" t="n">
        <f aca="false">SUM(E244:L244)</f>
        <v>0</v>
      </c>
    </row>
    <row r="245" customFormat="false" ht="15.75" hidden="true" customHeight="false" outlineLevel="0" collapsed="false">
      <c r="A245" s="2" t="n">
        <v>36070</v>
      </c>
      <c r="C245" s="398" t="s">
        <v>187</v>
      </c>
      <c r="D245" s="399"/>
      <c r="E245" s="389" t="n">
        <v>0</v>
      </c>
      <c r="F245" s="389"/>
      <c r="G245" s="389" t="n">
        <v>0</v>
      </c>
      <c r="H245" s="389"/>
      <c r="I245" s="69" t="n">
        <v>0</v>
      </c>
      <c r="AA245" s="397" t="n">
        <f aca="false">SUM(E245:I245)</f>
        <v>0</v>
      </c>
      <c r="AB245" s="397" t="n">
        <f aca="false">SUM(E245:L245)</f>
        <v>0</v>
      </c>
    </row>
    <row r="246" customFormat="false" ht="15.75" hidden="true" customHeight="false" outlineLevel="0" collapsed="false">
      <c r="A246" s="2" t="n">
        <v>36080</v>
      </c>
      <c r="C246" s="398" t="s">
        <v>188</v>
      </c>
      <c r="D246" s="399"/>
      <c r="E246" s="389" t="n">
        <v>0</v>
      </c>
      <c r="F246" s="389"/>
      <c r="G246" s="389" t="n">
        <v>0</v>
      </c>
      <c r="H246" s="389"/>
      <c r="I246" s="69" t="n">
        <v>0</v>
      </c>
      <c r="AA246" s="397" t="n">
        <f aca="false">SUM(E246:I246)</f>
        <v>0</v>
      </c>
      <c r="AB246" s="397" t="n">
        <f aca="false">SUM(E246:L246)</f>
        <v>0</v>
      </c>
    </row>
    <row r="247" customFormat="false" ht="15.75" hidden="true" customHeight="false" outlineLevel="0" collapsed="false">
      <c r="A247" s="2" t="n">
        <v>36999</v>
      </c>
      <c r="C247" s="398" t="s">
        <v>189</v>
      </c>
      <c r="D247" s="399"/>
      <c r="E247" s="389" t="n">
        <v>0</v>
      </c>
      <c r="F247" s="389"/>
      <c r="G247" s="389" t="n">
        <v>0</v>
      </c>
      <c r="H247" s="389"/>
      <c r="I247" s="69" t="n">
        <v>0</v>
      </c>
      <c r="AA247" s="397" t="n">
        <f aca="false">SUM(E247:I247)</f>
        <v>0</v>
      </c>
      <c r="AB247" s="397" t="n">
        <f aca="false">SUM(E247:L247)</f>
        <v>0</v>
      </c>
    </row>
    <row r="248" customFormat="false" ht="15.75" hidden="true" customHeight="false" outlineLevel="0" collapsed="false">
      <c r="C248" s="398"/>
      <c r="D248" s="399"/>
      <c r="E248" s="389" t="n">
        <v>0</v>
      </c>
      <c r="F248" s="389"/>
      <c r="G248" s="389" t="n">
        <v>0</v>
      </c>
      <c r="H248" s="389"/>
      <c r="I248" s="69" t="n">
        <v>0</v>
      </c>
      <c r="AA248" s="397" t="n">
        <f aca="false">SUM(E248:I248)</f>
        <v>0</v>
      </c>
      <c r="AB248" s="397" t="n">
        <f aca="false">SUM(E248:L248)</f>
        <v>0</v>
      </c>
    </row>
    <row r="249" customFormat="false" ht="15.75" hidden="true" customHeight="false" outlineLevel="0" collapsed="false">
      <c r="C249" s="398"/>
      <c r="D249" s="399"/>
      <c r="E249" s="389" t="n">
        <v>0</v>
      </c>
      <c r="F249" s="389"/>
      <c r="G249" s="389" t="n">
        <v>0</v>
      </c>
      <c r="H249" s="389"/>
      <c r="I249" s="69" t="n">
        <v>0</v>
      </c>
      <c r="AA249" s="397" t="n">
        <f aca="false">SUM(E249:I249)</f>
        <v>0</v>
      </c>
      <c r="AB249" s="397" t="n">
        <f aca="false">SUM(E249:L249)</f>
        <v>0</v>
      </c>
    </row>
    <row r="250" customFormat="false" ht="15.75" hidden="true" customHeight="false" outlineLevel="0" collapsed="false">
      <c r="C250" s="398"/>
      <c r="D250" s="399"/>
      <c r="E250" s="389" t="n">
        <v>0</v>
      </c>
      <c r="F250" s="389"/>
      <c r="G250" s="389" t="n">
        <v>0</v>
      </c>
      <c r="H250" s="389"/>
      <c r="I250" s="69" t="n">
        <v>0</v>
      </c>
      <c r="AA250" s="397" t="n">
        <f aca="false">SUM(E250:I250)</f>
        <v>0</v>
      </c>
      <c r="AB250" s="397" t="n">
        <f aca="false">SUM(E250:L250)</f>
        <v>0</v>
      </c>
    </row>
    <row r="251" customFormat="false" ht="15.75" hidden="true" customHeight="false" outlineLevel="0" collapsed="false">
      <c r="C251" s="398"/>
      <c r="D251" s="399"/>
      <c r="E251" s="389" t="n">
        <v>0</v>
      </c>
      <c r="F251" s="389"/>
      <c r="G251" s="389" t="n">
        <v>0</v>
      </c>
      <c r="H251" s="389"/>
      <c r="I251" s="69" t="n">
        <v>0</v>
      </c>
      <c r="AA251" s="397" t="n">
        <f aca="false">SUM(E251:I251)</f>
        <v>0</v>
      </c>
      <c r="AB251" s="397" t="n">
        <f aca="false">SUM(E251:L251)</f>
        <v>0</v>
      </c>
    </row>
    <row r="252" customFormat="false" ht="15.75" hidden="true" customHeight="false" outlineLevel="0" collapsed="false">
      <c r="C252" s="398"/>
      <c r="D252" s="399"/>
      <c r="E252" s="389" t="n">
        <v>0</v>
      </c>
      <c r="F252" s="389"/>
      <c r="G252" s="389" t="n">
        <v>0</v>
      </c>
      <c r="H252" s="389"/>
      <c r="I252" s="69" t="n">
        <v>0</v>
      </c>
      <c r="AA252" s="397" t="n">
        <f aca="false">SUM(E252:I252)</f>
        <v>0</v>
      </c>
      <c r="AB252" s="397" t="n">
        <f aca="false">SUM(E252:L252)</f>
        <v>0</v>
      </c>
    </row>
    <row r="253" customFormat="false" ht="15.75" hidden="true" customHeight="false" outlineLevel="0" collapsed="false">
      <c r="C253" s="398"/>
      <c r="D253" s="399"/>
      <c r="E253" s="389" t="n">
        <v>0</v>
      </c>
      <c r="F253" s="389"/>
      <c r="G253" s="389" t="n">
        <v>0</v>
      </c>
      <c r="H253" s="389"/>
      <c r="I253" s="69" t="n">
        <v>0</v>
      </c>
      <c r="AA253" s="397" t="n">
        <f aca="false">SUM(E253:I253)</f>
        <v>0</v>
      </c>
      <c r="AB253" s="397" t="n">
        <f aca="false">SUM(E253:L253)</f>
        <v>0</v>
      </c>
    </row>
    <row r="254" customFormat="false" ht="15.75" hidden="true" customHeight="false" outlineLevel="0" collapsed="false">
      <c r="C254" s="398"/>
      <c r="D254" s="399"/>
      <c r="E254" s="389" t="n">
        <v>0</v>
      </c>
      <c r="F254" s="389"/>
      <c r="G254" s="389" t="n">
        <v>0</v>
      </c>
      <c r="H254" s="389"/>
      <c r="I254" s="69" t="n">
        <v>0</v>
      </c>
      <c r="AA254" s="397" t="n">
        <f aca="false">SUM(E254:I254)</f>
        <v>0</v>
      </c>
      <c r="AB254" s="397" t="n">
        <f aca="false">SUM(E254:L254)</f>
        <v>0</v>
      </c>
    </row>
    <row r="255" customFormat="false" ht="15.75" hidden="true" customHeight="false" outlineLevel="0" collapsed="false">
      <c r="C255" s="398"/>
      <c r="D255" s="399"/>
      <c r="E255" s="389" t="n">
        <v>0</v>
      </c>
      <c r="F255" s="389"/>
      <c r="G255" s="389" t="n">
        <v>0</v>
      </c>
      <c r="H255" s="389"/>
      <c r="I255" s="69" t="n">
        <v>0</v>
      </c>
      <c r="AA255" s="397" t="n">
        <f aca="false">SUM(E255:I255)</f>
        <v>0</v>
      </c>
      <c r="AB255" s="397" t="n">
        <f aca="false">SUM(E255:L255)</f>
        <v>0</v>
      </c>
    </row>
    <row r="256" customFormat="false" ht="15.75" hidden="true" customHeight="false" outlineLevel="0" collapsed="false">
      <c r="C256" s="400" t="s">
        <v>190</v>
      </c>
      <c r="D256" s="399"/>
      <c r="E256" s="389"/>
      <c r="F256" s="389"/>
      <c r="G256" s="389"/>
      <c r="H256" s="389"/>
      <c r="I256" s="69"/>
      <c r="AA256" s="397" t="n">
        <f aca="false">SUM(E257:I272)</f>
        <v>0</v>
      </c>
      <c r="AB256" s="397" t="n">
        <f aca="false">SUM(E257:L272)</f>
        <v>0</v>
      </c>
    </row>
    <row r="257" customFormat="false" ht="15.75" hidden="true" customHeight="false" outlineLevel="0" collapsed="false">
      <c r="A257" s="2" t="n">
        <v>37010</v>
      </c>
      <c r="C257" s="398" t="s">
        <v>191</v>
      </c>
      <c r="D257" s="399"/>
      <c r="E257" s="389" t="n">
        <v>0</v>
      </c>
      <c r="F257" s="389"/>
      <c r="G257" s="389" t="n">
        <v>0</v>
      </c>
      <c r="H257" s="389"/>
      <c r="I257" s="69" t="n">
        <v>0</v>
      </c>
      <c r="AA257" s="397" t="n">
        <f aca="false">SUM(E257:I257)</f>
        <v>0</v>
      </c>
      <c r="AB257" s="397" t="n">
        <f aca="false">SUM(E257:L257)</f>
        <v>0</v>
      </c>
    </row>
    <row r="258" customFormat="false" ht="15.75" hidden="true" customHeight="false" outlineLevel="0" collapsed="false">
      <c r="A258" s="2" t="n">
        <v>37020</v>
      </c>
      <c r="C258" s="398" t="s">
        <v>192</v>
      </c>
      <c r="D258" s="399"/>
      <c r="E258" s="389" t="n">
        <v>0</v>
      </c>
      <c r="F258" s="389"/>
      <c r="G258" s="389" t="n">
        <v>0</v>
      </c>
      <c r="H258" s="389"/>
      <c r="I258" s="69" t="n">
        <v>0</v>
      </c>
      <c r="AA258" s="397" t="n">
        <f aca="false">SUM(E258:I258)</f>
        <v>0</v>
      </c>
      <c r="AB258" s="397" t="n">
        <f aca="false">SUM(E258:L258)</f>
        <v>0</v>
      </c>
    </row>
    <row r="259" customFormat="false" ht="15.75" hidden="true" customHeight="false" outlineLevel="0" collapsed="false">
      <c r="A259" s="2" t="n">
        <v>37040</v>
      </c>
      <c r="C259" s="398" t="s">
        <v>193</v>
      </c>
      <c r="D259" s="399"/>
      <c r="E259" s="389" t="n">
        <v>0</v>
      </c>
      <c r="F259" s="389"/>
      <c r="G259" s="389" t="n">
        <v>0</v>
      </c>
      <c r="H259" s="389"/>
      <c r="I259" s="69" t="n">
        <v>0</v>
      </c>
      <c r="AA259" s="397" t="n">
        <f aca="false">SUM(E259:I259)</f>
        <v>0</v>
      </c>
      <c r="AB259" s="397" t="n">
        <f aca="false">SUM(E259:L259)</f>
        <v>0</v>
      </c>
    </row>
    <row r="260" customFormat="false" ht="15.75" hidden="true" customHeight="false" outlineLevel="0" collapsed="false">
      <c r="A260" s="2" t="n">
        <v>37050</v>
      </c>
      <c r="C260" s="398" t="s">
        <v>194</v>
      </c>
      <c r="D260" s="399"/>
      <c r="E260" s="389" t="n">
        <v>0</v>
      </c>
      <c r="F260" s="389"/>
      <c r="G260" s="389" t="n">
        <v>0</v>
      </c>
      <c r="H260" s="389"/>
      <c r="I260" s="69" t="n">
        <v>0</v>
      </c>
      <c r="AA260" s="397" t="n">
        <f aca="false">SUM(E260:I260)</f>
        <v>0</v>
      </c>
      <c r="AB260" s="397" t="n">
        <f aca="false">SUM(E260:L260)</f>
        <v>0</v>
      </c>
    </row>
    <row r="261" customFormat="false" ht="15.75" hidden="true" customHeight="false" outlineLevel="0" collapsed="false">
      <c r="A261" s="2" t="n">
        <v>37080</v>
      </c>
      <c r="C261" s="398" t="s">
        <v>195</v>
      </c>
      <c r="D261" s="399"/>
      <c r="E261" s="389" t="n">
        <v>0</v>
      </c>
      <c r="F261" s="389"/>
      <c r="G261" s="389" t="n">
        <v>0</v>
      </c>
      <c r="H261" s="389"/>
      <c r="I261" s="69" t="n">
        <v>0</v>
      </c>
      <c r="AA261" s="397" t="n">
        <f aca="false">SUM(E261:I261)</f>
        <v>0</v>
      </c>
      <c r="AB261" s="397" t="n">
        <f aca="false">SUM(E261:L261)</f>
        <v>0</v>
      </c>
    </row>
    <row r="262" customFormat="false" ht="15.75" hidden="true" customHeight="false" outlineLevel="0" collapsed="false">
      <c r="A262" s="2" t="n">
        <v>37090</v>
      </c>
      <c r="C262" s="398" t="s">
        <v>196</v>
      </c>
      <c r="D262" s="399"/>
      <c r="E262" s="389" t="n">
        <v>0</v>
      </c>
      <c r="F262" s="389"/>
      <c r="G262" s="389" t="n">
        <v>0</v>
      </c>
      <c r="H262" s="389"/>
      <c r="I262" s="69" t="n">
        <v>0</v>
      </c>
      <c r="AA262" s="397" t="n">
        <f aca="false">SUM(E262:I262)</f>
        <v>0</v>
      </c>
      <c r="AB262" s="397" t="n">
        <f aca="false">SUM(E262:L262)</f>
        <v>0</v>
      </c>
    </row>
    <row r="263" customFormat="false" ht="15.75" hidden="true" customHeight="false" outlineLevel="0" collapsed="false">
      <c r="C263" s="398"/>
      <c r="D263" s="399"/>
      <c r="E263" s="389" t="n">
        <v>0</v>
      </c>
      <c r="F263" s="389"/>
      <c r="G263" s="389" t="n">
        <v>0</v>
      </c>
      <c r="H263" s="389"/>
      <c r="I263" s="69" t="n">
        <v>0</v>
      </c>
      <c r="AA263" s="397" t="n">
        <f aca="false">SUM(E263:I263)</f>
        <v>0</v>
      </c>
      <c r="AB263" s="397" t="n">
        <f aca="false">SUM(E263:L263)</f>
        <v>0</v>
      </c>
    </row>
    <row r="264" customFormat="false" ht="15.75" hidden="true" customHeight="false" outlineLevel="0" collapsed="false">
      <c r="C264" s="398"/>
      <c r="D264" s="399"/>
      <c r="E264" s="389" t="n">
        <v>0</v>
      </c>
      <c r="F264" s="389"/>
      <c r="G264" s="389" t="n">
        <v>0</v>
      </c>
      <c r="H264" s="389"/>
      <c r="I264" s="69" t="n">
        <v>0</v>
      </c>
      <c r="AA264" s="397" t="n">
        <f aca="false">SUM(E264:I264)</f>
        <v>0</v>
      </c>
      <c r="AB264" s="397" t="n">
        <f aca="false">SUM(E264:L264)</f>
        <v>0</v>
      </c>
    </row>
    <row r="265" customFormat="false" ht="15.75" hidden="true" customHeight="false" outlineLevel="0" collapsed="false">
      <c r="C265" s="398"/>
      <c r="D265" s="399"/>
      <c r="E265" s="389" t="n">
        <v>0</v>
      </c>
      <c r="F265" s="389"/>
      <c r="G265" s="389" t="n">
        <v>0</v>
      </c>
      <c r="H265" s="389"/>
      <c r="I265" s="69" t="n">
        <v>0</v>
      </c>
      <c r="AA265" s="397" t="n">
        <f aca="false">SUM(E265:I265)</f>
        <v>0</v>
      </c>
      <c r="AB265" s="397" t="n">
        <f aca="false">SUM(E265:L265)</f>
        <v>0</v>
      </c>
    </row>
    <row r="266" customFormat="false" ht="15.75" hidden="true" customHeight="false" outlineLevel="0" collapsed="false">
      <c r="C266" s="398"/>
      <c r="D266" s="399"/>
      <c r="E266" s="389" t="n">
        <v>0</v>
      </c>
      <c r="F266" s="389"/>
      <c r="G266" s="389" t="n">
        <v>0</v>
      </c>
      <c r="H266" s="389"/>
      <c r="I266" s="69" t="n">
        <v>0</v>
      </c>
      <c r="AA266" s="397" t="n">
        <f aca="false">SUM(E266:I266)</f>
        <v>0</v>
      </c>
      <c r="AB266" s="397" t="n">
        <f aca="false">SUM(E266:L266)</f>
        <v>0</v>
      </c>
    </row>
    <row r="267" customFormat="false" ht="15.75" hidden="true" customHeight="false" outlineLevel="0" collapsed="false">
      <c r="C267" s="398"/>
      <c r="D267" s="399"/>
      <c r="E267" s="389" t="n">
        <v>0</v>
      </c>
      <c r="F267" s="389"/>
      <c r="G267" s="389" t="n">
        <v>0</v>
      </c>
      <c r="H267" s="389"/>
      <c r="I267" s="69" t="n">
        <v>0</v>
      </c>
      <c r="AA267" s="397" t="n">
        <f aca="false">SUM(E267:I267)</f>
        <v>0</v>
      </c>
      <c r="AB267" s="397" t="n">
        <f aca="false">SUM(E267:L267)</f>
        <v>0</v>
      </c>
    </row>
    <row r="268" customFormat="false" ht="15.75" hidden="true" customHeight="false" outlineLevel="0" collapsed="false">
      <c r="C268" s="398"/>
      <c r="D268" s="399"/>
      <c r="E268" s="389" t="n">
        <v>0</v>
      </c>
      <c r="F268" s="389"/>
      <c r="G268" s="389" t="n">
        <v>0</v>
      </c>
      <c r="H268" s="389"/>
      <c r="I268" s="69" t="n">
        <v>0</v>
      </c>
      <c r="AA268" s="397" t="n">
        <f aca="false">SUM(E268:I268)</f>
        <v>0</v>
      </c>
      <c r="AB268" s="397" t="n">
        <f aca="false">SUM(E268:L268)</f>
        <v>0</v>
      </c>
    </row>
    <row r="269" customFormat="false" ht="15.75" hidden="true" customHeight="false" outlineLevel="0" collapsed="false">
      <c r="C269" s="398"/>
      <c r="D269" s="399"/>
      <c r="E269" s="389" t="n">
        <v>0</v>
      </c>
      <c r="F269" s="389"/>
      <c r="G269" s="389" t="n">
        <v>0</v>
      </c>
      <c r="H269" s="389"/>
      <c r="I269" s="69" t="n">
        <v>0</v>
      </c>
      <c r="AA269" s="397" t="n">
        <f aca="false">SUM(E269:I269)</f>
        <v>0</v>
      </c>
      <c r="AB269" s="397" t="n">
        <f aca="false">SUM(E269:L269)</f>
        <v>0</v>
      </c>
    </row>
    <row r="270" customFormat="false" ht="15.75" hidden="true" customHeight="false" outlineLevel="0" collapsed="false">
      <c r="C270" s="398"/>
      <c r="D270" s="399"/>
      <c r="E270" s="389" t="n">
        <v>0</v>
      </c>
      <c r="F270" s="389"/>
      <c r="G270" s="389" t="n">
        <v>0</v>
      </c>
      <c r="H270" s="389"/>
      <c r="I270" s="69" t="n">
        <v>0</v>
      </c>
      <c r="AA270" s="397" t="n">
        <f aca="false">SUM(E270:I270)</f>
        <v>0</v>
      </c>
      <c r="AB270" s="397" t="n">
        <f aca="false">SUM(E270:L270)</f>
        <v>0</v>
      </c>
    </row>
    <row r="271" customFormat="false" ht="15.75" hidden="true" customHeight="false" outlineLevel="0" collapsed="false">
      <c r="C271" s="398"/>
      <c r="D271" s="399"/>
      <c r="E271" s="389" t="n">
        <v>0</v>
      </c>
      <c r="F271" s="389"/>
      <c r="G271" s="389" t="n">
        <v>0</v>
      </c>
      <c r="H271" s="389"/>
      <c r="I271" s="69" t="n">
        <v>0</v>
      </c>
      <c r="AA271" s="397" t="n">
        <f aca="false">SUM(E271:I271)</f>
        <v>0</v>
      </c>
      <c r="AB271" s="397" t="n">
        <f aca="false">SUM(E271:L271)</f>
        <v>0</v>
      </c>
    </row>
    <row r="272" customFormat="false" ht="15.75" hidden="true" customHeight="false" outlineLevel="0" collapsed="false">
      <c r="C272" s="398"/>
      <c r="D272" s="399"/>
      <c r="E272" s="389" t="n">
        <v>0</v>
      </c>
      <c r="F272" s="389"/>
      <c r="G272" s="389" t="n">
        <v>0</v>
      </c>
      <c r="H272" s="389"/>
      <c r="I272" s="69" t="n">
        <v>0</v>
      </c>
      <c r="AA272" s="397" t="n">
        <f aca="false">SUM(E272:I272)</f>
        <v>0</v>
      </c>
      <c r="AB272" s="397" t="n">
        <f aca="false">SUM(E272:L272)</f>
        <v>0</v>
      </c>
    </row>
    <row r="273" customFormat="false" ht="15.75" hidden="true" customHeight="false" outlineLevel="0" collapsed="false">
      <c r="C273" s="400" t="s">
        <v>197</v>
      </c>
      <c r="D273" s="399"/>
      <c r="E273" s="389"/>
      <c r="F273" s="389"/>
      <c r="G273" s="389"/>
      <c r="H273" s="389"/>
      <c r="I273" s="69"/>
      <c r="AA273" s="397" t="n">
        <f aca="false">SUM(E274:I291)</f>
        <v>0</v>
      </c>
      <c r="AB273" s="397" t="n">
        <f aca="false">SUM(E274:L291)</f>
        <v>0</v>
      </c>
    </row>
    <row r="274" customFormat="false" ht="15.75" hidden="true" customHeight="false" outlineLevel="0" collapsed="false">
      <c r="A274" s="2" t="n">
        <v>38110</v>
      </c>
      <c r="C274" s="398" t="s">
        <v>198</v>
      </c>
      <c r="D274" s="399"/>
      <c r="E274" s="389" t="n">
        <v>0</v>
      </c>
      <c r="F274" s="389"/>
      <c r="G274" s="389" t="n">
        <v>0</v>
      </c>
      <c r="H274" s="389"/>
      <c r="I274" s="69" t="n">
        <v>0</v>
      </c>
      <c r="AA274" s="397" t="n">
        <f aca="false">SUM(E274:I274)</f>
        <v>0</v>
      </c>
      <c r="AB274" s="397" t="n">
        <f aca="false">SUM(E274:L274)</f>
        <v>0</v>
      </c>
    </row>
    <row r="275" customFormat="false" ht="15.75" hidden="true" customHeight="false" outlineLevel="0" collapsed="false">
      <c r="A275" s="2" t="n">
        <v>38111</v>
      </c>
      <c r="C275" s="398" t="s">
        <v>199</v>
      </c>
      <c r="D275" s="399"/>
      <c r="E275" s="389" t="n">
        <v>0</v>
      </c>
      <c r="F275" s="389"/>
      <c r="G275" s="389" t="n">
        <v>0</v>
      </c>
      <c r="H275" s="389"/>
      <c r="I275" s="69" t="n">
        <v>0</v>
      </c>
      <c r="AA275" s="397" t="n">
        <f aca="false">SUM(E275:I275)</f>
        <v>0</v>
      </c>
      <c r="AB275" s="397" t="n">
        <f aca="false">SUM(E275:L275)</f>
        <v>0</v>
      </c>
    </row>
    <row r="276" customFormat="false" ht="15.75" hidden="true" customHeight="false" outlineLevel="0" collapsed="false">
      <c r="A276" s="2" t="n">
        <v>38115</v>
      </c>
      <c r="C276" s="398" t="s">
        <v>200</v>
      </c>
      <c r="D276" s="399"/>
      <c r="E276" s="389" t="n">
        <v>0</v>
      </c>
      <c r="F276" s="389"/>
      <c r="G276" s="389" t="n">
        <v>0</v>
      </c>
      <c r="H276" s="389"/>
      <c r="I276" s="69" t="n">
        <v>0</v>
      </c>
      <c r="AA276" s="397" t="n">
        <f aca="false">SUM(E276:I276)</f>
        <v>0</v>
      </c>
      <c r="AB276" s="397" t="n">
        <f aca="false">SUM(E276:L276)</f>
        <v>0</v>
      </c>
    </row>
    <row r="277" customFormat="false" ht="15.75" hidden="true" customHeight="false" outlineLevel="0" collapsed="false">
      <c r="A277" s="2" t="n">
        <v>38120</v>
      </c>
      <c r="C277" s="398" t="s">
        <v>201</v>
      </c>
      <c r="D277" s="399"/>
      <c r="E277" s="389" t="n">
        <v>0</v>
      </c>
      <c r="F277" s="389"/>
      <c r="G277" s="389" t="n">
        <v>0</v>
      </c>
      <c r="H277" s="389"/>
      <c r="I277" s="69" t="n">
        <v>0</v>
      </c>
      <c r="AA277" s="397" t="n">
        <f aca="false">SUM(E277:I277)</f>
        <v>0</v>
      </c>
      <c r="AB277" s="397" t="n">
        <f aca="false">SUM(E277:L277)</f>
        <v>0</v>
      </c>
    </row>
    <row r="278" customFormat="false" ht="15.75" hidden="true" customHeight="false" outlineLevel="0" collapsed="false">
      <c r="A278" s="2" t="n">
        <v>38210</v>
      </c>
      <c r="C278" s="398" t="s">
        <v>202</v>
      </c>
      <c r="D278" s="399"/>
      <c r="E278" s="389" t="n">
        <v>0</v>
      </c>
      <c r="F278" s="389"/>
      <c r="G278" s="389" t="n">
        <v>0</v>
      </c>
      <c r="H278" s="389"/>
      <c r="I278" s="69" t="n">
        <v>0</v>
      </c>
      <c r="AA278" s="397" t="n">
        <f aca="false">SUM(E278:I278)</f>
        <v>0</v>
      </c>
      <c r="AB278" s="397" t="n">
        <f aca="false">SUM(E278:L278)</f>
        <v>0</v>
      </c>
    </row>
    <row r="279" customFormat="false" ht="15.75" hidden="true" customHeight="false" outlineLevel="0" collapsed="false">
      <c r="A279" s="2" t="n">
        <v>38220</v>
      </c>
      <c r="C279" s="398" t="s">
        <v>203</v>
      </c>
      <c r="D279" s="399"/>
      <c r="E279" s="389" t="n">
        <v>0</v>
      </c>
      <c r="F279" s="389"/>
      <c r="G279" s="389" t="n">
        <v>0</v>
      </c>
      <c r="H279" s="389"/>
      <c r="I279" s="69" t="n">
        <v>0</v>
      </c>
      <c r="AA279" s="397" t="n">
        <f aca="false">SUM(E279:I279)</f>
        <v>0</v>
      </c>
      <c r="AB279" s="397" t="n">
        <f aca="false">SUM(E279:L279)</f>
        <v>0</v>
      </c>
    </row>
    <row r="280" customFormat="false" ht="15.75" hidden="true" customHeight="false" outlineLevel="0" collapsed="false">
      <c r="A280" s="2" t="n">
        <v>38230</v>
      </c>
      <c r="C280" s="398" t="s">
        <v>204</v>
      </c>
      <c r="D280" s="399"/>
      <c r="E280" s="389" t="n">
        <v>0</v>
      </c>
      <c r="F280" s="389"/>
      <c r="G280" s="389" t="n">
        <v>0</v>
      </c>
      <c r="H280" s="389"/>
      <c r="I280" s="69" t="n">
        <v>0</v>
      </c>
      <c r="AA280" s="397" t="n">
        <f aca="false">SUM(E280:I280)</f>
        <v>0</v>
      </c>
      <c r="AB280" s="397" t="n">
        <f aca="false">SUM(E280:L280)</f>
        <v>0</v>
      </c>
    </row>
    <row r="281" customFormat="false" ht="15.75" hidden="true" customHeight="false" outlineLevel="0" collapsed="false">
      <c r="A281" s="2" t="n">
        <v>38310</v>
      </c>
      <c r="C281" s="398" t="s">
        <v>205</v>
      </c>
      <c r="D281" s="399"/>
      <c r="E281" s="389" t="n">
        <v>0</v>
      </c>
      <c r="F281" s="389"/>
      <c r="G281" s="389" t="n">
        <v>0</v>
      </c>
      <c r="H281" s="389"/>
      <c r="I281" s="69" t="n">
        <v>0</v>
      </c>
      <c r="AA281" s="397" t="n">
        <f aca="false">SUM(E281:I281)</f>
        <v>0</v>
      </c>
      <c r="AB281" s="397" t="n">
        <f aca="false">SUM(E281:L281)</f>
        <v>0</v>
      </c>
    </row>
    <row r="282" customFormat="false" ht="15.75" hidden="true" customHeight="false" outlineLevel="0" collapsed="false">
      <c r="A282" s="2" t="n">
        <v>38320</v>
      </c>
      <c r="C282" s="398" t="s">
        <v>206</v>
      </c>
      <c r="D282" s="399"/>
      <c r="E282" s="389" t="n">
        <v>0</v>
      </c>
      <c r="F282" s="389"/>
      <c r="G282" s="389" t="n">
        <v>0</v>
      </c>
      <c r="H282" s="389"/>
      <c r="I282" s="69" t="n">
        <v>0</v>
      </c>
      <c r="AA282" s="397" t="n">
        <f aca="false">SUM(E282:I282)</f>
        <v>0</v>
      </c>
      <c r="AB282" s="397" t="n">
        <f aca="false">SUM(E282:L282)</f>
        <v>0</v>
      </c>
    </row>
    <row r="283" customFormat="false" ht="15.75" hidden="true" customHeight="false" outlineLevel="0" collapsed="false">
      <c r="A283" s="2" t="n">
        <v>38330</v>
      </c>
      <c r="C283" s="398" t="s">
        <v>207</v>
      </c>
      <c r="D283" s="399"/>
      <c r="E283" s="389" t="n">
        <v>0</v>
      </c>
      <c r="F283" s="389"/>
      <c r="G283" s="389" t="n">
        <v>0</v>
      </c>
      <c r="H283" s="389"/>
      <c r="I283" s="69" t="n">
        <v>0</v>
      </c>
      <c r="AA283" s="397" t="n">
        <f aca="false">SUM(E283:I283)</f>
        <v>0</v>
      </c>
      <c r="AB283" s="397" t="n">
        <f aca="false">SUM(E283:L283)</f>
        <v>0</v>
      </c>
    </row>
    <row r="284" customFormat="false" ht="15.75" hidden="true" customHeight="false" outlineLevel="0" collapsed="false">
      <c r="C284" s="398"/>
      <c r="D284" s="399"/>
      <c r="E284" s="389" t="n">
        <v>0</v>
      </c>
      <c r="F284" s="389"/>
      <c r="G284" s="389" t="n">
        <v>0</v>
      </c>
      <c r="H284" s="389"/>
      <c r="I284" s="69" t="n">
        <v>0</v>
      </c>
      <c r="AA284" s="397" t="n">
        <f aca="false">SUM(E284:I284)</f>
        <v>0</v>
      </c>
      <c r="AB284" s="397" t="n">
        <f aca="false">SUM(E284:L284)</f>
        <v>0</v>
      </c>
    </row>
    <row r="285" customFormat="false" ht="15.75" hidden="true" customHeight="false" outlineLevel="0" collapsed="false">
      <c r="C285" s="398"/>
      <c r="D285" s="399"/>
      <c r="E285" s="389" t="n">
        <v>0</v>
      </c>
      <c r="F285" s="389"/>
      <c r="G285" s="389" t="n">
        <v>0</v>
      </c>
      <c r="H285" s="389"/>
      <c r="I285" s="69" t="n">
        <v>0</v>
      </c>
      <c r="AA285" s="397" t="n">
        <f aca="false">SUM(E285:I285)</f>
        <v>0</v>
      </c>
      <c r="AB285" s="397" t="n">
        <f aca="false">SUM(E285:L285)</f>
        <v>0</v>
      </c>
    </row>
    <row r="286" customFormat="false" ht="15.75" hidden="true" customHeight="false" outlineLevel="0" collapsed="false">
      <c r="C286" s="398"/>
      <c r="D286" s="399"/>
      <c r="E286" s="389" t="n">
        <v>0</v>
      </c>
      <c r="F286" s="389"/>
      <c r="G286" s="389" t="n">
        <v>0</v>
      </c>
      <c r="H286" s="389"/>
      <c r="I286" s="69" t="n">
        <v>0</v>
      </c>
      <c r="AA286" s="397" t="n">
        <f aca="false">SUM(E286:I286)</f>
        <v>0</v>
      </c>
      <c r="AB286" s="397" t="n">
        <f aca="false">SUM(E286:L286)</f>
        <v>0</v>
      </c>
    </row>
    <row r="287" customFormat="false" ht="15.75" hidden="true" customHeight="false" outlineLevel="0" collapsed="false">
      <c r="C287" s="398"/>
      <c r="D287" s="399"/>
      <c r="E287" s="389" t="n">
        <v>0</v>
      </c>
      <c r="F287" s="389"/>
      <c r="G287" s="389" t="n">
        <v>0</v>
      </c>
      <c r="H287" s="389"/>
      <c r="I287" s="69" t="n">
        <v>0</v>
      </c>
      <c r="AA287" s="397" t="n">
        <f aca="false">SUM(E287:I287)</f>
        <v>0</v>
      </c>
      <c r="AB287" s="397" t="n">
        <f aca="false">SUM(E287:L287)</f>
        <v>0</v>
      </c>
    </row>
    <row r="288" customFormat="false" ht="15.75" hidden="true" customHeight="false" outlineLevel="0" collapsed="false">
      <c r="C288" s="398"/>
      <c r="D288" s="399"/>
      <c r="E288" s="389" t="n">
        <v>0</v>
      </c>
      <c r="F288" s="389"/>
      <c r="G288" s="389" t="n">
        <v>0</v>
      </c>
      <c r="H288" s="389"/>
      <c r="I288" s="69" t="n">
        <v>0</v>
      </c>
      <c r="AA288" s="397" t="n">
        <f aca="false">SUM(E288:I288)</f>
        <v>0</v>
      </c>
      <c r="AB288" s="397" t="n">
        <f aca="false">SUM(E288:L288)</f>
        <v>0</v>
      </c>
    </row>
    <row r="289" customFormat="false" ht="15.75" hidden="true" customHeight="false" outlineLevel="0" collapsed="false">
      <c r="C289" s="398"/>
      <c r="D289" s="399"/>
      <c r="E289" s="389" t="n">
        <v>0</v>
      </c>
      <c r="F289" s="389"/>
      <c r="G289" s="389" t="n">
        <v>0</v>
      </c>
      <c r="H289" s="389"/>
      <c r="I289" s="69" t="n">
        <v>0</v>
      </c>
      <c r="AA289" s="397" t="n">
        <f aca="false">SUM(E289:I289)</f>
        <v>0</v>
      </c>
      <c r="AB289" s="397" t="n">
        <f aca="false">SUM(E289:L289)</f>
        <v>0</v>
      </c>
    </row>
    <row r="290" customFormat="false" ht="15.75" hidden="true" customHeight="false" outlineLevel="0" collapsed="false">
      <c r="C290" s="398"/>
      <c r="D290" s="399"/>
      <c r="E290" s="389" t="n">
        <v>0</v>
      </c>
      <c r="F290" s="389"/>
      <c r="G290" s="389" t="n">
        <v>0</v>
      </c>
      <c r="H290" s="389"/>
      <c r="I290" s="69" t="n">
        <v>0</v>
      </c>
      <c r="AA290" s="397" t="n">
        <f aca="false">SUM(E290:I290)</f>
        <v>0</v>
      </c>
      <c r="AB290" s="397" t="n">
        <f aca="false">SUM(E290:L290)</f>
        <v>0</v>
      </c>
    </row>
    <row r="291" customFormat="false" ht="15.75" hidden="true" customHeight="false" outlineLevel="0" collapsed="false">
      <c r="C291" s="398"/>
      <c r="D291" s="399"/>
      <c r="E291" s="389" t="n">
        <v>0</v>
      </c>
      <c r="F291" s="389"/>
      <c r="G291" s="389" t="n">
        <v>0</v>
      </c>
      <c r="H291" s="389"/>
      <c r="I291" s="69" t="n">
        <v>0</v>
      </c>
      <c r="AA291" s="397" t="n">
        <f aca="false">SUM(E291:I291)</f>
        <v>0</v>
      </c>
      <c r="AB291" s="397" t="n">
        <f aca="false">SUM(E291:L291)</f>
        <v>0</v>
      </c>
    </row>
    <row r="292" customFormat="false" ht="15.75" hidden="true" customHeight="false" outlineLevel="0" collapsed="false">
      <c r="C292" s="400" t="s">
        <v>208</v>
      </c>
      <c r="D292" s="399"/>
      <c r="E292" s="389"/>
      <c r="F292" s="389"/>
      <c r="G292" s="389"/>
      <c r="H292" s="389"/>
      <c r="I292" s="69"/>
      <c r="AA292" s="397" t="n">
        <f aca="false">SUM(E293:I323)</f>
        <v>0</v>
      </c>
      <c r="AB292" s="397" t="n">
        <f aca="false">SUM(E293:L323)</f>
        <v>0</v>
      </c>
    </row>
    <row r="293" customFormat="false" ht="15.75" hidden="true" customHeight="false" outlineLevel="0" collapsed="false">
      <c r="A293" s="2" t="n">
        <v>39101</v>
      </c>
      <c r="C293" s="398" t="s">
        <v>209</v>
      </c>
      <c r="D293" s="399"/>
      <c r="E293" s="389" t="n">
        <v>0</v>
      </c>
      <c r="F293" s="389"/>
      <c r="G293" s="389" t="n">
        <v>0</v>
      </c>
      <c r="H293" s="389"/>
      <c r="I293" s="69" t="n">
        <v>0</v>
      </c>
      <c r="AA293" s="397" t="n">
        <f aca="false">SUM(E293:I293)</f>
        <v>0</v>
      </c>
      <c r="AB293" s="397" t="n">
        <f aca="false">SUM(E293:L293)</f>
        <v>0</v>
      </c>
    </row>
    <row r="294" customFormat="false" ht="15.75" hidden="true" customHeight="false" outlineLevel="0" collapsed="false">
      <c r="A294" s="2" t="n">
        <v>39102</v>
      </c>
      <c r="C294" s="398" t="s">
        <v>210</v>
      </c>
      <c r="D294" s="399"/>
      <c r="E294" s="389" t="n">
        <v>0</v>
      </c>
      <c r="F294" s="389"/>
      <c r="G294" s="389" t="n">
        <v>0</v>
      </c>
      <c r="H294" s="389"/>
      <c r="I294" s="69" t="n">
        <v>0</v>
      </c>
      <c r="AA294" s="397" t="n">
        <f aca="false">SUM(E294:I294)</f>
        <v>0</v>
      </c>
      <c r="AB294" s="397" t="n">
        <f aca="false">SUM(E294:L294)</f>
        <v>0</v>
      </c>
    </row>
    <row r="295" customFormat="false" ht="15.75" hidden="true" customHeight="false" outlineLevel="0" collapsed="false">
      <c r="A295" s="2" t="n">
        <v>39103</v>
      </c>
      <c r="C295" s="398" t="s">
        <v>211</v>
      </c>
      <c r="D295" s="399"/>
      <c r="E295" s="389" t="n">
        <v>0</v>
      </c>
      <c r="F295" s="389"/>
      <c r="G295" s="389" t="n">
        <v>0</v>
      </c>
      <c r="H295" s="389"/>
      <c r="I295" s="69" t="n">
        <v>0</v>
      </c>
      <c r="AA295" s="397" t="n">
        <f aca="false">SUM(E295:I295)</f>
        <v>0</v>
      </c>
      <c r="AB295" s="397" t="n">
        <f aca="false">SUM(E295:L295)</f>
        <v>0</v>
      </c>
    </row>
    <row r="296" customFormat="false" ht="15.75" hidden="true" customHeight="false" outlineLevel="0" collapsed="false">
      <c r="A296" s="2" t="n">
        <v>39104</v>
      </c>
      <c r="C296" s="398" t="s">
        <v>212</v>
      </c>
      <c r="D296" s="399"/>
      <c r="E296" s="389" t="n">
        <v>0</v>
      </c>
      <c r="F296" s="389"/>
      <c r="G296" s="389" t="n">
        <v>0</v>
      </c>
      <c r="H296" s="389"/>
      <c r="I296" s="69" t="n">
        <v>0</v>
      </c>
      <c r="AA296" s="397" t="n">
        <f aca="false">SUM(E296:I296)</f>
        <v>0</v>
      </c>
      <c r="AB296" s="397" t="n">
        <f aca="false">SUM(E296:L296)</f>
        <v>0</v>
      </c>
    </row>
    <row r="297" customFormat="false" ht="15.75" hidden="true" customHeight="false" outlineLevel="0" collapsed="false">
      <c r="A297" s="2" t="n">
        <v>39105</v>
      </c>
      <c r="C297" s="398" t="s">
        <v>213</v>
      </c>
      <c r="D297" s="399"/>
      <c r="E297" s="389" t="n">
        <v>0</v>
      </c>
      <c r="F297" s="389"/>
      <c r="G297" s="389" t="n">
        <v>0</v>
      </c>
      <c r="H297" s="389"/>
      <c r="I297" s="69" t="n">
        <v>0</v>
      </c>
      <c r="AA297" s="397" t="n">
        <f aca="false">SUM(E297:I297)</f>
        <v>0</v>
      </c>
      <c r="AB297" s="397" t="n">
        <f aca="false">SUM(E297:L297)</f>
        <v>0</v>
      </c>
    </row>
    <row r="298" customFormat="false" ht="15.75" hidden="true" customHeight="false" outlineLevel="0" collapsed="false">
      <c r="A298" s="2" t="n">
        <v>39106</v>
      </c>
      <c r="C298" s="398" t="s">
        <v>214</v>
      </c>
      <c r="D298" s="399"/>
      <c r="E298" s="389" t="n">
        <v>0</v>
      </c>
      <c r="F298" s="389"/>
      <c r="G298" s="389" t="n">
        <v>0</v>
      </c>
      <c r="H298" s="389"/>
      <c r="I298" s="69" t="n">
        <v>0</v>
      </c>
      <c r="AA298" s="397" t="n">
        <f aca="false">SUM(E298:I298)</f>
        <v>0</v>
      </c>
      <c r="AB298" s="397" t="n">
        <f aca="false">SUM(E298:L298)</f>
        <v>0</v>
      </c>
    </row>
    <row r="299" customFormat="false" ht="15.75" hidden="true" customHeight="false" outlineLevel="0" collapsed="false">
      <c r="A299" s="2" t="n">
        <v>39107</v>
      </c>
      <c r="C299" s="398" t="s">
        <v>215</v>
      </c>
      <c r="D299" s="399"/>
      <c r="E299" s="389" t="n">
        <v>0</v>
      </c>
      <c r="F299" s="389"/>
      <c r="G299" s="389" t="n">
        <v>0</v>
      </c>
      <c r="H299" s="389"/>
      <c r="I299" s="69" t="n">
        <v>0</v>
      </c>
      <c r="AA299" s="397" t="n">
        <f aca="false">SUM(E299:I299)</f>
        <v>0</v>
      </c>
      <c r="AB299" s="397" t="n">
        <f aca="false">SUM(E299:L299)</f>
        <v>0</v>
      </c>
    </row>
    <row r="300" customFormat="false" ht="15.75" hidden="true" customHeight="false" outlineLevel="0" collapsed="false">
      <c r="A300" s="2" t="n">
        <v>39110</v>
      </c>
      <c r="C300" s="398" t="s">
        <v>216</v>
      </c>
      <c r="D300" s="399"/>
      <c r="E300" s="389" t="n">
        <v>0</v>
      </c>
      <c r="F300" s="389"/>
      <c r="G300" s="389" t="n">
        <v>0</v>
      </c>
      <c r="H300" s="389"/>
      <c r="I300" s="69" t="n">
        <v>0</v>
      </c>
      <c r="AA300" s="397" t="n">
        <f aca="false">SUM(E300:I300)</f>
        <v>0</v>
      </c>
      <c r="AB300" s="397" t="n">
        <f aca="false">SUM(E300:L300)</f>
        <v>0</v>
      </c>
    </row>
    <row r="301" customFormat="false" ht="15.75" hidden="true" customHeight="false" outlineLevel="0" collapsed="false">
      <c r="A301" s="2" t="n">
        <v>39210</v>
      </c>
      <c r="C301" s="398" t="s">
        <v>217</v>
      </c>
      <c r="D301" s="399"/>
      <c r="E301" s="389" t="n">
        <v>0</v>
      </c>
      <c r="F301" s="389"/>
      <c r="G301" s="389" t="n">
        <v>0</v>
      </c>
      <c r="H301" s="389"/>
      <c r="I301" s="69" t="n">
        <v>0</v>
      </c>
      <c r="AA301" s="397" t="n">
        <f aca="false">SUM(E301:I301)</f>
        <v>0</v>
      </c>
      <c r="AB301" s="397" t="n">
        <f aca="false">SUM(E301:L301)</f>
        <v>0</v>
      </c>
    </row>
    <row r="302" customFormat="false" ht="15.75" hidden="true" customHeight="false" outlineLevel="0" collapsed="false">
      <c r="A302" s="2" t="n">
        <v>39220</v>
      </c>
      <c r="C302" s="398" t="s">
        <v>218</v>
      </c>
      <c r="D302" s="399"/>
      <c r="E302" s="389" t="n">
        <v>0</v>
      </c>
      <c r="F302" s="389"/>
      <c r="G302" s="389" t="n">
        <v>0</v>
      </c>
      <c r="H302" s="389"/>
      <c r="I302" s="69" t="n">
        <v>0</v>
      </c>
      <c r="AA302" s="397" t="n">
        <f aca="false">SUM(E302:I302)</f>
        <v>0</v>
      </c>
      <c r="AB302" s="397" t="n">
        <f aca="false">SUM(E302:L302)</f>
        <v>0</v>
      </c>
    </row>
    <row r="303" customFormat="false" ht="15.75" hidden="true" customHeight="false" outlineLevel="0" collapsed="false">
      <c r="A303" s="2" t="n">
        <v>39230</v>
      </c>
      <c r="C303" s="398" t="s">
        <v>219</v>
      </c>
      <c r="D303" s="399"/>
      <c r="E303" s="389" t="n">
        <v>0</v>
      </c>
      <c r="F303" s="389"/>
      <c r="G303" s="389" t="n">
        <v>0</v>
      </c>
      <c r="H303" s="389"/>
      <c r="I303" s="69" t="n">
        <v>0</v>
      </c>
      <c r="AA303" s="397" t="n">
        <f aca="false">SUM(E303:I303)</f>
        <v>0</v>
      </c>
      <c r="AB303" s="397" t="n">
        <f aca="false">SUM(E303:L303)</f>
        <v>0</v>
      </c>
    </row>
    <row r="304" customFormat="false" ht="15.75" hidden="true" customHeight="false" outlineLevel="0" collapsed="false">
      <c r="A304" s="2" t="n">
        <v>39240</v>
      </c>
      <c r="C304" s="398" t="s">
        <v>220</v>
      </c>
      <c r="D304" s="399"/>
      <c r="E304" s="389" t="n">
        <v>0</v>
      </c>
      <c r="F304" s="389"/>
      <c r="G304" s="389" t="n">
        <v>0</v>
      </c>
      <c r="H304" s="389"/>
      <c r="I304" s="69" t="n">
        <v>0</v>
      </c>
      <c r="AA304" s="397" t="n">
        <f aca="false">SUM(E304:I304)</f>
        <v>0</v>
      </c>
      <c r="AB304" s="397" t="n">
        <f aca="false">SUM(E304:L304)</f>
        <v>0</v>
      </c>
    </row>
    <row r="305" customFormat="false" ht="15.75" hidden="true" customHeight="false" outlineLevel="0" collapsed="false">
      <c r="A305" s="2" t="n">
        <v>39250</v>
      </c>
      <c r="C305" s="398" t="s">
        <v>221</v>
      </c>
      <c r="D305" s="399"/>
      <c r="E305" s="389" t="n">
        <v>0</v>
      </c>
      <c r="F305" s="389"/>
      <c r="G305" s="389" t="n">
        <v>0</v>
      </c>
      <c r="H305" s="389"/>
      <c r="I305" s="69" t="n">
        <v>0</v>
      </c>
      <c r="AA305" s="397" t="n">
        <f aca="false">SUM(E305:I305)</f>
        <v>0</v>
      </c>
      <c r="AB305" s="397" t="n">
        <f aca="false">SUM(E305:L305)</f>
        <v>0</v>
      </c>
    </row>
    <row r="306" customFormat="false" ht="15.75" hidden="true" customHeight="false" outlineLevel="0" collapsed="false">
      <c r="A306" s="2" t="n">
        <v>39260</v>
      </c>
      <c r="C306" s="398" t="s">
        <v>222</v>
      </c>
      <c r="D306" s="399"/>
      <c r="E306" s="389" t="n">
        <v>0</v>
      </c>
      <c r="F306" s="389"/>
      <c r="G306" s="389" t="n">
        <v>0</v>
      </c>
      <c r="H306" s="389"/>
      <c r="I306" s="69" t="n">
        <v>0</v>
      </c>
      <c r="AA306" s="397" t="n">
        <f aca="false">SUM(E306:I306)</f>
        <v>0</v>
      </c>
      <c r="AB306" s="397" t="n">
        <f aca="false">SUM(E306:L306)</f>
        <v>0</v>
      </c>
    </row>
    <row r="307" customFormat="false" ht="15.75" hidden="true" customHeight="false" outlineLevel="0" collapsed="false">
      <c r="A307" s="2" t="n">
        <v>39310</v>
      </c>
      <c r="C307" s="398" t="s">
        <v>223</v>
      </c>
      <c r="D307" s="399"/>
      <c r="E307" s="389" t="n">
        <v>0</v>
      </c>
      <c r="F307" s="389"/>
      <c r="G307" s="389" t="n">
        <v>0</v>
      </c>
      <c r="H307" s="389"/>
      <c r="I307" s="69" t="n">
        <v>0</v>
      </c>
      <c r="AA307" s="397" t="n">
        <f aca="false">SUM(E307:I307)</f>
        <v>0</v>
      </c>
      <c r="AB307" s="397" t="n">
        <f aca="false">SUM(E307:L307)</f>
        <v>0</v>
      </c>
    </row>
    <row r="308" customFormat="false" ht="15.75" hidden="true" customHeight="false" outlineLevel="0" collapsed="false">
      <c r="A308" s="2" t="n">
        <v>39311</v>
      </c>
      <c r="C308" s="398" t="s">
        <v>224</v>
      </c>
      <c r="D308" s="399"/>
      <c r="E308" s="389" t="n">
        <v>0</v>
      </c>
      <c r="F308" s="389"/>
      <c r="G308" s="389" t="n">
        <v>0</v>
      </c>
      <c r="H308" s="389"/>
      <c r="I308" s="69" t="n">
        <v>0</v>
      </c>
      <c r="AA308" s="397" t="n">
        <f aca="false">SUM(E308:I308)</f>
        <v>0</v>
      </c>
      <c r="AB308" s="397" t="n">
        <f aca="false">SUM(E308:L308)</f>
        <v>0</v>
      </c>
    </row>
    <row r="309" customFormat="false" ht="15.75" hidden="true" customHeight="false" outlineLevel="0" collapsed="false">
      <c r="C309" s="398"/>
      <c r="D309" s="399"/>
      <c r="E309" s="389" t="n">
        <v>0</v>
      </c>
      <c r="F309" s="389"/>
      <c r="G309" s="389" t="n">
        <v>0</v>
      </c>
      <c r="H309" s="389"/>
      <c r="I309" s="69" t="n">
        <v>0</v>
      </c>
      <c r="AA309" s="397" t="n">
        <f aca="false">SUM(E309:I309)</f>
        <v>0</v>
      </c>
      <c r="AB309" s="397" t="n">
        <f aca="false">SUM(E309:L309)</f>
        <v>0</v>
      </c>
    </row>
    <row r="310" customFormat="false" ht="15.75" hidden="true" customHeight="false" outlineLevel="0" collapsed="false">
      <c r="C310" s="398"/>
      <c r="D310" s="399"/>
      <c r="E310" s="389" t="n">
        <v>0</v>
      </c>
      <c r="F310" s="389"/>
      <c r="G310" s="389" t="n">
        <v>0</v>
      </c>
      <c r="H310" s="389"/>
      <c r="I310" s="69" t="n">
        <v>0</v>
      </c>
      <c r="AA310" s="397" t="n">
        <f aca="false">SUM(E310:I310)</f>
        <v>0</v>
      </c>
      <c r="AB310" s="397" t="n">
        <f aca="false">SUM(E310:L310)</f>
        <v>0</v>
      </c>
    </row>
    <row r="311" customFormat="false" ht="15.75" hidden="true" customHeight="false" outlineLevel="0" collapsed="false">
      <c r="C311" s="398"/>
      <c r="D311" s="399"/>
      <c r="E311" s="389" t="n">
        <v>0</v>
      </c>
      <c r="F311" s="389"/>
      <c r="G311" s="389" t="n">
        <v>0</v>
      </c>
      <c r="H311" s="389"/>
      <c r="I311" s="69" t="n">
        <v>0</v>
      </c>
      <c r="AA311" s="397" t="n">
        <f aca="false">SUM(E311:I311)</f>
        <v>0</v>
      </c>
      <c r="AB311" s="397" t="n">
        <f aca="false">SUM(E311:L311)</f>
        <v>0</v>
      </c>
    </row>
    <row r="312" customFormat="false" ht="15.75" hidden="true" customHeight="false" outlineLevel="0" collapsed="false">
      <c r="C312" s="398"/>
      <c r="D312" s="399"/>
      <c r="E312" s="389" t="n">
        <v>0</v>
      </c>
      <c r="F312" s="389"/>
      <c r="G312" s="389" t="n">
        <v>0</v>
      </c>
      <c r="H312" s="389"/>
      <c r="I312" s="69" t="n">
        <v>0</v>
      </c>
      <c r="AA312" s="397" t="n">
        <f aca="false">SUM(E312:I312)</f>
        <v>0</v>
      </c>
      <c r="AB312" s="397" t="n">
        <f aca="false">SUM(E312:L312)</f>
        <v>0</v>
      </c>
    </row>
    <row r="313" customFormat="false" ht="15.75" hidden="true" customHeight="false" outlineLevel="0" collapsed="false">
      <c r="C313" s="398"/>
      <c r="D313" s="399"/>
      <c r="E313" s="389" t="n">
        <v>0</v>
      </c>
      <c r="F313" s="389"/>
      <c r="G313" s="389" t="n">
        <v>0</v>
      </c>
      <c r="H313" s="389"/>
      <c r="I313" s="69" t="n">
        <v>0</v>
      </c>
      <c r="AA313" s="397" t="n">
        <f aca="false">SUM(E313:I313)</f>
        <v>0</v>
      </c>
      <c r="AB313" s="397" t="n">
        <f aca="false">SUM(E313:L313)</f>
        <v>0</v>
      </c>
    </row>
    <row r="314" customFormat="false" ht="15.75" hidden="true" customHeight="false" outlineLevel="0" collapsed="false">
      <c r="C314" s="398"/>
      <c r="D314" s="399"/>
      <c r="E314" s="389" t="n">
        <v>0</v>
      </c>
      <c r="F314" s="389"/>
      <c r="G314" s="389" t="n">
        <v>0</v>
      </c>
      <c r="H314" s="389"/>
      <c r="I314" s="69" t="n">
        <v>0</v>
      </c>
      <c r="AA314" s="397" t="n">
        <f aca="false">SUM(E314:I314)</f>
        <v>0</v>
      </c>
      <c r="AB314" s="397" t="n">
        <f aca="false">SUM(E314:L314)</f>
        <v>0</v>
      </c>
    </row>
    <row r="315" customFormat="false" ht="15.75" hidden="true" customHeight="false" outlineLevel="0" collapsed="false">
      <c r="C315" s="398"/>
      <c r="D315" s="399"/>
      <c r="E315" s="389" t="n">
        <v>0</v>
      </c>
      <c r="F315" s="389"/>
      <c r="G315" s="389" t="n">
        <v>0</v>
      </c>
      <c r="H315" s="389"/>
      <c r="I315" s="69" t="n">
        <v>0</v>
      </c>
      <c r="AA315" s="397" t="n">
        <f aca="false">SUM(E315:I315)</f>
        <v>0</v>
      </c>
      <c r="AB315" s="397" t="n">
        <f aca="false">SUM(E315:L315)</f>
        <v>0</v>
      </c>
    </row>
    <row r="316" customFormat="false" ht="15.75" hidden="true" customHeight="false" outlineLevel="0" collapsed="false">
      <c r="C316" s="398"/>
      <c r="D316" s="399"/>
      <c r="E316" s="389" t="n">
        <v>0</v>
      </c>
      <c r="F316" s="389"/>
      <c r="G316" s="389" t="n">
        <v>0</v>
      </c>
      <c r="H316" s="389"/>
      <c r="I316" s="69" t="n">
        <v>0</v>
      </c>
      <c r="AA316" s="397" t="n">
        <f aca="false">SUM(E316:I316)</f>
        <v>0</v>
      </c>
      <c r="AB316" s="397" t="n">
        <f aca="false">SUM(E316:L316)</f>
        <v>0</v>
      </c>
    </row>
    <row r="317" customFormat="false" ht="15.75" hidden="true" customHeight="false" outlineLevel="0" collapsed="false">
      <c r="C317" s="398"/>
      <c r="D317" s="399"/>
      <c r="E317" s="389" t="n">
        <v>0</v>
      </c>
      <c r="F317" s="389"/>
      <c r="G317" s="389" t="n">
        <v>0</v>
      </c>
      <c r="H317" s="389"/>
      <c r="I317" s="69" t="n">
        <v>0</v>
      </c>
      <c r="AA317" s="397" t="n">
        <f aca="false">SUM(E317:I317)</f>
        <v>0</v>
      </c>
      <c r="AB317" s="397" t="n">
        <f aca="false">SUM(E317:L317)</f>
        <v>0</v>
      </c>
    </row>
    <row r="318" customFormat="false" ht="15.75" hidden="true" customHeight="false" outlineLevel="0" collapsed="false">
      <c r="C318" s="398"/>
      <c r="D318" s="399"/>
      <c r="E318" s="389" t="n">
        <v>0</v>
      </c>
      <c r="F318" s="389"/>
      <c r="G318" s="389" t="n">
        <v>0</v>
      </c>
      <c r="H318" s="389"/>
      <c r="I318" s="69" t="n">
        <v>0</v>
      </c>
      <c r="AA318" s="397" t="n">
        <f aca="false">SUM(E318:I318)</f>
        <v>0</v>
      </c>
      <c r="AB318" s="397" t="n">
        <f aca="false">SUM(E318:L318)</f>
        <v>0</v>
      </c>
    </row>
    <row r="319" customFormat="false" ht="15.75" hidden="true" customHeight="false" outlineLevel="0" collapsed="false">
      <c r="C319" s="398"/>
      <c r="D319" s="399"/>
      <c r="E319" s="389" t="n">
        <v>0</v>
      </c>
      <c r="F319" s="389"/>
      <c r="G319" s="389" t="n">
        <v>0</v>
      </c>
      <c r="H319" s="389"/>
      <c r="I319" s="69" t="n">
        <v>0</v>
      </c>
      <c r="AA319" s="397" t="n">
        <f aca="false">SUM(E319:I319)</f>
        <v>0</v>
      </c>
      <c r="AB319" s="397" t="n">
        <f aca="false">SUM(E319:L319)</f>
        <v>0</v>
      </c>
    </row>
    <row r="320" customFormat="false" ht="15.75" hidden="true" customHeight="false" outlineLevel="0" collapsed="false">
      <c r="C320" s="398"/>
      <c r="D320" s="399"/>
      <c r="E320" s="389" t="n">
        <v>0</v>
      </c>
      <c r="F320" s="389"/>
      <c r="G320" s="389" t="n">
        <v>0</v>
      </c>
      <c r="H320" s="389"/>
      <c r="I320" s="69" t="n">
        <v>0</v>
      </c>
      <c r="AA320" s="397" t="n">
        <f aca="false">SUM(E320:I320)</f>
        <v>0</v>
      </c>
      <c r="AB320" s="397" t="n">
        <f aca="false">SUM(E320:L320)</f>
        <v>0</v>
      </c>
    </row>
    <row r="321" customFormat="false" ht="15.75" hidden="true" customHeight="false" outlineLevel="0" collapsed="false">
      <c r="C321" s="398"/>
      <c r="D321" s="399"/>
      <c r="E321" s="389" t="n">
        <v>0</v>
      </c>
      <c r="F321" s="389"/>
      <c r="G321" s="389" t="n">
        <v>0</v>
      </c>
      <c r="H321" s="389"/>
      <c r="I321" s="69" t="n">
        <v>0</v>
      </c>
      <c r="AA321" s="397" t="n">
        <f aca="false">SUM(E321:I321)</f>
        <v>0</v>
      </c>
      <c r="AB321" s="397" t="n">
        <f aca="false">SUM(E321:L321)</f>
        <v>0</v>
      </c>
    </row>
    <row r="322" customFormat="false" ht="15.75" hidden="true" customHeight="false" outlineLevel="0" collapsed="false">
      <c r="C322" s="401"/>
      <c r="D322" s="399"/>
      <c r="E322" s="389" t="n">
        <v>0</v>
      </c>
      <c r="F322" s="389"/>
      <c r="G322" s="389" t="n">
        <v>0</v>
      </c>
      <c r="H322" s="389"/>
      <c r="I322" s="69" t="n">
        <v>0</v>
      </c>
      <c r="AA322" s="397" t="n">
        <f aca="false">SUM(E322:I322)</f>
        <v>0</v>
      </c>
      <c r="AB322" s="397" t="n">
        <f aca="false">SUM(E322:L322)</f>
        <v>0</v>
      </c>
    </row>
    <row r="323" customFormat="false" ht="15.75" hidden="true" customHeight="false" outlineLevel="0" collapsed="false">
      <c r="C323" s="402"/>
      <c r="D323" s="403"/>
      <c r="E323" s="389" t="n">
        <v>0</v>
      </c>
      <c r="F323" s="389"/>
      <c r="G323" s="389" t="n">
        <v>0</v>
      </c>
      <c r="H323" s="389"/>
      <c r="I323" s="404" t="n">
        <v>0</v>
      </c>
      <c r="AA323" s="397" t="n">
        <f aca="false">SUM(E323:I323)</f>
        <v>0</v>
      </c>
      <c r="AB323" s="397" t="n">
        <f aca="false">SUM(E323:L323)</f>
        <v>0</v>
      </c>
    </row>
    <row r="324" customFormat="false" ht="15.75" hidden="false" customHeight="false" outlineLevel="0" collapsed="false">
      <c r="C324" s="402" t="s">
        <v>707</v>
      </c>
      <c r="D324" s="403"/>
      <c r="E324" s="405" t="str">
        <f aca="false">IF(E325*0.1&lt;E246,"Exceed 10% Rule","")</f>
        <v/>
      </c>
      <c r="F324" s="405"/>
      <c r="G324" s="405" t="str">
        <f aca="false">IF(G325*0.1&lt;G246,"Exceed 10% Rule","")</f>
        <v/>
      </c>
      <c r="H324" s="405"/>
      <c r="I324" s="406" t="str">
        <f aca="false">IF(I325*0.1+I345&lt;I246,"Exceed 10% Rule","")</f>
        <v/>
      </c>
      <c r="AA324" s="2" t="n">
        <v>1</v>
      </c>
      <c r="AB324" s="2" t="n">
        <v>1</v>
      </c>
    </row>
    <row r="325" customFormat="false" ht="15.75" hidden="false" customHeight="false" outlineLevel="0" collapsed="false">
      <c r="C325" s="407" t="s">
        <v>708</v>
      </c>
      <c r="D325" s="388"/>
      <c r="E325" s="408" t="n">
        <f aca="false">SUM(E13:E323)</f>
        <v>0</v>
      </c>
      <c r="F325" s="408"/>
      <c r="G325" s="408" t="n">
        <f aca="false">SUM(G13:G323)</f>
        <v>0</v>
      </c>
      <c r="H325" s="408"/>
      <c r="I325" s="409" t="n">
        <f aca="false">SUM(I13:I323)</f>
        <v>0</v>
      </c>
      <c r="AA325" s="2" t="n">
        <v>1</v>
      </c>
      <c r="AB325" s="2" t="n">
        <v>1</v>
      </c>
    </row>
    <row r="326" customFormat="false" ht="15.75" hidden="false" customHeight="false" outlineLevel="0" collapsed="false">
      <c r="C326" s="407" t="s">
        <v>709</v>
      </c>
      <c r="D326" s="388"/>
      <c r="E326" s="408" t="n">
        <f aca="false">E10+E325</f>
        <v>0</v>
      </c>
      <c r="F326" s="408"/>
      <c r="G326" s="408" t="n">
        <f aca="false">G10+G325</f>
        <v>0</v>
      </c>
      <c r="H326" s="408"/>
      <c r="I326" s="409" t="n">
        <f aca="false">I10+I325</f>
        <v>0</v>
      </c>
      <c r="AA326" s="2" t="n">
        <v>1</v>
      </c>
      <c r="AB326" s="2" t="n">
        <v>1</v>
      </c>
    </row>
    <row r="327" customFormat="false" ht="15.75" hidden="false" customHeight="false" outlineLevel="0" collapsed="false">
      <c r="C327" s="112" t="s">
        <v>710</v>
      </c>
      <c r="D327" s="388"/>
      <c r="E327" s="410"/>
      <c r="F327" s="410"/>
      <c r="G327" s="410"/>
      <c r="H327" s="410"/>
      <c r="I327" s="72"/>
      <c r="AA327" s="2" t="n">
        <v>1</v>
      </c>
      <c r="AB327" s="2" t="n">
        <v>1</v>
      </c>
    </row>
    <row r="328" customFormat="false" ht="15.75" hidden="false" customHeight="false" outlineLevel="0" collapsed="false">
      <c r="A328" s="2" t="n">
        <v>41000</v>
      </c>
      <c r="C328" s="398" t="s">
        <v>711</v>
      </c>
      <c r="D328" s="399"/>
      <c r="E328" s="389" t="n">
        <v>0</v>
      </c>
      <c r="F328" s="389"/>
      <c r="G328" s="389" t="n">
        <v>0</v>
      </c>
      <c r="H328" s="389"/>
      <c r="I328" s="69" t="n">
        <v>0</v>
      </c>
      <c r="AA328" s="2" t="n">
        <v>1</v>
      </c>
      <c r="AB328" s="2" t="n">
        <v>1</v>
      </c>
    </row>
    <row r="329" customFormat="false" ht="15.75" hidden="false" customHeight="false" outlineLevel="0" collapsed="false">
      <c r="A329" s="2" t="n">
        <v>42000</v>
      </c>
      <c r="C329" s="398" t="s">
        <v>712</v>
      </c>
      <c r="D329" s="399"/>
      <c r="E329" s="389" t="n">
        <v>0</v>
      </c>
      <c r="F329" s="389"/>
      <c r="G329" s="389" t="n">
        <v>0</v>
      </c>
      <c r="H329" s="389"/>
      <c r="I329" s="69" t="n">
        <v>0</v>
      </c>
      <c r="AA329" s="2" t="n">
        <v>1</v>
      </c>
      <c r="AB329" s="2" t="n">
        <v>1</v>
      </c>
    </row>
    <row r="330" customFormat="false" ht="15.75" hidden="false" customHeight="false" outlineLevel="0" collapsed="false">
      <c r="A330" s="2" t="n">
        <v>44000</v>
      </c>
      <c r="C330" s="398" t="s">
        <v>713</v>
      </c>
      <c r="D330" s="399"/>
      <c r="E330" s="346" t="n">
        <v>0</v>
      </c>
      <c r="F330" s="346"/>
      <c r="G330" s="346" t="n">
        <v>0</v>
      </c>
      <c r="H330" s="346"/>
      <c r="I330" s="69" t="n">
        <v>0</v>
      </c>
      <c r="AA330" s="2" t="n">
        <v>1</v>
      </c>
      <c r="AB330" s="2" t="n">
        <v>1</v>
      </c>
    </row>
    <row r="331" customFormat="false" ht="15.75" hidden="false" customHeight="false" outlineLevel="0" collapsed="false">
      <c r="A331" s="2" t="n">
        <v>45000</v>
      </c>
      <c r="C331" s="398" t="s">
        <v>714</v>
      </c>
      <c r="D331" s="399"/>
      <c r="E331" s="346" t="n">
        <v>0</v>
      </c>
      <c r="F331" s="346"/>
      <c r="G331" s="346" t="n">
        <v>0</v>
      </c>
      <c r="H331" s="346"/>
      <c r="I331" s="69" t="n">
        <v>0</v>
      </c>
      <c r="AA331" s="2" t="n">
        <v>1</v>
      </c>
      <c r="AB331" s="2" t="n">
        <v>1</v>
      </c>
    </row>
    <row r="332" customFormat="false" ht="15.75" hidden="false" customHeight="false" outlineLevel="0" collapsed="false">
      <c r="A332" s="2" t="n">
        <v>46000</v>
      </c>
      <c r="C332" s="398" t="s">
        <v>715</v>
      </c>
      <c r="D332" s="399"/>
      <c r="E332" s="389" t="n">
        <v>0</v>
      </c>
      <c r="F332" s="389"/>
      <c r="G332" s="389" t="n">
        <v>0</v>
      </c>
      <c r="H332" s="389"/>
      <c r="I332" s="69" t="n">
        <v>0</v>
      </c>
      <c r="AA332" s="2" t="n">
        <v>1</v>
      </c>
      <c r="AB332" s="2" t="n">
        <v>1</v>
      </c>
    </row>
    <row r="333" customFormat="false" ht="15.75" hidden="false" customHeight="false" outlineLevel="0" collapsed="false">
      <c r="A333" s="2" t="n">
        <v>47000</v>
      </c>
      <c r="C333" s="398" t="s">
        <v>716</v>
      </c>
      <c r="D333" s="399"/>
      <c r="E333" s="389" t="n">
        <v>0</v>
      </c>
      <c r="F333" s="389"/>
      <c r="G333" s="389" t="n">
        <v>0</v>
      </c>
      <c r="H333" s="389"/>
      <c r="I333" s="69" t="n">
        <v>0</v>
      </c>
      <c r="AA333" s="2" t="n">
        <v>1</v>
      </c>
      <c r="AB333" s="2" t="n">
        <v>1</v>
      </c>
    </row>
    <row r="334" customFormat="false" ht="15.75" hidden="false" customHeight="false" outlineLevel="0" collapsed="false">
      <c r="A334" s="2" t="n">
        <v>48000</v>
      </c>
      <c r="C334" s="398" t="s">
        <v>729</v>
      </c>
      <c r="D334" s="399"/>
      <c r="E334" s="389" t="n">
        <v>0</v>
      </c>
      <c r="F334" s="389"/>
      <c r="G334" s="389" t="n">
        <v>0</v>
      </c>
      <c r="H334" s="389"/>
      <c r="I334" s="69" t="n">
        <v>0</v>
      </c>
      <c r="AA334" s="2" t="n">
        <v>1</v>
      </c>
      <c r="AB334" s="2" t="n">
        <v>1</v>
      </c>
    </row>
    <row r="335" customFormat="false" ht="15.75" hidden="true" customHeight="false" outlineLevel="0" collapsed="false">
      <c r="C335" s="398"/>
      <c r="D335" s="399"/>
      <c r="E335" s="389"/>
      <c r="F335" s="389"/>
      <c r="G335" s="389"/>
      <c r="H335" s="389"/>
      <c r="I335" s="69"/>
      <c r="AA335" s="397" t="n">
        <f aca="false">SUM(E335:I335)</f>
        <v>0</v>
      </c>
      <c r="AB335" s="397" t="n">
        <f aca="false">SUM(E335:L335)</f>
        <v>0</v>
      </c>
    </row>
    <row r="336" customFormat="false" ht="15.75" hidden="true" customHeight="false" outlineLevel="0" collapsed="false">
      <c r="C336" s="402" t="s">
        <v>573</v>
      </c>
      <c r="D336" s="388"/>
      <c r="E336" s="389"/>
      <c r="F336" s="389"/>
      <c r="G336" s="389"/>
      <c r="H336" s="389"/>
      <c r="I336" s="84" t="str">
        <f aca="false">Nhood!E11</f>
        <v/>
      </c>
      <c r="AA336" s="397" t="n">
        <f aca="false">SUM(E336:I336)</f>
        <v>0</v>
      </c>
      <c r="AB336" s="397" t="n">
        <f aca="false">SUM(E336:L336)</f>
        <v>0</v>
      </c>
    </row>
    <row r="337" customFormat="false" ht="15.75" hidden="true" customHeight="false" outlineLevel="0" collapsed="false">
      <c r="C337" s="402"/>
      <c r="D337" s="403"/>
      <c r="E337" s="389"/>
      <c r="F337" s="389"/>
      <c r="G337" s="389"/>
      <c r="H337" s="389"/>
      <c r="I337" s="404"/>
      <c r="AA337" s="397" t="n">
        <f aca="false">SUM(E337:I337)</f>
        <v>0</v>
      </c>
      <c r="AB337" s="397" t="n">
        <f aca="false">SUM(E337:L337)</f>
        <v>0</v>
      </c>
    </row>
    <row r="338" customFormat="false" ht="15.75" hidden="false" customHeight="false" outlineLevel="0" collapsed="false">
      <c r="C338" s="402" t="s">
        <v>718</v>
      </c>
      <c r="D338" s="403"/>
      <c r="E338" s="405" t="str">
        <f aca="false">IF(E339*0.1&lt;E337,"Exceed 10% Rule","")</f>
        <v/>
      </c>
      <c r="F338" s="405"/>
      <c r="G338" s="405" t="str">
        <f aca="false">IF(G339*0.1&lt;G337,"Exceed 10% Rule","")</f>
        <v/>
      </c>
      <c r="H338" s="405"/>
      <c r="I338" s="406" t="str">
        <f aca="false">IF(I339*0.1&lt;I337,"Exceed 10% Rule","")</f>
        <v/>
      </c>
      <c r="AA338" s="2" t="n">
        <v>1</v>
      </c>
      <c r="AB338" s="2" t="n">
        <v>1</v>
      </c>
    </row>
    <row r="339" customFormat="false" ht="15.75" hidden="false" customHeight="false" outlineLevel="0" collapsed="false">
      <c r="C339" s="407" t="s">
        <v>719</v>
      </c>
      <c r="D339" s="388"/>
      <c r="E339" s="408" t="n">
        <f aca="false">SUM(E328:E337)</f>
        <v>0</v>
      </c>
      <c r="F339" s="408"/>
      <c r="G339" s="408" t="n">
        <f aca="false">SUM(G328:G337)</f>
        <v>0</v>
      </c>
      <c r="H339" s="408"/>
      <c r="I339" s="409" t="n">
        <f aca="false">SUM(I328:I337)</f>
        <v>0</v>
      </c>
      <c r="AA339" s="2" t="n">
        <v>1</v>
      </c>
      <c r="AB339" s="2" t="n">
        <v>1</v>
      </c>
    </row>
    <row r="340" customFormat="false" ht="15.75" hidden="false" customHeight="false" outlineLevel="0" collapsed="false">
      <c r="C340" s="112" t="s">
        <v>720</v>
      </c>
      <c r="D340" s="388"/>
      <c r="E340" s="411" t="n">
        <f aca="false">E326-E339</f>
        <v>0</v>
      </c>
      <c r="F340" s="411"/>
      <c r="G340" s="411" t="n">
        <f aca="false">G326-G339</f>
        <v>0</v>
      </c>
      <c r="H340" s="411"/>
      <c r="I340" s="395" t="s">
        <v>701</v>
      </c>
      <c r="AA340" s="2" t="n">
        <v>1</v>
      </c>
      <c r="AB340" s="2" t="n">
        <v>1</v>
      </c>
    </row>
    <row r="341" customFormat="false" ht="15.75" hidden="false" customHeight="false" outlineLevel="0" collapsed="false">
      <c r="C341" s="206" t="str">
        <f aca="false">CONCATENATE("",I$4-2,"/",I$4-1," Budget Authority Amount:")</f>
        <v>2012/2013 Budget Authority Amount:</v>
      </c>
      <c r="D341" s="412" t="n">
        <f aca="false">inputOth!B36</f>
        <v>0</v>
      </c>
      <c r="E341" s="412" t="n">
        <f aca="false">inputPrYr!D20</f>
        <v>0</v>
      </c>
      <c r="F341" s="413" t="s">
        <v>721</v>
      </c>
      <c r="G341" s="413"/>
      <c r="H341" s="413"/>
      <c r="I341" s="325" t="n">
        <f aca="false">I339*0.0525</f>
        <v>0</v>
      </c>
      <c r="J341" s="467" t="str">
        <f aca="false">IF(I339/0.95-I339&lt;I341,"Exceeds 5%","")</f>
        <v/>
      </c>
      <c r="M341" s="106" t="s">
        <v>722</v>
      </c>
      <c r="AA341" s="2" t="n">
        <v>1</v>
      </c>
      <c r="AB341" s="2" t="n">
        <v>1</v>
      </c>
    </row>
    <row r="342" customFormat="false" ht="15.75" hidden="false" customHeight="false" outlineLevel="0" collapsed="false">
      <c r="C342" s="206" t="str">
        <f aca="false">CONCATENATE("Violation of Budget Law for ",I$4-2,"/",I$4-1,":")</f>
        <v>Violation of Budget Law for 2012/2013:</v>
      </c>
      <c r="D342" s="414" t="str">
        <f aca="false">IF(E339&gt;D341,"Yes","No")</f>
        <v>No</v>
      </c>
      <c r="E342" s="414" t="str">
        <f aca="false">IF(G339&gt;E341,"Yes","No")</f>
        <v>No</v>
      </c>
      <c r="F342" s="46"/>
      <c r="G342" s="415" t="s">
        <v>723</v>
      </c>
      <c r="H342" s="415"/>
      <c r="I342" s="342" t="n">
        <f aca="false">I339+I341</f>
        <v>0</v>
      </c>
      <c r="AA342" s="2" t="n">
        <v>1</v>
      </c>
      <c r="AB342" s="2" t="n">
        <v>1</v>
      </c>
    </row>
    <row r="343" customFormat="false" ht="15.75" hidden="false" customHeight="false" outlineLevel="0" collapsed="false">
      <c r="C343" s="206" t="str">
        <f aca="false">CONCATENATE("Possible Cash Violation for ",I$4-2,":")</f>
        <v>Possible Cash Violation for 2012:</v>
      </c>
      <c r="D343" s="414" t="str">
        <f aca="false">IF(E340&lt;0,"Yes","No")</f>
        <v>No</v>
      </c>
      <c r="E343" s="46"/>
      <c r="F343" s="46"/>
      <c r="G343" s="415" t="s">
        <v>724</v>
      </c>
      <c r="H343" s="415"/>
      <c r="I343" s="84" t="n">
        <f aca="false">IF(I342-I326&gt;0,I342-I326,0)</f>
        <v>0</v>
      </c>
      <c r="AA343" s="2" t="n">
        <v>1</v>
      </c>
      <c r="AB343" s="2" t="n">
        <v>1</v>
      </c>
    </row>
    <row r="344" customFormat="false" ht="15.75" hidden="false" customHeight="false" outlineLevel="0" collapsed="false">
      <c r="C344" s="162"/>
      <c r="D344" s="162"/>
      <c r="E344" s="208" t="s">
        <v>725</v>
      </c>
      <c r="F344" s="208"/>
      <c r="G344" s="208"/>
      <c r="H344" s="416" t="n">
        <f aca="false">inputOth!$E$24</f>
        <v>0.026</v>
      </c>
      <c r="I344" s="342" t="n">
        <f aca="false">ROUND(IF(H344&gt;0,(I343*H344),0),0)</f>
        <v>0</v>
      </c>
      <c r="AA344" s="2" t="n">
        <v>1</v>
      </c>
      <c r="AB344" s="2" t="n">
        <v>1</v>
      </c>
    </row>
    <row r="345" customFormat="false" ht="15.75" hidden="false" customHeight="false" outlineLevel="0" collapsed="false">
      <c r="C345" s="46"/>
      <c r="D345" s="46"/>
      <c r="E345" s="417" t="str">
        <f aca="false">CONCATENATE("Amount of  ",$I$4-1," Ad Valorem Tax")</f>
        <v>Amount of  2013 Ad Valorem Tax</v>
      </c>
      <c r="F345" s="417"/>
      <c r="G345" s="417"/>
      <c r="H345" s="417"/>
      <c r="I345" s="418" t="n">
        <f aca="false">I343+I344</f>
        <v>0</v>
      </c>
      <c r="AA345" s="2" t="n">
        <v>1</v>
      </c>
      <c r="AB345" s="2" t="n">
        <v>1</v>
      </c>
    </row>
    <row r="346" customFormat="false" ht="15.75" hidden="false" customHeight="false" outlineLevel="0" collapsed="false">
      <c r="C346" s="45" t="s">
        <v>694</v>
      </c>
      <c r="D346" s="45"/>
      <c r="E346" s="386"/>
      <c r="F346" s="386"/>
      <c r="G346" s="386"/>
      <c r="H346" s="386"/>
      <c r="I346" s="386"/>
      <c r="AA346" s="2" t="n">
        <v>1</v>
      </c>
      <c r="AB346" s="2" t="n">
        <v>1</v>
      </c>
    </row>
    <row r="347" customFormat="false" ht="15.75" hidden="false" customHeight="false" outlineLevel="0" collapsed="false">
      <c r="A347" s="2" t="s">
        <v>227</v>
      </c>
      <c r="C347" s="46"/>
      <c r="D347" s="46"/>
      <c r="E347" s="175" t="str">
        <f aca="false">E8</f>
        <v>Prior Year Actual</v>
      </c>
      <c r="F347" s="175"/>
      <c r="G347" s="176" t="str">
        <f aca="false">G8</f>
        <v>Current Year Estimate</v>
      </c>
      <c r="H347" s="176"/>
      <c r="I347" s="176" t="str">
        <f aca="false">I8</f>
        <v>Proposed Budget Year</v>
      </c>
      <c r="AA347" s="2" t="n">
        <v>1</v>
      </c>
      <c r="AB347" s="2" t="n">
        <v>1</v>
      </c>
    </row>
    <row r="348" customFormat="false" ht="15.75" hidden="false" customHeight="false" outlineLevel="0" collapsed="false">
      <c r="A348" s="385" t="s">
        <v>748</v>
      </c>
      <c r="C348" s="434" t="n">
        <f aca="false">inputPrYr!B21</f>
        <v>0</v>
      </c>
      <c r="D348" s="387"/>
      <c r="E348" s="431" t="n">
        <f aca="false">E9</f>
        <v>2012</v>
      </c>
      <c r="F348" s="431"/>
      <c r="G348" s="431" t="n">
        <f aca="false">G9</f>
        <v>2013</v>
      </c>
      <c r="H348" s="431"/>
      <c r="I348" s="337" t="n">
        <f aca="false">I9</f>
        <v>2014</v>
      </c>
      <c r="AA348" s="2" t="n">
        <v>1</v>
      </c>
      <c r="AB348" s="2" t="n">
        <v>1</v>
      </c>
    </row>
    <row r="349" customFormat="false" ht="15.75" hidden="false" customHeight="false" outlineLevel="0" collapsed="false">
      <c r="C349" s="112" t="s">
        <v>698</v>
      </c>
      <c r="D349" s="388"/>
      <c r="E349" s="389" t="n">
        <f aca="false">SUMIF('Beginning Balances'!$A$1:$A$988,$A$348,'Beginning Balances'!$C$1:$C$1)</f>
        <v>0</v>
      </c>
      <c r="F349" s="389"/>
      <c r="G349" s="390" t="n">
        <f aca="false">E679</f>
        <v>0</v>
      </c>
      <c r="H349" s="390"/>
      <c r="I349" s="342" t="n">
        <f aca="false">G679</f>
        <v>0</v>
      </c>
      <c r="AA349" s="2" t="n">
        <v>1</v>
      </c>
      <c r="AB349" s="2" t="n">
        <v>1</v>
      </c>
    </row>
    <row r="350" customFormat="false" ht="15.75" hidden="false" customHeight="false" outlineLevel="0" collapsed="false">
      <c r="C350" s="468" t="s">
        <v>699</v>
      </c>
      <c r="D350" s="388"/>
      <c r="E350" s="391"/>
      <c r="F350" s="391"/>
      <c r="G350" s="391"/>
      <c r="H350" s="391"/>
      <c r="I350" s="90"/>
      <c r="AA350" s="2" t="n">
        <v>1</v>
      </c>
      <c r="AB350" s="2" t="n">
        <v>1</v>
      </c>
    </row>
    <row r="351" customFormat="false" ht="15.75" hidden="false" customHeight="false" outlineLevel="0" collapsed="false">
      <c r="C351" s="392" t="s">
        <v>0</v>
      </c>
      <c r="D351" s="388"/>
      <c r="E351" s="393"/>
      <c r="F351" s="394"/>
      <c r="G351" s="393"/>
      <c r="H351" s="394"/>
      <c r="I351" s="90"/>
      <c r="AA351" s="2" t="n">
        <v>1</v>
      </c>
      <c r="AB351" s="2" t="n">
        <v>1</v>
      </c>
    </row>
    <row r="352" customFormat="false" ht="15.75" hidden="false" customHeight="false" outlineLevel="0" collapsed="false">
      <c r="A352" s="8" t="n">
        <v>31110</v>
      </c>
      <c r="C352" s="112" t="s">
        <v>700</v>
      </c>
      <c r="D352" s="388"/>
      <c r="E352" s="389" t="n">
        <v>0</v>
      </c>
      <c r="F352" s="389"/>
      <c r="G352" s="389" t="n">
        <v>0</v>
      </c>
      <c r="H352" s="389"/>
      <c r="I352" s="395" t="s">
        <v>701</v>
      </c>
      <c r="AA352" s="2" t="n">
        <v>1</v>
      </c>
      <c r="AB352" s="2" t="n">
        <v>1</v>
      </c>
    </row>
    <row r="353" customFormat="false" ht="15.75" hidden="false" customHeight="false" outlineLevel="0" collapsed="false">
      <c r="A353" s="8" t="n">
        <v>31120</v>
      </c>
      <c r="C353" s="112" t="s">
        <v>702</v>
      </c>
      <c r="D353" s="388"/>
      <c r="E353" s="389" t="n">
        <v>0</v>
      </c>
      <c r="F353" s="389"/>
      <c r="G353" s="389" t="n">
        <v>0</v>
      </c>
      <c r="H353" s="389"/>
      <c r="I353" s="69" t="n">
        <v>0</v>
      </c>
      <c r="AA353" s="2" t="n">
        <v>1</v>
      </c>
      <c r="AB353" s="2" t="n">
        <v>1</v>
      </c>
    </row>
    <row r="354" customFormat="false" ht="15.75" hidden="false" customHeight="false" outlineLevel="0" collapsed="false">
      <c r="A354" s="8" t="n">
        <v>31310</v>
      </c>
      <c r="C354" s="112" t="s">
        <v>703</v>
      </c>
      <c r="D354" s="388"/>
      <c r="E354" s="389" t="n">
        <v>0</v>
      </c>
      <c r="F354" s="389"/>
      <c r="G354" s="389" t="n">
        <v>0</v>
      </c>
      <c r="H354" s="389"/>
      <c r="I354" s="342" t="n">
        <v>0</v>
      </c>
      <c r="AA354" s="2" t="n">
        <v>1</v>
      </c>
      <c r="AB354" s="2" t="n">
        <v>1</v>
      </c>
    </row>
    <row r="355" customFormat="false" ht="15.75" hidden="false" customHeight="false" outlineLevel="0" collapsed="false">
      <c r="A355" s="8" t="n">
        <v>31340</v>
      </c>
      <c r="C355" s="112" t="s">
        <v>704</v>
      </c>
      <c r="D355" s="388"/>
      <c r="E355" s="389" t="n">
        <v>0</v>
      </c>
      <c r="F355" s="389"/>
      <c r="G355" s="389" t="n">
        <v>0</v>
      </c>
      <c r="H355" s="389"/>
      <c r="I355" s="342" t="n">
        <v>0</v>
      </c>
      <c r="AA355" s="2" t="n">
        <v>1</v>
      </c>
      <c r="AB355" s="2" t="n">
        <v>1</v>
      </c>
    </row>
    <row r="356" customFormat="false" ht="15.75" hidden="false" customHeight="false" outlineLevel="0" collapsed="false">
      <c r="A356" s="8" t="n">
        <v>31320</v>
      </c>
      <c r="C356" s="396" t="s">
        <v>705</v>
      </c>
      <c r="D356" s="388"/>
      <c r="E356" s="389" t="n">
        <v>0</v>
      </c>
      <c r="F356" s="389"/>
      <c r="G356" s="389" t="n">
        <v>0</v>
      </c>
      <c r="H356" s="389"/>
      <c r="I356" s="342" t="n">
        <v>0</v>
      </c>
      <c r="AA356" s="2" t="n">
        <v>1</v>
      </c>
      <c r="AB356" s="2" t="n">
        <v>1</v>
      </c>
    </row>
    <row r="357" customFormat="false" ht="15.75" hidden="true" customHeight="false" outlineLevel="0" collapsed="false">
      <c r="C357" s="396" t="s">
        <v>496</v>
      </c>
      <c r="D357" s="388"/>
      <c r="E357" s="389" t="n">
        <v>0</v>
      </c>
      <c r="F357" s="389"/>
      <c r="G357" s="389" t="n">
        <v>0</v>
      </c>
      <c r="H357" s="389"/>
      <c r="I357" s="342" t="n">
        <v>0</v>
      </c>
      <c r="AA357" s="397" t="n">
        <f aca="false">SUM(E357:I357)</f>
        <v>0</v>
      </c>
      <c r="AB357" s="397" t="n">
        <f aca="false">SUM(E357:L357)</f>
        <v>0</v>
      </c>
    </row>
    <row r="358" customFormat="false" ht="15.75" hidden="true" customHeight="false" outlineLevel="0" collapsed="false">
      <c r="A358" s="2" t="n">
        <v>31130</v>
      </c>
      <c r="C358" s="398" t="s">
        <v>8</v>
      </c>
      <c r="D358" s="399"/>
      <c r="E358" s="389" t="n">
        <v>0</v>
      </c>
      <c r="F358" s="389"/>
      <c r="G358" s="389" t="n">
        <v>0</v>
      </c>
      <c r="H358" s="389"/>
      <c r="I358" s="69" t="n">
        <v>0</v>
      </c>
      <c r="AA358" s="397" t="n">
        <f aca="false">SUM(E358:I358)</f>
        <v>0</v>
      </c>
      <c r="AB358" s="397" t="n">
        <f aca="false">SUM(E358:L358)</f>
        <v>0</v>
      </c>
    </row>
    <row r="359" customFormat="false" ht="15.75" hidden="true" customHeight="false" outlineLevel="0" collapsed="false">
      <c r="A359" s="2" t="n">
        <v>31210</v>
      </c>
      <c r="C359" s="398" t="s">
        <v>9</v>
      </c>
      <c r="D359" s="399"/>
      <c r="E359" s="389" t="n">
        <v>0</v>
      </c>
      <c r="F359" s="389"/>
      <c r="G359" s="389" t="n">
        <v>0</v>
      </c>
      <c r="H359" s="389"/>
      <c r="I359" s="69" t="n">
        <v>0</v>
      </c>
      <c r="AA359" s="397" t="n">
        <f aca="false">SUM(E359:I359)</f>
        <v>0</v>
      </c>
      <c r="AB359" s="397" t="n">
        <f aca="false">SUM(E359:L359)</f>
        <v>0</v>
      </c>
    </row>
    <row r="360" customFormat="false" ht="15.75" hidden="true" customHeight="false" outlineLevel="0" collapsed="false">
      <c r="A360" s="2" t="n">
        <v>31330</v>
      </c>
      <c r="C360" s="398" t="s">
        <v>10</v>
      </c>
      <c r="D360" s="399"/>
      <c r="E360" s="389" t="n">
        <v>0</v>
      </c>
      <c r="F360" s="389"/>
      <c r="G360" s="389" t="n">
        <v>0</v>
      </c>
      <c r="H360" s="389"/>
      <c r="I360" s="69" t="n">
        <v>0</v>
      </c>
      <c r="AA360" s="397" t="n">
        <f aca="false">SUM(E360:I360)</f>
        <v>0</v>
      </c>
      <c r="AB360" s="397" t="n">
        <f aca="false">SUM(E360:L360)</f>
        <v>0</v>
      </c>
    </row>
    <row r="361" customFormat="false" ht="15.75" hidden="true" customHeight="false" outlineLevel="0" collapsed="false">
      <c r="A361" s="2" t="n">
        <v>31410</v>
      </c>
      <c r="C361" s="398" t="s">
        <v>11</v>
      </c>
      <c r="D361" s="399"/>
      <c r="E361" s="389" t="n">
        <v>0</v>
      </c>
      <c r="F361" s="389"/>
      <c r="G361" s="389" t="n">
        <v>0</v>
      </c>
      <c r="H361" s="389"/>
      <c r="I361" s="69" t="n">
        <v>0</v>
      </c>
      <c r="AA361" s="397" t="n">
        <f aca="false">SUM(E361:I361)</f>
        <v>0</v>
      </c>
      <c r="AB361" s="397" t="n">
        <f aca="false">SUM(E361:L361)</f>
        <v>0</v>
      </c>
    </row>
    <row r="362" customFormat="false" ht="15.75" hidden="true" customHeight="false" outlineLevel="0" collapsed="false">
      <c r="A362" s="2" t="n">
        <v>31420</v>
      </c>
      <c r="C362" s="398" t="s">
        <v>12</v>
      </c>
      <c r="D362" s="399"/>
      <c r="E362" s="389" t="n">
        <v>0</v>
      </c>
      <c r="F362" s="389"/>
      <c r="G362" s="389" t="n">
        <v>0</v>
      </c>
      <c r="H362" s="389"/>
      <c r="I362" s="69" t="n">
        <v>0</v>
      </c>
      <c r="AA362" s="397" t="n">
        <f aca="false">SUM(E362:I362)</f>
        <v>0</v>
      </c>
      <c r="AB362" s="397" t="n">
        <f aca="false">SUM(E362:L362)</f>
        <v>0</v>
      </c>
    </row>
    <row r="363" customFormat="false" ht="15.75" hidden="true" customHeight="false" outlineLevel="0" collapsed="false">
      <c r="A363" s="2" t="n">
        <v>31910</v>
      </c>
      <c r="C363" s="398" t="s">
        <v>13</v>
      </c>
      <c r="D363" s="399"/>
      <c r="E363" s="389" t="n">
        <v>0</v>
      </c>
      <c r="F363" s="389"/>
      <c r="G363" s="389" t="n">
        <v>0</v>
      </c>
      <c r="H363" s="389"/>
      <c r="I363" s="69" t="n">
        <v>0</v>
      </c>
      <c r="AA363" s="397" t="n">
        <f aca="false">SUM(E363:I363)</f>
        <v>0</v>
      </c>
      <c r="AB363" s="397" t="n">
        <f aca="false">SUM(E363:L363)</f>
        <v>0</v>
      </c>
    </row>
    <row r="364" customFormat="false" ht="15.75" hidden="true" customHeight="false" outlineLevel="0" collapsed="false">
      <c r="A364" s="2" t="n">
        <v>31911</v>
      </c>
      <c r="C364" s="398" t="s">
        <v>14</v>
      </c>
      <c r="D364" s="399"/>
      <c r="E364" s="389" t="n">
        <v>0</v>
      </c>
      <c r="F364" s="389"/>
      <c r="G364" s="389" t="n">
        <v>0</v>
      </c>
      <c r="H364" s="389"/>
      <c r="I364" s="69" t="n">
        <v>0</v>
      </c>
      <c r="AA364" s="397" t="n">
        <f aca="false">SUM(E364:I364)</f>
        <v>0</v>
      </c>
      <c r="AB364" s="397" t="n">
        <f aca="false">SUM(E364:L364)</f>
        <v>0</v>
      </c>
    </row>
    <row r="365" customFormat="false" ht="15.75" hidden="true" customHeight="false" outlineLevel="0" collapsed="false">
      <c r="A365" s="2" t="n">
        <v>31920</v>
      </c>
      <c r="C365" s="398" t="s">
        <v>15</v>
      </c>
      <c r="D365" s="399"/>
      <c r="E365" s="389" t="n">
        <v>0</v>
      </c>
      <c r="F365" s="389"/>
      <c r="G365" s="389" t="n">
        <v>0</v>
      </c>
      <c r="H365" s="389"/>
      <c r="I365" s="69" t="n">
        <v>0</v>
      </c>
      <c r="AA365" s="397" t="n">
        <f aca="false">SUM(E365:I365)</f>
        <v>0</v>
      </c>
      <c r="AB365" s="397" t="n">
        <f aca="false">SUM(E365:L365)</f>
        <v>0</v>
      </c>
    </row>
    <row r="366" customFormat="false" ht="15.75" hidden="true" customHeight="false" outlineLevel="0" collapsed="false">
      <c r="A366" s="2" t="n">
        <v>31930</v>
      </c>
      <c r="C366" s="398" t="s">
        <v>16</v>
      </c>
      <c r="D366" s="399"/>
      <c r="E366" s="389" t="n">
        <v>0</v>
      </c>
      <c r="F366" s="389"/>
      <c r="G366" s="389" t="n">
        <v>0</v>
      </c>
      <c r="H366" s="389"/>
      <c r="I366" s="69" t="n">
        <v>0</v>
      </c>
      <c r="AA366" s="397" t="n">
        <f aca="false">SUM(E366:I366)</f>
        <v>0</v>
      </c>
      <c r="AB366" s="397" t="n">
        <f aca="false">SUM(E366:L366)</f>
        <v>0</v>
      </c>
    </row>
    <row r="367" customFormat="false" ht="15.75" hidden="true" customHeight="false" outlineLevel="0" collapsed="false">
      <c r="A367" s="2" t="n">
        <v>31940</v>
      </c>
      <c r="C367" s="398" t="s">
        <v>17</v>
      </c>
      <c r="D367" s="399"/>
      <c r="E367" s="389" t="n">
        <v>0</v>
      </c>
      <c r="F367" s="389"/>
      <c r="G367" s="389" t="n">
        <v>0</v>
      </c>
      <c r="H367" s="389"/>
      <c r="I367" s="69" t="n">
        <v>0</v>
      </c>
      <c r="AA367" s="397" t="n">
        <f aca="false">SUM(E367:I367)</f>
        <v>0</v>
      </c>
      <c r="AB367" s="397" t="n">
        <f aca="false">SUM(E367:L367)</f>
        <v>0</v>
      </c>
    </row>
    <row r="368" customFormat="false" ht="15.75" hidden="true" customHeight="false" outlineLevel="0" collapsed="false">
      <c r="A368" s="2" t="n">
        <v>31950</v>
      </c>
      <c r="C368" s="398" t="s">
        <v>18</v>
      </c>
      <c r="D368" s="399"/>
      <c r="E368" s="389" t="n">
        <v>0</v>
      </c>
      <c r="F368" s="389"/>
      <c r="G368" s="389" t="n">
        <v>0</v>
      </c>
      <c r="H368" s="389"/>
      <c r="I368" s="69" t="n">
        <v>0</v>
      </c>
      <c r="AA368" s="397" t="n">
        <f aca="false">SUM(E368:I368)</f>
        <v>0</v>
      </c>
      <c r="AB368" s="397" t="n">
        <f aca="false">SUM(E368:L368)</f>
        <v>0</v>
      </c>
    </row>
    <row r="369" customFormat="false" ht="15.75" hidden="true" customHeight="false" outlineLevel="0" collapsed="false">
      <c r="A369" s="2" t="n">
        <v>31960</v>
      </c>
      <c r="C369" s="398" t="s">
        <v>19</v>
      </c>
      <c r="D369" s="399"/>
      <c r="E369" s="389" t="n">
        <v>0</v>
      </c>
      <c r="F369" s="389"/>
      <c r="G369" s="389" t="n">
        <v>0</v>
      </c>
      <c r="H369" s="389"/>
      <c r="I369" s="69" t="n">
        <v>0</v>
      </c>
      <c r="AA369" s="397" t="n">
        <f aca="false">SUM(E369:I369)</f>
        <v>0</v>
      </c>
      <c r="AB369" s="397" t="n">
        <f aca="false">SUM(E369:L369)</f>
        <v>0</v>
      </c>
    </row>
    <row r="370" customFormat="false" ht="15.75" hidden="true" customHeight="false" outlineLevel="0" collapsed="false">
      <c r="A370" s="2" t="n">
        <v>31970</v>
      </c>
      <c r="C370" s="398" t="s">
        <v>20</v>
      </c>
      <c r="D370" s="399"/>
      <c r="E370" s="389" t="n">
        <v>0</v>
      </c>
      <c r="F370" s="389"/>
      <c r="G370" s="389" t="n">
        <v>0</v>
      </c>
      <c r="H370" s="389"/>
      <c r="I370" s="69" t="n">
        <v>0</v>
      </c>
      <c r="AA370" s="397" t="n">
        <f aca="false">SUM(E370:I370)</f>
        <v>0</v>
      </c>
      <c r="AB370" s="397" t="n">
        <f aca="false">SUM(E370:L370)</f>
        <v>0</v>
      </c>
    </row>
    <row r="371" customFormat="false" ht="15.75" hidden="true" customHeight="false" outlineLevel="0" collapsed="false">
      <c r="A371" s="2" t="n">
        <v>31980</v>
      </c>
      <c r="C371" s="398" t="s">
        <v>21</v>
      </c>
      <c r="D371" s="399"/>
      <c r="E371" s="389" t="n">
        <v>0</v>
      </c>
      <c r="F371" s="389"/>
      <c r="G371" s="389" t="n">
        <v>0</v>
      </c>
      <c r="H371" s="389"/>
      <c r="I371" s="69" t="n">
        <v>0</v>
      </c>
      <c r="AA371" s="397" t="n">
        <f aca="false">SUM(E371:I371)</f>
        <v>0</v>
      </c>
      <c r="AB371" s="397" t="n">
        <f aca="false">SUM(E371:L371)</f>
        <v>0</v>
      </c>
    </row>
    <row r="372" customFormat="false" ht="15.75" hidden="true" customHeight="false" outlineLevel="0" collapsed="false">
      <c r="C372" s="398"/>
      <c r="D372" s="399"/>
      <c r="E372" s="389" t="n">
        <v>0</v>
      </c>
      <c r="F372" s="389"/>
      <c r="G372" s="389" t="n">
        <v>0</v>
      </c>
      <c r="H372" s="389"/>
      <c r="I372" s="69" t="n">
        <v>0</v>
      </c>
      <c r="AA372" s="397" t="n">
        <f aca="false">SUM(E372:I372)</f>
        <v>0</v>
      </c>
      <c r="AB372" s="397" t="n">
        <f aca="false">SUM(E372:L372)</f>
        <v>0</v>
      </c>
    </row>
    <row r="373" customFormat="false" ht="15.75" hidden="true" customHeight="false" outlineLevel="0" collapsed="false">
      <c r="C373" s="398"/>
      <c r="D373" s="399"/>
      <c r="E373" s="389" t="n">
        <v>0</v>
      </c>
      <c r="F373" s="389"/>
      <c r="G373" s="389" t="n">
        <v>0</v>
      </c>
      <c r="H373" s="389"/>
      <c r="I373" s="69" t="n">
        <v>0</v>
      </c>
      <c r="AA373" s="397" t="n">
        <f aca="false">SUM(E373:I373)</f>
        <v>0</v>
      </c>
      <c r="AB373" s="397" t="n">
        <f aca="false">SUM(E373:L373)</f>
        <v>0</v>
      </c>
    </row>
    <row r="374" customFormat="false" ht="15.75" hidden="true" customHeight="false" outlineLevel="0" collapsed="false">
      <c r="C374" s="398"/>
      <c r="D374" s="399"/>
      <c r="E374" s="389" t="n">
        <v>0</v>
      </c>
      <c r="F374" s="389"/>
      <c r="G374" s="389" t="n">
        <v>0</v>
      </c>
      <c r="H374" s="389"/>
      <c r="I374" s="69" t="n">
        <v>0</v>
      </c>
      <c r="AA374" s="397" t="n">
        <f aca="false">SUM(E374:I374)</f>
        <v>0</v>
      </c>
      <c r="AB374" s="397" t="n">
        <f aca="false">SUM(E374:L374)</f>
        <v>0</v>
      </c>
    </row>
    <row r="375" customFormat="false" ht="15.75" hidden="true" customHeight="false" outlineLevel="0" collapsed="false">
      <c r="C375" s="398"/>
      <c r="D375" s="399"/>
      <c r="E375" s="389" t="n">
        <v>0</v>
      </c>
      <c r="F375" s="389"/>
      <c r="G375" s="389" t="n">
        <v>0</v>
      </c>
      <c r="H375" s="389"/>
      <c r="I375" s="69" t="n">
        <v>0</v>
      </c>
      <c r="AA375" s="397" t="n">
        <f aca="false">SUM(E375:I375)</f>
        <v>0</v>
      </c>
      <c r="AB375" s="397" t="n">
        <f aca="false">SUM(E375:L375)</f>
        <v>0</v>
      </c>
    </row>
    <row r="376" customFormat="false" ht="15.75" hidden="true" customHeight="false" outlineLevel="0" collapsed="false">
      <c r="C376" s="398"/>
      <c r="D376" s="399"/>
      <c r="E376" s="389" t="n">
        <v>0</v>
      </c>
      <c r="F376" s="389"/>
      <c r="G376" s="389" t="n">
        <v>0</v>
      </c>
      <c r="H376" s="389"/>
      <c r="I376" s="69" t="n">
        <v>0</v>
      </c>
      <c r="AA376" s="397" t="n">
        <f aca="false">SUM(E376:I376)</f>
        <v>0</v>
      </c>
      <c r="AB376" s="397" t="n">
        <f aca="false">SUM(E376:L376)</f>
        <v>0</v>
      </c>
    </row>
    <row r="377" customFormat="false" ht="15.75" hidden="true" customHeight="false" outlineLevel="0" collapsed="false">
      <c r="C377" s="398"/>
      <c r="D377" s="399"/>
      <c r="E377" s="389" t="n">
        <v>0</v>
      </c>
      <c r="F377" s="389"/>
      <c r="G377" s="389" t="n">
        <v>0</v>
      </c>
      <c r="H377" s="389"/>
      <c r="I377" s="69" t="n">
        <v>0</v>
      </c>
      <c r="AA377" s="397" t="n">
        <f aca="false">SUM(E377:I377)</f>
        <v>0</v>
      </c>
      <c r="AB377" s="397" t="n">
        <f aca="false">SUM(E377:L377)</f>
        <v>0</v>
      </c>
    </row>
    <row r="378" customFormat="false" ht="15.75" hidden="true" customHeight="false" outlineLevel="0" collapsed="false">
      <c r="C378" s="398"/>
      <c r="D378" s="399"/>
      <c r="E378" s="389" t="n">
        <v>0</v>
      </c>
      <c r="F378" s="389"/>
      <c r="G378" s="389" t="n">
        <v>0</v>
      </c>
      <c r="H378" s="389"/>
      <c r="I378" s="69" t="n">
        <v>0</v>
      </c>
      <c r="AA378" s="397" t="n">
        <f aca="false">SUM(E378:I378)</f>
        <v>0</v>
      </c>
      <c r="AB378" s="397" t="n">
        <f aca="false">SUM(E378:L378)</f>
        <v>0</v>
      </c>
    </row>
    <row r="379" customFormat="false" ht="15.75" hidden="true" customHeight="false" outlineLevel="0" collapsed="false">
      <c r="C379" s="398"/>
      <c r="D379" s="399"/>
      <c r="E379" s="389" t="n">
        <v>0</v>
      </c>
      <c r="F379" s="389"/>
      <c r="G379" s="389" t="n">
        <v>0</v>
      </c>
      <c r="H379" s="389"/>
      <c r="I379" s="69" t="n">
        <v>0</v>
      </c>
      <c r="AA379" s="397" t="n">
        <f aca="false">SUM(E379:I379)</f>
        <v>0</v>
      </c>
      <c r="AB379" s="397" t="n">
        <f aca="false">SUM(E379:L379)</f>
        <v>0</v>
      </c>
    </row>
    <row r="380" customFormat="false" ht="15.75" hidden="true" customHeight="false" outlineLevel="0" collapsed="false">
      <c r="C380" s="400" t="s">
        <v>22</v>
      </c>
      <c r="D380" s="399"/>
      <c r="E380" s="389"/>
      <c r="F380" s="389"/>
      <c r="G380" s="389"/>
      <c r="H380" s="389"/>
      <c r="I380" s="69"/>
      <c r="AA380" s="397" t="n">
        <f aca="false">SUM(E381:I402)</f>
        <v>0</v>
      </c>
      <c r="AB380" s="397" t="n">
        <f aca="false">SUM(E381:L402)</f>
        <v>0</v>
      </c>
    </row>
    <row r="381" customFormat="false" ht="15.75" hidden="true" customHeight="false" outlineLevel="0" collapsed="false">
      <c r="A381" s="2" t="n">
        <v>32110</v>
      </c>
      <c r="C381" s="398" t="s">
        <v>23</v>
      </c>
      <c r="D381" s="399"/>
      <c r="E381" s="389" t="n">
        <v>0</v>
      </c>
      <c r="F381" s="389"/>
      <c r="G381" s="389" t="n">
        <v>0</v>
      </c>
      <c r="H381" s="389"/>
      <c r="I381" s="69" t="n">
        <v>0</v>
      </c>
      <c r="AA381" s="397" t="n">
        <f aca="false">SUM(E381:I381)</f>
        <v>0</v>
      </c>
      <c r="AB381" s="397" t="n">
        <f aca="false">SUM(E381:L381)</f>
        <v>0</v>
      </c>
    </row>
    <row r="382" customFormat="false" ht="15.75" hidden="true" customHeight="false" outlineLevel="0" collapsed="false">
      <c r="A382" s="2" t="n">
        <v>32120</v>
      </c>
      <c r="C382" s="398" t="s">
        <v>24</v>
      </c>
      <c r="D382" s="399"/>
      <c r="E382" s="389" t="n">
        <v>0</v>
      </c>
      <c r="F382" s="389"/>
      <c r="G382" s="389" t="n">
        <v>0</v>
      </c>
      <c r="H382" s="389"/>
      <c r="I382" s="69" t="n">
        <v>0</v>
      </c>
      <c r="AA382" s="397" t="n">
        <f aca="false">SUM(E382:I382)</f>
        <v>0</v>
      </c>
      <c r="AB382" s="397" t="n">
        <f aca="false">SUM(E382:L382)</f>
        <v>0</v>
      </c>
    </row>
    <row r="383" customFormat="false" ht="15.75" hidden="true" customHeight="false" outlineLevel="0" collapsed="false">
      <c r="A383" s="2" t="n">
        <v>32130</v>
      </c>
      <c r="C383" s="398" t="s">
        <v>25</v>
      </c>
      <c r="D383" s="399"/>
      <c r="E383" s="389" t="n">
        <v>0</v>
      </c>
      <c r="F383" s="389"/>
      <c r="G383" s="389" t="n">
        <v>0</v>
      </c>
      <c r="H383" s="389"/>
      <c r="I383" s="69" t="n">
        <v>0</v>
      </c>
      <c r="AA383" s="397" t="n">
        <f aca="false">SUM(E383:I383)</f>
        <v>0</v>
      </c>
      <c r="AB383" s="397" t="n">
        <f aca="false">SUM(E383:L383)</f>
        <v>0</v>
      </c>
    </row>
    <row r="384" customFormat="false" ht="15.75" hidden="true" customHeight="false" outlineLevel="0" collapsed="false">
      <c r="A384" s="2" t="n">
        <v>32140</v>
      </c>
      <c r="C384" s="398" t="s">
        <v>26</v>
      </c>
      <c r="D384" s="399"/>
      <c r="E384" s="389" t="n">
        <v>0</v>
      </c>
      <c r="F384" s="389"/>
      <c r="G384" s="389" t="n">
        <v>0</v>
      </c>
      <c r="H384" s="389"/>
      <c r="I384" s="69" t="n">
        <v>0</v>
      </c>
      <c r="AA384" s="397" t="n">
        <f aca="false">SUM(E384:I384)</f>
        <v>0</v>
      </c>
      <c r="AB384" s="397" t="n">
        <f aca="false">SUM(E384:L384)</f>
        <v>0</v>
      </c>
    </row>
    <row r="385" customFormat="false" ht="15.75" hidden="true" customHeight="false" outlineLevel="0" collapsed="false">
      <c r="A385" s="2" t="n">
        <v>32150</v>
      </c>
      <c r="C385" s="398" t="s">
        <v>27</v>
      </c>
      <c r="D385" s="399"/>
      <c r="E385" s="389" t="n">
        <v>0</v>
      </c>
      <c r="F385" s="389"/>
      <c r="G385" s="389" t="n">
        <v>0</v>
      </c>
      <c r="H385" s="389"/>
      <c r="I385" s="69" t="n">
        <v>0</v>
      </c>
      <c r="AA385" s="397" t="n">
        <f aca="false">SUM(E385:I385)</f>
        <v>0</v>
      </c>
      <c r="AB385" s="397" t="n">
        <f aca="false">SUM(E385:L385)</f>
        <v>0</v>
      </c>
    </row>
    <row r="386" customFormat="false" ht="15.75" hidden="true" customHeight="false" outlineLevel="0" collapsed="false">
      <c r="A386" s="2" t="n">
        <v>32160</v>
      </c>
      <c r="C386" s="398" t="s">
        <v>28</v>
      </c>
      <c r="D386" s="399"/>
      <c r="E386" s="389" t="n">
        <v>0</v>
      </c>
      <c r="F386" s="389"/>
      <c r="G386" s="389" t="n">
        <v>0</v>
      </c>
      <c r="H386" s="389"/>
      <c r="I386" s="69" t="n">
        <v>0</v>
      </c>
      <c r="AA386" s="397" t="n">
        <f aca="false">SUM(E386:I386)</f>
        <v>0</v>
      </c>
      <c r="AB386" s="397" t="n">
        <f aca="false">SUM(E386:L386)</f>
        <v>0</v>
      </c>
    </row>
    <row r="387" customFormat="false" ht="15.75" hidden="true" customHeight="false" outlineLevel="0" collapsed="false">
      <c r="A387" s="2" t="n">
        <v>32170</v>
      </c>
      <c r="C387" s="398" t="s">
        <v>29</v>
      </c>
      <c r="D387" s="399"/>
      <c r="E387" s="389" t="n">
        <v>0</v>
      </c>
      <c r="F387" s="389"/>
      <c r="G387" s="389" t="n">
        <v>0</v>
      </c>
      <c r="H387" s="389"/>
      <c r="I387" s="69" t="n">
        <v>0</v>
      </c>
      <c r="AA387" s="397" t="n">
        <f aca="false">SUM(E387:I387)</f>
        <v>0</v>
      </c>
      <c r="AB387" s="397" t="n">
        <f aca="false">SUM(E387:L387)</f>
        <v>0</v>
      </c>
    </row>
    <row r="388" customFormat="false" ht="15.75" hidden="true" customHeight="false" outlineLevel="0" collapsed="false">
      <c r="A388" s="2" t="n">
        <v>32210</v>
      </c>
      <c r="C388" s="398" t="s">
        <v>30</v>
      </c>
      <c r="D388" s="399"/>
      <c r="E388" s="389" t="n">
        <v>0</v>
      </c>
      <c r="F388" s="389"/>
      <c r="G388" s="389" t="n">
        <v>0</v>
      </c>
      <c r="H388" s="389"/>
      <c r="I388" s="69" t="n">
        <v>0</v>
      </c>
      <c r="AA388" s="397" t="n">
        <f aca="false">SUM(E388:I388)</f>
        <v>0</v>
      </c>
      <c r="AB388" s="397" t="n">
        <f aca="false">SUM(E388:L388)</f>
        <v>0</v>
      </c>
    </row>
    <row r="389" customFormat="false" ht="15.75" hidden="true" customHeight="false" outlineLevel="0" collapsed="false">
      <c r="A389" s="2" t="n">
        <v>32220</v>
      </c>
      <c r="C389" s="398" t="s">
        <v>31</v>
      </c>
      <c r="D389" s="399"/>
      <c r="E389" s="389" t="n">
        <v>0</v>
      </c>
      <c r="F389" s="389"/>
      <c r="G389" s="389" t="n">
        <v>0</v>
      </c>
      <c r="H389" s="389"/>
      <c r="I389" s="69" t="n">
        <v>0</v>
      </c>
      <c r="AA389" s="397" t="n">
        <f aca="false">SUM(E389:I389)</f>
        <v>0</v>
      </c>
      <c r="AB389" s="397" t="n">
        <f aca="false">SUM(E389:L389)</f>
        <v>0</v>
      </c>
    </row>
    <row r="390" customFormat="false" ht="15.75" hidden="true" customHeight="false" outlineLevel="0" collapsed="false">
      <c r="A390" s="2" t="n">
        <v>32230</v>
      </c>
      <c r="C390" s="398" t="s">
        <v>32</v>
      </c>
      <c r="D390" s="399"/>
      <c r="E390" s="389" t="n">
        <v>0</v>
      </c>
      <c r="F390" s="389"/>
      <c r="G390" s="389" t="n">
        <v>0</v>
      </c>
      <c r="H390" s="389"/>
      <c r="I390" s="69" t="n">
        <v>0</v>
      </c>
      <c r="AA390" s="397" t="n">
        <f aca="false">SUM(E390:I390)</f>
        <v>0</v>
      </c>
      <c r="AB390" s="397" t="n">
        <f aca="false">SUM(E390:L390)</f>
        <v>0</v>
      </c>
    </row>
    <row r="391" customFormat="false" ht="15.75" hidden="true" customHeight="false" outlineLevel="0" collapsed="false">
      <c r="A391" s="2" t="n">
        <v>32240</v>
      </c>
      <c r="C391" s="398" t="s">
        <v>33</v>
      </c>
      <c r="D391" s="399"/>
      <c r="E391" s="389" t="n">
        <v>0</v>
      </c>
      <c r="F391" s="389"/>
      <c r="G391" s="389" t="n">
        <v>0</v>
      </c>
      <c r="H391" s="389"/>
      <c r="I391" s="69" t="n">
        <v>0</v>
      </c>
      <c r="AA391" s="397" t="n">
        <f aca="false">SUM(E391:I391)</f>
        <v>0</v>
      </c>
      <c r="AB391" s="397" t="n">
        <f aca="false">SUM(E391:L391)</f>
        <v>0</v>
      </c>
    </row>
    <row r="392" customFormat="false" ht="15.75" hidden="true" customHeight="false" outlineLevel="0" collapsed="false">
      <c r="A392" s="2" t="n">
        <v>32250</v>
      </c>
      <c r="C392" s="398" t="s">
        <v>34</v>
      </c>
      <c r="D392" s="399"/>
      <c r="E392" s="389" t="n">
        <v>0</v>
      </c>
      <c r="F392" s="389"/>
      <c r="G392" s="389" t="n">
        <v>0</v>
      </c>
      <c r="H392" s="389"/>
      <c r="I392" s="69" t="n">
        <v>0</v>
      </c>
      <c r="AA392" s="397" t="n">
        <f aca="false">SUM(E392:I392)</f>
        <v>0</v>
      </c>
      <c r="AB392" s="397" t="n">
        <f aca="false">SUM(E392:L392)</f>
        <v>0</v>
      </c>
    </row>
    <row r="393" customFormat="false" ht="15.75" hidden="true" customHeight="false" outlineLevel="0" collapsed="false">
      <c r="A393" s="2" t="n">
        <v>32260</v>
      </c>
      <c r="C393" s="398" t="s">
        <v>35</v>
      </c>
      <c r="D393" s="399"/>
      <c r="E393" s="389" t="n">
        <v>0</v>
      </c>
      <c r="F393" s="389"/>
      <c r="G393" s="389" t="n">
        <v>0</v>
      </c>
      <c r="H393" s="389"/>
      <c r="I393" s="69" t="n">
        <v>0</v>
      </c>
      <c r="AA393" s="397" t="n">
        <f aca="false">SUM(E393:I393)</f>
        <v>0</v>
      </c>
      <c r="AB393" s="397" t="n">
        <f aca="false">SUM(E393:L393)</f>
        <v>0</v>
      </c>
    </row>
    <row r="394" customFormat="false" ht="15.75" hidden="true" customHeight="false" outlineLevel="0" collapsed="false">
      <c r="C394" s="398"/>
      <c r="D394" s="399"/>
      <c r="E394" s="389" t="n">
        <v>0</v>
      </c>
      <c r="F394" s="389"/>
      <c r="G394" s="389" t="n">
        <v>0</v>
      </c>
      <c r="H394" s="389"/>
      <c r="I394" s="69" t="n">
        <v>0</v>
      </c>
      <c r="AA394" s="397" t="n">
        <f aca="false">SUM(E394:I394)</f>
        <v>0</v>
      </c>
      <c r="AB394" s="397" t="n">
        <f aca="false">SUM(E394:L394)</f>
        <v>0</v>
      </c>
    </row>
    <row r="395" customFormat="false" ht="15.75" hidden="true" customHeight="false" outlineLevel="0" collapsed="false">
      <c r="C395" s="398"/>
      <c r="D395" s="399"/>
      <c r="E395" s="389" t="n">
        <v>0</v>
      </c>
      <c r="F395" s="389"/>
      <c r="G395" s="389" t="n">
        <v>0</v>
      </c>
      <c r="H395" s="389"/>
      <c r="I395" s="69" t="n">
        <v>0</v>
      </c>
      <c r="AA395" s="397" t="n">
        <f aca="false">SUM(E395:I395)</f>
        <v>0</v>
      </c>
      <c r="AB395" s="397" t="n">
        <f aca="false">SUM(E395:L395)</f>
        <v>0</v>
      </c>
    </row>
    <row r="396" customFormat="false" ht="15.75" hidden="true" customHeight="false" outlineLevel="0" collapsed="false">
      <c r="C396" s="398"/>
      <c r="D396" s="399"/>
      <c r="E396" s="389" t="n">
        <v>0</v>
      </c>
      <c r="F396" s="389"/>
      <c r="G396" s="389" t="n">
        <v>0</v>
      </c>
      <c r="H396" s="389"/>
      <c r="I396" s="69" t="n">
        <v>0</v>
      </c>
      <c r="AA396" s="397" t="n">
        <f aca="false">SUM(E396:I396)</f>
        <v>0</v>
      </c>
      <c r="AB396" s="397" t="n">
        <f aca="false">SUM(E396:L396)</f>
        <v>0</v>
      </c>
    </row>
    <row r="397" customFormat="false" ht="15.75" hidden="true" customHeight="false" outlineLevel="0" collapsed="false">
      <c r="C397" s="398"/>
      <c r="D397" s="399"/>
      <c r="E397" s="389" t="n">
        <v>0</v>
      </c>
      <c r="F397" s="389"/>
      <c r="G397" s="389" t="n">
        <v>0</v>
      </c>
      <c r="H397" s="389"/>
      <c r="I397" s="69" t="n">
        <v>0</v>
      </c>
      <c r="AA397" s="397" t="n">
        <f aca="false">SUM(E397:I397)</f>
        <v>0</v>
      </c>
      <c r="AB397" s="397" t="n">
        <f aca="false">SUM(E397:L397)</f>
        <v>0</v>
      </c>
    </row>
    <row r="398" customFormat="false" ht="15.75" hidden="true" customHeight="false" outlineLevel="0" collapsed="false">
      <c r="C398" s="398"/>
      <c r="D398" s="399"/>
      <c r="E398" s="389" t="n">
        <v>0</v>
      </c>
      <c r="F398" s="389"/>
      <c r="G398" s="389" t="n">
        <v>0</v>
      </c>
      <c r="H398" s="389"/>
      <c r="I398" s="69" t="n">
        <v>0</v>
      </c>
      <c r="AA398" s="397" t="n">
        <f aca="false">SUM(E398:I398)</f>
        <v>0</v>
      </c>
      <c r="AB398" s="397" t="n">
        <f aca="false">SUM(E398:L398)</f>
        <v>0</v>
      </c>
    </row>
    <row r="399" customFormat="false" ht="15.75" hidden="true" customHeight="false" outlineLevel="0" collapsed="false">
      <c r="C399" s="398"/>
      <c r="D399" s="399"/>
      <c r="E399" s="389" t="n">
        <v>0</v>
      </c>
      <c r="F399" s="389"/>
      <c r="G399" s="389" t="n">
        <v>0</v>
      </c>
      <c r="H399" s="389"/>
      <c r="I399" s="69" t="n">
        <v>0</v>
      </c>
      <c r="AA399" s="397" t="n">
        <f aca="false">SUM(E399:I399)</f>
        <v>0</v>
      </c>
      <c r="AB399" s="397" t="n">
        <f aca="false">SUM(E399:L399)</f>
        <v>0</v>
      </c>
    </row>
    <row r="400" customFormat="false" ht="15.75" hidden="true" customHeight="false" outlineLevel="0" collapsed="false">
      <c r="C400" s="398"/>
      <c r="D400" s="399"/>
      <c r="E400" s="389" t="n">
        <v>0</v>
      </c>
      <c r="F400" s="389"/>
      <c r="G400" s="389" t="n">
        <v>0</v>
      </c>
      <c r="H400" s="389"/>
      <c r="I400" s="69" t="n">
        <v>0</v>
      </c>
      <c r="AA400" s="397" t="n">
        <f aca="false">SUM(E400:I400)</f>
        <v>0</v>
      </c>
      <c r="AB400" s="397" t="n">
        <f aca="false">SUM(E400:L400)</f>
        <v>0</v>
      </c>
    </row>
    <row r="401" customFormat="false" ht="15.75" hidden="true" customHeight="false" outlineLevel="0" collapsed="false">
      <c r="C401" s="398"/>
      <c r="D401" s="399"/>
      <c r="E401" s="389" t="n">
        <v>0</v>
      </c>
      <c r="F401" s="389"/>
      <c r="G401" s="389" t="n">
        <v>0</v>
      </c>
      <c r="H401" s="389"/>
      <c r="I401" s="69" t="n">
        <v>0</v>
      </c>
      <c r="AA401" s="397" t="n">
        <f aca="false">SUM(E401:I401)</f>
        <v>0</v>
      </c>
      <c r="AB401" s="397" t="n">
        <f aca="false">SUM(E401:L401)</f>
        <v>0</v>
      </c>
    </row>
    <row r="402" customFormat="false" ht="15.75" hidden="true" customHeight="false" outlineLevel="0" collapsed="false">
      <c r="C402" s="398"/>
      <c r="D402" s="399"/>
      <c r="E402" s="389" t="n">
        <v>0</v>
      </c>
      <c r="F402" s="389"/>
      <c r="G402" s="389" t="n">
        <v>0</v>
      </c>
      <c r="H402" s="389"/>
      <c r="I402" s="69" t="n">
        <v>0</v>
      </c>
      <c r="AA402" s="397" t="n">
        <f aca="false">SUM(E402:I402)</f>
        <v>0</v>
      </c>
      <c r="AB402" s="397" t="n">
        <f aca="false">SUM(E402:L402)</f>
        <v>0</v>
      </c>
    </row>
    <row r="403" customFormat="false" ht="15.75" hidden="true" customHeight="false" outlineLevel="0" collapsed="false">
      <c r="C403" s="400" t="s">
        <v>36</v>
      </c>
      <c r="D403" s="399"/>
      <c r="E403" s="389"/>
      <c r="F403" s="389"/>
      <c r="G403" s="389"/>
      <c r="H403" s="389"/>
      <c r="I403" s="69"/>
      <c r="AA403" s="397" t="n">
        <f aca="false">SUM(E404:I451)</f>
        <v>0</v>
      </c>
      <c r="AB403" s="397" t="n">
        <f aca="false">SUM(E404:L451)</f>
        <v>0</v>
      </c>
    </row>
    <row r="404" customFormat="false" ht="15.75" hidden="true" customHeight="false" outlineLevel="0" collapsed="false">
      <c r="A404" s="2" t="n">
        <v>33110</v>
      </c>
      <c r="C404" s="398" t="s">
        <v>37</v>
      </c>
      <c r="D404" s="399"/>
      <c r="E404" s="389" t="n">
        <v>0</v>
      </c>
      <c r="F404" s="389"/>
      <c r="G404" s="389" t="n">
        <v>0</v>
      </c>
      <c r="H404" s="389"/>
      <c r="I404" s="69" t="n">
        <v>0</v>
      </c>
      <c r="AA404" s="397" t="n">
        <f aca="false">SUM(E404:I404)</f>
        <v>0</v>
      </c>
      <c r="AB404" s="397" t="n">
        <f aca="false">SUM(E404:L404)</f>
        <v>0</v>
      </c>
    </row>
    <row r="405" customFormat="false" ht="15.75" hidden="true" customHeight="false" outlineLevel="0" collapsed="false">
      <c r="A405" s="2" t="n">
        <v>33120</v>
      </c>
      <c r="C405" s="398" t="s">
        <v>38</v>
      </c>
      <c r="D405" s="399"/>
      <c r="E405" s="389" t="n">
        <v>0</v>
      </c>
      <c r="F405" s="389"/>
      <c r="G405" s="389" t="n">
        <v>0</v>
      </c>
      <c r="H405" s="389"/>
      <c r="I405" s="69" t="n">
        <v>0</v>
      </c>
      <c r="AA405" s="397" t="n">
        <f aca="false">SUM(E405:I405)</f>
        <v>0</v>
      </c>
      <c r="AB405" s="397" t="n">
        <f aca="false">SUM(E405:L405)</f>
        <v>0</v>
      </c>
    </row>
    <row r="406" customFormat="false" ht="15.75" hidden="true" customHeight="false" outlineLevel="0" collapsed="false">
      <c r="A406" s="2" t="n">
        <v>33130</v>
      </c>
      <c r="C406" s="398" t="s">
        <v>39</v>
      </c>
      <c r="D406" s="399"/>
      <c r="E406" s="389" t="n">
        <v>0</v>
      </c>
      <c r="F406" s="389"/>
      <c r="G406" s="389" t="n">
        <v>0</v>
      </c>
      <c r="H406" s="389"/>
      <c r="I406" s="69" t="n">
        <v>0</v>
      </c>
      <c r="AA406" s="397" t="n">
        <f aca="false">SUM(E406:I406)</f>
        <v>0</v>
      </c>
      <c r="AB406" s="397" t="n">
        <f aca="false">SUM(E406:L406)</f>
        <v>0</v>
      </c>
    </row>
    <row r="407" customFormat="false" ht="15.75" hidden="true" customHeight="false" outlineLevel="0" collapsed="false">
      <c r="A407" s="2" t="n">
        <v>33210</v>
      </c>
      <c r="C407" s="398" t="s">
        <v>40</v>
      </c>
      <c r="D407" s="399"/>
      <c r="E407" s="389" t="n">
        <v>0</v>
      </c>
      <c r="F407" s="389"/>
      <c r="G407" s="389" t="n">
        <v>0</v>
      </c>
      <c r="H407" s="389"/>
      <c r="I407" s="69" t="n">
        <v>0</v>
      </c>
      <c r="AA407" s="397" t="n">
        <f aca="false">SUM(E407:I407)</f>
        <v>0</v>
      </c>
      <c r="AB407" s="397" t="n">
        <f aca="false">SUM(E407:L407)</f>
        <v>0</v>
      </c>
    </row>
    <row r="408" customFormat="false" ht="15.75" hidden="true" customHeight="false" outlineLevel="0" collapsed="false">
      <c r="A408" s="2" t="n">
        <v>33220</v>
      </c>
      <c r="C408" s="398" t="s">
        <v>41</v>
      </c>
      <c r="D408" s="399"/>
      <c r="E408" s="389" t="n">
        <v>0</v>
      </c>
      <c r="F408" s="389"/>
      <c r="G408" s="389" t="n">
        <v>0</v>
      </c>
      <c r="H408" s="389"/>
      <c r="I408" s="69" t="n">
        <v>0</v>
      </c>
      <c r="AA408" s="397" t="n">
        <f aca="false">SUM(E408:I408)</f>
        <v>0</v>
      </c>
      <c r="AB408" s="397" t="n">
        <f aca="false">SUM(E408:L408)</f>
        <v>0</v>
      </c>
    </row>
    <row r="409" customFormat="false" ht="15.75" hidden="true" customHeight="false" outlineLevel="0" collapsed="false">
      <c r="A409" s="2" t="n">
        <v>33230</v>
      </c>
      <c r="C409" s="398" t="s">
        <v>42</v>
      </c>
      <c r="D409" s="399"/>
      <c r="E409" s="389" t="n">
        <v>0</v>
      </c>
      <c r="F409" s="389"/>
      <c r="G409" s="389" t="n">
        <v>0</v>
      </c>
      <c r="H409" s="389"/>
      <c r="I409" s="69" t="n">
        <v>0</v>
      </c>
      <c r="AA409" s="397" t="n">
        <f aca="false">SUM(E409:I409)</f>
        <v>0</v>
      </c>
      <c r="AB409" s="397" t="n">
        <f aca="false">SUM(E409:L409)</f>
        <v>0</v>
      </c>
    </row>
    <row r="410" customFormat="false" ht="15.75" hidden="true" customHeight="false" outlineLevel="0" collapsed="false">
      <c r="A410" s="2" t="n">
        <v>33240</v>
      </c>
      <c r="C410" s="398" t="s">
        <v>43</v>
      </c>
      <c r="D410" s="399"/>
      <c r="E410" s="389" t="n">
        <v>0</v>
      </c>
      <c r="F410" s="389"/>
      <c r="G410" s="389" t="n">
        <v>0</v>
      </c>
      <c r="H410" s="389"/>
      <c r="I410" s="69" t="n">
        <v>0</v>
      </c>
      <c r="AA410" s="397" t="n">
        <f aca="false">SUM(E410:I410)</f>
        <v>0</v>
      </c>
      <c r="AB410" s="397" t="n">
        <f aca="false">SUM(E410:L410)</f>
        <v>0</v>
      </c>
    </row>
    <row r="411" customFormat="false" ht="15.75" hidden="true" customHeight="false" outlineLevel="0" collapsed="false">
      <c r="A411" s="2" t="n">
        <v>33250</v>
      </c>
      <c r="C411" s="398" t="s">
        <v>44</v>
      </c>
      <c r="D411" s="399"/>
      <c r="E411" s="389" t="n">
        <v>0</v>
      </c>
      <c r="F411" s="389"/>
      <c r="G411" s="389" t="n">
        <v>0</v>
      </c>
      <c r="H411" s="389"/>
      <c r="I411" s="69" t="n">
        <v>0</v>
      </c>
      <c r="AA411" s="397" t="n">
        <f aca="false">SUM(E411:I411)</f>
        <v>0</v>
      </c>
      <c r="AB411" s="397" t="n">
        <f aca="false">SUM(E411:L411)</f>
        <v>0</v>
      </c>
    </row>
    <row r="412" customFormat="false" ht="15.75" hidden="true" customHeight="false" outlineLevel="0" collapsed="false">
      <c r="A412" s="2" t="n">
        <v>33260</v>
      </c>
      <c r="C412" s="398" t="s">
        <v>45</v>
      </c>
      <c r="D412" s="399"/>
      <c r="E412" s="389" t="n">
        <v>0</v>
      </c>
      <c r="F412" s="389"/>
      <c r="G412" s="389" t="n">
        <v>0</v>
      </c>
      <c r="H412" s="389"/>
      <c r="I412" s="69" t="n">
        <v>0</v>
      </c>
      <c r="AA412" s="397" t="n">
        <f aca="false">SUM(E412:I412)</f>
        <v>0</v>
      </c>
      <c r="AB412" s="397" t="n">
        <f aca="false">SUM(E412:L412)</f>
        <v>0</v>
      </c>
    </row>
    <row r="413" customFormat="false" ht="15.75" hidden="true" customHeight="false" outlineLevel="0" collapsed="false">
      <c r="A413" s="2" t="n">
        <v>33310</v>
      </c>
      <c r="C413" s="398" t="s">
        <v>46</v>
      </c>
      <c r="D413" s="399"/>
      <c r="E413" s="389" t="n">
        <v>0</v>
      </c>
      <c r="F413" s="389"/>
      <c r="G413" s="389" t="n">
        <v>0</v>
      </c>
      <c r="H413" s="389"/>
      <c r="I413" s="69" t="n">
        <v>0</v>
      </c>
      <c r="AA413" s="397" t="n">
        <f aca="false">SUM(E413:I413)</f>
        <v>0</v>
      </c>
      <c r="AB413" s="397" t="n">
        <f aca="false">SUM(E413:L413)</f>
        <v>0</v>
      </c>
    </row>
    <row r="414" customFormat="false" ht="15.75" hidden="true" customHeight="false" outlineLevel="0" collapsed="false">
      <c r="A414" s="2" t="n">
        <v>33320</v>
      </c>
      <c r="C414" s="398" t="s">
        <v>47</v>
      </c>
      <c r="D414" s="399"/>
      <c r="E414" s="389" t="n">
        <v>0</v>
      </c>
      <c r="F414" s="389"/>
      <c r="G414" s="389" t="n">
        <v>0</v>
      </c>
      <c r="H414" s="389"/>
      <c r="I414" s="69" t="n">
        <v>0</v>
      </c>
      <c r="AA414" s="397" t="n">
        <f aca="false">SUM(E414:I414)</f>
        <v>0</v>
      </c>
      <c r="AB414" s="397" t="n">
        <f aca="false">SUM(E414:L414)</f>
        <v>0</v>
      </c>
    </row>
    <row r="415" customFormat="false" ht="15.75" hidden="true" customHeight="false" outlineLevel="0" collapsed="false">
      <c r="A415" s="2" t="n">
        <v>33325</v>
      </c>
      <c r="C415" s="398" t="s">
        <v>48</v>
      </c>
      <c r="D415" s="399"/>
      <c r="E415" s="389" t="n">
        <v>0</v>
      </c>
      <c r="F415" s="389"/>
      <c r="G415" s="389" t="n">
        <v>0</v>
      </c>
      <c r="H415" s="389"/>
      <c r="I415" s="69" t="n">
        <v>0</v>
      </c>
      <c r="AA415" s="397" t="n">
        <f aca="false">SUM(E415:I415)</f>
        <v>0</v>
      </c>
      <c r="AB415" s="397" t="n">
        <f aca="false">SUM(E415:L415)</f>
        <v>0</v>
      </c>
    </row>
    <row r="416" customFormat="false" ht="15.75" hidden="true" customHeight="false" outlineLevel="0" collapsed="false">
      <c r="A416" s="2" t="n">
        <v>33326</v>
      </c>
      <c r="C416" s="398" t="s">
        <v>49</v>
      </c>
      <c r="D416" s="399"/>
      <c r="E416" s="389" t="n">
        <v>0</v>
      </c>
      <c r="F416" s="389"/>
      <c r="G416" s="389" t="n">
        <v>0</v>
      </c>
      <c r="H416" s="389"/>
      <c r="I416" s="69" t="n">
        <v>0</v>
      </c>
      <c r="AA416" s="397" t="n">
        <f aca="false">SUM(E416:I416)</f>
        <v>0</v>
      </c>
      <c r="AB416" s="397" t="n">
        <f aca="false">SUM(E416:L416)</f>
        <v>0</v>
      </c>
    </row>
    <row r="417" customFormat="false" ht="15.75" hidden="true" customHeight="false" outlineLevel="0" collapsed="false">
      <c r="A417" s="2" t="n">
        <v>33327</v>
      </c>
      <c r="C417" s="398" t="s">
        <v>50</v>
      </c>
      <c r="D417" s="399"/>
      <c r="E417" s="389" t="n">
        <v>0</v>
      </c>
      <c r="F417" s="389"/>
      <c r="G417" s="389" t="n">
        <v>0</v>
      </c>
      <c r="H417" s="389"/>
      <c r="I417" s="69" t="n">
        <v>0</v>
      </c>
      <c r="AA417" s="397" t="n">
        <f aca="false">SUM(E417:I417)</f>
        <v>0</v>
      </c>
      <c r="AB417" s="397" t="n">
        <f aca="false">SUM(E417:L417)</f>
        <v>0</v>
      </c>
    </row>
    <row r="418" customFormat="false" ht="15.75" hidden="true" customHeight="false" outlineLevel="0" collapsed="false">
      <c r="A418" s="2" t="n">
        <v>33330</v>
      </c>
      <c r="C418" s="398" t="s">
        <v>51</v>
      </c>
      <c r="D418" s="399"/>
      <c r="E418" s="389" t="n">
        <v>0</v>
      </c>
      <c r="F418" s="389"/>
      <c r="G418" s="389" t="n">
        <v>0</v>
      </c>
      <c r="H418" s="389"/>
      <c r="I418" s="69" t="n">
        <v>0</v>
      </c>
      <c r="AA418" s="397" t="n">
        <f aca="false">SUM(E418:I418)</f>
        <v>0</v>
      </c>
      <c r="AB418" s="397" t="n">
        <f aca="false">SUM(E418:L418)</f>
        <v>0</v>
      </c>
    </row>
    <row r="419" customFormat="false" ht="15.75" hidden="true" customHeight="false" outlineLevel="0" collapsed="false">
      <c r="A419" s="2" t="n">
        <v>33331</v>
      </c>
      <c r="C419" s="398" t="s">
        <v>52</v>
      </c>
      <c r="D419" s="399"/>
      <c r="E419" s="389" t="n">
        <v>0</v>
      </c>
      <c r="F419" s="389"/>
      <c r="G419" s="389" t="n">
        <v>0</v>
      </c>
      <c r="H419" s="389"/>
      <c r="I419" s="69" t="n">
        <v>0</v>
      </c>
      <c r="AA419" s="397" t="n">
        <f aca="false">SUM(E419:I419)</f>
        <v>0</v>
      </c>
      <c r="AB419" s="397" t="n">
        <f aca="false">SUM(E419:L419)</f>
        <v>0</v>
      </c>
    </row>
    <row r="420" customFormat="false" ht="15.75" hidden="true" customHeight="false" outlineLevel="0" collapsed="false">
      <c r="A420" s="2" t="n">
        <v>33335</v>
      </c>
      <c r="C420" s="398" t="s">
        <v>53</v>
      </c>
      <c r="D420" s="399"/>
      <c r="E420" s="389" t="n">
        <v>0</v>
      </c>
      <c r="F420" s="389"/>
      <c r="G420" s="389" t="n">
        <v>0</v>
      </c>
      <c r="H420" s="389"/>
      <c r="I420" s="69" t="n">
        <v>0</v>
      </c>
      <c r="AA420" s="397" t="n">
        <f aca="false">SUM(E420:I420)</f>
        <v>0</v>
      </c>
      <c r="AB420" s="397" t="n">
        <f aca="false">SUM(E420:L420)</f>
        <v>0</v>
      </c>
    </row>
    <row r="421" customFormat="false" ht="15.75" hidden="true" customHeight="false" outlineLevel="0" collapsed="false">
      <c r="A421" s="2" t="n">
        <v>33340</v>
      </c>
      <c r="C421" s="398" t="s">
        <v>54</v>
      </c>
      <c r="D421" s="399"/>
      <c r="E421" s="389" t="n">
        <v>0</v>
      </c>
      <c r="F421" s="389"/>
      <c r="G421" s="389" t="n">
        <v>0</v>
      </c>
      <c r="H421" s="389"/>
      <c r="I421" s="69" t="n">
        <v>0</v>
      </c>
      <c r="AA421" s="397" t="n">
        <f aca="false">SUM(E421:I421)</f>
        <v>0</v>
      </c>
      <c r="AB421" s="397" t="n">
        <f aca="false">SUM(E421:L421)</f>
        <v>0</v>
      </c>
    </row>
    <row r="422" customFormat="false" ht="15.75" hidden="true" customHeight="false" outlineLevel="0" collapsed="false">
      <c r="A422" s="2" t="n">
        <v>33350</v>
      </c>
      <c r="C422" s="398" t="s">
        <v>55</v>
      </c>
      <c r="D422" s="399"/>
      <c r="E422" s="389" t="n">
        <v>0</v>
      </c>
      <c r="F422" s="389"/>
      <c r="G422" s="389" t="n">
        <v>0</v>
      </c>
      <c r="H422" s="389"/>
      <c r="I422" s="69" t="n">
        <v>0</v>
      </c>
      <c r="AA422" s="397" t="n">
        <f aca="false">SUM(E422:I422)</f>
        <v>0</v>
      </c>
      <c r="AB422" s="397" t="n">
        <f aca="false">SUM(E422:L422)</f>
        <v>0</v>
      </c>
    </row>
    <row r="423" customFormat="false" ht="15.75" hidden="true" customHeight="false" outlineLevel="0" collapsed="false">
      <c r="A423" s="2" t="n">
        <v>33360</v>
      </c>
      <c r="C423" s="398" t="s">
        <v>56</v>
      </c>
      <c r="D423" s="399"/>
      <c r="E423" s="389" t="n">
        <v>0</v>
      </c>
      <c r="F423" s="389"/>
      <c r="G423" s="389" t="n">
        <v>0</v>
      </c>
      <c r="H423" s="389"/>
      <c r="I423" s="69" t="n">
        <v>0</v>
      </c>
      <c r="AA423" s="397" t="n">
        <f aca="false">SUM(E423:I423)</f>
        <v>0</v>
      </c>
      <c r="AB423" s="397" t="n">
        <f aca="false">SUM(E423:L423)</f>
        <v>0</v>
      </c>
    </row>
    <row r="424" customFormat="false" ht="15.75" hidden="true" customHeight="false" outlineLevel="0" collapsed="false">
      <c r="A424" s="2" t="n">
        <v>33370</v>
      </c>
      <c r="C424" s="398" t="s">
        <v>57</v>
      </c>
      <c r="D424" s="399"/>
      <c r="E424" s="389" t="n">
        <v>0</v>
      </c>
      <c r="F424" s="389"/>
      <c r="G424" s="389" t="n">
        <v>0</v>
      </c>
      <c r="H424" s="389"/>
      <c r="I424" s="69" t="n">
        <v>0</v>
      </c>
      <c r="AA424" s="397" t="n">
        <f aca="false">SUM(E424:I424)</f>
        <v>0</v>
      </c>
      <c r="AB424" s="397" t="n">
        <f aca="false">SUM(E424:L424)</f>
        <v>0</v>
      </c>
    </row>
    <row r="425" customFormat="false" ht="15.75" hidden="true" customHeight="false" outlineLevel="0" collapsed="false">
      <c r="A425" s="2" t="n">
        <v>33380</v>
      </c>
      <c r="C425" s="398" t="s">
        <v>58</v>
      </c>
      <c r="D425" s="399"/>
      <c r="E425" s="389" t="n">
        <v>0</v>
      </c>
      <c r="F425" s="389"/>
      <c r="G425" s="389" t="n">
        <v>0</v>
      </c>
      <c r="H425" s="389"/>
      <c r="I425" s="69" t="n">
        <v>0</v>
      </c>
      <c r="AA425" s="397" t="n">
        <f aca="false">SUM(E425:I425)</f>
        <v>0</v>
      </c>
      <c r="AB425" s="397" t="n">
        <f aca="false">SUM(E425:L425)</f>
        <v>0</v>
      </c>
    </row>
    <row r="426" customFormat="false" ht="15.75" hidden="true" customHeight="false" outlineLevel="0" collapsed="false">
      <c r="A426" s="2" t="n">
        <v>33390</v>
      </c>
      <c r="C426" s="398" t="s">
        <v>59</v>
      </c>
      <c r="D426" s="399"/>
      <c r="E426" s="389" t="n">
        <v>0</v>
      </c>
      <c r="F426" s="389"/>
      <c r="G426" s="389" t="n">
        <v>0</v>
      </c>
      <c r="H426" s="389"/>
      <c r="I426" s="69" t="n">
        <v>0</v>
      </c>
      <c r="AA426" s="397" t="n">
        <f aca="false">SUM(E426:I426)</f>
        <v>0</v>
      </c>
      <c r="AB426" s="397" t="n">
        <f aca="false">SUM(E426:L426)</f>
        <v>0</v>
      </c>
    </row>
    <row r="427" customFormat="false" ht="15.75" hidden="true" customHeight="false" outlineLevel="0" collapsed="false">
      <c r="A427" s="2" t="n">
        <v>33511</v>
      </c>
      <c r="C427" s="398" t="s">
        <v>60</v>
      </c>
      <c r="D427" s="399"/>
      <c r="E427" s="389" t="n">
        <v>0</v>
      </c>
      <c r="F427" s="389"/>
      <c r="G427" s="389" t="n">
        <v>0</v>
      </c>
      <c r="H427" s="389"/>
      <c r="I427" s="69" t="n">
        <v>0</v>
      </c>
      <c r="AA427" s="397" t="n">
        <f aca="false">SUM(E427:I427)</f>
        <v>0</v>
      </c>
      <c r="AB427" s="397" t="n">
        <f aca="false">SUM(E427:L427)</f>
        <v>0</v>
      </c>
    </row>
    <row r="428" customFormat="false" ht="15.75" hidden="true" customHeight="false" outlineLevel="0" collapsed="false">
      <c r="A428" s="2" t="n">
        <v>33512</v>
      </c>
      <c r="C428" s="398" t="s">
        <v>61</v>
      </c>
      <c r="D428" s="399"/>
      <c r="E428" s="389" t="n">
        <v>0</v>
      </c>
      <c r="F428" s="389"/>
      <c r="G428" s="389" t="n">
        <v>0</v>
      </c>
      <c r="H428" s="389"/>
      <c r="I428" s="69" t="n">
        <v>0</v>
      </c>
      <c r="AA428" s="397" t="n">
        <f aca="false">SUM(E428:I428)</f>
        <v>0</v>
      </c>
      <c r="AB428" s="397" t="n">
        <f aca="false">SUM(E428:L428)</f>
        <v>0</v>
      </c>
    </row>
    <row r="429" customFormat="false" ht="15.75" hidden="true" customHeight="false" outlineLevel="0" collapsed="false">
      <c r="A429" s="2" t="n">
        <v>33513</v>
      </c>
      <c r="C429" s="398" t="s">
        <v>62</v>
      </c>
      <c r="D429" s="399"/>
      <c r="E429" s="389" t="n">
        <v>0</v>
      </c>
      <c r="F429" s="389"/>
      <c r="G429" s="389" t="n">
        <v>0</v>
      </c>
      <c r="H429" s="389"/>
      <c r="I429" s="69" t="n">
        <v>0</v>
      </c>
      <c r="AA429" s="397" t="n">
        <f aca="false">SUM(E429:I429)</f>
        <v>0</v>
      </c>
      <c r="AB429" s="397" t="n">
        <f aca="false">SUM(E429:L429)</f>
        <v>0</v>
      </c>
    </row>
    <row r="430" customFormat="false" ht="15.75" hidden="true" customHeight="false" outlineLevel="0" collapsed="false">
      <c r="A430" s="2" t="n">
        <v>33514</v>
      </c>
      <c r="C430" s="398" t="s">
        <v>63</v>
      </c>
      <c r="D430" s="399"/>
      <c r="E430" s="389" t="n">
        <v>0</v>
      </c>
      <c r="F430" s="389"/>
      <c r="G430" s="389" t="n">
        <v>0</v>
      </c>
      <c r="H430" s="389"/>
      <c r="I430" s="69" t="n">
        <v>0</v>
      </c>
      <c r="AA430" s="397" t="n">
        <f aca="false">SUM(E430:I430)</f>
        <v>0</v>
      </c>
      <c r="AB430" s="397" t="n">
        <f aca="false">SUM(E430:L430)</f>
        <v>0</v>
      </c>
    </row>
    <row r="431" customFormat="false" ht="15.75" hidden="true" customHeight="false" outlineLevel="0" collapsed="false">
      <c r="A431" s="2" t="n">
        <v>33515</v>
      </c>
      <c r="C431" s="398" t="s">
        <v>64</v>
      </c>
      <c r="D431" s="399"/>
      <c r="E431" s="389" t="n">
        <v>0</v>
      </c>
      <c r="F431" s="389"/>
      <c r="G431" s="389" t="n">
        <v>0</v>
      </c>
      <c r="H431" s="389"/>
      <c r="I431" s="69" t="n">
        <v>0</v>
      </c>
      <c r="AA431" s="397" t="n">
        <f aca="false">SUM(E431:I431)</f>
        <v>0</v>
      </c>
      <c r="AB431" s="397" t="n">
        <f aca="false">SUM(E431:L431)</f>
        <v>0</v>
      </c>
    </row>
    <row r="432" customFormat="false" ht="15.75" hidden="true" customHeight="false" outlineLevel="0" collapsed="false">
      <c r="A432" s="2" t="n">
        <v>33516</v>
      </c>
      <c r="C432" s="398" t="s">
        <v>65</v>
      </c>
      <c r="D432" s="399"/>
      <c r="E432" s="389" t="n">
        <v>0</v>
      </c>
      <c r="F432" s="389"/>
      <c r="G432" s="389" t="n">
        <v>0</v>
      </c>
      <c r="H432" s="389"/>
      <c r="I432" s="69" t="n">
        <v>0</v>
      </c>
      <c r="AA432" s="397" t="n">
        <f aca="false">SUM(E432:I432)</f>
        <v>0</v>
      </c>
      <c r="AB432" s="397" t="n">
        <f aca="false">SUM(E432:L432)</f>
        <v>0</v>
      </c>
    </row>
    <row r="433" customFormat="false" ht="15.75" hidden="true" customHeight="false" outlineLevel="0" collapsed="false">
      <c r="A433" s="2" t="n">
        <v>33517</v>
      </c>
      <c r="C433" s="398" t="s">
        <v>66</v>
      </c>
      <c r="D433" s="399"/>
      <c r="E433" s="389" t="n">
        <v>0</v>
      </c>
      <c r="F433" s="389"/>
      <c r="G433" s="389" t="n">
        <v>0</v>
      </c>
      <c r="H433" s="389"/>
      <c r="I433" s="69" t="n">
        <v>0</v>
      </c>
      <c r="AA433" s="397" t="n">
        <f aca="false">SUM(E433:I433)</f>
        <v>0</v>
      </c>
      <c r="AB433" s="397" t="n">
        <f aca="false">SUM(E433:L433)</f>
        <v>0</v>
      </c>
    </row>
    <row r="434" customFormat="false" ht="15.75" hidden="true" customHeight="false" outlineLevel="0" collapsed="false">
      <c r="A434" s="2" t="n">
        <v>33518</v>
      </c>
      <c r="C434" s="398" t="s">
        <v>67</v>
      </c>
      <c r="D434" s="399"/>
      <c r="E434" s="389" t="n">
        <v>0</v>
      </c>
      <c r="F434" s="389"/>
      <c r="G434" s="389" t="n">
        <v>0</v>
      </c>
      <c r="H434" s="389"/>
      <c r="I434" s="69" t="n">
        <v>0</v>
      </c>
      <c r="AA434" s="397" t="n">
        <f aca="false">SUM(E434:I434)</f>
        <v>0</v>
      </c>
      <c r="AB434" s="397" t="n">
        <f aca="false">SUM(E434:L434)</f>
        <v>0</v>
      </c>
    </row>
    <row r="435" customFormat="false" ht="15.75" hidden="true" customHeight="false" outlineLevel="0" collapsed="false">
      <c r="A435" s="2" t="n">
        <v>33519</v>
      </c>
      <c r="C435" s="398" t="s">
        <v>68</v>
      </c>
      <c r="D435" s="399"/>
      <c r="E435" s="389" t="n">
        <v>0</v>
      </c>
      <c r="F435" s="389"/>
      <c r="G435" s="389" t="n">
        <v>0</v>
      </c>
      <c r="H435" s="389"/>
      <c r="I435" s="69" t="n">
        <v>0</v>
      </c>
      <c r="AA435" s="397" t="n">
        <f aca="false">SUM(E435:I435)</f>
        <v>0</v>
      </c>
      <c r="AB435" s="397" t="n">
        <f aca="false">SUM(E435:L435)</f>
        <v>0</v>
      </c>
    </row>
    <row r="436" customFormat="false" ht="15.75" hidden="true" customHeight="false" outlineLevel="0" collapsed="false">
      <c r="A436" s="2" t="n">
        <v>33521</v>
      </c>
      <c r="C436" s="398" t="s">
        <v>69</v>
      </c>
      <c r="D436" s="399"/>
      <c r="E436" s="389" t="n">
        <v>0</v>
      </c>
      <c r="F436" s="389"/>
      <c r="G436" s="389" t="n">
        <v>0</v>
      </c>
      <c r="H436" s="389"/>
      <c r="I436" s="69" t="n">
        <v>0</v>
      </c>
      <c r="AA436" s="397" t="n">
        <f aca="false">SUM(E436:I436)</f>
        <v>0</v>
      </c>
      <c r="AB436" s="397" t="n">
        <f aca="false">SUM(E436:L436)</f>
        <v>0</v>
      </c>
    </row>
    <row r="437" customFormat="false" ht="15.75" hidden="true" customHeight="false" outlineLevel="0" collapsed="false">
      <c r="A437" s="2" t="n">
        <v>33522</v>
      </c>
      <c r="C437" s="398" t="s">
        <v>70</v>
      </c>
      <c r="D437" s="399"/>
      <c r="E437" s="389" t="n">
        <v>0</v>
      </c>
      <c r="F437" s="389"/>
      <c r="G437" s="389" t="n">
        <v>0</v>
      </c>
      <c r="H437" s="389"/>
      <c r="I437" s="69" t="n">
        <v>0</v>
      </c>
      <c r="AA437" s="397" t="n">
        <f aca="false">SUM(E437:I437)</f>
        <v>0</v>
      </c>
      <c r="AB437" s="397" t="n">
        <f aca="false">SUM(E437:L437)</f>
        <v>0</v>
      </c>
    </row>
    <row r="438" customFormat="false" ht="15.75" hidden="true" customHeight="false" outlineLevel="0" collapsed="false">
      <c r="A438" s="2" t="n">
        <v>33523</v>
      </c>
      <c r="C438" s="398" t="s">
        <v>71</v>
      </c>
      <c r="D438" s="399"/>
      <c r="E438" s="389" t="n">
        <v>0</v>
      </c>
      <c r="F438" s="389"/>
      <c r="G438" s="389" t="n">
        <v>0</v>
      </c>
      <c r="H438" s="389"/>
      <c r="I438" s="69" t="n">
        <v>0</v>
      </c>
      <c r="AA438" s="397" t="n">
        <f aca="false">SUM(E438:I438)</f>
        <v>0</v>
      </c>
      <c r="AB438" s="397" t="n">
        <f aca="false">SUM(E438:L438)</f>
        <v>0</v>
      </c>
    </row>
    <row r="439" customFormat="false" ht="15.75" hidden="true" customHeight="false" outlineLevel="0" collapsed="false">
      <c r="A439" s="2" t="n">
        <v>33530</v>
      </c>
      <c r="C439" s="398" t="s">
        <v>72</v>
      </c>
      <c r="D439" s="399"/>
      <c r="E439" s="389" t="n">
        <v>0</v>
      </c>
      <c r="F439" s="389"/>
      <c r="G439" s="389" t="n">
        <v>0</v>
      </c>
      <c r="H439" s="389"/>
      <c r="I439" s="69" t="n">
        <v>0</v>
      </c>
      <c r="AA439" s="397" t="n">
        <f aca="false">SUM(E439:I439)</f>
        <v>0</v>
      </c>
      <c r="AB439" s="397" t="n">
        <f aca="false">SUM(E439:L439)</f>
        <v>0</v>
      </c>
    </row>
    <row r="440" customFormat="false" ht="15.75" hidden="true" customHeight="false" outlineLevel="0" collapsed="false">
      <c r="A440" s="2" t="n">
        <v>33540</v>
      </c>
      <c r="C440" s="398" t="s">
        <v>73</v>
      </c>
      <c r="D440" s="399"/>
      <c r="E440" s="389" t="n">
        <v>0</v>
      </c>
      <c r="F440" s="389"/>
      <c r="G440" s="389" t="n">
        <v>0</v>
      </c>
      <c r="H440" s="389"/>
      <c r="I440" s="69" t="n">
        <v>0</v>
      </c>
      <c r="AA440" s="397" t="n">
        <f aca="false">SUM(E440:I440)</f>
        <v>0</v>
      </c>
      <c r="AB440" s="397" t="n">
        <f aca="false">SUM(E440:L440)</f>
        <v>0</v>
      </c>
    </row>
    <row r="441" customFormat="false" ht="15.75" hidden="true" customHeight="false" outlineLevel="0" collapsed="false">
      <c r="A441" s="2" t="n">
        <v>33560</v>
      </c>
      <c r="C441" s="398" t="s">
        <v>74</v>
      </c>
      <c r="D441" s="399"/>
      <c r="E441" s="389" t="n">
        <v>0</v>
      </c>
      <c r="F441" s="389"/>
      <c r="G441" s="389" t="n">
        <v>0</v>
      </c>
      <c r="H441" s="389"/>
      <c r="I441" s="69" t="n">
        <v>0</v>
      </c>
      <c r="AA441" s="397" t="n">
        <f aca="false">SUM(E441:I441)</f>
        <v>0</v>
      </c>
      <c r="AB441" s="397" t="n">
        <f aca="false">SUM(E441:L441)</f>
        <v>0</v>
      </c>
    </row>
    <row r="442" customFormat="false" ht="15.75" hidden="true" customHeight="false" outlineLevel="0" collapsed="false">
      <c r="A442" s="2" t="n">
        <v>33610</v>
      </c>
      <c r="C442" s="398" t="s">
        <v>75</v>
      </c>
      <c r="D442" s="399"/>
      <c r="E442" s="389" t="n">
        <v>0</v>
      </c>
      <c r="F442" s="389"/>
      <c r="G442" s="389" t="n">
        <v>0</v>
      </c>
      <c r="H442" s="389"/>
      <c r="I442" s="69" t="n">
        <v>0</v>
      </c>
      <c r="AA442" s="397" t="n">
        <f aca="false">SUM(E442:I442)</f>
        <v>0</v>
      </c>
      <c r="AB442" s="397" t="n">
        <f aca="false">SUM(E442:L442)</f>
        <v>0</v>
      </c>
    </row>
    <row r="443" customFormat="false" ht="15.75" hidden="true" customHeight="false" outlineLevel="0" collapsed="false">
      <c r="C443" s="398"/>
      <c r="D443" s="399"/>
      <c r="E443" s="389" t="n">
        <v>0</v>
      </c>
      <c r="F443" s="389"/>
      <c r="G443" s="389" t="n">
        <v>0</v>
      </c>
      <c r="H443" s="389"/>
      <c r="I443" s="69" t="n">
        <v>0</v>
      </c>
      <c r="AA443" s="397" t="n">
        <f aca="false">SUM(E443:I443)</f>
        <v>0</v>
      </c>
      <c r="AB443" s="397" t="n">
        <f aca="false">SUM(E443:L443)</f>
        <v>0</v>
      </c>
    </row>
    <row r="444" customFormat="false" ht="15.75" hidden="true" customHeight="false" outlineLevel="0" collapsed="false">
      <c r="C444" s="398"/>
      <c r="D444" s="399"/>
      <c r="E444" s="389" t="n">
        <v>0</v>
      </c>
      <c r="F444" s="389"/>
      <c r="G444" s="389" t="n">
        <v>0</v>
      </c>
      <c r="H444" s="389"/>
      <c r="I444" s="69" t="n">
        <v>0</v>
      </c>
      <c r="AA444" s="397" t="n">
        <f aca="false">SUM(E444:I444)</f>
        <v>0</v>
      </c>
      <c r="AB444" s="397" t="n">
        <f aca="false">SUM(E444:L444)</f>
        <v>0</v>
      </c>
    </row>
    <row r="445" customFormat="false" ht="15.75" hidden="true" customHeight="false" outlineLevel="0" collapsed="false">
      <c r="C445" s="398"/>
      <c r="D445" s="399"/>
      <c r="E445" s="389" t="n">
        <v>0</v>
      </c>
      <c r="F445" s="389"/>
      <c r="G445" s="389" t="n">
        <v>0</v>
      </c>
      <c r="H445" s="389"/>
      <c r="I445" s="69" t="n">
        <v>0</v>
      </c>
      <c r="AA445" s="397" t="n">
        <f aca="false">SUM(E445:I445)</f>
        <v>0</v>
      </c>
      <c r="AB445" s="397" t="n">
        <f aca="false">SUM(E445:L445)</f>
        <v>0</v>
      </c>
    </row>
    <row r="446" customFormat="false" ht="15.75" hidden="true" customHeight="false" outlineLevel="0" collapsed="false">
      <c r="C446" s="398"/>
      <c r="D446" s="399"/>
      <c r="E446" s="389" t="n">
        <v>0</v>
      </c>
      <c r="F446" s="389"/>
      <c r="G446" s="389" t="n">
        <v>0</v>
      </c>
      <c r="H446" s="389"/>
      <c r="I446" s="69" t="n">
        <v>0</v>
      </c>
      <c r="AA446" s="397" t="n">
        <f aca="false">SUM(E446:I446)</f>
        <v>0</v>
      </c>
      <c r="AB446" s="397" t="n">
        <f aca="false">SUM(E446:L446)</f>
        <v>0</v>
      </c>
    </row>
    <row r="447" customFormat="false" ht="15.75" hidden="true" customHeight="false" outlineLevel="0" collapsed="false">
      <c r="C447" s="398"/>
      <c r="D447" s="399"/>
      <c r="E447" s="389" t="n">
        <v>0</v>
      </c>
      <c r="F447" s="389"/>
      <c r="G447" s="389" t="n">
        <v>0</v>
      </c>
      <c r="H447" s="389"/>
      <c r="I447" s="69" t="n">
        <v>0</v>
      </c>
      <c r="AA447" s="397" t="n">
        <f aca="false">SUM(E447:I447)</f>
        <v>0</v>
      </c>
      <c r="AB447" s="397" t="n">
        <f aca="false">SUM(E447:L447)</f>
        <v>0</v>
      </c>
    </row>
    <row r="448" customFormat="false" ht="15.75" hidden="true" customHeight="false" outlineLevel="0" collapsed="false">
      <c r="C448" s="398"/>
      <c r="D448" s="399"/>
      <c r="E448" s="389" t="n">
        <v>0</v>
      </c>
      <c r="F448" s="389"/>
      <c r="G448" s="389" t="n">
        <v>0</v>
      </c>
      <c r="H448" s="389"/>
      <c r="I448" s="69" t="n">
        <v>0</v>
      </c>
      <c r="AA448" s="397" t="n">
        <f aca="false">SUM(E448:I448)</f>
        <v>0</v>
      </c>
      <c r="AB448" s="397" t="n">
        <f aca="false">SUM(E448:L448)</f>
        <v>0</v>
      </c>
    </row>
    <row r="449" customFormat="false" ht="15.75" hidden="true" customHeight="false" outlineLevel="0" collapsed="false">
      <c r="C449" s="398"/>
      <c r="D449" s="399"/>
      <c r="E449" s="389" t="n">
        <v>0</v>
      </c>
      <c r="F449" s="389"/>
      <c r="G449" s="389" t="n">
        <v>0</v>
      </c>
      <c r="H449" s="389"/>
      <c r="I449" s="69" t="n">
        <v>0</v>
      </c>
      <c r="AA449" s="397" t="n">
        <f aca="false">SUM(E449:I449)</f>
        <v>0</v>
      </c>
      <c r="AB449" s="397" t="n">
        <f aca="false">SUM(E449:L449)</f>
        <v>0</v>
      </c>
    </row>
    <row r="450" customFormat="false" ht="15.75" hidden="true" customHeight="false" outlineLevel="0" collapsed="false">
      <c r="C450" s="398"/>
      <c r="D450" s="399"/>
      <c r="E450" s="389" t="n">
        <v>0</v>
      </c>
      <c r="F450" s="389"/>
      <c r="G450" s="389" t="n">
        <v>0</v>
      </c>
      <c r="H450" s="389"/>
      <c r="I450" s="69" t="n">
        <v>0</v>
      </c>
      <c r="AA450" s="397" t="n">
        <f aca="false">SUM(E450:I450)</f>
        <v>0</v>
      </c>
      <c r="AB450" s="397" t="n">
        <f aca="false">SUM(E450:L450)</f>
        <v>0</v>
      </c>
    </row>
    <row r="451" customFormat="false" ht="15.75" hidden="true" customHeight="false" outlineLevel="0" collapsed="false">
      <c r="C451" s="398"/>
      <c r="D451" s="399"/>
      <c r="E451" s="389" t="n">
        <v>0</v>
      </c>
      <c r="F451" s="389"/>
      <c r="G451" s="389" t="n">
        <v>0</v>
      </c>
      <c r="H451" s="389"/>
      <c r="I451" s="69" t="n">
        <v>0</v>
      </c>
      <c r="AA451" s="397" t="n">
        <f aca="false">SUM(E451:I451)</f>
        <v>0</v>
      </c>
      <c r="AB451" s="397" t="n">
        <f aca="false">SUM(E451:L451)</f>
        <v>0</v>
      </c>
    </row>
    <row r="452" customFormat="false" ht="15.75" hidden="true" customHeight="false" outlineLevel="0" collapsed="false">
      <c r="C452" s="400" t="s">
        <v>76</v>
      </c>
      <c r="D452" s="399"/>
      <c r="E452" s="389"/>
      <c r="F452" s="389"/>
      <c r="G452" s="389"/>
      <c r="H452" s="389"/>
      <c r="I452" s="69"/>
      <c r="AA452" s="397" t="n">
        <f aca="false">SUM(E453:I559)</f>
        <v>0</v>
      </c>
      <c r="AB452" s="397" t="n">
        <f aca="false">SUM(E453:L559)</f>
        <v>0</v>
      </c>
    </row>
    <row r="453" customFormat="false" ht="15.75" hidden="true" customHeight="false" outlineLevel="0" collapsed="false">
      <c r="A453" s="2" t="n">
        <v>34111</v>
      </c>
      <c r="C453" s="398" t="s">
        <v>77</v>
      </c>
      <c r="D453" s="399"/>
      <c r="E453" s="389" t="n">
        <v>0</v>
      </c>
      <c r="F453" s="389"/>
      <c r="G453" s="389" t="n">
        <v>0</v>
      </c>
      <c r="H453" s="389"/>
      <c r="I453" s="69" t="n">
        <v>0</v>
      </c>
      <c r="AA453" s="397" t="n">
        <f aca="false">SUM(E453:I453)</f>
        <v>0</v>
      </c>
      <c r="AB453" s="397" t="n">
        <f aca="false">SUM(E453:L453)</f>
        <v>0</v>
      </c>
    </row>
    <row r="454" customFormat="false" ht="15.75" hidden="true" customHeight="false" outlineLevel="0" collapsed="false">
      <c r="A454" s="2" t="n">
        <v>34112</v>
      </c>
      <c r="C454" s="398" t="s">
        <v>78</v>
      </c>
      <c r="D454" s="399"/>
      <c r="E454" s="389" t="n">
        <v>0</v>
      </c>
      <c r="F454" s="389"/>
      <c r="G454" s="389" t="n">
        <v>0</v>
      </c>
      <c r="H454" s="389"/>
      <c r="I454" s="69" t="n">
        <v>0</v>
      </c>
      <c r="AA454" s="397" t="n">
        <f aca="false">SUM(E454:I454)</f>
        <v>0</v>
      </c>
      <c r="AB454" s="397" t="n">
        <f aca="false">SUM(E454:L454)</f>
        <v>0</v>
      </c>
    </row>
    <row r="455" customFormat="false" ht="15.75" hidden="true" customHeight="false" outlineLevel="0" collapsed="false">
      <c r="A455" s="2" t="n">
        <v>34113</v>
      </c>
      <c r="C455" s="398" t="s">
        <v>79</v>
      </c>
      <c r="D455" s="399"/>
      <c r="E455" s="389" t="n">
        <v>0</v>
      </c>
      <c r="F455" s="389"/>
      <c r="G455" s="389" t="n">
        <v>0</v>
      </c>
      <c r="H455" s="389"/>
      <c r="I455" s="69" t="n">
        <v>0</v>
      </c>
      <c r="AA455" s="397" t="n">
        <f aca="false">SUM(E455:I455)</f>
        <v>0</v>
      </c>
      <c r="AB455" s="397" t="n">
        <f aca="false">SUM(E455:L455)</f>
        <v>0</v>
      </c>
    </row>
    <row r="456" customFormat="false" ht="15.75" hidden="true" customHeight="false" outlineLevel="0" collapsed="false">
      <c r="A456" s="2" t="n">
        <v>34114</v>
      </c>
      <c r="C456" s="398" t="s">
        <v>80</v>
      </c>
      <c r="D456" s="399"/>
      <c r="E456" s="389" t="n">
        <v>0</v>
      </c>
      <c r="F456" s="389"/>
      <c r="G456" s="389" t="n">
        <v>0</v>
      </c>
      <c r="H456" s="389"/>
      <c r="I456" s="69" t="n">
        <v>0</v>
      </c>
      <c r="AA456" s="397" t="n">
        <f aca="false">SUM(E456:I456)</f>
        <v>0</v>
      </c>
      <c r="AB456" s="397" t="n">
        <f aca="false">SUM(E456:L456)</f>
        <v>0</v>
      </c>
    </row>
    <row r="457" customFormat="false" ht="15.75" hidden="true" customHeight="false" outlineLevel="0" collapsed="false">
      <c r="A457" s="2" t="n">
        <v>34115</v>
      </c>
      <c r="C457" s="398" t="s">
        <v>81</v>
      </c>
      <c r="D457" s="399"/>
      <c r="E457" s="389" t="n">
        <v>0</v>
      </c>
      <c r="F457" s="389"/>
      <c r="G457" s="389" t="n">
        <v>0</v>
      </c>
      <c r="H457" s="389"/>
      <c r="I457" s="69" t="n">
        <v>0</v>
      </c>
      <c r="AA457" s="397" t="n">
        <f aca="false">SUM(E457:I457)</f>
        <v>0</v>
      </c>
      <c r="AB457" s="397" t="n">
        <f aca="false">SUM(E457:L457)</f>
        <v>0</v>
      </c>
    </row>
    <row r="458" customFormat="false" ht="15.75" hidden="true" customHeight="false" outlineLevel="0" collapsed="false">
      <c r="A458" s="2" t="n">
        <v>34116</v>
      </c>
      <c r="C458" s="398" t="s">
        <v>82</v>
      </c>
      <c r="D458" s="399"/>
      <c r="E458" s="389" t="n">
        <v>0</v>
      </c>
      <c r="F458" s="389"/>
      <c r="G458" s="389" t="n">
        <v>0</v>
      </c>
      <c r="H458" s="389"/>
      <c r="I458" s="69" t="n">
        <v>0</v>
      </c>
      <c r="AA458" s="397" t="n">
        <f aca="false">SUM(E458:I458)</f>
        <v>0</v>
      </c>
      <c r="AB458" s="397" t="n">
        <f aca="false">SUM(E458:L458)</f>
        <v>0</v>
      </c>
    </row>
    <row r="459" customFormat="false" ht="15.75" hidden="true" customHeight="false" outlineLevel="0" collapsed="false">
      <c r="A459" s="2" t="n">
        <v>34117</v>
      </c>
      <c r="C459" s="398" t="s">
        <v>83</v>
      </c>
      <c r="D459" s="399"/>
      <c r="E459" s="389" t="n">
        <v>0</v>
      </c>
      <c r="F459" s="389"/>
      <c r="G459" s="389" t="n">
        <v>0</v>
      </c>
      <c r="H459" s="389"/>
      <c r="I459" s="69" t="n">
        <v>0</v>
      </c>
      <c r="AA459" s="397" t="n">
        <f aca="false">SUM(E459:I459)</f>
        <v>0</v>
      </c>
      <c r="AB459" s="397" t="n">
        <f aca="false">SUM(E459:L459)</f>
        <v>0</v>
      </c>
    </row>
    <row r="460" customFormat="false" ht="15.75" hidden="true" customHeight="false" outlineLevel="0" collapsed="false">
      <c r="A460" s="2" t="n">
        <v>34121</v>
      </c>
      <c r="C460" s="398" t="s">
        <v>84</v>
      </c>
      <c r="D460" s="399"/>
      <c r="E460" s="389" t="n">
        <v>0</v>
      </c>
      <c r="F460" s="389"/>
      <c r="G460" s="389" t="n">
        <v>0</v>
      </c>
      <c r="H460" s="389"/>
      <c r="I460" s="69" t="n">
        <v>0</v>
      </c>
      <c r="AA460" s="397" t="n">
        <f aca="false">SUM(E460:I460)</f>
        <v>0</v>
      </c>
      <c r="AB460" s="397" t="n">
        <f aca="false">SUM(E460:L460)</f>
        <v>0</v>
      </c>
    </row>
    <row r="461" customFormat="false" ht="15.75" hidden="true" customHeight="false" outlineLevel="0" collapsed="false">
      <c r="A461" s="2" t="n">
        <v>34122</v>
      </c>
      <c r="C461" s="398" t="s">
        <v>85</v>
      </c>
      <c r="D461" s="399"/>
      <c r="E461" s="389" t="n">
        <v>0</v>
      </c>
      <c r="F461" s="389"/>
      <c r="G461" s="389" t="n">
        <v>0</v>
      </c>
      <c r="H461" s="389"/>
      <c r="I461" s="69" t="n">
        <v>0</v>
      </c>
      <c r="AA461" s="397" t="n">
        <f aca="false">SUM(E461:I461)</f>
        <v>0</v>
      </c>
      <c r="AB461" s="397" t="n">
        <f aca="false">SUM(E461:L461)</f>
        <v>0</v>
      </c>
    </row>
    <row r="462" customFormat="false" ht="15.75" hidden="true" customHeight="false" outlineLevel="0" collapsed="false">
      <c r="A462" s="2" t="n">
        <v>34123</v>
      </c>
      <c r="C462" s="398" t="s">
        <v>86</v>
      </c>
      <c r="D462" s="399"/>
      <c r="E462" s="389" t="n">
        <v>0</v>
      </c>
      <c r="F462" s="389"/>
      <c r="G462" s="389" t="n">
        <v>0</v>
      </c>
      <c r="H462" s="389"/>
      <c r="I462" s="69" t="n">
        <v>0</v>
      </c>
      <c r="AA462" s="397" t="n">
        <f aca="false">SUM(E462:I462)</f>
        <v>0</v>
      </c>
      <c r="AB462" s="397" t="n">
        <f aca="false">SUM(E462:L462)</f>
        <v>0</v>
      </c>
    </row>
    <row r="463" customFormat="false" ht="15.75" hidden="true" customHeight="false" outlineLevel="0" collapsed="false">
      <c r="A463" s="2" t="n">
        <v>34124</v>
      </c>
      <c r="C463" s="398" t="s">
        <v>87</v>
      </c>
      <c r="D463" s="399"/>
      <c r="E463" s="389" t="n">
        <v>0</v>
      </c>
      <c r="F463" s="389"/>
      <c r="G463" s="389" t="n">
        <v>0</v>
      </c>
      <c r="H463" s="389"/>
      <c r="I463" s="69" t="n">
        <v>0</v>
      </c>
      <c r="AA463" s="397" t="n">
        <f aca="false">SUM(E463:I463)</f>
        <v>0</v>
      </c>
      <c r="AB463" s="397" t="n">
        <f aca="false">SUM(E463:L463)</f>
        <v>0</v>
      </c>
    </row>
    <row r="464" customFormat="false" ht="15.75" hidden="true" customHeight="false" outlineLevel="0" collapsed="false">
      <c r="A464" s="2" t="n">
        <v>34205</v>
      </c>
      <c r="C464" s="398" t="s">
        <v>88</v>
      </c>
      <c r="D464" s="399"/>
      <c r="E464" s="389" t="n">
        <v>0</v>
      </c>
      <c r="F464" s="389"/>
      <c r="G464" s="389" t="n">
        <v>0</v>
      </c>
      <c r="H464" s="389"/>
      <c r="I464" s="69" t="n">
        <v>0</v>
      </c>
      <c r="AA464" s="397" t="n">
        <f aca="false">SUM(E464:I464)</f>
        <v>0</v>
      </c>
      <c r="AB464" s="397" t="n">
        <f aca="false">SUM(E464:L464)</f>
        <v>0</v>
      </c>
    </row>
    <row r="465" customFormat="false" ht="15.75" hidden="true" customHeight="false" outlineLevel="0" collapsed="false">
      <c r="A465" s="2" t="n">
        <v>34206</v>
      </c>
      <c r="C465" s="398" t="s">
        <v>89</v>
      </c>
      <c r="D465" s="399"/>
      <c r="E465" s="389" t="n">
        <v>0</v>
      </c>
      <c r="F465" s="389"/>
      <c r="G465" s="389" t="n">
        <v>0</v>
      </c>
      <c r="H465" s="389"/>
      <c r="I465" s="69" t="n">
        <v>0</v>
      </c>
      <c r="AA465" s="397" t="n">
        <f aca="false">SUM(E465:I465)</f>
        <v>0</v>
      </c>
      <c r="AB465" s="397" t="n">
        <f aca="false">SUM(E465:L465)</f>
        <v>0</v>
      </c>
    </row>
    <row r="466" customFormat="false" ht="15.75" hidden="true" customHeight="false" outlineLevel="0" collapsed="false">
      <c r="A466" s="2" t="n">
        <v>34211</v>
      </c>
      <c r="C466" s="398" t="s">
        <v>90</v>
      </c>
      <c r="D466" s="399"/>
      <c r="E466" s="389" t="n">
        <v>0</v>
      </c>
      <c r="F466" s="389"/>
      <c r="G466" s="389" t="n">
        <v>0</v>
      </c>
      <c r="H466" s="389"/>
      <c r="I466" s="69" t="n">
        <v>0</v>
      </c>
      <c r="AA466" s="397" t="n">
        <f aca="false">SUM(E466:I466)</f>
        <v>0</v>
      </c>
      <c r="AB466" s="397" t="n">
        <f aca="false">SUM(E466:L466)</f>
        <v>0</v>
      </c>
    </row>
    <row r="467" customFormat="false" ht="15.75" hidden="true" customHeight="false" outlineLevel="0" collapsed="false">
      <c r="A467" s="2" t="n">
        <v>34212</v>
      </c>
      <c r="C467" s="398" t="s">
        <v>91</v>
      </c>
      <c r="D467" s="399"/>
      <c r="E467" s="389" t="n">
        <v>0</v>
      </c>
      <c r="F467" s="389"/>
      <c r="G467" s="389" t="n">
        <v>0</v>
      </c>
      <c r="H467" s="389"/>
      <c r="I467" s="69" t="n">
        <v>0</v>
      </c>
      <c r="AA467" s="397" t="n">
        <f aca="false">SUM(E467:I467)</f>
        <v>0</v>
      </c>
      <c r="AB467" s="397" t="n">
        <f aca="false">SUM(E467:L467)</f>
        <v>0</v>
      </c>
    </row>
    <row r="468" customFormat="false" ht="15.75" hidden="true" customHeight="false" outlineLevel="0" collapsed="false">
      <c r="A468" s="2" t="n">
        <v>34213</v>
      </c>
      <c r="C468" s="398" t="s">
        <v>92</v>
      </c>
      <c r="D468" s="399"/>
      <c r="E468" s="389" t="n">
        <v>0</v>
      </c>
      <c r="F468" s="389"/>
      <c r="G468" s="389" t="n">
        <v>0</v>
      </c>
      <c r="H468" s="389"/>
      <c r="I468" s="69" t="n">
        <v>0</v>
      </c>
      <c r="AA468" s="397" t="n">
        <f aca="false">SUM(E468:I468)</f>
        <v>0</v>
      </c>
      <c r="AB468" s="397" t="n">
        <f aca="false">SUM(E468:L468)</f>
        <v>0</v>
      </c>
    </row>
    <row r="469" customFormat="false" ht="15.75" hidden="true" customHeight="false" outlineLevel="0" collapsed="false">
      <c r="A469" s="2" t="n">
        <v>34214</v>
      </c>
      <c r="C469" s="398" t="s">
        <v>93</v>
      </c>
      <c r="D469" s="399"/>
      <c r="E469" s="389" t="n">
        <v>0</v>
      </c>
      <c r="F469" s="389"/>
      <c r="G469" s="389" t="n">
        <v>0</v>
      </c>
      <c r="H469" s="389"/>
      <c r="I469" s="69" t="n">
        <v>0</v>
      </c>
      <c r="AA469" s="397" t="n">
        <f aca="false">SUM(E469:I469)</f>
        <v>0</v>
      </c>
      <c r="AB469" s="397" t="n">
        <f aca="false">SUM(E469:L469)</f>
        <v>0</v>
      </c>
    </row>
    <row r="470" customFormat="false" ht="15.75" hidden="true" customHeight="false" outlineLevel="0" collapsed="false">
      <c r="A470" s="2" t="n">
        <v>34215</v>
      </c>
      <c r="C470" s="398" t="s">
        <v>94</v>
      </c>
      <c r="D470" s="399"/>
      <c r="E470" s="389" t="n">
        <v>0</v>
      </c>
      <c r="F470" s="389"/>
      <c r="G470" s="389" t="n">
        <v>0</v>
      </c>
      <c r="H470" s="389"/>
      <c r="I470" s="69" t="n">
        <v>0</v>
      </c>
      <c r="AA470" s="397" t="n">
        <f aca="false">SUM(E470:I470)</f>
        <v>0</v>
      </c>
      <c r="AB470" s="397" t="n">
        <f aca="false">SUM(E470:L470)</f>
        <v>0</v>
      </c>
    </row>
    <row r="471" customFormat="false" ht="15.75" hidden="true" customHeight="false" outlineLevel="0" collapsed="false">
      <c r="A471" s="2" t="n">
        <v>34216</v>
      </c>
      <c r="C471" s="398" t="s">
        <v>95</v>
      </c>
      <c r="D471" s="399"/>
      <c r="E471" s="389" t="n">
        <v>0</v>
      </c>
      <c r="F471" s="389"/>
      <c r="G471" s="389" t="n">
        <v>0</v>
      </c>
      <c r="H471" s="389"/>
      <c r="I471" s="69" t="n">
        <v>0</v>
      </c>
      <c r="AA471" s="397" t="n">
        <f aca="false">SUM(E471:I471)</f>
        <v>0</v>
      </c>
      <c r="AB471" s="397" t="n">
        <f aca="false">SUM(E471:L471)</f>
        <v>0</v>
      </c>
    </row>
    <row r="472" customFormat="false" ht="15.75" hidden="true" customHeight="false" outlineLevel="0" collapsed="false">
      <c r="A472" s="2" t="n">
        <v>34221</v>
      </c>
      <c r="C472" s="398" t="s">
        <v>96</v>
      </c>
      <c r="D472" s="399"/>
      <c r="E472" s="389" t="n">
        <v>0</v>
      </c>
      <c r="F472" s="389"/>
      <c r="G472" s="389" t="n">
        <v>0</v>
      </c>
      <c r="H472" s="389"/>
      <c r="I472" s="69" t="n">
        <v>0</v>
      </c>
      <c r="AA472" s="397" t="n">
        <f aca="false">SUM(E472:I472)</f>
        <v>0</v>
      </c>
      <c r="AB472" s="397" t="n">
        <f aca="false">SUM(E472:L472)</f>
        <v>0</v>
      </c>
    </row>
    <row r="473" customFormat="false" ht="15.75" hidden="true" customHeight="false" outlineLevel="0" collapsed="false">
      <c r="A473" s="2" t="n">
        <v>34222</v>
      </c>
      <c r="C473" s="398" t="s">
        <v>97</v>
      </c>
      <c r="D473" s="399"/>
      <c r="E473" s="389" t="n">
        <v>0</v>
      </c>
      <c r="F473" s="389"/>
      <c r="G473" s="389" t="n">
        <v>0</v>
      </c>
      <c r="H473" s="389"/>
      <c r="I473" s="69" t="n">
        <v>0</v>
      </c>
      <c r="AA473" s="397" t="n">
        <f aca="false">SUM(E473:I473)</f>
        <v>0</v>
      </c>
      <c r="AB473" s="397" t="n">
        <f aca="false">SUM(E473:L473)</f>
        <v>0</v>
      </c>
    </row>
    <row r="474" customFormat="false" ht="15.75" hidden="true" customHeight="false" outlineLevel="0" collapsed="false">
      <c r="A474" s="2" t="n">
        <v>34223</v>
      </c>
      <c r="C474" s="398" t="s">
        <v>98</v>
      </c>
      <c r="D474" s="399"/>
      <c r="E474" s="389" t="n">
        <v>0</v>
      </c>
      <c r="F474" s="389"/>
      <c r="G474" s="389" t="n">
        <v>0</v>
      </c>
      <c r="H474" s="389"/>
      <c r="I474" s="69" t="n">
        <v>0</v>
      </c>
      <c r="AA474" s="397" t="n">
        <f aca="false">SUM(E474:I474)</f>
        <v>0</v>
      </c>
      <c r="AB474" s="397" t="n">
        <f aca="false">SUM(E474:L474)</f>
        <v>0</v>
      </c>
    </row>
    <row r="475" customFormat="false" ht="15.75" hidden="true" customHeight="false" outlineLevel="0" collapsed="false">
      <c r="A475" s="2" t="n">
        <v>34224</v>
      </c>
      <c r="C475" s="398" t="s">
        <v>99</v>
      </c>
      <c r="D475" s="399"/>
      <c r="E475" s="389" t="n">
        <v>0</v>
      </c>
      <c r="F475" s="389"/>
      <c r="G475" s="389" t="n">
        <v>0</v>
      </c>
      <c r="H475" s="389"/>
      <c r="I475" s="69" t="n">
        <v>0</v>
      </c>
      <c r="AA475" s="397" t="n">
        <f aca="false">SUM(E475:I475)</f>
        <v>0</v>
      </c>
      <c r="AB475" s="397" t="n">
        <f aca="false">SUM(E475:L475)</f>
        <v>0</v>
      </c>
    </row>
    <row r="476" customFormat="false" ht="15.75" hidden="true" customHeight="false" outlineLevel="0" collapsed="false">
      <c r="A476" s="2" t="n">
        <v>34225</v>
      </c>
      <c r="C476" s="398" t="s">
        <v>100</v>
      </c>
      <c r="D476" s="399"/>
      <c r="E476" s="389" t="n">
        <v>0</v>
      </c>
      <c r="F476" s="389"/>
      <c r="G476" s="389" t="n">
        <v>0</v>
      </c>
      <c r="H476" s="389"/>
      <c r="I476" s="69" t="n">
        <v>0</v>
      </c>
      <c r="AA476" s="397" t="n">
        <f aca="false">SUM(E476:I476)</f>
        <v>0</v>
      </c>
      <c r="AB476" s="397" t="n">
        <f aca="false">SUM(E476:L476)</f>
        <v>0</v>
      </c>
    </row>
    <row r="477" customFormat="false" ht="15.75" hidden="true" customHeight="false" outlineLevel="0" collapsed="false">
      <c r="A477" s="2" t="n">
        <v>34226</v>
      </c>
      <c r="C477" s="398" t="s">
        <v>101</v>
      </c>
      <c r="D477" s="399"/>
      <c r="E477" s="389" t="n">
        <v>0</v>
      </c>
      <c r="F477" s="389"/>
      <c r="G477" s="389" t="n">
        <v>0</v>
      </c>
      <c r="H477" s="389"/>
      <c r="I477" s="69" t="n">
        <v>0</v>
      </c>
      <c r="AA477" s="397" t="n">
        <f aca="false">SUM(E477:I477)</f>
        <v>0</v>
      </c>
      <c r="AB477" s="397" t="n">
        <f aca="false">SUM(E477:L477)</f>
        <v>0</v>
      </c>
    </row>
    <row r="478" customFormat="false" ht="15.75" hidden="true" customHeight="false" outlineLevel="0" collapsed="false">
      <c r="A478" s="2" t="n">
        <v>34227</v>
      </c>
      <c r="C478" s="398" t="s">
        <v>102</v>
      </c>
      <c r="D478" s="399"/>
      <c r="E478" s="389" t="n">
        <v>0</v>
      </c>
      <c r="F478" s="389"/>
      <c r="G478" s="389" t="n">
        <v>0</v>
      </c>
      <c r="H478" s="389"/>
      <c r="I478" s="69" t="n">
        <v>0</v>
      </c>
      <c r="AA478" s="397" t="n">
        <f aca="false">SUM(E478:I478)</f>
        <v>0</v>
      </c>
      <c r="AB478" s="397" t="n">
        <f aca="false">SUM(E478:L478)</f>
        <v>0</v>
      </c>
    </row>
    <row r="479" customFormat="false" ht="15.75" hidden="true" customHeight="false" outlineLevel="0" collapsed="false">
      <c r="A479" s="2" t="n">
        <v>34228</v>
      </c>
      <c r="C479" s="398" t="s">
        <v>103</v>
      </c>
      <c r="D479" s="399"/>
      <c r="E479" s="389" t="n">
        <v>0</v>
      </c>
      <c r="F479" s="389"/>
      <c r="G479" s="389" t="n">
        <v>0</v>
      </c>
      <c r="H479" s="389"/>
      <c r="I479" s="69" t="n">
        <v>0</v>
      </c>
      <c r="AA479" s="397" t="n">
        <f aca="false">SUM(E479:I479)</f>
        <v>0</v>
      </c>
      <c r="AB479" s="397" t="n">
        <f aca="false">SUM(E479:L479)</f>
        <v>0</v>
      </c>
    </row>
    <row r="480" customFormat="false" ht="15.75" hidden="true" customHeight="false" outlineLevel="0" collapsed="false">
      <c r="A480" s="2" t="n">
        <v>34229</v>
      </c>
      <c r="C480" s="398" t="s">
        <v>104</v>
      </c>
      <c r="D480" s="399"/>
      <c r="E480" s="389" t="n">
        <v>0</v>
      </c>
      <c r="F480" s="389"/>
      <c r="G480" s="389" t="n">
        <v>0</v>
      </c>
      <c r="H480" s="389"/>
      <c r="I480" s="69" t="n">
        <v>0</v>
      </c>
      <c r="AA480" s="397" t="n">
        <f aca="false">SUM(E480:I480)</f>
        <v>0</v>
      </c>
      <c r="AB480" s="397" t="n">
        <f aca="false">SUM(E480:L480)</f>
        <v>0</v>
      </c>
    </row>
    <row r="481" customFormat="false" ht="15.75" hidden="true" customHeight="false" outlineLevel="0" collapsed="false">
      <c r="A481" s="2" t="n">
        <v>34230</v>
      </c>
      <c r="C481" s="398" t="s">
        <v>105</v>
      </c>
      <c r="D481" s="399"/>
      <c r="E481" s="389" t="n">
        <v>0</v>
      </c>
      <c r="F481" s="389"/>
      <c r="G481" s="389" t="n">
        <v>0</v>
      </c>
      <c r="H481" s="389"/>
      <c r="I481" s="69" t="n">
        <v>0</v>
      </c>
      <c r="AA481" s="397" t="n">
        <f aca="false">SUM(E481:I481)</f>
        <v>0</v>
      </c>
      <c r="AB481" s="397" t="n">
        <f aca="false">SUM(E481:L481)</f>
        <v>0</v>
      </c>
    </row>
    <row r="482" customFormat="false" ht="15.75" hidden="true" customHeight="false" outlineLevel="0" collapsed="false">
      <c r="A482" s="2" t="n">
        <v>34311</v>
      </c>
      <c r="C482" s="398" t="s">
        <v>106</v>
      </c>
      <c r="D482" s="399"/>
      <c r="E482" s="389" t="n">
        <v>0</v>
      </c>
      <c r="F482" s="389"/>
      <c r="G482" s="389" t="n">
        <v>0</v>
      </c>
      <c r="H482" s="389"/>
      <c r="I482" s="69" t="n">
        <v>0</v>
      </c>
      <c r="AA482" s="397" t="n">
        <f aca="false">SUM(E482:I482)</f>
        <v>0</v>
      </c>
      <c r="AB482" s="397" t="n">
        <f aca="false">SUM(E482:L482)</f>
        <v>0</v>
      </c>
    </row>
    <row r="483" customFormat="false" ht="15.75" hidden="true" customHeight="false" outlineLevel="0" collapsed="false">
      <c r="A483" s="2" t="n">
        <v>34312</v>
      </c>
      <c r="C483" s="398" t="s">
        <v>107</v>
      </c>
      <c r="D483" s="399"/>
      <c r="E483" s="389" t="n">
        <v>0</v>
      </c>
      <c r="F483" s="389"/>
      <c r="G483" s="389" t="n">
        <v>0</v>
      </c>
      <c r="H483" s="389"/>
      <c r="I483" s="69" t="n">
        <v>0</v>
      </c>
      <c r="AA483" s="397" t="n">
        <f aca="false">SUM(E483:I483)</f>
        <v>0</v>
      </c>
      <c r="AB483" s="397" t="n">
        <f aca="false">SUM(E483:L483)</f>
        <v>0</v>
      </c>
    </row>
    <row r="484" customFormat="false" ht="15.75" hidden="true" customHeight="false" outlineLevel="0" collapsed="false">
      <c r="A484" s="2" t="n">
        <v>34321</v>
      </c>
      <c r="C484" s="398" t="s">
        <v>108</v>
      </c>
      <c r="D484" s="399"/>
      <c r="E484" s="389" t="n">
        <v>0</v>
      </c>
      <c r="F484" s="389"/>
      <c r="G484" s="389" t="n">
        <v>0</v>
      </c>
      <c r="H484" s="389"/>
      <c r="I484" s="69" t="n">
        <v>0</v>
      </c>
      <c r="AA484" s="397" t="n">
        <f aca="false">SUM(E484:I484)</f>
        <v>0</v>
      </c>
      <c r="AB484" s="397" t="n">
        <f aca="false">SUM(E484:L484)</f>
        <v>0</v>
      </c>
    </row>
    <row r="485" customFormat="false" ht="15.75" hidden="true" customHeight="false" outlineLevel="0" collapsed="false">
      <c r="A485" s="2" t="n">
        <v>34322</v>
      </c>
      <c r="C485" s="398" t="s">
        <v>109</v>
      </c>
      <c r="D485" s="399"/>
      <c r="E485" s="389" t="n">
        <v>0</v>
      </c>
      <c r="F485" s="389"/>
      <c r="G485" s="389" t="n">
        <v>0</v>
      </c>
      <c r="H485" s="389"/>
      <c r="I485" s="69" t="n">
        <v>0</v>
      </c>
      <c r="AA485" s="397" t="n">
        <f aca="false">SUM(E485:I485)</f>
        <v>0</v>
      </c>
      <c r="AB485" s="397" t="n">
        <f aca="false">SUM(E485:L485)</f>
        <v>0</v>
      </c>
    </row>
    <row r="486" customFormat="false" ht="15.75" hidden="true" customHeight="false" outlineLevel="0" collapsed="false">
      <c r="A486" s="2" t="n">
        <v>34323</v>
      </c>
      <c r="C486" s="398" t="s">
        <v>110</v>
      </c>
      <c r="D486" s="399"/>
      <c r="E486" s="389" t="n">
        <v>0</v>
      </c>
      <c r="F486" s="389"/>
      <c r="G486" s="389" t="n">
        <v>0</v>
      </c>
      <c r="H486" s="389"/>
      <c r="I486" s="69" t="n">
        <v>0</v>
      </c>
      <c r="AA486" s="397" t="n">
        <f aca="false">SUM(E486:I486)</f>
        <v>0</v>
      </c>
      <c r="AB486" s="397" t="n">
        <f aca="false">SUM(E486:L486)</f>
        <v>0</v>
      </c>
    </row>
    <row r="487" customFormat="false" ht="15.75" hidden="true" customHeight="false" outlineLevel="0" collapsed="false">
      <c r="A487" s="2" t="n">
        <v>34324</v>
      </c>
      <c r="C487" s="398" t="s">
        <v>111</v>
      </c>
      <c r="D487" s="399"/>
      <c r="E487" s="389" t="n">
        <v>0</v>
      </c>
      <c r="F487" s="389"/>
      <c r="G487" s="389" t="n">
        <v>0</v>
      </c>
      <c r="H487" s="389"/>
      <c r="I487" s="69" t="n">
        <v>0</v>
      </c>
      <c r="AA487" s="397" t="n">
        <f aca="false">SUM(E487:I487)</f>
        <v>0</v>
      </c>
      <c r="AB487" s="397" t="n">
        <f aca="false">SUM(E487:L487)</f>
        <v>0</v>
      </c>
    </row>
    <row r="488" customFormat="false" ht="15.75" hidden="true" customHeight="false" outlineLevel="0" collapsed="false">
      <c r="A488" s="2" t="n">
        <v>34325</v>
      </c>
      <c r="C488" s="398" t="s">
        <v>112</v>
      </c>
      <c r="D488" s="399"/>
      <c r="E488" s="389" t="n">
        <v>0</v>
      </c>
      <c r="F488" s="389"/>
      <c r="G488" s="389" t="n">
        <v>0</v>
      </c>
      <c r="H488" s="389"/>
      <c r="I488" s="69" t="n">
        <v>0</v>
      </c>
      <c r="AA488" s="397" t="n">
        <f aca="false">SUM(E488:I488)</f>
        <v>0</v>
      </c>
      <c r="AB488" s="397" t="n">
        <f aca="false">SUM(E488:L488)</f>
        <v>0</v>
      </c>
    </row>
    <row r="489" customFormat="false" ht="15.75" hidden="true" customHeight="false" outlineLevel="0" collapsed="false">
      <c r="A489" s="2" t="n">
        <v>34326</v>
      </c>
      <c r="C489" s="398" t="s">
        <v>113</v>
      </c>
      <c r="D489" s="399"/>
      <c r="E489" s="389" t="n">
        <v>0</v>
      </c>
      <c r="F489" s="389"/>
      <c r="G489" s="389" t="n">
        <v>0</v>
      </c>
      <c r="H489" s="389"/>
      <c r="I489" s="69" t="n">
        <v>0</v>
      </c>
      <c r="AA489" s="397" t="n">
        <f aca="false">SUM(E489:I489)</f>
        <v>0</v>
      </c>
      <c r="AB489" s="397" t="n">
        <f aca="false">SUM(E489:L489)</f>
        <v>0</v>
      </c>
    </row>
    <row r="490" customFormat="false" ht="15.75" hidden="true" customHeight="false" outlineLevel="0" collapsed="false">
      <c r="A490" s="2" t="n">
        <v>34401</v>
      </c>
      <c r="C490" s="398" t="s">
        <v>114</v>
      </c>
      <c r="D490" s="399"/>
      <c r="E490" s="389" t="n">
        <v>0</v>
      </c>
      <c r="F490" s="389"/>
      <c r="G490" s="389" t="n">
        <v>0</v>
      </c>
      <c r="H490" s="389"/>
      <c r="I490" s="69" t="n">
        <v>0</v>
      </c>
      <c r="AA490" s="397" t="n">
        <f aca="false">SUM(E490:I490)</f>
        <v>0</v>
      </c>
      <c r="AB490" s="397" t="n">
        <f aca="false">SUM(E490:L490)</f>
        <v>0</v>
      </c>
    </row>
    <row r="491" customFormat="false" ht="15.75" hidden="true" customHeight="false" outlineLevel="0" collapsed="false">
      <c r="A491" s="2" t="n">
        <v>34402</v>
      </c>
      <c r="C491" s="398" t="s">
        <v>115</v>
      </c>
      <c r="D491" s="399"/>
      <c r="E491" s="389" t="n">
        <v>0</v>
      </c>
      <c r="F491" s="389"/>
      <c r="G491" s="389" t="n">
        <v>0</v>
      </c>
      <c r="H491" s="389"/>
      <c r="I491" s="69" t="n">
        <v>0</v>
      </c>
      <c r="AA491" s="397" t="n">
        <f aca="false">SUM(E491:I491)</f>
        <v>0</v>
      </c>
      <c r="AB491" s="397" t="n">
        <f aca="false">SUM(E491:L491)</f>
        <v>0</v>
      </c>
    </row>
    <row r="492" customFormat="false" ht="15.75" hidden="true" customHeight="false" outlineLevel="0" collapsed="false">
      <c r="A492" s="2" t="n">
        <v>34403</v>
      </c>
      <c r="C492" s="398" t="s">
        <v>116</v>
      </c>
      <c r="D492" s="399"/>
      <c r="E492" s="389" t="n">
        <v>0</v>
      </c>
      <c r="F492" s="389"/>
      <c r="G492" s="389" t="n">
        <v>0</v>
      </c>
      <c r="H492" s="389"/>
      <c r="I492" s="69" t="n">
        <v>0</v>
      </c>
      <c r="AA492" s="397" t="n">
        <f aca="false">SUM(E492:I492)</f>
        <v>0</v>
      </c>
      <c r="AB492" s="397" t="n">
        <f aca="false">SUM(E492:L492)</f>
        <v>0</v>
      </c>
    </row>
    <row r="493" customFormat="false" ht="15.75" hidden="true" customHeight="false" outlineLevel="0" collapsed="false">
      <c r="A493" s="2" t="n">
        <v>34404</v>
      </c>
      <c r="C493" s="398" t="s">
        <v>117</v>
      </c>
      <c r="D493" s="399"/>
      <c r="E493" s="389" t="n">
        <v>0</v>
      </c>
      <c r="F493" s="389"/>
      <c r="G493" s="389" t="n">
        <v>0</v>
      </c>
      <c r="H493" s="389"/>
      <c r="I493" s="69" t="n">
        <v>0</v>
      </c>
      <c r="AA493" s="397" t="n">
        <f aca="false">SUM(E493:I493)</f>
        <v>0</v>
      </c>
      <c r="AB493" s="397" t="n">
        <f aca="false">SUM(E493:L493)</f>
        <v>0</v>
      </c>
    </row>
    <row r="494" customFormat="false" ht="15.75" hidden="true" customHeight="false" outlineLevel="0" collapsed="false">
      <c r="A494" s="2" t="n">
        <v>34405</v>
      </c>
      <c r="C494" s="398" t="s">
        <v>118</v>
      </c>
      <c r="D494" s="399"/>
      <c r="E494" s="389" t="n">
        <v>0</v>
      </c>
      <c r="F494" s="389"/>
      <c r="G494" s="389" t="n">
        <v>0</v>
      </c>
      <c r="H494" s="389"/>
      <c r="I494" s="69" t="n">
        <v>0</v>
      </c>
      <c r="AA494" s="397" t="n">
        <f aca="false">SUM(E494:I494)</f>
        <v>0</v>
      </c>
      <c r="AB494" s="397" t="n">
        <f aca="false">SUM(E494:L494)</f>
        <v>0</v>
      </c>
    </row>
    <row r="495" customFormat="false" ht="15.75" hidden="true" customHeight="false" outlineLevel="0" collapsed="false">
      <c r="A495" s="2" t="n">
        <v>34406</v>
      </c>
      <c r="C495" s="398" t="s">
        <v>119</v>
      </c>
      <c r="D495" s="399"/>
      <c r="E495" s="389" t="n">
        <v>0</v>
      </c>
      <c r="F495" s="389"/>
      <c r="G495" s="389" t="n">
        <v>0</v>
      </c>
      <c r="H495" s="389"/>
      <c r="I495" s="69" t="n">
        <v>0</v>
      </c>
      <c r="AA495" s="397" t="n">
        <f aca="false">SUM(E495:I495)</f>
        <v>0</v>
      </c>
      <c r="AB495" s="397" t="n">
        <f aca="false">SUM(E495:L495)</f>
        <v>0</v>
      </c>
    </row>
    <row r="496" customFormat="false" ht="15.75" hidden="true" customHeight="false" outlineLevel="0" collapsed="false">
      <c r="A496" s="2" t="n">
        <v>34407</v>
      </c>
      <c r="C496" s="398" t="s">
        <v>120</v>
      </c>
      <c r="D496" s="399"/>
      <c r="E496" s="389" t="n">
        <v>0</v>
      </c>
      <c r="F496" s="389"/>
      <c r="G496" s="389" t="n">
        <v>0</v>
      </c>
      <c r="H496" s="389"/>
      <c r="I496" s="69" t="n">
        <v>0</v>
      </c>
      <c r="AA496" s="397" t="n">
        <f aca="false">SUM(E496:I496)</f>
        <v>0</v>
      </c>
      <c r="AB496" s="397" t="n">
        <f aca="false">SUM(E496:L496)</f>
        <v>0</v>
      </c>
    </row>
    <row r="497" customFormat="false" ht="15.75" hidden="true" customHeight="false" outlineLevel="0" collapsed="false">
      <c r="A497" s="2" t="n">
        <v>34408</v>
      </c>
      <c r="C497" s="398" t="s">
        <v>121</v>
      </c>
      <c r="D497" s="399"/>
      <c r="E497" s="389" t="n">
        <v>0</v>
      </c>
      <c r="F497" s="389"/>
      <c r="G497" s="389" t="n">
        <v>0</v>
      </c>
      <c r="H497" s="389"/>
      <c r="I497" s="69" t="n">
        <v>0</v>
      </c>
      <c r="AA497" s="397" t="n">
        <f aca="false">SUM(E497:I497)</f>
        <v>0</v>
      </c>
      <c r="AB497" s="397" t="n">
        <f aca="false">SUM(E497:L497)</f>
        <v>0</v>
      </c>
    </row>
    <row r="498" customFormat="false" ht="15.75" hidden="true" customHeight="false" outlineLevel="0" collapsed="false">
      <c r="A498" s="2" t="n">
        <v>34409</v>
      </c>
      <c r="C498" s="398" t="s">
        <v>122</v>
      </c>
      <c r="D498" s="399"/>
      <c r="E498" s="389" t="n">
        <v>0</v>
      </c>
      <c r="F498" s="389"/>
      <c r="G498" s="389" t="n">
        <v>0</v>
      </c>
      <c r="H498" s="389"/>
      <c r="I498" s="69" t="n">
        <v>0</v>
      </c>
      <c r="AA498" s="397" t="n">
        <f aca="false">SUM(E498:I498)</f>
        <v>0</v>
      </c>
      <c r="AB498" s="397" t="n">
        <f aca="false">SUM(E498:L498)</f>
        <v>0</v>
      </c>
    </row>
    <row r="499" customFormat="false" ht="15.75" hidden="true" customHeight="false" outlineLevel="0" collapsed="false">
      <c r="A499" s="2" t="n">
        <v>34410</v>
      </c>
      <c r="C499" s="398" t="s">
        <v>123</v>
      </c>
      <c r="D499" s="399"/>
      <c r="E499" s="389" t="n">
        <v>0</v>
      </c>
      <c r="F499" s="389"/>
      <c r="G499" s="389" t="n">
        <v>0</v>
      </c>
      <c r="H499" s="389"/>
      <c r="I499" s="69" t="n">
        <v>0</v>
      </c>
      <c r="AA499" s="397" t="n">
        <f aca="false">SUM(E499:I499)</f>
        <v>0</v>
      </c>
      <c r="AB499" s="397" t="n">
        <f aca="false">SUM(E499:L499)</f>
        <v>0</v>
      </c>
    </row>
    <row r="500" customFormat="false" ht="15.75" hidden="true" customHeight="false" outlineLevel="0" collapsed="false">
      <c r="A500" s="2" t="n">
        <v>34411</v>
      </c>
      <c r="C500" s="398" t="s">
        <v>124</v>
      </c>
      <c r="D500" s="399"/>
      <c r="E500" s="389" t="n">
        <v>0</v>
      </c>
      <c r="F500" s="389"/>
      <c r="G500" s="389" t="n">
        <v>0</v>
      </c>
      <c r="H500" s="389"/>
      <c r="I500" s="69" t="n">
        <v>0</v>
      </c>
      <c r="AA500" s="397" t="n">
        <f aca="false">SUM(E500:I500)</f>
        <v>0</v>
      </c>
      <c r="AB500" s="397" t="n">
        <f aca="false">SUM(E500:L500)</f>
        <v>0</v>
      </c>
    </row>
    <row r="501" customFormat="false" ht="15.75" hidden="true" customHeight="false" outlineLevel="0" collapsed="false">
      <c r="A501" s="2" t="n">
        <v>34412</v>
      </c>
      <c r="C501" s="398" t="s">
        <v>125</v>
      </c>
      <c r="D501" s="399"/>
      <c r="E501" s="389" t="n">
        <v>0</v>
      </c>
      <c r="F501" s="389"/>
      <c r="G501" s="389" t="n">
        <v>0</v>
      </c>
      <c r="H501" s="389"/>
      <c r="I501" s="69" t="n">
        <v>0</v>
      </c>
      <c r="AA501" s="397" t="n">
        <f aca="false">SUM(E501:I501)</f>
        <v>0</v>
      </c>
      <c r="AB501" s="397" t="n">
        <f aca="false">SUM(E501:L501)</f>
        <v>0</v>
      </c>
    </row>
    <row r="502" customFormat="false" ht="15.75" hidden="true" customHeight="false" outlineLevel="0" collapsed="false">
      <c r="A502" s="2" t="n">
        <v>34413</v>
      </c>
      <c r="C502" s="398" t="s">
        <v>126</v>
      </c>
      <c r="D502" s="399"/>
      <c r="E502" s="389" t="n">
        <v>0</v>
      </c>
      <c r="F502" s="389"/>
      <c r="G502" s="389" t="n">
        <v>0</v>
      </c>
      <c r="H502" s="389"/>
      <c r="I502" s="69" t="n">
        <v>0</v>
      </c>
      <c r="AA502" s="397" t="n">
        <f aca="false">SUM(E502:I502)</f>
        <v>0</v>
      </c>
      <c r="AB502" s="397" t="n">
        <f aca="false">SUM(E502:L502)</f>
        <v>0</v>
      </c>
    </row>
    <row r="503" customFormat="false" ht="15.75" hidden="true" customHeight="false" outlineLevel="0" collapsed="false">
      <c r="A503" s="2" t="n">
        <v>34414</v>
      </c>
      <c r="C503" s="398" t="s">
        <v>127</v>
      </c>
      <c r="D503" s="399"/>
      <c r="E503" s="389" t="n">
        <v>0</v>
      </c>
      <c r="F503" s="389"/>
      <c r="G503" s="389" t="n">
        <v>0</v>
      </c>
      <c r="H503" s="389"/>
      <c r="I503" s="69" t="n">
        <v>0</v>
      </c>
      <c r="AA503" s="397" t="n">
        <f aca="false">SUM(E503:I503)</f>
        <v>0</v>
      </c>
      <c r="AB503" s="397" t="n">
        <f aca="false">SUM(E503:L503)</f>
        <v>0</v>
      </c>
    </row>
    <row r="504" customFormat="false" ht="15.75" hidden="true" customHeight="false" outlineLevel="0" collapsed="false">
      <c r="A504" s="2" t="n">
        <v>34415</v>
      </c>
      <c r="C504" s="398" t="s">
        <v>128</v>
      </c>
      <c r="D504" s="399"/>
      <c r="E504" s="389" t="n">
        <v>0</v>
      </c>
      <c r="F504" s="389"/>
      <c r="G504" s="389" t="n">
        <v>0</v>
      </c>
      <c r="H504" s="389"/>
      <c r="I504" s="69" t="n">
        <v>0</v>
      </c>
      <c r="AA504" s="397" t="n">
        <f aca="false">SUM(E504:I504)</f>
        <v>0</v>
      </c>
      <c r="AB504" s="397" t="n">
        <f aca="false">SUM(E504:L504)</f>
        <v>0</v>
      </c>
    </row>
    <row r="505" customFormat="false" ht="15.75" hidden="true" customHeight="false" outlineLevel="0" collapsed="false">
      <c r="A505" s="2" t="n">
        <v>34416</v>
      </c>
      <c r="C505" s="398" t="s">
        <v>129</v>
      </c>
      <c r="D505" s="399"/>
      <c r="E505" s="389" t="n">
        <v>0</v>
      </c>
      <c r="F505" s="389"/>
      <c r="G505" s="389" t="n">
        <v>0</v>
      </c>
      <c r="H505" s="389"/>
      <c r="I505" s="69" t="n">
        <v>0</v>
      </c>
      <c r="AA505" s="397" t="n">
        <f aca="false">SUM(E505:I505)</f>
        <v>0</v>
      </c>
      <c r="AB505" s="397" t="n">
        <f aca="false">SUM(E505:L505)</f>
        <v>0</v>
      </c>
    </row>
    <row r="506" customFormat="false" ht="15.75" hidden="true" customHeight="false" outlineLevel="0" collapsed="false">
      <c r="A506" s="2" t="n">
        <v>34421</v>
      </c>
      <c r="C506" s="398" t="s">
        <v>130</v>
      </c>
      <c r="D506" s="399"/>
      <c r="E506" s="389" t="n">
        <v>0</v>
      </c>
      <c r="F506" s="389"/>
      <c r="G506" s="389" t="n">
        <v>0</v>
      </c>
      <c r="H506" s="389"/>
      <c r="I506" s="69" t="n">
        <v>0</v>
      </c>
      <c r="AA506" s="397" t="n">
        <f aca="false">SUM(E506:I506)</f>
        <v>0</v>
      </c>
      <c r="AB506" s="397" t="n">
        <f aca="false">SUM(E506:L506)</f>
        <v>0</v>
      </c>
    </row>
    <row r="507" customFormat="false" ht="15.75" hidden="true" customHeight="false" outlineLevel="0" collapsed="false">
      <c r="A507" s="2" t="n">
        <v>34422</v>
      </c>
      <c r="C507" s="398" t="s">
        <v>131</v>
      </c>
      <c r="D507" s="399"/>
      <c r="E507" s="389" t="n">
        <v>0</v>
      </c>
      <c r="F507" s="389"/>
      <c r="G507" s="389" t="n">
        <v>0</v>
      </c>
      <c r="H507" s="389"/>
      <c r="I507" s="69" t="n">
        <v>0</v>
      </c>
      <c r="AA507" s="397" t="n">
        <f aca="false">SUM(E507:I507)</f>
        <v>0</v>
      </c>
      <c r="AB507" s="397" t="n">
        <f aca="false">SUM(E507:L507)</f>
        <v>0</v>
      </c>
    </row>
    <row r="508" customFormat="false" ht="15.75" hidden="true" customHeight="false" outlineLevel="0" collapsed="false">
      <c r="A508" s="2" t="n">
        <v>34423</v>
      </c>
      <c r="C508" s="398" t="s">
        <v>132</v>
      </c>
      <c r="D508" s="399"/>
      <c r="E508" s="389" t="n">
        <v>0</v>
      </c>
      <c r="F508" s="389"/>
      <c r="G508" s="389" t="n">
        <v>0</v>
      </c>
      <c r="H508" s="389"/>
      <c r="I508" s="69" t="n">
        <v>0</v>
      </c>
      <c r="AA508" s="397" t="n">
        <f aca="false">SUM(E508:I508)</f>
        <v>0</v>
      </c>
      <c r="AB508" s="397" t="n">
        <f aca="false">SUM(E508:L508)</f>
        <v>0</v>
      </c>
    </row>
    <row r="509" customFormat="false" ht="15.75" hidden="true" customHeight="false" outlineLevel="0" collapsed="false">
      <c r="A509" s="2" t="n">
        <v>34424</v>
      </c>
      <c r="C509" s="398" t="s">
        <v>133</v>
      </c>
      <c r="D509" s="399"/>
      <c r="E509" s="389" t="n">
        <v>0</v>
      </c>
      <c r="F509" s="389"/>
      <c r="G509" s="389" t="n">
        <v>0</v>
      </c>
      <c r="H509" s="389"/>
      <c r="I509" s="69" t="n">
        <v>0</v>
      </c>
      <c r="AA509" s="397" t="n">
        <f aca="false">SUM(E509:I509)</f>
        <v>0</v>
      </c>
      <c r="AB509" s="397" t="n">
        <f aca="false">SUM(E509:L509)</f>
        <v>0</v>
      </c>
    </row>
    <row r="510" customFormat="false" ht="15.75" hidden="true" customHeight="false" outlineLevel="0" collapsed="false">
      <c r="A510" s="2" t="n">
        <v>34425</v>
      </c>
      <c r="C510" s="398" t="s">
        <v>134</v>
      </c>
      <c r="D510" s="399"/>
      <c r="E510" s="389" t="n">
        <v>0</v>
      </c>
      <c r="F510" s="389"/>
      <c r="G510" s="389" t="n">
        <v>0</v>
      </c>
      <c r="H510" s="389"/>
      <c r="I510" s="69" t="n">
        <v>0</v>
      </c>
      <c r="AA510" s="397" t="n">
        <f aca="false">SUM(E510:I510)</f>
        <v>0</v>
      </c>
      <c r="AB510" s="397" t="n">
        <f aca="false">SUM(E510:L510)</f>
        <v>0</v>
      </c>
    </row>
    <row r="511" customFormat="false" ht="15.75" hidden="true" customHeight="false" outlineLevel="0" collapsed="false">
      <c r="A511" s="2" t="n">
        <v>34426</v>
      </c>
      <c r="C511" s="398" t="s">
        <v>135</v>
      </c>
      <c r="D511" s="399"/>
      <c r="E511" s="389" t="n">
        <v>0</v>
      </c>
      <c r="F511" s="389"/>
      <c r="G511" s="389" t="n">
        <v>0</v>
      </c>
      <c r="H511" s="389"/>
      <c r="I511" s="69" t="n">
        <v>0</v>
      </c>
      <c r="AA511" s="397" t="n">
        <f aca="false">SUM(E511:I511)</f>
        <v>0</v>
      </c>
      <c r="AB511" s="397" t="n">
        <f aca="false">SUM(E511:L511)</f>
        <v>0</v>
      </c>
    </row>
    <row r="512" customFormat="false" ht="15.75" hidden="true" customHeight="false" outlineLevel="0" collapsed="false">
      <c r="A512" s="2" t="n">
        <v>34427</v>
      </c>
      <c r="C512" s="398" t="s">
        <v>136</v>
      </c>
      <c r="D512" s="399"/>
      <c r="E512" s="389" t="n">
        <v>0</v>
      </c>
      <c r="F512" s="389"/>
      <c r="G512" s="389" t="n">
        <v>0</v>
      </c>
      <c r="H512" s="389"/>
      <c r="I512" s="69" t="n">
        <v>0</v>
      </c>
      <c r="AA512" s="397" t="n">
        <f aca="false">SUM(E512:I512)</f>
        <v>0</v>
      </c>
      <c r="AB512" s="397" t="n">
        <f aca="false">SUM(E512:L512)</f>
        <v>0</v>
      </c>
    </row>
    <row r="513" customFormat="false" ht="15.75" hidden="true" customHeight="false" outlineLevel="0" collapsed="false">
      <c r="A513" s="2" t="n">
        <v>34428</v>
      </c>
      <c r="C513" s="398" t="s">
        <v>137</v>
      </c>
      <c r="D513" s="399"/>
      <c r="E513" s="389" t="n">
        <v>0</v>
      </c>
      <c r="F513" s="389"/>
      <c r="G513" s="389" t="n">
        <v>0</v>
      </c>
      <c r="H513" s="389"/>
      <c r="I513" s="69" t="n">
        <v>0</v>
      </c>
      <c r="AA513" s="397" t="n">
        <f aca="false">SUM(E513:I513)</f>
        <v>0</v>
      </c>
      <c r="AB513" s="397" t="n">
        <f aca="false">SUM(E513:L513)</f>
        <v>0</v>
      </c>
    </row>
    <row r="514" customFormat="false" ht="15.75" hidden="true" customHeight="false" outlineLevel="0" collapsed="false">
      <c r="A514" s="2" t="n">
        <v>34429</v>
      </c>
      <c r="C514" s="398" t="s">
        <v>138</v>
      </c>
      <c r="D514" s="399"/>
      <c r="E514" s="389" t="n">
        <v>0</v>
      </c>
      <c r="F514" s="389"/>
      <c r="G514" s="389" t="n">
        <v>0</v>
      </c>
      <c r="H514" s="389"/>
      <c r="I514" s="69" t="n">
        <v>0</v>
      </c>
      <c r="AA514" s="397" t="n">
        <f aca="false">SUM(E514:I514)</f>
        <v>0</v>
      </c>
      <c r="AB514" s="397" t="n">
        <f aca="false">SUM(E514:L514)</f>
        <v>0</v>
      </c>
    </row>
    <row r="515" customFormat="false" ht="15.75" hidden="true" customHeight="false" outlineLevel="0" collapsed="false">
      <c r="A515" s="2" t="n">
        <v>34430</v>
      </c>
      <c r="C515" s="398" t="s">
        <v>139</v>
      </c>
      <c r="D515" s="399"/>
      <c r="E515" s="389" t="n">
        <v>0</v>
      </c>
      <c r="F515" s="389"/>
      <c r="G515" s="389" t="n">
        <v>0</v>
      </c>
      <c r="H515" s="389"/>
      <c r="I515" s="69" t="n">
        <v>0</v>
      </c>
      <c r="AA515" s="397" t="n">
        <f aca="false">SUM(E515:I515)</f>
        <v>0</v>
      </c>
      <c r="AB515" s="397" t="n">
        <f aca="false">SUM(E515:L515)</f>
        <v>0</v>
      </c>
    </row>
    <row r="516" customFormat="false" ht="15.75" hidden="true" customHeight="false" outlineLevel="0" collapsed="false">
      <c r="A516" s="2" t="n">
        <v>34435</v>
      </c>
      <c r="C516" s="398" t="s">
        <v>140</v>
      </c>
      <c r="D516" s="399"/>
      <c r="E516" s="389" t="n">
        <v>0</v>
      </c>
      <c r="F516" s="389"/>
      <c r="G516" s="389" t="n">
        <v>0</v>
      </c>
      <c r="H516" s="389"/>
      <c r="I516" s="69" t="n">
        <v>0</v>
      </c>
      <c r="AA516" s="397" t="n">
        <f aca="false">SUM(E516:I516)</f>
        <v>0</v>
      </c>
      <c r="AB516" s="397" t="n">
        <f aca="false">SUM(E516:L516)</f>
        <v>0</v>
      </c>
    </row>
    <row r="517" customFormat="false" ht="15.75" hidden="true" customHeight="false" outlineLevel="0" collapsed="false">
      <c r="A517" s="2" t="n">
        <v>34450</v>
      </c>
      <c r="C517" s="398" t="s">
        <v>141</v>
      </c>
      <c r="D517" s="399"/>
      <c r="E517" s="389" t="n">
        <v>0</v>
      </c>
      <c r="F517" s="389"/>
      <c r="G517" s="389" t="n">
        <v>0</v>
      </c>
      <c r="H517" s="389"/>
      <c r="I517" s="69" t="n">
        <v>0</v>
      </c>
      <c r="AA517" s="397" t="n">
        <f aca="false">SUM(E517:I517)</f>
        <v>0</v>
      </c>
      <c r="AB517" s="397" t="n">
        <f aca="false">SUM(E517:L517)</f>
        <v>0</v>
      </c>
    </row>
    <row r="518" customFormat="false" ht="15.75" hidden="true" customHeight="false" outlineLevel="0" collapsed="false">
      <c r="A518" s="2" t="n">
        <v>34451</v>
      </c>
      <c r="C518" s="398" t="s">
        <v>142</v>
      </c>
      <c r="D518" s="399"/>
      <c r="E518" s="389" t="n">
        <v>0</v>
      </c>
      <c r="F518" s="389"/>
      <c r="G518" s="389" t="n">
        <v>0</v>
      </c>
      <c r="H518" s="389"/>
      <c r="I518" s="69" t="n">
        <v>0</v>
      </c>
      <c r="AA518" s="397" t="n">
        <f aca="false">SUM(E518:I518)</f>
        <v>0</v>
      </c>
      <c r="AB518" s="397" t="n">
        <f aca="false">SUM(E518:L518)</f>
        <v>0</v>
      </c>
    </row>
    <row r="519" customFormat="false" ht="15.75" hidden="true" customHeight="false" outlineLevel="0" collapsed="false">
      <c r="A519" s="2" t="n">
        <v>34452</v>
      </c>
      <c r="C519" s="398" t="s">
        <v>143</v>
      </c>
      <c r="D519" s="399"/>
      <c r="E519" s="389" t="n">
        <v>0</v>
      </c>
      <c r="F519" s="389"/>
      <c r="G519" s="389" t="n">
        <v>0</v>
      </c>
      <c r="H519" s="389"/>
      <c r="I519" s="69" t="n">
        <v>0</v>
      </c>
      <c r="AA519" s="397" t="n">
        <f aca="false">SUM(E519:I519)</f>
        <v>0</v>
      </c>
      <c r="AB519" s="397" t="n">
        <f aca="false">SUM(E519:L519)</f>
        <v>0</v>
      </c>
    </row>
    <row r="520" customFormat="false" ht="15.75" hidden="true" customHeight="false" outlineLevel="0" collapsed="false">
      <c r="A520" s="2" t="n">
        <v>34453</v>
      </c>
      <c r="C520" s="398" t="s">
        <v>144</v>
      </c>
      <c r="D520" s="399"/>
      <c r="E520" s="389" t="n">
        <v>0</v>
      </c>
      <c r="F520" s="389"/>
      <c r="G520" s="389" t="n">
        <v>0</v>
      </c>
      <c r="H520" s="389"/>
      <c r="I520" s="69" t="n">
        <v>0</v>
      </c>
      <c r="AA520" s="397" t="n">
        <f aca="false">SUM(E520:I520)</f>
        <v>0</v>
      </c>
      <c r="AB520" s="397" t="n">
        <f aca="false">SUM(E520:L520)</f>
        <v>0</v>
      </c>
    </row>
    <row r="521" customFormat="false" ht="15.75" hidden="true" customHeight="false" outlineLevel="0" collapsed="false">
      <c r="A521" s="2" t="n">
        <v>34454</v>
      </c>
      <c r="C521" s="398" t="s">
        <v>145</v>
      </c>
      <c r="D521" s="399"/>
      <c r="E521" s="389" t="n">
        <v>0</v>
      </c>
      <c r="F521" s="389"/>
      <c r="G521" s="389" t="n">
        <v>0</v>
      </c>
      <c r="H521" s="389"/>
      <c r="I521" s="69" t="n">
        <v>0</v>
      </c>
      <c r="AA521" s="397" t="n">
        <f aca="false">SUM(E521:I521)</f>
        <v>0</v>
      </c>
      <c r="AB521" s="397" t="n">
        <f aca="false">SUM(E521:L521)</f>
        <v>0</v>
      </c>
    </row>
    <row r="522" customFormat="false" ht="15.75" hidden="true" customHeight="false" outlineLevel="0" collapsed="false">
      <c r="A522" s="2" t="n">
        <v>34455</v>
      </c>
      <c r="C522" s="398" t="s">
        <v>146</v>
      </c>
      <c r="D522" s="399"/>
      <c r="E522" s="389" t="n">
        <v>0</v>
      </c>
      <c r="F522" s="389"/>
      <c r="G522" s="389" t="n">
        <v>0</v>
      </c>
      <c r="H522" s="389"/>
      <c r="I522" s="69" t="n">
        <v>0</v>
      </c>
      <c r="AA522" s="397" t="n">
        <f aca="false">SUM(E522:I522)</f>
        <v>0</v>
      </c>
      <c r="AB522" s="397" t="n">
        <f aca="false">SUM(E522:L522)</f>
        <v>0</v>
      </c>
    </row>
    <row r="523" customFormat="false" ht="15.75" hidden="true" customHeight="false" outlineLevel="0" collapsed="false">
      <c r="A523" s="2" t="n">
        <v>34456</v>
      </c>
      <c r="C523" s="398" t="s">
        <v>147</v>
      </c>
      <c r="D523" s="399"/>
      <c r="E523" s="389" t="n">
        <v>0</v>
      </c>
      <c r="F523" s="389"/>
      <c r="G523" s="389" t="n">
        <v>0</v>
      </c>
      <c r="H523" s="389"/>
      <c r="I523" s="69" t="n">
        <v>0</v>
      </c>
      <c r="AA523" s="397" t="n">
        <f aca="false">SUM(E523:I523)</f>
        <v>0</v>
      </c>
      <c r="AB523" s="397" t="n">
        <f aca="false">SUM(E523:L523)</f>
        <v>0</v>
      </c>
    </row>
    <row r="524" customFormat="false" ht="15.75" hidden="true" customHeight="false" outlineLevel="0" collapsed="false">
      <c r="A524" s="2" t="n">
        <v>34501</v>
      </c>
      <c r="C524" s="398" t="s">
        <v>148</v>
      </c>
      <c r="D524" s="399"/>
      <c r="E524" s="389" t="n">
        <v>0</v>
      </c>
      <c r="F524" s="389"/>
      <c r="G524" s="389" t="n">
        <v>0</v>
      </c>
      <c r="H524" s="389"/>
      <c r="I524" s="69" t="n">
        <v>0</v>
      </c>
      <c r="AA524" s="397" t="n">
        <f aca="false">SUM(E524:I524)</f>
        <v>0</v>
      </c>
      <c r="AB524" s="397" t="n">
        <f aca="false">SUM(E524:L524)</f>
        <v>0</v>
      </c>
    </row>
    <row r="525" customFormat="false" ht="15.75" hidden="true" customHeight="false" outlineLevel="0" collapsed="false">
      <c r="A525" s="2" t="n">
        <v>34502</v>
      </c>
      <c r="C525" s="398" t="s">
        <v>149</v>
      </c>
      <c r="D525" s="399"/>
      <c r="E525" s="389" t="n">
        <v>0</v>
      </c>
      <c r="F525" s="389"/>
      <c r="G525" s="389" t="n">
        <v>0</v>
      </c>
      <c r="H525" s="389"/>
      <c r="I525" s="69" t="n">
        <v>0</v>
      </c>
      <c r="AA525" s="397" t="n">
        <f aca="false">SUM(E525:I525)</f>
        <v>0</v>
      </c>
      <c r="AB525" s="397" t="n">
        <f aca="false">SUM(E525:L525)</f>
        <v>0</v>
      </c>
    </row>
    <row r="526" customFormat="false" ht="15.75" hidden="true" customHeight="false" outlineLevel="0" collapsed="false">
      <c r="A526" s="2" t="n">
        <v>34503</v>
      </c>
      <c r="C526" s="398" t="s">
        <v>150</v>
      </c>
      <c r="D526" s="399"/>
      <c r="E526" s="389" t="n">
        <v>0</v>
      </c>
      <c r="F526" s="389"/>
      <c r="G526" s="389" t="n">
        <v>0</v>
      </c>
      <c r="H526" s="389"/>
      <c r="I526" s="69" t="n">
        <v>0</v>
      </c>
      <c r="AA526" s="397" t="n">
        <f aca="false">SUM(E526:I526)</f>
        <v>0</v>
      </c>
      <c r="AB526" s="397" t="n">
        <f aca="false">SUM(E526:L526)</f>
        <v>0</v>
      </c>
    </row>
    <row r="527" customFormat="false" ht="15.75" hidden="true" customHeight="false" outlineLevel="0" collapsed="false">
      <c r="A527" s="2" t="n">
        <v>34504</v>
      </c>
      <c r="C527" s="398" t="s">
        <v>151</v>
      </c>
      <c r="D527" s="399"/>
      <c r="E527" s="389" t="n">
        <v>0</v>
      </c>
      <c r="F527" s="389"/>
      <c r="G527" s="389" t="n">
        <v>0</v>
      </c>
      <c r="H527" s="389"/>
      <c r="I527" s="69" t="n">
        <v>0</v>
      </c>
      <c r="AA527" s="397" t="n">
        <f aca="false">SUM(E527:I527)</f>
        <v>0</v>
      </c>
      <c r="AB527" s="397" t="n">
        <f aca="false">SUM(E527:L527)</f>
        <v>0</v>
      </c>
    </row>
    <row r="528" customFormat="false" ht="15.75" hidden="true" customHeight="false" outlineLevel="0" collapsed="false">
      <c r="A528" s="2" t="n">
        <v>34505</v>
      </c>
      <c r="C528" s="398" t="s">
        <v>152</v>
      </c>
      <c r="D528" s="399"/>
      <c r="E528" s="389" t="n">
        <v>0</v>
      </c>
      <c r="F528" s="389"/>
      <c r="G528" s="389" t="n">
        <v>0</v>
      </c>
      <c r="H528" s="389"/>
      <c r="I528" s="69" t="n">
        <v>0</v>
      </c>
      <c r="AA528" s="397" t="n">
        <f aca="false">SUM(E528:I528)</f>
        <v>0</v>
      </c>
      <c r="AB528" s="397" t="n">
        <f aca="false">SUM(E528:L528)</f>
        <v>0</v>
      </c>
    </row>
    <row r="529" customFormat="false" ht="15.75" hidden="true" customHeight="false" outlineLevel="0" collapsed="false">
      <c r="A529" s="2" t="n">
        <v>34506</v>
      </c>
      <c r="C529" s="398" t="s">
        <v>153</v>
      </c>
      <c r="D529" s="399"/>
      <c r="E529" s="389" t="n">
        <v>0</v>
      </c>
      <c r="F529" s="389"/>
      <c r="G529" s="389" t="n">
        <v>0</v>
      </c>
      <c r="H529" s="389"/>
      <c r="I529" s="69" t="n">
        <v>0</v>
      </c>
      <c r="AA529" s="397" t="n">
        <f aca="false">SUM(E529:I529)</f>
        <v>0</v>
      </c>
      <c r="AB529" s="397" t="n">
        <f aca="false">SUM(E529:L529)</f>
        <v>0</v>
      </c>
    </row>
    <row r="530" customFormat="false" ht="15.75" hidden="true" customHeight="false" outlineLevel="0" collapsed="false">
      <c r="A530" s="2" t="n">
        <v>34507</v>
      </c>
      <c r="C530" s="398" t="s">
        <v>154</v>
      </c>
      <c r="D530" s="399"/>
      <c r="E530" s="389" t="n">
        <v>0</v>
      </c>
      <c r="F530" s="389"/>
      <c r="G530" s="389" t="n">
        <v>0</v>
      </c>
      <c r="H530" s="389"/>
      <c r="I530" s="69" t="n">
        <v>0</v>
      </c>
      <c r="AA530" s="397" t="n">
        <f aca="false">SUM(E530:I530)</f>
        <v>0</v>
      </c>
      <c r="AB530" s="397" t="n">
        <f aca="false">SUM(E530:L530)</f>
        <v>0</v>
      </c>
    </row>
    <row r="531" customFormat="false" ht="15.75" hidden="true" customHeight="false" outlineLevel="0" collapsed="false">
      <c r="A531" s="2" t="n">
        <v>34508</v>
      </c>
      <c r="C531" s="398" t="s">
        <v>155</v>
      </c>
      <c r="D531" s="399"/>
      <c r="E531" s="389" t="n">
        <v>0</v>
      </c>
      <c r="F531" s="389"/>
      <c r="G531" s="389" t="n">
        <v>0</v>
      </c>
      <c r="H531" s="389"/>
      <c r="I531" s="69" t="n">
        <v>0</v>
      </c>
      <c r="AA531" s="397" t="n">
        <f aca="false">SUM(E531:I531)</f>
        <v>0</v>
      </c>
      <c r="AB531" s="397" t="n">
        <f aca="false">SUM(E531:L531)</f>
        <v>0</v>
      </c>
    </row>
    <row r="532" customFormat="false" ht="15.75" hidden="true" customHeight="false" outlineLevel="0" collapsed="false">
      <c r="A532" s="2" t="n">
        <v>34509</v>
      </c>
      <c r="C532" s="398" t="s">
        <v>156</v>
      </c>
      <c r="D532" s="399"/>
      <c r="E532" s="389" t="n">
        <v>0</v>
      </c>
      <c r="F532" s="389"/>
      <c r="G532" s="389" t="n">
        <v>0</v>
      </c>
      <c r="H532" s="389"/>
      <c r="I532" s="69" t="n">
        <v>0</v>
      </c>
      <c r="AA532" s="397" t="n">
        <f aca="false">SUM(E532:I532)</f>
        <v>0</v>
      </c>
      <c r="AB532" s="397" t="n">
        <f aca="false">SUM(E532:L532)</f>
        <v>0</v>
      </c>
    </row>
    <row r="533" customFormat="false" ht="15.75" hidden="true" customHeight="false" outlineLevel="0" collapsed="false">
      <c r="A533" s="2" t="n">
        <v>34510</v>
      </c>
      <c r="C533" s="398" t="s">
        <v>157</v>
      </c>
      <c r="D533" s="399"/>
      <c r="E533" s="389" t="n">
        <v>0</v>
      </c>
      <c r="F533" s="389"/>
      <c r="G533" s="389" t="n">
        <v>0</v>
      </c>
      <c r="H533" s="389"/>
      <c r="I533" s="69" t="n">
        <v>0</v>
      </c>
      <c r="AA533" s="397" t="n">
        <f aca="false">SUM(E533:I533)</f>
        <v>0</v>
      </c>
      <c r="AB533" s="397" t="n">
        <f aca="false">SUM(E533:L533)</f>
        <v>0</v>
      </c>
    </row>
    <row r="534" customFormat="false" ht="15.75" hidden="true" customHeight="false" outlineLevel="0" collapsed="false">
      <c r="A534" s="2" t="n">
        <v>34511</v>
      </c>
      <c r="C534" s="398" t="s">
        <v>158</v>
      </c>
      <c r="D534" s="399"/>
      <c r="E534" s="389" t="n">
        <v>0</v>
      </c>
      <c r="F534" s="389"/>
      <c r="G534" s="389" t="n">
        <v>0</v>
      </c>
      <c r="H534" s="389"/>
      <c r="I534" s="69" t="n">
        <v>0</v>
      </c>
      <c r="AA534" s="397" t="n">
        <f aca="false">SUM(E534:I534)</f>
        <v>0</v>
      </c>
      <c r="AB534" s="397" t="n">
        <f aca="false">SUM(E534:L534)</f>
        <v>0</v>
      </c>
    </row>
    <row r="535" customFormat="false" ht="15.75" hidden="true" customHeight="false" outlineLevel="0" collapsed="false">
      <c r="A535" s="2" t="n">
        <v>34601</v>
      </c>
      <c r="C535" s="398" t="s">
        <v>159</v>
      </c>
      <c r="D535" s="399"/>
      <c r="E535" s="389" t="n">
        <v>0</v>
      </c>
      <c r="F535" s="389"/>
      <c r="G535" s="389" t="n">
        <v>0</v>
      </c>
      <c r="H535" s="389"/>
      <c r="I535" s="69" t="n">
        <v>0</v>
      </c>
      <c r="AA535" s="397" t="n">
        <f aca="false">SUM(E535:I535)</f>
        <v>0</v>
      </c>
      <c r="AB535" s="397" t="n">
        <f aca="false">SUM(E535:L535)</f>
        <v>0</v>
      </c>
    </row>
    <row r="536" customFormat="false" ht="15.75" hidden="true" customHeight="false" outlineLevel="0" collapsed="false">
      <c r="A536" s="2" t="n">
        <v>34602</v>
      </c>
      <c r="C536" s="398" t="s">
        <v>160</v>
      </c>
      <c r="D536" s="399"/>
      <c r="E536" s="389" t="n">
        <v>0</v>
      </c>
      <c r="F536" s="389"/>
      <c r="G536" s="389" t="n">
        <v>0</v>
      </c>
      <c r="H536" s="389"/>
      <c r="I536" s="69" t="n">
        <v>0</v>
      </c>
      <c r="AA536" s="397" t="n">
        <f aca="false">SUM(E536:I536)</f>
        <v>0</v>
      </c>
      <c r="AB536" s="397" t="n">
        <f aca="false">SUM(E536:L536)</f>
        <v>0</v>
      </c>
    </row>
    <row r="537" customFormat="false" ht="15.75" hidden="true" customHeight="false" outlineLevel="0" collapsed="false">
      <c r="A537" s="2" t="n">
        <v>34603</v>
      </c>
      <c r="C537" s="398" t="s">
        <v>161</v>
      </c>
      <c r="D537" s="399"/>
      <c r="E537" s="389" t="n">
        <v>0</v>
      </c>
      <c r="F537" s="389"/>
      <c r="G537" s="389" t="n">
        <v>0</v>
      </c>
      <c r="H537" s="389"/>
      <c r="I537" s="69" t="n">
        <v>0</v>
      </c>
      <c r="AA537" s="397" t="n">
        <f aca="false">SUM(E537:I537)</f>
        <v>0</v>
      </c>
      <c r="AB537" s="397" t="n">
        <f aca="false">SUM(E537:L537)</f>
        <v>0</v>
      </c>
    </row>
    <row r="538" customFormat="false" ht="15.75" hidden="true" customHeight="false" outlineLevel="0" collapsed="false">
      <c r="A538" s="2" t="n">
        <v>34604</v>
      </c>
      <c r="C538" s="398" t="s">
        <v>162</v>
      </c>
      <c r="D538" s="399"/>
      <c r="E538" s="389" t="n">
        <v>0</v>
      </c>
      <c r="F538" s="389"/>
      <c r="G538" s="389" t="n">
        <v>0</v>
      </c>
      <c r="H538" s="389"/>
      <c r="I538" s="69" t="n">
        <v>0</v>
      </c>
      <c r="AA538" s="397" t="n">
        <f aca="false">SUM(E538:I538)</f>
        <v>0</v>
      </c>
      <c r="AB538" s="397" t="n">
        <f aca="false">SUM(E538:L538)</f>
        <v>0</v>
      </c>
    </row>
    <row r="539" customFormat="false" ht="15.75" hidden="true" customHeight="false" outlineLevel="0" collapsed="false">
      <c r="A539" s="2" t="n">
        <v>34605</v>
      </c>
      <c r="C539" s="398" t="s">
        <v>163</v>
      </c>
      <c r="D539" s="399"/>
      <c r="E539" s="389" t="n">
        <v>0</v>
      </c>
      <c r="F539" s="389"/>
      <c r="G539" s="389" t="n">
        <v>0</v>
      </c>
      <c r="H539" s="389"/>
      <c r="I539" s="69" t="n">
        <v>0</v>
      </c>
      <c r="AA539" s="397" t="n">
        <f aca="false">SUM(E539:I539)</f>
        <v>0</v>
      </c>
      <c r="AB539" s="397" t="n">
        <f aca="false">SUM(E539:L539)</f>
        <v>0</v>
      </c>
    </row>
    <row r="540" customFormat="false" ht="15.75" hidden="true" customHeight="false" outlineLevel="0" collapsed="false">
      <c r="A540" s="2" t="n">
        <v>34606</v>
      </c>
      <c r="C540" s="398" t="s">
        <v>164</v>
      </c>
      <c r="D540" s="399"/>
      <c r="E540" s="389" t="n">
        <v>0</v>
      </c>
      <c r="F540" s="389"/>
      <c r="G540" s="389" t="n">
        <v>0</v>
      </c>
      <c r="H540" s="389"/>
      <c r="I540" s="69" t="n">
        <v>0</v>
      </c>
      <c r="AA540" s="397" t="n">
        <f aca="false">SUM(E540:I540)</f>
        <v>0</v>
      </c>
      <c r="AB540" s="397" t="n">
        <f aca="false">SUM(E540:L540)</f>
        <v>0</v>
      </c>
    </row>
    <row r="541" customFormat="false" ht="15.75" hidden="true" customHeight="false" outlineLevel="0" collapsed="false">
      <c r="A541" s="2" t="n">
        <v>34607</v>
      </c>
      <c r="C541" s="398" t="s">
        <v>165</v>
      </c>
      <c r="D541" s="399"/>
      <c r="E541" s="389" t="n">
        <v>0</v>
      </c>
      <c r="F541" s="389"/>
      <c r="G541" s="389" t="n">
        <v>0</v>
      </c>
      <c r="H541" s="389"/>
      <c r="I541" s="69" t="n">
        <v>0</v>
      </c>
      <c r="AA541" s="397" t="n">
        <f aca="false">SUM(E541:I541)</f>
        <v>0</v>
      </c>
      <c r="AB541" s="397" t="n">
        <f aca="false">SUM(E541:L541)</f>
        <v>0</v>
      </c>
    </row>
    <row r="542" customFormat="false" ht="15.75" hidden="true" customHeight="false" outlineLevel="0" collapsed="false">
      <c r="A542" s="2" t="n">
        <v>34608</v>
      </c>
      <c r="C542" s="398" t="s">
        <v>166</v>
      </c>
      <c r="D542" s="399"/>
      <c r="E542" s="389" t="n">
        <v>0</v>
      </c>
      <c r="F542" s="389"/>
      <c r="G542" s="389" t="n">
        <v>0</v>
      </c>
      <c r="H542" s="389"/>
      <c r="I542" s="69" t="n">
        <v>0</v>
      </c>
      <c r="AA542" s="397" t="n">
        <f aca="false">SUM(E542:I542)</f>
        <v>0</v>
      </c>
      <c r="AB542" s="397" t="n">
        <f aca="false">SUM(E542:L542)</f>
        <v>0</v>
      </c>
    </row>
    <row r="543" customFormat="false" ht="15.75" hidden="true" customHeight="false" outlineLevel="0" collapsed="false">
      <c r="A543" s="2" t="n">
        <v>34610</v>
      </c>
      <c r="C543" s="398" t="s">
        <v>167</v>
      </c>
      <c r="D543" s="399"/>
      <c r="E543" s="389" t="n">
        <v>0</v>
      </c>
      <c r="F543" s="389"/>
      <c r="G543" s="389" t="n">
        <v>0</v>
      </c>
      <c r="H543" s="389"/>
      <c r="I543" s="69" t="n">
        <v>0</v>
      </c>
      <c r="AA543" s="397" t="n">
        <f aca="false">SUM(E543:I543)</f>
        <v>0</v>
      </c>
      <c r="AB543" s="397" t="n">
        <f aca="false">SUM(E543:L543)</f>
        <v>0</v>
      </c>
    </row>
    <row r="544" customFormat="false" ht="15.75" hidden="true" customHeight="false" outlineLevel="0" collapsed="false">
      <c r="A544" s="2" t="n">
        <v>34612</v>
      </c>
      <c r="C544" s="398" t="s">
        <v>168</v>
      </c>
      <c r="D544" s="399"/>
      <c r="E544" s="389" t="n">
        <v>0</v>
      </c>
      <c r="F544" s="389"/>
      <c r="G544" s="389" t="n">
        <v>0</v>
      </c>
      <c r="H544" s="389"/>
      <c r="I544" s="69" t="n">
        <v>0</v>
      </c>
      <c r="AA544" s="397" t="n">
        <f aca="false">SUM(E544:I544)</f>
        <v>0</v>
      </c>
      <c r="AB544" s="397" t="n">
        <f aca="false">SUM(E544:L544)</f>
        <v>0</v>
      </c>
    </row>
    <row r="545" customFormat="false" ht="15.75" hidden="true" customHeight="false" outlineLevel="0" collapsed="false">
      <c r="A545" s="2" t="n">
        <v>34614</v>
      </c>
      <c r="C545" s="398" t="s">
        <v>169</v>
      </c>
      <c r="D545" s="399"/>
      <c r="E545" s="389" t="n">
        <v>0</v>
      </c>
      <c r="F545" s="389"/>
      <c r="G545" s="389" t="n">
        <v>0</v>
      </c>
      <c r="H545" s="389"/>
      <c r="I545" s="69" t="n">
        <v>0</v>
      </c>
      <c r="AA545" s="397" t="n">
        <f aca="false">SUM(E545:I545)</f>
        <v>0</v>
      </c>
      <c r="AB545" s="397" t="n">
        <f aca="false">SUM(E545:L545)</f>
        <v>0</v>
      </c>
    </row>
    <row r="546" customFormat="false" ht="15.75" hidden="true" customHeight="false" outlineLevel="0" collapsed="false">
      <c r="A546" s="2" t="n">
        <v>34701</v>
      </c>
      <c r="C546" s="398" t="s">
        <v>170</v>
      </c>
      <c r="D546" s="399"/>
      <c r="E546" s="389" t="n">
        <v>0</v>
      </c>
      <c r="F546" s="389"/>
      <c r="G546" s="389" t="n">
        <v>0</v>
      </c>
      <c r="H546" s="389"/>
      <c r="I546" s="69" t="n">
        <v>0</v>
      </c>
      <c r="AA546" s="397" t="n">
        <f aca="false">SUM(E546:I546)</f>
        <v>0</v>
      </c>
      <c r="AB546" s="397" t="n">
        <f aca="false">SUM(E546:L546)</f>
        <v>0</v>
      </c>
    </row>
    <row r="547" customFormat="false" ht="15.75" hidden="true" customHeight="false" outlineLevel="0" collapsed="false">
      <c r="C547" s="398"/>
      <c r="D547" s="399"/>
      <c r="E547" s="389" t="n">
        <v>0</v>
      </c>
      <c r="F547" s="389"/>
      <c r="G547" s="389" t="n">
        <v>0</v>
      </c>
      <c r="H547" s="389"/>
      <c r="I547" s="69" t="n">
        <v>0</v>
      </c>
      <c r="AA547" s="397" t="n">
        <f aca="false">SUM(E547:I547)</f>
        <v>0</v>
      </c>
      <c r="AB547" s="397" t="n">
        <f aca="false">SUM(E547:L547)</f>
        <v>0</v>
      </c>
    </row>
    <row r="548" customFormat="false" ht="15.75" hidden="true" customHeight="false" outlineLevel="0" collapsed="false">
      <c r="C548" s="398"/>
      <c r="D548" s="399"/>
      <c r="E548" s="389" t="n">
        <v>0</v>
      </c>
      <c r="F548" s="389"/>
      <c r="G548" s="389" t="n">
        <v>0</v>
      </c>
      <c r="H548" s="389"/>
      <c r="I548" s="69" t="n">
        <v>0</v>
      </c>
      <c r="AA548" s="397" t="n">
        <f aca="false">SUM(E548:I548)</f>
        <v>0</v>
      </c>
      <c r="AB548" s="397" t="n">
        <f aca="false">SUM(E548:L548)</f>
        <v>0</v>
      </c>
    </row>
    <row r="549" customFormat="false" ht="15.75" hidden="true" customHeight="false" outlineLevel="0" collapsed="false">
      <c r="C549" s="398"/>
      <c r="D549" s="399"/>
      <c r="E549" s="389" t="n">
        <v>0</v>
      </c>
      <c r="F549" s="389"/>
      <c r="G549" s="389" t="n">
        <v>0</v>
      </c>
      <c r="H549" s="389"/>
      <c r="I549" s="69" t="n">
        <v>0</v>
      </c>
      <c r="AA549" s="397" t="n">
        <f aca="false">SUM(E549:I549)</f>
        <v>0</v>
      </c>
      <c r="AB549" s="397" t="n">
        <f aca="false">SUM(E549:L549)</f>
        <v>0</v>
      </c>
    </row>
    <row r="550" customFormat="false" ht="15.75" hidden="true" customHeight="false" outlineLevel="0" collapsed="false">
      <c r="C550" s="398"/>
      <c r="D550" s="399"/>
      <c r="E550" s="389" t="n">
        <v>0</v>
      </c>
      <c r="F550" s="389"/>
      <c r="G550" s="389" t="n">
        <v>0</v>
      </c>
      <c r="H550" s="389"/>
      <c r="I550" s="69" t="n">
        <v>0</v>
      </c>
      <c r="AA550" s="397" t="n">
        <f aca="false">SUM(E550:I550)</f>
        <v>0</v>
      </c>
      <c r="AB550" s="397" t="n">
        <f aca="false">SUM(E550:L550)</f>
        <v>0</v>
      </c>
    </row>
    <row r="551" customFormat="false" ht="15.75" hidden="true" customHeight="false" outlineLevel="0" collapsed="false">
      <c r="C551" s="398"/>
      <c r="D551" s="399"/>
      <c r="E551" s="389" t="n">
        <v>0</v>
      </c>
      <c r="F551" s="389"/>
      <c r="G551" s="389" t="n">
        <v>0</v>
      </c>
      <c r="H551" s="389"/>
      <c r="I551" s="69" t="n">
        <v>0</v>
      </c>
      <c r="AA551" s="397" t="n">
        <f aca="false">SUM(E551:I551)</f>
        <v>0</v>
      </c>
      <c r="AB551" s="397" t="n">
        <f aca="false">SUM(E551:L551)</f>
        <v>0</v>
      </c>
    </row>
    <row r="552" customFormat="false" ht="15.75" hidden="true" customHeight="false" outlineLevel="0" collapsed="false">
      <c r="C552" s="398"/>
      <c r="D552" s="399"/>
      <c r="E552" s="389" t="n">
        <v>0</v>
      </c>
      <c r="F552" s="389"/>
      <c r="G552" s="389" t="n">
        <v>0</v>
      </c>
      <c r="H552" s="389"/>
      <c r="I552" s="69" t="n">
        <v>0</v>
      </c>
      <c r="AA552" s="397" t="n">
        <f aca="false">SUM(E552:I552)</f>
        <v>0</v>
      </c>
      <c r="AB552" s="397" t="n">
        <f aca="false">SUM(E552:L552)</f>
        <v>0</v>
      </c>
    </row>
    <row r="553" customFormat="false" ht="15.75" hidden="true" customHeight="false" outlineLevel="0" collapsed="false">
      <c r="C553" s="398"/>
      <c r="D553" s="399"/>
      <c r="E553" s="389" t="n">
        <v>0</v>
      </c>
      <c r="F553" s="389"/>
      <c r="G553" s="389" t="n">
        <v>0</v>
      </c>
      <c r="H553" s="389"/>
      <c r="I553" s="69" t="n">
        <v>0</v>
      </c>
      <c r="AA553" s="397" t="n">
        <f aca="false">SUM(E553:I553)</f>
        <v>0</v>
      </c>
      <c r="AB553" s="397" t="n">
        <f aca="false">SUM(E553:L553)</f>
        <v>0</v>
      </c>
    </row>
    <row r="554" customFormat="false" ht="15.75" hidden="true" customHeight="false" outlineLevel="0" collapsed="false">
      <c r="C554" s="398"/>
      <c r="D554" s="399"/>
      <c r="E554" s="389" t="n">
        <v>0</v>
      </c>
      <c r="F554" s="389"/>
      <c r="G554" s="389" t="n">
        <v>0</v>
      </c>
      <c r="H554" s="389"/>
      <c r="I554" s="69" t="n">
        <v>0</v>
      </c>
      <c r="AA554" s="397" t="n">
        <f aca="false">SUM(E554:I554)</f>
        <v>0</v>
      </c>
      <c r="AB554" s="397" t="n">
        <f aca="false">SUM(E554:L554)</f>
        <v>0</v>
      </c>
    </row>
    <row r="555" customFormat="false" ht="15.75" hidden="true" customHeight="false" outlineLevel="0" collapsed="false">
      <c r="C555" s="398"/>
      <c r="D555" s="399"/>
      <c r="E555" s="389" t="n">
        <v>0</v>
      </c>
      <c r="F555" s="389"/>
      <c r="G555" s="389" t="n">
        <v>0</v>
      </c>
      <c r="H555" s="389"/>
      <c r="I555" s="69" t="n">
        <v>0</v>
      </c>
      <c r="AA555" s="397" t="n">
        <f aca="false">SUM(E555:I555)</f>
        <v>0</v>
      </c>
      <c r="AB555" s="397" t="n">
        <f aca="false">SUM(E555:L555)</f>
        <v>0</v>
      </c>
    </row>
    <row r="556" customFormat="false" ht="15.75" hidden="true" customHeight="false" outlineLevel="0" collapsed="false">
      <c r="C556" s="398"/>
      <c r="D556" s="399"/>
      <c r="E556" s="389" t="n">
        <v>0</v>
      </c>
      <c r="F556" s="389"/>
      <c r="G556" s="389" t="n">
        <v>0</v>
      </c>
      <c r="H556" s="389"/>
      <c r="I556" s="69" t="n">
        <v>0</v>
      </c>
      <c r="AA556" s="397" t="n">
        <f aca="false">SUM(E556:I556)</f>
        <v>0</v>
      </c>
      <c r="AB556" s="397" t="n">
        <f aca="false">SUM(E556:L556)</f>
        <v>0</v>
      </c>
    </row>
    <row r="557" customFormat="false" ht="15.75" hidden="true" customHeight="false" outlineLevel="0" collapsed="false">
      <c r="C557" s="398"/>
      <c r="D557" s="399"/>
      <c r="E557" s="389" t="n">
        <v>0</v>
      </c>
      <c r="F557" s="389"/>
      <c r="G557" s="389" t="n">
        <v>0</v>
      </c>
      <c r="H557" s="389"/>
      <c r="I557" s="69" t="n">
        <v>0</v>
      </c>
      <c r="AA557" s="397" t="n">
        <f aca="false">SUM(E557:I557)</f>
        <v>0</v>
      </c>
      <c r="AB557" s="397" t="n">
        <f aca="false">SUM(E557:L557)</f>
        <v>0</v>
      </c>
    </row>
    <row r="558" customFormat="false" ht="15.75" hidden="true" customHeight="false" outlineLevel="0" collapsed="false">
      <c r="C558" s="398"/>
      <c r="D558" s="399"/>
      <c r="E558" s="389" t="n">
        <v>0</v>
      </c>
      <c r="F558" s="389"/>
      <c r="G558" s="389" t="n">
        <v>0</v>
      </c>
      <c r="H558" s="389"/>
      <c r="I558" s="69" t="n">
        <v>0</v>
      </c>
      <c r="AA558" s="397" t="n">
        <f aca="false">SUM(E558:I558)</f>
        <v>0</v>
      </c>
      <c r="AB558" s="397" t="n">
        <f aca="false">SUM(E558:L558)</f>
        <v>0</v>
      </c>
    </row>
    <row r="559" customFormat="false" ht="15.75" hidden="true" customHeight="false" outlineLevel="0" collapsed="false">
      <c r="C559" s="398"/>
      <c r="D559" s="399"/>
      <c r="E559" s="389" t="n">
        <v>0</v>
      </c>
      <c r="F559" s="389"/>
      <c r="G559" s="389" t="n">
        <v>0</v>
      </c>
      <c r="H559" s="389"/>
      <c r="I559" s="69" t="n">
        <v>0</v>
      </c>
      <c r="AA559" s="397" t="n">
        <f aca="false">SUM(E559:I559)</f>
        <v>0</v>
      </c>
      <c r="AB559" s="397" t="n">
        <f aca="false">SUM(E559:L559)</f>
        <v>0</v>
      </c>
    </row>
    <row r="560" customFormat="false" ht="15.75" hidden="true" customHeight="false" outlineLevel="0" collapsed="false">
      <c r="C560" s="400" t="s">
        <v>171</v>
      </c>
      <c r="D560" s="399"/>
      <c r="E560" s="389"/>
      <c r="F560" s="389"/>
      <c r="G560" s="389"/>
      <c r="H560" s="389"/>
      <c r="I560" s="69"/>
      <c r="AA560" s="397" t="n">
        <f aca="false">SUM(E561:I576)</f>
        <v>0</v>
      </c>
      <c r="AB560" s="397" t="n">
        <f aca="false">SUM(E561:L576)</f>
        <v>0</v>
      </c>
    </row>
    <row r="561" customFormat="false" ht="15.75" hidden="true" customHeight="false" outlineLevel="0" collapsed="false">
      <c r="A561" s="2" t="n">
        <v>35110</v>
      </c>
      <c r="C561" s="398" t="s">
        <v>172</v>
      </c>
      <c r="D561" s="399"/>
      <c r="E561" s="389" t="n">
        <v>0</v>
      </c>
      <c r="F561" s="389"/>
      <c r="G561" s="389" t="n">
        <v>0</v>
      </c>
      <c r="H561" s="389"/>
      <c r="I561" s="69" t="n">
        <v>0</v>
      </c>
      <c r="AA561" s="397" t="n">
        <f aca="false">SUM(E561:I561)</f>
        <v>0</v>
      </c>
      <c r="AB561" s="397" t="n">
        <f aca="false">SUM(E561:L561)</f>
        <v>0</v>
      </c>
    </row>
    <row r="562" customFormat="false" ht="15.75" hidden="true" customHeight="false" outlineLevel="0" collapsed="false">
      <c r="A562" s="2" t="n">
        <v>35130</v>
      </c>
      <c r="C562" s="398" t="s">
        <v>173</v>
      </c>
      <c r="D562" s="399"/>
      <c r="E562" s="389" t="n">
        <v>0</v>
      </c>
      <c r="F562" s="389"/>
      <c r="G562" s="389" t="n">
        <v>0</v>
      </c>
      <c r="H562" s="389"/>
      <c r="I562" s="69" t="n">
        <v>0</v>
      </c>
      <c r="AA562" s="397" t="n">
        <f aca="false">SUM(E562:I562)</f>
        <v>0</v>
      </c>
      <c r="AB562" s="397" t="n">
        <f aca="false">SUM(E562:L562)</f>
        <v>0</v>
      </c>
    </row>
    <row r="563" customFormat="false" ht="15.75" hidden="true" customHeight="false" outlineLevel="0" collapsed="false">
      <c r="A563" s="2" t="n">
        <v>35140</v>
      </c>
      <c r="C563" s="398" t="s">
        <v>174</v>
      </c>
      <c r="D563" s="399"/>
      <c r="E563" s="389" t="n">
        <v>0</v>
      </c>
      <c r="F563" s="389"/>
      <c r="G563" s="389" t="n">
        <v>0</v>
      </c>
      <c r="H563" s="389"/>
      <c r="I563" s="69" t="n">
        <v>0</v>
      </c>
      <c r="AA563" s="397" t="n">
        <f aca="false">SUM(E563:I563)</f>
        <v>0</v>
      </c>
      <c r="AB563" s="397" t="n">
        <f aca="false">SUM(E563:L563)</f>
        <v>0</v>
      </c>
    </row>
    <row r="564" customFormat="false" ht="15.75" hidden="true" customHeight="false" outlineLevel="0" collapsed="false">
      <c r="A564" s="2" t="n">
        <v>35210</v>
      </c>
      <c r="C564" s="398" t="s">
        <v>175</v>
      </c>
      <c r="D564" s="399"/>
      <c r="E564" s="389" t="n">
        <v>0</v>
      </c>
      <c r="F564" s="389"/>
      <c r="G564" s="389" t="n">
        <v>0</v>
      </c>
      <c r="H564" s="389"/>
      <c r="I564" s="69" t="n">
        <v>0</v>
      </c>
      <c r="AA564" s="397" t="n">
        <f aca="false">SUM(E564:I564)</f>
        <v>0</v>
      </c>
      <c r="AB564" s="397" t="n">
        <f aca="false">SUM(E564:L564)</f>
        <v>0</v>
      </c>
    </row>
    <row r="565" customFormat="false" ht="15.75" hidden="true" customHeight="false" outlineLevel="0" collapsed="false">
      <c r="A565" s="2" t="n">
        <v>35220</v>
      </c>
      <c r="C565" s="398" t="s">
        <v>176</v>
      </c>
      <c r="D565" s="399"/>
      <c r="E565" s="389" t="n">
        <v>0</v>
      </c>
      <c r="F565" s="389"/>
      <c r="G565" s="389" t="n">
        <v>0</v>
      </c>
      <c r="H565" s="389"/>
      <c r="I565" s="69" t="n">
        <v>0</v>
      </c>
      <c r="AA565" s="397" t="n">
        <f aca="false">SUM(E565:I565)</f>
        <v>0</v>
      </c>
      <c r="AB565" s="397" t="n">
        <f aca="false">SUM(E565:L565)</f>
        <v>0</v>
      </c>
    </row>
    <row r="566" customFormat="false" ht="15.75" hidden="true" customHeight="false" outlineLevel="0" collapsed="false">
      <c r="A566" s="2" t="n">
        <v>35230</v>
      </c>
      <c r="C566" s="398" t="s">
        <v>177</v>
      </c>
      <c r="D566" s="399"/>
      <c r="E566" s="389" t="n">
        <v>0</v>
      </c>
      <c r="F566" s="389"/>
      <c r="G566" s="389" t="n">
        <v>0</v>
      </c>
      <c r="H566" s="389"/>
      <c r="I566" s="69" t="n">
        <v>0</v>
      </c>
      <c r="AA566" s="397" t="n">
        <f aca="false">SUM(E566:I566)</f>
        <v>0</v>
      </c>
      <c r="AB566" s="397" t="n">
        <f aca="false">SUM(E566:L566)</f>
        <v>0</v>
      </c>
    </row>
    <row r="567" customFormat="false" ht="15.75" hidden="true" customHeight="false" outlineLevel="0" collapsed="false">
      <c r="A567" s="2" t="n">
        <v>35310</v>
      </c>
      <c r="C567" s="398" t="s">
        <v>178</v>
      </c>
      <c r="D567" s="399"/>
      <c r="E567" s="389" t="n">
        <v>0</v>
      </c>
      <c r="F567" s="389"/>
      <c r="G567" s="389" t="n">
        <v>0</v>
      </c>
      <c r="H567" s="389"/>
      <c r="I567" s="69" t="n">
        <v>0</v>
      </c>
      <c r="AA567" s="397" t="n">
        <f aca="false">SUM(E567:I567)</f>
        <v>0</v>
      </c>
      <c r="AB567" s="397" t="n">
        <f aca="false">SUM(E567:L567)</f>
        <v>0</v>
      </c>
    </row>
    <row r="568" customFormat="false" ht="15.75" hidden="true" customHeight="false" outlineLevel="0" collapsed="false">
      <c r="A568" s="2" t="n">
        <v>35320</v>
      </c>
      <c r="C568" s="398" t="s">
        <v>179</v>
      </c>
      <c r="D568" s="399"/>
      <c r="E568" s="389" t="n">
        <v>0</v>
      </c>
      <c r="F568" s="389"/>
      <c r="G568" s="389" t="n">
        <v>0</v>
      </c>
      <c r="H568" s="389"/>
      <c r="I568" s="69" t="n">
        <v>0</v>
      </c>
      <c r="AA568" s="397" t="n">
        <f aca="false">SUM(E568:I568)</f>
        <v>0</v>
      </c>
      <c r="AB568" s="397" t="n">
        <f aca="false">SUM(E568:L568)</f>
        <v>0</v>
      </c>
    </row>
    <row r="569" customFormat="false" ht="15.75" hidden="true" customHeight="false" outlineLevel="0" collapsed="false">
      <c r="C569" s="398"/>
      <c r="D569" s="399"/>
      <c r="E569" s="389" t="n">
        <v>0</v>
      </c>
      <c r="F569" s="389"/>
      <c r="G569" s="389" t="n">
        <v>0</v>
      </c>
      <c r="H569" s="389"/>
      <c r="I569" s="69" t="n">
        <v>0</v>
      </c>
      <c r="AA569" s="397" t="n">
        <f aca="false">SUM(E569:I569)</f>
        <v>0</v>
      </c>
      <c r="AB569" s="397" t="n">
        <f aca="false">SUM(E569:L569)</f>
        <v>0</v>
      </c>
    </row>
    <row r="570" customFormat="false" ht="15.75" hidden="true" customHeight="false" outlineLevel="0" collapsed="false">
      <c r="C570" s="398"/>
      <c r="D570" s="399"/>
      <c r="E570" s="389" t="n">
        <v>0</v>
      </c>
      <c r="F570" s="389"/>
      <c r="G570" s="389" t="n">
        <v>0</v>
      </c>
      <c r="H570" s="389"/>
      <c r="I570" s="69" t="n">
        <v>0</v>
      </c>
      <c r="AA570" s="397" t="n">
        <f aca="false">SUM(E570:I570)</f>
        <v>0</v>
      </c>
      <c r="AB570" s="397" t="n">
        <f aca="false">SUM(E570:L570)</f>
        <v>0</v>
      </c>
    </row>
    <row r="571" customFormat="false" ht="15.75" hidden="true" customHeight="false" outlineLevel="0" collapsed="false">
      <c r="C571" s="398"/>
      <c r="D571" s="399"/>
      <c r="E571" s="389" t="n">
        <v>0</v>
      </c>
      <c r="F571" s="389"/>
      <c r="G571" s="389" t="n">
        <v>0</v>
      </c>
      <c r="H571" s="389"/>
      <c r="I571" s="69" t="n">
        <v>0</v>
      </c>
      <c r="AA571" s="397" t="n">
        <f aca="false">SUM(E571:I571)</f>
        <v>0</v>
      </c>
      <c r="AB571" s="397" t="n">
        <f aca="false">SUM(E571:L571)</f>
        <v>0</v>
      </c>
    </row>
    <row r="572" customFormat="false" ht="15.75" hidden="true" customHeight="false" outlineLevel="0" collapsed="false">
      <c r="C572" s="398"/>
      <c r="D572" s="399"/>
      <c r="E572" s="389" t="n">
        <v>0</v>
      </c>
      <c r="F572" s="389"/>
      <c r="G572" s="389" t="n">
        <v>0</v>
      </c>
      <c r="H572" s="389"/>
      <c r="I572" s="69" t="n">
        <v>0</v>
      </c>
      <c r="AA572" s="397" t="n">
        <f aca="false">SUM(E572:I572)</f>
        <v>0</v>
      </c>
      <c r="AB572" s="397" t="n">
        <f aca="false">SUM(E572:L572)</f>
        <v>0</v>
      </c>
    </row>
    <row r="573" customFormat="false" ht="15.75" hidden="true" customHeight="false" outlineLevel="0" collapsed="false">
      <c r="C573" s="398"/>
      <c r="D573" s="399"/>
      <c r="E573" s="389" t="n">
        <v>0</v>
      </c>
      <c r="F573" s="389"/>
      <c r="G573" s="389" t="n">
        <v>0</v>
      </c>
      <c r="H573" s="389"/>
      <c r="I573" s="69" t="n">
        <v>0</v>
      </c>
      <c r="AA573" s="397" t="n">
        <f aca="false">SUM(E573:I573)</f>
        <v>0</v>
      </c>
      <c r="AB573" s="397" t="n">
        <f aca="false">SUM(E573:L573)</f>
        <v>0</v>
      </c>
    </row>
    <row r="574" customFormat="false" ht="15.75" hidden="true" customHeight="false" outlineLevel="0" collapsed="false">
      <c r="C574" s="398"/>
      <c r="D574" s="399"/>
      <c r="E574" s="389" t="n">
        <v>0</v>
      </c>
      <c r="F574" s="389"/>
      <c r="G574" s="389" t="n">
        <v>0</v>
      </c>
      <c r="H574" s="389"/>
      <c r="I574" s="69" t="n">
        <v>0</v>
      </c>
      <c r="AA574" s="397" t="n">
        <f aca="false">SUM(E574:I574)</f>
        <v>0</v>
      </c>
      <c r="AB574" s="397" t="n">
        <f aca="false">SUM(E574:L574)</f>
        <v>0</v>
      </c>
    </row>
    <row r="575" customFormat="false" ht="15.75" hidden="true" customHeight="false" outlineLevel="0" collapsed="false">
      <c r="C575" s="398"/>
      <c r="D575" s="399"/>
      <c r="E575" s="389" t="n">
        <v>0</v>
      </c>
      <c r="F575" s="389"/>
      <c r="G575" s="389" t="n">
        <v>0</v>
      </c>
      <c r="H575" s="389"/>
      <c r="I575" s="69" t="n">
        <v>0</v>
      </c>
      <c r="AA575" s="397" t="n">
        <f aca="false">SUM(E575:I575)</f>
        <v>0</v>
      </c>
      <c r="AB575" s="397" t="n">
        <f aca="false">SUM(E575:L575)</f>
        <v>0</v>
      </c>
    </row>
    <row r="576" customFormat="false" ht="15.75" hidden="true" customHeight="false" outlineLevel="0" collapsed="false">
      <c r="C576" s="398"/>
      <c r="D576" s="399"/>
      <c r="E576" s="389" t="n">
        <v>0</v>
      </c>
      <c r="F576" s="389"/>
      <c r="G576" s="389" t="n">
        <v>0</v>
      </c>
      <c r="H576" s="389"/>
      <c r="I576" s="69" t="n">
        <v>0</v>
      </c>
      <c r="AA576" s="397" t="n">
        <f aca="false">SUM(E576:I576)</f>
        <v>0</v>
      </c>
      <c r="AB576" s="397" t="n">
        <f aca="false">SUM(E576:L576)</f>
        <v>0</v>
      </c>
    </row>
    <row r="577" customFormat="false" ht="15.75" hidden="true" customHeight="false" outlineLevel="0" collapsed="false">
      <c r="C577" s="400" t="s">
        <v>180</v>
      </c>
      <c r="D577" s="399"/>
      <c r="E577" s="389"/>
      <c r="F577" s="389"/>
      <c r="G577" s="389"/>
      <c r="H577" s="389"/>
      <c r="I577" s="69"/>
      <c r="AA577" s="397" t="n">
        <f aca="false">SUM(E578:I594)</f>
        <v>0</v>
      </c>
      <c r="AB577" s="397" t="n">
        <f aca="false">SUM(E578:L594)</f>
        <v>0</v>
      </c>
    </row>
    <row r="578" customFormat="false" ht="15.75" hidden="true" customHeight="false" outlineLevel="0" collapsed="false">
      <c r="A578" s="2" t="n">
        <v>36010</v>
      </c>
      <c r="C578" s="398" t="s">
        <v>181</v>
      </c>
      <c r="D578" s="399"/>
      <c r="E578" s="389" t="n">
        <v>0</v>
      </c>
      <c r="F578" s="389"/>
      <c r="G578" s="389" t="n">
        <v>0</v>
      </c>
      <c r="H578" s="389"/>
      <c r="I578" s="69" t="n">
        <v>0</v>
      </c>
      <c r="AA578" s="397" t="n">
        <f aca="false">SUM(E578:I578)</f>
        <v>0</v>
      </c>
      <c r="AB578" s="397" t="n">
        <f aca="false">SUM(E578:L578)</f>
        <v>0</v>
      </c>
    </row>
    <row r="579" customFormat="false" ht="15.75" hidden="true" customHeight="false" outlineLevel="0" collapsed="false">
      <c r="A579" s="2" t="n">
        <v>36020</v>
      </c>
      <c r="C579" s="398" t="s">
        <v>182</v>
      </c>
      <c r="D579" s="399"/>
      <c r="E579" s="389" t="n">
        <v>0</v>
      </c>
      <c r="F579" s="389"/>
      <c r="G579" s="389" t="n">
        <v>0</v>
      </c>
      <c r="H579" s="389"/>
      <c r="I579" s="69" t="n">
        <v>0</v>
      </c>
      <c r="AA579" s="397" t="n">
        <f aca="false">SUM(E579:I579)</f>
        <v>0</v>
      </c>
      <c r="AB579" s="397" t="n">
        <f aca="false">SUM(E579:L579)</f>
        <v>0</v>
      </c>
    </row>
    <row r="580" customFormat="false" ht="15.75" hidden="true" customHeight="false" outlineLevel="0" collapsed="false">
      <c r="A580" s="2" t="n">
        <v>36030</v>
      </c>
      <c r="C580" s="398" t="s">
        <v>183</v>
      </c>
      <c r="D580" s="399"/>
      <c r="E580" s="389" t="n">
        <v>0</v>
      </c>
      <c r="F580" s="389"/>
      <c r="G580" s="389" t="n">
        <v>0</v>
      </c>
      <c r="H580" s="389"/>
      <c r="I580" s="69" t="n">
        <v>0</v>
      </c>
      <c r="AA580" s="397" t="n">
        <f aca="false">SUM(E580:I580)</f>
        <v>0</v>
      </c>
      <c r="AB580" s="397" t="n">
        <f aca="false">SUM(E580:L580)</f>
        <v>0</v>
      </c>
    </row>
    <row r="581" customFormat="false" ht="15.75" hidden="true" customHeight="false" outlineLevel="0" collapsed="false">
      <c r="A581" s="2" t="n">
        <v>36040</v>
      </c>
      <c r="C581" s="398" t="s">
        <v>184</v>
      </c>
      <c r="D581" s="399"/>
      <c r="E581" s="389" t="n">
        <v>0</v>
      </c>
      <c r="F581" s="389"/>
      <c r="G581" s="389" t="n">
        <v>0</v>
      </c>
      <c r="H581" s="389"/>
      <c r="I581" s="69" t="n">
        <v>0</v>
      </c>
      <c r="AA581" s="397" t="n">
        <f aca="false">SUM(E581:I581)</f>
        <v>0</v>
      </c>
      <c r="AB581" s="397" t="n">
        <f aca="false">SUM(E581:L581)</f>
        <v>0</v>
      </c>
    </row>
    <row r="582" customFormat="false" ht="15.75" hidden="true" customHeight="false" outlineLevel="0" collapsed="false">
      <c r="A582" s="2" t="n">
        <v>36050</v>
      </c>
      <c r="C582" s="398" t="s">
        <v>185</v>
      </c>
      <c r="D582" s="399"/>
      <c r="E582" s="389" t="n">
        <v>0</v>
      </c>
      <c r="F582" s="389"/>
      <c r="G582" s="389" t="n">
        <v>0</v>
      </c>
      <c r="H582" s="389"/>
      <c r="I582" s="69" t="n">
        <v>0</v>
      </c>
      <c r="AA582" s="397" t="n">
        <f aca="false">SUM(E582:I582)</f>
        <v>0</v>
      </c>
      <c r="AB582" s="397" t="n">
        <f aca="false">SUM(E582:L582)</f>
        <v>0</v>
      </c>
    </row>
    <row r="583" customFormat="false" ht="15.75" hidden="true" customHeight="false" outlineLevel="0" collapsed="false">
      <c r="A583" s="2" t="n">
        <v>36060</v>
      </c>
      <c r="C583" s="398" t="s">
        <v>186</v>
      </c>
      <c r="D583" s="399"/>
      <c r="E583" s="389" t="n">
        <v>0</v>
      </c>
      <c r="F583" s="389"/>
      <c r="G583" s="389" t="n">
        <v>0</v>
      </c>
      <c r="H583" s="389"/>
      <c r="I583" s="69" t="n">
        <v>0</v>
      </c>
      <c r="AA583" s="397" t="n">
        <f aca="false">SUM(E583:I583)</f>
        <v>0</v>
      </c>
      <c r="AB583" s="397" t="n">
        <f aca="false">SUM(E583:L583)</f>
        <v>0</v>
      </c>
    </row>
    <row r="584" customFormat="false" ht="15.75" hidden="true" customHeight="false" outlineLevel="0" collapsed="false">
      <c r="A584" s="2" t="n">
        <v>36070</v>
      </c>
      <c r="C584" s="398" t="s">
        <v>187</v>
      </c>
      <c r="D584" s="399"/>
      <c r="E584" s="389" t="n">
        <v>0</v>
      </c>
      <c r="F584" s="389"/>
      <c r="G584" s="389" t="n">
        <v>0</v>
      </c>
      <c r="H584" s="389"/>
      <c r="I584" s="69" t="n">
        <v>0</v>
      </c>
      <c r="AA584" s="397" t="n">
        <f aca="false">SUM(E584:I584)</f>
        <v>0</v>
      </c>
      <c r="AB584" s="397" t="n">
        <f aca="false">SUM(E584:L584)</f>
        <v>0</v>
      </c>
    </row>
    <row r="585" customFormat="false" ht="15.75" hidden="true" customHeight="false" outlineLevel="0" collapsed="false">
      <c r="A585" s="2" t="n">
        <v>36080</v>
      </c>
      <c r="C585" s="398" t="s">
        <v>188</v>
      </c>
      <c r="D585" s="399"/>
      <c r="E585" s="389" t="n">
        <v>0</v>
      </c>
      <c r="F585" s="389"/>
      <c r="G585" s="389" t="n">
        <v>0</v>
      </c>
      <c r="H585" s="389"/>
      <c r="I585" s="69" t="n">
        <v>0</v>
      </c>
      <c r="AA585" s="397" t="n">
        <f aca="false">SUM(E585:I585)</f>
        <v>0</v>
      </c>
      <c r="AB585" s="397" t="n">
        <f aca="false">SUM(E585:L585)</f>
        <v>0</v>
      </c>
    </row>
    <row r="586" customFormat="false" ht="15.75" hidden="true" customHeight="false" outlineLevel="0" collapsed="false">
      <c r="A586" s="2" t="n">
        <v>36999</v>
      </c>
      <c r="C586" s="398" t="s">
        <v>189</v>
      </c>
      <c r="D586" s="399"/>
      <c r="E586" s="389" t="n">
        <v>0</v>
      </c>
      <c r="F586" s="389"/>
      <c r="G586" s="389" t="n">
        <v>0</v>
      </c>
      <c r="H586" s="389"/>
      <c r="I586" s="69" t="n">
        <v>0</v>
      </c>
      <c r="AA586" s="397" t="n">
        <f aca="false">SUM(E586:I586)</f>
        <v>0</v>
      </c>
      <c r="AB586" s="397" t="n">
        <f aca="false">SUM(E586:L586)</f>
        <v>0</v>
      </c>
    </row>
    <row r="587" customFormat="false" ht="15.75" hidden="true" customHeight="false" outlineLevel="0" collapsed="false">
      <c r="C587" s="398"/>
      <c r="D587" s="399"/>
      <c r="E587" s="389" t="n">
        <v>0</v>
      </c>
      <c r="F587" s="389"/>
      <c r="G587" s="389" t="n">
        <v>0</v>
      </c>
      <c r="H587" s="389"/>
      <c r="I587" s="69" t="n">
        <v>0</v>
      </c>
      <c r="AA587" s="397" t="n">
        <f aca="false">SUM(E587:I587)</f>
        <v>0</v>
      </c>
      <c r="AB587" s="397" t="n">
        <f aca="false">SUM(E587:L587)</f>
        <v>0</v>
      </c>
    </row>
    <row r="588" customFormat="false" ht="15.75" hidden="true" customHeight="false" outlineLevel="0" collapsed="false">
      <c r="C588" s="398"/>
      <c r="D588" s="399"/>
      <c r="E588" s="389" t="n">
        <v>0</v>
      </c>
      <c r="F588" s="389"/>
      <c r="G588" s="389" t="n">
        <v>0</v>
      </c>
      <c r="H588" s="389"/>
      <c r="I588" s="69" t="n">
        <v>0</v>
      </c>
      <c r="AA588" s="397" t="n">
        <f aca="false">SUM(E588:I588)</f>
        <v>0</v>
      </c>
      <c r="AB588" s="397" t="n">
        <f aca="false">SUM(E588:L588)</f>
        <v>0</v>
      </c>
    </row>
    <row r="589" customFormat="false" ht="15.75" hidden="true" customHeight="false" outlineLevel="0" collapsed="false">
      <c r="C589" s="398"/>
      <c r="D589" s="399"/>
      <c r="E589" s="389" t="n">
        <v>0</v>
      </c>
      <c r="F589" s="389"/>
      <c r="G589" s="389" t="n">
        <v>0</v>
      </c>
      <c r="H589" s="389"/>
      <c r="I589" s="69" t="n">
        <v>0</v>
      </c>
      <c r="AA589" s="397" t="n">
        <f aca="false">SUM(E589:I589)</f>
        <v>0</v>
      </c>
      <c r="AB589" s="397" t="n">
        <f aca="false">SUM(E589:L589)</f>
        <v>0</v>
      </c>
    </row>
    <row r="590" customFormat="false" ht="15.75" hidden="true" customHeight="false" outlineLevel="0" collapsed="false">
      <c r="C590" s="398"/>
      <c r="D590" s="399"/>
      <c r="E590" s="389" t="n">
        <v>0</v>
      </c>
      <c r="F590" s="389"/>
      <c r="G590" s="389" t="n">
        <v>0</v>
      </c>
      <c r="H590" s="389"/>
      <c r="I590" s="69" t="n">
        <v>0</v>
      </c>
      <c r="AA590" s="397" t="n">
        <f aca="false">SUM(E590:I590)</f>
        <v>0</v>
      </c>
      <c r="AB590" s="397" t="n">
        <f aca="false">SUM(E590:L590)</f>
        <v>0</v>
      </c>
    </row>
    <row r="591" customFormat="false" ht="15.75" hidden="true" customHeight="false" outlineLevel="0" collapsed="false">
      <c r="C591" s="398"/>
      <c r="D591" s="399"/>
      <c r="E591" s="389" t="n">
        <v>0</v>
      </c>
      <c r="F591" s="389"/>
      <c r="G591" s="389" t="n">
        <v>0</v>
      </c>
      <c r="H591" s="389"/>
      <c r="I591" s="69" t="n">
        <v>0</v>
      </c>
      <c r="AA591" s="397" t="n">
        <f aca="false">SUM(E591:I591)</f>
        <v>0</v>
      </c>
      <c r="AB591" s="397" t="n">
        <f aca="false">SUM(E591:L591)</f>
        <v>0</v>
      </c>
    </row>
    <row r="592" customFormat="false" ht="15.75" hidden="true" customHeight="false" outlineLevel="0" collapsed="false">
      <c r="C592" s="398"/>
      <c r="D592" s="399"/>
      <c r="E592" s="389" t="n">
        <v>0</v>
      </c>
      <c r="F592" s="389"/>
      <c r="G592" s="389" t="n">
        <v>0</v>
      </c>
      <c r="H592" s="389"/>
      <c r="I592" s="69" t="n">
        <v>0</v>
      </c>
      <c r="AA592" s="397" t="n">
        <f aca="false">SUM(E592:I592)</f>
        <v>0</v>
      </c>
      <c r="AB592" s="397" t="n">
        <f aca="false">SUM(E592:L592)</f>
        <v>0</v>
      </c>
    </row>
    <row r="593" customFormat="false" ht="15.75" hidden="true" customHeight="false" outlineLevel="0" collapsed="false">
      <c r="C593" s="398"/>
      <c r="D593" s="399"/>
      <c r="E593" s="389" t="n">
        <v>0</v>
      </c>
      <c r="F593" s="389"/>
      <c r="G593" s="389" t="n">
        <v>0</v>
      </c>
      <c r="H593" s="389"/>
      <c r="I593" s="69" t="n">
        <v>0</v>
      </c>
      <c r="AA593" s="397" t="n">
        <f aca="false">SUM(E593:I593)</f>
        <v>0</v>
      </c>
      <c r="AB593" s="397" t="n">
        <f aca="false">SUM(E593:L593)</f>
        <v>0</v>
      </c>
    </row>
    <row r="594" customFormat="false" ht="15.75" hidden="true" customHeight="false" outlineLevel="0" collapsed="false">
      <c r="C594" s="398"/>
      <c r="D594" s="399"/>
      <c r="E594" s="389" t="n">
        <v>0</v>
      </c>
      <c r="F594" s="389"/>
      <c r="G594" s="389" t="n">
        <v>0</v>
      </c>
      <c r="H594" s="389"/>
      <c r="I594" s="69" t="n">
        <v>0</v>
      </c>
      <c r="AA594" s="397" t="n">
        <f aca="false">SUM(E594:I594)</f>
        <v>0</v>
      </c>
      <c r="AB594" s="397" t="n">
        <f aca="false">SUM(E594:L594)</f>
        <v>0</v>
      </c>
    </row>
    <row r="595" customFormat="false" ht="15.75" hidden="true" customHeight="false" outlineLevel="0" collapsed="false">
      <c r="C595" s="400" t="s">
        <v>190</v>
      </c>
      <c r="D595" s="399"/>
      <c r="E595" s="389"/>
      <c r="F595" s="389"/>
      <c r="G595" s="389"/>
      <c r="H595" s="389"/>
      <c r="I595" s="69"/>
      <c r="AA595" s="397" t="n">
        <f aca="false">SUM(E596:I611)</f>
        <v>0</v>
      </c>
      <c r="AB595" s="397" t="n">
        <f aca="false">SUM(E596:L611)</f>
        <v>0</v>
      </c>
    </row>
    <row r="596" customFormat="false" ht="15.75" hidden="true" customHeight="false" outlineLevel="0" collapsed="false">
      <c r="A596" s="2" t="n">
        <v>37010</v>
      </c>
      <c r="C596" s="398" t="s">
        <v>191</v>
      </c>
      <c r="D596" s="399"/>
      <c r="E596" s="389" t="n">
        <v>0</v>
      </c>
      <c r="F596" s="389"/>
      <c r="G596" s="389" t="n">
        <v>0</v>
      </c>
      <c r="H596" s="389"/>
      <c r="I596" s="69" t="n">
        <v>0</v>
      </c>
      <c r="AA596" s="397" t="n">
        <f aca="false">SUM(E596:I596)</f>
        <v>0</v>
      </c>
      <c r="AB596" s="397" t="n">
        <f aca="false">SUM(E596:L596)</f>
        <v>0</v>
      </c>
    </row>
    <row r="597" customFormat="false" ht="15.75" hidden="true" customHeight="false" outlineLevel="0" collapsed="false">
      <c r="A597" s="2" t="n">
        <v>37020</v>
      </c>
      <c r="C597" s="398" t="s">
        <v>192</v>
      </c>
      <c r="D597" s="399"/>
      <c r="E597" s="389" t="n">
        <v>0</v>
      </c>
      <c r="F597" s="389"/>
      <c r="G597" s="389" t="n">
        <v>0</v>
      </c>
      <c r="H597" s="389"/>
      <c r="I597" s="69" t="n">
        <v>0</v>
      </c>
      <c r="AA597" s="397" t="n">
        <f aca="false">SUM(E597:I597)</f>
        <v>0</v>
      </c>
      <c r="AB597" s="397" t="n">
        <f aca="false">SUM(E597:L597)</f>
        <v>0</v>
      </c>
    </row>
    <row r="598" customFormat="false" ht="15.75" hidden="true" customHeight="false" outlineLevel="0" collapsed="false">
      <c r="A598" s="2" t="n">
        <v>37040</v>
      </c>
      <c r="C598" s="398" t="s">
        <v>193</v>
      </c>
      <c r="D598" s="399"/>
      <c r="E598" s="389" t="n">
        <v>0</v>
      </c>
      <c r="F598" s="389"/>
      <c r="G598" s="389" t="n">
        <v>0</v>
      </c>
      <c r="H598" s="389"/>
      <c r="I598" s="69" t="n">
        <v>0</v>
      </c>
      <c r="AA598" s="397" t="n">
        <f aca="false">SUM(E598:I598)</f>
        <v>0</v>
      </c>
      <c r="AB598" s="397" t="n">
        <f aca="false">SUM(E598:L598)</f>
        <v>0</v>
      </c>
    </row>
    <row r="599" customFormat="false" ht="15.75" hidden="true" customHeight="false" outlineLevel="0" collapsed="false">
      <c r="A599" s="2" t="n">
        <v>37050</v>
      </c>
      <c r="C599" s="398" t="s">
        <v>194</v>
      </c>
      <c r="D599" s="399"/>
      <c r="E599" s="389" t="n">
        <v>0</v>
      </c>
      <c r="F599" s="389"/>
      <c r="G599" s="389" t="n">
        <v>0</v>
      </c>
      <c r="H599" s="389"/>
      <c r="I599" s="69" t="n">
        <v>0</v>
      </c>
      <c r="AA599" s="397" t="n">
        <f aca="false">SUM(E599:I599)</f>
        <v>0</v>
      </c>
      <c r="AB599" s="397" t="n">
        <f aca="false">SUM(E599:L599)</f>
        <v>0</v>
      </c>
    </row>
    <row r="600" customFormat="false" ht="15.75" hidden="true" customHeight="false" outlineLevel="0" collapsed="false">
      <c r="A600" s="2" t="n">
        <v>37080</v>
      </c>
      <c r="C600" s="398" t="s">
        <v>195</v>
      </c>
      <c r="D600" s="399"/>
      <c r="E600" s="389" t="n">
        <v>0</v>
      </c>
      <c r="F600" s="389"/>
      <c r="G600" s="389" t="n">
        <v>0</v>
      </c>
      <c r="H600" s="389"/>
      <c r="I600" s="69" t="n">
        <v>0</v>
      </c>
      <c r="AA600" s="397" t="n">
        <f aca="false">SUM(E600:I600)</f>
        <v>0</v>
      </c>
      <c r="AB600" s="397" t="n">
        <f aca="false">SUM(E600:L600)</f>
        <v>0</v>
      </c>
    </row>
    <row r="601" customFormat="false" ht="15.75" hidden="true" customHeight="false" outlineLevel="0" collapsed="false">
      <c r="A601" s="2" t="n">
        <v>37090</v>
      </c>
      <c r="C601" s="398" t="s">
        <v>196</v>
      </c>
      <c r="D601" s="399"/>
      <c r="E601" s="389" t="n">
        <v>0</v>
      </c>
      <c r="F601" s="389"/>
      <c r="G601" s="389" t="n">
        <v>0</v>
      </c>
      <c r="H601" s="389"/>
      <c r="I601" s="69" t="n">
        <v>0</v>
      </c>
      <c r="AA601" s="397" t="n">
        <f aca="false">SUM(E601:I601)</f>
        <v>0</v>
      </c>
      <c r="AB601" s="397" t="n">
        <f aca="false">SUM(E601:L601)</f>
        <v>0</v>
      </c>
    </row>
    <row r="602" customFormat="false" ht="15.75" hidden="true" customHeight="false" outlineLevel="0" collapsed="false">
      <c r="C602" s="398"/>
      <c r="D602" s="399"/>
      <c r="E602" s="389" t="n">
        <v>0</v>
      </c>
      <c r="F602" s="389"/>
      <c r="G602" s="389" t="n">
        <v>0</v>
      </c>
      <c r="H602" s="389"/>
      <c r="I602" s="69" t="n">
        <v>0</v>
      </c>
      <c r="AA602" s="397" t="n">
        <f aca="false">SUM(E602:I602)</f>
        <v>0</v>
      </c>
      <c r="AB602" s="397" t="n">
        <f aca="false">SUM(E602:L602)</f>
        <v>0</v>
      </c>
    </row>
    <row r="603" customFormat="false" ht="15.75" hidden="true" customHeight="false" outlineLevel="0" collapsed="false">
      <c r="C603" s="398"/>
      <c r="D603" s="399"/>
      <c r="E603" s="389" t="n">
        <v>0</v>
      </c>
      <c r="F603" s="389"/>
      <c r="G603" s="389" t="n">
        <v>0</v>
      </c>
      <c r="H603" s="389"/>
      <c r="I603" s="69" t="n">
        <v>0</v>
      </c>
      <c r="AA603" s="397" t="n">
        <f aca="false">SUM(E603:I603)</f>
        <v>0</v>
      </c>
      <c r="AB603" s="397" t="n">
        <f aca="false">SUM(E603:L603)</f>
        <v>0</v>
      </c>
    </row>
    <row r="604" customFormat="false" ht="15.75" hidden="true" customHeight="false" outlineLevel="0" collapsed="false">
      <c r="C604" s="398"/>
      <c r="D604" s="399"/>
      <c r="E604" s="389" t="n">
        <v>0</v>
      </c>
      <c r="F604" s="389"/>
      <c r="G604" s="389" t="n">
        <v>0</v>
      </c>
      <c r="H604" s="389"/>
      <c r="I604" s="69" t="n">
        <v>0</v>
      </c>
      <c r="AA604" s="397" t="n">
        <f aca="false">SUM(E604:I604)</f>
        <v>0</v>
      </c>
      <c r="AB604" s="397" t="n">
        <f aca="false">SUM(E604:L604)</f>
        <v>0</v>
      </c>
    </row>
    <row r="605" customFormat="false" ht="15.75" hidden="true" customHeight="false" outlineLevel="0" collapsed="false">
      <c r="C605" s="398"/>
      <c r="D605" s="399"/>
      <c r="E605" s="389" t="n">
        <v>0</v>
      </c>
      <c r="F605" s="389"/>
      <c r="G605" s="389" t="n">
        <v>0</v>
      </c>
      <c r="H605" s="389"/>
      <c r="I605" s="69" t="n">
        <v>0</v>
      </c>
      <c r="AA605" s="397" t="n">
        <f aca="false">SUM(E605:I605)</f>
        <v>0</v>
      </c>
      <c r="AB605" s="397" t="n">
        <f aca="false">SUM(E605:L605)</f>
        <v>0</v>
      </c>
    </row>
    <row r="606" customFormat="false" ht="15.75" hidden="true" customHeight="false" outlineLevel="0" collapsed="false">
      <c r="C606" s="398"/>
      <c r="D606" s="399"/>
      <c r="E606" s="389" t="n">
        <v>0</v>
      </c>
      <c r="F606" s="389"/>
      <c r="G606" s="389" t="n">
        <v>0</v>
      </c>
      <c r="H606" s="389"/>
      <c r="I606" s="69" t="n">
        <v>0</v>
      </c>
      <c r="AA606" s="397" t="n">
        <f aca="false">SUM(E606:I606)</f>
        <v>0</v>
      </c>
      <c r="AB606" s="397" t="n">
        <f aca="false">SUM(E606:L606)</f>
        <v>0</v>
      </c>
    </row>
    <row r="607" customFormat="false" ht="15.75" hidden="true" customHeight="false" outlineLevel="0" collapsed="false">
      <c r="C607" s="398"/>
      <c r="D607" s="399"/>
      <c r="E607" s="389" t="n">
        <v>0</v>
      </c>
      <c r="F607" s="389"/>
      <c r="G607" s="389" t="n">
        <v>0</v>
      </c>
      <c r="H607" s="389"/>
      <c r="I607" s="69" t="n">
        <v>0</v>
      </c>
      <c r="AA607" s="397" t="n">
        <f aca="false">SUM(E607:I607)</f>
        <v>0</v>
      </c>
      <c r="AB607" s="397" t="n">
        <f aca="false">SUM(E607:L607)</f>
        <v>0</v>
      </c>
    </row>
    <row r="608" customFormat="false" ht="15.75" hidden="true" customHeight="false" outlineLevel="0" collapsed="false">
      <c r="C608" s="398"/>
      <c r="D608" s="399"/>
      <c r="E608" s="389" t="n">
        <v>0</v>
      </c>
      <c r="F608" s="389"/>
      <c r="G608" s="389" t="n">
        <v>0</v>
      </c>
      <c r="H608" s="389"/>
      <c r="I608" s="69" t="n">
        <v>0</v>
      </c>
      <c r="AA608" s="397" t="n">
        <f aca="false">SUM(E608:I608)</f>
        <v>0</v>
      </c>
      <c r="AB608" s="397" t="n">
        <f aca="false">SUM(E608:L608)</f>
        <v>0</v>
      </c>
    </row>
    <row r="609" customFormat="false" ht="15.75" hidden="true" customHeight="false" outlineLevel="0" collapsed="false">
      <c r="C609" s="398"/>
      <c r="D609" s="399"/>
      <c r="E609" s="389" t="n">
        <v>0</v>
      </c>
      <c r="F609" s="389"/>
      <c r="G609" s="389" t="n">
        <v>0</v>
      </c>
      <c r="H609" s="389"/>
      <c r="I609" s="69" t="n">
        <v>0</v>
      </c>
      <c r="AA609" s="397" t="n">
        <f aca="false">SUM(E609:I609)</f>
        <v>0</v>
      </c>
      <c r="AB609" s="397" t="n">
        <f aca="false">SUM(E609:L609)</f>
        <v>0</v>
      </c>
    </row>
    <row r="610" customFormat="false" ht="15.75" hidden="true" customHeight="false" outlineLevel="0" collapsed="false">
      <c r="C610" s="398"/>
      <c r="D610" s="399"/>
      <c r="E610" s="389" t="n">
        <v>0</v>
      </c>
      <c r="F610" s="389"/>
      <c r="G610" s="389" t="n">
        <v>0</v>
      </c>
      <c r="H610" s="389"/>
      <c r="I610" s="69" t="n">
        <v>0</v>
      </c>
      <c r="AA610" s="397" t="n">
        <f aca="false">SUM(E610:I610)</f>
        <v>0</v>
      </c>
      <c r="AB610" s="397" t="n">
        <f aca="false">SUM(E610:L610)</f>
        <v>0</v>
      </c>
    </row>
    <row r="611" customFormat="false" ht="15.75" hidden="true" customHeight="false" outlineLevel="0" collapsed="false">
      <c r="C611" s="398"/>
      <c r="D611" s="399"/>
      <c r="E611" s="389" t="n">
        <v>0</v>
      </c>
      <c r="F611" s="389"/>
      <c r="G611" s="389" t="n">
        <v>0</v>
      </c>
      <c r="H611" s="389"/>
      <c r="I611" s="69" t="n">
        <v>0</v>
      </c>
      <c r="AA611" s="397" t="n">
        <f aca="false">SUM(E611:I611)</f>
        <v>0</v>
      </c>
      <c r="AB611" s="397" t="n">
        <f aca="false">SUM(E611:L611)</f>
        <v>0</v>
      </c>
    </row>
    <row r="612" customFormat="false" ht="15.75" hidden="true" customHeight="false" outlineLevel="0" collapsed="false">
      <c r="C612" s="400" t="s">
        <v>197</v>
      </c>
      <c r="D612" s="399"/>
      <c r="E612" s="389"/>
      <c r="F612" s="389"/>
      <c r="G612" s="389"/>
      <c r="H612" s="389"/>
      <c r="I612" s="69"/>
      <c r="AA612" s="397" t="n">
        <f aca="false">SUM(E613:I630)</f>
        <v>0</v>
      </c>
      <c r="AB612" s="397" t="n">
        <f aca="false">SUM(E613:L630)</f>
        <v>0</v>
      </c>
    </row>
    <row r="613" customFormat="false" ht="15.75" hidden="true" customHeight="false" outlineLevel="0" collapsed="false">
      <c r="A613" s="2" t="n">
        <v>38110</v>
      </c>
      <c r="C613" s="398" t="s">
        <v>198</v>
      </c>
      <c r="D613" s="399"/>
      <c r="E613" s="389" t="n">
        <v>0</v>
      </c>
      <c r="F613" s="389"/>
      <c r="G613" s="389" t="n">
        <v>0</v>
      </c>
      <c r="H613" s="389"/>
      <c r="I613" s="69" t="n">
        <v>0</v>
      </c>
      <c r="AA613" s="397" t="n">
        <f aca="false">SUM(E613:I613)</f>
        <v>0</v>
      </c>
      <c r="AB613" s="397" t="n">
        <f aca="false">SUM(E613:L613)</f>
        <v>0</v>
      </c>
    </row>
    <row r="614" customFormat="false" ht="15.75" hidden="true" customHeight="false" outlineLevel="0" collapsed="false">
      <c r="A614" s="2" t="n">
        <v>38111</v>
      </c>
      <c r="C614" s="398" t="s">
        <v>199</v>
      </c>
      <c r="D614" s="399"/>
      <c r="E614" s="389" t="n">
        <v>0</v>
      </c>
      <c r="F614" s="389"/>
      <c r="G614" s="389" t="n">
        <v>0</v>
      </c>
      <c r="H614" s="389"/>
      <c r="I614" s="69" t="n">
        <v>0</v>
      </c>
      <c r="AA614" s="397" t="n">
        <f aca="false">SUM(E614:I614)</f>
        <v>0</v>
      </c>
      <c r="AB614" s="397" t="n">
        <f aca="false">SUM(E614:L614)</f>
        <v>0</v>
      </c>
    </row>
    <row r="615" customFormat="false" ht="15.75" hidden="true" customHeight="false" outlineLevel="0" collapsed="false">
      <c r="A615" s="2" t="n">
        <v>38115</v>
      </c>
      <c r="C615" s="398" t="s">
        <v>200</v>
      </c>
      <c r="D615" s="399"/>
      <c r="E615" s="389" t="n">
        <v>0</v>
      </c>
      <c r="F615" s="389"/>
      <c r="G615" s="389" t="n">
        <v>0</v>
      </c>
      <c r="H615" s="389"/>
      <c r="I615" s="69" t="n">
        <v>0</v>
      </c>
      <c r="AA615" s="397" t="n">
        <f aca="false">SUM(E615:I615)</f>
        <v>0</v>
      </c>
      <c r="AB615" s="397" t="n">
        <f aca="false">SUM(E615:L615)</f>
        <v>0</v>
      </c>
    </row>
    <row r="616" customFormat="false" ht="15.75" hidden="true" customHeight="false" outlineLevel="0" collapsed="false">
      <c r="A616" s="2" t="n">
        <v>38120</v>
      </c>
      <c r="C616" s="398" t="s">
        <v>201</v>
      </c>
      <c r="D616" s="399"/>
      <c r="E616" s="389" t="n">
        <v>0</v>
      </c>
      <c r="F616" s="389"/>
      <c r="G616" s="389" t="n">
        <v>0</v>
      </c>
      <c r="H616" s="389"/>
      <c r="I616" s="69" t="n">
        <v>0</v>
      </c>
      <c r="AA616" s="397" t="n">
        <f aca="false">SUM(E616:I616)</f>
        <v>0</v>
      </c>
      <c r="AB616" s="397" t="n">
        <f aca="false">SUM(E616:L616)</f>
        <v>0</v>
      </c>
    </row>
    <row r="617" customFormat="false" ht="15.75" hidden="true" customHeight="false" outlineLevel="0" collapsed="false">
      <c r="A617" s="2" t="n">
        <v>38210</v>
      </c>
      <c r="C617" s="398" t="s">
        <v>202</v>
      </c>
      <c r="D617" s="399"/>
      <c r="E617" s="389" t="n">
        <v>0</v>
      </c>
      <c r="F617" s="389"/>
      <c r="G617" s="389" t="n">
        <v>0</v>
      </c>
      <c r="H617" s="389"/>
      <c r="I617" s="69" t="n">
        <v>0</v>
      </c>
      <c r="AA617" s="397" t="n">
        <f aca="false">SUM(E617:I617)</f>
        <v>0</v>
      </c>
      <c r="AB617" s="397" t="n">
        <f aca="false">SUM(E617:L617)</f>
        <v>0</v>
      </c>
    </row>
    <row r="618" customFormat="false" ht="15.75" hidden="true" customHeight="false" outlineLevel="0" collapsed="false">
      <c r="A618" s="2" t="n">
        <v>38220</v>
      </c>
      <c r="C618" s="398" t="s">
        <v>203</v>
      </c>
      <c r="D618" s="399"/>
      <c r="E618" s="389" t="n">
        <v>0</v>
      </c>
      <c r="F618" s="389"/>
      <c r="G618" s="389" t="n">
        <v>0</v>
      </c>
      <c r="H618" s="389"/>
      <c r="I618" s="69" t="n">
        <v>0</v>
      </c>
      <c r="AA618" s="397" t="n">
        <f aca="false">SUM(E618:I618)</f>
        <v>0</v>
      </c>
      <c r="AB618" s="397" t="n">
        <f aca="false">SUM(E618:L618)</f>
        <v>0</v>
      </c>
    </row>
    <row r="619" customFormat="false" ht="15.75" hidden="true" customHeight="false" outlineLevel="0" collapsed="false">
      <c r="A619" s="2" t="n">
        <v>38230</v>
      </c>
      <c r="C619" s="398" t="s">
        <v>204</v>
      </c>
      <c r="D619" s="399"/>
      <c r="E619" s="389" t="n">
        <v>0</v>
      </c>
      <c r="F619" s="389"/>
      <c r="G619" s="389" t="n">
        <v>0</v>
      </c>
      <c r="H619" s="389"/>
      <c r="I619" s="69" t="n">
        <v>0</v>
      </c>
      <c r="AA619" s="397" t="n">
        <f aca="false">SUM(E619:I619)</f>
        <v>0</v>
      </c>
      <c r="AB619" s="397" t="n">
        <f aca="false">SUM(E619:L619)</f>
        <v>0</v>
      </c>
    </row>
    <row r="620" customFormat="false" ht="15.75" hidden="true" customHeight="false" outlineLevel="0" collapsed="false">
      <c r="A620" s="2" t="n">
        <v>38310</v>
      </c>
      <c r="C620" s="398" t="s">
        <v>205</v>
      </c>
      <c r="D620" s="399"/>
      <c r="E620" s="389" t="n">
        <v>0</v>
      </c>
      <c r="F620" s="389"/>
      <c r="G620" s="389" t="n">
        <v>0</v>
      </c>
      <c r="H620" s="389"/>
      <c r="I620" s="69" t="n">
        <v>0</v>
      </c>
      <c r="AA620" s="397" t="n">
        <f aca="false">SUM(E620:I620)</f>
        <v>0</v>
      </c>
      <c r="AB620" s="397" t="n">
        <f aca="false">SUM(E620:L620)</f>
        <v>0</v>
      </c>
    </row>
    <row r="621" customFormat="false" ht="15.75" hidden="true" customHeight="false" outlineLevel="0" collapsed="false">
      <c r="A621" s="2" t="n">
        <v>38320</v>
      </c>
      <c r="C621" s="398" t="s">
        <v>206</v>
      </c>
      <c r="D621" s="399"/>
      <c r="E621" s="389" t="n">
        <v>0</v>
      </c>
      <c r="F621" s="389"/>
      <c r="G621" s="389" t="n">
        <v>0</v>
      </c>
      <c r="H621" s="389"/>
      <c r="I621" s="69" t="n">
        <v>0</v>
      </c>
      <c r="AA621" s="397" t="n">
        <f aca="false">SUM(E621:I621)</f>
        <v>0</v>
      </c>
      <c r="AB621" s="397" t="n">
        <f aca="false">SUM(E621:L621)</f>
        <v>0</v>
      </c>
    </row>
    <row r="622" customFormat="false" ht="15.75" hidden="true" customHeight="false" outlineLevel="0" collapsed="false">
      <c r="A622" s="2" t="n">
        <v>38330</v>
      </c>
      <c r="C622" s="398" t="s">
        <v>207</v>
      </c>
      <c r="D622" s="399"/>
      <c r="E622" s="389" t="n">
        <v>0</v>
      </c>
      <c r="F622" s="389"/>
      <c r="G622" s="389" t="n">
        <v>0</v>
      </c>
      <c r="H622" s="389"/>
      <c r="I622" s="69" t="n">
        <v>0</v>
      </c>
      <c r="AA622" s="397" t="n">
        <f aca="false">SUM(E622:I622)</f>
        <v>0</v>
      </c>
      <c r="AB622" s="397" t="n">
        <f aca="false">SUM(E622:L622)</f>
        <v>0</v>
      </c>
    </row>
    <row r="623" customFormat="false" ht="15.75" hidden="true" customHeight="false" outlineLevel="0" collapsed="false">
      <c r="C623" s="398"/>
      <c r="D623" s="399"/>
      <c r="E623" s="389" t="n">
        <v>0</v>
      </c>
      <c r="F623" s="389"/>
      <c r="G623" s="389" t="n">
        <v>0</v>
      </c>
      <c r="H623" s="389"/>
      <c r="I623" s="69" t="n">
        <v>0</v>
      </c>
      <c r="AA623" s="397" t="n">
        <f aca="false">SUM(E623:I623)</f>
        <v>0</v>
      </c>
      <c r="AB623" s="397" t="n">
        <f aca="false">SUM(E623:L623)</f>
        <v>0</v>
      </c>
    </row>
    <row r="624" customFormat="false" ht="15.75" hidden="true" customHeight="false" outlineLevel="0" collapsed="false">
      <c r="C624" s="398"/>
      <c r="D624" s="399"/>
      <c r="E624" s="389" t="n">
        <v>0</v>
      </c>
      <c r="F624" s="389"/>
      <c r="G624" s="389" t="n">
        <v>0</v>
      </c>
      <c r="H624" s="389"/>
      <c r="I624" s="69" t="n">
        <v>0</v>
      </c>
      <c r="AA624" s="397" t="n">
        <f aca="false">SUM(E624:I624)</f>
        <v>0</v>
      </c>
      <c r="AB624" s="397" t="n">
        <f aca="false">SUM(E624:L624)</f>
        <v>0</v>
      </c>
    </row>
    <row r="625" customFormat="false" ht="15.75" hidden="true" customHeight="false" outlineLevel="0" collapsed="false">
      <c r="C625" s="398"/>
      <c r="D625" s="399"/>
      <c r="E625" s="389" t="n">
        <v>0</v>
      </c>
      <c r="F625" s="389"/>
      <c r="G625" s="389" t="n">
        <v>0</v>
      </c>
      <c r="H625" s="389"/>
      <c r="I625" s="69" t="n">
        <v>0</v>
      </c>
      <c r="AA625" s="397" t="n">
        <f aca="false">SUM(E625:I625)</f>
        <v>0</v>
      </c>
      <c r="AB625" s="397" t="n">
        <f aca="false">SUM(E625:L625)</f>
        <v>0</v>
      </c>
    </row>
    <row r="626" customFormat="false" ht="15.75" hidden="true" customHeight="false" outlineLevel="0" collapsed="false">
      <c r="C626" s="398"/>
      <c r="D626" s="399"/>
      <c r="E626" s="389" t="n">
        <v>0</v>
      </c>
      <c r="F626" s="389"/>
      <c r="G626" s="389" t="n">
        <v>0</v>
      </c>
      <c r="H626" s="389"/>
      <c r="I626" s="69" t="n">
        <v>0</v>
      </c>
      <c r="AA626" s="397" t="n">
        <f aca="false">SUM(E626:I626)</f>
        <v>0</v>
      </c>
      <c r="AB626" s="397" t="n">
        <f aca="false">SUM(E626:L626)</f>
        <v>0</v>
      </c>
    </row>
    <row r="627" customFormat="false" ht="15.75" hidden="true" customHeight="false" outlineLevel="0" collapsed="false">
      <c r="C627" s="398"/>
      <c r="D627" s="399"/>
      <c r="E627" s="389" t="n">
        <v>0</v>
      </c>
      <c r="F627" s="389"/>
      <c r="G627" s="389" t="n">
        <v>0</v>
      </c>
      <c r="H627" s="389"/>
      <c r="I627" s="69" t="n">
        <v>0</v>
      </c>
      <c r="AA627" s="397" t="n">
        <f aca="false">SUM(E627:I627)</f>
        <v>0</v>
      </c>
      <c r="AB627" s="397" t="n">
        <f aca="false">SUM(E627:L627)</f>
        <v>0</v>
      </c>
    </row>
    <row r="628" customFormat="false" ht="15.75" hidden="true" customHeight="false" outlineLevel="0" collapsed="false">
      <c r="C628" s="398"/>
      <c r="D628" s="399"/>
      <c r="E628" s="389" t="n">
        <v>0</v>
      </c>
      <c r="F628" s="389"/>
      <c r="G628" s="389" t="n">
        <v>0</v>
      </c>
      <c r="H628" s="389"/>
      <c r="I628" s="69" t="n">
        <v>0</v>
      </c>
      <c r="AA628" s="397" t="n">
        <f aca="false">SUM(E628:I628)</f>
        <v>0</v>
      </c>
      <c r="AB628" s="397" t="n">
        <f aca="false">SUM(E628:L628)</f>
        <v>0</v>
      </c>
    </row>
    <row r="629" customFormat="false" ht="15.75" hidden="true" customHeight="false" outlineLevel="0" collapsed="false">
      <c r="C629" s="398"/>
      <c r="D629" s="399"/>
      <c r="E629" s="389" t="n">
        <v>0</v>
      </c>
      <c r="F629" s="389"/>
      <c r="G629" s="389" t="n">
        <v>0</v>
      </c>
      <c r="H629" s="389"/>
      <c r="I629" s="69" t="n">
        <v>0</v>
      </c>
      <c r="AA629" s="397" t="n">
        <f aca="false">SUM(E629:I629)</f>
        <v>0</v>
      </c>
      <c r="AB629" s="397" t="n">
        <f aca="false">SUM(E629:L629)</f>
        <v>0</v>
      </c>
    </row>
    <row r="630" customFormat="false" ht="15.75" hidden="true" customHeight="false" outlineLevel="0" collapsed="false">
      <c r="C630" s="398"/>
      <c r="D630" s="399"/>
      <c r="E630" s="389" t="n">
        <v>0</v>
      </c>
      <c r="F630" s="389"/>
      <c r="G630" s="389" t="n">
        <v>0</v>
      </c>
      <c r="H630" s="389"/>
      <c r="I630" s="69" t="n">
        <v>0</v>
      </c>
      <c r="AA630" s="397" t="n">
        <f aca="false">SUM(E630:I630)</f>
        <v>0</v>
      </c>
      <c r="AB630" s="397" t="n">
        <f aca="false">SUM(E630:L630)</f>
        <v>0</v>
      </c>
    </row>
    <row r="631" customFormat="false" ht="15.75" hidden="true" customHeight="false" outlineLevel="0" collapsed="false">
      <c r="C631" s="400" t="s">
        <v>208</v>
      </c>
      <c r="D631" s="399"/>
      <c r="E631" s="389"/>
      <c r="F631" s="389"/>
      <c r="G631" s="389"/>
      <c r="H631" s="389"/>
      <c r="I631" s="69"/>
      <c r="AA631" s="397" t="n">
        <f aca="false">SUM(E632:I662)</f>
        <v>0</v>
      </c>
      <c r="AB631" s="397" t="n">
        <f aca="false">SUM(E632:L662)</f>
        <v>0</v>
      </c>
    </row>
    <row r="632" customFormat="false" ht="15.75" hidden="true" customHeight="false" outlineLevel="0" collapsed="false">
      <c r="A632" s="2" t="n">
        <v>39101</v>
      </c>
      <c r="C632" s="398" t="s">
        <v>209</v>
      </c>
      <c r="D632" s="399"/>
      <c r="E632" s="389" t="n">
        <v>0</v>
      </c>
      <c r="F632" s="389"/>
      <c r="G632" s="389" t="n">
        <v>0</v>
      </c>
      <c r="H632" s="389"/>
      <c r="I632" s="69" t="n">
        <v>0</v>
      </c>
      <c r="AA632" s="397" t="n">
        <f aca="false">SUM(E632:I632)</f>
        <v>0</v>
      </c>
      <c r="AB632" s="397" t="n">
        <f aca="false">SUM(E632:L632)</f>
        <v>0</v>
      </c>
    </row>
    <row r="633" customFormat="false" ht="15.75" hidden="true" customHeight="false" outlineLevel="0" collapsed="false">
      <c r="A633" s="2" t="n">
        <v>39102</v>
      </c>
      <c r="C633" s="398" t="s">
        <v>210</v>
      </c>
      <c r="D633" s="399"/>
      <c r="E633" s="389" t="n">
        <v>0</v>
      </c>
      <c r="F633" s="389"/>
      <c r="G633" s="389" t="n">
        <v>0</v>
      </c>
      <c r="H633" s="389"/>
      <c r="I633" s="69" t="n">
        <v>0</v>
      </c>
      <c r="AA633" s="397" t="n">
        <f aca="false">SUM(E633:I633)</f>
        <v>0</v>
      </c>
      <c r="AB633" s="397" t="n">
        <f aca="false">SUM(E633:L633)</f>
        <v>0</v>
      </c>
    </row>
    <row r="634" customFormat="false" ht="15.75" hidden="true" customHeight="false" outlineLevel="0" collapsed="false">
      <c r="A634" s="2" t="n">
        <v>39103</v>
      </c>
      <c r="C634" s="398" t="s">
        <v>211</v>
      </c>
      <c r="D634" s="399"/>
      <c r="E634" s="389" t="n">
        <v>0</v>
      </c>
      <c r="F634" s="389"/>
      <c r="G634" s="389" t="n">
        <v>0</v>
      </c>
      <c r="H634" s="389"/>
      <c r="I634" s="69" t="n">
        <v>0</v>
      </c>
      <c r="AA634" s="397" t="n">
        <f aca="false">SUM(E634:I634)</f>
        <v>0</v>
      </c>
      <c r="AB634" s="397" t="n">
        <f aca="false">SUM(E634:L634)</f>
        <v>0</v>
      </c>
    </row>
    <row r="635" customFormat="false" ht="15.75" hidden="true" customHeight="false" outlineLevel="0" collapsed="false">
      <c r="A635" s="2" t="n">
        <v>39104</v>
      </c>
      <c r="C635" s="398" t="s">
        <v>212</v>
      </c>
      <c r="D635" s="399"/>
      <c r="E635" s="389" t="n">
        <v>0</v>
      </c>
      <c r="F635" s="389"/>
      <c r="G635" s="389" t="n">
        <v>0</v>
      </c>
      <c r="H635" s="389"/>
      <c r="I635" s="69" t="n">
        <v>0</v>
      </c>
      <c r="AA635" s="397" t="n">
        <f aca="false">SUM(E635:I635)</f>
        <v>0</v>
      </c>
      <c r="AB635" s="397" t="n">
        <f aca="false">SUM(E635:L635)</f>
        <v>0</v>
      </c>
    </row>
    <row r="636" customFormat="false" ht="15.75" hidden="true" customHeight="false" outlineLevel="0" collapsed="false">
      <c r="A636" s="2" t="n">
        <v>39105</v>
      </c>
      <c r="C636" s="398" t="s">
        <v>213</v>
      </c>
      <c r="D636" s="399"/>
      <c r="E636" s="389" t="n">
        <v>0</v>
      </c>
      <c r="F636" s="389"/>
      <c r="G636" s="389" t="n">
        <v>0</v>
      </c>
      <c r="H636" s="389"/>
      <c r="I636" s="69" t="n">
        <v>0</v>
      </c>
      <c r="AA636" s="397" t="n">
        <f aca="false">SUM(E636:I636)</f>
        <v>0</v>
      </c>
      <c r="AB636" s="397" t="n">
        <f aca="false">SUM(E636:L636)</f>
        <v>0</v>
      </c>
    </row>
    <row r="637" customFormat="false" ht="15.75" hidden="true" customHeight="false" outlineLevel="0" collapsed="false">
      <c r="A637" s="2" t="n">
        <v>39106</v>
      </c>
      <c r="C637" s="398" t="s">
        <v>214</v>
      </c>
      <c r="D637" s="399"/>
      <c r="E637" s="389" t="n">
        <v>0</v>
      </c>
      <c r="F637" s="389"/>
      <c r="G637" s="389" t="n">
        <v>0</v>
      </c>
      <c r="H637" s="389"/>
      <c r="I637" s="69" t="n">
        <v>0</v>
      </c>
      <c r="AA637" s="397" t="n">
        <f aca="false">SUM(E637:I637)</f>
        <v>0</v>
      </c>
      <c r="AB637" s="397" t="n">
        <f aca="false">SUM(E637:L637)</f>
        <v>0</v>
      </c>
    </row>
    <row r="638" customFormat="false" ht="15.75" hidden="true" customHeight="false" outlineLevel="0" collapsed="false">
      <c r="A638" s="2" t="n">
        <v>39107</v>
      </c>
      <c r="C638" s="398" t="s">
        <v>215</v>
      </c>
      <c r="D638" s="399"/>
      <c r="E638" s="389" t="n">
        <v>0</v>
      </c>
      <c r="F638" s="389"/>
      <c r="G638" s="389" t="n">
        <v>0</v>
      </c>
      <c r="H638" s="389"/>
      <c r="I638" s="69" t="n">
        <v>0</v>
      </c>
      <c r="AA638" s="397" t="n">
        <f aca="false">SUM(E638:I638)</f>
        <v>0</v>
      </c>
      <c r="AB638" s="397" t="n">
        <f aca="false">SUM(E638:L638)</f>
        <v>0</v>
      </c>
    </row>
    <row r="639" customFormat="false" ht="15.75" hidden="true" customHeight="false" outlineLevel="0" collapsed="false">
      <c r="A639" s="2" t="n">
        <v>39110</v>
      </c>
      <c r="C639" s="398" t="s">
        <v>216</v>
      </c>
      <c r="D639" s="399"/>
      <c r="E639" s="389" t="n">
        <v>0</v>
      </c>
      <c r="F639" s="389"/>
      <c r="G639" s="389" t="n">
        <v>0</v>
      </c>
      <c r="H639" s="389"/>
      <c r="I639" s="69" t="n">
        <v>0</v>
      </c>
      <c r="AA639" s="397" t="n">
        <f aca="false">SUM(E639:I639)</f>
        <v>0</v>
      </c>
      <c r="AB639" s="397" t="n">
        <f aca="false">SUM(E639:L639)</f>
        <v>0</v>
      </c>
    </row>
    <row r="640" customFormat="false" ht="15.75" hidden="true" customHeight="false" outlineLevel="0" collapsed="false">
      <c r="A640" s="2" t="n">
        <v>39210</v>
      </c>
      <c r="C640" s="398" t="s">
        <v>217</v>
      </c>
      <c r="D640" s="399"/>
      <c r="E640" s="389" t="n">
        <v>0</v>
      </c>
      <c r="F640" s="389"/>
      <c r="G640" s="389" t="n">
        <v>0</v>
      </c>
      <c r="H640" s="389"/>
      <c r="I640" s="69" t="n">
        <v>0</v>
      </c>
      <c r="AA640" s="397" t="n">
        <f aca="false">SUM(E640:I640)</f>
        <v>0</v>
      </c>
      <c r="AB640" s="397" t="n">
        <f aca="false">SUM(E640:L640)</f>
        <v>0</v>
      </c>
    </row>
    <row r="641" customFormat="false" ht="15.75" hidden="true" customHeight="false" outlineLevel="0" collapsed="false">
      <c r="A641" s="2" t="n">
        <v>39220</v>
      </c>
      <c r="C641" s="398" t="s">
        <v>218</v>
      </c>
      <c r="D641" s="399"/>
      <c r="E641" s="389" t="n">
        <v>0</v>
      </c>
      <c r="F641" s="389"/>
      <c r="G641" s="389" t="n">
        <v>0</v>
      </c>
      <c r="H641" s="389"/>
      <c r="I641" s="69" t="n">
        <v>0</v>
      </c>
      <c r="AA641" s="397" t="n">
        <f aca="false">SUM(E641:I641)</f>
        <v>0</v>
      </c>
      <c r="AB641" s="397" t="n">
        <f aca="false">SUM(E641:L641)</f>
        <v>0</v>
      </c>
    </row>
    <row r="642" customFormat="false" ht="15.75" hidden="true" customHeight="false" outlineLevel="0" collapsed="false">
      <c r="A642" s="2" t="n">
        <v>39230</v>
      </c>
      <c r="C642" s="398" t="s">
        <v>219</v>
      </c>
      <c r="D642" s="399"/>
      <c r="E642" s="389" t="n">
        <v>0</v>
      </c>
      <c r="F642" s="389"/>
      <c r="G642" s="389" t="n">
        <v>0</v>
      </c>
      <c r="H642" s="389"/>
      <c r="I642" s="69" t="n">
        <v>0</v>
      </c>
      <c r="AA642" s="397" t="n">
        <f aca="false">SUM(E642:I642)</f>
        <v>0</v>
      </c>
      <c r="AB642" s="397" t="n">
        <f aca="false">SUM(E642:L642)</f>
        <v>0</v>
      </c>
    </row>
    <row r="643" customFormat="false" ht="15.75" hidden="true" customHeight="false" outlineLevel="0" collapsed="false">
      <c r="A643" s="2" t="n">
        <v>39240</v>
      </c>
      <c r="C643" s="398" t="s">
        <v>220</v>
      </c>
      <c r="D643" s="399"/>
      <c r="E643" s="389" t="n">
        <v>0</v>
      </c>
      <c r="F643" s="389"/>
      <c r="G643" s="389" t="n">
        <v>0</v>
      </c>
      <c r="H643" s="389"/>
      <c r="I643" s="69" t="n">
        <v>0</v>
      </c>
      <c r="AA643" s="397" t="n">
        <f aca="false">SUM(E643:I643)</f>
        <v>0</v>
      </c>
      <c r="AB643" s="397" t="n">
        <f aca="false">SUM(E643:L643)</f>
        <v>0</v>
      </c>
    </row>
    <row r="644" customFormat="false" ht="15.75" hidden="true" customHeight="false" outlineLevel="0" collapsed="false">
      <c r="A644" s="2" t="n">
        <v>39250</v>
      </c>
      <c r="C644" s="398" t="s">
        <v>221</v>
      </c>
      <c r="D644" s="399"/>
      <c r="E644" s="389" t="n">
        <v>0</v>
      </c>
      <c r="F644" s="389"/>
      <c r="G644" s="389" t="n">
        <v>0</v>
      </c>
      <c r="H644" s="389"/>
      <c r="I644" s="69" t="n">
        <v>0</v>
      </c>
      <c r="AA644" s="397" t="n">
        <f aca="false">SUM(E644:I644)</f>
        <v>0</v>
      </c>
      <c r="AB644" s="397" t="n">
        <f aca="false">SUM(E644:L644)</f>
        <v>0</v>
      </c>
    </row>
    <row r="645" customFormat="false" ht="15.75" hidden="true" customHeight="false" outlineLevel="0" collapsed="false">
      <c r="A645" s="2" t="n">
        <v>39260</v>
      </c>
      <c r="C645" s="398" t="s">
        <v>222</v>
      </c>
      <c r="D645" s="399"/>
      <c r="E645" s="389" t="n">
        <v>0</v>
      </c>
      <c r="F645" s="389"/>
      <c r="G645" s="389" t="n">
        <v>0</v>
      </c>
      <c r="H645" s="389"/>
      <c r="I645" s="69" t="n">
        <v>0</v>
      </c>
      <c r="AA645" s="397" t="n">
        <f aca="false">SUM(E645:I645)</f>
        <v>0</v>
      </c>
      <c r="AB645" s="397" t="n">
        <f aca="false">SUM(E645:L645)</f>
        <v>0</v>
      </c>
    </row>
    <row r="646" customFormat="false" ht="15.75" hidden="true" customHeight="false" outlineLevel="0" collapsed="false">
      <c r="A646" s="2" t="n">
        <v>39310</v>
      </c>
      <c r="C646" s="398" t="s">
        <v>223</v>
      </c>
      <c r="D646" s="399"/>
      <c r="E646" s="389" t="n">
        <v>0</v>
      </c>
      <c r="F646" s="389"/>
      <c r="G646" s="389" t="n">
        <v>0</v>
      </c>
      <c r="H646" s="389"/>
      <c r="I646" s="69" t="n">
        <v>0</v>
      </c>
      <c r="AA646" s="397" t="n">
        <f aca="false">SUM(E646:I646)</f>
        <v>0</v>
      </c>
      <c r="AB646" s="397" t="n">
        <f aca="false">SUM(E646:L646)</f>
        <v>0</v>
      </c>
    </row>
    <row r="647" customFormat="false" ht="15.75" hidden="true" customHeight="false" outlineLevel="0" collapsed="false">
      <c r="A647" s="2" t="n">
        <v>39311</v>
      </c>
      <c r="C647" s="398" t="s">
        <v>224</v>
      </c>
      <c r="D647" s="399"/>
      <c r="E647" s="389" t="n">
        <v>0</v>
      </c>
      <c r="F647" s="389"/>
      <c r="G647" s="389" t="n">
        <v>0</v>
      </c>
      <c r="H647" s="389"/>
      <c r="I647" s="69" t="n">
        <v>0</v>
      </c>
      <c r="AA647" s="397" t="n">
        <f aca="false">SUM(E647:I647)</f>
        <v>0</v>
      </c>
      <c r="AB647" s="397" t="n">
        <f aca="false">SUM(E647:L647)</f>
        <v>0</v>
      </c>
    </row>
    <row r="648" customFormat="false" ht="15.75" hidden="true" customHeight="false" outlineLevel="0" collapsed="false">
      <c r="C648" s="398"/>
      <c r="D648" s="399"/>
      <c r="E648" s="389" t="n">
        <v>0</v>
      </c>
      <c r="F648" s="389"/>
      <c r="G648" s="389" t="n">
        <v>0</v>
      </c>
      <c r="H648" s="389"/>
      <c r="I648" s="69" t="n">
        <v>0</v>
      </c>
      <c r="AA648" s="397" t="n">
        <f aca="false">SUM(E648:I648)</f>
        <v>0</v>
      </c>
      <c r="AB648" s="397" t="n">
        <f aca="false">SUM(E648:L648)</f>
        <v>0</v>
      </c>
    </row>
    <row r="649" customFormat="false" ht="15.75" hidden="true" customHeight="false" outlineLevel="0" collapsed="false">
      <c r="C649" s="398"/>
      <c r="D649" s="399"/>
      <c r="E649" s="389" t="n">
        <v>0</v>
      </c>
      <c r="F649" s="389"/>
      <c r="G649" s="389" t="n">
        <v>0</v>
      </c>
      <c r="H649" s="389"/>
      <c r="I649" s="69" t="n">
        <v>0</v>
      </c>
      <c r="AA649" s="397" t="n">
        <f aca="false">SUM(E649:I649)</f>
        <v>0</v>
      </c>
      <c r="AB649" s="397" t="n">
        <f aca="false">SUM(E649:L649)</f>
        <v>0</v>
      </c>
    </row>
    <row r="650" customFormat="false" ht="15.75" hidden="true" customHeight="false" outlineLevel="0" collapsed="false">
      <c r="C650" s="398"/>
      <c r="D650" s="399"/>
      <c r="E650" s="389" t="n">
        <v>0</v>
      </c>
      <c r="F650" s="389"/>
      <c r="G650" s="389" t="n">
        <v>0</v>
      </c>
      <c r="H650" s="389"/>
      <c r="I650" s="69" t="n">
        <v>0</v>
      </c>
      <c r="AA650" s="397" t="n">
        <f aca="false">SUM(E650:I650)</f>
        <v>0</v>
      </c>
      <c r="AB650" s="397" t="n">
        <f aca="false">SUM(E650:L650)</f>
        <v>0</v>
      </c>
    </row>
    <row r="651" customFormat="false" ht="15.75" hidden="true" customHeight="false" outlineLevel="0" collapsed="false">
      <c r="C651" s="398"/>
      <c r="D651" s="399"/>
      <c r="E651" s="389" t="n">
        <v>0</v>
      </c>
      <c r="F651" s="389"/>
      <c r="G651" s="389" t="n">
        <v>0</v>
      </c>
      <c r="H651" s="389"/>
      <c r="I651" s="69" t="n">
        <v>0</v>
      </c>
      <c r="AA651" s="397" t="n">
        <f aca="false">SUM(E651:I651)</f>
        <v>0</v>
      </c>
      <c r="AB651" s="397" t="n">
        <f aca="false">SUM(E651:L651)</f>
        <v>0</v>
      </c>
    </row>
    <row r="652" customFormat="false" ht="15.75" hidden="true" customHeight="false" outlineLevel="0" collapsed="false">
      <c r="C652" s="398"/>
      <c r="D652" s="399"/>
      <c r="E652" s="389" t="n">
        <v>0</v>
      </c>
      <c r="F652" s="389"/>
      <c r="G652" s="389" t="n">
        <v>0</v>
      </c>
      <c r="H652" s="389"/>
      <c r="I652" s="69" t="n">
        <v>0</v>
      </c>
      <c r="AA652" s="397" t="n">
        <f aca="false">SUM(E652:I652)</f>
        <v>0</v>
      </c>
      <c r="AB652" s="397" t="n">
        <f aca="false">SUM(E652:L652)</f>
        <v>0</v>
      </c>
    </row>
    <row r="653" customFormat="false" ht="15.75" hidden="true" customHeight="false" outlineLevel="0" collapsed="false">
      <c r="C653" s="398"/>
      <c r="D653" s="399"/>
      <c r="E653" s="389" t="n">
        <v>0</v>
      </c>
      <c r="F653" s="389"/>
      <c r="G653" s="389" t="n">
        <v>0</v>
      </c>
      <c r="H653" s="389"/>
      <c r="I653" s="69" t="n">
        <v>0</v>
      </c>
      <c r="AA653" s="397" t="n">
        <f aca="false">SUM(E653:I653)</f>
        <v>0</v>
      </c>
      <c r="AB653" s="397" t="n">
        <f aca="false">SUM(E653:L653)</f>
        <v>0</v>
      </c>
    </row>
    <row r="654" customFormat="false" ht="15.75" hidden="true" customHeight="false" outlineLevel="0" collapsed="false">
      <c r="C654" s="398"/>
      <c r="D654" s="399"/>
      <c r="E654" s="389" t="n">
        <v>0</v>
      </c>
      <c r="F654" s="389"/>
      <c r="G654" s="389" t="n">
        <v>0</v>
      </c>
      <c r="H654" s="389"/>
      <c r="I654" s="69" t="n">
        <v>0</v>
      </c>
      <c r="AA654" s="397" t="n">
        <f aca="false">SUM(E654:I654)</f>
        <v>0</v>
      </c>
      <c r="AB654" s="397" t="n">
        <f aca="false">SUM(E654:L654)</f>
        <v>0</v>
      </c>
    </row>
    <row r="655" customFormat="false" ht="15.75" hidden="true" customHeight="false" outlineLevel="0" collapsed="false">
      <c r="C655" s="398"/>
      <c r="D655" s="399"/>
      <c r="E655" s="389" t="n">
        <v>0</v>
      </c>
      <c r="F655" s="389"/>
      <c r="G655" s="389" t="n">
        <v>0</v>
      </c>
      <c r="H655" s="389"/>
      <c r="I655" s="69" t="n">
        <v>0</v>
      </c>
      <c r="AA655" s="397" t="n">
        <f aca="false">SUM(E655:I655)</f>
        <v>0</v>
      </c>
      <c r="AB655" s="397" t="n">
        <f aca="false">SUM(E655:L655)</f>
        <v>0</v>
      </c>
    </row>
    <row r="656" customFormat="false" ht="15.75" hidden="true" customHeight="false" outlineLevel="0" collapsed="false">
      <c r="C656" s="398"/>
      <c r="D656" s="399"/>
      <c r="E656" s="389" t="n">
        <v>0</v>
      </c>
      <c r="F656" s="389"/>
      <c r="G656" s="389" t="n">
        <v>0</v>
      </c>
      <c r="H656" s="389"/>
      <c r="I656" s="69" t="n">
        <v>0</v>
      </c>
      <c r="AA656" s="397" t="n">
        <f aca="false">SUM(E656:I656)</f>
        <v>0</v>
      </c>
      <c r="AB656" s="397" t="n">
        <f aca="false">SUM(E656:L656)</f>
        <v>0</v>
      </c>
    </row>
    <row r="657" customFormat="false" ht="15.75" hidden="true" customHeight="false" outlineLevel="0" collapsed="false">
      <c r="C657" s="398"/>
      <c r="D657" s="399"/>
      <c r="E657" s="389" t="n">
        <v>0</v>
      </c>
      <c r="F657" s="389"/>
      <c r="G657" s="389" t="n">
        <v>0</v>
      </c>
      <c r="H657" s="389"/>
      <c r="I657" s="69" t="n">
        <v>0</v>
      </c>
      <c r="AA657" s="397" t="n">
        <f aca="false">SUM(E657:I657)</f>
        <v>0</v>
      </c>
      <c r="AB657" s="397" t="n">
        <f aca="false">SUM(E657:L657)</f>
        <v>0</v>
      </c>
    </row>
    <row r="658" customFormat="false" ht="15.75" hidden="true" customHeight="false" outlineLevel="0" collapsed="false">
      <c r="C658" s="398"/>
      <c r="D658" s="399"/>
      <c r="E658" s="389" t="n">
        <v>0</v>
      </c>
      <c r="F658" s="389"/>
      <c r="G658" s="389" t="n">
        <v>0</v>
      </c>
      <c r="H658" s="389"/>
      <c r="I658" s="69" t="n">
        <v>0</v>
      </c>
      <c r="AA658" s="397" t="n">
        <f aca="false">SUM(E658:I658)</f>
        <v>0</v>
      </c>
      <c r="AB658" s="397" t="n">
        <f aca="false">SUM(E658:L658)</f>
        <v>0</v>
      </c>
    </row>
    <row r="659" customFormat="false" ht="15.75" hidden="true" customHeight="false" outlineLevel="0" collapsed="false">
      <c r="C659" s="398"/>
      <c r="D659" s="399"/>
      <c r="E659" s="389" t="n">
        <v>0</v>
      </c>
      <c r="F659" s="389"/>
      <c r="G659" s="389" t="n">
        <v>0</v>
      </c>
      <c r="H659" s="389"/>
      <c r="I659" s="69" t="n">
        <v>0</v>
      </c>
      <c r="AA659" s="397" t="n">
        <f aca="false">SUM(E659:I659)</f>
        <v>0</v>
      </c>
      <c r="AB659" s="397" t="n">
        <f aca="false">SUM(E659:L659)</f>
        <v>0</v>
      </c>
    </row>
    <row r="660" customFormat="false" ht="15.75" hidden="true" customHeight="false" outlineLevel="0" collapsed="false">
      <c r="C660" s="398"/>
      <c r="D660" s="399"/>
      <c r="E660" s="389" t="n">
        <v>0</v>
      </c>
      <c r="F660" s="389"/>
      <c r="G660" s="389" t="n">
        <v>0</v>
      </c>
      <c r="H660" s="389"/>
      <c r="I660" s="69" t="n">
        <v>0</v>
      </c>
      <c r="AA660" s="397" t="n">
        <f aca="false">SUM(E660:I660)</f>
        <v>0</v>
      </c>
      <c r="AB660" s="397" t="n">
        <f aca="false">SUM(E660:L660)</f>
        <v>0</v>
      </c>
    </row>
    <row r="661" customFormat="false" ht="15.75" hidden="true" customHeight="false" outlineLevel="0" collapsed="false">
      <c r="C661" s="401"/>
      <c r="D661" s="399"/>
      <c r="E661" s="389" t="n">
        <v>0</v>
      </c>
      <c r="F661" s="389"/>
      <c r="G661" s="389" t="n">
        <v>0</v>
      </c>
      <c r="H661" s="389"/>
      <c r="I661" s="69" t="n">
        <v>0</v>
      </c>
      <c r="AA661" s="397" t="n">
        <f aca="false">SUM(E661:I661)</f>
        <v>0</v>
      </c>
      <c r="AB661" s="397" t="n">
        <f aca="false">SUM(E661:L661)</f>
        <v>0</v>
      </c>
    </row>
    <row r="662" customFormat="false" ht="15.75" hidden="true" customHeight="false" outlineLevel="0" collapsed="false">
      <c r="C662" s="402"/>
      <c r="D662" s="403"/>
      <c r="E662" s="389" t="n">
        <v>0</v>
      </c>
      <c r="F662" s="389"/>
      <c r="G662" s="389" t="n">
        <v>0</v>
      </c>
      <c r="H662" s="389"/>
      <c r="I662" s="69" t="n">
        <v>0</v>
      </c>
      <c r="AA662" s="397" t="n">
        <f aca="false">SUM(E662:I662)</f>
        <v>0</v>
      </c>
      <c r="AB662" s="397" t="n">
        <f aca="false">SUM(E662:L662)</f>
        <v>0</v>
      </c>
    </row>
    <row r="663" customFormat="false" ht="15.75" hidden="false" customHeight="false" outlineLevel="0" collapsed="false">
      <c r="C663" s="402" t="s">
        <v>707</v>
      </c>
      <c r="D663" s="403"/>
      <c r="E663" s="405" t="str">
        <f aca="false">IF(E664*0.1&lt;E585,"Exceed 10% Rule","")</f>
        <v/>
      </c>
      <c r="F663" s="405"/>
      <c r="G663" s="405" t="str">
        <f aca="false">IF(G664*0.1&lt;G585,"Exceed 10% Rule","")</f>
        <v/>
      </c>
      <c r="H663" s="405"/>
      <c r="I663" s="406" t="str">
        <f aca="false">IF(I664*0.1+I684&lt;I585,"Exceed 10% Rule","")</f>
        <v/>
      </c>
      <c r="AA663" s="2" t="n">
        <v>1</v>
      </c>
      <c r="AB663" s="2" t="n">
        <v>1</v>
      </c>
    </row>
    <row r="664" customFormat="false" ht="15.75" hidden="false" customHeight="false" outlineLevel="0" collapsed="false">
      <c r="C664" s="407" t="s">
        <v>708</v>
      </c>
      <c r="D664" s="388"/>
      <c r="E664" s="408" t="n">
        <f aca="false">SUM(E352:E662)</f>
        <v>0</v>
      </c>
      <c r="F664" s="408"/>
      <c r="G664" s="408" t="n">
        <f aca="false">SUM(G352:G662)</f>
        <v>0</v>
      </c>
      <c r="H664" s="408"/>
      <c r="I664" s="409" t="n">
        <f aca="false">SUM(I353:I662)</f>
        <v>0</v>
      </c>
      <c r="AA664" s="2" t="n">
        <v>1</v>
      </c>
      <c r="AB664" s="2" t="n">
        <v>1</v>
      </c>
    </row>
    <row r="665" customFormat="false" ht="15.75" hidden="false" customHeight="false" outlineLevel="0" collapsed="false">
      <c r="C665" s="407" t="s">
        <v>709</v>
      </c>
      <c r="D665" s="388"/>
      <c r="E665" s="408" t="n">
        <f aca="false">E349+E664</f>
        <v>0</v>
      </c>
      <c r="F665" s="408"/>
      <c r="G665" s="408" t="n">
        <f aca="false">G349+G664</f>
        <v>0</v>
      </c>
      <c r="H665" s="408"/>
      <c r="I665" s="409" t="n">
        <f aca="false">I349+I664</f>
        <v>0</v>
      </c>
      <c r="AA665" s="2" t="n">
        <v>1</v>
      </c>
      <c r="AB665" s="2" t="n">
        <v>1</v>
      </c>
    </row>
    <row r="666" customFormat="false" ht="15.75" hidden="false" customHeight="false" outlineLevel="0" collapsed="false">
      <c r="C666" s="112" t="s">
        <v>710</v>
      </c>
      <c r="D666" s="388"/>
      <c r="E666" s="410"/>
      <c r="F666" s="410"/>
      <c r="G666" s="410"/>
      <c r="H666" s="410"/>
      <c r="I666" s="72"/>
      <c r="AA666" s="2" t="n">
        <v>1</v>
      </c>
      <c r="AB666" s="2" t="n">
        <v>1</v>
      </c>
    </row>
    <row r="667" customFormat="false" ht="15.75" hidden="false" customHeight="false" outlineLevel="0" collapsed="false">
      <c r="A667" s="2" t="n">
        <v>41000</v>
      </c>
      <c r="C667" s="398" t="s">
        <v>711</v>
      </c>
      <c r="D667" s="399"/>
      <c r="E667" s="389" t="n">
        <v>0</v>
      </c>
      <c r="F667" s="389"/>
      <c r="G667" s="389" t="n">
        <v>0</v>
      </c>
      <c r="H667" s="389"/>
      <c r="I667" s="69" t="n">
        <v>0</v>
      </c>
      <c r="AA667" s="2" t="n">
        <v>1</v>
      </c>
      <c r="AB667" s="2" t="n">
        <v>1</v>
      </c>
    </row>
    <row r="668" customFormat="false" ht="15.75" hidden="false" customHeight="false" outlineLevel="0" collapsed="false">
      <c r="A668" s="2" t="n">
        <v>42000</v>
      </c>
      <c r="C668" s="398" t="s">
        <v>712</v>
      </c>
      <c r="D668" s="399"/>
      <c r="E668" s="389" t="n">
        <v>0</v>
      </c>
      <c r="F668" s="389"/>
      <c r="G668" s="389" t="n">
        <v>0</v>
      </c>
      <c r="H668" s="389"/>
      <c r="I668" s="69" t="n">
        <v>0</v>
      </c>
      <c r="AA668" s="2" t="n">
        <v>1</v>
      </c>
      <c r="AB668" s="2" t="n">
        <v>1</v>
      </c>
    </row>
    <row r="669" customFormat="false" ht="15.75" hidden="false" customHeight="false" outlineLevel="0" collapsed="false">
      <c r="A669" s="2" t="n">
        <v>44000</v>
      </c>
      <c r="C669" s="398" t="s">
        <v>713</v>
      </c>
      <c r="D669" s="399"/>
      <c r="E669" s="389" t="n">
        <v>0</v>
      </c>
      <c r="F669" s="389"/>
      <c r="G669" s="389" t="n">
        <v>0</v>
      </c>
      <c r="H669" s="389"/>
      <c r="I669" s="69" t="n">
        <v>0</v>
      </c>
      <c r="AA669" s="2" t="n">
        <v>1</v>
      </c>
      <c r="AB669" s="2" t="n">
        <v>1</v>
      </c>
    </row>
    <row r="670" customFormat="false" ht="15.75" hidden="false" customHeight="false" outlineLevel="0" collapsed="false">
      <c r="A670" s="2" t="n">
        <v>45000</v>
      </c>
      <c r="C670" s="398" t="s">
        <v>714</v>
      </c>
      <c r="D670" s="399"/>
      <c r="E670" s="389" t="n">
        <v>0</v>
      </c>
      <c r="F670" s="389"/>
      <c r="G670" s="389" t="n">
        <v>0</v>
      </c>
      <c r="H670" s="389"/>
      <c r="I670" s="69" t="n">
        <v>0</v>
      </c>
      <c r="AA670" s="2" t="n">
        <v>1</v>
      </c>
      <c r="AB670" s="2" t="n">
        <v>1</v>
      </c>
    </row>
    <row r="671" customFormat="false" ht="15.75" hidden="false" customHeight="false" outlineLevel="0" collapsed="false">
      <c r="A671" s="2" t="n">
        <v>46000</v>
      </c>
      <c r="C671" s="398" t="s">
        <v>715</v>
      </c>
      <c r="D671" s="399"/>
      <c r="E671" s="389" t="n">
        <v>0</v>
      </c>
      <c r="F671" s="389"/>
      <c r="G671" s="389" t="n">
        <v>0</v>
      </c>
      <c r="H671" s="389"/>
      <c r="I671" s="69" t="n">
        <v>0</v>
      </c>
      <c r="AA671" s="2" t="n">
        <v>1</v>
      </c>
      <c r="AB671" s="2" t="n">
        <v>1</v>
      </c>
    </row>
    <row r="672" customFormat="false" ht="15.75" hidden="false" customHeight="false" outlineLevel="0" collapsed="false">
      <c r="A672" s="2" t="n">
        <v>47000</v>
      </c>
      <c r="C672" s="398" t="s">
        <v>716</v>
      </c>
      <c r="D672" s="399"/>
      <c r="E672" s="389" t="n">
        <v>0</v>
      </c>
      <c r="F672" s="389"/>
      <c r="G672" s="389" t="n">
        <v>0</v>
      </c>
      <c r="H672" s="389"/>
      <c r="I672" s="69" t="n">
        <v>0</v>
      </c>
      <c r="AA672" s="2" t="n">
        <v>1</v>
      </c>
      <c r="AB672" s="2" t="n">
        <v>1</v>
      </c>
    </row>
    <row r="673" customFormat="false" ht="15.75" hidden="false" customHeight="false" outlineLevel="0" collapsed="false">
      <c r="A673" s="2" t="n">
        <v>48000</v>
      </c>
      <c r="C673" s="398" t="s">
        <v>729</v>
      </c>
      <c r="D673" s="399"/>
      <c r="E673" s="389" t="n">
        <v>0</v>
      </c>
      <c r="F673" s="389"/>
      <c r="G673" s="389" t="n">
        <v>0</v>
      </c>
      <c r="H673" s="389"/>
      <c r="I673" s="69" t="n">
        <v>0</v>
      </c>
      <c r="AA673" s="2" t="n">
        <v>1</v>
      </c>
      <c r="AB673" s="2" t="n">
        <v>1</v>
      </c>
    </row>
    <row r="674" customFormat="false" ht="15.75" hidden="true" customHeight="false" outlineLevel="0" collapsed="false">
      <c r="C674" s="398"/>
      <c r="D674" s="399"/>
      <c r="E674" s="389"/>
      <c r="F674" s="389"/>
      <c r="G674" s="389"/>
      <c r="H674" s="389"/>
      <c r="I674" s="69"/>
      <c r="AA674" s="397" t="n">
        <f aca="false">SUM(E674:I674)</f>
        <v>0</v>
      </c>
      <c r="AB674" s="397" t="n">
        <f aca="false">SUM(E674:L674)</f>
        <v>0</v>
      </c>
    </row>
    <row r="675" customFormat="false" ht="15.75" hidden="true" customHeight="false" outlineLevel="0" collapsed="false">
      <c r="C675" s="402" t="s">
        <v>573</v>
      </c>
      <c r="D675" s="388"/>
      <c r="E675" s="389"/>
      <c r="F675" s="389"/>
      <c r="G675" s="389"/>
      <c r="H675" s="389"/>
      <c r="I675" s="84" t="str">
        <f aca="false">Nhood!E12</f>
        <v/>
      </c>
      <c r="AA675" s="397" t="n">
        <f aca="false">SUM(E675:I675)</f>
        <v>0</v>
      </c>
      <c r="AB675" s="397" t="n">
        <f aca="false">SUM(E675:L675)</f>
        <v>0</v>
      </c>
    </row>
    <row r="676" customFormat="false" ht="15.75" hidden="true" customHeight="false" outlineLevel="0" collapsed="false">
      <c r="C676" s="402"/>
      <c r="D676" s="403"/>
      <c r="E676" s="389"/>
      <c r="F676" s="389"/>
      <c r="G676" s="389"/>
      <c r="H676" s="389"/>
      <c r="I676" s="404"/>
      <c r="AA676" s="397" t="n">
        <f aca="false">SUM(E676:I676)</f>
        <v>0</v>
      </c>
      <c r="AB676" s="397" t="n">
        <f aca="false">SUM(E676:L676)</f>
        <v>0</v>
      </c>
    </row>
    <row r="677" customFormat="false" ht="15.75" hidden="false" customHeight="false" outlineLevel="0" collapsed="false">
      <c r="C677" s="402" t="s">
        <v>718</v>
      </c>
      <c r="D677" s="403"/>
      <c r="E677" s="405" t="str">
        <f aca="false">IF(E678*0.1&lt;E676,"Exceed 10% Rule","")</f>
        <v/>
      </c>
      <c r="F677" s="405"/>
      <c r="G677" s="405" t="str">
        <f aca="false">IF(G678*0.1&lt;G676,"Exceed 10% Rule","")</f>
        <v/>
      </c>
      <c r="H677" s="405"/>
      <c r="I677" s="406" t="str">
        <f aca="false">IF(I678*0.1&lt;I676,"Exceed 10% Rule","")</f>
        <v/>
      </c>
      <c r="AA677" s="2" t="n">
        <v>1</v>
      </c>
      <c r="AB677" s="2" t="n">
        <v>1</v>
      </c>
    </row>
    <row r="678" customFormat="false" ht="15.75" hidden="false" customHeight="false" outlineLevel="0" collapsed="false">
      <c r="C678" s="407" t="s">
        <v>719</v>
      </c>
      <c r="D678" s="388"/>
      <c r="E678" s="408" t="n">
        <f aca="false">SUM(E667:E676)</f>
        <v>0</v>
      </c>
      <c r="F678" s="408"/>
      <c r="G678" s="408" t="n">
        <f aca="false">SUM(G667:G676)</f>
        <v>0</v>
      </c>
      <c r="H678" s="408"/>
      <c r="I678" s="409" t="n">
        <f aca="false">SUM(I667:I676)</f>
        <v>0</v>
      </c>
      <c r="AA678" s="2" t="n">
        <v>1</v>
      </c>
      <c r="AB678" s="2" t="n">
        <v>1</v>
      </c>
    </row>
    <row r="679" customFormat="false" ht="15.75" hidden="false" customHeight="false" outlineLevel="0" collapsed="false">
      <c r="C679" s="112" t="s">
        <v>720</v>
      </c>
      <c r="D679" s="388"/>
      <c r="E679" s="411" t="n">
        <f aca="false">E665-E678</f>
        <v>0</v>
      </c>
      <c r="F679" s="411"/>
      <c r="G679" s="411" t="n">
        <f aca="false">G665-G678</f>
        <v>0</v>
      </c>
      <c r="H679" s="411"/>
      <c r="I679" s="395" t="s">
        <v>701</v>
      </c>
      <c r="AA679" s="2" t="n">
        <v>1</v>
      </c>
      <c r="AB679" s="2" t="n">
        <v>1</v>
      </c>
    </row>
    <row r="680" customFormat="false" ht="15.75" hidden="false" customHeight="false" outlineLevel="0" collapsed="false">
      <c r="C680" s="206" t="str">
        <f aca="false">CONCATENATE("",I$4-2,"/",I$4-1," Budget Authority Amount:")</f>
        <v>2012/2013 Budget Authority Amount:</v>
      </c>
      <c r="D680" s="412" t="n">
        <f aca="false">inputOth!B37</f>
        <v>0</v>
      </c>
      <c r="E680" s="412" t="n">
        <f aca="false">inputPrYr!D21</f>
        <v>0</v>
      </c>
      <c r="F680" s="413" t="s">
        <v>721</v>
      </c>
      <c r="G680" s="413"/>
      <c r="H680" s="413"/>
      <c r="I680" s="69" t="n">
        <f aca="false">I678*0.0525</f>
        <v>0</v>
      </c>
      <c r="J680" s="467" t="str">
        <f aca="false">IF(I678/0.95-I678&lt;I680,"Exceeds 5%","")</f>
        <v/>
      </c>
      <c r="M680" s="106" t="s">
        <v>722</v>
      </c>
      <c r="AA680" s="2" t="n">
        <v>1</v>
      </c>
      <c r="AB680" s="2" t="n">
        <v>1</v>
      </c>
    </row>
    <row r="681" customFormat="false" ht="15.75" hidden="false" customHeight="false" outlineLevel="0" collapsed="false">
      <c r="C681" s="206" t="str">
        <f aca="false">CONCATENATE("Violation of Budget Law for ",I$4-2,"/",I$4-1,":")</f>
        <v>Violation of Budget Law for 2012/2013:</v>
      </c>
      <c r="D681" s="414" t="str">
        <f aca="false">IF(E678&gt;D680,"Yes","No")</f>
        <v>No</v>
      </c>
      <c r="E681" s="414" t="str">
        <f aca="false">IF(G678&gt;E680,"Yes","No")</f>
        <v>No</v>
      </c>
      <c r="F681" s="46"/>
      <c r="G681" s="415" t="s">
        <v>723</v>
      </c>
      <c r="H681" s="415"/>
      <c r="I681" s="342" t="n">
        <f aca="false">I678+I680</f>
        <v>0</v>
      </c>
      <c r="AA681" s="2" t="n">
        <v>1</v>
      </c>
      <c r="AB681" s="2" t="n">
        <v>1</v>
      </c>
    </row>
    <row r="682" customFormat="false" ht="15.75" hidden="false" customHeight="false" outlineLevel="0" collapsed="false">
      <c r="C682" s="206" t="str">
        <f aca="false">CONCATENATE("Possible Cash Violation for ",I$4-2,":")</f>
        <v>Possible Cash Violation for 2012:</v>
      </c>
      <c r="D682" s="414" t="str">
        <f aca="false">IF(E679&lt;0,"Yes","No")</f>
        <v>No</v>
      </c>
      <c r="E682" s="46"/>
      <c r="F682" s="46"/>
      <c r="G682" s="415" t="s">
        <v>724</v>
      </c>
      <c r="H682" s="415"/>
      <c r="I682" s="84" t="n">
        <f aca="false">IF(I681-I665&gt;0,I681-I665,0)</f>
        <v>0</v>
      </c>
      <c r="AA682" s="2" t="n">
        <v>1</v>
      </c>
      <c r="AB682" s="2" t="n">
        <v>1</v>
      </c>
    </row>
    <row r="683" customFormat="false" ht="15.75" hidden="false" customHeight="false" outlineLevel="0" collapsed="false">
      <c r="C683" s="162"/>
      <c r="D683" s="162"/>
      <c r="E683" s="208" t="s">
        <v>725</v>
      </c>
      <c r="F683" s="208"/>
      <c r="G683" s="208"/>
      <c r="H683" s="416" t="n">
        <f aca="false">inputOth!$E$24</f>
        <v>0.026</v>
      </c>
      <c r="I683" s="342" t="n">
        <f aca="false">ROUND(IF(H683&gt;0,(I682*H683),0),0)</f>
        <v>0</v>
      </c>
      <c r="AA683" s="2" t="n">
        <v>1</v>
      </c>
      <c r="AB683" s="2" t="n">
        <v>1</v>
      </c>
    </row>
    <row r="684" customFormat="false" ht="15.75" hidden="false" customHeight="false" outlineLevel="0" collapsed="false">
      <c r="C684" s="46"/>
      <c r="D684" s="46"/>
      <c r="E684" s="417" t="str">
        <f aca="false">CONCATENATE("Amount of  ",$I$4-1," Ad Valorem Tax")</f>
        <v>Amount of  2013 Ad Valorem Tax</v>
      </c>
      <c r="F684" s="417"/>
      <c r="G684" s="417"/>
      <c r="H684" s="417"/>
      <c r="I684" s="418" t="n">
        <f aca="false">I682+I683</f>
        <v>0</v>
      </c>
      <c r="AA684" s="2" t="n">
        <v>1</v>
      </c>
      <c r="AB684" s="2" t="n">
        <v>1</v>
      </c>
    </row>
    <row r="685" customFormat="false" ht="15.75" hidden="false" customHeight="false" outlineLevel="0" collapsed="false">
      <c r="C685" s="162"/>
      <c r="D685" s="162" t="s">
        <v>517</v>
      </c>
      <c r="E685" s="213" t="n">
        <v>10</v>
      </c>
      <c r="F685" s="430"/>
      <c r="G685" s="46"/>
      <c r="H685" s="46"/>
      <c r="I685" s="46"/>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37">
      <formula>$I$678*0.1</formula>
    </cfRule>
  </conditionalFormatting>
  <conditionalFormatting sqref="I680">
    <cfRule type="cellIs" priority="3" operator="greaterThan" aboveAverage="0" equalAverage="0" bottom="0" percent="0" rank="0" text="" dxfId="38">
      <formula>$I$678/0.95-$I$678</formula>
    </cfRule>
  </conditionalFormatting>
  <conditionalFormatting sqref="I341">
    <cfRule type="cellIs" priority="4" operator="greaterThan" aboveAverage="0" equalAverage="0" bottom="0" percent="0" rank="0" text="" dxfId="39">
      <formula>$I$339/0.95-$I$339</formula>
    </cfRule>
  </conditionalFormatting>
  <conditionalFormatting sqref="I337">
    <cfRule type="cellIs" priority="5" operator="greaterThan" aboveAverage="0" equalAverage="0" bottom="0" percent="0" rank="0" text="" dxfId="40">
      <formula>$I$339*0.1</formula>
    </cfRule>
  </conditionalFormatting>
  <conditionalFormatting sqref="E339:F339">
    <cfRule type="cellIs" priority="6" operator="greaterThan" aboveAverage="0" equalAverage="0" bottom="0" percent="0" rank="0" text="" dxfId="41">
      <formula>$D$341</formula>
    </cfRule>
  </conditionalFormatting>
  <conditionalFormatting sqref="E679:F679 E340:F340">
    <cfRule type="cellIs" priority="7" operator="lessThan" aboveAverage="0" equalAverage="0" bottom="0" percent="0" rank="0" text="" dxfId="42">
      <formula>0</formula>
    </cfRule>
  </conditionalFormatting>
  <conditionalFormatting sqref="G339:H339">
    <cfRule type="cellIs" priority="8" operator="greaterThan" aboveAverage="0" equalAverage="0" bottom="0" percent="0" rank="0" text="" dxfId="43">
      <formula>$E$341</formula>
    </cfRule>
  </conditionalFormatting>
  <conditionalFormatting sqref="E678:F678">
    <cfRule type="cellIs" priority="9" operator="greaterThan" aboveAverage="0" equalAverage="0" bottom="0" percent="0" rank="0" text="" dxfId="44">
      <formula>$D$680</formula>
    </cfRule>
  </conditionalFormatting>
  <conditionalFormatting sqref="G678:H678">
    <cfRule type="cellIs" priority="10" operator="greaterThan" aboveAverage="0" equalAverage="0" bottom="0" percent="0" rank="0" text="" dxfId="45">
      <formula>$E$680</formula>
    </cfRule>
  </conditionalFormatting>
  <conditionalFormatting sqref="E676:F676">
    <cfRule type="cellIs" priority="11" operator="greaterThan" aboveAverage="0" equalAverage="0" bottom="0" percent="0" rank="0" text="" dxfId="46">
      <formula>$E$678*0.1</formula>
    </cfRule>
  </conditionalFormatting>
  <conditionalFormatting sqref="G676:H676">
    <cfRule type="cellIs" priority="12" operator="greaterThan" aboveAverage="0" equalAverage="0" bottom="0" percent="0" rank="0" text="" dxfId="47">
      <formula>$G$678*0.1</formula>
    </cfRule>
  </conditionalFormatting>
  <conditionalFormatting sqref="E337:F337">
    <cfRule type="cellIs" priority="13" operator="greaterThan" aboveAverage="0" equalAverage="0" bottom="0" percent="0" rank="0" text="" dxfId="48">
      <formula>$E$339*0.1</formula>
    </cfRule>
  </conditionalFormatting>
  <conditionalFormatting sqref="G337:H337">
    <cfRule type="cellIs" priority="14" operator="greaterThan" aboveAverage="0" equalAverage="0" bottom="0" percent="0" rank="0" text="" dxfId="49">
      <formula>$G$339*0.1</formula>
    </cfRule>
  </conditionalFormatting>
  <conditionalFormatting sqref="I323">
    <cfRule type="cellIs" priority="15" operator="greaterThan" aboveAverage="0" equalAverage="0" bottom="0" percent="0" rank="0" text="" dxfId="50">
      <formula>$I$325*0.1+I345</formula>
    </cfRule>
  </conditionalFormatting>
  <conditionalFormatting sqref="E323:F323">
    <cfRule type="cellIs" priority="16" operator="greaterThan" aboveAverage="0" equalAverage="0" bottom="0" percent="0" rank="0" text="" dxfId="51">
      <formula>$E$325*0.1</formula>
    </cfRule>
  </conditionalFormatting>
  <conditionalFormatting sqref="G323:H323">
    <cfRule type="cellIs" priority="17" operator="greaterThan" aboveAverage="0" equalAverage="0" bottom="0" percent="0" rank="0" text="" dxfId="52">
      <formula>$G$325*0.1</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8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663" activeCellId="0" sqref="O663"/>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5" min="5" style="2" width="10.44"/>
    <col collapsed="false" customWidth="true" hidden="false" outlineLevel="0" max="6" min="6" style="2" width="5.77"/>
    <col collapsed="false" customWidth="true" hidden="false" outlineLevel="0" max="7" min="7" style="2" width="9.66"/>
    <col collapsed="false" customWidth="true" hidden="false" outlineLevel="0" max="8" min="8" style="2" width="6.66"/>
    <col collapsed="false" customWidth="true" hidden="false" outlineLevel="0" max="9" min="9" style="2" width="16.22"/>
    <col collapsed="false" customWidth="false" hidden="false" outlineLevel="0" max="10" min="10" style="2" width="8.88"/>
    <col collapsed="false" customWidth="true" hidden="false" outlineLevel="0" max="12" min="11" style="0" width="17.77"/>
    <col collapsed="false" customWidth="false" hidden="false" outlineLevel="0" max="26" min="13" style="2" width="8.88"/>
    <col collapsed="false" customWidth="true" hidden="false" outlineLevel="0" max="27" min="27" style="2" width="9.66"/>
    <col collapsed="false" customWidth="true" hidden="false" outlineLevel="0" max="28" min="28" style="2" width="7.44"/>
    <col collapsed="false" customWidth="false" hidden="false" outlineLevel="0" max="257" min="29" style="2" width="8.88"/>
  </cols>
  <sheetData>
    <row r="1" customFormat="false" ht="3" hidden="false" customHeight="true" outlineLevel="0" collapsed="false">
      <c r="AA1" s="2" t="s">
        <v>690</v>
      </c>
      <c r="AB1" s="2" t="s">
        <v>690</v>
      </c>
    </row>
    <row r="2" customFormat="false" ht="3" hidden="true" customHeight="true" outlineLevel="0" collapsed="false">
      <c r="AA2" s="384" t="s">
        <v>691</v>
      </c>
      <c r="AB2" s="384" t="s">
        <v>691</v>
      </c>
    </row>
    <row r="3" customFormat="false" ht="3" hidden="true" customHeight="true" outlineLevel="0" collapsed="false">
      <c r="AA3" s="384" t="s">
        <v>692</v>
      </c>
      <c r="AB3" s="384" t="s">
        <v>692</v>
      </c>
    </row>
    <row r="4" customFormat="false" ht="15.75" hidden="false" customHeight="false" outlineLevel="0" collapsed="false">
      <c r="A4" s="2" t="s">
        <v>227</v>
      </c>
      <c r="C4" s="190" t="str">
        <f aca="false">(inputPrYr!C2)</f>
        <v>Sedgwick County Fire District No. 1</v>
      </c>
      <c r="D4" s="190"/>
      <c r="E4" s="46"/>
      <c r="F4" s="46"/>
      <c r="G4" s="46"/>
      <c r="H4" s="46"/>
      <c r="I4" s="161" t="n">
        <f aca="false">inputPrYr!C4</f>
        <v>2014</v>
      </c>
      <c r="AA4" s="2" t="n">
        <v>1</v>
      </c>
      <c r="AB4" s="2" t="n">
        <v>1</v>
      </c>
    </row>
    <row r="5" customFormat="false" ht="15.75" hidden="false" customHeight="false" outlineLevel="0" collapsed="false">
      <c r="A5" s="385" t="s">
        <v>748</v>
      </c>
      <c r="C5" s="46"/>
      <c r="D5" s="46"/>
      <c r="E5" s="46"/>
      <c r="F5" s="46"/>
      <c r="G5" s="46"/>
      <c r="H5" s="46"/>
      <c r="I5" s="162"/>
      <c r="AA5" s="2" t="n">
        <v>1</v>
      </c>
      <c r="AB5" s="2" t="n">
        <v>1</v>
      </c>
    </row>
    <row r="6" customFormat="false" ht="15.75" hidden="false" customHeight="false" outlineLevel="0" collapsed="false">
      <c r="C6" s="116" t="s">
        <v>749</v>
      </c>
      <c r="D6" s="116"/>
      <c r="E6" s="184"/>
      <c r="F6" s="184"/>
      <c r="G6" s="184"/>
      <c r="H6" s="184"/>
      <c r="I6" s="162"/>
      <c r="AA6" s="2" t="n">
        <v>1</v>
      </c>
      <c r="AB6" s="2" t="n">
        <v>1</v>
      </c>
    </row>
    <row r="7" customFormat="false" ht="15.75" hidden="false" customHeight="false" outlineLevel="0" collapsed="false">
      <c r="C7" s="46"/>
      <c r="D7" s="46"/>
      <c r="E7" s="386"/>
      <c r="F7" s="386"/>
      <c r="G7" s="386"/>
      <c r="H7" s="386"/>
      <c r="I7" s="386"/>
      <c r="AA7" s="2" t="n">
        <v>1</v>
      </c>
      <c r="AB7" s="2" t="n">
        <v>1</v>
      </c>
    </row>
    <row r="8" customFormat="false" ht="15.75" hidden="false" customHeight="false" outlineLevel="0" collapsed="false">
      <c r="C8" s="45" t="s">
        <v>694</v>
      </c>
      <c r="D8" s="45"/>
      <c r="E8" s="175" t="s">
        <v>695</v>
      </c>
      <c r="F8" s="175"/>
      <c r="G8" s="176" t="s">
        <v>696</v>
      </c>
      <c r="H8" s="176"/>
      <c r="I8" s="176" t="s">
        <v>697</v>
      </c>
      <c r="AA8" s="2" t="n">
        <v>1</v>
      </c>
      <c r="AB8" s="2" t="n">
        <v>1</v>
      </c>
    </row>
    <row r="9" customFormat="false" ht="15.75" hidden="false" customHeight="false" outlineLevel="0" collapsed="false">
      <c r="C9" s="387" t="n">
        <f aca="false">inputPrYr!B22</f>
        <v>0</v>
      </c>
      <c r="D9" s="387"/>
      <c r="E9" s="337" t="n">
        <f aca="false">I4-2</f>
        <v>2012</v>
      </c>
      <c r="F9" s="337"/>
      <c r="G9" s="337" t="n">
        <f aca="false">I4-1</f>
        <v>2013</v>
      </c>
      <c r="H9" s="337"/>
      <c r="I9" s="337" t="n">
        <f aca="false">I4</f>
        <v>2014</v>
      </c>
      <c r="AA9" s="2" t="n">
        <v>1</v>
      </c>
      <c r="AB9" s="2" t="n">
        <v>1</v>
      </c>
    </row>
    <row r="10" customFormat="false" ht="15.75" hidden="false" customHeight="false" outlineLevel="0" collapsed="false">
      <c r="C10" s="112" t="s">
        <v>698</v>
      </c>
      <c r="D10" s="388"/>
      <c r="E10" s="389" t="n">
        <f aca="false">SUMIF('Beginning Balances'!$A$1:$A$988,$A$5,'Beginning Balances'!$C$1:$C$1)</f>
        <v>0</v>
      </c>
      <c r="F10" s="389"/>
      <c r="G10" s="390" t="n">
        <f aca="false">E340</f>
        <v>0</v>
      </c>
      <c r="H10" s="390"/>
      <c r="I10" s="342" t="n">
        <f aca="false">G340</f>
        <v>0</v>
      </c>
      <c r="AA10" s="2" t="n">
        <v>1</v>
      </c>
      <c r="AB10" s="2" t="n">
        <v>1</v>
      </c>
    </row>
    <row r="11" customFormat="false" ht="15.75" hidden="false" customHeight="false" outlineLevel="0" collapsed="false">
      <c r="C11" s="370" t="s">
        <v>699</v>
      </c>
      <c r="D11" s="388"/>
      <c r="E11" s="391"/>
      <c r="F11" s="391"/>
      <c r="G11" s="391"/>
      <c r="H11" s="391"/>
      <c r="I11" s="90"/>
      <c r="AA11" s="2" t="n">
        <v>1</v>
      </c>
      <c r="AB11" s="2" t="n">
        <v>1</v>
      </c>
    </row>
    <row r="12" customFormat="false" ht="15.75" hidden="false" customHeight="false" outlineLevel="0" collapsed="false">
      <c r="C12" s="392" t="s">
        <v>0</v>
      </c>
      <c r="D12" s="388"/>
      <c r="E12" s="393"/>
      <c r="F12" s="394"/>
      <c r="G12" s="393"/>
      <c r="H12" s="394"/>
      <c r="I12" s="90"/>
      <c r="AA12" s="2" t="n">
        <v>1</v>
      </c>
      <c r="AB12" s="2" t="n">
        <v>1</v>
      </c>
    </row>
    <row r="13" customFormat="false" ht="15.75" hidden="false" customHeight="false" outlineLevel="0" collapsed="false">
      <c r="A13" s="8" t="n">
        <v>31110</v>
      </c>
      <c r="C13" s="112" t="s">
        <v>700</v>
      </c>
      <c r="D13" s="388"/>
      <c r="E13" s="389" t="n">
        <v>0</v>
      </c>
      <c r="F13" s="389"/>
      <c r="G13" s="389" t="n">
        <v>0</v>
      </c>
      <c r="H13" s="389"/>
      <c r="I13" s="395" t="s">
        <v>701</v>
      </c>
      <c r="AA13" s="2" t="n">
        <v>1</v>
      </c>
      <c r="AB13" s="2" t="n">
        <v>1</v>
      </c>
    </row>
    <row r="14" customFormat="false" ht="15.75" hidden="false" customHeight="false" outlineLevel="0" collapsed="false">
      <c r="A14" s="8" t="n">
        <v>31120</v>
      </c>
      <c r="C14" s="112" t="s">
        <v>702</v>
      </c>
      <c r="D14" s="388"/>
      <c r="E14" s="389" t="n">
        <v>0</v>
      </c>
      <c r="F14" s="389"/>
      <c r="G14" s="389" t="n">
        <v>0</v>
      </c>
      <c r="H14" s="389"/>
      <c r="I14" s="69" t="n">
        <v>0</v>
      </c>
      <c r="AA14" s="2" t="n">
        <v>1</v>
      </c>
      <c r="AB14" s="2" t="n">
        <v>1</v>
      </c>
    </row>
    <row r="15" customFormat="false" ht="15.75" hidden="false" customHeight="false" outlineLevel="0" collapsed="false">
      <c r="A15" s="8" t="n">
        <v>31310</v>
      </c>
      <c r="C15" s="112" t="s">
        <v>703</v>
      </c>
      <c r="D15" s="388"/>
      <c r="E15" s="389" t="n">
        <v>0</v>
      </c>
      <c r="F15" s="389"/>
      <c r="G15" s="389" t="n">
        <v>0</v>
      </c>
      <c r="H15" s="389"/>
      <c r="I15" s="342" t="n">
        <v>0</v>
      </c>
      <c r="AA15" s="2" t="n">
        <v>1</v>
      </c>
      <c r="AB15" s="2" t="n">
        <v>1</v>
      </c>
    </row>
    <row r="16" customFormat="false" ht="15.75" hidden="false" customHeight="false" outlineLevel="0" collapsed="false">
      <c r="A16" s="8" t="n">
        <v>31340</v>
      </c>
      <c r="C16" s="112" t="s">
        <v>704</v>
      </c>
      <c r="D16" s="388"/>
      <c r="E16" s="389" t="n">
        <v>0</v>
      </c>
      <c r="F16" s="389"/>
      <c r="G16" s="389" t="n">
        <v>0</v>
      </c>
      <c r="H16" s="389"/>
      <c r="I16" s="342" t="n">
        <v>0</v>
      </c>
      <c r="AA16" s="2" t="n">
        <v>1</v>
      </c>
      <c r="AB16" s="2" t="n">
        <v>1</v>
      </c>
    </row>
    <row r="17" customFormat="false" ht="15.75" hidden="false" customHeight="false" outlineLevel="0" collapsed="false">
      <c r="A17" s="8" t="n">
        <v>31320</v>
      </c>
      <c r="C17" s="396" t="s">
        <v>705</v>
      </c>
      <c r="D17" s="388"/>
      <c r="E17" s="389" t="n">
        <v>0</v>
      </c>
      <c r="F17" s="389"/>
      <c r="G17" s="389" t="n">
        <v>0</v>
      </c>
      <c r="H17" s="389"/>
      <c r="I17" s="342" t="n">
        <v>0</v>
      </c>
      <c r="AA17" s="2" t="n">
        <v>1</v>
      </c>
      <c r="AB17" s="2" t="n">
        <v>1</v>
      </c>
    </row>
    <row r="18" customFormat="false" ht="15.75" hidden="true" customHeight="false" outlineLevel="0" collapsed="false">
      <c r="C18" s="396" t="s">
        <v>496</v>
      </c>
      <c r="D18" s="388"/>
      <c r="E18" s="389" t="n">
        <v>0</v>
      </c>
      <c r="F18" s="389"/>
      <c r="G18" s="389" t="n">
        <v>0</v>
      </c>
      <c r="H18" s="389"/>
      <c r="I18" s="342" t="n">
        <v>0</v>
      </c>
      <c r="AA18" s="397" t="n">
        <f aca="false">SUM(E18:I18)</f>
        <v>0</v>
      </c>
      <c r="AB18" s="397" t="n">
        <f aca="false">SUM(E18:L18)</f>
        <v>0</v>
      </c>
    </row>
    <row r="19" customFormat="false" ht="15.75" hidden="true" customHeight="false" outlineLevel="0" collapsed="false">
      <c r="A19" s="2" t="n">
        <v>31130</v>
      </c>
      <c r="C19" s="398" t="s">
        <v>8</v>
      </c>
      <c r="D19" s="399"/>
      <c r="E19" s="389" t="n">
        <v>0</v>
      </c>
      <c r="F19" s="389"/>
      <c r="G19" s="389" t="n">
        <v>0</v>
      </c>
      <c r="H19" s="389"/>
      <c r="I19" s="69" t="n">
        <v>0</v>
      </c>
      <c r="AA19" s="397" t="n">
        <f aca="false">SUM(E19:I19)</f>
        <v>0</v>
      </c>
      <c r="AB19" s="397" t="n">
        <f aca="false">SUM(E19:L19)</f>
        <v>0</v>
      </c>
    </row>
    <row r="20" customFormat="false" ht="15.75" hidden="true" customHeight="false" outlineLevel="0" collapsed="false">
      <c r="A20" s="2" t="n">
        <v>31210</v>
      </c>
      <c r="C20" s="398" t="s">
        <v>9</v>
      </c>
      <c r="D20" s="399"/>
      <c r="E20" s="389" t="n">
        <v>0</v>
      </c>
      <c r="F20" s="389"/>
      <c r="G20" s="389" t="n">
        <v>0</v>
      </c>
      <c r="H20" s="389"/>
      <c r="I20" s="69" t="n">
        <v>0</v>
      </c>
      <c r="AA20" s="397" t="n">
        <f aca="false">SUM(E20:I20)</f>
        <v>0</v>
      </c>
      <c r="AB20" s="397" t="n">
        <f aca="false">SUM(E20:L20)</f>
        <v>0</v>
      </c>
    </row>
    <row r="21" customFormat="false" ht="15.75" hidden="true" customHeight="false" outlineLevel="0" collapsed="false">
      <c r="A21" s="2" t="n">
        <v>31330</v>
      </c>
      <c r="C21" s="398" t="s">
        <v>10</v>
      </c>
      <c r="D21" s="399"/>
      <c r="E21" s="389" t="n">
        <v>0</v>
      </c>
      <c r="F21" s="389"/>
      <c r="G21" s="389" t="n">
        <v>0</v>
      </c>
      <c r="H21" s="389"/>
      <c r="I21" s="69" t="n">
        <v>0</v>
      </c>
      <c r="AA21" s="397" t="n">
        <f aca="false">SUM(E21:I21)</f>
        <v>0</v>
      </c>
      <c r="AB21" s="397" t="n">
        <f aca="false">SUM(E21:L21)</f>
        <v>0</v>
      </c>
    </row>
    <row r="22" customFormat="false" ht="15.75" hidden="true" customHeight="false" outlineLevel="0" collapsed="false">
      <c r="A22" s="2" t="n">
        <v>31410</v>
      </c>
      <c r="C22" s="398" t="s">
        <v>11</v>
      </c>
      <c r="D22" s="399"/>
      <c r="E22" s="389" t="n">
        <v>0</v>
      </c>
      <c r="F22" s="389"/>
      <c r="G22" s="389" t="n">
        <v>0</v>
      </c>
      <c r="H22" s="389"/>
      <c r="I22" s="69" t="n">
        <v>0</v>
      </c>
      <c r="AA22" s="397" t="n">
        <f aca="false">SUM(E22:I22)</f>
        <v>0</v>
      </c>
      <c r="AB22" s="397" t="n">
        <f aca="false">SUM(E22:L22)</f>
        <v>0</v>
      </c>
    </row>
    <row r="23" customFormat="false" ht="15.75" hidden="true" customHeight="false" outlineLevel="0" collapsed="false">
      <c r="A23" s="2" t="n">
        <v>31420</v>
      </c>
      <c r="C23" s="398" t="s">
        <v>12</v>
      </c>
      <c r="D23" s="399"/>
      <c r="E23" s="389" t="n">
        <v>0</v>
      </c>
      <c r="F23" s="389"/>
      <c r="G23" s="389" t="n">
        <v>0</v>
      </c>
      <c r="H23" s="389"/>
      <c r="I23" s="69" t="n">
        <v>0</v>
      </c>
      <c r="AA23" s="397" t="n">
        <f aca="false">SUM(E23:I23)</f>
        <v>0</v>
      </c>
      <c r="AB23" s="397" t="n">
        <f aca="false">SUM(E23:L23)</f>
        <v>0</v>
      </c>
    </row>
    <row r="24" customFormat="false" ht="15.75" hidden="true" customHeight="false" outlineLevel="0" collapsed="false">
      <c r="A24" s="2" t="n">
        <v>31910</v>
      </c>
      <c r="C24" s="398" t="s">
        <v>13</v>
      </c>
      <c r="D24" s="399"/>
      <c r="E24" s="389" t="n">
        <v>0</v>
      </c>
      <c r="F24" s="389"/>
      <c r="G24" s="389" t="n">
        <v>0</v>
      </c>
      <c r="H24" s="389"/>
      <c r="I24" s="69" t="n">
        <v>0</v>
      </c>
      <c r="AA24" s="397" t="n">
        <f aca="false">SUM(E24:I24)</f>
        <v>0</v>
      </c>
      <c r="AB24" s="397" t="n">
        <f aca="false">SUM(E24:L24)</f>
        <v>0</v>
      </c>
    </row>
    <row r="25" customFormat="false" ht="15.75" hidden="true" customHeight="false" outlineLevel="0" collapsed="false">
      <c r="A25" s="2" t="n">
        <v>31911</v>
      </c>
      <c r="C25" s="398" t="s">
        <v>14</v>
      </c>
      <c r="D25" s="399"/>
      <c r="E25" s="389" t="n">
        <v>0</v>
      </c>
      <c r="F25" s="389"/>
      <c r="G25" s="389" t="n">
        <v>0</v>
      </c>
      <c r="H25" s="389"/>
      <c r="I25" s="69" t="n">
        <v>0</v>
      </c>
      <c r="AA25" s="397" t="n">
        <f aca="false">SUM(E25:I25)</f>
        <v>0</v>
      </c>
      <c r="AB25" s="397" t="n">
        <f aca="false">SUM(E25:L25)</f>
        <v>0</v>
      </c>
    </row>
    <row r="26" customFormat="false" ht="15.75" hidden="true" customHeight="false" outlineLevel="0" collapsed="false">
      <c r="A26" s="2" t="n">
        <v>31920</v>
      </c>
      <c r="C26" s="398" t="s">
        <v>15</v>
      </c>
      <c r="D26" s="399"/>
      <c r="E26" s="389" t="n">
        <v>0</v>
      </c>
      <c r="F26" s="389"/>
      <c r="G26" s="389" t="n">
        <v>0</v>
      </c>
      <c r="H26" s="389"/>
      <c r="I26" s="69" t="n">
        <v>0</v>
      </c>
      <c r="AA26" s="397" t="n">
        <f aca="false">SUM(E26:I26)</f>
        <v>0</v>
      </c>
      <c r="AB26" s="397" t="n">
        <f aca="false">SUM(E26:L26)</f>
        <v>0</v>
      </c>
    </row>
    <row r="27" customFormat="false" ht="15.75" hidden="true" customHeight="false" outlineLevel="0" collapsed="false">
      <c r="A27" s="2" t="n">
        <v>31930</v>
      </c>
      <c r="C27" s="398" t="s">
        <v>16</v>
      </c>
      <c r="D27" s="399"/>
      <c r="E27" s="389" t="n">
        <v>0</v>
      </c>
      <c r="F27" s="389"/>
      <c r="G27" s="389" t="n">
        <v>0</v>
      </c>
      <c r="H27" s="389"/>
      <c r="I27" s="69" t="n">
        <v>0</v>
      </c>
      <c r="AA27" s="397" t="n">
        <f aca="false">SUM(E27:I27)</f>
        <v>0</v>
      </c>
      <c r="AB27" s="397" t="n">
        <f aca="false">SUM(E27:L27)</f>
        <v>0</v>
      </c>
    </row>
    <row r="28" customFormat="false" ht="15.75" hidden="true" customHeight="false" outlineLevel="0" collapsed="false">
      <c r="A28" s="2" t="n">
        <v>31940</v>
      </c>
      <c r="C28" s="398" t="s">
        <v>17</v>
      </c>
      <c r="D28" s="399"/>
      <c r="E28" s="389" t="n">
        <v>0</v>
      </c>
      <c r="F28" s="389"/>
      <c r="G28" s="389" t="n">
        <v>0</v>
      </c>
      <c r="H28" s="389"/>
      <c r="I28" s="69" t="n">
        <v>0</v>
      </c>
      <c r="AA28" s="397" t="n">
        <f aca="false">SUM(E28:I28)</f>
        <v>0</v>
      </c>
      <c r="AB28" s="397" t="n">
        <f aca="false">SUM(E28:L28)</f>
        <v>0</v>
      </c>
    </row>
    <row r="29" customFormat="false" ht="15.75" hidden="true" customHeight="false" outlineLevel="0" collapsed="false">
      <c r="A29" s="2" t="n">
        <v>31950</v>
      </c>
      <c r="C29" s="398" t="s">
        <v>18</v>
      </c>
      <c r="D29" s="399"/>
      <c r="E29" s="389" t="n">
        <v>0</v>
      </c>
      <c r="F29" s="389"/>
      <c r="G29" s="389" t="n">
        <v>0</v>
      </c>
      <c r="H29" s="389"/>
      <c r="I29" s="69" t="n">
        <v>0</v>
      </c>
      <c r="AA29" s="397" t="n">
        <f aca="false">SUM(E29:I29)</f>
        <v>0</v>
      </c>
      <c r="AB29" s="397" t="n">
        <f aca="false">SUM(E29:L29)</f>
        <v>0</v>
      </c>
    </row>
    <row r="30" customFormat="false" ht="15.75" hidden="true" customHeight="false" outlineLevel="0" collapsed="false">
      <c r="A30" s="2" t="n">
        <v>31960</v>
      </c>
      <c r="C30" s="398" t="s">
        <v>19</v>
      </c>
      <c r="D30" s="399"/>
      <c r="E30" s="389" t="n">
        <v>0</v>
      </c>
      <c r="F30" s="389"/>
      <c r="G30" s="389" t="n">
        <v>0</v>
      </c>
      <c r="H30" s="389"/>
      <c r="I30" s="69" t="n">
        <v>0</v>
      </c>
      <c r="AA30" s="397" t="n">
        <f aca="false">SUM(E30:I30)</f>
        <v>0</v>
      </c>
      <c r="AB30" s="397" t="n">
        <f aca="false">SUM(E30:L30)</f>
        <v>0</v>
      </c>
    </row>
    <row r="31" customFormat="false" ht="15.75" hidden="true" customHeight="false" outlineLevel="0" collapsed="false">
      <c r="A31" s="2" t="n">
        <v>31970</v>
      </c>
      <c r="C31" s="398" t="s">
        <v>20</v>
      </c>
      <c r="D31" s="399"/>
      <c r="E31" s="389" t="n">
        <v>0</v>
      </c>
      <c r="F31" s="389"/>
      <c r="G31" s="389" t="n">
        <v>0</v>
      </c>
      <c r="H31" s="389"/>
      <c r="I31" s="69" t="n">
        <v>0</v>
      </c>
      <c r="AA31" s="397" t="n">
        <f aca="false">SUM(E31:I31)</f>
        <v>0</v>
      </c>
      <c r="AB31" s="397" t="n">
        <f aca="false">SUM(E31:L31)</f>
        <v>0</v>
      </c>
    </row>
    <row r="32" customFormat="false" ht="15.75" hidden="true" customHeight="false" outlineLevel="0" collapsed="false">
      <c r="A32" s="2" t="n">
        <v>31980</v>
      </c>
      <c r="C32" s="398" t="s">
        <v>21</v>
      </c>
      <c r="D32" s="399"/>
      <c r="E32" s="389" t="n">
        <v>0</v>
      </c>
      <c r="F32" s="389"/>
      <c r="G32" s="389" t="n">
        <v>0</v>
      </c>
      <c r="H32" s="389"/>
      <c r="I32" s="69" t="n">
        <v>0</v>
      </c>
      <c r="AA32" s="397" t="n">
        <f aca="false">SUM(E32:I32)</f>
        <v>0</v>
      </c>
      <c r="AB32" s="397" t="n">
        <f aca="false">SUM(E32:L32)</f>
        <v>0</v>
      </c>
    </row>
    <row r="33" customFormat="false" ht="15.75" hidden="true" customHeight="false" outlineLevel="0" collapsed="false">
      <c r="C33" s="398"/>
      <c r="D33" s="399"/>
      <c r="E33" s="389" t="n">
        <v>0</v>
      </c>
      <c r="F33" s="389"/>
      <c r="G33" s="389" t="n">
        <v>0</v>
      </c>
      <c r="H33" s="389"/>
      <c r="I33" s="69" t="n">
        <v>0</v>
      </c>
      <c r="AA33" s="397" t="n">
        <f aca="false">SUM(E33:I33)</f>
        <v>0</v>
      </c>
      <c r="AB33" s="397" t="n">
        <f aca="false">SUM(E33:L33)</f>
        <v>0</v>
      </c>
    </row>
    <row r="34" customFormat="false" ht="15.75" hidden="true" customHeight="false" outlineLevel="0" collapsed="false">
      <c r="C34" s="398"/>
      <c r="D34" s="399"/>
      <c r="E34" s="389" t="n">
        <v>0</v>
      </c>
      <c r="F34" s="389"/>
      <c r="G34" s="389" t="n">
        <v>0</v>
      </c>
      <c r="H34" s="389"/>
      <c r="I34" s="69" t="n">
        <v>0</v>
      </c>
      <c r="AA34" s="397" t="n">
        <f aca="false">SUM(E34:I34)</f>
        <v>0</v>
      </c>
      <c r="AB34" s="397" t="n">
        <f aca="false">SUM(E34:L34)</f>
        <v>0</v>
      </c>
    </row>
    <row r="35" customFormat="false" ht="15.75" hidden="true" customHeight="false" outlineLevel="0" collapsed="false">
      <c r="C35" s="398"/>
      <c r="D35" s="399"/>
      <c r="E35" s="389" t="n">
        <v>0</v>
      </c>
      <c r="F35" s="389"/>
      <c r="G35" s="389" t="n">
        <v>0</v>
      </c>
      <c r="H35" s="389"/>
      <c r="I35" s="69" t="n">
        <v>0</v>
      </c>
      <c r="AA35" s="397" t="n">
        <f aca="false">SUM(E35:I35)</f>
        <v>0</v>
      </c>
      <c r="AB35" s="397" t="n">
        <f aca="false">SUM(E35:L35)</f>
        <v>0</v>
      </c>
    </row>
    <row r="36" customFormat="false" ht="15.75" hidden="true" customHeight="false" outlineLevel="0" collapsed="false">
      <c r="C36" s="398"/>
      <c r="D36" s="399"/>
      <c r="E36" s="389" t="n">
        <v>0</v>
      </c>
      <c r="F36" s="389"/>
      <c r="G36" s="389" t="n">
        <v>0</v>
      </c>
      <c r="H36" s="389"/>
      <c r="I36" s="69" t="n">
        <v>0</v>
      </c>
      <c r="AA36" s="397" t="n">
        <f aca="false">SUM(E36:I36)</f>
        <v>0</v>
      </c>
      <c r="AB36" s="397" t="n">
        <f aca="false">SUM(E36:L36)</f>
        <v>0</v>
      </c>
    </row>
    <row r="37" customFormat="false" ht="15.75" hidden="true" customHeight="false" outlineLevel="0" collapsed="false">
      <c r="C37" s="398"/>
      <c r="D37" s="399"/>
      <c r="E37" s="389" t="n">
        <v>0</v>
      </c>
      <c r="F37" s="389"/>
      <c r="G37" s="389" t="n">
        <v>0</v>
      </c>
      <c r="H37" s="389"/>
      <c r="I37" s="69" t="n">
        <v>0</v>
      </c>
      <c r="AA37" s="397" t="n">
        <f aca="false">SUM(E37:I37)</f>
        <v>0</v>
      </c>
      <c r="AB37" s="397" t="n">
        <f aca="false">SUM(E37:L37)</f>
        <v>0</v>
      </c>
    </row>
    <row r="38" customFormat="false" ht="15.75" hidden="true" customHeight="false" outlineLevel="0" collapsed="false">
      <c r="C38" s="398"/>
      <c r="D38" s="399"/>
      <c r="E38" s="389" t="n">
        <v>0</v>
      </c>
      <c r="F38" s="389"/>
      <c r="G38" s="389" t="n">
        <v>0</v>
      </c>
      <c r="H38" s="389"/>
      <c r="I38" s="69" t="n">
        <v>0</v>
      </c>
      <c r="AA38" s="397" t="n">
        <f aca="false">SUM(E38:I38)</f>
        <v>0</v>
      </c>
      <c r="AB38" s="397" t="n">
        <f aca="false">SUM(E38:L38)</f>
        <v>0</v>
      </c>
    </row>
    <row r="39" customFormat="false" ht="15.75" hidden="true" customHeight="false" outlineLevel="0" collapsed="false">
      <c r="C39" s="398"/>
      <c r="D39" s="399"/>
      <c r="E39" s="389" t="n">
        <v>0</v>
      </c>
      <c r="F39" s="389"/>
      <c r="G39" s="389" t="n">
        <v>0</v>
      </c>
      <c r="H39" s="389"/>
      <c r="I39" s="69" t="n">
        <v>0</v>
      </c>
      <c r="AA39" s="397" t="n">
        <f aca="false">SUM(E39:I39)</f>
        <v>0</v>
      </c>
      <c r="AB39" s="397" t="n">
        <f aca="false">SUM(E39:L39)</f>
        <v>0</v>
      </c>
    </row>
    <row r="40" customFormat="false" ht="15.75" hidden="true" customHeight="false" outlineLevel="0" collapsed="false">
      <c r="C40" s="398"/>
      <c r="D40" s="399"/>
      <c r="E40" s="389" t="n">
        <v>0</v>
      </c>
      <c r="F40" s="389"/>
      <c r="G40" s="389" t="n">
        <v>0</v>
      </c>
      <c r="H40" s="389"/>
      <c r="I40" s="69" t="n">
        <v>0</v>
      </c>
      <c r="AA40" s="397" t="n">
        <f aca="false">SUM(E40:I40)</f>
        <v>0</v>
      </c>
      <c r="AB40" s="397" t="n">
        <f aca="false">SUM(E40:L40)</f>
        <v>0</v>
      </c>
    </row>
    <row r="41" customFormat="false" ht="15.75" hidden="true" customHeight="false" outlineLevel="0" collapsed="false">
      <c r="C41" s="400" t="s">
        <v>22</v>
      </c>
      <c r="D41" s="399"/>
      <c r="E41" s="389"/>
      <c r="F41" s="389"/>
      <c r="G41" s="389"/>
      <c r="H41" s="389"/>
      <c r="I41" s="69"/>
      <c r="AA41" s="397" t="n">
        <f aca="false">SUM(E42:I63)</f>
        <v>0</v>
      </c>
      <c r="AB41" s="397" t="n">
        <f aca="false">SUM(E42:L63)</f>
        <v>0</v>
      </c>
    </row>
    <row r="42" customFormat="false" ht="15.75" hidden="true" customHeight="false" outlineLevel="0" collapsed="false">
      <c r="A42" s="2" t="n">
        <v>32110</v>
      </c>
      <c r="C42" s="398" t="s">
        <v>23</v>
      </c>
      <c r="D42" s="399"/>
      <c r="E42" s="389" t="n">
        <v>0</v>
      </c>
      <c r="F42" s="389"/>
      <c r="G42" s="389" t="n">
        <v>0</v>
      </c>
      <c r="H42" s="389"/>
      <c r="I42" s="69" t="n">
        <v>0</v>
      </c>
      <c r="AA42" s="397" t="n">
        <f aca="false">SUM(E42:I42)</f>
        <v>0</v>
      </c>
      <c r="AB42" s="397" t="n">
        <f aca="false">SUM(E42:L42)</f>
        <v>0</v>
      </c>
    </row>
    <row r="43" customFormat="false" ht="15.75" hidden="true" customHeight="false" outlineLevel="0" collapsed="false">
      <c r="A43" s="2" t="n">
        <v>32120</v>
      </c>
      <c r="C43" s="398" t="s">
        <v>24</v>
      </c>
      <c r="D43" s="399"/>
      <c r="E43" s="389" t="n">
        <v>0</v>
      </c>
      <c r="F43" s="389"/>
      <c r="G43" s="389" t="n">
        <v>0</v>
      </c>
      <c r="H43" s="389"/>
      <c r="I43" s="69" t="n">
        <v>0</v>
      </c>
      <c r="AA43" s="397" t="n">
        <f aca="false">SUM(E43:I43)</f>
        <v>0</v>
      </c>
      <c r="AB43" s="397" t="n">
        <f aca="false">SUM(E43:L43)</f>
        <v>0</v>
      </c>
    </row>
    <row r="44" customFormat="false" ht="15.75" hidden="true" customHeight="false" outlineLevel="0" collapsed="false">
      <c r="A44" s="2" t="n">
        <v>32130</v>
      </c>
      <c r="C44" s="398" t="s">
        <v>25</v>
      </c>
      <c r="D44" s="399"/>
      <c r="E44" s="389" t="n">
        <v>0</v>
      </c>
      <c r="F44" s="389"/>
      <c r="G44" s="389" t="n">
        <v>0</v>
      </c>
      <c r="H44" s="389"/>
      <c r="I44" s="69" t="n">
        <v>0</v>
      </c>
      <c r="AA44" s="397" t="n">
        <f aca="false">SUM(E44:I44)</f>
        <v>0</v>
      </c>
      <c r="AB44" s="397" t="n">
        <f aca="false">SUM(E44:L44)</f>
        <v>0</v>
      </c>
    </row>
    <row r="45" customFormat="false" ht="15.75" hidden="true" customHeight="false" outlineLevel="0" collapsed="false">
      <c r="A45" s="2" t="n">
        <v>32140</v>
      </c>
      <c r="C45" s="398" t="s">
        <v>26</v>
      </c>
      <c r="D45" s="399"/>
      <c r="E45" s="389" t="n">
        <v>0</v>
      </c>
      <c r="F45" s="389"/>
      <c r="G45" s="389" t="n">
        <v>0</v>
      </c>
      <c r="H45" s="389"/>
      <c r="I45" s="69" t="n">
        <v>0</v>
      </c>
      <c r="AA45" s="397" t="n">
        <f aca="false">SUM(E45:I45)</f>
        <v>0</v>
      </c>
      <c r="AB45" s="397" t="n">
        <f aca="false">SUM(E45:L45)</f>
        <v>0</v>
      </c>
    </row>
    <row r="46" customFormat="false" ht="15.75" hidden="true" customHeight="false" outlineLevel="0" collapsed="false">
      <c r="A46" s="2" t="n">
        <v>32150</v>
      </c>
      <c r="C46" s="398" t="s">
        <v>27</v>
      </c>
      <c r="D46" s="399"/>
      <c r="E46" s="389" t="n">
        <v>0</v>
      </c>
      <c r="F46" s="389"/>
      <c r="G46" s="389" t="n">
        <v>0</v>
      </c>
      <c r="H46" s="389"/>
      <c r="I46" s="69" t="n">
        <v>0</v>
      </c>
      <c r="AA46" s="397" t="n">
        <f aca="false">SUM(E46:I46)</f>
        <v>0</v>
      </c>
      <c r="AB46" s="397" t="n">
        <f aca="false">SUM(E46:L46)</f>
        <v>0</v>
      </c>
    </row>
    <row r="47" customFormat="false" ht="15.75" hidden="true" customHeight="false" outlineLevel="0" collapsed="false">
      <c r="A47" s="2" t="n">
        <v>32160</v>
      </c>
      <c r="C47" s="398" t="s">
        <v>28</v>
      </c>
      <c r="D47" s="399"/>
      <c r="E47" s="389" t="n">
        <v>0</v>
      </c>
      <c r="F47" s="389"/>
      <c r="G47" s="389" t="n">
        <v>0</v>
      </c>
      <c r="H47" s="389"/>
      <c r="I47" s="69" t="n">
        <v>0</v>
      </c>
      <c r="AA47" s="397" t="n">
        <f aca="false">SUM(E47:I47)</f>
        <v>0</v>
      </c>
      <c r="AB47" s="397" t="n">
        <f aca="false">SUM(E47:L47)</f>
        <v>0</v>
      </c>
    </row>
    <row r="48" customFormat="false" ht="15.75" hidden="true" customHeight="false" outlineLevel="0" collapsed="false">
      <c r="A48" s="2" t="n">
        <v>32170</v>
      </c>
      <c r="C48" s="398" t="s">
        <v>29</v>
      </c>
      <c r="D48" s="399"/>
      <c r="E48" s="389" t="n">
        <v>0</v>
      </c>
      <c r="F48" s="389"/>
      <c r="G48" s="389" t="n">
        <v>0</v>
      </c>
      <c r="H48" s="389"/>
      <c r="I48" s="69" t="n">
        <v>0</v>
      </c>
      <c r="AA48" s="397" t="n">
        <f aca="false">SUM(E48:I48)</f>
        <v>0</v>
      </c>
      <c r="AB48" s="397" t="n">
        <f aca="false">SUM(E48:L48)</f>
        <v>0</v>
      </c>
    </row>
    <row r="49" customFormat="false" ht="15.75" hidden="true" customHeight="false" outlineLevel="0" collapsed="false">
      <c r="A49" s="2" t="n">
        <v>32210</v>
      </c>
      <c r="C49" s="398" t="s">
        <v>30</v>
      </c>
      <c r="D49" s="399"/>
      <c r="E49" s="389" t="n">
        <v>0</v>
      </c>
      <c r="F49" s="389"/>
      <c r="G49" s="389" t="n">
        <v>0</v>
      </c>
      <c r="H49" s="389"/>
      <c r="I49" s="69" t="n">
        <v>0</v>
      </c>
      <c r="AA49" s="397" t="n">
        <f aca="false">SUM(E49:I49)</f>
        <v>0</v>
      </c>
      <c r="AB49" s="397" t="n">
        <f aca="false">SUM(E49:L49)</f>
        <v>0</v>
      </c>
    </row>
    <row r="50" customFormat="false" ht="15.75" hidden="true" customHeight="false" outlineLevel="0" collapsed="false">
      <c r="A50" s="2" t="n">
        <v>32220</v>
      </c>
      <c r="C50" s="398" t="s">
        <v>31</v>
      </c>
      <c r="D50" s="399"/>
      <c r="E50" s="389" t="n">
        <v>0</v>
      </c>
      <c r="F50" s="389"/>
      <c r="G50" s="389" t="n">
        <v>0</v>
      </c>
      <c r="H50" s="389"/>
      <c r="I50" s="69" t="n">
        <v>0</v>
      </c>
      <c r="AA50" s="397" t="n">
        <f aca="false">SUM(E50:I50)</f>
        <v>0</v>
      </c>
      <c r="AB50" s="397" t="n">
        <f aca="false">SUM(E50:L50)</f>
        <v>0</v>
      </c>
    </row>
    <row r="51" customFormat="false" ht="15.75" hidden="true" customHeight="false" outlineLevel="0" collapsed="false">
      <c r="A51" s="2" t="n">
        <v>32230</v>
      </c>
      <c r="C51" s="398" t="s">
        <v>32</v>
      </c>
      <c r="D51" s="399"/>
      <c r="E51" s="389" t="n">
        <v>0</v>
      </c>
      <c r="F51" s="389"/>
      <c r="G51" s="389" t="n">
        <v>0</v>
      </c>
      <c r="H51" s="389"/>
      <c r="I51" s="69" t="n">
        <v>0</v>
      </c>
      <c r="AA51" s="397" t="n">
        <f aca="false">SUM(E51:I51)</f>
        <v>0</v>
      </c>
      <c r="AB51" s="397" t="n">
        <f aca="false">SUM(E51:L51)</f>
        <v>0</v>
      </c>
    </row>
    <row r="52" customFormat="false" ht="15.75" hidden="true" customHeight="false" outlineLevel="0" collapsed="false">
      <c r="A52" s="2" t="n">
        <v>32240</v>
      </c>
      <c r="C52" s="398" t="s">
        <v>33</v>
      </c>
      <c r="D52" s="399"/>
      <c r="E52" s="389" t="n">
        <v>0</v>
      </c>
      <c r="F52" s="389"/>
      <c r="G52" s="389" t="n">
        <v>0</v>
      </c>
      <c r="H52" s="389"/>
      <c r="I52" s="69" t="n">
        <v>0</v>
      </c>
      <c r="AA52" s="397" t="n">
        <f aca="false">SUM(E52:I52)</f>
        <v>0</v>
      </c>
      <c r="AB52" s="397" t="n">
        <f aca="false">SUM(E52:L52)</f>
        <v>0</v>
      </c>
    </row>
    <row r="53" customFormat="false" ht="15.75" hidden="true" customHeight="false" outlineLevel="0" collapsed="false">
      <c r="A53" s="2" t="n">
        <v>32250</v>
      </c>
      <c r="C53" s="398" t="s">
        <v>34</v>
      </c>
      <c r="D53" s="399"/>
      <c r="E53" s="389" t="n">
        <v>0</v>
      </c>
      <c r="F53" s="389"/>
      <c r="G53" s="389" t="n">
        <v>0</v>
      </c>
      <c r="H53" s="389"/>
      <c r="I53" s="69" t="n">
        <v>0</v>
      </c>
      <c r="AA53" s="397" t="n">
        <f aca="false">SUM(E53:I53)</f>
        <v>0</v>
      </c>
      <c r="AB53" s="397" t="n">
        <f aca="false">SUM(E53:L53)</f>
        <v>0</v>
      </c>
    </row>
    <row r="54" customFormat="false" ht="15.75" hidden="true" customHeight="false" outlineLevel="0" collapsed="false">
      <c r="A54" s="2" t="n">
        <v>32260</v>
      </c>
      <c r="C54" s="398" t="s">
        <v>35</v>
      </c>
      <c r="D54" s="399"/>
      <c r="E54" s="389" t="n">
        <v>0</v>
      </c>
      <c r="F54" s="389"/>
      <c r="G54" s="389" t="n">
        <v>0</v>
      </c>
      <c r="H54" s="389"/>
      <c r="I54" s="69" t="n">
        <v>0</v>
      </c>
      <c r="AA54" s="397" t="n">
        <f aca="false">SUM(E54:I54)</f>
        <v>0</v>
      </c>
      <c r="AB54" s="397" t="n">
        <f aca="false">SUM(E54:L54)</f>
        <v>0</v>
      </c>
    </row>
    <row r="55" customFormat="false" ht="15.75" hidden="true" customHeight="false" outlineLevel="0" collapsed="false">
      <c r="C55" s="398"/>
      <c r="D55" s="399"/>
      <c r="E55" s="389" t="n">
        <v>0</v>
      </c>
      <c r="F55" s="389"/>
      <c r="G55" s="389" t="n">
        <v>0</v>
      </c>
      <c r="H55" s="389"/>
      <c r="I55" s="69" t="n">
        <v>0</v>
      </c>
      <c r="AA55" s="397" t="n">
        <f aca="false">SUM(E55:I55)</f>
        <v>0</v>
      </c>
      <c r="AB55" s="397" t="n">
        <f aca="false">SUM(E55:L55)</f>
        <v>0</v>
      </c>
    </row>
    <row r="56" customFormat="false" ht="15.75" hidden="true" customHeight="false" outlineLevel="0" collapsed="false">
      <c r="C56" s="398"/>
      <c r="D56" s="399"/>
      <c r="E56" s="389" t="n">
        <v>0</v>
      </c>
      <c r="F56" s="389"/>
      <c r="G56" s="389" t="n">
        <v>0</v>
      </c>
      <c r="H56" s="389"/>
      <c r="I56" s="69" t="n">
        <v>0</v>
      </c>
      <c r="AA56" s="397" t="n">
        <f aca="false">SUM(E56:I56)</f>
        <v>0</v>
      </c>
      <c r="AB56" s="397" t="n">
        <f aca="false">SUM(E56:L56)</f>
        <v>0</v>
      </c>
    </row>
    <row r="57" customFormat="false" ht="15.75" hidden="true" customHeight="false" outlineLevel="0" collapsed="false">
      <c r="C57" s="398"/>
      <c r="D57" s="399"/>
      <c r="E57" s="389" t="n">
        <v>0</v>
      </c>
      <c r="F57" s="389"/>
      <c r="G57" s="389" t="n">
        <v>0</v>
      </c>
      <c r="H57" s="389"/>
      <c r="I57" s="69" t="n">
        <v>0</v>
      </c>
      <c r="AA57" s="397" t="n">
        <f aca="false">SUM(E57:I57)</f>
        <v>0</v>
      </c>
      <c r="AB57" s="397" t="n">
        <f aca="false">SUM(E57:L57)</f>
        <v>0</v>
      </c>
    </row>
    <row r="58" customFormat="false" ht="15.75" hidden="true" customHeight="false" outlineLevel="0" collapsed="false">
      <c r="C58" s="398"/>
      <c r="D58" s="399"/>
      <c r="E58" s="389" t="n">
        <v>0</v>
      </c>
      <c r="F58" s="389"/>
      <c r="G58" s="389" t="n">
        <v>0</v>
      </c>
      <c r="H58" s="389"/>
      <c r="I58" s="69" t="n">
        <v>0</v>
      </c>
      <c r="AA58" s="397" t="n">
        <f aca="false">SUM(E58:I58)</f>
        <v>0</v>
      </c>
      <c r="AB58" s="397" t="n">
        <f aca="false">SUM(E58:L58)</f>
        <v>0</v>
      </c>
    </row>
    <row r="59" customFormat="false" ht="15.75" hidden="true" customHeight="false" outlineLevel="0" collapsed="false">
      <c r="C59" s="398"/>
      <c r="D59" s="399"/>
      <c r="E59" s="389" t="n">
        <v>0</v>
      </c>
      <c r="F59" s="389"/>
      <c r="G59" s="389" t="n">
        <v>0</v>
      </c>
      <c r="H59" s="389"/>
      <c r="I59" s="69" t="n">
        <v>0</v>
      </c>
      <c r="AA59" s="397" t="n">
        <f aca="false">SUM(E59:I59)</f>
        <v>0</v>
      </c>
      <c r="AB59" s="397" t="n">
        <f aca="false">SUM(E59:L59)</f>
        <v>0</v>
      </c>
    </row>
    <row r="60" customFormat="false" ht="15.75" hidden="true" customHeight="false" outlineLevel="0" collapsed="false">
      <c r="C60" s="398"/>
      <c r="D60" s="399"/>
      <c r="E60" s="389" t="n">
        <v>0</v>
      </c>
      <c r="F60" s="389"/>
      <c r="G60" s="389" t="n">
        <v>0</v>
      </c>
      <c r="H60" s="389"/>
      <c r="I60" s="69" t="n">
        <v>0</v>
      </c>
      <c r="AA60" s="397" t="n">
        <f aca="false">SUM(E60:I60)</f>
        <v>0</v>
      </c>
      <c r="AB60" s="397" t="n">
        <f aca="false">SUM(E60:L60)</f>
        <v>0</v>
      </c>
    </row>
    <row r="61" customFormat="false" ht="15.75" hidden="true" customHeight="false" outlineLevel="0" collapsed="false">
      <c r="C61" s="398"/>
      <c r="D61" s="399"/>
      <c r="E61" s="389" t="n">
        <v>0</v>
      </c>
      <c r="F61" s="389"/>
      <c r="G61" s="389" t="n">
        <v>0</v>
      </c>
      <c r="H61" s="389"/>
      <c r="I61" s="69" t="n">
        <v>0</v>
      </c>
      <c r="AA61" s="397" t="n">
        <f aca="false">SUM(E61:I61)</f>
        <v>0</v>
      </c>
      <c r="AB61" s="397" t="n">
        <f aca="false">SUM(E61:L61)</f>
        <v>0</v>
      </c>
    </row>
    <row r="62" customFormat="false" ht="15.75" hidden="true" customHeight="false" outlineLevel="0" collapsed="false">
      <c r="C62" s="398"/>
      <c r="D62" s="399"/>
      <c r="E62" s="389" t="n">
        <v>0</v>
      </c>
      <c r="F62" s="389"/>
      <c r="G62" s="389" t="n">
        <v>0</v>
      </c>
      <c r="H62" s="389"/>
      <c r="I62" s="69" t="n">
        <v>0</v>
      </c>
      <c r="AA62" s="397" t="n">
        <f aca="false">SUM(E62:I62)</f>
        <v>0</v>
      </c>
      <c r="AB62" s="397" t="n">
        <f aca="false">SUM(E62:L62)</f>
        <v>0</v>
      </c>
    </row>
    <row r="63" customFormat="false" ht="15.75" hidden="true" customHeight="false" outlineLevel="0" collapsed="false">
      <c r="C63" s="398"/>
      <c r="D63" s="399"/>
      <c r="E63" s="389" t="n">
        <v>0</v>
      </c>
      <c r="F63" s="389"/>
      <c r="G63" s="389" t="n">
        <v>0</v>
      </c>
      <c r="H63" s="389"/>
      <c r="I63" s="69" t="n">
        <v>0</v>
      </c>
      <c r="AA63" s="397" t="n">
        <f aca="false">SUM(E63:I63)</f>
        <v>0</v>
      </c>
      <c r="AB63" s="397" t="n">
        <f aca="false">SUM(E63:L63)</f>
        <v>0</v>
      </c>
    </row>
    <row r="64" customFormat="false" ht="15.75" hidden="true" customHeight="false" outlineLevel="0" collapsed="false">
      <c r="C64" s="400" t="s">
        <v>36</v>
      </c>
      <c r="D64" s="399"/>
      <c r="E64" s="389"/>
      <c r="F64" s="389"/>
      <c r="G64" s="389"/>
      <c r="H64" s="389"/>
      <c r="I64" s="69"/>
      <c r="AA64" s="397" t="n">
        <f aca="false">SUM(E65:I112)</f>
        <v>0</v>
      </c>
      <c r="AB64" s="397" t="n">
        <f aca="false">SUM(E65:L112)</f>
        <v>0</v>
      </c>
    </row>
    <row r="65" customFormat="false" ht="15.75" hidden="true" customHeight="false" outlineLevel="0" collapsed="false">
      <c r="A65" s="2" t="n">
        <v>33110</v>
      </c>
      <c r="C65" s="398" t="s">
        <v>37</v>
      </c>
      <c r="D65" s="399"/>
      <c r="E65" s="389" t="n">
        <v>0</v>
      </c>
      <c r="F65" s="389"/>
      <c r="G65" s="389" t="n">
        <v>0</v>
      </c>
      <c r="H65" s="389"/>
      <c r="I65" s="69" t="n">
        <v>0</v>
      </c>
      <c r="AA65" s="397" t="n">
        <f aca="false">SUM(E65:I65)</f>
        <v>0</v>
      </c>
      <c r="AB65" s="397" t="n">
        <f aca="false">SUM(E65:L65)</f>
        <v>0</v>
      </c>
    </row>
    <row r="66" customFormat="false" ht="15.75" hidden="true" customHeight="false" outlineLevel="0" collapsed="false">
      <c r="A66" s="2" t="n">
        <v>33120</v>
      </c>
      <c r="C66" s="398" t="s">
        <v>38</v>
      </c>
      <c r="D66" s="399"/>
      <c r="E66" s="389" t="n">
        <v>0</v>
      </c>
      <c r="F66" s="389"/>
      <c r="G66" s="389" t="n">
        <v>0</v>
      </c>
      <c r="H66" s="389"/>
      <c r="I66" s="69" t="n">
        <v>0</v>
      </c>
      <c r="AA66" s="397" t="n">
        <f aca="false">SUM(E66:I66)</f>
        <v>0</v>
      </c>
      <c r="AB66" s="397" t="n">
        <f aca="false">SUM(E66:L66)</f>
        <v>0</v>
      </c>
    </row>
    <row r="67" customFormat="false" ht="15.75" hidden="true" customHeight="false" outlineLevel="0" collapsed="false">
      <c r="A67" s="2" t="n">
        <v>33130</v>
      </c>
      <c r="C67" s="398" t="s">
        <v>39</v>
      </c>
      <c r="D67" s="399"/>
      <c r="E67" s="389" t="n">
        <v>0</v>
      </c>
      <c r="F67" s="389"/>
      <c r="G67" s="389" t="n">
        <v>0</v>
      </c>
      <c r="H67" s="389"/>
      <c r="I67" s="69" t="n">
        <v>0</v>
      </c>
      <c r="AA67" s="397" t="n">
        <f aca="false">SUM(E67:I67)</f>
        <v>0</v>
      </c>
      <c r="AB67" s="397" t="n">
        <f aca="false">SUM(E67:L67)</f>
        <v>0</v>
      </c>
    </row>
    <row r="68" customFormat="false" ht="15.75" hidden="true" customHeight="false" outlineLevel="0" collapsed="false">
      <c r="A68" s="2" t="n">
        <v>33210</v>
      </c>
      <c r="C68" s="398" t="s">
        <v>40</v>
      </c>
      <c r="D68" s="399"/>
      <c r="E68" s="389" t="n">
        <v>0</v>
      </c>
      <c r="F68" s="389"/>
      <c r="G68" s="389" t="n">
        <v>0</v>
      </c>
      <c r="H68" s="389"/>
      <c r="I68" s="69" t="n">
        <v>0</v>
      </c>
      <c r="AA68" s="397" t="n">
        <f aca="false">SUM(E68:I68)</f>
        <v>0</v>
      </c>
      <c r="AB68" s="397" t="n">
        <f aca="false">SUM(E68:L68)</f>
        <v>0</v>
      </c>
    </row>
    <row r="69" customFormat="false" ht="15.75" hidden="true" customHeight="false" outlineLevel="0" collapsed="false">
      <c r="A69" s="2" t="n">
        <v>33220</v>
      </c>
      <c r="C69" s="398" t="s">
        <v>41</v>
      </c>
      <c r="D69" s="399"/>
      <c r="E69" s="389" t="n">
        <v>0</v>
      </c>
      <c r="F69" s="389"/>
      <c r="G69" s="389" t="n">
        <v>0</v>
      </c>
      <c r="H69" s="389"/>
      <c r="I69" s="69" t="n">
        <v>0</v>
      </c>
      <c r="AA69" s="397" t="n">
        <f aca="false">SUM(E69:I69)</f>
        <v>0</v>
      </c>
      <c r="AB69" s="397" t="n">
        <f aca="false">SUM(E69:L69)</f>
        <v>0</v>
      </c>
    </row>
    <row r="70" customFormat="false" ht="15.75" hidden="true" customHeight="false" outlineLevel="0" collapsed="false">
      <c r="A70" s="2" t="n">
        <v>33230</v>
      </c>
      <c r="C70" s="398" t="s">
        <v>42</v>
      </c>
      <c r="D70" s="399"/>
      <c r="E70" s="389" t="n">
        <v>0</v>
      </c>
      <c r="F70" s="389"/>
      <c r="G70" s="389" t="n">
        <v>0</v>
      </c>
      <c r="H70" s="389"/>
      <c r="I70" s="69" t="n">
        <v>0</v>
      </c>
      <c r="AA70" s="397" t="n">
        <f aca="false">SUM(E70:I70)</f>
        <v>0</v>
      </c>
      <c r="AB70" s="397" t="n">
        <f aca="false">SUM(E70:L70)</f>
        <v>0</v>
      </c>
    </row>
    <row r="71" customFormat="false" ht="15.75" hidden="true" customHeight="false" outlineLevel="0" collapsed="false">
      <c r="A71" s="2" t="n">
        <v>33240</v>
      </c>
      <c r="C71" s="398" t="s">
        <v>43</v>
      </c>
      <c r="D71" s="399"/>
      <c r="E71" s="389" t="n">
        <v>0</v>
      </c>
      <c r="F71" s="389"/>
      <c r="G71" s="389" t="n">
        <v>0</v>
      </c>
      <c r="H71" s="389"/>
      <c r="I71" s="69" t="n">
        <v>0</v>
      </c>
      <c r="AA71" s="397" t="n">
        <f aca="false">SUM(E71:I71)</f>
        <v>0</v>
      </c>
      <c r="AB71" s="397" t="n">
        <f aca="false">SUM(E71:L71)</f>
        <v>0</v>
      </c>
    </row>
    <row r="72" customFormat="false" ht="15.75" hidden="true" customHeight="false" outlineLevel="0" collapsed="false">
      <c r="A72" s="2" t="n">
        <v>33250</v>
      </c>
      <c r="C72" s="398" t="s">
        <v>44</v>
      </c>
      <c r="D72" s="399"/>
      <c r="E72" s="389" t="n">
        <v>0</v>
      </c>
      <c r="F72" s="389"/>
      <c r="G72" s="389" t="n">
        <v>0</v>
      </c>
      <c r="H72" s="389"/>
      <c r="I72" s="69" t="n">
        <v>0</v>
      </c>
      <c r="AA72" s="397" t="n">
        <f aca="false">SUM(E72:I72)</f>
        <v>0</v>
      </c>
      <c r="AB72" s="397" t="n">
        <f aca="false">SUM(E72:L72)</f>
        <v>0</v>
      </c>
    </row>
    <row r="73" customFormat="false" ht="15.75" hidden="true" customHeight="false" outlineLevel="0" collapsed="false">
      <c r="A73" s="2" t="n">
        <v>33260</v>
      </c>
      <c r="C73" s="398" t="s">
        <v>45</v>
      </c>
      <c r="D73" s="399"/>
      <c r="E73" s="389" t="n">
        <v>0</v>
      </c>
      <c r="F73" s="389"/>
      <c r="G73" s="389" t="n">
        <v>0</v>
      </c>
      <c r="H73" s="389"/>
      <c r="I73" s="69" t="n">
        <v>0</v>
      </c>
      <c r="AA73" s="397" t="n">
        <f aca="false">SUM(E73:I73)</f>
        <v>0</v>
      </c>
      <c r="AB73" s="397" t="n">
        <f aca="false">SUM(E73:L73)</f>
        <v>0</v>
      </c>
    </row>
    <row r="74" customFormat="false" ht="15.75" hidden="true" customHeight="false" outlineLevel="0" collapsed="false">
      <c r="A74" s="2" t="n">
        <v>33310</v>
      </c>
      <c r="C74" s="398" t="s">
        <v>46</v>
      </c>
      <c r="D74" s="399"/>
      <c r="E74" s="389" t="n">
        <v>0</v>
      </c>
      <c r="F74" s="389"/>
      <c r="G74" s="389" t="n">
        <v>0</v>
      </c>
      <c r="H74" s="389"/>
      <c r="I74" s="69" t="n">
        <v>0</v>
      </c>
      <c r="AA74" s="397" t="n">
        <f aca="false">SUM(E74:I74)</f>
        <v>0</v>
      </c>
      <c r="AB74" s="397" t="n">
        <f aca="false">SUM(E74:L74)</f>
        <v>0</v>
      </c>
    </row>
    <row r="75" customFormat="false" ht="15.75" hidden="true" customHeight="false" outlineLevel="0" collapsed="false">
      <c r="A75" s="2" t="n">
        <v>33320</v>
      </c>
      <c r="C75" s="398" t="s">
        <v>47</v>
      </c>
      <c r="D75" s="399"/>
      <c r="E75" s="389" t="n">
        <v>0</v>
      </c>
      <c r="F75" s="389"/>
      <c r="G75" s="389" t="n">
        <v>0</v>
      </c>
      <c r="H75" s="389"/>
      <c r="I75" s="69" t="n">
        <v>0</v>
      </c>
      <c r="AA75" s="397" t="n">
        <f aca="false">SUM(E75:I75)</f>
        <v>0</v>
      </c>
      <c r="AB75" s="397" t="n">
        <f aca="false">SUM(E75:L75)</f>
        <v>0</v>
      </c>
    </row>
    <row r="76" customFormat="false" ht="15.75" hidden="true" customHeight="false" outlineLevel="0" collapsed="false">
      <c r="A76" s="2" t="n">
        <v>33325</v>
      </c>
      <c r="C76" s="398" t="s">
        <v>48</v>
      </c>
      <c r="D76" s="399"/>
      <c r="E76" s="389" t="n">
        <v>0</v>
      </c>
      <c r="F76" s="389"/>
      <c r="G76" s="389" t="n">
        <v>0</v>
      </c>
      <c r="H76" s="389"/>
      <c r="I76" s="69" t="n">
        <v>0</v>
      </c>
      <c r="AA76" s="397" t="n">
        <f aca="false">SUM(E76:I76)</f>
        <v>0</v>
      </c>
      <c r="AB76" s="397" t="n">
        <f aca="false">SUM(E76:L76)</f>
        <v>0</v>
      </c>
    </row>
    <row r="77" customFormat="false" ht="15.75" hidden="true" customHeight="false" outlineLevel="0" collapsed="false">
      <c r="A77" s="2" t="n">
        <v>33326</v>
      </c>
      <c r="C77" s="398" t="s">
        <v>49</v>
      </c>
      <c r="D77" s="399"/>
      <c r="E77" s="389" t="n">
        <v>0</v>
      </c>
      <c r="F77" s="389"/>
      <c r="G77" s="389" t="n">
        <v>0</v>
      </c>
      <c r="H77" s="389"/>
      <c r="I77" s="69" t="n">
        <v>0</v>
      </c>
      <c r="AA77" s="397" t="n">
        <f aca="false">SUM(E77:I77)</f>
        <v>0</v>
      </c>
      <c r="AB77" s="397" t="n">
        <f aca="false">SUM(E77:L77)</f>
        <v>0</v>
      </c>
    </row>
    <row r="78" customFormat="false" ht="15.75" hidden="true" customHeight="false" outlineLevel="0" collapsed="false">
      <c r="A78" s="2" t="n">
        <v>33327</v>
      </c>
      <c r="C78" s="398" t="s">
        <v>50</v>
      </c>
      <c r="D78" s="399"/>
      <c r="E78" s="389" t="n">
        <v>0</v>
      </c>
      <c r="F78" s="389"/>
      <c r="G78" s="389" t="n">
        <v>0</v>
      </c>
      <c r="H78" s="389"/>
      <c r="I78" s="69" t="n">
        <v>0</v>
      </c>
      <c r="AA78" s="397" t="n">
        <f aca="false">SUM(E78:I78)</f>
        <v>0</v>
      </c>
      <c r="AB78" s="397" t="n">
        <f aca="false">SUM(E78:L78)</f>
        <v>0</v>
      </c>
    </row>
    <row r="79" customFormat="false" ht="15.75" hidden="true" customHeight="false" outlineLevel="0" collapsed="false">
      <c r="A79" s="2" t="n">
        <v>33330</v>
      </c>
      <c r="C79" s="398" t="s">
        <v>51</v>
      </c>
      <c r="D79" s="399"/>
      <c r="E79" s="389" t="n">
        <v>0</v>
      </c>
      <c r="F79" s="389"/>
      <c r="G79" s="389" t="n">
        <v>0</v>
      </c>
      <c r="H79" s="389"/>
      <c r="I79" s="69" t="n">
        <v>0</v>
      </c>
      <c r="AA79" s="397" t="n">
        <f aca="false">SUM(E79:I79)</f>
        <v>0</v>
      </c>
      <c r="AB79" s="397" t="n">
        <f aca="false">SUM(E79:L79)</f>
        <v>0</v>
      </c>
    </row>
    <row r="80" customFormat="false" ht="15.75" hidden="true" customHeight="false" outlineLevel="0" collapsed="false">
      <c r="A80" s="2" t="n">
        <v>33331</v>
      </c>
      <c r="C80" s="398" t="s">
        <v>52</v>
      </c>
      <c r="D80" s="399"/>
      <c r="E80" s="389" t="n">
        <v>0</v>
      </c>
      <c r="F80" s="389"/>
      <c r="G80" s="389" t="n">
        <v>0</v>
      </c>
      <c r="H80" s="389"/>
      <c r="I80" s="69" t="n">
        <v>0</v>
      </c>
      <c r="AA80" s="397" t="n">
        <f aca="false">SUM(E80:I80)</f>
        <v>0</v>
      </c>
      <c r="AB80" s="397" t="n">
        <f aca="false">SUM(E80:L80)</f>
        <v>0</v>
      </c>
    </row>
    <row r="81" customFormat="false" ht="15.75" hidden="true" customHeight="false" outlineLevel="0" collapsed="false">
      <c r="A81" s="2" t="n">
        <v>33335</v>
      </c>
      <c r="C81" s="398" t="s">
        <v>53</v>
      </c>
      <c r="D81" s="399"/>
      <c r="E81" s="389" t="n">
        <v>0</v>
      </c>
      <c r="F81" s="389"/>
      <c r="G81" s="389" t="n">
        <v>0</v>
      </c>
      <c r="H81" s="389"/>
      <c r="I81" s="69" t="n">
        <v>0</v>
      </c>
      <c r="AA81" s="397" t="n">
        <f aca="false">SUM(E81:I81)</f>
        <v>0</v>
      </c>
      <c r="AB81" s="397" t="n">
        <f aca="false">SUM(E81:L81)</f>
        <v>0</v>
      </c>
    </row>
    <row r="82" customFormat="false" ht="15.75" hidden="true" customHeight="false" outlineLevel="0" collapsed="false">
      <c r="A82" s="2" t="n">
        <v>33340</v>
      </c>
      <c r="C82" s="398" t="s">
        <v>54</v>
      </c>
      <c r="D82" s="399"/>
      <c r="E82" s="389" t="n">
        <v>0</v>
      </c>
      <c r="F82" s="389"/>
      <c r="G82" s="389" t="n">
        <v>0</v>
      </c>
      <c r="H82" s="389"/>
      <c r="I82" s="69" t="n">
        <v>0</v>
      </c>
      <c r="AA82" s="397" t="n">
        <f aca="false">SUM(E82:I82)</f>
        <v>0</v>
      </c>
      <c r="AB82" s="397" t="n">
        <f aca="false">SUM(E82:L82)</f>
        <v>0</v>
      </c>
    </row>
    <row r="83" customFormat="false" ht="15.75" hidden="true" customHeight="false" outlineLevel="0" collapsed="false">
      <c r="A83" s="2" t="n">
        <v>33350</v>
      </c>
      <c r="C83" s="398" t="s">
        <v>55</v>
      </c>
      <c r="D83" s="399"/>
      <c r="E83" s="389" t="n">
        <v>0</v>
      </c>
      <c r="F83" s="389"/>
      <c r="G83" s="389" t="n">
        <v>0</v>
      </c>
      <c r="H83" s="389"/>
      <c r="I83" s="69" t="n">
        <v>0</v>
      </c>
      <c r="AA83" s="397" t="n">
        <f aca="false">SUM(E83:I83)</f>
        <v>0</v>
      </c>
      <c r="AB83" s="397" t="n">
        <f aca="false">SUM(E83:L83)</f>
        <v>0</v>
      </c>
    </row>
    <row r="84" customFormat="false" ht="15.75" hidden="true" customHeight="false" outlineLevel="0" collapsed="false">
      <c r="A84" s="2" t="n">
        <v>33360</v>
      </c>
      <c r="C84" s="398" t="s">
        <v>56</v>
      </c>
      <c r="D84" s="399"/>
      <c r="E84" s="389" t="n">
        <v>0</v>
      </c>
      <c r="F84" s="389"/>
      <c r="G84" s="389" t="n">
        <v>0</v>
      </c>
      <c r="H84" s="389"/>
      <c r="I84" s="69" t="n">
        <v>0</v>
      </c>
      <c r="AA84" s="397" t="n">
        <f aca="false">SUM(E84:I84)</f>
        <v>0</v>
      </c>
      <c r="AB84" s="397" t="n">
        <f aca="false">SUM(E84:L84)</f>
        <v>0</v>
      </c>
    </row>
    <row r="85" customFormat="false" ht="15.75" hidden="true" customHeight="false" outlineLevel="0" collapsed="false">
      <c r="A85" s="2" t="n">
        <v>33370</v>
      </c>
      <c r="C85" s="398" t="s">
        <v>57</v>
      </c>
      <c r="D85" s="399"/>
      <c r="E85" s="389" t="n">
        <v>0</v>
      </c>
      <c r="F85" s="389"/>
      <c r="G85" s="389" t="n">
        <v>0</v>
      </c>
      <c r="H85" s="389"/>
      <c r="I85" s="69" t="n">
        <v>0</v>
      </c>
      <c r="AA85" s="397" t="n">
        <f aca="false">SUM(E85:I85)</f>
        <v>0</v>
      </c>
      <c r="AB85" s="397" t="n">
        <f aca="false">SUM(E85:L85)</f>
        <v>0</v>
      </c>
    </row>
    <row r="86" customFormat="false" ht="15.75" hidden="true" customHeight="false" outlineLevel="0" collapsed="false">
      <c r="A86" s="2" t="n">
        <v>33380</v>
      </c>
      <c r="C86" s="398" t="s">
        <v>58</v>
      </c>
      <c r="D86" s="399"/>
      <c r="E86" s="389" t="n">
        <v>0</v>
      </c>
      <c r="F86" s="389"/>
      <c r="G86" s="389" t="n">
        <v>0</v>
      </c>
      <c r="H86" s="389"/>
      <c r="I86" s="69" t="n">
        <v>0</v>
      </c>
      <c r="AA86" s="397" t="n">
        <f aca="false">SUM(E86:I86)</f>
        <v>0</v>
      </c>
      <c r="AB86" s="397" t="n">
        <f aca="false">SUM(E86:L86)</f>
        <v>0</v>
      </c>
    </row>
    <row r="87" customFormat="false" ht="15.75" hidden="true" customHeight="false" outlineLevel="0" collapsed="false">
      <c r="A87" s="2" t="n">
        <v>33390</v>
      </c>
      <c r="C87" s="398" t="s">
        <v>59</v>
      </c>
      <c r="D87" s="399"/>
      <c r="E87" s="389" t="n">
        <v>0</v>
      </c>
      <c r="F87" s="389"/>
      <c r="G87" s="389" t="n">
        <v>0</v>
      </c>
      <c r="H87" s="389"/>
      <c r="I87" s="69" t="n">
        <v>0</v>
      </c>
      <c r="AA87" s="397" t="n">
        <f aca="false">SUM(E87:I87)</f>
        <v>0</v>
      </c>
      <c r="AB87" s="397" t="n">
        <f aca="false">SUM(E87:L87)</f>
        <v>0</v>
      </c>
    </row>
    <row r="88" customFormat="false" ht="15.75" hidden="true" customHeight="false" outlineLevel="0" collapsed="false">
      <c r="A88" s="2" t="n">
        <v>33511</v>
      </c>
      <c r="C88" s="398" t="s">
        <v>60</v>
      </c>
      <c r="D88" s="399"/>
      <c r="E88" s="389" t="n">
        <v>0</v>
      </c>
      <c r="F88" s="389"/>
      <c r="G88" s="389" t="n">
        <v>0</v>
      </c>
      <c r="H88" s="389"/>
      <c r="I88" s="69" t="n">
        <v>0</v>
      </c>
      <c r="AA88" s="397" t="n">
        <f aca="false">SUM(E88:I88)</f>
        <v>0</v>
      </c>
      <c r="AB88" s="397" t="n">
        <f aca="false">SUM(E88:L88)</f>
        <v>0</v>
      </c>
    </row>
    <row r="89" customFormat="false" ht="15.75" hidden="true" customHeight="false" outlineLevel="0" collapsed="false">
      <c r="A89" s="2" t="n">
        <v>33512</v>
      </c>
      <c r="C89" s="398" t="s">
        <v>61</v>
      </c>
      <c r="D89" s="399"/>
      <c r="E89" s="389" t="n">
        <v>0</v>
      </c>
      <c r="F89" s="389"/>
      <c r="G89" s="389" t="n">
        <v>0</v>
      </c>
      <c r="H89" s="389"/>
      <c r="I89" s="69" t="n">
        <v>0</v>
      </c>
      <c r="AA89" s="397" t="n">
        <f aca="false">SUM(E89:I89)</f>
        <v>0</v>
      </c>
      <c r="AB89" s="397" t="n">
        <f aca="false">SUM(E89:L89)</f>
        <v>0</v>
      </c>
    </row>
    <row r="90" customFormat="false" ht="15.75" hidden="true" customHeight="false" outlineLevel="0" collapsed="false">
      <c r="A90" s="2" t="n">
        <v>33513</v>
      </c>
      <c r="C90" s="398" t="s">
        <v>62</v>
      </c>
      <c r="D90" s="399"/>
      <c r="E90" s="389" t="n">
        <v>0</v>
      </c>
      <c r="F90" s="389"/>
      <c r="G90" s="389" t="n">
        <v>0</v>
      </c>
      <c r="H90" s="389"/>
      <c r="I90" s="69" t="n">
        <v>0</v>
      </c>
      <c r="AA90" s="397" t="n">
        <f aca="false">SUM(E90:I90)</f>
        <v>0</v>
      </c>
      <c r="AB90" s="397" t="n">
        <f aca="false">SUM(E90:L90)</f>
        <v>0</v>
      </c>
    </row>
    <row r="91" customFormat="false" ht="15.75" hidden="true" customHeight="false" outlineLevel="0" collapsed="false">
      <c r="A91" s="2" t="n">
        <v>33514</v>
      </c>
      <c r="C91" s="398" t="s">
        <v>63</v>
      </c>
      <c r="D91" s="399"/>
      <c r="E91" s="389" t="n">
        <v>0</v>
      </c>
      <c r="F91" s="389"/>
      <c r="G91" s="389" t="n">
        <v>0</v>
      </c>
      <c r="H91" s="389"/>
      <c r="I91" s="69" t="n">
        <v>0</v>
      </c>
      <c r="AA91" s="397" t="n">
        <f aca="false">SUM(E91:I91)</f>
        <v>0</v>
      </c>
      <c r="AB91" s="397" t="n">
        <f aca="false">SUM(E91:L91)</f>
        <v>0</v>
      </c>
    </row>
    <row r="92" customFormat="false" ht="15.75" hidden="true" customHeight="false" outlineLevel="0" collapsed="false">
      <c r="A92" s="2" t="n">
        <v>33515</v>
      </c>
      <c r="C92" s="398" t="s">
        <v>64</v>
      </c>
      <c r="D92" s="399"/>
      <c r="E92" s="389" t="n">
        <v>0</v>
      </c>
      <c r="F92" s="389"/>
      <c r="G92" s="389" t="n">
        <v>0</v>
      </c>
      <c r="H92" s="389"/>
      <c r="I92" s="69" t="n">
        <v>0</v>
      </c>
      <c r="AA92" s="397" t="n">
        <f aca="false">SUM(E92:I92)</f>
        <v>0</v>
      </c>
      <c r="AB92" s="397" t="n">
        <f aca="false">SUM(E92:L92)</f>
        <v>0</v>
      </c>
    </row>
    <row r="93" customFormat="false" ht="15.75" hidden="true" customHeight="false" outlineLevel="0" collapsed="false">
      <c r="A93" s="2" t="n">
        <v>33516</v>
      </c>
      <c r="C93" s="398" t="s">
        <v>65</v>
      </c>
      <c r="D93" s="399"/>
      <c r="E93" s="389" t="n">
        <v>0</v>
      </c>
      <c r="F93" s="389"/>
      <c r="G93" s="389" t="n">
        <v>0</v>
      </c>
      <c r="H93" s="389"/>
      <c r="I93" s="69" t="n">
        <v>0</v>
      </c>
      <c r="AA93" s="397" t="n">
        <f aca="false">SUM(E93:I93)</f>
        <v>0</v>
      </c>
      <c r="AB93" s="397" t="n">
        <f aca="false">SUM(E93:L93)</f>
        <v>0</v>
      </c>
    </row>
    <row r="94" customFormat="false" ht="15.75" hidden="true" customHeight="false" outlineLevel="0" collapsed="false">
      <c r="A94" s="2" t="n">
        <v>33517</v>
      </c>
      <c r="C94" s="398" t="s">
        <v>66</v>
      </c>
      <c r="D94" s="399"/>
      <c r="E94" s="389" t="n">
        <v>0</v>
      </c>
      <c r="F94" s="389"/>
      <c r="G94" s="389" t="n">
        <v>0</v>
      </c>
      <c r="H94" s="389"/>
      <c r="I94" s="69" t="n">
        <v>0</v>
      </c>
      <c r="AA94" s="397" t="n">
        <f aca="false">SUM(E94:I94)</f>
        <v>0</v>
      </c>
      <c r="AB94" s="397" t="n">
        <f aca="false">SUM(E94:L94)</f>
        <v>0</v>
      </c>
    </row>
    <row r="95" customFormat="false" ht="15.75" hidden="true" customHeight="false" outlineLevel="0" collapsed="false">
      <c r="A95" s="2" t="n">
        <v>33518</v>
      </c>
      <c r="C95" s="398" t="s">
        <v>67</v>
      </c>
      <c r="D95" s="399"/>
      <c r="E95" s="389" t="n">
        <v>0</v>
      </c>
      <c r="F95" s="389"/>
      <c r="G95" s="389" t="n">
        <v>0</v>
      </c>
      <c r="H95" s="389"/>
      <c r="I95" s="69" t="n">
        <v>0</v>
      </c>
      <c r="AA95" s="397" t="n">
        <f aca="false">SUM(E95:I95)</f>
        <v>0</v>
      </c>
      <c r="AB95" s="397" t="n">
        <f aca="false">SUM(E95:L95)</f>
        <v>0</v>
      </c>
    </row>
    <row r="96" customFormat="false" ht="15.75" hidden="true" customHeight="false" outlineLevel="0" collapsed="false">
      <c r="A96" s="2" t="n">
        <v>33519</v>
      </c>
      <c r="C96" s="398" t="s">
        <v>68</v>
      </c>
      <c r="D96" s="399"/>
      <c r="E96" s="389" t="n">
        <v>0</v>
      </c>
      <c r="F96" s="389"/>
      <c r="G96" s="389" t="n">
        <v>0</v>
      </c>
      <c r="H96" s="389"/>
      <c r="I96" s="69" t="n">
        <v>0</v>
      </c>
      <c r="AA96" s="397" t="n">
        <f aca="false">SUM(E96:I96)</f>
        <v>0</v>
      </c>
      <c r="AB96" s="397" t="n">
        <f aca="false">SUM(E96:L96)</f>
        <v>0</v>
      </c>
    </row>
    <row r="97" customFormat="false" ht="15.75" hidden="true" customHeight="false" outlineLevel="0" collapsed="false">
      <c r="A97" s="2" t="n">
        <v>33521</v>
      </c>
      <c r="C97" s="398" t="s">
        <v>69</v>
      </c>
      <c r="D97" s="399"/>
      <c r="E97" s="389" t="n">
        <v>0</v>
      </c>
      <c r="F97" s="389"/>
      <c r="G97" s="389" t="n">
        <v>0</v>
      </c>
      <c r="H97" s="389"/>
      <c r="I97" s="69" t="n">
        <v>0</v>
      </c>
      <c r="AA97" s="397" t="n">
        <f aca="false">SUM(E97:I97)</f>
        <v>0</v>
      </c>
      <c r="AB97" s="397" t="n">
        <f aca="false">SUM(E97:L97)</f>
        <v>0</v>
      </c>
    </row>
    <row r="98" customFormat="false" ht="15.75" hidden="true" customHeight="false" outlineLevel="0" collapsed="false">
      <c r="A98" s="2" t="n">
        <v>33522</v>
      </c>
      <c r="C98" s="398" t="s">
        <v>70</v>
      </c>
      <c r="D98" s="399"/>
      <c r="E98" s="389" t="n">
        <v>0</v>
      </c>
      <c r="F98" s="389"/>
      <c r="G98" s="389" t="n">
        <v>0</v>
      </c>
      <c r="H98" s="389"/>
      <c r="I98" s="69" t="n">
        <v>0</v>
      </c>
      <c r="AA98" s="397" t="n">
        <f aca="false">SUM(E98:I98)</f>
        <v>0</v>
      </c>
      <c r="AB98" s="397" t="n">
        <f aca="false">SUM(E98:L98)</f>
        <v>0</v>
      </c>
    </row>
    <row r="99" customFormat="false" ht="15.75" hidden="true" customHeight="false" outlineLevel="0" collapsed="false">
      <c r="A99" s="2" t="n">
        <v>33523</v>
      </c>
      <c r="C99" s="398" t="s">
        <v>71</v>
      </c>
      <c r="D99" s="399"/>
      <c r="E99" s="389" t="n">
        <v>0</v>
      </c>
      <c r="F99" s="389"/>
      <c r="G99" s="389" t="n">
        <v>0</v>
      </c>
      <c r="H99" s="389"/>
      <c r="I99" s="69" t="n">
        <v>0</v>
      </c>
      <c r="AA99" s="397" t="n">
        <f aca="false">SUM(E99:I99)</f>
        <v>0</v>
      </c>
      <c r="AB99" s="397" t="n">
        <f aca="false">SUM(E99:L99)</f>
        <v>0</v>
      </c>
    </row>
    <row r="100" customFormat="false" ht="15.75" hidden="true" customHeight="false" outlineLevel="0" collapsed="false">
      <c r="A100" s="2" t="n">
        <v>33530</v>
      </c>
      <c r="C100" s="398" t="s">
        <v>72</v>
      </c>
      <c r="D100" s="399"/>
      <c r="E100" s="389" t="n">
        <v>0</v>
      </c>
      <c r="F100" s="389"/>
      <c r="G100" s="389" t="n">
        <v>0</v>
      </c>
      <c r="H100" s="389"/>
      <c r="I100" s="69" t="n">
        <v>0</v>
      </c>
      <c r="AA100" s="397" t="n">
        <f aca="false">SUM(E100:I100)</f>
        <v>0</v>
      </c>
      <c r="AB100" s="397" t="n">
        <f aca="false">SUM(E100:L100)</f>
        <v>0</v>
      </c>
    </row>
    <row r="101" customFormat="false" ht="15.75" hidden="true" customHeight="false" outlineLevel="0" collapsed="false">
      <c r="A101" s="2" t="n">
        <v>33540</v>
      </c>
      <c r="C101" s="398" t="s">
        <v>73</v>
      </c>
      <c r="D101" s="399"/>
      <c r="E101" s="389" t="n">
        <v>0</v>
      </c>
      <c r="F101" s="389"/>
      <c r="G101" s="389" t="n">
        <v>0</v>
      </c>
      <c r="H101" s="389"/>
      <c r="I101" s="69" t="n">
        <v>0</v>
      </c>
      <c r="AA101" s="397" t="n">
        <f aca="false">SUM(E101:I101)</f>
        <v>0</v>
      </c>
      <c r="AB101" s="397" t="n">
        <f aca="false">SUM(E101:L101)</f>
        <v>0</v>
      </c>
    </row>
    <row r="102" customFormat="false" ht="15.75" hidden="true" customHeight="false" outlineLevel="0" collapsed="false">
      <c r="A102" s="2" t="n">
        <v>33560</v>
      </c>
      <c r="C102" s="398" t="s">
        <v>74</v>
      </c>
      <c r="D102" s="399"/>
      <c r="E102" s="389" t="n">
        <v>0</v>
      </c>
      <c r="F102" s="389"/>
      <c r="G102" s="389" t="n">
        <v>0</v>
      </c>
      <c r="H102" s="389"/>
      <c r="I102" s="69" t="n">
        <v>0</v>
      </c>
      <c r="AA102" s="397" t="n">
        <f aca="false">SUM(E102:I102)</f>
        <v>0</v>
      </c>
      <c r="AB102" s="397" t="n">
        <f aca="false">SUM(E102:L102)</f>
        <v>0</v>
      </c>
    </row>
    <row r="103" customFormat="false" ht="15.75" hidden="true" customHeight="false" outlineLevel="0" collapsed="false">
      <c r="A103" s="2" t="n">
        <v>33610</v>
      </c>
      <c r="C103" s="398" t="s">
        <v>75</v>
      </c>
      <c r="D103" s="399"/>
      <c r="E103" s="389" t="n">
        <v>0</v>
      </c>
      <c r="F103" s="389"/>
      <c r="G103" s="389" t="n">
        <v>0</v>
      </c>
      <c r="H103" s="389"/>
      <c r="I103" s="69" t="n">
        <v>0</v>
      </c>
      <c r="AA103" s="397" t="n">
        <f aca="false">SUM(E103:I103)</f>
        <v>0</v>
      </c>
      <c r="AB103" s="397" t="n">
        <f aca="false">SUM(E103:L103)</f>
        <v>0</v>
      </c>
    </row>
    <row r="104" customFormat="false" ht="15.75" hidden="true" customHeight="false" outlineLevel="0" collapsed="false">
      <c r="C104" s="398"/>
      <c r="D104" s="399"/>
      <c r="E104" s="389" t="n">
        <v>0</v>
      </c>
      <c r="F104" s="389"/>
      <c r="G104" s="389" t="n">
        <v>0</v>
      </c>
      <c r="H104" s="389"/>
      <c r="I104" s="69" t="n">
        <v>0</v>
      </c>
      <c r="AA104" s="397" t="n">
        <f aca="false">SUM(E104:I104)</f>
        <v>0</v>
      </c>
      <c r="AB104" s="397" t="n">
        <f aca="false">SUM(E104:L104)</f>
        <v>0</v>
      </c>
    </row>
    <row r="105" customFormat="false" ht="15.75" hidden="true" customHeight="false" outlineLevel="0" collapsed="false">
      <c r="C105" s="398"/>
      <c r="D105" s="399"/>
      <c r="E105" s="389" t="n">
        <v>0</v>
      </c>
      <c r="F105" s="389"/>
      <c r="G105" s="389" t="n">
        <v>0</v>
      </c>
      <c r="H105" s="389"/>
      <c r="I105" s="69" t="n">
        <v>0</v>
      </c>
      <c r="AA105" s="397" t="n">
        <f aca="false">SUM(E105:I105)</f>
        <v>0</v>
      </c>
      <c r="AB105" s="397" t="n">
        <f aca="false">SUM(E105:L105)</f>
        <v>0</v>
      </c>
    </row>
    <row r="106" customFormat="false" ht="15.75" hidden="true" customHeight="false" outlineLevel="0" collapsed="false">
      <c r="C106" s="398"/>
      <c r="D106" s="399"/>
      <c r="E106" s="389" t="n">
        <v>0</v>
      </c>
      <c r="F106" s="389"/>
      <c r="G106" s="389" t="n">
        <v>0</v>
      </c>
      <c r="H106" s="389"/>
      <c r="I106" s="69" t="n">
        <v>0</v>
      </c>
      <c r="AA106" s="397" t="n">
        <f aca="false">SUM(E106:I106)</f>
        <v>0</v>
      </c>
      <c r="AB106" s="397" t="n">
        <f aca="false">SUM(E106:L106)</f>
        <v>0</v>
      </c>
    </row>
    <row r="107" customFormat="false" ht="15.75" hidden="true" customHeight="false" outlineLevel="0" collapsed="false">
      <c r="C107" s="398"/>
      <c r="D107" s="399"/>
      <c r="E107" s="389" t="n">
        <v>0</v>
      </c>
      <c r="F107" s="389"/>
      <c r="G107" s="389" t="n">
        <v>0</v>
      </c>
      <c r="H107" s="389"/>
      <c r="I107" s="69" t="n">
        <v>0</v>
      </c>
      <c r="AA107" s="397" t="n">
        <f aca="false">SUM(E107:I107)</f>
        <v>0</v>
      </c>
      <c r="AB107" s="397" t="n">
        <f aca="false">SUM(E107:L107)</f>
        <v>0</v>
      </c>
    </row>
    <row r="108" customFormat="false" ht="15.75" hidden="true" customHeight="false" outlineLevel="0" collapsed="false">
      <c r="C108" s="398"/>
      <c r="D108" s="399"/>
      <c r="E108" s="389" t="n">
        <v>0</v>
      </c>
      <c r="F108" s="389"/>
      <c r="G108" s="389" t="n">
        <v>0</v>
      </c>
      <c r="H108" s="389"/>
      <c r="I108" s="69" t="n">
        <v>0</v>
      </c>
      <c r="AA108" s="397" t="n">
        <f aca="false">SUM(E108:I108)</f>
        <v>0</v>
      </c>
      <c r="AB108" s="397" t="n">
        <f aca="false">SUM(E108:L108)</f>
        <v>0</v>
      </c>
    </row>
    <row r="109" customFormat="false" ht="15.75" hidden="true" customHeight="false" outlineLevel="0" collapsed="false">
      <c r="C109" s="398"/>
      <c r="D109" s="399"/>
      <c r="E109" s="389" t="n">
        <v>0</v>
      </c>
      <c r="F109" s="389"/>
      <c r="G109" s="389" t="n">
        <v>0</v>
      </c>
      <c r="H109" s="389"/>
      <c r="I109" s="69" t="n">
        <v>0</v>
      </c>
      <c r="AA109" s="397" t="n">
        <f aca="false">SUM(E109:I109)</f>
        <v>0</v>
      </c>
      <c r="AB109" s="397" t="n">
        <f aca="false">SUM(E109:L109)</f>
        <v>0</v>
      </c>
    </row>
    <row r="110" customFormat="false" ht="15.75" hidden="true" customHeight="false" outlineLevel="0" collapsed="false">
      <c r="C110" s="398"/>
      <c r="D110" s="399"/>
      <c r="E110" s="389" t="n">
        <v>0</v>
      </c>
      <c r="F110" s="389"/>
      <c r="G110" s="389" t="n">
        <v>0</v>
      </c>
      <c r="H110" s="389"/>
      <c r="I110" s="69" t="n">
        <v>0</v>
      </c>
      <c r="AA110" s="397" t="n">
        <f aca="false">SUM(E110:I110)</f>
        <v>0</v>
      </c>
      <c r="AB110" s="397" t="n">
        <f aca="false">SUM(E110:L110)</f>
        <v>0</v>
      </c>
    </row>
    <row r="111" customFormat="false" ht="15.75" hidden="true" customHeight="false" outlineLevel="0" collapsed="false">
      <c r="C111" s="398"/>
      <c r="D111" s="399"/>
      <c r="E111" s="389" t="n">
        <v>0</v>
      </c>
      <c r="F111" s="389"/>
      <c r="G111" s="389" t="n">
        <v>0</v>
      </c>
      <c r="H111" s="389"/>
      <c r="I111" s="69" t="n">
        <v>0</v>
      </c>
      <c r="AA111" s="397" t="n">
        <f aca="false">SUM(E111:I111)</f>
        <v>0</v>
      </c>
      <c r="AB111" s="397" t="n">
        <f aca="false">SUM(E111:L111)</f>
        <v>0</v>
      </c>
    </row>
    <row r="112" customFormat="false" ht="15.75" hidden="true" customHeight="false" outlineLevel="0" collapsed="false">
      <c r="C112" s="398"/>
      <c r="D112" s="399"/>
      <c r="E112" s="389" t="n">
        <v>0</v>
      </c>
      <c r="F112" s="389"/>
      <c r="G112" s="389" t="n">
        <v>0</v>
      </c>
      <c r="H112" s="389"/>
      <c r="I112" s="69" t="n">
        <v>0</v>
      </c>
      <c r="AA112" s="397" t="n">
        <f aca="false">SUM(E112:I112)</f>
        <v>0</v>
      </c>
      <c r="AB112" s="397" t="n">
        <f aca="false">SUM(E112:L112)</f>
        <v>0</v>
      </c>
    </row>
    <row r="113" customFormat="false" ht="15.75" hidden="true" customHeight="false" outlineLevel="0" collapsed="false">
      <c r="C113" s="400" t="s">
        <v>76</v>
      </c>
      <c r="D113" s="399"/>
      <c r="E113" s="389"/>
      <c r="F113" s="389"/>
      <c r="G113" s="389"/>
      <c r="H113" s="389"/>
      <c r="I113" s="69"/>
      <c r="AA113" s="397" t="n">
        <f aca="false">SUM(E114:I220)</f>
        <v>0</v>
      </c>
      <c r="AB113" s="397" t="n">
        <f aca="false">SUM(E114:L220)</f>
        <v>0</v>
      </c>
    </row>
    <row r="114" customFormat="false" ht="15.75" hidden="true" customHeight="false" outlineLevel="0" collapsed="false">
      <c r="A114" s="2" t="n">
        <v>34111</v>
      </c>
      <c r="C114" s="398" t="s">
        <v>77</v>
      </c>
      <c r="D114" s="399"/>
      <c r="E114" s="389" t="n">
        <v>0</v>
      </c>
      <c r="F114" s="389"/>
      <c r="G114" s="389" t="n">
        <v>0</v>
      </c>
      <c r="H114" s="389"/>
      <c r="I114" s="69" t="n">
        <v>0</v>
      </c>
      <c r="AA114" s="397" t="n">
        <f aca="false">SUM(E114:I114)</f>
        <v>0</v>
      </c>
      <c r="AB114" s="397" t="n">
        <f aca="false">SUM(E114:L114)</f>
        <v>0</v>
      </c>
    </row>
    <row r="115" customFormat="false" ht="15.75" hidden="true" customHeight="false" outlineLevel="0" collapsed="false">
      <c r="A115" s="2" t="n">
        <v>34112</v>
      </c>
      <c r="C115" s="398" t="s">
        <v>78</v>
      </c>
      <c r="D115" s="399"/>
      <c r="E115" s="389" t="n">
        <v>0</v>
      </c>
      <c r="F115" s="389"/>
      <c r="G115" s="389" t="n">
        <v>0</v>
      </c>
      <c r="H115" s="389"/>
      <c r="I115" s="69" t="n">
        <v>0</v>
      </c>
      <c r="AA115" s="397" t="n">
        <f aca="false">SUM(E115:I115)</f>
        <v>0</v>
      </c>
      <c r="AB115" s="397" t="n">
        <f aca="false">SUM(E115:L115)</f>
        <v>0</v>
      </c>
    </row>
    <row r="116" customFormat="false" ht="15.75" hidden="true" customHeight="false" outlineLevel="0" collapsed="false">
      <c r="A116" s="2" t="n">
        <v>34113</v>
      </c>
      <c r="C116" s="398" t="s">
        <v>79</v>
      </c>
      <c r="D116" s="399"/>
      <c r="E116" s="389" t="n">
        <v>0</v>
      </c>
      <c r="F116" s="389"/>
      <c r="G116" s="389" t="n">
        <v>0</v>
      </c>
      <c r="H116" s="389"/>
      <c r="I116" s="69" t="n">
        <v>0</v>
      </c>
      <c r="AA116" s="397" t="n">
        <f aca="false">SUM(E116:I116)</f>
        <v>0</v>
      </c>
      <c r="AB116" s="397" t="n">
        <f aca="false">SUM(E116:L116)</f>
        <v>0</v>
      </c>
    </row>
    <row r="117" customFormat="false" ht="15.75" hidden="true" customHeight="false" outlineLevel="0" collapsed="false">
      <c r="A117" s="2" t="n">
        <v>34114</v>
      </c>
      <c r="C117" s="398" t="s">
        <v>80</v>
      </c>
      <c r="D117" s="399"/>
      <c r="E117" s="389" t="n">
        <v>0</v>
      </c>
      <c r="F117" s="389"/>
      <c r="G117" s="389" t="n">
        <v>0</v>
      </c>
      <c r="H117" s="389"/>
      <c r="I117" s="69" t="n">
        <v>0</v>
      </c>
      <c r="AA117" s="397" t="n">
        <f aca="false">SUM(E117:I117)</f>
        <v>0</v>
      </c>
      <c r="AB117" s="397" t="n">
        <f aca="false">SUM(E117:L117)</f>
        <v>0</v>
      </c>
    </row>
    <row r="118" customFormat="false" ht="15.75" hidden="true" customHeight="false" outlineLevel="0" collapsed="false">
      <c r="A118" s="2" t="n">
        <v>34115</v>
      </c>
      <c r="C118" s="398" t="s">
        <v>81</v>
      </c>
      <c r="D118" s="399"/>
      <c r="E118" s="389" t="n">
        <v>0</v>
      </c>
      <c r="F118" s="389"/>
      <c r="G118" s="389" t="n">
        <v>0</v>
      </c>
      <c r="H118" s="389"/>
      <c r="I118" s="69" t="n">
        <v>0</v>
      </c>
      <c r="AA118" s="397" t="n">
        <f aca="false">SUM(E118:I118)</f>
        <v>0</v>
      </c>
      <c r="AB118" s="397" t="n">
        <f aca="false">SUM(E118:L118)</f>
        <v>0</v>
      </c>
    </row>
    <row r="119" customFormat="false" ht="15.75" hidden="true" customHeight="false" outlineLevel="0" collapsed="false">
      <c r="A119" s="2" t="n">
        <v>34116</v>
      </c>
      <c r="C119" s="398" t="s">
        <v>82</v>
      </c>
      <c r="D119" s="399"/>
      <c r="E119" s="389" t="n">
        <v>0</v>
      </c>
      <c r="F119" s="389"/>
      <c r="G119" s="389" t="n">
        <v>0</v>
      </c>
      <c r="H119" s="389"/>
      <c r="I119" s="69" t="n">
        <v>0</v>
      </c>
      <c r="AA119" s="397" t="n">
        <f aca="false">SUM(E119:I119)</f>
        <v>0</v>
      </c>
      <c r="AB119" s="397" t="n">
        <f aca="false">SUM(E119:L119)</f>
        <v>0</v>
      </c>
    </row>
    <row r="120" customFormat="false" ht="15.75" hidden="true" customHeight="false" outlineLevel="0" collapsed="false">
      <c r="A120" s="2" t="n">
        <v>34117</v>
      </c>
      <c r="C120" s="398" t="s">
        <v>83</v>
      </c>
      <c r="D120" s="399"/>
      <c r="E120" s="389" t="n">
        <v>0</v>
      </c>
      <c r="F120" s="389"/>
      <c r="G120" s="389" t="n">
        <v>0</v>
      </c>
      <c r="H120" s="389"/>
      <c r="I120" s="69" t="n">
        <v>0</v>
      </c>
      <c r="AA120" s="397" t="n">
        <f aca="false">SUM(E120:I120)</f>
        <v>0</v>
      </c>
      <c r="AB120" s="397" t="n">
        <f aca="false">SUM(E120:L120)</f>
        <v>0</v>
      </c>
    </row>
    <row r="121" customFormat="false" ht="15.75" hidden="true" customHeight="false" outlineLevel="0" collapsed="false">
      <c r="A121" s="2" t="n">
        <v>34121</v>
      </c>
      <c r="C121" s="398" t="s">
        <v>84</v>
      </c>
      <c r="D121" s="399"/>
      <c r="E121" s="389" t="n">
        <v>0</v>
      </c>
      <c r="F121" s="389"/>
      <c r="G121" s="389" t="n">
        <v>0</v>
      </c>
      <c r="H121" s="389"/>
      <c r="I121" s="69" t="n">
        <v>0</v>
      </c>
      <c r="AA121" s="397" t="n">
        <f aca="false">SUM(E121:I121)</f>
        <v>0</v>
      </c>
      <c r="AB121" s="397" t="n">
        <f aca="false">SUM(E121:L121)</f>
        <v>0</v>
      </c>
    </row>
    <row r="122" customFormat="false" ht="15.75" hidden="true" customHeight="false" outlineLevel="0" collapsed="false">
      <c r="A122" s="2" t="n">
        <v>34122</v>
      </c>
      <c r="C122" s="398" t="s">
        <v>85</v>
      </c>
      <c r="D122" s="399"/>
      <c r="E122" s="389" t="n">
        <v>0</v>
      </c>
      <c r="F122" s="389"/>
      <c r="G122" s="389" t="n">
        <v>0</v>
      </c>
      <c r="H122" s="389"/>
      <c r="I122" s="69" t="n">
        <v>0</v>
      </c>
      <c r="AA122" s="397" t="n">
        <f aca="false">SUM(E122:I122)</f>
        <v>0</v>
      </c>
      <c r="AB122" s="397" t="n">
        <f aca="false">SUM(E122:L122)</f>
        <v>0</v>
      </c>
    </row>
    <row r="123" customFormat="false" ht="15.75" hidden="true" customHeight="false" outlineLevel="0" collapsed="false">
      <c r="A123" s="2" t="n">
        <v>34123</v>
      </c>
      <c r="C123" s="398" t="s">
        <v>86</v>
      </c>
      <c r="D123" s="399"/>
      <c r="E123" s="389" t="n">
        <v>0</v>
      </c>
      <c r="F123" s="389"/>
      <c r="G123" s="389" t="n">
        <v>0</v>
      </c>
      <c r="H123" s="389"/>
      <c r="I123" s="69" t="n">
        <v>0</v>
      </c>
      <c r="AA123" s="397" t="n">
        <f aca="false">SUM(E123:I123)</f>
        <v>0</v>
      </c>
      <c r="AB123" s="397" t="n">
        <f aca="false">SUM(E123:L123)</f>
        <v>0</v>
      </c>
    </row>
    <row r="124" customFormat="false" ht="15.75" hidden="true" customHeight="false" outlineLevel="0" collapsed="false">
      <c r="A124" s="2" t="n">
        <v>34124</v>
      </c>
      <c r="C124" s="398" t="s">
        <v>87</v>
      </c>
      <c r="D124" s="399"/>
      <c r="E124" s="389" t="n">
        <v>0</v>
      </c>
      <c r="F124" s="389"/>
      <c r="G124" s="389" t="n">
        <v>0</v>
      </c>
      <c r="H124" s="389"/>
      <c r="I124" s="69" t="n">
        <v>0</v>
      </c>
      <c r="AA124" s="397" t="n">
        <f aca="false">SUM(E124:I124)</f>
        <v>0</v>
      </c>
      <c r="AB124" s="397" t="n">
        <f aca="false">SUM(E124:L124)</f>
        <v>0</v>
      </c>
    </row>
    <row r="125" customFormat="false" ht="15.75" hidden="true" customHeight="false" outlineLevel="0" collapsed="false">
      <c r="A125" s="2" t="n">
        <v>34205</v>
      </c>
      <c r="C125" s="398" t="s">
        <v>88</v>
      </c>
      <c r="D125" s="399"/>
      <c r="E125" s="389" t="n">
        <v>0</v>
      </c>
      <c r="F125" s="389"/>
      <c r="G125" s="389" t="n">
        <v>0</v>
      </c>
      <c r="H125" s="389"/>
      <c r="I125" s="69" t="n">
        <v>0</v>
      </c>
      <c r="AA125" s="397" t="n">
        <f aca="false">SUM(E125:I125)</f>
        <v>0</v>
      </c>
      <c r="AB125" s="397" t="n">
        <f aca="false">SUM(E125:L125)</f>
        <v>0</v>
      </c>
    </row>
    <row r="126" customFormat="false" ht="15.75" hidden="true" customHeight="false" outlineLevel="0" collapsed="false">
      <c r="A126" s="2" t="n">
        <v>34206</v>
      </c>
      <c r="C126" s="398" t="s">
        <v>89</v>
      </c>
      <c r="D126" s="399"/>
      <c r="E126" s="389" t="n">
        <v>0</v>
      </c>
      <c r="F126" s="389"/>
      <c r="G126" s="389" t="n">
        <v>0</v>
      </c>
      <c r="H126" s="389"/>
      <c r="I126" s="69" t="n">
        <v>0</v>
      </c>
      <c r="AA126" s="397" t="n">
        <f aca="false">SUM(E126:I126)</f>
        <v>0</v>
      </c>
      <c r="AB126" s="397" t="n">
        <f aca="false">SUM(E126:L126)</f>
        <v>0</v>
      </c>
    </row>
    <row r="127" customFormat="false" ht="15.75" hidden="true" customHeight="false" outlineLevel="0" collapsed="false">
      <c r="A127" s="2" t="n">
        <v>34211</v>
      </c>
      <c r="C127" s="398" t="s">
        <v>90</v>
      </c>
      <c r="D127" s="399"/>
      <c r="E127" s="389" t="n">
        <v>0</v>
      </c>
      <c r="F127" s="389"/>
      <c r="G127" s="389" t="n">
        <v>0</v>
      </c>
      <c r="H127" s="389"/>
      <c r="I127" s="69" t="n">
        <v>0</v>
      </c>
      <c r="AA127" s="397" t="n">
        <f aca="false">SUM(E127:I127)</f>
        <v>0</v>
      </c>
      <c r="AB127" s="397" t="n">
        <f aca="false">SUM(E127:L127)</f>
        <v>0</v>
      </c>
    </row>
    <row r="128" customFormat="false" ht="15.75" hidden="true" customHeight="false" outlineLevel="0" collapsed="false">
      <c r="A128" s="2" t="n">
        <v>34212</v>
      </c>
      <c r="C128" s="398" t="s">
        <v>91</v>
      </c>
      <c r="D128" s="399"/>
      <c r="E128" s="389" t="n">
        <v>0</v>
      </c>
      <c r="F128" s="389"/>
      <c r="G128" s="389" t="n">
        <v>0</v>
      </c>
      <c r="H128" s="389"/>
      <c r="I128" s="69" t="n">
        <v>0</v>
      </c>
      <c r="AA128" s="397" t="n">
        <f aca="false">SUM(E128:I128)</f>
        <v>0</v>
      </c>
      <c r="AB128" s="397" t="n">
        <f aca="false">SUM(E128:L128)</f>
        <v>0</v>
      </c>
    </row>
    <row r="129" customFormat="false" ht="15.75" hidden="true" customHeight="false" outlineLevel="0" collapsed="false">
      <c r="A129" s="2" t="n">
        <v>34213</v>
      </c>
      <c r="C129" s="398" t="s">
        <v>92</v>
      </c>
      <c r="D129" s="399"/>
      <c r="E129" s="389" t="n">
        <v>0</v>
      </c>
      <c r="F129" s="389"/>
      <c r="G129" s="389" t="n">
        <v>0</v>
      </c>
      <c r="H129" s="389"/>
      <c r="I129" s="69" t="n">
        <v>0</v>
      </c>
      <c r="AA129" s="397" t="n">
        <f aca="false">SUM(E129:I129)</f>
        <v>0</v>
      </c>
      <c r="AB129" s="397" t="n">
        <f aca="false">SUM(E129:L129)</f>
        <v>0</v>
      </c>
    </row>
    <row r="130" customFormat="false" ht="15.75" hidden="true" customHeight="false" outlineLevel="0" collapsed="false">
      <c r="A130" s="2" t="n">
        <v>34214</v>
      </c>
      <c r="C130" s="398" t="s">
        <v>93</v>
      </c>
      <c r="D130" s="399"/>
      <c r="E130" s="389" t="n">
        <v>0</v>
      </c>
      <c r="F130" s="389"/>
      <c r="G130" s="389" t="n">
        <v>0</v>
      </c>
      <c r="H130" s="389"/>
      <c r="I130" s="69" t="n">
        <v>0</v>
      </c>
      <c r="AA130" s="397" t="n">
        <f aca="false">SUM(E130:I130)</f>
        <v>0</v>
      </c>
      <c r="AB130" s="397" t="n">
        <f aca="false">SUM(E130:L130)</f>
        <v>0</v>
      </c>
    </row>
    <row r="131" customFormat="false" ht="15.75" hidden="true" customHeight="false" outlineLevel="0" collapsed="false">
      <c r="A131" s="2" t="n">
        <v>34215</v>
      </c>
      <c r="C131" s="398" t="s">
        <v>94</v>
      </c>
      <c r="D131" s="399"/>
      <c r="E131" s="389" t="n">
        <v>0</v>
      </c>
      <c r="F131" s="389"/>
      <c r="G131" s="389" t="n">
        <v>0</v>
      </c>
      <c r="H131" s="389"/>
      <c r="I131" s="69" t="n">
        <v>0</v>
      </c>
      <c r="AA131" s="397" t="n">
        <f aca="false">SUM(E131:I131)</f>
        <v>0</v>
      </c>
      <c r="AB131" s="397" t="n">
        <f aca="false">SUM(E131:L131)</f>
        <v>0</v>
      </c>
    </row>
    <row r="132" customFormat="false" ht="15.75" hidden="true" customHeight="false" outlineLevel="0" collapsed="false">
      <c r="A132" s="2" t="n">
        <v>34216</v>
      </c>
      <c r="C132" s="398" t="s">
        <v>95</v>
      </c>
      <c r="D132" s="399"/>
      <c r="E132" s="389" t="n">
        <v>0</v>
      </c>
      <c r="F132" s="389"/>
      <c r="G132" s="389" t="n">
        <v>0</v>
      </c>
      <c r="H132" s="389"/>
      <c r="I132" s="69" t="n">
        <v>0</v>
      </c>
      <c r="AA132" s="397" t="n">
        <f aca="false">SUM(E132:I132)</f>
        <v>0</v>
      </c>
      <c r="AB132" s="397" t="n">
        <f aca="false">SUM(E132:L132)</f>
        <v>0</v>
      </c>
    </row>
    <row r="133" customFormat="false" ht="15.75" hidden="true" customHeight="false" outlineLevel="0" collapsed="false">
      <c r="A133" s="2" t="n">
        <v>34221</v>
      </c>
      <c r="C133" s="398" t="s">
        <v>96</v>
      </c>
      <c r="D133" s="399"/>
      <c r="E133" s="389" t="n">
        <v>0</v>
      </c>
      <c r="F133" s="389"/>
      <c r="G133" s="389" t="n">
        <v>0</v>
      </c>
      <c r="H133" s="389"/>
      <c r="I133" s="69" t="n">
        <v>0</v>
      </c>
      <c r="AA133" s="397" t="n">
        <f aca="false">SUM(E133:I133)</f>
        <v>0</v>
      </c>
      <c r="AB133" s="397" t="n">
        <f aca="false">SUM(E133:L133)</f>
        <v>0</v>
      </c>
    </row>
    <row r="134" customFormat="false" ht="15.75" hidden="true" customHeight="false" outlineLevel="0" collapsed="false">
      <c r="A134" s="2" t="n">
        <v>34222</v>
      </c>
      <c r="C134" s="398" t="s">
        <v>97</v>
      </c>
      <c r="D134" s="399"/>
      <c r="E134" s="389" t="n">
        <v>0</v>
      </c>
      <c r="F134" s="389"/>
      <c r="G134" s="389" t="n">
        <v>0</v>
      </c>
      <c r="H134" s="389"/>
      <c r="I134" s="69" t="n">
        <v>0</v>
      </c>
      <c r="AA134" s="397" t="n">
        <f aca="false">SUM(E134:I134)</f>
        <v>0</v>
      </c>
      <c r="AB134" s="397" t="n">
        <f aca="false">SUM(E134:L134)</f>
        <v>0</v>
      </c>
    </row>
    <row r="135" customFormat="false" ht="15.75" hidden="true" customHeight="false" outlineLevel="0" collapsed="false">
      <c r="A135" s="2" t="n">
        <v>34223</v>
      </c>
      <c r="C135" s="398" t="s">
        <v>98</v>
      </c>
      <c r="D135" s="399"/>
      <c r="E135" s="389" t="n">
        <v>0</v>
      </c>
      <c r="F135" s="389"/>
      <c r="G135" s="389" t="n">
        <v>0</v>
      </c>
      <c r="H135" s="389"/>
      <c r="I135" s="69" t="n">
        <v>0</v>
      </c>
      <c r="AA135" s="397" t="n">
        <f aca="false">SUM(E135:I135)</f>
        <v>0</v>
      </c>
      <c r="AB135" s="397" t="n">
        <f aca="false">SUM(E135:L135)</f>
        <v>0</v>
      </c>
    </row>
    <row r="136" customFormat="false" ht="15.75" hidden="true" customHeight="false" outlineLevel="0" collapsed="false">
      <c r="A136" s="2" t="n">
        <v>34224</v>
      </c>
      <c r="C136" s="398" t="s">
        <v>99</v>
      </c>
      <c r="D136" s="399"/>
      <c r="E136" s="389" t="n">
        <v>0</v>
      </c>
      <c r="F136" s="389"/>
      <c r="G136" s="389" t="n">
        <v>0</v>
      </c>
      <c r="H136" s="389"/>
      <c r="I136" s="69" t="n">
        <v>0</v>
      </c>
      <c r="AA136" s="397" t="n">
        <f aca="false">SUM(E136:I136)</f>
        <v>0</v>
      </c>
      <c r="AB136" s="397" t="n">
        <f aca="false">SUM(E136:L136)</f>
        <v>0</v>
      </c>
    </row>
    <row r="137" customFormat="false" ht="15.75" hidden="true" customHeight="false" outlineLevel="0" collapsed="false">
      <c r="A137" s="2" t="n">
        <v>34225</v>
      </c>
      <c r="C137" s="398" t="s">
        <v>100</v>
      </c>
      <c r="D137" s="399"/>
      <c r="E137" s="389" t="n">
        <v>0</v>
      </c>
      <c r="F137" s="389"/>
      <c r="G137" s="389" t="n">
        <v>0</v>
      </c>
      <c r="H137" s="389"/>
      <c r="I137" s="69" t="n">
        <v>0</v>
      </c>
      <c r="AA137" s="397" t="n">
        <f aca="false">SUM(E137:I137)</f>
        <v>0</v>
      </c>
      <c r="AB137" s="397" t="n">
        <f aca="false">SUM(E137:L137)</f>
        <v>0</v>
      </c>
    </row>
    <row r="138" customFormat="false" ht="15.75" hidden="true" customHeight="false" outlineLevel="0" collapsed="false">
      <c r="A138" s="2" t="n">
        <v>34226</v>
      </c>
      <c r="C138" s="398" t="s">
        <v>101</v>
      </c>
      <c r="D138" s="399"/>
      <c r="E138" s="389" t="n">
        <v>0</v>
      </c>
      <c r="F138" s="389"/>
      <c r="G138" s="389" t="n">
        <v>0</v>
      </c>
      <c r="H138" s="389"/>
      <c r="I138" s="69" t="n">
        <v>0</v>
      </c>
      <c r="AA138" s="397" t="n">
        <f aca="false">SUM(E138:I138)</f>
        <v>0</v>
      </c>
      <c r="AB138" s="397" t="n">
        <f aca="false">SUM(E138:L138)</f>
        <v>0</v>
      </c>
    </row>
    <row r="139" customFormat="false" ht="15.75" hidden="true" customHeight="false" outlineLevel="0" collapsed="false">
      <c r="A139" s="2" t="n">
        <v>34227</v>
      </c>
      <c r="C139" s="398" t="s">
        <v>102</v>
      </c>
      <c r="D139" s="399"/>
      <c r="E139" s="389" t="n">
        <v>0</v>
      </c>
      <c r="F139" s="389"/>
      <c r="G139" s="389" t="n">
        <v>0</v>
      </c>
      <c r="H139" s="389"/>
      <c r="I139" s="69" t="n">
        <v>0</v>
      </c>
      <c r="AA139" s="397" t="n">
        <f aca="false">SUM(E139:I139)</f>
        <v>0</v>
      </c>
      <c r="AB139" s="397" t="n">
        <f aca="false">SUM(E139:L139)</f>
        <v>0</v>
      </c>
    </row>
    <row r="140" customFormat="false" ht="15.75" hidden="true" customHeight="false" outlineLevel="0" collapsed="false">
      <c r="A140" s="2" t="n">
        <v>34228</v>
      </c>
      <c r="C140" s="398" t="s">
        <v>103</v>
      </c>
      <c r="D140" s="399"/>
      <c r="E140" s="389" t="n">
        <v>0</v>
      </c>
      <c r="F140" s="389"/>
      <c r="G140" s="389" t="n">
        <v>0</v>
      </c>
      <c r="H140" s="389"/>
      <c r="I140" s="69" t="n">
        <v>0</v>
      </c>
      <c r="AA140" s="397" t="n">
        <f aca="false">SUM(E140:I140)</f>
        <v>0</v>
      </c>
      <c r="AB140" s="397" t="n">
        <f aca="false">SUM(E140:L140)</f>
        <v>0</v>
      </c>
    </row>
    <row r="141" customFormat="false" ht="15.75" hidden="true" customHeight="false" outlineLevel="0" collapsed="false">
      <c r="A141" s="2" t="n">
        <v>34229</v>
      </c>
      <c r="C141" s="398" t="s">
        <v>104</v>
      </c>
      <c r="D141" s="399"/>
      <c r="E141" s="389" t="n">
        <v>0</v>
      </c>
      <c r="F141" s="389"/>
      <c r="G141" s="389" t="n">
        <v>0</v>
      </c>
      <c r="H141" s="389"/>
      <c r="I141" s="69" t="n">
        <v>0</v>
      </c>
      <c r="AA141" s="397" t="n">
        <f aca="false">SUM(E141:I141)</f>
        <v>0</v>
      </c>
      <c r="AB141" s="397" t="n">
        <f aca="false">SUM(E141:L141)</f>
        <v>0</v>
      </c>
    </row>
    <row r="142" customFormat="false" ht="15.75" hidden="true" customHeight="false" outlineLevel="0" collapsed="false">
      <c r="A142" s="2" t="n">
        <v>34230</v>
      </c>
      <c r="C142" s="398" t="s">
        <v>105</v>
      </c>
      <c r="D142" s="399"/>
      <c r="E142" s="389" t="n">
        <v>0</v>
      </c>
      <c r="F142" s="389"/>
      <c r="G142" s="389" t="n">
        <v>0</v>
      </c>
      <c r="H142" s="389"/>
      <c r="I142" s="69" t="n">
        <v>0</v>
      </c>
      <c r="AA142" s="397" t="n">
        <f aca="false">SUM(E142:I142)</f>
        <v>0</v>
      </c>
      <c r="AB142" s="397" t="n">
        <f aca="false">SUM(E142:L142)</f>
        <v>0</v>
      </c>
    </row>
    <row r="143" customFormat="false" ht="15.75" hidden="true" customHeight="false" outlineLevel="0" collapsed="false">
      <c r="A143" s="2" t="n">
        <v>34311</v>
      </c>
      <c r="C143" s="398" t="s">
        <v>106</v>
      </c>
      <c r="D143" s="399"/>
      <c r="E143" s="389" t="n">
        <v>0</v>
      </c>
      <c r="F143" s="389"/>
      <c r="G143" s="389" t="n">
        <v>0</v>
      </c>
      <c r="H143" s="389"/>
      <c r="I143" s="69" t="n">
        <v>0</v>
      </c>
      <c r="AA143" s="397" t="n">
        <f aca="false">SUM(E143:I143)</f>
        <v>0</v>
      </c>
      <c r="AB143" s="397" t="n">
        <f aca="false">SUM(E143:L143)</f>
        <v>0</v>
      </c>
    </row>
    <row r="144" customFormat="false" ht="15.75" hidden="true" customHeight="false" outlineLevel="0" collapsed="false">
      <c r="A144" s="2" t="n">
        <v>34312</v>
      </c>
      <c r="C144" s="398" t="s">
        <v>107</v>
      </c>
      <c r="D144" s="399"/>
      <c r="E144" s="389" t="n">
        <v>0</v>
      </c>
      <c r="F144" s="389"/>
      <c r="G144" s="389" t="n">
        <v>0</v>
      </c>
      <c r="H144" s="389"/>
      <c r="I144" s="69" t="n">
        <v>0</v>
      </c>
      <c r="AA144" s="397" t="n">
        <f aca="false">SUM(E144:I144)</f>
        <v>0</v>
      </c>
      <c r="AB144" s="397" t="n">
        <f aca="false">SUM(E144:L144)</f>
        <v>0</v>
      </c>
    </row>
    <row r="145" customFormat="false" ht="15.75" hidden="true" customHeight="false" outlineLevel="0" collapsed="false">
      <c r="A145" s="2" t="n">
        <v>34321</v>
      </c>
      <c r="C145" s="398" t="s">
        <v>108</v>
      </c>
      <c r="D145" s="399"/>
      <c r="E145" s="389" t="n">
        <v>0</v>
      </c>
      <c r="F145" s="389"/>
      <c r="G145" s="389" t="n">
        <v>0</v>
      </c>
      <c r="H145" s="389"/>
      <c r="I145" s="69" t="n">
        <v>0</v>
      </c>
      <c r="AA145" s="397" t="n">
        <f aca="false">SUM(E145:I145)</f>
        <v>0</v>
      </c>
      <c r="AB145" s="397" t="n">
        <f aca="false">SUM(E145:L145)</f>
        <v>0</v>
      </c>
    </row>
    <row r="146" customFormat="false" ht="15.75" hidden="true" customHeight="false" outlineLevel="0" collapsed="false">
      <c r="A146" s="2" t="n">
        <v>34322</v>
      </c>
      <c r="C146" s="398" t="s">
        <v>109</v>
      </c>
      <c r="D146" s="399"/>
      <c r="E146" s="389" t="n">
        <v>0</v>
      </c>
      <c r="F146" s="389"/>
      <c r="G146" s="389" t="n">
        <v>0</v>
      </c>
      <c r="H146" s="389"/>
      <c r="I146" s="69" t="n">
        <v>0</v>
      </c>
      <c r="AA146" s="397" t="n">
        <f aca="false">SUM(E146:I146)</f>
        <v>0</v>
      </c>
      <c r="AB146" s="397" t="n">
        <f aca="false">SUM(E146:L146)</f>
        <v>0</v>
      </c>
    </row>
    <row r="147" customFormat="false" ht="15.75" hidden="true" customHeight="false" outlineLevel="0" collapsed="false">
      <c r="A147" s="2" t="n">
        <v>34323</v>
      </c>
      <c r="C147" s="398" t="s">
        <v>110</v>
      </c>
      <c r="D147" s="399"/>
      <c r="E147" s="389" t="n">
        <v>0</v>
      </c>
      <c r="F147" s="389"/>
      <c r="G147" s="389" t="n">
        <v>0</v>
      </c>
      <c r="H147" s="389"/>
      <c r="I147" s="69" t="n">
        <v>0</v>
      </c>
      <c r="AA147" s="397" t="n">
        <f aca="false">SUM(E147:I147)</f>
        <v>0</v>
      </c>
      <c r="AB147" s="397" t="n">
        <f aca="false">SUM(E147:L147)</f>
        <v>0</v>
      </c>
    </row>
    <row r="148" customFormat="false" ht="15.75" hidden="true" customHeight="false" outlineLevel="0" collapsed="false">
      <c r="A148" s="2" t="n">
        <v>34324</v>
      </c>
      <c r="C148" s="398" t="s">
        <v>111</v>
      </c>
      <c r="D148" s="399"/>
      <c r="E148" s="389" t="n">
        <v>0</v>
      </c>
      <c r="F148" s="389"/>
      <c r="G148" s="389" t="n">
        <v>0</v>
      </c>
      <c r="H148" s="389"/>
      <c r="I148" s="69" t="n">
        <v>0</v>
      </c>
      <c r="AA148" s="397" t="n">
        <f aca="false">SUM(E148:I148)</f>
        <v>0</v>
      </c>
      <c r="AB148" s="397" t="n">
        <f aca="false">SUM(E148:L148)</f>
        <v>0</v>
      </c>
    </row>
    <row r="149" customFormat="false" ht="15.75" hidden="true" customHeight="false" outlineLevel="0" collapsed="false">
      <c r="A149" s="2" t="n">
        <v>34325</v>
      </c>
      <c r="C149" s="398" t="s">
        <v>112</v>
      </c>
      <c r="D149" s="399"/>
      <c r="E149" s="389" t="n">
        <v>0</v>
      </c>
      <c r="F149" s="389"/>
      <c r="G149" s="389" t="n">
        <v>0</v>
      </c>
      <c r="H149" s="389"/>
      <c r="I149" s="69" t="n">
        <v>0</v>
      </c>
      <c r="AA149" s="397" t="n">
        <f aca="false">SUM(E149:I149)</f>
        <v>0</v>
      </c>
      <c r="AB149" s="397" t="n">
        <f aca="false">SUM(E149:L149)</f>
        <v>0</v>
      </c>
    </row>
    <row r="150" customFormat="false" ht="15.75" hidden="true" customHeight="false" outlineLevel="0" collapsed="false">
      <c r="A150" s="2" t="n">
        <v>34326</v>
      </c>
      <c r="C150" s="398" t="s">
        <v>113</v>
      </c>
      <c r="D150" s="399"/>
      <c r="E150" s="389" t="n">
        <v>0</v>
      </c>
      <c r="F150" s="389"/>
      <c r="G150" s="389" t="n">
        <v>0</v>
      </c>
      <c r="H150" s="389"/>
      <c r="I150" s="69" t="n">
        <v>0</v>
      </c>
      <c r="AA150" s="397" t="n">
        <f aca="false">SUM(E150:I150)</f>
        <v>0</v>
      </c>
      <c r="AB150" s="397" t="n">
        <f aca="false">SUM(E150:L150)</f>
        <v>0</v>
      </c>
    </row>
    <row r="151" customFormat="false" ht="15.75" hidden="true" customHeight="false" outlineLevel="0" collapsed="false">
      <c r="A151" s="2" t="n">
        <v>34401</v>
      </c>
      <c r="C151" s="398" t="s">
        <v>114</v>
      </c>
      <c r="D151" s="399"/>
      <c r="E151" s="389" t="n">
        <v>0</v>
      </c>
      <c r="F151" s="389"/>
      <c r="G151" s="389" t="n">
        <v>0</v>
      </c>
      <c r="H151" s="389"/>
      <c r="I151" s="69" t="n">
        <v>0</v>
      </c>
      <c r="AA151" s="397" t="n">
        <f aca="false">SUM(E151:I151)</f>
        <v>0</v>
      </c>
      <c r="AB151" s="397" t="n">
        <f aca="false">SUM(E151:L151)</f>
        <v>0</v>
      </c>
    </row>
    <row r="152" customFormat="false" ht="15.75" hidden="true" customHeight="false" outlineLevel="0" collapsed="false">
      <c r="A152" s="2" t="n">
        <v>34402</v>
      </c>
      <c r="C152" s="398" t="s">
        <v>115</v>
      </c>
      <c r="D152" s="399"/>
      <c r="E152" s="389" t="n">
        <v>0</v>
      </c>
      <c r="F152" s="389"/>
      <c r="G152" s="389" t="n">
        <v>0</v>
      </c>
      <c r="H152" s="389"/>
      <c r="I152" s="69" t="n">
        <v>0</v>
      </c>
      <c r="AA152" s="397" t="n">
        <f aca="false">SUM(E152:I152)</f>
        <v>0</v>
      </c>
      <c r="AB152" s="397" t="n">
        <f aca="false">SUM(E152:L152)</f>
        <v>0</v>
      </c>
    </row>
    <row r="153" customFormat="false" ht="15.75" hidden="true" customHeight="false" outlineLevel="0" collapsed="false">
      <c r="A153" s="2" t="n">
        <v>34403</v>
      </c>
      <c r="C153" s="398" t="s">
        <v>116</v>
      </c>
      <c r="D153" s="399"/>
      <c r="E153" s="389" t="n">
        <v>0</v>
      </c>
      <c r="F153" s="389"/>
      <c r="G153" s="389" t="n">
        <v>0</v>
      </c>
      <c r="H153" s="389"/>
      <c r="I153" s="69" t="n">
        <v>0</v>
      </c>
      <c r="AA153" s="397" t="n">
        <f aca="false">SUM(E153:I153)</f>
        <v>0</v>
      </c>
      <c r="AB153" s="397" t="n">
        <f aca="false">SUM(E153:L153)</f>
        <v>0</v>
      </c>
    </row>
    <row r="154" customFormat="false" ht="15.75" hidden="true" customHeight="false" outlineLevel="0" collapsed="false">
      <c r="A154" s="2" t="n">
        <v>34404</v>
      </c>
      <c r="C154" s="398" t="s">
        <v>117</v>
      </c>
      <c r="D154" s="399"/>
      <c r="E154" s="389" t="n">
        <v>0</v>
      </c>
      <c r="F154" s="389"/>
      <c r="G154" s="389" t="n">
        <v>0</v>
      </c>
      <c r="H154" s="389"/>
      <c r="I154" s="69" t="n">
        <v>0</v>
      </c>
      <c r="AA154" s="397" t="n">
        <f aca="false">SUM(E154:I154)</f>
        <v>0</v>
      </c>
      <c r="AB154" s="397" t="n">
        <f aca="false">SUM(E154:L154)</f>
        <v>0</v>
      </c>
    </row>
    <row r="155" customFormat="false" ht="15.75" hidden="true" customHeight="false" outlineLevel="0" collapsed="false">
      <c r="A155" s="2" t="n">
        <v>34405</v>
      </c>
      <c r="C155" s="398" t="s">
        <v>118</v>
      </c>
      <c r="D155" s="399"/>
      <c r="E155" s="389" t="n">
        <v>0</v>
      </c>
      <c r="F155" s="389"/>
      <c r="G155" s="389" t="n">
        <v>0</v>
      </c>
      <c r="H155" s="389"/>
      <c r="I155" s="69" t="n">
        <v>0</v>
      </c>
      <c r="AA155" s="397" t="n">
        <f aca="false">SUM(E155:I155)</f>
        <v>0</v>
      </c>
      <c r="AB155" s="397" t="n">
        <f aca="false">SUM(E155:L155)</f>
        <v>0</v>
      </c>
    </row>
    <row r="156" customFormat="false" ht="15.75" hidden="true" customHeight="false" outlineLevel="0" collapsed="false">
      <c r="A156" s="2" t="n">
        <v>34406</v>
      </c>
      <c r="C156" s="398" t="s">
        <v>119</v>
      </c>
      <c r="D156" s="399"/>
      <c r="E156" s="389" t="n">
        <v>0</v>
      </c>
      <c r="F156" s="389"/>
      <c r="G156" s="389" t="n">
        <v>0</v>
      </c>
      <c r="H156" s="389"/>
      <c r="I156" s="69" t="n">
        <v>0</v>
      </c>
      <c r="AA156" s="397" t="n">
        <f aca="false">SUM(E156:I156)</f>
        <v>0</v>
      </c>
      <c r="AB156" s="397" t="n">
        <f aca="false">SUM(E156:L156)</f>
        <v>0</v>
      </c>
    </row>
    <row r="157" customFormat="false" ht="15.75" hidden="true" customHeight="false" outlineLevel="0" collapsed="false">
      <c r="A157" s="2" t="n">
        <v>34407</v>
      </c>
      <c r="C157" s="398" t="s">
        <v>120</v>
      </c>
      <c r="D157" s="399"/>
      <c r="E157" s="389" t="n">
        <v>0</v>
      </c>
      <c r="F157" s="389"/>
      <c r="G157" s="389" t="n">
        <v>0</v>
      </c>
      <c r="H157" s="389"/>
      <c r="I157" s="69" t="n">
        <v>0</v>
      </c>
      <c r="AA157" s="397" t="n">
        <f aca="false">SUM(E157:I157)</f>
        <v>0</v>
      </c>
      <c r="AB157" s="397" t="n">
        <f aca="false">SUM(E157:L157)</f>
        <v>0</v>
      </c>
    </row>
    <row r="158" customFormat="false" ht="15.75" hidden="true" customHeight="false" outlineLevel="0" collapsed="false">
      <c r="A158" s="2" t="n">
        <v>34408</v>
      </c>
      <c r="C158" s="398" t="s">
        <v>121</v>
      </c>
      <c r="D158" s="399"/>
      <c r="E158" s="389" t="n">
        <v>0</v>
      </c>
      <c r="F158" s="389"/>
      <c r="G158" s="389" t="n">
        <v>0</v>
      </c>
      <c r="H158" s="389"/>
      <c r="I158" s="69" t="n">
        <v>0</v>
      </c>
      <c r="AA158" s="397" t="n">
        <f aca="false">SUM(E158:I158)</f>
        <v>0</v>
      </c>
      <c r="AB158" s="397" t="n">
        <f aca="false">SUM(E158:L158)</f>
        <v>0</v>
      </c>
    </row>
    <row r="159" customFormat="false" ht="15.75" hidden="true" customHeight="false" outlineLevel="0" collapsed="false">
      <c r="A159" s="2" t="n">
        <v>34409</v>
      </c>
      <c r="C159" s="398" t="s">
        <v>122</v>
      </c>
      <c r="D159" s="399"/>
      <c r="E159" s="389" t="n">
        <v>0</v>
      </c>
      <c r="F159" s="389"/>
      <c r="G159" s="389" t="n">
        <v>0</v>
      </c>
      <c r="H159" s="389"/>
      <c r="I159" s="69" t="n">
        <v>0</v>
      </c>
      <c r="AA159" s="397" t="n">
        <f aca="false">SUM(E159:I159)</f>
        <v>0</v>
      </c>
      <c r="AB159" s="397" t="n">
        <f aca="false">SUM(E159:L159)</f>
        <v>0</v>
      </c>
    </row>
    <row r="160" customFormat="false" ht="15.75" hidden="true" customHeight="false" outlineLevel="0" collapsed="false">
      <c r="A160" s="2" t="n">
        <v>34410</v>
      </c>
      <c r="C160" s="398" t="s">
        <v>123</v>
      </c>
      <c r="D160" s="399"/>
      <c r="E160" s="389" t="n">
        <v>0</v>
      </c>
      <c r="F160" s="389"/>
      <c r="G160" s="389" t="n">
        <v>0</v>
      </c>
      <c r="H160" s="389"/>
      <c r="I160" s="69" t="n">
        <v>0</v>
      </c>
      <c r="AA160" s="397" t="n">
        <f aca="false">SUM(E160:I160)</f>
        <v>0</v>
      </c>
      <c r="AB160" s="397" t="n">
        <f aca="false">SUM(E160:L160)</f>
        <v>0</v>
      </c>
    </row>
    <row r="161" customFormat="false" ht="15.75" hidden="true" customHeight="false" outlineLevel="0" collapsed="false">
      <c r="A161" s="2" t="n">
        <v>34411</v>
      </c>
      <c r="C161" s="398" t="s">
        <v>124</v>
      </c>
      <c r="D161" s="399"/>
      <c r="E161" s="389" t="n">
        <v>0</v>
      </c>
      <c r="F161" s="389"/>
      <c r="G161" s="389" t="n">
        <v>0</v>
      </c>
      <c r="H161" s="389"/>
      <c r="I161" s="69" t="n">
        <v>0</v>
      </c>
      <c r="AA161" s="397" t="n">
        <f aca="false">SUM(E161:I161)</f>
        <v>0</v>
      </c>
      <c r="AB161" s="397" t="n">
        <f aca="false">SUM(E161:L161)</f>
        <v>0</v>
      </c>
    </row>
    <row r="162" customFormat="false" ht="15.75" hidden="true" customHeight="false" outlineLevel="0" collapsed="false">
      <c r="A162" s="2" t="n">
        <v>34412</v>
      </c>
      <c r="C162" s="398" t="s">
        <v>125</v>
      </c>
      <c r="D162" s="399"/>
      <c r="E162" s="389" t="n">
        <v>0</v>
      </c>
      <c r="F162" s="389"/>
      <c r="G162" s="389" t="n">
        <v>0</v>
      </c>
      <c r="H162" s="389"/>
      <c r="I162" s="69" t="n">
        <v>0</v>
      </c>
      <c r="AA162" s="397" t="n">
        <f aca="false">SUM(E162:I162)</f>
        <v>0</v>
      </c>
      <c r="AB162" s="397" t="n">
        <f aca="false">SUM(E162:L162)</f>
        <v>0</v>
      </c>
    </row>
    <row r="163" customFormat="false" ht="15.75" hidden="true" customHeight="false" outlineLevel="0" collapsed="false">
      <c r="A163" s="2" t="n">
        <v>34413</v>
      </c>
      <c r="C163" s="398" t="s">
        <v>126</v>
      </c>
      <c r="D163" s="399"/>
      <c r="E163" s="389" t="n">
        <v>0</v>
      </c>
      <c r="F163" s="389"/>
      <c r="G163" s="389" t="n">
        <v>0</v>
      </c>
      <c r="H163" s="389"/>
      <c r="I163" s="69" t="n">
        <v>0</v>
      </c>
      <c r="AA163" s="397" t="n">
        <f aca="false">SUM(E163:I163)</f>
        <v>0</v>
      </c>
      <c r="AB163" s="397" t="n">
        <f aca="false">SUM(E163:L163)</f>
        <v>0</v>
      </c>
    </row>
    <row r="164" customFormat="false" ht="15.75" hidden="true" customHeight="false" outlineLevel="0" collapsed="false">
      <c r="A164" s="2" t="n">
        <v>34414</v>
      </c>
      <c r="C164" s="398" t="s">
        <v>127</v>
      </c>
      <c r="D164" s="399"/>
      <c r="E164" s="389" t="n">
        <v>0</v>
      </c>
      <c r="F164" s="389"/>
      <c r="G164" s="389" t="n">
        <v>0</v>
      </c>
      <c r="H164" s="389"/>
      <c r="I164" s="69" t="n">
        <v>0</v>
      </c>
      <c r="AA164" s="397" t="n">
        <f aca="false">SUM(E164:I164)</f>
        <v>0</v>
      </c>
      <c r="AB164" s="397" t="n">
        <f aca="false">SUM(E164:L164)</f>
        <v>0</v>
      </c>
    </row>
    <row r="165" customFormat="false" ht="15.75" hidden="true" customHeight="false" outlineLevel="0" collapsed="false">
      <c r="A165" s="2" t="n">
        <v>34415</v>
      </c>
      <c r="C165" s="398" t="s">
        <v>128</v>
      </c>
      <c r="D165" s="399"/>
      <c r="E165" s="389" t="n">
        <v>0</v>
      </c>
      <c r="F165" s="389"/>
      <c r="G165" s="389" t="n">
        <v>0</v>
      </c>
      <c r="H165" s="389"/>
      <c r="I165" s="69" t="n">
        <v>0</v>
      </c>
      <c r="AA165" s="397" t="n">
        <f aca="false">SUM(E165:I165)</f>
        <v>0</v>
      </c>
      <c r="AB165" s="397" t="n">
        <f aca="false">SUM(E165:L165)</f>
        <v>0</v>
      </c>
    </row>
    <row r="166" customFormat="false" ht="15.75" hidden="true" customHeight="false" outlineLevel="0" collapsed="false">
      <c r="A166" s="2" t="n">
        <v>34416</v>
      </c>
      <c r="C166" s="398" t="s">
        <v>129</v>
      </c>
      <c r="D166" s="399"/>
      <c r="E166" s="389" t="n">
        <v>0</v>
      </c>
      <c r="F166" s="389"/>
      <c r="G166" s="389" t="n">
        <v>0</v>
      </c>
      <c r="H166" s="389"/>
      <c r="I166" s="69" t="n">
        <v>0</v>
      </c>
      <c r="AA166" s="397" t="n">
        <f aca="false">SUM(E166:I166)</f>
        <v>0</v>
      </c>
      <c r="AB166" s="397" t="n">
        <f aca="false">SUM(E166:L166)</f>
        <v>0</v>
      </c>
    </row>
    <row r="167" customFormat="false" ht="15.75" hidden="true" customHeight="false" outlineLevel="0" collapsed="false">
      <c r="A167" s="2" t="n">
        <v>34421</v>
      </c>
      <c r="C167" s="398" t="s">
        <v>130</v>
      </c>
      <c r="D167" s="399"/>
      <c r="E167" s="389" t="n">
        <v>0</v>
      </c>
      <c r="F167" s="389"/>
      <c r="G167" s="389" t="n">
        <v>0</v>
      </c>
      <c r="H167" s="389"/>
      <c r="I167" s="69" t="n">
        <v>0</v>
      </c>
      <c r="AA167" s="397" t="n">
        <f aca="false">SUM(E167:I167)</f>
        <v>0</v>
      </c>
      <c r="AB167" s="397" t="n">
        <f aca="false">SUM(E167:L167)</f>
        <v>0</v>
      </c>
    </row>
    <row r="168" customFormat="false" ht="15.75" hidden="true" customHeight="false" outlineLevel="0" collapsed="false">
      <c r="A168" s="2" t="n">
        <v>34422</v>
      </c>
      <c r="C168" s="398" t="s">
        <v>131</v>
      </c>
      <c r="D168" s="399"/>
      <c r="E168" s="389" t="n">
        <v>0</v>
      </c>
      <c r="F168" s="389"/>
      <c r="G168" s="389" t="n">
        <v>0</v>
      </c>
      <c r="H168" s="389"/>
      <c r="I168" s="69" t="n">
        <v>0</v>
      </c>
      <c r="AA168" s="397" t="n">
        <f aca="false">SUM(E168:I168)</f>
        <v>0</v>
      </c>
      <c r="AB168" s="397" t="n">
        <f aca="false">SUM(E168:L168)</f>
        <v>0</v>
      </c>
    </row>
    <row r="169" customFormat="false" ht="15.75" hidden="true" customHeight="false" outlineLevel="0" collapsed="false">
      <c r="A169" s="2" t="n">
        <v>34423</v>
      </c>
      <c r="C169" s="398" t="s">
        <v>132</v>
      </c>
      <c r="D169" s="399"/>
      <c r="E169" s="389" t="n">
        <v>0</v>
      </c>
      <c r="F169" s="389"/>
      <c r="G169" s="389" t="n">
        <v>0</v>
      </c>
      <c r="H169" s="389"/>
      <c r="I169" s="69" t="n">
        <v>0</v>
      </c>
      <c r="AA169" s="397" t="n">
        <f aca="false">SUM(E169:I169)</f>
        <v>0</v>
      </c>
      <c r="AB169" s="397" t="n">
        <f aca="false">SUM(E169:L169)</f>
        <v>0</v>
      </c>
    </row>
    <row r="170" customFormat="false" ht="15.75" hidden="true" customHeight="false" outlineLevel="0" collapsed="false">
      <c r="A170" s="2" t="n">
        <v>34424</v>
      </c>
      <c r="C170" s="398" t="s">
        <v>133</v>
      </c>
      <c r="D170" s="399"/>
      <c r="E170" s="389" t="n">
        <v>0</v>
      </c>
      <c r="F170" s="389"/>
      <c r="G170" s="389" t="n">
        <v>0</v>
      </c>
      <c r="H170" s="389"/>
      <c r="I170" s="69" t="n">
        <v>0</v>
      </c>
      <c r="AA170" s="397" t="n">
        <f aca="false">SUM(E170:I170)</f>
        <v>0</v>
      </c>
      <c r="AB170" s="397" t="n">
        <f aca="false">SUM(E170:L170)</f>
        <v>0</v>
      </c>
    </row>
    <row r="171" customFormat="false" ht="15.75" hidden="true" customHeight="false" outlineLevel="0" collapsed="false">
      <c r="A171" s="2" t="n">
        <v>34425</v>
      </c>
      <c r="C171" s="398" t="s">
        <v>134</v>
      </c>
      <c r="D171" s="399"/>
      <c r="E171" s="389" t="n">
        <v>0</v>
      </c>
      <c r="F171" s="389"/>
      <c r="G171" s="389" t="n">
        <v>0</v>
      </c>
      <c r="H171" s="389"/>
      <c r="I171" s="69" t="n">
        <v>0</v>
      </c>
      <c r="AA171" s="397" t="n">
        <f aca="false">SUM(E171:I171)</f>
        <v>0</v>
      </c>
      <c r="AB171" s="397" t="n">
        <f aca="false">SUM(E171:L171)</f>
        <v>0</v>
      </c>
    </row>
    <row r="172" customFormat="false" ht="15.75" hidden="true" customHeight="false" outlineLevel="0" collapsed="false">
      <c r="A172" s="2" t="n">
        <v>34426</v>
      </c>
      <c r="C172" s="398" t="s">
        <v>135</v>
      </c>
      <c r="D172" s="399"/>
      <c r="E172" s="389" t="n">
        <v>0</v>
      </c>
      <c r="F172" s="389"/>
      <c r="G172" s="389" t="n">
        <v>0</v>
      </c>
      <c r="H172" s="389"/>
      <c r="I172" s="69" t="n">
        <v>0</v>
      </c>
      <c r="AA172" s="397" t="n">
        <f aca="false">SUM(E172:I172)</f>
        <v>0</v>
      </c>
      <c r="AB172" s="397" t="n">
        <f aca="false">SUM(E172:L172)</f>
        <v>0</v>
      </c>
    </row>
    <row r="173" customFormat="false" ht="15.75" hidden="true" customHeight="false" outlineLevel="0" collapsed="false">
      <c r="A173" s="2" t="n">
        <v>34427</v>
      </c>
      <c r="C173" s="398" t="s">
        <v>136</v>
      </c>
      <c r="D173" s="399"/>
      <c r="E173" s="389" t="n">
        <v>0</v>
      </c>
      <c r="F173" s="389"/>
      <c r="G173" s="389" t="n">
        <v>0</v>
      </c>
      <c r="H173" s="389"/>
      <c r="I173" s="69" t="n">
        <v>0</v>
      </c>
      <c r="AA173" s="397" t="n">
        <f aca="false">SUM(E173:I173)</f>
        <v>0</v>
      </c>
      <c r="AB173" s="397" t="n">
        <f aca="false">SUM(E173:L173)</f>
        <v>0</v>
      </c>
    </row>
    <row r="174" customFormat="false" ht="15.75" hidden="true" customHeight="false" outlineLevel="0" collapsed="false">
      <c r="A174" s="2" t="n">
        <v>34428</v>
      </c>
      <c r="C174" s="398" t="s">
        <v>137</v>
      </c>
      <c r="D174" s="399"/>
      <c r="E174" s="389" t="n">
        <v>0</v>
      </c>
      <c r="F174" s="389"/>
      <c r="G174" s="389" t="n">
        <v>0</v>
      </c>
      <c r="H174" s="389"/>
      <c r="I174" s="69" t="n">
        <v>0</v>
      </c>
      <c r="AA174" s="397" t="n">
        <f aca="false">SUM(E174:I174)</f>
        <v>0</v>
      </c>
      <c r="AB174" s="397" t="n">
        <f aca="false">SUM(E174:L174)</f>
        <v>0</v>
      </c>
    </row>
    <row r="175" customFormat="false" ht="15.75" hidden="true" customHeight="false" outlineLevel="0" collapsed="false">
      <c r="A175" s="2" t="n">
        <v>34429</v>
      </c>
      <c r="C175" s="398" t="s">
        <v>138</v>
      </c>
      <c r="D175" s="399"/>
      <c r="E175" s="389" t="n">
        <v>0</v>
      </c>
      <c r="F175" s="389"/>
      <c r="G175" s="389" t="n">
        <v>0</v>
      </c>
      <c r="H175" s="389"/>
      <c r="I175" s="69" t="n">
        <v>0</v>
      </c>
      <c r="AA175" s="397" t="n">
        <f aca="false">SUM(E175:I175)</f>
        <v>0</v>
      </c>
      <c r="AB175" s="397" t="n">
        <f aca="false">SUM(E175:L175)</f>
        <v>0</v>
      </c>
    </row>
    <row r="176" customFormat="false" ht="15.75" hidden="true" customHeight="false" outlineLevel="0" collapsed="false">
      <c r="A176" s="2" t="n">
        <v>34430</v>
      </c>
      <c r="C176" s="398" t="s">
        <v>139</v>
      </c>
      <c r="D176" s="399"/>
      <c r="E176" s="389" t="n">
        <v>0</v>
      </c>
      <c r="F176" s="389"/>
      <c r="G176" s="389" t="n">
        <v>0</v>
      </c>
      <c r="H176" s="389"/>
      <c r="I176" s="69" t="n">
        <v>0</v>
      </c>
      <c r="AA176" s="397" t="n">
        <f aca="false">SUM(E176:I176)</f>
        <v>0</v>
      </c>
      <c r="AB176" s="397" t="n">
        <f aca="false">SUM(E176:L176)</f>
        <v>0</v>
      </c>
    </row>
    <row r="177" customFormat="false" ht="15.75" hidden="true" customHeight="false" outlineLevel="0" collapsed="false">
      <c r="A177" s="2" t="n">
        <v>34435</v>
      </c>
      <c r="C177" s="398" t="s">
        <v>140</v>
      </c>
      <c r="D177" s="399"/>
      <c r="E177" s="389" t="n">
        <v>0</v>
      </c>
      <c r="F177" s="389"/>
      <c r="G177" s="389" t="n">
        <v>0</v>
      </c>
      <c r="H177" s="389"/>
      <c r="I177" s="69" t="n">
        <v>0</v>
      </c>
      <c r="AA177" s="397" t="n">
        <f aca="false">SUM(E177:I177)</f>
        <v>0</v>
      </c>
      <c r="AB177" s="397" t="n">
        <f aca="false">SUM(E177:L177)</f>
        <v>0</v>
      </c>
    </row>
    <row r="178" customFormat="false" ht="15.75" hidden="true" customHeight="false" outlineLevel="0" collapsed="false">
      <c r="A178" s="2" t="n">
        <v>34450</v>
      </c>
      <c r="C178" s="398" t="s">
        <v>141</v>
      </c>
      <c r="D178" s="399"/>
      <c r="E178" s="389" t="n">
        <v>0</v>
      </c>
      <c r="F178" s="389"/>
      <c r="G178" s="389" t="n">
        <v>0</v>
      </c>
      <c r="H178" s="389"/>
      <c r="I178" s="69" t="n">
        <v>0</v>
      </c>
      <c r="AA178" s="397" t="n">
        <f aca="false">SUM(E178:I178)</f>
        <v>0</v>
      </c>
      <c r="AB178" s="397" t="n">
        <f aca="false">SUM(E178:L178)</f>
        <v>0</v>
      </c>
    </row>
    <row r="179" customFormat="false" ht="15.75" hidden="true" customHeight="false" outlineLevel="0" collapsed="false">
      <c r="A179" s="2" t="n">
        <v>34451</v>
      </c>
      <c r="C179" s="398" t="s">
        <v>142</v>
      </c>
      <c r="D179" s="399"/>
      <c r="E179" s="389" t="n">
        <v>0</v>
      </c>
      <c r="F179" s="389"/>
      <c r="G179" s="389" t="n">
        <v>0</v>
      </c>
      <c r="H179" s="389"/>
      <c r="I179" s="69" t="n">
        <v>0</v>
      </c>
      <c r="AA179" s="397" t="n">
        <f aca="false">SUM(E179:I179)</f>
        <v>0</v>
      </c>
      <c r="AB179" s="397" t="n">
        <f aca="false">SUM(E179:L179)</f>
        <v>0</v>
      </c>
    </row>
    <row r="180" customFormat="false" ht="15.75" hidden="true" customHeight="false" outlineLevel="0" collapsed="false">
      <c r="A180" s="2" t="n">
        <v>34452</v>
      </c>
      <c r="C180" s="398" t="s">
        <v>143</v>
      </c>
      <c r="D180" s="399"/>
      <c r="E180" s="389" t="n">
        <v>0</v>
      </c>
      <c r="F180" s="389"/>
      <c r="G180" s="389" t="n">
        <v>0</v>
      </c>
      <c r="H180" s="389"/>
      <c r="I180" s="69" t="n">
        <v>0</v>
      </c>
      <c r="AA180" s="397" t="n">
        <f aca="false">SUM(E180:I180)</f>
        <v>0</v>
      </c>
      <c r="AB180" s="397" t="n">
        <f aca="false">SUM(E180:L180)</f>
        <v>0</v>
      </c>
    </row>
    <row r="181" customFormat="false" ht="15.75" hidden="true" customHeight="false" outlineLevel="0" collapsed="false">
      <c r="A181" s="2" t="n">
        <v>34453</v>
      </c>
      <c r="C181" s="398" t="s">
        <v>144</v>
      </c>
      <c r="D181" s="399"/>
      <c r="E181" s="389" t="n">
        <v>0</v>
      </c>
      <c r="F181" s="389"/>
      <c r="G181" s="389" t="n">
        <v>0</v>
      </c>
      <c r="H181" s="389"/>
      <c r="I181" s="69" t="n">
        <v>0</v>
      </c>
      <c r="AA181" s="397" t="n">
        <f aca="false">SUM(E181:I181)</f>
        <v>0</v>
      </c>
      <c r="AB181" s="397" t="n">
        <f aca="false">SUM(E181:L181)</f>
        <v>0</v>
      </c>
    </row>
    <row r="182" customFormat="false" ht="15.75" hidden="true" customHeight="false" outlineLevel="0" collapsed="false">
      <c r="A182" s="2" t="n">
        <v>34454</v>
      </c>
      <c r="C182" s="398" t="s">
        <v>145</v>
      </c>
      <c r="D182" s="399"/>
      <c r="E182" s="389" t="n">
        <v>0</v>
      </c>
      <c r="F182" s="389"/>
      <c r="G182" s="389" t="n">
        <v>0</v>
      </c>
      <c r="H182" s="389"/>
      <c r="I182" s="69" t="n">
        <v>0</v>
      </c>
      <c r="AA182" s="397" t="n">
        <f aca="false">SUM(E182:I182)</f>
        <v>0</v>
      </c>
      <c r="AB182" s="397" t="n">
        <f aca="false">SUM(E182:L182)</f>
        <v>0</v>
      </c>
    </row>
    <row r="183" customFormat="false" ht="15.75" hidden="true" customHeight="false" outlineLevel="0" collapsed="false">
      <c r="A183" s="2" t="n">
        <v>34455</v>
      </c>
      <c r="C183" s="398" t="s">
        <v>146</v>
      </c>
      <c r="D183" s="399"/>
      <c r="E183" s="389" t="n">
        <v>0</v>
      </c>
      <c r="F183" s="389"/>
      <c r="G183" s="389" t="n">
        <v>0</v>
      </c>
      <c r="H183" s="389"/>
      <c r="I183" s="69" t="n">
        <v>0</v>
      </c>
      <c r="AA183" s="397" t="n">
        <f aca="false">SUM(E183:I183)</f>
        <v>0</v>
      </c>
      <c r="AB183" s="397" t="n">
        <f aca="false">SUM(E183:L183)</f>
        <v>0</v>
      </c>
    </row>
    <row r="184" customFormat="false" ht="15.75" hidden="true" customHeight="false" outlineLevel="0" collapsed="false">
      <c r="A184" s="2" t="n">
        <v>34456</v>
      </c>
      <c r="C184" s="398" t="s">
        <v>147</v>
      </c>
      <c r="D184" s="399"/>
      <c r="E184" s="389" t="n">
        <v>0</v>
      </c>
      <c r="F184" s="389"/>
      <c r="G184" s="389" t="n">
        <v>0</v>
      </c>
      <c r="H184" s="389"/>
      <c r="I184" s="69" t="n">
        <v>0</v>
      </c>
      <c r="AA184" s="397" t="n">
        <f aca="false">SUM(E184:I184)</f>
        <v>0</v>
      </c>
      <c r="AB184" s="397" t="n">
        <f aca="false">SUM(E184:L184)</f>
        <v>0</v>
      </c>
    </row>
    <row r="185" customFormat="false" ht="15.75" hidden="true" customHeight="false" outlineLevel="0" collapsed="false">
      <c r="A185" s="2" t="n">
        <v>34501</v>
      </c>
      <c r="C185" s="398" t="s">
        <v>148</v>
      </c>
      <c r="D185" s="399"/>
      <c r="E185" s="389" t="n">
        <v>0</v>
      </c>
      <c r="F185" s="389"/>
      <c r="G185" s="389" t="n">
        <v>0</v>
      </c>
      <c r="H185" s="389"/>
      <c r="I185" s="69" t="n">
        <v>0</v>
      </c>
      <c r="AA185" s="397" t="n">
        <f aca="false">SUM(E185:I185)</f>
        <v>0</v>
      </c>
      <c r="AB185" s="397" t="n">
        <f aca="false">SUM(E185:L185)</f>
        <v>0</v>
      </c>
    </row>
    <row r="186" customFormat="false" ht="15.75" hidden="true" customHeight="false" outlineLevel="0" collapsed="false">
      <c r="A186" s="2" t="n">
        <v>34502</v>
      </c>
      <c r="C186" s="398" t="s">
        <v>149</v>
      </c>
      <c r="D186" s="399"/>
      <c r="E186" s="389" t="n">
        <v>0</v>
      </c>
      <c r="F186" s="389"/>
      <c r="G186" s="389" t="n">
        <v>0</v>
      </c>
      <c r="H186" s="389"/>
      <c r="I186" s="69" t="n">
        <v>0</v>
      </c>
      <c r="AA186" s="397" t="n">
        <f aca="false">SUM(E186:I186)</f>
        <v>0</v>
      </c>
      <c r="AB186" s="397" t="n">
        <f aca="false">SUM(E186:L186)</f>
        <v>0</v>
      </c>
    </row>
    <row r="187" customFormat="false" ht="15.75" hidden="true" customHeight="false" outlineLevel="0" collapsed="false">
      <c r="A187" s="2" t="n">
        <v>34503</v>
      </c>
      <c r="C187" s="398" t="s">
        <v>150</v>
      </c>
      <c r="D187" s="399"/>
      <c r="E187" s="389" t="n">
        <v>0</v>
      </c>
      <c r="F187" s="389"/>
      <c r="G187" s="389" t="n">
        <v>0</v>
      </c>
      <c r="H187" s="389"/>
      <c r="I187" s="69" t="n">
        <v>0</v>
      </c>
      <c r="AA187" s="397" t="n">
        <f aca="false">SUM(E187:I187)</f>
        <v>0</v>
      </c>
      <c r="AB187" s="397" t="n">
        <f aca="false">SUM(E187:L187)</f>
        <v>0</v>
      </c>
    </row>
    <row r="188" customFormat="false" ht="15.75" hidden="true" customHeight="false" outlineLevel="0" collapsed="false">
      <c r="A188" s="2" t="n">
        <v>34504</v>
      </c>
      <c r="C188" s="398" t="s">
        <v>151</v>
      </c>
      <c r="D188" s="399"/>
      <c r="E188" s="389" t="n">
        <v>0</v>
      </c>
      <c r="F188" s="389"/>
      <c r="G188" s="389" t="n">
        <v>0</v>
      </c>
      <c r="H188" s="389"/>
      <c r="I188" s="69" t="n">
        <v>0</v>
      </c>
      <c r="AA188" s="397" t="n">
        <f aca="false">SUM(E188:I188)</f>
        <v>0</v>
      </c>
      <c r="AB188" s="397" t="n">
        <f aca="false">SUM(E188:L188)</f>
        <v>0</v>
      </c>
    </row>
    <row r="189" customFormat="false" ht="15.75" hidden="true" customHeight="false" outlineLevel="0" collapsed="false">
      <c r="A189" s="2" t="n">
        <v>34505</v>
      </c>
      <c r="C189" s="398" t="s">
        <v>152</v>
      </c>
      <c r="D189" s="399"/>
      <c r="E189" s="389" t="n">
        <v>0</v>
      </c>
      <c r="F189" s="389"/>
      <c r="G189" s="389" t="n">
        <v>0</v>
      </c>
      <c r="H189" s="389"/>
      <c r="I189" s="69" t="n">
        <v>0</v>
      </c>
      <c r="AA189" s="397" t="n">
        <f aca="false">SUM(E189:I189)</f>
        <v>0</v>
      </c>
      <c r="AB189" s="397" t="n">
        <f aca="false">SUM(E189:L189)</f>
        <v>0</v>
      </c>
    </row>
    <row r="190" customFormat="false" ht="15.75" hidden="true" customHeight="false" outlineLevel="0" collapsed="false">
      <c r="A190" s="2" t="n">
        <v>34506</v>
      </c>
      <c r="C190" s="398" t="s">
        <v>153</v>
      </c>
      <c r="D190" s="399"/>
      <c r="E190" s="389" t="n">
        <v>0</v>
      </c>
      <c r="F190" s="389"/>
      <c r="G190" s="389" t="n">
        <v>0</v>
      </c>
      <c r="H190" s="389"/>
      <c r="I190" s="69" t="n">
        <v>0</v>
      </c>
      <c r="AA190" s="397" t="n">
        <f aca="false">SUM(E190:I190)</f>
        <v>0</v>
      </c>
      <c r="AB190" s="397" t="n">
        <f aca="false">SUM(E190:L190)</f>
        <v>0</v>
      </c>
    </row>
    <row r="191" customFormat="false" ht="15.75" hidden="true" customHeight="false" outlineLevel="0" collapsed="false">
      <c r="A191" s="2" t="n">
        <v>34507</v>
      </c>
      <c r="C191" s="398" t="s">
        <v>154</v>
      </c>
      <c r="D191" s="399"/>
      <c r="E191" s="389" t="n">
        <v>0</v>
      </c>
      <c r="F191" s="389"/>
      <c r="G191" s="389" t="n">
        <v>0</v>
      </c>
      <c r="H191" s="389"/>
      <c r="I191" s="69" t="n">
        <v>0</v>
      </c>
      <c r="AA191" s="397" t="n">
        <f aca="false">SUM(E191:I191)</f>
        <v>0</v>
      </c>
      <c r="AB191" s="397" t="n">
        <f aca="false">SUM(E191:L191)</f>
        <v>0</v>
      </c>
    </row>
    <row r="192" customFormat="false" ht="15.75" hidden="true" customHeight="false" outlineLevel="0" collapsed="false">
      <c r="A192" s="2" t="n">
        <v>34508</v>
      </c>
      <c r="C192" s="398" t="s">
        <v>155</v>
      </c>
      <c r="D192" s="399"/>
      <c r="E192" s="389" t="n">
        <v>0</v>
      </c>
      <c r="F192" s="389"/>
      <c r="G192" s="389" t="n">
        <v>0</v>
      </c>
      <c r="H192" s="389"/>
      <c r="I192" s="69" t="n">
        <v>0</v>
      </c>
      <c r="AA192" s="397" t="n">
        <f aca="false">SUM(E192:I192)</f>
        <v>0</v>
      </c>
      <c r="AB192" s="397" t="n">
        <f aca="false">SUM(E192:L192)</f>
        <v>0</v>
      </c>
    </row>
    <row r="193" customFormat="false" ht="15.75" hidden="true" customHeight="false" outlineLevel="0" collapsed="false">
      <c r="A193" s="2" t="n">
        <v>34509</v>
      </c>
      <c r="C193" s="398" t="s">
        <v>156</v>
      </c>
      <c r="D193" s="399"/>
      <c r="E193" s="389" t="n">
        <v>0</v>
      </c>
      <c r="F193" s="389"/>
      <c r="G193" s="389" t="n">
        <v>0</v>
      </c>
      <c r="H193" s="389"/>
      <c r="I193" s="69" t="n">
        <v>0</v>
      </c>
      <c r="AA193" s="397" t="n">
        <f aca="false">SUM(E193:I193)</f>
        <v>0</v>
      </c>
      <c r="AB193" s="397" t="n">
        <f aca="false">SUM(E193:L193)</f>
        <v>0</v>
      </c>
    </row>
    <row r="194" customFormat="false" ht="15.75" hidden="true" customHeight="false" outlineLevel="0" collapsed="false">
      <c r="A194" s="2" t="n">
        <v>34510</v>
      </c>
      <c r="C194" s="398" t="s">
        <v>157</v>
      </c>
      <c r="D194" s="399"/>
      <c r="E194" s="389" t="n">
        <v>0</v>
      </c>
      <c r="F194" s="389"/>
      <c r="G194" s="389" t="n">
        <v>0</v>
      </c>
      <c r="H194" s="389"/>
      <c r="I194" s="69" t="n">
        <v>0</v>
      </c>
      <c r="AA194" s="397" t="n">
        <f aca="false">SUM(E194:I194)</f>
        <v>0</v>
      </c>
      <c r="AB194" s="397" t="n">
        <f aca="false">SUM(E194:L194)</f>
        <v>0</v>
      </c>
    </row>
    <row r="195" customFormat="false" ht="15.75" hidden="true" customHeight="false" outlineLevel="0" collapsed="false">
      <c r="A195" s="2" t="n">
        <v>34511</v>
      </c>
      <c r="C195" s="398" t="s">
        <v>158</v>
      </c>
      <c r="D195" s="399"/>
      <c r="E195" s="389" t="n">
        <v>0</v>
      </c>
      <c r="F195" s="389"/>
      <c r="G195" s="389" t="n">
        <v>0</v>
      </c>
      <c r="H195" s="389"/>
      <c r="I195" s="69" t="n">
        <v>0</v>
      </c>
      <c r="AA195" s="397" t="n">
        <f aca="false">SUM(E195:I195)</f>
        <v>0</v>
      </c>
      <c r="AB195" s="397" t="n">
        <f aca="false">SUM(E195:L195)</f>
        <v>0</v>
      </c>
    </row>
    <row r="196" customFormat="false" ht="15.75" hidden="true" customHeight="false" outlineLevel="0" collapsed="false">
      <c r="A196" s="2" t="n">
        <v>34601</v>
      </c>
      <c r="C196" s="398" t="s">
        <v>159</v>
      </c>
      <c r="D196" s="399"/>
      <c r="E196" s="389" t="n">
        <v>0</v>
      </c>
      <c r="F196" s="389"/>
      <c r="G196" s="389" t="n">
        <v>0</v>
      </c>
      <c r="H196" s="389"/>
      <c r="I196" s="69" t="n">
        <v>0</v>
      </c>
      <c r="AA196" s="397" t="n">
        <f aca="false">SUM(E196:I196)</f>
        <v>0</v>
      </c>
      <c r="AB196" s="397" t="n">
        <f aca="false">SUM(E196:L196)</f>
        <v>0</v>
      </c>
    </row>
    <row r="197" customFormat="false" ht="15.75" hidden="true" customHeight="false" outlineLevel="0" collapsed="false">
      <c r="A197" s="2" t="n">
        <v>34602</v>
      </c>
      <c r="C197" s="398" t="s">
        <v>160</v>
      </c>
      <c r="D197" s="399"/>
      <c r="E197" s="389" t="n">
        <v>0</v>
      </c>
      <c r="F197" s="389"/>
      <c r="G197" s="389" t="n">
        <v>0</v>
      </c>
      <c r="H197" s="389"/>
      <c r="I197" s="69" t="n">
        <v>0</v>
      </c>
      <c r="AA197" s="397" t="n">
        <f aca="false">SUM(E197:I197)</f>
        <v>0</v>
      </c>
      <c r="AB197" s="397" t="n">
        <f aca="false">SUM(E197:L197)</f>
        <v>0</v>
      </c>
    </row>
    <row r="198" customFormat="false" ht="15.75" hidden="true" customHeight="false" outlineLevel="0" collapsed="false">
      <c r="A198" s="2" t="n">
        <v>34603</v>
      </c>
      <c r="C198" s="398" t="s">
        <v>161</v>
      </c>
      <c r="D198" s="399"/>
      <c r="E198" s="389" t="n">
        <v>0</v>
      </c>
      <c r="F198" s="389"/>
      <c r="G198" s="389" t="n">
        <v>0</v>
      </c>
      <c r="H198" s="389"/>
      <c r="I198" s="69" t="n">
        <v>0</v>
      </c>
      <c r="AA198" s="397" t="n">
        <f aca="false">SUM(E198:I198)</f>
        <v>0</v>
      </c>
      <c r="AB198" s="397" t="n">
        <f aca="false">SUM(E198:L198)</f>
        <v>0</v>
      </c>
    </row>
    <row r="199" customFormat="false" ht="15.75" hidden="true" customHeight="false" outlineLevel="0" collapsed="false">
      <c r="A199" s="2" t="n">
        <v>34604</v>
      </c>
      <c r="C199" s="398" t="s">
        <v>162</v>
      </c>
      <c r="D199" s="399"/>
      <c r="E199" s="389" t="n">
        <v>0</v>
      </c>
      <c r="F199" s="389"/>
      <c r="G199" s="389" t="n">
        <v>0</v>
      </c>
      <c r="H199" s="389"/>
      <c r="I199" s="69" t="n">
        <v>0</v>
      </c>
      <c r="AA199" s="397" t="n">
        <f aca="false">SUM(E199:I199)</f>
        <v>0</v>
      </c>
      <c r="AB199" s="397" t="n">
        <f aca="false">SUM(E199:L199)</f>
        <v>0</v>
      </c>
    </row>
    <row r="200" customFormat="false" ht="15.75" hidden="true" customHeight="false" outlineLevel="0" collapsed="false">
      <c r="A200" s="2" t="n">
        <v>34605</v>
      </c>
      <c r="C200" s="398" t="s">
        <v>163</v>
      </c>
      <c r="D200" s="399"/>
      <c r="E200" s="389" t="n">
        <v>0</v>
      </c>
      <c r="F200" s="389"/>
      <c r="G200" s="389" t="n">
        <v>0</v>
      </c>
      <c r="H200" s="389"/>
      <c r="I200" s="69" t="n">
        <v>0</v>
      </c>
      <c r="AA200" s="397" t="n">
        <f aca="false">SUM(E200:I200)</f>
        <v>0</v>
      </c>
      <c r="AB200" s="397" t="n">
        <f aca="false">SUM(E200:L200)</f>
        <v>0</v>
      </c>
    </row>
    <row r="201" customFormat="false" ht="15.75" hidden="true" customHeight="false" outlineLevel="0" collapsed="false">
      <c r="A201" s="2" t="n">
        <v>34606</v>
      </c>
      <c r="C201" s="398" t="s">
        <v>164</v>
      </c>
      <c r="D201" s="399"/>
      <c r="E201" s="389" t="n">
        <v>0</v>
      </c>
      <c r="F201" s="389"/>
      <c r="G201" s="389" t="n">
        <v>0</v>
      </c>
      <c r="H201" s="389"/>
      <c r="I201" s="69" t="n">
        <v>0</v>
      </c>
      <c r="AA201" s="397" t="n">
        <f aca="false">SUM(E201:I201)</f>
        <v>0</v>
      </c>
      <c r="AB201" s="397" t="n">
        <f aca="false">SUM(E201:L201)</f>
        <v>0</v>
      </c>
    </row>
    <row r="202" customFormat="false" ht="15.75" hidden="true" customHeight="false" outlineLevel="0" collapsed="false">
      <c r="A202" s="2" t="n">
        <v>34607</v>
      </c>
      <c r="C202" s="398" t="s">
        <v>165</v>
      </c>
      <c r="D202" s="399"/>
      <c r="E202" s="389" t="n">
        <v>0</v>
      </c>
      <c r="F202" s="389"/>
      <c r="G202" s="389" t="n">
        <v>0</v>
      </c>
      <c r="H202" s="389"/>
      <c r="I202" s="69" t="n">
        <v>0</v>
      </c>
      <c r="AA202" s="397" t="n">
        <f aca="false">SUM(E202:I202)</f>
        <v>0</v>
      </c>
      <c r="AB202" s="397" t="n">
        <f aca="false">SUM(E202:L202)</f>
        <v>0</v>
      </c>
    </row>
    <row r="203" customFormat="false" ht="15.75" hidden="true" customHeight="false" outlineLevel="0" collapsed="false">
      <c r="A203" s="2" t="n">
        <v>34608</v>
      </c>
      <c r="C203" s="398" t="s">
        <v>166</v>
      </c>
      <c r="D203" s="399"/>
      <c r="E203" s="389" t="n">
        <v>0</v>
      </c>
      <c r="F203" s="389"/>
      <c r="G203" s="389" t="n">
        <v>0</v>
      </c>
      <c r="H203" s="389"/>
      <c r="I203" s="69" t="n">
        <v>0</v>
      </c>
      <c r="AA203" s="397" t="n">
        <f aca="false">SUM(E203:I203)</f>
        <v>0</v>
      </c>
      <c r="AB203" s="397" t="n">
        <f aca="false">SUM(E203:L203)</f>
        <v>0</v>
      </c>
    </row>
    <row r="204" customFormat="false" ht="15.75" hidden="true" customHeight="false" outlineLevel="0" collapsed="false">
      <c r="A204" s="2" t="n">
        <v>34610</v>
      </c>
      <c r="C204" s="398" t="s">
        <v>167</v>
      </c>
      <c r="D204" s="399"/>
      <c r="E204" s="389" t="n">
        <v>0</v>
      </c>
      <c r="F204" s="389"/>
      <c r="G204" s="389" t="n">
        <v>0</v>
      </c>
      <c r="H204" s="389"/>
      <c r="I204" s="69" t="n">
        <v>0</v>
      </c>
      <c r="AA204" s="397" t="n">
        <f aca="false">SUM(E204:I204)</f>
        <v>0</v>
      </c>
      <c r="AB204" s="397" t="n">
        <f aca="false">SUM(E204:L204)</f>
        <v>0</v>
      </c>
    </row>
    <row r="205" customFormat="false" ht="15.75" hidden="true" customHeight="false" outlineLevel="0" collapsed="false">
      <c r="A205" s="2" t="n">
        <v>34612</v>
      </c>
      <c r="C205" s="398" t="s">
        <v>168</v>
      </c>
      <c r="D205" s="399"/>
      <c r="E205" s="389" t="n">
        <v>0</v>
      </c>
      <c r="F205" s="389"/>
      <c r="G205" s="389" t="n">
        <v>0</v>
      </c>
      <c r="H205" s="389"/>
      <c r="I205" s="69" t="n">
        <v>0</v>
      </c>
      <c r="AA205" s="397" t="n">
        <f aca="false">SUM(E205:I205)</f>
        <v>0</v>
      </c>
      <c r="AB205" s="397" t="n">
        <f aca="false">SUM(E205:L205)</f>
        <v>0</v>
      </c>
    </row>
    <row r="206" customFormat="false" ht="15.75" hidden="true" customHeight="false" outlineLevel="0" collapsed="false">
      <c r="A206" s="2" t="n">
        <v>34614</v>
      </c>
      <c r="C206" s="398" t="s">
        <v>169</v>
      </c>
      <c r="D206" s="399"/>
      <c r="E206" s="389" t="n">
        <v>0</v>
      </c>
      <c r="F206" s="389"/>
      <c r="G206" s="389" t="n">
        <v>0</v>
      </c>
      <c r="H206" s="389"/>
      <c r="I206" s="69" t="n">
        <v>0</v>
      </c>
      <c r="AA206" s="397" t="n">
        <f aca="false">SUM(E206:I206)</f>
        <v>0</v>
      </c>
      <c r="AB206" s="397" t="n">
        <f aca="false">SUM(E206:L206)</f>
        <v>0</v>
      </c>
    </row>
    <row r="207" customFormat="false" ht="15.75" hidden="true" customHeight="false" outlineLevel="0" collapsed="false">
      <c r="A207" s="2" t="n">
        <v>34701</v>
      </c>
      <c r="C207" s="398" t="s">
        <v>170</v>
      </c>
      <c r="D207" s="399"/>
      <c r="E207" s="389" t="n">
        <v>0</v>
      </c>
      <c r="F207" s="389"/>
      <c r="G207" s="389" t="n">
        <v>0</v>
      </c>
      <c r="H207" s="389"/>
      <c r="I207" s="69" t="n">
        <v>0</v>
      </c>
      <c r="AA207" s="397" t="n">
        <f aca="false">SUM(E207:I207)</f>
        <v>0</v>
      </c>
      <c r="AB207" s="397" t="n">
        <f aca="false">SUM(E207:L207)</f>
        <v>0</v>
      </c>
    </row>
    <row r="208" customFormat="false" ht="15.75" hidden="true" customHeight="false" outlineLevel="0" collapsed="false">
      <c r="C208" s="398"/>
      <c r="D208" s="399"/>
      <c r="E208" s="389" t="n">
        <v>0</v>
      </c>
      <c r="F208" s="389"/>
      <c r="G208" s="389" t="n">
        <v>0</v>
      </c>
      <c r="H208" s="389"/>
      <c r="I208" s="69" t="n">
        <v>0</v>
      </c>
      <c r="AA208" s="397" t="n">
        <f aca="false">SUM(E208:I208)</f>
        <v>0</v>
      </c>
      <c r="AB208" s="397" t="n">
        <f aca="false">SUM(E208:L208)</f>
        <v>0</v>
      </c>
    </row>
    <row r="209" customFormat="false" ht="15.75" hidden="true" customHeight="false" outlineLevel="0" collapsed="false">
      <c r="C209" s="398"/>
      <c r="D209" s="399"/>
      <c r="E209" s="389" t="n">
        <v>0</v>
      </c>
      <c r="F209" s="389"/>
      <c r="G209" s="389" t="n">
        <v>0</v>
      </c>
      <c r="H209" s="389"/>
      <c r="I209" s="69" t="n">
        <v>0</v>
      </c>
      <c r="AA209" s="397" t="n">
        <f aca="false">SUM(E209:I209)</f>
        <v>0</v>
      </c>
      <c r="AB209" s="397" t="n">
        <f aca="false">SUM(E209:L209)</f>
        <v>0</v>
      </c>
    </row>
    <row r="210" customFormat="false" ht="15.75" hidden="true" customHeight="false" outlineLevel="0" collapsed="false">
      <c r="C210" s="398"/>
      <c r="D210" s="399"/>
      <c r="E210" s="389" t="n">
        <v>0</v>
      </c>
      <c r="F210" s="389"/>
      <c r="G210" s="389" t="n">
        <v>0</v>
      </c>
      <c r="H210" s="389"/>
      <c r="I210" s="69" t="n">
        <v>0</v>
      </c>
      <c r="AA210" s="397" t="n">
        <f aca="false">SUM(E210:I210)</f>
        <v>0</v>
      </c>
      <c r="AB210" s="397" t="n">
        <f aca="false">SUM(E210:L210)</f>
        <v>0</v>
      </c>
    </row>
    <row r="211" customFormat="false" ht="15.75" hidden="true" customHeight="false" outlineLevel="0" collapsed="false">
      <c r="C211" s="398"/>
      <c r="D211" s="399"/>
      <c r="E211" s="389" t="n">
        <v>0</v>
      </c>
      <c r="F211" s="389"/>
      <c r="G211" s="389" t="n">
        <v>0</v>
      </c>
      <c r="H211" s="389"/>
      <c r="I211" s="69" t="n">
        <v>0</v>
      </c>
      <c r="AA211" s="397" t="n">
        <f aca="false">SUM(E211:I211)</f>
        <v>0</v>
      </c>
      <c r="AB211" s="397" t="n">
        <f aca="false">SUM(E211:L211)</f>
        <v>0</v>
      </c>
    </row>
    <row r="212" customFormat="false" ht="15.75" hidden="true" customHeight="false" outlineLevel="0" collapsed="false">
      <c r="C212" s="398"/>
      <c r="D212" s="399"/>
      <c r="E212" s="389" t="n">
        <v>0</v>
      </c>
      <c r="F212" s="389"/>
      <c r="G212" s="389" t="n">
        <v>0</v>
      </c>
      <c r="H212" s="389"/>
      <c r="I212" s="69" t="n">
        <v>0</v>
      </c>
      <c r="AA212" s="397" t="n">
        <f aca="false">SUM(E212:I212)</f>
        <v>0</v>
      </c>
      <c r="AB212" s="397" t="n">
        <f aca="false">SUM(E212:L212)</f>
        <v>0</v>
      </c>
    </row>
    <row r="213" customFormat="false" ht="15.75" hidden="true" customHeight="false" outlineLevel="0" collapsed="false">
      <c r="C213" s="398"/>
      <c r="D213" s="399"/>
      <c r="E213" s="389" t="n">
        <v>0</v>
      </c>
      <c r="F213" s="389"/>
      <c r="G213" s="389" t="n">
        <v>0</v>
      </c>
      <c r="H213" s="389"/>
      <c r="I213" s="69" t="n">
        <v>0</v>
      </c>
      <c r="AA213" s="397" t="n">
        <f aca="false">SUM(E213:I213)</f>
        <v>0</v>
      </c>
      <c r="AB213" s="397" t="n">
        <f aca="false">SUM(E213:L213)</f>
        <v>0</v>
      </c>
    </row>
    <row r="214" customFormat="false" ht="15.75" hidden="true" customHeight="false" outlineLevel="0" collapsed="false">
      <c r="C214" s="398"/>
      <c r="D214" s="399"/>
      <c r="E214" s="389" t="n">
        <v>0</v>
      </c>
      <c r="F214" s="389"/>
      <c r="G214" s="389" t="n">
        <v>0</v>
      </c>
      <c r="H214" s="389"/>
      <c r="I214" s="69" t="n">
        <v>0</v>
      </c>
      <c r="AA214" s="397" t="n">
        <f aca="false">SUM(E214:I214)</f>
        <v>0</v>
      </c>
      <c r="AB214" s="397" t="n">
        <f aca="false">SUM(E214:L214)</f>
        <v>0</v>
      </c>
    </row>
    <row r="215" customFormat="false" ht="15.75" hidden="true" customHeight="false" outlineLevel="0" collapsed="false">
      <c r="C215" s="398"/>
      <c r="D215" s="399"/>
      <c r="E215" s="389" t="n">
        <v>0</v>
      </c>
      <c r="F215" s="389"/>
      <c r="G215" s="389" t="n">
        <v>0</v>
      </c>
      <c r="H215" s="389"/>
      <c r="I215" s="69" t="n">
        <v>0</v>
      </c>
      <c r="AA215" s="397" t="n">
        <f aca="false">SUM(E215:I215)</f>
        <v>0</v>
      </c>
      <c r="AB215" s="397" t="n">
        <f aca="false">SUM(E215:L215)</f>
        <v>0</v>
      </c>
    </row>
    <row r="216" customFormat="false" ht="15.75" hidden="true" customHeight="false" outlineLevel="0" collapsed="false">
      <c r="C216" s="398"/>
      <c r="D216" s="399"/>
      <c r="E216" s="389" t="n">
        <v>0</v>
      </c>
      <c r="F216" s="389"/>
      <c r="G216" s="389" t="n">
        <v>0</v>
      </c>
      <c r="H216" s="389"/>
      <c r="I216" s="69" t="n">
        <v>0</v>
      </c>
      <c r="AA216" s="397" t="n">
        <f aca="false">SUM(E216:I216)</f>
        <v>0</v>
      </c>
      <c r="AB216" s="397" t="n">
        <f aca="false">SUM(E216:L216)</f>
        <v>0</v>
      </c>
    </row>
    <row r="217" customFormat="false" ht="15.75" hidden="true" customHeight="false" outlineLevel="0" collapsed="false">
      <c r="C217" s="398"/>
      <c r="D217" s="399"/>
      <c r="E217" s="389" t="n">
        <v>0</v>
      </c>
      <c r="F217" s="389"/>
      <c r="G217" s="389" t="n">
        <v>0</v>
      </c>
      <c r="H217" s="389"/>
      <c r="I217" s="69" t="n">
        <v>0</v>
      </c>
      <c r="AA217" s="397" t="n">
        <f aca="false">SUM(E217:I217)</f>
        <v>0</v>
      </c>
      <c r="AB217" s="397" t="n">
        <f aca="false">SUM(E217:L217)</f>
        <v>0</v>
      </c>
    </row>
    <row r="218" customFormat="false" ht="15.75" hidden="true" customHeight="false" outlineLevel="0" collapsed="false">
      <c r="C218" s="398"/>
      <c r="D218" s="399"/>
      <c r="E218" s="389" t="n">
        <v>0</v>
      </c>
      <c r="F218" s="389"/>
      <c r="G218" s="389" t="n">
        <v>0</v>
      </c>
      <c r="H218" s="389"/>
      <c r="I218" s="69" t="n">
        <v>0</v>
      </c>
      <c r="AA218" s="397" t="n">
        <f aca="false">SUM(E218:I218)</f>
        <v>0</v>
      </c>
      <c r="AB218" s="397" t="n">
        <f aca="false">SUM(E218:L218)</f>
        <v>0</v>
      </c>
    </row>
    <row r="219" customFormat="false" ht="15.75" hidden="true" customHeight="false" outlineLevel="0" collapsed="false">
      <c r="C219" s="398"/>
      <c r="D219" s="399"/>
      <c r="E219" s="389" t="n">
        <v>0</v>
      </c>
      <c r="F219" s="389"/>
      <c r="G219" s="389" t="n">
        <v>0</v>
      </c>
      <c r="H219" s="389"/>
      <c r="I219" s="69" t="n">
        <v>0</v>
      </c>
      <c r="AA219" s="397" t="n">
        <f aca="false">SUM(E219:I219)</f>
        <v>0</v>
      </c>
      <c r="AB219" s="397" t="n">
        <f aca="false">SUM(E219:L219)</f>
        <v>0</v>
      </c>
    </row>
    <row r="220" customFormat="false" ht="15.75" hidden="true" customHeight="false" outlineLevel="0" collapsed="false">
      <c r="C220" s="398"/>
      <c r="D220" s="399"/>
      <c r="E220" s="389" t="n">
        <v>0</v>
      </c>
      <c r="F220" s="389"/>
      <c r="G220" s="389" t="n">
        <v>0</v>
      </c>
      <c r="H220" s="389"/>
      <c r="I220" s="69" t="n">
        <v>0</v>
      </c>
      <c r="AA220" s="397" t="n">
        <f aca="false">SUM(E220:I220)</f>
        <v>0</v>
      </c>
      <c r="AB220" s="397" t="n">
        <f aca="false">SUM(E220:L220)</f>
        <v>0</v>
      </c>
    </row>
    <row r="221" customFormat="false" ht="15.75" hidden="true" customHeight="false" outlineLevel="0" collapsed="false">
      <c r="C221" s="400" t="s">
        <v>171</v>
      </c>
      <c r="D221" s="399"/>
      <c r="E221" s="389"/>
      <c r="F221" s="389"/>
      <c r="G221" s="389"/>
      <c r="H221" s="389"/>
      <c r="I221" s="69"/>
      <c r="AA221" s="397" t="n">
        <f aca="false">SUM(E222:I237)</f>
        <v>0</v>
      </c>
      <c r="AB221" s="397" t="n">
        <f aca="false">SUM(E222:L237)</f>
        <v>0</v>
      </c>
    </row>
    <row r="222" customFormat="false" ht="15.75" hidden="true" customHeight="false" outlineLevel="0" collapsed="false">
      <c r="A222" s="2" t="n">
        <v>35110</v>
      </c>
      <c r="C222" s="398" t="s">
        <v>172</v>
      </c>
      <c r="D222" s="399"/>
      <c r="E222" s="389" t="n">
        <v>0</v>
      </c>
      <c r="F222" s="389"/>
      <c r="G222" s="389" t="n">
        <v>0</v>
      </c>
      <c r="H222" s="389"/>
      <c r="I222" s="69" t="n">
        <v>0</v>
      </c>
      <c r="AA222" s="397" t="n">
        <f aca="false">SUM(E222:I222)</f>
        <v>0</v>
      </c>
      <c r="AB222" s="397" t="n">
        <f aca="false">SUM(E222:L222)</f>
        <v>0</v>
      </c>
    </row>
    <row r="223" customFormat="false" ht="15.75" hidden="true" customHeight="false" outlineLevel="0" collapsed="false">
      <c r="A223" s="2" t="n">
        <v>35130</v>
      </c>
      <c r="C223" s="398" t="s">
        <v>173</v>
      </c>
      <c r="D223" s="399"/>
      <c r="E223" s="389" t="n">
        <v>0</v>
      </c>
      <c r="F223" s="389"/>
      <c r="G223" s="389" t="n">
        <v>0</v>
      </c>
      <c r="H223" s="389"/>
      <c r="I223" s="69" t="n">
        <v>0</v>
      </c>
      <c r="AA223" s="397" t="n">
        <f aca="false">SUM(E223:I223)</f>
        <v>0</v>
      </c>
      <c r="AB223" s="397" t="n">
        <f aca="false">SUM(E223:L223)</f>
        <v>0</v>
      </c>
    </row>
    <row r="224" customFormat="false" ht="15.75" hidden="true" customHeight="false" outlineLevel="0" collapsed="false">
      <c r="A224" s="2" t="n">
        <v>35140</v>
      </c>
      <c r="C224" s="398" t="s">
        <v>174</v>
      </c>
      <c r="D224" s="399"/>
      <c r="E224" s="389" t="n">
        <v>0</v>
      </c>
      <c r="F224" s="389"/>
      <c r="G224" s="389" t="n">
        <v>0</v>
      </c>
      <c r="H224" s="389"/>
      <c r="I224" s="69" t="n">
        <v>0</v>
      </c>
      <c r="AA224" s="397" t="n">
        <f aca="false">SUM(E224:I224)</f>
        <v>0</v>
      </c>
      <c r="AB224" s="397" t="n">
        <f aca="false">SUM(E224:L224)</f>
        <v>0</v>
      </c>
    </row>
    <row r="225" customFormat="false" ht="15.75" hidden="true" customHeight="false" outlineLevel="0" collapsed="false">
      <c r="A225" s="2" t="n">
        <v>35210</v>
      </c>
      <c r="C225" s="398" t="s">
        <v>175</v>
      </c>
      <c r="D225" s="399"/>
      <c r="E225" s="389" t="n">
        <v>0</v>
      </c>
      <c r="F225" s="389"/>
      <c r="G225" s="389" t="n">
        <v>0</v>
      </c>
      <c r="H225" s="389"/>
      <c r="I225" s="69" t="n">
        <v>0</v>
      </c>
      <c r="AA225" s="397" t="n">
        <f aca="false">SUM(E225:I225)</f>
        <v>0</v>
      </c>
      <c r="AB225" s="397" t="n">
        <f aca="false">SUM(E225:L225)</f>
        <v>0</v>
      </c>
    </row>
    <row r="226" customFormat="false" ht="15.75" hidden="true" customHeight="false" outlineLevel="0" collapsed="false">
      <c r="A226" s="2" t="n">
        <v>35220</v>
      </c>
      <c r="C226" s="398" t="s">
        <v>176</v>
      </c>
      <c r="D226" s="399"/>
      <c r="E226" s="389" t="n">
        <v>0</v>
      </c>
      <c r="F226" s="389"/>
      <c r="G226" s="389" t="n">
        <v>0</v>
      </c>
      <c r="H226" s="389"/>
      <c r="I226" s="69" t="n">
        <v>0</v>
      </c>
      <c r="AA226" s="397" t="n">
        <f aca="false">SUM(E226:I226)</f>
        <v>0</v>
      </c>
      <c r="AB226" s="397" t="n">
        <f aca="false">SUM(E226:L226)</f>
        <v>0</v>
      </c>
    </row>
    <row r="227" customFormat="false" ht="15.75" hidden="true" customHeight="false" outlineLevel="0" collapsed="false">
      <c r="A227" s="2" t="n">
        <v>35230</v>
      </c>
      <c r="C227" s="398" t="s">
        <v>177</v>
      </c>
      <c r="D227" s="399"/>
      <c r="E227" s="389" t="n">
        <v>0</v>
      </c>
      <c r="F227" s="389"/>
      <c r="G227" s="389" t="n">
        <v>0</v>
      </c>
      <c r="H227" s="389"/>
      <c r="I227" s="69" t="n">
        <v>0</v>
      </c>
      <c r="AA227" s="397" t="n">
        <f aca="false">SUM(E227:I227)</f>
        <v>0</v>
      </c>
      <c r="AB227" s="397" t="n">
        <f aca="false">SUM(E227:L227)</f>
        <v>0</v>
      </c>
    </row>
    <row r="228" customFormat="false" ht="15.75" hidden="true" customHeight="false" outlineLevel="0" collapsed="false">
      <c r="A228" s="2" t="n">
        <v>35310</v>
      </c>
      <c r="C228" s="398" t="s">
        <v>178</v>
      </c>
      <c r="D228" s="399"/>
      <c r="E228" s="389" t="n">
        <v>0</v>
      </c>
      <c r="F228" s="389"/>
      <c r="G228" s="389" t="n">
        <v>0</v>
      </c>
      <c r="H228" s="389"/>
      <c r="I228" s="69" t="n">
        <v>0</v>
      </c>
      <c r="AA228" s="397" t="n">
        <f aca="false">SUM(E228:I228)</f>
        <v>0</v>
      </c>
      <c r="AB228" s="397" t="n">
        <f aca="false">SUM(E228:L228)</f>
        <v>0</v>
      </c>
    </row>
    <row r="229" customFormat="false" ht="15.75" hidden="true" customHeight="false" outlineLevel="0" collapsed="false">
      <c r="A229" s="2" t="n">
        <v>35320</v>
      </c>
      <c r="C229" s="398" t="s">
        <v>179</v>
      </c>
      <c r="D229" s="399"/>
      <c r="E229" s="389" t="n">
        <v>0</v>
      </c>
      <c r="F229" s="389"/>
      <c r="G229" s="389" t="n">
        <v>0</v>
      </c>
      <c r="H229" s="389"/>
      <c r="I229" s="69" t="n">
        <v>0</v>
      </c>
      <c r="AA229" s="397" t="n">
        <f aca="false">SUM(E229:I229)</f>
        <v>0</v>
      </c>
      <c r="AB229" s="397" t="n">
        <f aca="false">SUM(E229:L229)</f>
        <v>0</v>
      </c>
    </row>
    <row r="230" customFormat="false" ht="15.75" hidden="true" customHeight="false" outlineLevel="0" collapsed="false">
      <c r="C230" s="398"/>
      <c r="D230" s="399"/>
      <c r="E230" s="389" t="n">
        <v>0</v>
      </c>
      <c r="F230" s="389"/>
      <c r="G230" s="389" t="n">
        <v>0</v>
      </c>
      <c r="H230" s="389"/>
      <c r="I230" s="69" t="n">
        <v>0</v>
      </c>
      <c r="AA230" s="397" t="n">
        <f aca="false">SUM(E230:I230)</f>
        <v>0</v>
      </c>
      <c r="AB230" s="397" t="n">
        <f aca="false">SUM(E230:L230)</f>
        <v>0</v>
      </c>
    </row>
    <row r="231" customFormat="false" ht="15.75" hidden="true" customHeight="false" outlineLevel="0" collapsed="false">
      <c r="C231" s="398"/>
      <c r="D231" s="399"/>
      <c r="E231" s="389" t="n">
        <v>0</v>
      </c>
      <c r="F231" s="389"/>
      <c r="G231" s="389" t="n">
        <v>0</v>
      </c>
      <c r="H231" s="389"/>
      <c r="I231" s="69" t="n">
        <v>0</v>
      </c>
      <c r="AA231" s="397" t="n">
        <f aca="false">SUM(E231:I231)</f>
        <v>0</v>
      </c>
      <c r="AB231" s="397" t="n">
        <f aca="false">SUM(E231:L231)</f>
        <v>0</v>
      </c>
    </row>
    <row r="232" customFormat="false" ht="15.75" hidden="true" customHeight="false" outlineLevel="0" collapsed="false">
      <c r="C232" s="398"/>
      <c r="D232" s="399"/>
      <c r="E232" s="389" t="n">
        <v>0</v>
      </c>
      <c r="F232" s="389"/>
      <c r="G232" s="389" t="n">
        <v>0</v>
      </c>
      <c r="H232" s="389"/>
      <c r="I232" s="69" t="n">
        <v>0</v>
      </c>
      <c r="AA232" s="397" t="n">
        <f aca="false">SUM(E232:I232)</f>
        <v>0</v>
      </c>
      <c r="AB232" s="397" t="n">
        <f aca="false">SUM(E232:L232)</f>
        <v>0</v>
      </c>
    </row>
    <row r="233" customFormat="false" ht="15.75" hidden="true" customHeight="false" outlineLevel="0" collapsed="false">
      <c r="C233" s="398"/>
      <c r="D233" s="399"/>
      <c r="E233" s="389" t="n">
        <v>0</v>
      </c>
      <c r="F233" s="389"/>
      <c r="G233" s="389" t="n">
        <v>0</v>
      </c>
      <c r="H233" s="389"/>
      <c r="I233" s="69" t="n">
        <v>0</v>
      </c>
      <c r="AA233" s="397" t="n">
        <f aca="false">SUM(E233:I233)</f>
        <v>0</v>
      </c>
      <c r="AB233" s="397" t="n">
        <f aca="false">SUM(E233:L233)</f>
        <v>0</v>
      </c>
    </row>
    <row r="234" customFormat="false" ht="15.75" hidden="true" customHeight="false" outlineLevel="0" collapsed="false">
      <c r="C234" s="398"/>
      <c r="D234" s="399"/>
      <c r="E234" s="389" t="n">
        <v>0</v>
      </c>
      <c r="F234" s="389"/>
      <c r="G234" s="389" t="n">
        <v>0</v>
      </c>
      <c r="H234" s="389"/>
      <c r="I234" s="69" t="n">
        <v>0</v>
      </c>
      <c r="AA234" s="397" t="n">
        <f aca="false">SUM(E234:I234)</f>
        <v>0</v>
      </c>
      <c r="AB234" s="397" t="n">
        <f aca="false">SUM(E234:L234)</f>
        <v>0</v>
      </c>
    </row>
    <row r="235" customFormat="false" ht="15.75" hidden="true" customHeight="false" outlineLevel="0" collapsed="false">
      <c r="C235" s="398"/>
      <c r="D235" s="399"/>
      <c r="E235" s="389" t="n">
        <v>0</v>
      </c>
      <c r="F235" s="389"/>
      <c r="G235" s="389" t="n">
        <v>0</v>
      </c>
      <c r="H235" s="389"/>
      <c r="I235" s="69" t="n">
        <v>0</v>
      </c>
      <c r="AA235" s="397" t="n">
        <f aca="false">SUM(E235:I235)</f>
        <v>0</v>
      </c>
      <c r="AB235" s="397" t="n">
        <f aca="false">SUM(E235:L235)</f>
        <v>0</v>
      </c>
    </row>
    <row r="236" customFormat="false" ht="15.75" hidden="true" customHeight="false" outlineLevel="0" collapsed="false">
      <c r="C236" s="398"/>
      <c r="D236" s="399"/>
      <c r="E236" s="389" t="n">
        <v>0</v>
      </c>
      <c r="F236" s="389"/>
      <c r="G236" s="389" t="n">
        <v>0</v>
      </c>
      <c r="H236" s="389"/>
      <c r="I236" s="69" t="n">
        <v>0</v>
      </c>
      <c r="AA236" s="397" t="n">
        <f aca="false">SUM(E236:I236)</f>
        <v>0</v>
      </c>
      <c r="AB236" s="397" t="n">
        <f aca="false">SUM(E236:L236)</f>
        <v>0</v>
      </c>
    </row>
    <row r="237" customFormat="false" ht="15.75" hidden="true" customHeight="false" outlineLevel="0" collapsed="false">
      <c r="C237" s="398"/>
      <c r="D237" s="399"/>
      <c r="E237" s="389" t="n">
        <v>0</v>
      </c>
      <c r="F237" s="389"/>
      <c r="G237" s="389" t="n">
        <v>0</v>
      </c>
      <c r="H237" s="389"/>
      <c r="I237" s="69" t="n">
        <v>0</v>
      </c>
      <c r="AA237" s="397" t="n">
        <f aca="false">SUM(E237:I237)</f>
        <v>0</v>
      </c>
      <c r="AB237" s="397" t="n">
        <f aca="false">SUM(E237:L237)</f>
        <v>0</v>
      </c>
    </row>
    <row r="238" customFormat="false" ht="15.75" hidden="true" customHeight="false" outlineLevel="0" collapsed="false">
      <c r="C238" s="400" t="s">
        <v>180</v>
      </c>
      <c r="D238" s="399"/>
      <c r="E238" s="389"/>
      <c r="F238" s="389"/>
      <c r="G238" s="389"/>
      <c r="H238" s="389"/>
      <c r="I238" s="69"/>
      <c r="AA238" s="397" t="n">
        <f aca="false">SUM(E239:I255)</f>
        <v>0</v>
      </c>
      <c r="AB238" s="397" t="n">
        <f aca="false">SUM(E239:L255)</f>
        <v>0</v>
      </c>
    </row>
    <row r="239" customFormat="false" ht="15.75" hidden="true" customHeight="false" outlineLevel="0" collapsed="false">
      <c r="A239" s="2" t="n">
        <v>36010</v>
      </c>
      <c r="C239" s="398" t="s">
        <v>181</v>
      </c>
      <c r="D239" s="399"/>
      <c r="E239" s="389" t="n">
        <v>0</v>
      </c>
      <c r="F239" s="389"/>
      <c r="G239" s="389" t="n">
        <v>0</v>
      </c>
      <c r="H239" s="389"/>
      <c r="I239" s="69" t="n">
        <v>0</v>
      </c>
      <c r="AA239" s="397" t="n">
        <f aca="false">SUM(E239:I239)</f>
        <v>0</v>
      </c>
      <c r="AB239" s="397" t="n">
        <f aca="false">SUM(E239:L239)</f>
        <v>0</v>
      </c>
    </row>
    <row r="240" customFormat="false" ht="15.75" hidden="true" customHeight="false" outlineLevel="0" collapsed="false">
      <c r="A240" s="2" t="n">
        <v>36020</v>
      </c>
      <c r="C240" s="398" t="s">
        <v>182</v>
      </c>
      <c r="D240" s="399"/>
      <c r="E240" s="389" t="n">
        <v>0</v>
      </c>
      <c r="F240" s="389"/>
      <c r="G240" s="389" t="n">
        <v>0</v>
      </c>
      <c r="H240" s="389"/>
      <c r="I240" s="69" t="n">
        <v>0</v>
      </c>
      <c r="AA240" s="397" t="n">
        <f aca="false">SUM(E240:I240)</f>
        <v>0</v>
      </c>
      <c r="AB240" s="397" t="n">
        <f aca="false">SUM(E240:L240)</f>
        <v>0</v>
      </c>
    </row>
    <row r="241" customFormat="false" ht="15.75" hidden="true" customHeight="false" outlineLevel="0" collapsed="false">
      <c r="A241" s="2" t="n">
        <v>36030</v>
      </c>
      <c r="C241" s="398" t="s">
        <v>183</v>
      </c>
      <c r="D241" s="399"/>
      <c r="E241" s="389" t="n">
        <v>0</v>
      </c>
      <c r="F241" s="389"/>
      <c r="G241" s="389" t="n">
        <v>0</v>
      </c>
      <c r="H241" s="389"/>
      <c r="I241" s="69" t="n">
        <v>0</v>
      </c>
      <c r="AA241" s="397" t="n">
        <f aca="false">SUM(E241:I241)</f>
        <v>0</v>
      </c>
      <c r="AB241" s="397" t="n">
        <f aca="false">SUM(E241:L241)</f>
        <v>0</v>
      </c>
    </row>
    <row r="242" customFormat="false" ht="15.75" hidden="true" customHeight="false" outlineLevel="0" collapsed="false">
      <c r="A242" s="2" t="n">
        <v>36040</v>
      </c>
      <c r="C242" s="398" t="s">
        <v>184</v>
      </c>
      <c r="D242" s="399"/>
      <c r="E242" s="389" t="n">
        <v>0</v>
      </c>
      <c r="F242" s="389"/>
      <c r="G242" s="389" t="n">
        <v>0</v>
      </c>
      <c r="H242" s="389"/>
      <c r="I242" s="69" t="n">
        <v>0</v>
      </c>
      <c r="AA242" s="397" t="n">
        <f aca="false">SUM(E242:I242)</f>
        <v>0</v>
      </c>
      <c r="AB242" s="397" t="n">
        <f aca="false">SUM(E242:L242)</f>
        <v>0</v>
      </c>
    </row>
    <row r="243" customFormat="false" ht="15.75" hidden="true" customHeight="false" outlineLevel="0" collapsed="false">
      <c r="A243" s="2" t="n">
        <v>36050</v>
      </c>
      <c r="C243" s="398" t="s">
        <v>185</v>
      </c>
      <c r="D243" s="399"/>
      <c r="E243" s="389" t="n">
        <v>0</v>
      </c>
      <c r="F243" s="389"/>
      <c r="G243" s="389" t="n">
        <v>0</v>
      </c>
      <c r="H243" s="389"/>
      <c r="I243" s="69" t="n">
        <v>0</v>
      </c>
      <c r="AA243" s="397" t="n">
        <f aca="false">SUM(E243:I243)</f>
        <v>0</v>
      </c>
      <c r="AB243" s="397" t="n">
        <f aca="false">SUM(E243:L243)</f>
        <v>0</v>
      </c>
    </row>
    <row r="244" customFormat="false" ht="15.75" hidden="true" customHeight="false" outlineLevel="0" collapsed="false">
      <c r="A244" s="2" t="n">
        <v>36060</v>
      </c>
      <c r="C244" s="398" t="s">
        <v>186</v>
      </c>
      <c r="D244" s="399"/>
      <c r="E244" s="389" t="n">
        <v>0</v>
      </c>
      <c r="F244" s="389"/>
      <c r="G244" s="389" t="n">
        <v>0</v>
      </c>
      <c r="H244" s="389"/>
      <c r="I244" s="69" t="n">
        <v>0</v>
      </c>
      <c r="AA244" s="397" t="n">
        <f aca="false">SUM(E244:I244)</f>
        <v>0</v>
      </c>
      <c r="AB244" s="397" t="n">
        <f aca="false">SUM(E244:L244)</f>
        <v>0</v>
      </c>
    </row>
    <row r="245" customFormat="false" ht="15.75" hidden="true" customHeight="false" outlineLevel="0" collapsed="false">
      <c r="A245" s="2" t="n">
        <v>36070</v>
      </c>
      <c r="C245" s="398" t="s">
        <v>187</v>
      </c>
      <c r="D245" s="399"/>
      <c r="E245" s="389" t="n">
        <v>0</v>
      </c>
      <c r="F245" s="389"/>
      <c r="G245" s="389" t="n">
        <v>0</v>
      </c>
      <c r="H245" s="389"/>
      <c r="I245" s="69" t="n">
        <v>0</v>
      </c>
      <c r="AA245" s="397" t="n">
        <f aca="false">SUM(E245:I245)</f>
        <v>0</v>
      </c>
      <c r="AB245" s="397" t="n">
        <f aca="false">SUM(E245:L245)</f>
        <v>0</v>
      </c>
    </row>
    <row r="246" customFormat="false" ht="15.75" hidden="true" customHeight="false" outlineLevel="0" collapsed="false">
      <c r="A246" s="2" t="n">
        <v>36080</v>
      </c>
      <c r="C246" s="398" t="s">
        <v>188</v>
      </c>
      <c r="D246" s="399"/>
      <c r="E246" s="389" t="n">
        <v>0</v>
      </c>
      <c r="F246" s="389"/>
      <c r="G246" s="389" t="n">
        <v>0</v>
      </c>
      <c r="H246" s="389"/>
      <c r="I246" s="69" t="n">
        <v>0</v>
      </c>
      <c r="AA246" s="397" t="n">
        <f aca="false">SUM(E246:I246)</f>
        <v>0</v>
      </c>
      <c r="AB246" s="397" t="n">
        <f aca="false">SUM(E246:L246)</f>
        <v>0</v>
      </c>
    </row>
    <row r="247" customFormat="false" ht="15.75" hidden="true" customHeight="false" outlineLevel="0" collapsed="false">
      <c r="A247" s="2" t="n">
        <v>36999</v>
      </c>
      <c r="C247" s="398" t="s">
        <v>189</v>
      </c>
      <c r="D247" s="399"/>
      <c r="E247" s="389" t="n">
        <v>0</v>
      </c>
      <c r="F247" s="389"/>
      <c r="G247" s="389" t="n">
        <v>0</v>
      </c>
      <c r="H247" s="389"/>
      <c r="I247" s="69" t="n">
        <v>0</v>
      </c>
      <c r="AA247" s="397" t="n">
        <f aca="false">SUM(E247:I247)</f>
        <v>0</v>
      </c>
      <c r="AB247" s="397" t="n">
        <f aca="false">SUM(E247:L247)</f>
        <v>0</v>
      </c>
    </row>
    <row r="248" customFormat="false" ht="15.75" hidden="true" customHeight="false" outlineLevel="0" collapsed="false">
      <c r="C248" s="398"/>
      <c r="D248" s="399"/>
      <c r="E248" s="389" t="n">
        <v>0</v>
      </c>
      <c r="F248" s="389"/>
      <c r="G248" s="389" t="n">
        <v>0</v>
      </c>
      <c r="H248" s="389"/>
      <c r="I248" s="69" t="n">
        <v>0</v>
      </c>
      <c r="AA248" s="397" t="n">
        <f aca="false">SUM(E248:I248)</f>
        <v>0</v>
      </c>
      <c r="AB248" s="397" t="n">
        <f aca="false">SUM(E248:L248)</f>
        <v>0</v>
      </c>
    </row>
    <row r="249" customFormat="false" ht="15.75" hidden="true" customHeight="false" outlineLevel="0" collapsed="false">
      <c r="C249" s="398"/>
      <c r="D249" s="399"/>
      <c r="E249" s="389" t="n">
        <v>0</v>
      </c>
      <c r="F249" s="389"/>
      <c r="G249" s="389" t="n">
        <v>0</v>
      </c>
      <c r="H249" s="389"/>
      <c r="I249" s="69" t="n">
        <v>0</v>
      </c>
      <c r="AA249" s="397" t="n">
        <f aca="false">SUM(E249:I249)</f>
        <v>0</v>
      </c>
      <c r="AB249" s="397" t="n">
        <f aca="false">SUM(E249:L249)</f>
        <v>0</v>
      </c>
    </row>
    <row r="250" customFormat="false" ht="15.75" hidden="true" customHeight="false" outlineLevel="0" collapsed="false">
      <c r="C250" s="398"/>
      <c r="D250" s="399"/>
      <c r="E250" s="389" t="n">
        <v>0</v>
      </c>
      <c r="F250" s="389"/>
      <c r="G250" s="389" t="n">
        <v>0</v>
      </c>
      <c r="H250" s="389"/>
      <c r="I250" s="69" t="n">
        <v>0</v>
      </c>
      <c r="AA250" s="397" t="n">
        <f aca="false">SUM(E250:I250)</f>
        <v>0</v>
      </c>
      <c r="AB250" s="397" t="n">
        <f aca="false">SUM(E250:L250)</f>
        <v>0</v>
      </c>
    </row>
    <row r="251" customFormat="false" ht="15.75" hidden="true" customHeight="false" outlineLevel="0" collapsed="false">
      <c r="C251" s="398"/>
      <c r="D251" s="399"/>
      <c r="E251" s="389" t="n">
        <v>0</v>
      </c>
      <c r="F251" s="389"/>
      <c r="G251" s="389" t="n">
        <v>0</v>
      </c>
      <c r="H251" s="389"/>
      <c r="I251" s="69" t="n">
        <v>0</v>
      </c>
      <c r="AA251" s="397" t="n">
        <f aca="false">SUM(E251:I251)</f>
        <v>0</v>
      </c>
      <c r="AB251" s="397" t="n">
        <f aca="false">SUM(E251:L251)</f>
        <v>0</v>
      </c>
    </row>
    <row r="252" customFormat="false" ht="15.75" hidden="true" customHeight="false" outlineLevel="0" collapsed="false">
      <c r="C252" s="398"/>
      <c r="D252" s="399"/>
      <c r="E252" s="389" t="n">
        <v>0</v>
      </c>
      <c r="F252" s="389"/>
      <c r="G252" s="389" t="n">
        <v>0</v>
      </c>
      <c r="H252" s="389"/>
      <c r="I252" s="69" t="n">
        <v>0</v>
      </c>
      <c r="AA252" s="397" t="n">
        <f aca="false">SUM(E252:I252)</f>
        <v>0</v>
      </c>
      <c r="AB252" s="397" t="n">
        <f aca="false">SUM(E252:L252)</f>
        <v>0</v>
      </c>
    </row>
    <row r="253" customFormat="false" ht="15.75" hidden="true" customHeight="false" outlineLevel="0" collapsed="false">
      <c r="C253" s="398"/>
      <c r="D253" s="399"/>
      <c r="E253" s="389" t="n">
        <v>0</v>
      </c>
      <c r="F253" s="389"/>
      <c r="G253" s="389" t="n">
        <v>0</v>
      </c>
      <c r="H253" s="389"/>
      <c r="I253" s="69" t="n">
        <v>0</v>
      </c>
      <c r="AA253" s="397" t="n">
        <f aca="false">SUM(E253:I253)</f>
        <v>0</v>
      </c>
      <c r="AB253" s="397" t="n">
        <f aca="false">SUM(E253:L253)</f>
        <v>0</v>
      </c>
    </row>
    <row r="254" customFormat="false" ht="15.75" hidden="true" customHeight="false" outlineLevel="0" collapsed="false">
      <c r="C254" s="398"/>
      <c r="D254" s="399"/>
      <c r="E254" s="389" t="n">
        <v>0</v>
      </c>
      <c r="F254" s="389"/>
      <c r="G254" s="389" t="n">
        <v>0</v>
      </c>
      <c r="H254" s="389"/>
      <c r="I254" s="69" t="n">
        <v>0</v>
      </c>
      <c r="AA254" s="397" t="n">
        <f aca="false">SUM(E254:I254)</f>
        <v>0</v>
      </c>
      <c r="AB254" s="397" t="n">
        <f aca="false">SUM(E254:L254)</f>
        <v>0</v>
      </c>
    </row>
    <row r="255" customFormat="false" ht="15.75" hidden="true" customHeight="false" outlineLevel="0" collapsed="false">
      <c r="C255" s="398"/>
      <c r="D255" s="399"/>
      <c r="E255" s="389" t="n">
        <v>0</v>
      </c>
      <c r="F255" s="389"/>
      <c r="G255" s="389" t="n">
        <v>0</v>
      </c>
      <c r="H255" s="389"/>
      <c r="I255" s="69" t="n">
        <v>0</v>
      </c>
      <c r="AA255" s="397" t="n">
        <f aca="false">SUM(E255:I255)</f>
        <v>0</v>
      </c>
      <c r="AB255" s="397" t="n">
        <f aca="false">SUM(E255:L255)</f>
        <v>0</v>
      </c>
    </row>
    <row r="256" customFormat="false" ht="15.75" hidden="true" customHeight="false" outlineLevel="0" collapsed="false">
      <c r="C256" s="400" t="s">
        <v>190</v>
      </c>
      <c r="D256" s="399"/>
      <c r="E256" s="389"/>
      <c r="F256" s="389"/>
      <c r="G256" s="389"/>
      <c r="H256" s="389"/>
      <c r="I256" s="69"/>
      <c r="AA256" s="397" t="n">
        <f aca="false">SUM(E257:I272)</f>
        <v>0</v>
      </c>
      <c r="AB256" s="397" t="n">
        <f aca="false">SUM(E257:L272)</f>
        <v>0</v>
      </c>
    </row>
    <row r="257" customFormat="false" ht="15.75" hidden="true" customHeight="false" outlineLevel="0" collapsed="false">
      <c r="A257" s="2" t="n">
        <v>37010</v>
      </c>
      <c r="C257" s="398" t="s">
        <v>191</v>
      </c>
      <c r="D257" s="399"/>
      <c r="E257" s="389" t="n">
        <v>0</v>
      </c>
      <c r="F257" s="389"/>
      <c r="G257" s="389" t="n">
        <v>0</v>
      </c>
      <c r="H257" s="389"/>
      <c r="I257" s="69" t="n">
        <v>0</v>
      </c>
      <c r="AA257" s="397" t="n">
        <f aca="false">SUM(E257:I257)</f>
        <v>0</v>
      </c>
      <c r="AB257" s="397" t="n">
        <f aca="false">SUM(E257:L257)</f>
        <v>0</v>
      </c>
    </row>
    <row r="258" customFormat="false" ht="15.75" hidden="true" customHeight="false" outlineLevel="0" collapsed="false">
      <c r="A258" s="2" t="n">
        <v>37020</v>
      </c>
      <c r="C258" s="398" t="s">
        <v>192</v>
      </c>
      <c r="D258" s="399"/>
      <c r="E258" s="389" t="n">
        <v>0</v>
      </c>
      <c r="F258" s="389"/>
      <c r="G258" s="389" t="n">
        <v>0</v>
      </c>
      <c r="H258" s="389"/>
      <c r="I258" s="69" t="n">
        <v>0</v>
      </c>
      <c r="AA258" s="397" t="n">
        <f aca="false">SUM(E258:I258)</f>
        <v>0</v>
      </c>
      <c r="AB258" s="397" t="n">
        <f aca="false">SUM(E258:L258)</f>
        <v>0</v>
      </c>
    </row>
    <row r="259" customFormat="false" ht="15.75" hidden="true" customHeight="false" outlineLevel="0" collapsed="false">
      <c r="A259" s="2" t="n">
        <v>37040</v>
      </c>
      <c r="C259" s="398" t="s">
        <v>193</v>
      </c>
      <c r="D259" s="399"/>
      <c r="E259" s="389" t="n">
        <v>0</v>
      </c>
      <c r="F259" s="389"/>
      <c r="G259" s="389" t="n">
        <v>0</v>
      </c>
      <c r="H259" s="389"/>
      <c r="I259" s="69" t="n">
        <v>0</v>
      </c>
      <c r="AA259" s="397" t="n">
        <f aca="false">SUM(E259:I259)</f>
        <v>0</v>
      </c>
      <c r="AB259" s="397" t="n">
        <f aca="false">SUM(E259:L259)</f>
        <v>0</v>
      </c>
    </row>
    <row r="260" customFormat="false" ht="15.75" hidden="true" customHeight="false" outlineLevel="0" collapsed="false">
      <c r="A260" s="2" t="n">
        <v>37050</v>
      </c>
      <c r="C260" s="398" t="s">
        <v>194</v>
      </c>
      <c r="D260" s="399"/>
      <c r="E260" s="389" t="n">
        <v>0</v>
      </c>
      <c r="F260" s="389"/>
      <c r="G260" s="389" t="n">
        <v>0</v>
      </c>
      <c r="H260" s="389"/>
      <c r="I260" s="69" t="n">
        <v>0</v>
      </c>
      <c r="AA260" s="397" t="n">
        <f aca="false">SUM(E260:I260)</f>
        <v>0</v>
      </c>
      <c r="AB260" s="397" t="n">
        <f aca="false">SUM(E260:L260)</f>
        <v>0</v>
      </c>
    </row>
    <row r="261" customFormat="false" ht="15.75" hidden="true" customHeight="false" outlineLevel="0" collapsed="false">
      <c r="A261" s="2" t="n">
        <v>37080</v>
      </c>
      <c r="C261" s="398" t="s">
        <v>195</v>
      </c>
      <c r="D261" s="399"/>
      <c r="E261" s="389" t="n">
        <v>0</v>
      </c>
      <c r="F261" s="389"/>
      <c r="G261" s="389" t="n">
        <v>0</v>
      </c>
      <c r="H261" s="389"/>
      <c r="I261" s="69" t="n">
        <v>0</v>
      </c>
      <c r="AA261" s="397" t="n">
        <f aca="false">SUM(E261:I261)</f>
        <v>0</v>
      </c>
      <c r="AB261" s="397" t="n">
        <f aca="false">SUM(E261:L261)</f>
        <v>0</v>
      </c>
    </row>
    <row r="262" customFormat="false" ht="15.75" hidden="true" customHeight="false" outlineLevel="0" collapsed="false">
      <c r="A262" s="2" t="n">
        <v>37090</v>
      </c>
      <c r="C262" s="398" t="s">
        <v>196</v>
      </c>
      <c r="D262" s="399"/>
      <c r="E262" s="389" t="n">
        <v>0</v>
      </c>
      <c r="F262" s="389"/>
      <c r="G262" s="389" t="n">
        <v>0</v>
      </c>
      <c r="H262" s="389"/>
      <c r="I262" s="69" t="n">
        <v>0</v>
      </c>
      <c r="AA262" s="397" t="n">
        <f aca="false">SUM(E262:I262)</f>
        <v>0</v>
      </c>
      <c r="AB262" s="397" t="n">
        <f aca="false">SUM(E262:L262)</f>
        <v>0</v>
      </c>
    </row>
    <row r="263" customFormat="false" ht="15.75" hidden="true" customHeight="false" outlineLevel="0" collapsed="false">
      <c r="C263" s="398"/>
      <c r="D263" s="399"/>
      <c r="E263" s="389" t="n">
        <v>0</v>
      </c>
      <c r="F263" s="389"/>
      <c r="G263" s="389" t="n">
        <v>0</v>
      </c>
      <c r="H263" s="389"/>
      <c r="I263" s="69" t="n">
        <v>0</v>
      </c>
      <c r="AA263" s="397" t="n">
        <f aca="false">SUM(E263:I263)</f>
        <v>0</v>
      </c>
      <c r="AB263" s="397" t="n">
        <f aca="false">SUM(E263:L263)</f>
        <v>0</v>
      </c>
    </row>
    <row r="264" customFormat="false" ht="15.75" hidden="true" customHeight="false" outlineLevel="0" collapsed="false">
      <c r="C264" s="398"/>
      <c r="D264" s="399"/>
      <c r="E264" s="389" t="n">
        <v>0</v>
      </c>
      <c r="F264" s="389"/>
      <c r="G264" s="389" t="n">
        <v>0</v>
      </c>
      <c r="H264" s="389"/>
      <c r="I264" s="69" t="n">
        <v>0</v>
      </c>
      <c r="AA264" s="397" t="n">
        <f aca="false">SUM(E264:I264)</f>
        <v>0</v>
      </c>
      <c r="AB264" s="397" t="n">
        <f aca="false">SUM(E264:L264)</f>
        <v>0</v>
      </c>
    </row>
    <row r="265" customFormat="false" ht="15.75" hidden="true" customHeight="false" outlineLevel="0" collapsed="false">
      <c r="C265" s="398"/>
      <c r="D265" s="399"/>
      <c r="E265" s="389" t="n">
        <v>0</v>
      </c>
      <c r="F265" s="389"/>
      <c r="G265" s="389" t="n">
        <v>0</v>
      </c>
      <c r="H265" s="389"/>
      <c r="I265" s="69" t="n">
        <v>0</v>
      </c>
      <c r="AA265" s="397" t="n">
        <f aca="false">SUM(E265:I265)</f>
        <v>0</v>
      </c>
      <c r="AB265" s="397" t="n">
        <f aca="false">SUM(E265:L265)</f>
        <v>0</v>
      </c>
    </row>
    <row r="266" customFormat="false" ht="15.75" hidden="true" customHeight="false" outlineLevel="0" collapsed="false">
      <c r="C266" s="398"/>
      <c r="D266" s="399"/>
      <c r="E266" s="389" t="n">
        <v>0</v>
      </c>
      <c r="F266" s="389"/>
      <c r="G266" s="389" t="n">
        <v>0</v>
      </c>
      <c r="H266" s="389"/>
      <c r="I266" s="69" t="n">
        <v>0</v>
      </c>
      <c r="AA266" s="397" t="n">
        <f aca="false">SUM(E266:I266)</f>
        <v>0</v>
      </c>
      <c r="AB266" s="397" t="n">
        <f aca="false">SUM(E266:L266)</f>
        <v>0</v>
      </c>
    </row>
    <row r="267" customFormat="false" ht="15.75" hidden="true" customHeight="false" outlineLevel="0" collapsed="false">
      <c r="C267" s="398"/>
      <c r="D267" s="399"/>
      <c r="E267" s="389" t="n">
        <v>0</v>
      </c>
      <c r="F267" s="389"/>
      <c r="G267" s="389" t="n">
        <v>0</v>
      </c>
      <c r="H267" s="389"/>
      <c r="I267" s="69" t="n">
        <v>0</v>
      </c>
      <c r="AA267" s="397" t="n">
        <f aca="false">SUM(E267:I267)</f>
        <v>0</v>
      </c>
      <c r="AB267" s="397" t="n">
        <f aca="false">SUM(E267:L267)</f>
        <v>0</v>
      </c>
    </row>
    <row r="268" customFormat="false" ht="15.75" hidden="true" customHeight="false" outlineLevel="0" collapsed="false">
      <c r="C268" s="398"/>
      <c r="D268" s="399"/>
      <c r="E268" s="389" t="n">
        <v>0</v>
      </c>
      <c r="F268" s="389"/>
      <c r="G268" s="389" t="n">
        <v>0</v>
      </c>
      <c r="H268" s="389"/>
      <c r="I268" s="69" t="n">
        <v>0</v>
      </c>
      <c r="AA268" s="397" t="n">
        <f aca="false">SUM(E268:I268)</f>
        <v>0</v>
      </c>
      <c r="AB268" s="397" t="n">
        <f aca="false">SUM(E268:L268)</f>
        <v>0</v>
      </c>
    </row>
    <row r="269" customFormat="false" ht="15.75" hidden="true" customHeight="false" outlineLevel="0" collapsed="false">
      <c r="C269" s="398"/>
      <c r="D269" s="399"/>
      <c r="E269" s="389" t="n">
        <v>0</v>
      </c>
      <c r="F269" s="389"/>
      <c r="G269" s="389" t="n">
        <v>0</v>
      </c>
      <c r="H269" s="389"/>
      <c r="I269" s="69" t="n">
        <v>0</v>
      </c>
      <c r="AA269" s="397" t="n">
        <f aca="false">SUM(E269:I269)</f>
        <v>0</v>
      </c>
      <c r="AB269" s="397" t="n">
        <f aca="false">SUM(E269:L269)</f>
        <v>0</v>
      </c>
    </row>
    <row r="270" customFormat="false" ht="15.75" hidden="true" customHeight="false" outlineLevel="0" collapsed="false">
      <c r="C270" s="398"/>
      <c r="D270" s="399"/>
      <c r="E270" s="389" t="n">
        <v>0</v>
      </c>
      <c r="F270" s="389"/>
      <c r="G270" s="389" t="n">
        <v>0</v>
      </c>
      <c r="H270" s="389"/>
      <c r="I270" s="69" t="n">
        <v>0</v>
      </c>
      <c r="AA270" s="397" t="n">
        <f aca="false">SUM(E270:I270)</f>
        <v>0</v>
      </c>
      <c r="AB270" s="397" t="n">
        <f aca="false">SUM(E270:L270)</f>
        <v>0</v>
      </c>
    </row>
    <row r="271" customFormat="false" ht="15.75" hidden="true" customHeight="false" outlineLevel="0" collapsed="false">
      <c r="C271" s="398"/>
      <c r="D271" s="399"/>
      <c r="E271" s="389" t="n">
        <v>0</v>
      </c>
      <c r="F271" s="389"/>
      <c r="G271" s="389" t="n">
        <v>0</v>
      </c>
      <c r="H271" s="389"/>
      <c r="I271" s="69" t="n">
        <v>0</v>
      </c>
      <c r="AA271" s="397" t="n">
        <f aca="false">SUM(E271:I271)</f>
        <v>0</v>
      </c>
      <c r="AB271" s="397" t="n">
        <f aca="false">SUM(E271:L271)</f>
        <v>0</v>
      </c>
    </row>
    <row r="272" customFormat="false" ht="15.75" hidden="true" customHeight="false" outlineLevel="0" collapsed="false">
      <c r="C272" s="398"/>
      <c r="D272" s="399"/>
      <c r="E272" s="389" t="n">
        <v>0</v>
      </c>
      <c r="F272" s="389"/>
      <c r="G272" s="389" t="n">
        <v>0</v>
      </c>
      <c r="H272" s="389"/>
      <c r="I272" s="69" t="n">
        <v>0</v>
      </c>
      <c r="AA272" s="397" t="n">
        <f aca="false">SUM(E272:I272)</f>
        <v>0</v>
      </c>
      <c r="AB272" s="397" t="n">
        <f aca="false">SUM(E272:L272)</f>
        <v>0</v>
      </c>
    </row>
    <row r="273" customFormat="false" ht="15.75" hidden="true" customHeight="false" outlineLevel="0" collapsed="false">
      <c r="C273" s="400" t="s">
        <v>197</v>
      </c>
      <c r="D273" s="399"/>
      <c r="E273" s="389"/>
      <c r="F273" s="389"/>
      <c r="G273" s="389"/>
      <c r="H273" s="389"/>
      <c r="I273" s="69"/>
      <c r="AA273" s="397" t="n">
        <f aca="false">SUM(E274:I291)</f>
        <v>0</v>
      </c>
      <c r="AB273" s="397" t="n">
        <f aca="false">SUM(E274:L291)</f>
        <v>0</v>
      </c>
    </row>
    <row r="274" customFormat="false" ht="15.75" hidden="true" customHeight="false" outlineLevel="0" collapsed="false">
      <c r="A274" s="2" t="n">
        <v>38110</v>
      </c>
      <c r="C274" s="398" t="s">
        <v>198</v>
      </c>
      <c r="D274" s="399"/>
      <c r="E274" s="389" t="n">
        <v>0</v>
      </c>
      <c r="F274" s="389"/>
      <c r="G274" s="389" t="n">
        <v>0</v>
      </c>
      <c r="H274" s="389"/>
      <c r="I274" s="69" t="n">
        <v>0</v>
      </c>
      <c r="AA274" s="397" t="n">
        <f aca="false">SUM(E274:I274)</f>
        <v>0</v>
      </c>
      <c r="AB274" s="397" t="n">
        <f aca="false">SUM(E274:L274)</f>
        <v>0</v>
      </c>
    </row>
    <row r="275" customFormat="false" ht="15.75" hidden="true" customHeight="false" outlineLevel="0" collapsed="false">
      <c r="A275" s="2" t="n">
        <v>38111</v>
      </c>
      <c r="C275" s="398" t="s">
        <v>199</v>
      </c>
      <c r="D275" s="399"/>
      <c r="E275" s="389" t="n">
        <v>0</v>
      </c>
      <c r="F275" s="389"/>
      <c r="G275" s="389" t="n">
        <v>0</v>
      </c>
      <c r="H275" s="389"/>
      <c r="I275" s="69" t="n">
        <v>0</v>
      </c>
      <c r="AA275" s="397" t="n">
        <f aca="false">SUM(E275:I275)</f>
        <v>0</v>
      </c>
      <c r="AB275" s="397" t="n">
        <f aca="false">SUM(E275:L275)</f>
        <v>0</v>
      </c>
    </row>
    <row r="276" customFormat="false" ht="15.75" hidden="true" customHeight="false" outlineLevel="0" collapsed="false">
      <c r="A276" s="2" t="n">
        <v>38115</v>
      </c>
      <c r="C276" s="398" t="s">
        <v>200</v>
      </c>
      <c r="D276" s="399"/>
      <c r="E276" s="389" t="n">
        <v>0</v>
      </c>
      <c r="F276" s="389"/>
      <c r="G276" s="389" t="n">
        <v>0</v>
      </c>
      <c r="H276" s="389"/>
      <c r="I276" s="69" t="n">
        <v>0</v>
      </c>
      <c r="AA276" s="397" t="n">
        <f aca="false">SUM(E276:I276)</f>
        <v>0</v>
      </c>
      <c r="AB276" s="397" t="n">
        <f aca="false">SUM(E276:L276)</f>
        <v>0</v>
      </c>
    </row>
    <row r="277" customFormat="false" ht="15.75" hidden="true" customHeight="false" outlineLevel="0" collapsed="false">
      <c r="A277" s="2" t="n">
        <v>38120</v>
      </c>
      <c r="C277" s="398" t="s">
        <v>201</v>
      </c>
      <c r="D277" s="399"/>
      <c r="E277" s="389" t="n">
        <v>0</v>
      </c>
      <c r="F277" s="389"/>
      <c r="G277" s="389" t="n">
        <v>0</v>
      </c>
      <c r="H277" s="389"/>
      <c r="I277" s="69" t="n">
        <v>0</v>
      </c>
      <c r="AA277" s="397" t="n">
        <f aca="false">SUM(E277:I277)</f>
        <v>0</v>
      </c>
      <c r="AB277" s="397" t="n">
        <f aca="false">SUM(E277:L277)</f>
        <v>0</v>
      </c>
    </row>
    <row r="278" customFormat="false" ht="15.75" hidden="true" customHeight="false" outlineLevel="0" collapsed="false">
      <c r="A278" s="2" t="n">
        <v>38210</v>
      </c>
      <c r="C278" s="398" t="s">
        <v>202</v>
      </c>
      <c r="D278" s="399"/>
      <c r="E278" s="389" t="n">
        <v>0</v>
      </c>
      <c r="F278" s="389"/>
      <c r="G278" s="389" t="n">
        <v>0</v>
      </c>
      <c r="H278" s="389"/>
      <c r="I278" s="69" t="n">
        <v>0</v>
      </c>
      <c r="AA278" s="397" t="n">
        <f aca="false">SUM(E278:I278)</f>
        <v>0</v>
      </c>
      <c r="AB278" s="397" t="n">
        <f aca="false">SUM(E278:L278)</f>
        <v>0</v>
      </c>
    </row>
    <row r="279" customFormat="false" ht="15.75" hidden="true" customHeight="false" outlineLevel="0" collapsed="false">
      <c r="A279" s="2" t="n">
        <v>38220</v>
      </c>
      <c r="C279" s="398" t="s">
        <v>203</v>
      </c>
      <c r="D279" s="399"/>
      <c r="E279" s="389" t="n">
        <v>0</v>
      </c>
      <c r="F279" s="389"/>
      <c r="G279" s="389" t="n">
        <v>0</v>
      </c>
      <c r="H279" s="389"/>
      <c r="I279" s="69" t="n">
        <v>0</v>
      </c>
      <c r="AA279" s="397" t="n">
        <f aca="false">SUM(E279:I279)</f>
        <v>0</v>
      </c>
      <c r="AB279" s="397" t="n">
        <f aca="false">SUM(E279:L279)</f>
        <v>0</v>
      </c>
    </row>
    <row r="280" customFormat="false" ht="15.75" hidden="true" customHeight="false" outlineLevel="0" collapsed="false">
      <c r="A280" s="2" t="n">
        <v>38230</v>
      </c>
      <c r="C280" s="398" t="s">
        <v>204</v>
      </c>
      <c r="D280" s="399"/>
      <c r="E280" s="389" t="n">
        <v>0</v>
      </c>
      <c r="F280" s="389"/>
      <c r="G280" s="389" t="n">
        <v>0</v>
      </c>
      <c r="H280" s="389"/>
      <c r="I280" s="69" t="n">
        <v>0</v>
      </c>
      <c r="AA280" s="397" t="n">
        <f aca="false">SUM(E280:I280)</f>
        <v>0</v>
      </c>
      <c r="AB280" s="397" t="n">
        <f aca="false">SUM(E280:L280)</f>
        <v>0</v>
      </c>
    </row>
    <row r="281" customFormat="false" ht="15.75" hidden="true" customHeight="false" outlineLevel="0" collapsed="false">
      <c r="A281" s="2" t="n">
        <v>38310</v>
      </c>
      <c r="C281" s="398" t="s">
        <v>205</v>
      </c>
      <c r="D281" s="399"/>
      <c r="E281" s="389" t="n">
        <v>0</v>
      </c>
      <c r="F281" s="389"/>
      <c r="G281" s="389" t="n">
        <v>0</v>
      </c>
      <c r="H281" s="389"/>
      <c r="I281" s="69" t="n">
        <v>0</v>
      </c>
      <c r="AA281" s="397" t="n">
        <f aca="false">SUM(E281:I281)</f>
        <v>0</v>
      </c>
      <c r="AB281" s="397" t="n">
        <f aca="false">SUM(E281:L281)</f>
        <v>0</v>
      </c>
    </row>
    <row r="282" customFormat="false" ht="15.75" hidden="true" customHeight="false" outlineLevel="0" collapsed="false">
      <c r="A282" s="2" t="n">
        <v>38320</v>
      </c>
      <c r="C282" s="398" t="s">
        <v>206</v>
      </c>
      <c r="D282" s="399"/>
      <c r="E282" s="389" t="n">
        <v>0</v>
      </c>
      <c r="F282" s="389"/>
      <c r="G282" s="389" t="n">
        <v>0</v>
      </c>
      <c r="H282" s="389"/>
      <c r="I282" s="69" t="n">
        <v>0</v>
      </c>
      <c r="AA282" s="397" t="n">
        <f aca="false">SUM(E282:I282)</f>
        <v>0</v>
      </c>
      <c r="AB282" s="397" t="n">
        <f aca="false">SUM(E282:L282)</f>
        <v>0</v>
      </c>
    </row>
    <row r="283" customFormat="false" ht="15.75" hidden="true" customHeight="false" outlineLevel="0" collapsed="false">
      <c r="A283" s="2" t="n">
        <v>38330</v>
      </c>
      <c r="C283" s="398" t="s">
        <v>207</v>
      </c>
      <c r="D283" s="399"/>
      <c r="E283" s="389" t="n">
        <v>0</v>
      </c>
      <c r="F283" s="389"/>
      <c r="G283" s="389" t="n">
        <v>0</v>
      </c>
      <c r="H283" s="389"/>
      <c r="I283" s="69" t="n">
        <v>0</v>
      </c>
      <c r="AA283" s="397" t="n">
        <f aca="false">SUM(E283:I283)</f>
        <v>0</v>
      </c>
      <c r="AB283" s="397" t="n">
        <f aca="false">SUM(E283:L283)</f>
        <v>0</v>
      </c>
    </row>
    <row r="284" customFormat="false" ht="15.75" hidden="true" customHeight="false" outlineLevel="0" collapsed="false">
      <c r="C284" s="398"/>
      <c r="D284" s="399"/>
      <c r="E284" s="389" t="n">
        <v>0</v>
      </c>
      <c r="F284" s="389"/>
      <c r="G284" s="389" t="n">
        <v>0</v>
      </c>
      <c r="H284" s="389"/>
      <c r="I284" s="69" t="n">
        <v>0</v>
      </c>
      <c r="AA284" s="397" t="n">
        <f aca="false">SUM(E284:I284)</f>
        <v>0</v>
      </c>
      <c r="AB284" s="397" t="n">
        <f aca="false">SUM(E284:L284)</f>
        <v>0</v>
      </c>
    </row>
    <row r="285" customFormat="false" ht="15.75" hidden="true" customHeight="false" outlineLevel="0" collapsed="false">
      <c r="C285" s="398"/>
      <c r="D285" s="399"/>
      <c r="E285" s="389" t="n">
        <v>0</v>
      </c>
      <c r="F285" s="389"/>
      <c r="G285" s="389" t="n">
        <v>0</v>
      </c>
      <c r="H285" s="389"/>
      <c r="I285" s="69" t="n">
        <v>0</v>
      </c>
      <c r="AA285" s="397" t="n">
        <f aca="false">SUM(E285:I285)</f>
        <v>0</v>
      </c>
      <c r="AB285" s="397" t="n">
        <f aca="false">SUM(E285:L285)</f>
        <v>0</v>
      </c>
    </row>
    <row r="286" customFormat="false" ht="15.75" hidden="true" customHeight="false" outlineLevel="0" collapsed="false">
      <c r="C286" s="398"/>
      <c r="D286" s="399"/>
      <c r="E286" s="389" t="n">
        <v>0</v>
      </c>
      <c r="F286" s="389"/>
      <c r="G286" s="389" t="n">
        <v>0</v>
      </c>
      <c r="H286" s="389"/>
      <c r="I286" s="69" t="n">
        <v>0</v>
      </c>
      <c r="AA286" s="397" t="n">
        <f aca="false">SUM(E286:I286)</f>
        <v>0</v>
      </c>
      <c r="AB286" s="397" t="n">
        <f aca="false">SUM(E286:L286)</f>
        <v>0</v>
      </c>
    </row>
    <row r="287" customFormat="false" ht="15.75" hidden="true" customHeight="false" outlineLevel="0" collapsed="false">
      <c r="C287" s="398"/>
      <c r="D287" s="399"/>
      <c r="E287" s="389" t="n">
        <v>0</v>
      </c>
      <c r="F287" s="389"/>
      <c r="G287" s="389" t="n">
        <v>0</v>
      </c>
      <c r="H287" s="389"/>
      <c r="I287" s="69" t="n">
        <v>0</v>
      </c>
      <c r="AA287" s="397" t="n">
        <f aca="false">SUM(E287:I287)</f>
        <v>0</v>
      </c>
      <c r="AB287" s="397" t="n">
        <f aca="false">SUM(E287:L287)</f>
        <v>0</v>
      </c>
    </row>
    <row r="288" customFormat="false" ht="15.75" hidden="true" customHeight="false" outlineLevel="0" collapsed="false">
      <c r="C288" s="398"/>
      <c r="D288" s="399"/>
      <c r="E288" s="389" t="n">
        <v>0</v>
      </c>
      <c r="F288" s="389"/>
      <c r="G288" s="389" t="n">
        <v>0</v>
      </c>
      <c r="H288" s="389"/>
      <c r="I288" s="69" t="n">
        <v>0</v>
      </c>
      <c r="AA288" s="397" t="n">
        <f aca="false">SUM(E288:I288)</f>
        <v>0</v>
      </c>
      <c r="AB288" s="397" t="n">
        <f aca="false">SUM(E288:L288)</f>
        <v>0</v>
      </c>
    </row>
    <row r="289" customFormat="false" ht="15.75" hidden="true" customHeight="false" outlineLevel="0" collapsed="false">
      <c r="C289" s="398"/>
      <c r="D289" s="399"/>
      <c r="E289" s="389" t="n">
        <v>0</v>
      </c>
      <c r="F289" s="389"/>
      <c r="G289" s="389" t="n">
        <v>0</v>
      </c>
      <c r="H289" s="389"/>
      <c r="I289" s="69" t="n">
        <v>0</v>
      </c>
      <c r="AA289" s="397" t="n">
        <f aca="false">SUM(E289:I289)</f>
        <v>0</v>
      </c>
      <c r="AB289" s="397" t="n">
        <f aca="false">SUM(E289:L289)</f>
        <v>0</v>
      </c>
    </row>
    <row r="290" customFormat="false" ht="15.75" hidden="true" customHeight="false" outlineLevel="0" collapsed="false">
      <c r="C290" s="398"/>
      <c r="D290" s="399"/>
      <c r="E290" s="389" t="n">
        <v>0</v>
      </c>
      <c r="F290" s="389"/>
      <c r="G290" s="389" t="n">
        <v>0</v>
      </c>
      <c r="H290" s="389"/>
      <c r="I290" s="69" t="n">
        <v>0</v>
      </c>
      <c r="AA290" s="397" t="n">
        <f aca="false">SUM(E290:I290)</f>
        <v>0</v>
      </c>
      <c r="AB290" s="397" t="n">
        <f aca="false">SUM(E290:L290)</f>
        <v>0</v>
      </c>
    </row>
    <row r="291" customFormat="false" ht="15.75" hidden="true" customHeight="false" outlineLevel="0" collapsed="false">
      <c r="C291" s="398"/>
      <c r="D291" s="399"/>
      <c r="E291" s="389" t="n">
        <v>0</v>
      </c>
      <c r="F291" s="389"/>
      <c r="G291" s="389" t="n">
        <v>0</v>
      </c>
      <c r="H291" s="389"/>
      <c r="I291" s="69" t="n">
        <v>0</v>
      </c>
      <c r="AA291" s="397" t="n">
        <f aca="false">SUM(E291:I291)</f>
        <v>0</v>
      </c>
      <c r="AB291" s="397" t="n">
        <f aca="false">SUM(E291:L291)</f>
        <v>0</v>
      </c>
    </row>
    <row r="292" customFormat="false" ht="15.75" hidden="true" customHeight="false" outlineLevel="0" collapsed="false">
      <c r="C292" s="400" t="s">
        <v>208</v>
      </c>
      <c r="D292" s="399"/>
      <c r="E292" s="389"/>
      <c r="F292" s="389"/>
      <c r="G292" s="389"/>
      <c r="H292" s="389"/>
      <c r="I292" s="69"/>
      <c r="AA292" s="397" t="n">
        <f aca="false">SUM(E293:I323)</f>
        <v>0</v>
      </c>
      <c r="AB292" s="397" t="n">
        <f aca="false">SUM(E293:L323)</f>
        <v>0</v>
      </c>
    </row>
    <row r="293" customFormat="false" ht="15.75" hidden="true" customHeight="false" outlineLevel="0" collapsed="false">
      <c r="A293" s="2" t="n">
        <v>39101</v>
      </c>
      <c r="C293" s="398" t="s">
        <v>209</v>
      </c>
      <c r="D293" s="399"/>
      <c r="E293" s="389" t="n">
        <v>0</v>
      </c>
      <c r="F293" s="389"/>
      <c r="G293" s="389" t="n">
        <v>0</v>
      </c>
      <c r="H293" s="389"/>
      <c r="I293" s="69" t="n">
        <v>0</v>
      </c>
      <c r="AA293" s="397" t="n">
        <f aca="false">SUM(E293:I293)</f>
        <v>0</v>
      </c>
      <c r="AB293" s="397" t="n">
        <f aca="false">SUM(E293:L293)</f>
        <v>0</v>
      </c>
    </row>
    <row r="294" customFormat="false" ht="15.75" hidden="true" customHeight="false" outlineLevel="0" collapsed="false">
      <c r="A294" s="2" t="n">
        <v>39102</v>
      </c>
      <c r="C294" s="398" t="s">
        <v>210</v>
      </c>
      <c r="D294" s="399"/>
      <c r="E294" s="389" t="n">
        <v>0</v>
      </c>
      <c r="F294" s="389"/>
      <c r="G294" s="389" t="n">
        <v>0</v>
      </c>
      <c r="H294" s="389"/>
      <c r="I294" s="69" t="n">
        <v>0</v>
      </c>
      <c r="AA294" s="397" t="n">
        <f aca="false">SUM(E294:I294)</f>
        <v>0</v>
      </c>
      <c r="AB294" s="397" t="n">
        <f aca="false">SUM(E294:L294)</f>
        <v>0</v>
      </c>
    </row>
    <row r="295" customFormat="false" ht="15.75" hidden="true" customHeight="false" outlineLevel="0" collapsed="false">
      <c r="A295" s="2" t="n">
        <v>39103</v>
      </c>
      <c r="C295" s="398" t="s">
        <v>211</v>
      </c>
      <c r="D295" s="399"/>
      <c r="E295" s="389" t="n">
        <v>0</v>
      </c>
      <c r="F295" s="389"/>
      <c r="G295" s="389" t="n">
        <v>0</v>
      </c>
      <c r="H295" s="389"/>
      <c r="I295" s="69" t="n">
        <v>0</v>
      </c>
      <c r="AA295" s="397" t="n">
        <f aca="false">SUM(E295:I295)</f>
        <v>0</v>
      </c>
      <c r="AB295" s="397" t="n">
        <f aca="false">SUM(E295:L295)</f>
        <v>0</v>
      </c>
    </row>
    <row r="296" customFormat="false" ht="15.75" hidden="true" customHeight="false" outlineLevel="0" collapsed="false">
      <c r="A296" s="2" t="n">
        <v>39104</v>
      </c>
      <c r="C296" s="398" t="s">
        <v>212</v>
      </c>
      <c r="D296" s="399"/>
      <c r="E296" s="389" t="n">
        <v>0</v>
      </c>
      <c r="F296" s="389"/>
      <c r="G296" s="389" t="n">
        <v>0</v>
      </c>
      <c r="H296" s="389"/>
      <c r="I296" s="69" t="n">
        <v>0</v>
      </c>
      <c r="AA296" s="397" t="n">
        <f aca="false">SUM(E296:I296)</f>
        <v>0</v>
      </c>
      <c r="AB296" s="397" t="n">
        <f aca="false">SUM(E296:L296)</f>
        <v>0</v>
      </c>
    </row>
    <row r="297" customFormat="false" ht="15.75" hidden="true" customHeight="false" outlineLevel="0" collapsed="false">
      <c r="A297" s="2" t="n">
        <v>39105</v>
      </c>
      <c r="C297" s="398" t="s">
        <v>213</v>
      </c>
      <c r="D297" s="399"/>
      <c r="E297" s="389" t="n">
        <v>0</v>
      </c>
      <c r="F297" s="389"/>
      <c r="G297" s="389" t="n">
        <v>0</v>
      </c>
      <c r="H297" s="389"/>
      <c r="I297" s="69" t="n">
        <v>0</v>
      </c>
      <c r="AA297" s="397" t="n">
        <f aca="false">SUM(E297:I297)</f>
        <v>0</v>
      </c>
      <c r="AB297" s="397" t="n">
        <f aca="false">SUM(E297:L297)</f>
        <v>0</v>
      </c>
    </row>
    <row r="298" customFormat="false" ht="15.75" hidden="true" customHeight="false" outlineLevel="0" collapsed="false">
      <c r="A298" s="2" t="n">
        <v>39106</v>
      </c>
      <c r="C298" s="398" t="s">
        <v>214</v>
      </c>
      <c r="D298" s="399"/>
      <c r="E298" s="389" t="n">
        <v>0</v>
      </c>
      <c r="F298" s="389"/>
      <c r="G298" s="389" t="n">
        <v>0</v>
      </c>
      <c r="H298" s="389"/>
      <c r="I298" s="69" t="n">
        <v>0</v>
      </c>
      <c r="AA298" s="397" t="n">
        <f aca="false">SUM(E298:I298)</f>
        <v>0</v>
      </c>
      <c r="AB298" s="397" t="n">
        <f aca="false">SUM(E298:L298)</f>
        <v>0</v>
      </c>
    </row>
    <row r="299" customFormat="false" ht="15.75" hidden="true" customHeight="false" outlineLevel="0" collapsed="false">
      <c r="A299" s="2" t="n">
        <v>39107</v>
      </c>
      <c r="C299" s="398" t="s">
        <v>215</v>
      </c>
      <c r="D299" s="399"/>
      <c r="E299" s="389" t="n">
        <v>0</v>
      </c>
      <c r="F299" s="389"/>
      <c r="G299" s="389" t="n">
        <v>0</v>
      </c>
      <c r="H299" s="389"/>
      <c r="I299" s="69" t="n">
        <v>0</v>
      </c>
      <c r="AA299" s="397" t="n">
        <f aca="false">SUM(E299:I299)</f>
        <v>0</v>
      </c>
      <c r="AB299" s="397" t="n">
        <f aca="false">SUM(E299:L299)</f>
        <v>0</v>
      </c>
    </row>
    <row r="300" customFormat="false" ht="15.75" hidden="true" customHeight="false" outlineLevel="0" collapsed="false">
      <c r="A300" s="2" t="n">
        <v>39110</v>
      </c>
      <c r="C300" s="398" t="s">
        <v>216</v>
      </c>
      <c r="D300" s="399"/>
      <c r="E300" s="389" t="n">
        <v>0</v>
      </c>
      <c r="F300" s="389"/>
      <c r="G300" s="389" t="n">
        <v>0</v>
      </c>
      <c r="H300" s="389"/>
      <c r="I300" s="69" t="n">
        <v>0</v>
      </c>
      <c r="AA300" s="397" t="n">
        <f aca="false">SUM(E300:I300)</f>
        <v>0</v>
      </c>
      <c r="AB300" s="397" t="n">
        <f aca="false">SUM(E300:L300)</f>
        <v>0</v>
      </c>
    </row>
    <row r="301" customFormat="false" ht="15.75" hidden="true" customHeight="false" outlineLevel="0" collapsed="false">
      <c r="A301" s="2" t="n">
        <v>39210</v>
      </c>
      <c r="C301" s="398" t="s">
        <v>217</v>
      </c>
      <c r="D301" s="399"/>
      <c r="E301" s="389" t="n">
        <v>0</v>
      </c>
      <c r="F301" s="389"/>
      <c r="G301" s="389" t="n">
        <v>0</v>
      </c>
      <c r="H301" s="389"/>
      <c r="I301" s="69" t="n">
        <v>0</v>
      </c>
      <c r="AA301" s="397" t="n">
        <f aca="false">SUM(E301:I301)</f>
        <v>0</v>
      </c>
      <c r="AB301" s="397" t="n">
        <f aca="false">SUM(E301:L301)</f>
        <v>0</v>
      </c>
    </row>
    <row r="302" customFormat="false" ht="15.75" hidden="true" customHeight="false" outlineLevel="0" collapsed="false">
      <c r="A302" s="2" t="n">
        <v>39220</v>
      </c>
      <c r="C302" s="398" t="s">
        <v>218</v>
      </c>
      <c r="D302" s="399"/>
      <c r="E302" s="389" t="n">
        <v>0</v>
      </c>
      <c r="F302" s="389"/>
      <c r="G302" s="389" t="n">
        <v>0</v>
      </c>
      <c r="H302" s="389"/>
      <c r="I302" s="69" t="n">
        <v>0</v>
      </c>
      <c r="AA302" s="397" t="n">
        <f aca="false">SUM(E302:I302)</f>
        <v>0</v>
      </c>
      <c r="AB302" s="397" t="n">
        <f aca="false">SUM(E302:L302)</f>
        <v>0</v>
      </c>
    </row>
    <row r="303" customFormat="false" ht="15.75" hidden="true" customHeight="false" outlineLevel="0" collapsed="false">
      <c r="A303" s="2" t="n">
        <v>39230</v>
      </c>
      <c r="C303" s="398" t="s">
        <v>219</v>
      </c>
      <c r="D303" s="399"/>
      <c r="E303" s="389" t="n">
        <v>0</v>
      </c>
      <c r="F303" s="389"/>
      <c r="G303" s="389" t="n">
        <v>0</v>
      </c>
      <c r="H303" s="389"/>
      <c r="I303" s="69" t="n">
        <v>0</v>
      </c>
      <c r="AA303" s="397" t="n">
        <f aca="false">SUM(E303:I303)</f>
        <v>0</v>
      </c>
      <c r="AB303" s="397" t="n">
        <f aca="false">SUM(E303:L303)</f>
        <v>0</v>
      </c>
    </row>
    <row r="304" customFormat="false" ht="15.75" hidden="true" customHeight="false" outlineLevel="0" collapsed="false">
      <c r="A304" s="2" t="n">
        <v>39240</v>
      </c>
      <c r="C304" s="398" t="s">
        <v>220</v>
      </c>
      <c r="D304" s="399"/>
      <c r="E304" s="389" t="n">
        <v>0</v>
      </c>
      <c r="F304" s="389"/>
      <c r="G304" s="389" t="n">
        <v>0</v>
      </c>
      <c r="H304" s="389"/>
      <c r="I304" s="69" t="n">
        <v>0</v>
      </c>
      <c r="AA304" s="397" t="n">
        <f aca="false">SUM(E304:I304)</f>
        <v>0</v>
      </c>
      <c r="AB304" s="397" t="n">
        <f aca="false">SUM(E304:L304)</f>
        <v>0</v>
      </c>
    </row>
    <row r="305" customFormat="false" ht="15.75" hidden="true" customHeight="false" outlineLevel="0" collapsed="false">
      <c r="A305" s="2" t="n">
        <v>39250</v>
      </c>
      <c r="C305" s="398" t="s">
        <v>221</v>
      </c>
      <c r="D305" s="399"/>
      <c r="E305" s="389" t="n">
        <v>0</v>
      </c>
      <c r="F305" s="389"/>
      <c r="G305" s="389" t="n">
        <v>0</v>
      </c>
      <c r="H305" s="389"/>
      <c r="I305" s="69" t="n">
        <v>0</v>
      </c>
      <c r="AA305" s="397" t="n">
        <f aca="false">SUM(E305:I305)</f>
        <v>0</v>
      </c>
      <c r="AB305" s="397" t="n">
        <f aca="false">SUM(E305:L305)</f>
        <v>0</v>
      </c>
    </row>
    <row r="306" customFormat="false" ht="15.75" hidden="true" customHeight="false" outlineLevel="0" collapsed="false">
      <c r="A306" s="2" t="n">
        <v>39260</v>
      </c>
      <c r="C306" s="398" t="s">
        <v>222</v>
      </c>
      <c r="D306" s="399"/>
      <c r="E306" s="389" t="n">
        <v>0</v>
      </c>
      <c r="F306" s="389"/>
      <c r="G306" s="389" t="n">
        <v>0</v>
      </c>
      <c r="H306" s="389"/>
      <c r="I306" s="69" t="n">
        <v>0</v>
      </c>
      <c r="AA306" s="397" t="n">
        <f aca="false">SUM(E306:I306)</f>
        <v>0</v>
      </c>
      <c r="AB306" s="397" t="n">
        <f aca="false">SUM(E306:L306)</f>
        <v>0</v>
      </c>
    </row>
    <row r="307" customFormat="false" ht="15.75" hidden="true" customHeight="false" outlineLevel="0" collapsed="false">
      <c r="A307" s="2" t="n">
        <v>39310</v>
      </c>
      <c r="C307" s="398" t="s">
        <v>223</v>
      </c>
      <c r="D307" s="399"/>
      <c r="E307" s="389" t="n">
        <v>0</v>
      </c>
      <c r="F307" s="389"/>
      <c r="G307" s="389" t="n">
        <v>0</v>
      </c>
      <c r="H307" s="389"/>
      <c r="I307" s="69" t="n">
        <v>0</v>
      </c>
      <c r="AA307" s="397" t="n">
        <f aca="false">SUM(E307:I307)</f>
        <v>0</v>
      </c>
      <c r="AB307" s="397" t="n">
        <f aca="false">SUM(E307:L307)</f>
        <v>0</v>
      </c>
    </row>
    <row r="308" customFormat="false" ht="15.75" hidden="true" customHeight="false" outlineLevel="0" collapsed="false">
      <c r="A308" s="2" t="n">
        <v>39311</v>
      </c>
      <c r="C308" s="398" t="s">
        <v>224</v>
      </c>
      <c r="D308" s="399"/>
      <c r="E308" s="389" t="n">
        <v>0</v>
      </c>
      <c r="F308" s="389"/>
      <c r="G308" s="389" t="n">
        <v>0</v>
      </c>
      <c r="H308" s="389"/>
      <c r="I308" s="69" t="n">
        <v>0</v>
      </c>
      <c r="AA308" s="397" t="n">
        <f aca="false">SUM(E308:I308)</f>
        <v>0</v>
      </c>
      <c r="AB308" s="397" t="n">
        <f aca="false">SUM(E308:L308)</f>
        <v>0</v>
      </c>
    </row>
    <row r="309" customFormat="false" ht="15.75" hidden="true" customHeight="false" outlineLevel="0" collapsed="false">
      <c r="C309" s="398"/>
      <c r="D309" s="399"/>
      <c r="E309" s="389" t="n">
        <v>0</v>
      </c>
      <c r="F309" s="389"/>
      <c r="G309" s="389" t="n">
        <v>0</v>
      </c>
      <c r="H309" s="389"/>
      <c r="I309" s="69" t="n">
        <v>0</v>
      </c>
      <c r="AA309" s="397" t="n">
        <f aca="false">SUM(E309:I309)</f>
        <v>0</v>
      </c>
      <c r="AB309" s="397" t="n">
        <f aca="false">SUM(E309:L309)</f>
        <v>0</v>
      </c>
    </row>
    <row r="310" customFormat="false" ht="15.75" hidden="true" customHeight="false" outlineLevel="0" collapsed="false">
      <c r="C310" s="398"/>
      <c r="D310" s="399"/>
      <c r="E310" s="389" t="n">
        <v>0</v>
      </c>
      <c r="F310" s="389"/>
      <c r="G310" s="389" t="n">
        <v>0</v>
      </c>
      <c r="H310" s="389"/>
      <c r="I310" s="69" t="n">
        <v>0</v>
      </c>
      <c r="AA310" s="397" t="n">
        <f aca="false">SUM(E310:I310)</f>
        <v>0</v>
      </c>
      <c r="AB310" s="397" t="n">
        <f aca="false">SUM(E310:L310)</f>
        <v>0</v>
      </c>
    </row>
    <row r="311" customFormat="false" ht="15.75" hidden="true" customHeight="false" outlineLevel="0" collapsed="false">
      <c r="C311" s="398"/>
      <c r="D311" s="399"/>
      <c r="E311" s="389" t="n">
        <v>0</v>
      </c>
      <c r="F311" s="389"/>
      <c r="G311" s="389" t="n">
        <v>0</v>
      </c>
      <c r="H311" s="389"/>
      <c r="I311" s="69" t="n">
        <v>0</v>
      </c>
      <c r="AA311" s="397" t="n">
        <f aca="false">SUM(E311:I311)</f>
        <v>0</v>
      </c>
      <c r="AB311" s="397" t="n">
        <f aca="false">SUM(E311:L311)</f>
        <v>0</v>
      </c>
    </row>
    <row r="312" customFormat="false" ht="15.75" hidden="true" customHeight="false" outlineLevel="0" collapsed="false">
      <c r="C312" s="398"/>
      <c r="D312" s="399"/>
      <c r="E312" s="389" t="n">
        <v>0</v>
      </c>
      <c r="F312" s="389"/>
      <c r="G312" s="389" t="n">
        <v>0</v>
      </c>
      <c r="H312" s="389"/>
      <c r="I312" s="69" t="n">
        <v>0</v>
      </c>
      <c r="AA312" s="397" t="n">
        <f aca="false">SUM(E312:I312)</f>
        <v>0</v>
      </c>
      <c r="AB312" s="397" t="n">
        <f aca="false">SUM(E312:L312)</f>
        <v>0</v>
      </c>
    </row>
    <row r="313" customFormat="false" ht="15.75" hidden="true" customHeight="false" outlineLevel="0" collapsed="false">
      <c r="C313" s="398"/>
      <c r="D313" s="399"/>
      <c r="E313" s="389" t="n">
        <v>0</v>
      </c>
      <c r="F313" s="389"/>
      <c r="G313" s="389" t="n">
        <v>0</v>
      </c>
      <c r="H313" s="389"/>
      <c r="I313" s="69" t="n">
        <v>0</v>
      </c>
      <c r="AA313" s="397" t="n">
        <f aca="false">SUM(E313:I313)</f>
        <v>0</v>
      </c>
      <c r="AB313" s="397" t="n">
        <f aca="false">SUM(E313:L313)</f>
        <v>0</v>
      </c>
    </row>
    <row r="314" customFormat="false" ht="15.75" hidden="true" customHeight="false" outlineLevel="0" collapsed="false">
      <c r="C314" s="398"/>
      <c r="D314" s="399"/>
      <c r="E314" s="389" t="n">
        <v>0</v>
      </c>
      <c r="F314" s="389"/>
      <c r="G314" s="389" t="n">
        <v>0</v>
      </c>
      <c r="H314" s="389"/>
      <c r="I314" s="69" t="n">
        <v>0</v>
      </c>
      <c r="AA314" s="397" t="n">
        <f aca="false">SUM(E314:I314)</f>
        <v>0</v>
      </c>
      <c r="AB314" s="397" t="n">
        <f aca="false">SUM(E314:L314)</f>
        <v>0</v>
      </c>
    </row>
    <row r="315" customFormat="false" ht="15.75" hidden="true" customHeight="false" outlineLevel="0" collapsed="false">
      <c r="C315" s="398"/>
      <c r="D315" s="399"/>
      <c r="E315" s="389" t="n">
        <v>0</v>
      </c>
      <c r="F315" s="389"/>
      <c r="G315" s="389" t="n">
        <v>0</v>
      </c>
      <c r="H315" s="389"/>
      <c r="I315" s="69" t="n">
        <v>0</v>
      </c>
      <c r="AA315" s="397" t="n">
        <f aca="false">SUM(E315:I315)</f>
        <v>0</v>
      </c>
      <c r="AB315" s="397" t="n">
        <f aca="false">SUM(E315:L315)</f>
        <v>0</v>
      </c>
    </row>
    <row r="316" customFormat="false" ht="15.75" hidden="true" customHeight="false" outlineLevel="0" collapsed="false">
      <c r="C316" s="398"/>
      <c r="D316" s="399"/>
      <c r="E316" s="389" t="n">
        <v>0</v>
      </c>
      <c r="F316" s="389"/>
      <c r="G316" s="389" t="n">
        <v>0</v>
      </c>
      <c r="H316" s="389"/>
      <c r="I316" s="69" t="n">
        <v>0</v>
      </c>
      <c r="AA316" s="397" t="n">
        <f aca="false">SUM(E316:I316)</f>
        <v>0</v>
      </c>
      <c r="AB316" s="397" t="n">
        <f aca="false">SUM(E316:L316)</f>
        <v>0</v>
      </c>
    </row>
    <row r="317" customFormat="false" ht="15.75" hidden="true" customHeight="false" outlineLevel="0" collapsed="false">
      <c r="C317" s="398"/>
      <c r="D317" s="399"/>
      <c r="E317" s="389" t="n">
        <v>0</v>
      </c>
      <c r="F317" s="389"/>
      <c r="G317" s="389" t="n">
        <v>0</v>
      </c>
      <c r="H317" s="389"/>
      <c r="I317" s="69" t="n">
        <v>0</v>
      </c>
      <c r="AA317" s="397" t="n">
        <f aca="false">SUM(E317:I317)</f>
        <v>0</v>
      </c>
      <c r="AB317" s="397" t="n">
        <f aca="false">SUM(E317:L317)</f>
        <v>0</v>
      </c>
    </row>
    <row r="318" customFormat="false" ht="15.75" hidden="true" customHeight="false" outlineLevel="0" collapsed="false">
      <c r="C318" s="398"/>
      <c r="D318" s="399"/>
      <c r="E318" s="389" t="n">
        <v>0</v>
      </c>
      <c r="F318" s="389"/>
      <c r="G318" s="389" t="n">
        <v>0</v>
      </c>
      <c r="H318" s="389"/>
      <c r="I318" s="69" t="n">
        <v>0</v>
      </c>
      <c r="AA318" s="397" t="n">
        <f aca="false">SUM(E318:I318)</f>
        <v>0</v>
      </c>
      <c r="AB318" s="397" t="n">
        <f aca="false">SUM(E318:L318)</f>
        <v>0</v>
      </c>
    </row>
    <row r="319" customFormat="false" ht="15.75" hidden="true" customHeight="false" outlineLevel="0" collapsed="false">
      <c r="C319" s="398"/>
      <c r="D319" s="399"/>
      <c r="E319" s="389" t="n">
        <v>0</v>
      </c>
      <c r="F319" s="389"/>
      <c r="G319" s="389" t="n">
        <v>0</v>
      </c>
      <c r="H319" s="389"/>
      <c r="I319" s="69" t="n">
        <v>0</v>
      </c>
      <c r="AA319" s="397" t="n">
        <f aca="false">SUM(E319:I319)</f>
        <v>0</v>
      </c>
      <c r="AB319" s="397" t="n">
        <f aca="false">SUM(E319:L319)</f>
        <v>0</v>
      </c>
    </row>
    <row r="320" customFormat="false" ht="15.75" hidden="true" customHeight="false" outlineLevel="0" collapsed="false">
      <c r="C320" s="398"/>
      <c r="D320" s="399"/>
      <c r="E320" s="389" t="n">
        <v>0</v>
      </c>
      <c r="F320" s="389"/>
      <c r="G320" s="389" t="n">
        <v>0</v>
      </c>
      <c r="H320" s="389"/>
      <c r="I320" s="69" t="n">
        <v>0</v>
      </c>
      <c r="AA320" s="397" t="n">
        <f aca="false">SUM(E320:I320)</f>
        <v>0</v>
      </c>
      <c r="AB320" s="397" t="n">
        <f aca="false">SUM(E320:L320)</f>
        <v>0</v>
      </c>
    </row>
    <row r="321" customFormat="false" ht="15.75" hidden="true" customHeight="false" outlineLevel="0" collapsed="false">
      <c r="C321" s="398"/>
      <c r="D321" s="399"/>
      <c r="E321" s="389" t="n">
        <v>0</v>
      </c>
      <c r="F321" s="389"/>
      <c r="G321" s="389" t="n">
        <v>0</v>
      </c>
      <c r="H321" s="389"/>
      <c r="I321" s="69" t="n">
        <v>0</v>
      </c>
      <c r="AA321" s="397" t="n">
        <f aca="false">SUM(E321:I321)</f>
        <v>0</v>
      </c>
      <c r="AB321" s="397" t="n">
        <f aca="false">SUM(E321:L321)</f>
        <v>0</v>
      </c>
    </row>
    <row r="322" customFormat="false" ht="15.75" hidden="true" customHeight="false" outlineLevel="0" collapsed="false">
      <c r="C322" s="401"/>
      <c r="D322" s="399"/>
      <c r="E322" s="389" t="n">
        <v>0</v>
      </c>
      <c r="F322" s="389"/>
      <c r="G322" s="389" t="n">
        <v>0</v>
      </c>
      <c r="H322" s="389"/>
      <c r="I322" s="69" t="n">
        <v>0</v>
      </c>
      <c r="AA322" s="397" t="n">
        <f aca="false">SUM(E322:I322)</f>
        <v>0</v>
      </c>
      <c r="AB322" s="397" t="n">
        <f aca="false">SUM(E322:L322)</f>
        <v>0</v>
      </c>
    </row>
    <row r="323" customFormat="false" ht="15.75" hidden="true" customHeight="false" outlineLevel="0" collapsed="false">
      <c r="C323" s="402"/>
      <c r="D323" s="403"/>
      <c r="E323" s="389" t="n">
        <v>0</v>
      </c>
      <c r="F323" s="389"/>
      <c r="G323" s="389" t="n">
        <v>0</v>
      </c>
      <c r="H323" s="389"/>
      <c r="I323" s="404" t="n">
        <v>0</v>
      </c>
      <c r="AA323" s="397" t="n">
        <f aca="false">SUM(E323:I323)</f>
        <v>0</v>
      </c>
      <c r="AB323" s="397" t="n">
        <f aca="false">SUM(E323:L323)</f>
        <v>0</v>
      </c>
    </row>
    <row r="324" customFormat="false" ht="15.75" hidden="false" customHeight="false" outlineLevel="0" collapsed="false">
      <c r="C324" s="402" t="s">
        <v>707</v>
      </c>
      <c r="D324" s="403"/>
      <c r="E324" s="405" t="str">
        <f aca="false">IF(E325*0.1&lt;E246,"Exceed 10% Rule","")</f>
        <v/>
      </c>
      <c r="F324" s="405"/>
      <c r="G324" s="405" t="str">
        <f aca="false">IF(G325*0.1&lt;G246,"Exceed 10% Rule","")</f>
        <v/>
      </c>
      <c r="H324" s="405"/>
      <c r="I324" s="406" t="str">
        <f aca="false">IF(I325*0.1+I345&lt;I246,"Exceed 10% Rule","")</f>
        <v/>
      </c>
      <c r="AA324" s="2" t="n">
        <v>1</v>
      </c>
      <c r="AB324" s="2" t="n">
        <v>1</v>
      </c>
    </row>
    <row r="325" customFormat="false" ht="15.75" hidden="false" customHeight="false" outlineLevel="0" collapsed="false">
      <c r="C325" s="407" t="s">
        <v>708</v>
      </c>
      <c r="D325" s="388"/>
      <c r="E325" s="408" t="n">
        <f aca="false">SUM(E13:E323)</f>
        <v>0</v>
      </c>
      <c r="F325" s="408"/>
      <c r="G325" s="408" t="n">
        <f aca="false">SUM(G13:G323)</f>
        <v>0</v>
      </c>
      <c r="H325" s="408"/>
      <c r="I325" s="409" t="n">
        <f aca="false">SUM(I13:I323)</f>
        <v>0</v>
      </c>
      <c r="AA325" s="2" t="n">
        <v>1</v>
      </c>
      <c r="AB325" s="2" t="n">
        <v>1</v>
      </c>
    </row>
    <row r="326" customFormat="false" ht="15.75" hidden="false" customHeight="false" outlineLevel="0" collapsed="false">
      <c r="C326" s="407" t="s">
        <v>709</v>
      </c>
      <c r="D326" s="388"/>
      <c r="E326" s="408" t="n">
        <f aca="false">E10+E325</f>
        <v>0</v>
      </c>
      <c r="F326" s="408"/>
      <c r="G326" s="408" t="n">
        <f aca="false">G10+G325</f>
        <v>0</v>
      </c>
      <c r="H326" s="408"/>
      <c r="I326" s="409" t="n">
        <f aca="false">I10+I325</f>
        <v>0</v>
      </c>
      <c r="AA326" s="2" t="n">
        <v>1</v>
      </c>
      <c r="AB326" s="2" t="n">
        <v>1</v>
      </c>
    </row>
    <row r="327" customFormat="false" ht="15.75" hidden="false" customHeight="false" outlineLevel="0" collapsed="false">
      <c r="C327" s="112" t="s">
        <v>710</v>
      </c>
      <c r="D327" s="388"/>
      <c r="E327" s="410"/>
      <c r="F327" s="410"/>
      <c r="G327" s="410"/>
      <c r="H327" s="410"/>
      <c r="I327" s="72"/>
      <c r="AA327" s="2" t="n">
        <v>1</v>
      </c>
      <c r="AB327" s="2" t="n">
        <v>1</v>
      </c>
    </row>
    <row r="328" customFormat="false" ht="15.75" hidden="false" customHeight="false" outlineLevel="0" collapsed="false">
      <c r="A328" s="2" t="n">
        <v>41000</v>
      </c>
      <c r="C328" s="398" t="s">
        <v>711</v>
      </c>
      <c r="D328" s="399"/>
      <c r="E328" s="346" t="n">
        <v>0</v>
      </c>
      <c r="F328" s="346"/>
      <c r="G328" s="346" t="n">
        <v>0</v>
      </c>
      <c r="H328" s="346"/>
      <c r="I328" s="69" t="n">
        <v>0</v>
      </c>
      <c r="AA328" s="2" t="n">
        <v>1</v>
      </c>
      <c r="AB328" s="2" t="n">
        <v>1</v>
      </c>
    </row>
    <row r="329" customFormat="false" ht="15.75" hidden="false" customHeight="false" outlineLevel="0" collapsed="false">
      <c r="A329" s="2" t="n">
        <v>42000</v>
      </c>
      <c r="C329" s="398" t="s">
        <v>712</v>
      </c>
      <c r="D329" s="399"/>
      <c r="E329" s="346" t="n">
        <v>0</v>
      </c>
      <c r="F329" s="346"/>
      <c r="G329" s="346" t="n">
        <v>0</v>
      </c>
      <c r="H329" s="346"/>
      <c r="I329" s="69" t="n">
        <v>0</v>
      </c>
      <c r="AA329" s="2" t="n">
        <v>1</v>
      </c>
      <c r="AB329" s="2" t="n">
        <v>1</v>
      </c>
    </row>
    <row r="330" customFormat="false" ht="15.75" hidden="false" customHeight="false" outlineLevel="0" collapsed="false">
      <c r="A330" s="2" t="n">
        <v>44000</v>
      </c>
      <c r="C330" s="398" t="s">
        <v>713</v>
      </c>
      <c r="D330" s="399"/>
      <c r="E330" s="346" t="n">
        <v>0</v>
      </c>
      <c r="F330" s="346"/>
      <c r="G330" s="346" t="n">
        <v>0</v>
      </c>
      <c r="H330" s="346"/>
      <c r="I330" s="69" t="n">
        <v>0</v>
      </c>
      <c r="AA330" s="2" t="n">
        <v>1</v>
      </c>
      <c r="AB330" s="2" t="n">
        <v>1</v>
      </c>
    </row>
    <row r="331" customFormat="false" ht="15.75" hidden="false" customHeight="false" outlineLevel="0" collapsed="false">
      <c r="A331" s="2" t="n">
        <v>45000</v>
      </c>
      <c r="C331" s="398" t="s">
        <v>714</v>
      </c>
      <c r="D331" s="399"/>
      <c r="E331" s="346" t="n">
        <v>0</v>
      </c>
      <c r="F331" s="346"/>
      <c r="G331" s="346" t="n">
        <v>0</v>
      </c>
      <c r="H331" s="346"/>
      <c r="I331" s="69" t="n">
        <v>0</v>
      </c>
      <c r="AA331" s="2" t="n">
        <v>1</v>
      </c>
      <c r="AB331" s="2" t="n">
        <v>1</v>
      </c>
    </row>
    <row r="332" customFormat="false" ht="15.75" hidden="false" customHeight="false" outlineLevel="0" collapsed="false">
      <c r="A332" s="2" t="n">
        <v>46000</v>
      </c>
      <c r="C332" s="398" t="s">
        <v>715</v>
      </c>
      <c r="D332" s="399"/>
      <c r="E332" s="346" t="n">
        <v>0</v>
      </c>
      <c r="F332" s="346"/>
      <c r="G332" s="346" t="n">
        <v>0</v>
      </c>
      <c r="H332" s="346"/>
      <c r="I332" s="69" t="n">
        <v>0</v>
      </c>
      <c r="AA332" s="2" t="n">
        <v>1</v>
      </c>
      <c r="AB332" s="2" t="n">
        <v>1</v>
      </c>
    </row>
    <row r="333" customFormat="false" ht="15.75" hidden="false" customHeight="false" outlineLevel="0" collapsed="false">
      <c r="A333" s="2" t="n">
        <v>47000</v>
      </c>
      <c r="C333" s="398" t="s">
        <v>716</v>
      </c>
      <c r="D333" s="399"/>
      <c r="E333" s="346" t="n">
        <v>0</v>
      </c>
      <c r="F333" s="346"/>
      <c r="G333" s="346" t="n">
        <v>0</v>
      </c>
      <c r="H333" s="346"/>
      <c r="I333" s="69" t="n">
        <v>0</v>
      </c>
      <c r="AA333" s="2" t="n">
        <v>1</v>
      </c>
      <c r="AB333" s="2" t="n">
        <v>1</v>
      </c>
    </row>
    <row r="334" customFormat="false" ht="15.75" hidden="false" customHeight="false" outlineLevel="0" collapsed="false">
      <c r="A334" s="2" t="n">
        <v>48000</v>
      </c>
      <c r="C334" s="398" t="s">
        <v>729</v>
      </c>
      <c r="D334" s="399"/>
      <c r="E334" s="346" t="n">
        <v>0</v>
      </c>
      <c r="F334" s="346"/>
      <c r="G334" s="346" t="n">
        <v>0</v>
      </c>
      <c r="H334" s="346"/>
      <c r="I334" s="69" t="n">
        <v>0</v>
      </c>
      <c r="AA334" s="2" t="n">
        <v>1</v>
      </c>
      <c r="AB334" s="2" t="n">
        <v>1</v>
      </c>
    </row>
    <row r="335" customFormat="false" ht="15.75" hidden="true" customHeight="false" outlineLevel="0" collapsed="false">
      <c r="C335" s="398"/>
      <c r="D335" s="399"/>
      <c r="E335" s="389"/>
      <c r="F335" s="389"/>
      <c r="G335" s="389"/>
      <c r="H335" s="389"/>
      <c r="I335" s="69"/>
      <c r="AA335" s="397" t="n">
        <f aca="false">SUM(E335:I335)</f>
        <v>0</v>
      </c>
      <c r="AB335" s="397" t="n">
        <f aca="false">SUM(E335:L335)</f>
        <v>0</v>
      </c>
    </row>
    <row r="336" customFormat="false" ht="15.75" hidden="true" customHeight="false" outlineLevel="0" collapsed="false">
      <c r="C336" s="402" t="s">
        <v>573</v>
      </c>
      <c r="D336" s="388"/>
      <c r="E336" s="389"/>
      <c r="F336" s="389"/>
      <c r="G336" s="389"/>
      <c r="H336" s="389"/>
      <c r="I336" s="84" t="str">
        <f aca="false">Nhood!E13</f>
        <v/>
      </c>
      <c r="AA336" s="397" t="n">
        <f aca="false">SUM(E336:I336)</f>
        <v>0</v>
      </c>
      <c r="AB336" s="397" t="n">
        <f aca="false">SUM(E336:L336)</f>
        <v>0</v>
      </c>
    </row>
    <row r="337" customFormat="false" ht="15.75" hidden="true" customHeight="false" outlineLevel="0" collapsed="false">
      <c r="C337" s="402"/>
      <c r="D337" s="403"/>
      <c r="E337" s="389"/>
      <c r="F337" s="389"/>
      <c r="G337" s="389"/>
      <c r="H337" s="389"/>
      <c r="I337" s="404"/>
      <c r="AA337" s="397" t="n">
        <f aca="false">SUM(E337:I337)</f>
        <v>0</v>
      </c>
      <c r="AB337" s="397" t="n">
        <f aca="false">SUM(E337:L337)</f>
        <v>0</v>
      </c>
    </row>
    <row r="338" customFormat="false" ht="15.75" hidden="false" customHeight="false" outlineLevel="0" collapsed="false">
      <c r="C338" s="402" t="s">
        <v>718</v>
      </c>
      <c r="D338" s="403"/>
      <c r="E338" s="405" t="str">
        <f aca="false">IF(E339*0.1&lt;E337,"Exceed 10% Rule","")</f>
        <v/>
      </c>
      <c r="F338" s="405"/>
      <c r="G338" s="405" t="str">
        <f aca="false">IF(G339*0.1&lt;G337,"Exceed 10% Rule","")</f>
        <v/>
      </c>
      <c r="H338" s="405"/>
      <c r="I338" s="406" t="str">
        <f aca="false">IF(I339*0.1&lt;I337,"Exceed 10% Rule","")</f>
        <v/>
      </c>
      <c r="AA338" s="2" t="n">
        <v>1</v>
      </c>
      <c r="AB338" s="2" t="n">
        <v>1</v>
      </c>
    </row>
    <row r="339" customFormat="false" ht="15.75" hidden="false" customHeight="false" outlineLevel="0" collapsed="false">
      <c r="C339" s="407" t="s">
        <v>719</v>
      </c>
      <c r="D339" s="388"/>
      <c r="E339" s="408" t="n">
        <f aca="false">SUM(E328:E337)</f>
        <v>0</v>
      </c>
      <c r="F339" s="408"/>
      <c r="G339" s="408" t="n">
        <f aca="false">SUM(G328:G337)</f>
        <v>0</v>
      </c>
      <c r="H339" s="408"/>
      <c r="I339" s="409" t="n">
        <f aca="false">SUM(I328:I337)</f>
        <v>0</v>
      </c>
      <c r="AA339" s="2" t="n">
        <v>1</v>
      </c>
      <c r="AB339" s="2" t="n">
        <v>1</v>
      </c>
    </row>
    <row r="340" customFormat="false" ht="15.75" hidden="false" customHeight="false" outlineLevel="0" collapsed="false">
      <c r="C340" s="112" t="s">
        <v>720</v>
      </c>
      <c r="D340" s="388"/>
      <c r="E340" s="411" t="n">
        <f aca="false">E326-E339</f>
        <v>0</v>
      </c>
      <c r="F340" s="411"/>
      <c r="G340" s="411" t="n">
        <f aca="false">G326-G339</f>
        <v>0</v>
      </c>
      <c r="H340" s="411"/>
      <c r="I340" s="395" t="s">
        <v>701</v>
      </c>
      <c r="AA340" s="2" t="n">
        <v>1</v>
      </c>
      <c r="AB340" s="2" t="n">
        <v>1</v>
      </c>
    </row>
    <row r="341" customFormat="false" ht="15.75" hidden="false" customHeight="false" outlineLevel="0" collapsed="false">
      <c r="C341" s="206" t="str">
        <f aca="false">CONCATENATE("",I$4-2,"/",I$4-1," Budget Authority Amount:")</f>
        <v>2012/2013 Budget Authority Amount:</v>
      </c>
      <c r="D341" s="412" t="n">
        <f aca="false">inputOth!B38</f>
        <v>0</v>
      </c>
      <c r="E341" s="412" t="n">
        <f aca="false">inputPrYr!D22</f>
        <v>0</v>
      </c>
      <c r="F341" s="413" t="s">
        <v>721</v>
      </c>
      <c r="G341" s="413"/>
      <c r="H341" s="413"/>
      <c r="I341" s="69" t="n">
        <f aca="false">I339*0.0525</f>
        <v>0</v>
      </c>
      <c r="J341" s="467" t="str">
        <f aca="false">IF(I339/0.95-I339&lt;I341,"Exceeds 5%","")</f>
        <v/>
      </c>
      <c r="M341" s="106" t="s">
        <v>722</v>
      </c>
      <c r="AA341" s="2" t="n">
        <v>1</v>
      </c>
      <c r="AB341" s="2" t="n">
        <v>1</v>
      </c>
    </row>
    <row r="342" customFormat="false" ht="15.75" hidden="false" customHeight="false" outlineLevel="0" collapsed="false">
      <c r="C342" s="206" t="str">
        <f aca="false">CONCATENATE("Violation of Budget Law for ",I$4-2,"/",I$4-1,":")</f>
        <v>Violation of Budget Law for 2012/2013:</v>
      </c>
      <c r="D342" s="414" t="str">
        <f aca="false">IF(E339&gt;D341,"Yes","No")</f>
        <v>No</v>
      </c>
      <c r="E342" s="414" t="str">
        <f aca="false">IF(G339&gt;E341,"Yes","No")</f>
        <v>No</v>
      </c>
      <c r="F342" s="46"/>
      <c r="G342" s="415" t="s">
        <v>723</v>
      </c>
      <c r="H342" s="415"/>
      <c r="I342" s="342" t="n">
        <f aca="false">I339+I341</f>
        <v>0</v>
      </c>
      <c r="AA342" s="2" t="n">
        <v>1</v>
      </c>
      <c r="AB342" s="2" t="n">
        <v>1</v>
      </c>
    </row>
    <row r="343" customFormat="false" ht="15.75" hidden="false" customHeight="false" outlineLevel="0" collapsed="false">
      <c r="C343" s="206" t="str">
        <f aca="false">CONCATENATE("Possible Cash Violation for ",I$4-2,":")</f>
        <v>Possible Cash Violation for 2012:</v>
      </c>
      <c r="D343" s="414" t="str">
        <f aca="false">IF(E340&lt;0,"Yes","No")</f>
        <v>No</v>
      </c>
      <c r="E343" s="46"/>
      <c r="F343" s="46"/>
      <c r="G343" s="415" t="s">
        <v>724</v>
      </c>
      <c r="H343" s="415"/>
      <c r="I343" s="84" t="n">
        <f aca="false">IF(I342-I326&gt;0,I342-I326,0)</f>
        <v>0</v>
      </c>
      <c r="AA343" s="2" t="n">
        <v>1</v>
      </c>
      <c r="AB343" s="2" t="n">
        <v>1</v>
      </c>
    </row>
    <row r="344" customFormat="false" ht="15.75" hidden="false" customHeight="false" outlineLevel="0" collapsed="false">
      <c r="C344" s="162"/>
      <c r="D344" s="162"/>
      <c r="E344" s="208" t="s">
        <v>725</v>
      </c>
      <c r="F344" s="208"/>
      <c r="G344" s="208"/>
      <c r="H344" s="416" t="n">
        <f aca="false">inputOth!$E$24</f>
        <v>0.026</v>
      </c>
      <c r="I344" s="342" t="n">
        <f aca="false">ROUND(IF(H344&gt;0,(I343*H344),0),0)</f>
        <v>0</v>
      </c>
      <c r="AA344" s="2" t="n">
        <v>1</v>
      </c>
      <c r="AB344" s="2" t="n">
        <v>1</v>
      </c>
    </row>
    <row r="345" customFormat="false" ht="15.75" hidden="false" customHeight="false" outlineLevel="0" collapsed="false">
      <c r="C345" s="46"/>
      <c r="D345" s="46"/>
      <c r="E345" s="417" t="str">
        <f aca="false">CONCATENATE("Amount of  ",$I$4-1," Ad Valorem Tax")</f>
        <v>Amount of  2013 Ad Valorem Tax</v>
      </c>
      <c r="F345" s="417"/>
      <c r="G345" s="417"/>
      <c r="H345" s="417"/>
      <c r="I345" s="418" t="n">
        <f aca="false">I343+I344</f>
        <v>0</v>
      </c>
      <c r="AA345" s="2" t="n">
        <v>1</v>
      </c>
      <c r="AB345" s="2" t="n">
        <v>1</v>
      </c>
    </row>
    <row r="346" customFormat="false" ht="15.75" hidden="false" customHeight="false" outlineLevel="0" collapsed="false">
      <c r="C346" s="46"/>
      <c r="D346" s="46"/>
      <c r="E346" s="386"/>
      <c r="F346" s="386"/>
      <c r="G346" s="386"/>
      <c r="H346" s="386"/>
      <c r="I346" s="386"/>
      <c r="AA346" s="2" t="n">
        <v>1</v>
      </c>
      <c r="AB346" s="2" t="n">
        <v>1</v>
      </c>
    </row>
    <row r="347" customFormat="false" ht="15.75" hidden="false" customHeight="false" outlineLevel="0" collapsed="false">
      <c r="A347" s="2" t="s">
        <v>227</v>
      </c>
      <c r="C347" s="45" t="s">
        <v>694</v>
      </c>
      <c r="D347" s="45"/>
      <c r="E347" s="175" t="str">
        <f aca="false">E8</f>
        <v>Prior Year Actual</v>
      </c>
      <c r="F347" s="175"/>
      <c r="G347" s="176" t="str">
        <f aca="false">G8</f>
        <v>Current Year Estimate</v>
      </c>
      <c r="H347" s="176"/>
      <c r="I347" s="176" t="str">
        <f aca="false">I8</f>
        <v>Proposed Budget Year</v>
      </c>
      <c r="AA347" s="2" t="n">
        <v>1</v>
      </c>
      <c r="AB347" s="2" t="n">
        <v>1</v>
      </c>
    </row>
    <row r="348" customFormat="false" ht="15.75" hidden="false" customHeight="false" outlineLevel="0" collapsed="false">
      <c r="A348" s="385" t="s">
        <v>748</v>
      </c>
      <c r="C348" s="387" t="n">
        <f aca="false">inputPrYr!B23</f>
        <v>0</v>
      </c>
      <c r="D348" s="387"/>
      <c r="E348" s="431" t="n">
        <f aca="false">E9</f>
        <v>2012</v>
      </c>
      <c r="F348" s="431"/>
      <c r="G348" s="431" t="n">
        <f aca="false">G9</f>
        <v>2013</v>
      </c>
      <c r="H348" s="431"/>
      <c r="I348" s="431" t="n">
        <f aca="false">I9</f>
        <v>2014</v>
      </c>
      <c r="AA348" s="2" t="n">
        <v>1</v>
      </c>
      <c r="AB348" s="2" t="n">
        <v>1</v>
      </c>
    </row>
    <row r="349" customFormat="false" ht="15.75" hidden="false" customHeight="false" outlineLevel="0" collapsed="false">
      <c r="C349" s="112" t="s">
        <v>698</v>
      </c>
      <c r="D349" s="388"/>
      <c r="E349" s="389" t="n">
        <f aca="false">SUMIF('Beginning Balances'!$A$1:$A$988,$A$348,'Beginning Balances'!$C$1:$C$1)</f>
        <v>0</v>
      </c>
      <c r="F349" s="389"/>
      <c r="G349" s="390" t="n">
        <f aca="false">E679</f>
        <v>0</v>
      </c>
      <c r="H349" s="390"/>
      <c r="I349" s="342" t="n">
        <f aca="false">G679</f>
        <v>0</v>
      </c>
      <c r="AA349" s="2" t="n">
        <v>1</v>
      </c>
      <c r="AB349" s="2" t="n">
        <v>1</v>
      </c>
    </row>
    <row r="350" customFormat="false" ht="15.75" hidden="false" customHeight="false" outlineLevel="0" collapsed="false">
      <c r="C350" s="370" t="s">
        <v>699</v>
      </c>
      <c r="D350" s="388"/>
      <c r="E350" s="391"/>
      <c r="F350" s="391"/>
      <c r="G350" s="391"/>
      <c r="H350" s="391"/>
      <c r="I350" s="90"/>
      <c r="AA350" s="2" t="n">
        <v>1</v>
      </c>
      <c r="AB350" s="2" t="n">
        <v>1</v>
      </c>
    </row>
    <row r="351" customFormat="false" ht="15.75" hidden="false" customHeight="false" outlineLevel="0" collapsed="false">
      <c r="C351" s="392" t="s">
        <v>0</v>
      </c>
      <c r="D351" s="388"/>
      <c r="E351" s="393"/>
      <c r="F351" s="394"/>
      <c r="G351" s="393"/>
      <c r="H351" s="394"/>
      <c r="I351" s="90"/>
      <c r="AA351" s="2" t="n">
        <v>1</v>
      </c>
      <c r="AB351" s="2" t="n">
        <v>1</v>
      </c>
    </row>
    <row r="352" customFormat="false" ht="15.75" hidden="false" customHeight="false" outlineLevel="0" collapsed="false">
      <c r="A352" s="8" t="n">
        <v>31110</v>
      </c>
      <c r="C352" s="112" t="s">
        <v>700</v>
      </c>
      <c r="D352" s="388"/>
      <c r="E352" s="389" t="n">
        <v>0</v>
      </c>
      <c r="F352" s="389"/>
      <c r="G352" s="389" t="n">
        <v>0</v>
      </c>
      <c r="H352" s="389"/>
      <c r="I352" s="395" t="s">
        <v>701</v>
      </c>
      <c r="AA352" s="2" t="n">
        <v>1</v>
      </c>
      <c r="AB352" s="2" t="n">
        <v>1</v>
      </c>
    </row>
    <row r="353" customFormat="false" ht="15.75" hidden="false" customHeight="false" outlineLevel="0" collapsed="false">
      <c r="A353" s="8" t="n">
        <v>31120</v>
      </c>
      <c r="C353" s="112" t="s">
        <v>702</v>
      </c>
      <c r="D353" s="388"/>
      <c r="E353" s="389" t="n">
        <v>0</v>
      </c>
      <c r="F353" s="389"/>
      <c r="G353" s="389" t="n">
        <v>0</v>
      </c>
      <c r="H353" s="389"/>
      <c r="I353" s="69" t="n">
        <v>0</v>
      </c>
      <c r="AA353" s="2" t="n">
        <v>1</v>
      </c>
      <c r="AB353" s="2" t="n">
        <v>1</v>
      </c>
    </row>
    <row r="354" customFormat="false" ht="15.75" hidden="false" customHeight="false" outlineLevel="0" collapsed="false">
      <c r="A354" s="8" t="n">
        <v>31310</v>
      </c>
      <c r="C354" s="112" t="s">
        <v>703</v>
      </c>
      <c r="D354" s="388"/>
      <c r="E354" s="389" t="n">
        <v>0</v>
      </c>
      <c r="F354" s="389"/>
      <c r="G354" s="389" t="n">
        <v>0</v>
      </c>
      <c r="H354" s="389"/>
      <c r="I354" s="342" t="n">
        <v>0</v>
      </c>
      <c r="AA354" s="2" t="n">
        <v>1</v>
      </c>
      <c r="AB354" s="2" t="n">
        <v>1</v>
      </c>
    </row>
    <row r="355" customFormat="false" ht="15.75" hidden="false" customHeight="false" outlineLevel="0" collapsed="false">
      <c r="A355" s="8" t="n">
        <v>31340</v>
      </c>
      <c r="C355" s="112" t="s">
        <v>704</v>
      </c>
      <c r="D355" s="388"/>
      <c r="E355" s="389" t="n">
        <v>0</v>
      </c>
      <c r="F355" s="389"/>
      <c r="G355" s="389" t="n">
        <v>0</v>
      </c>
      <c r="H355" s="389"/>
      <c r="I355" s="342" t="n">
        <v>0</v>
      </c>
      <c r="AA355" s="2" t="n">
        <v>1</v>
      </c>
      <c r="AB355" s="2" t="n">
        <v>1</v>
      </c>
    </row>
    <row r="356" customFormat="false" ht="15.75" hidden="false" customHeight="false" outlineLevel="0" collapsed="false">
      <c r="A356" s="8" t="n">
        <v>31320</v>
      </c>
      <c r="C356" s="396" t="s">
        <v>705</v>
      </c>
      <c r="D356" s="388"/>
      <c r="E356" s="389" t="n">
        <v>0</v>
      </c>
      <c r="F356" s="389"/>
      <c r="G356" s="389" t="n">
        <v>0</v>
      </c>
      <c r="H356" s="389"/>
      <c r="I356" s="342" t="n">
        <v>0</v>
      </c>
      <c r="AA356" s="2" t="n">
        <v>1</v>
      </c>
      <c r="AB356" s="2" t="n">
        <v>1</v>
      </c>
    </row>
    <row r="357" customFormat="false" ht="15.75" hidden="true" customHeight="false" outlineLevel="0" collapsed="false">
      <c r="C357" s="396" t="s">
        <v>496</v>
      </c>
      <c r="D357" s="388"/>
      <c r="E357" s="389" t="n">
        <v>0</v>
      </c>
      <c r="F357" s="389"/>
      <c r="G357" s="389" t="n">
        <v>0</v>
      </c>
      <c r="H357" s="389"/>
      <c r="I357" s="342" t="n">
        <v>0</v>
      </c>
      <c r="AA357" s="397" t="n">
        <f aca="false">SUM(E357:I357)</f>
        <v>0</v>
      </c>
      <c r="AB357" s="397" t="n">
        <f aca="false">SUM(E357:L357)</f>
        <v>0</v>
      </c>
    </row>
    <row r="358" customFormat="false" ht="15.75" hidden="true" customHeight="false" outlineLevel="0" collapsed="false">
      <c r="A358" s="2" t="n">
        <v>31130</v>
      </c>
      <c r="C358" s="398" t="s">
        <v>8</v>
      </c>
      <c r="D358" s="399"/>
      <c r="E358" s="389" t="n">
        <v>0</v>
      </c>
      <c r="F358" s="389"/>
      <c r="G358" s="389" t="n">
        <v>0</v>
      </c>
      <c r="H358" s="389"/>
      <c r="I358" s="69" t="n">
        <v>0</v>
      </c>
      <c r="AA358" s="397" t="n">
        <f aca="false">SUM(E358:I358)</f>
        <v>0</v>
      </c>
      <c r="AB358" s="397" t="n">
        <f aca="false">SUM(E358:L358)</f>
        <v>0</v>
      </c>
    </row>
    <row r="359" customFormat="false" ht="15.75" hidden="true" customHeight="false" outlineLevel="0" collapsed="false">
      <c r="A359" s="2" t="n">
        <v>31210</v>
      </c>
      <c r="C359" s="398" t="s">
        <v>9</v>
      </c>
      <c r="D359" s="399"/>
      <c r="E359" s="389" t="n">
        <v>0</v>
      </c>
      <c r="F359" s="389"/>
      <c r="G359" s="389" t="n">
        <v>0</v>
      </c>
      <c r="H359" s="389"/>
      <c r="I359" s="69" t="n">
        <v>0</v>
      </c>
      <c r="AA359" s="397" t="n">
        <f aca="false">SUM(E359:I359)</f>
        <v>0</v>
      </c>
      <c r="AB359" s="397" t="n">
        <f aca="false">SUM(E359:L359)</f>
        <v>0</v>
      </c>
    </row>
    <row r="360" customFormat="false" ht="15.75" hidden="true" customHeight="false" outlineLevel="0" collapsed="false">
      <c r="A360" s="2" t="n">
        <v>31330</v>
      </c>
      <c r="C360" s="398" t="s">
        <v>10</v>
      </c>
      <c r="D360" s="399"/>
      <c r="E360" s="389" t="n">
        <v>0</v>
      </c>
      <c r="F360" s="389"/>
      <c r="G360" s="389" t="n">
        <v>0</v>
      </c>
      <c r="H360" s="389"/>
      <c r="I360" s="69" t="n">
        <v>0</v>
      </c>
      <c r="AA360" s="397" t="n">
        <f aca="false">SUM(E360:I360)</f>
        <v>0</v>
      </c>
      <c r="AB360" s="397" t="n">
        <f aca="false">SUM(E360:L360)</f>
        <v>0</v>
      </c>
    </row>
    <row r="361" customFormat="false" ht="15.75" hidden="true" customHeight="false" outlineLevel="0" collapsed="false">
      <c r="A361" s="2" t="n">
        <v>31410</v>
      </c>
      <c r="C361" s="398" t="s">
        <v>11</v>
      </c>
      <c r="D361" s="399"/>
      <c r="E361" s="389" t="n">
        <v>0</v>
      </c>
      <c r="F361" s="389"/>
      <c r="G361" s="389" t="n">
        <v>0</v>
      </c>
      <c r="H361" s="389"/>
      <c r="I361" s="69" t="n">
        <v>0</v>
      </c>
      <c r="AA361" s="397" t="n">
        <f aca="false">SUM(E361:I361)</f>
        <v>0</v>
      </c>
      <c r="AB361" s="397" t="n">
        <f aca="false">SUM(E361:L361)</f>
        <v>0</v>
      </c>
    </row>
    <row r="362" customFormat="false" ht="15.75" hidden="true" customHeight="false" outlineLevel="0" collapsed="false">
      <c r="A362" s="2" t="n">
        <v>31420</v>
      </c>
      <c r="C362" s="398" t="s">
        <v>12</v>
      </c>
      <c r="D362" s="399"/>
      <c r="E362" s="389" t="n">
        <v>0</v>
      </c>
      <c r="F362" s="389"/>
      <c r="G362" s="389" t="n">
        <v>0</v>
      </c>
      <c r="H362" s="389"/>
      <c r="I362" s="69" t="n">
        <v>0</v>
      </c>
      <c r="AA362" s="397" t="n">
        <f aca="false">SUM(E362:I362)</f>
        <v>0</v>
      </c>
      <c r="AB362" s="397" t="n">
        <f aca="false">SUM(E362:L362)</f>
        <v>0</v>
      </c>
    </row>
    <row r="363" customFormat="false" ht="15.75" hidden="true" customHeight="false" outlineLevel="0" collapsed="false">
      <c r="A363" s="2" t="n">
        <v>31910</v>
      </c>
      <c r="C363" s="398" t="s">
        <v>13</v>
      </c>
      <c r="D363" s="399"/>
      <c r="E363" s="389" t="n">
        <v>0</v>
      </c>
      <c r="F363" s="389"/>
      <c r="G363" s="389" t="n">
        <v>0</v>
      </c>
      <c r="H363" s="389"/>
      <c r="I363" s="69" t="n">
        <v>0</v>
      </c>
      <c r="AA363" s="397" t="n">
        <f aca="false">SUM(E363:I363)</f>
        <v>0</v>
      </c>
      <c r="AB363" s="397" t="n">
        <f aca="false">SUM(E363:L363)</f>
        <v>0</v>
      </c>
    </row>
    <row r="364" customFormat="false" ht="15.75" hidden="true" customHeight="false" outlineLevel="0" collapsed="false">
      <c r="A364" s="2" t="n">
        <v>31911</v>
      </c>
      <c r="C364" s="398" t="s">
        <v>14</v>
      </c>
      <c r="D364" s="399"/>
      <c r="E364" s="389" t="n">
        <v>0</v>
      </c>
      <c r="F364" s="389"/>
      <c r="G364" s="389" t="n">
        <v>0</v>
      </c>
      <c r="H364" s="389"/>
      <c r="I364" s="69" t="n">
        <v>0</v>
      </c>
      <c r="AA364" s="397" t="n">
        <f aca="false">SUM(E364:I364)</f>
        <v>0</v>
      </c>
      <c r="AB364" s="397" t="n">
        <f aca="false">SUM(E364:L364)</f>
        <v>0</v>
      </c>
    </row>
    <row r="365" customFormat="false" ht="15.75" hidden="true" customHeight="false" outlineLevel="0" collapsed="false">
      <c r="A365" s="2" t="n">
        <v>31920</v>
      </c>
      <c r="C365" s="398" t="s">
        <v>15</v>
      </c>
      <c r="D365" s="399"/>
      <c r="E365" s="389" t="n">
        <v>0</v>
      </c>
      <c r="F365" s="389"/>
      <c r="G365" s="389" t="n">
        <v>0</v>
      </c>
      <c r="H365" s="389"/>
      <c r="I365" s="69" t="n">
        <v>0</v>
      </c>
      <c r="AA365" s="397" t="n">
        <f aca="false">SUM(E365:I365)</f>
        <v>0</v>
      </c>
      <c r="AB365" s="397" t="n">
        <f aca="false">SUM(E365:L365)</f>
        <v>0</v>
      </c>
    </row>
    <row r="366" customFormat="false" ht="15.75" hidden="true" customHeight="false" outlineLevel="0" collapsed="false">
      <c r="A366" s="2" t="n">
        <v>31930</v>
      </c>
      <c r="C366" s="398" t="s">
        <v>16</v>
      </c>
      <c r="D366" s="399"/>
      <c r="E366" s="389" t="n">
        <v>0</v>
      </c>
      <c r="F366" s="389"/>
      <c r="G366" s="389" t="n">
        <v>0</v>
      </c>
      <c r="H366" s="389"/>
      <c r="I366" s="69" t="n">
        <v>0</v>
      </c>
      <c r="AA366" s="397" t="n">
        <f aca="false">SUM(E366:I366)</f>
        <v>0</v>
      </c>
      <c r="AB366" s="397" t="n">
        <f aca="false">SUM(E366:L366)</f>
        <v>0</v>
      </c>
    </row>
    <row r="367" customFormat="false" ht="15.75" hidden="true" customHeight="false" outlineLevel="0" collapsed="false">
      <c r="A367" s="2" t="n">
        <v>31940</v>
      </c>
      <c r="C367" s="398" t="s">
        <v>17</v>
      </c>
      <c r="D367" s="399"/>
      <c r="E367" s="389" t="n">
        <v>0</v>
      </c>
      <c r="F367" s="389"/>
      <c r="G367" s="389" t="n">
        <v>0</v>
      </c>
      <c r="H367" s="389"/>
      <c r="I367" s="69" t="n">
        <v>0</v>
      </c>
      <c r="AA367" s="397" t="n">
        <f aca="false">SUM(E367:I367)</f>
        <v>0</v>
      </c>
      <c r="AB367" s="397" t="n">
        <f aca="false">SUM(E367:L367)</f>
        <v>0</v>
      </c>
    </row>
    <row r="368" customFormat="false" ht="15.75" hidden="true" customHeight="false" outlineLevel="0" collapsed="false">
      <c r="A368" s="2" t="n">
        <v>31950</v>
      </c>
      <c r="C368" s="398" t="s">
        <v>18</v>
      </c>
      <c r="D368" s="399"/>
      <c r="E368" s="389" t="n">
        <v>0</v>
      </c>
      <c r="F368" s="389"/>
      <c r="G368" s="389" t="n">
        <v>0</v>
      </c>
      <c r="H368" s="389"/>
      <c r="I368" s="69" t="n">
        <v>0</v>
      </c>
      <c r="AA368" s="397" t="n">
        <f aca="false">SUM(E368:I368)</f>
        <v>0</v>
      </c>
      <c r="AB368" s="397" t="n">
        <f aca="false">SUM(E368:L368)</f>
        <v>0</v>
      </c>
    </row>
    <row r="369" customFormat="false" ht="15.75" hidden="true" customHeight="false" outlineLevel="0" collapsed="false">
      <c r="A369" s="2" t="n">
        <v>31960</v>
      </c>
      <c r="C369" s="398" t="s">
        <v>19</v>
      </c>
      <c r="D369" s="399"/>
      <c r="E369" s="389" t="n">
        <v>0</v>
      </c>
      <c r="F369" s="389"/>
      <c r="G369" s="389" t="n">
        <v>0</v>
      </c>
      <c r="H369" s="389"/>
      <c r="I369" s="69" t="n">
        <v>0</v>
      </c>
      <c r="AA369" s="397" t="n">
        <f aca="false">SUM(E369:I369)</f>
        <v>0</v>
      </c>
      <c r="AB369" s="397" t="n">
        <f aca="false">SUM(E369:L369)</f>
        <v>0</v>
      </c>
    </row>
    <row r="370" customFormat="false" ht="15.75" hidden="true" customHeight="false" outlineLevel="0" collapsed="false">
      <c r="A370" s="2" t="n">
        <v>31970</v>
      </c>
      <c r="C370" s="398" t="s">
        <v>20</v>
      </c>
      <c r="D370" s="399"/>
      <c r="E370" s="389" t="n">
        <v>0</v>
      </c>
      <c r="F370" s="389"/>
      <c r="G370" s="389" t="n">
        <v>0</v>
      </c>
      <c r="H370" s="389"/>
      <c r="I370" s="69" t="n">
        <v>0</v>
      </c>
      <c r="AA370" s="397" t="n">
        <f aca="false">SUM(E370:I370)</f>
        <v>0</v>
      </c>
      <c r="AB370" s="397" t="n">
        <f aca="false">SUM(E370:L370)</f>
        <v>0</v>
      </c>
    </row>
    <row r="371" customFormat="false" ht="15.75" hidden="true" customHeight="false" outlineLevel="0" collapsed="false">
      <c r="A371" s="2" t="n">
        <v>31980</v>
      </c>
      <c r="C371" s="398" t="s">
        <v>21</v>
      </c>
      <c r="D371" s="399"/>
      <c r="E371" s="389" t="n">
        <v>0</v>
      </c>
      <c r="F371" s="389"/>
      <c r="G371" s="389" t="n">
        <v>0</v>
      </c>
      <c r="H371" s="389"/>
      <c r="I371" s="69" t="n">
        <v>0</v>
      </c>
      <c r="AA371" s="397" t="n">
        <f aca="false">SUM(E371:I371)</f>
        <v>0</v>
      </c>
      <c r="AB371" s="397" t="n">
        <f aca="false">SUM(E371:L371)</f>
        <v>0</v>
      </c>
    </row>
    <row r="372" customFormat="false" ht="15.75" hidden="true" customHeight="false" outlineLevel="0" collapsed="false">
      <c r="C372" s="398"/>
      <c r="D372" s="399"/>
      <c r="E372" s="389" t="n">
        <v>0</v>
      </c>
      <c r="F372" s="389"/>
      <c r="G372" s="389" t="n">
        <v>0</v>
      </c>
      <c r="H372" s="389"/>
      <c r="I372" s="69" t="n">
        <v>0</v>
      </c>
      <c r="AA372" s="397" t="n">
        <f aca="false">SUM(E372:I372)</f>
        <v>0</v>
      </c>
      <c r="AB372" s="397" t="n">
        <f aca="false">SUM(E372:L372)</f>
        <v>0</v>
      </c>
    </row>
    <row r="373" customFormat="false" ht="15.75" hidden="true" customHeight="false" outlineLevel="0" collapsed="false">
      <c r="C373" s="398"/>
      <c r="D373" s="399"/>
      <c r="E373" s="389" t="n">
        <v>0</v>
      </c>
      <c r="F373" s="389"/>
      <c r="G373" s="389" t="n">
        <v>0</v>
      </c>
      <c r="H373" s="389"/>
      <c r="I373" s="69" t="n">
        <v>0</v>
      </c>
      <c r="AA373" s="397" t="n">
        <f aca="false">SUM(E373:I373)</f>
        <v>0</v>
      </c>
      <c r="AB373" s="397" t="n">
        <f aca="false">SUM(E373:L373)</f>
        <v>0</v>
      </c>
    </row>
    <row r="374" customFormat="false" ht="15.75" hidden="true" customHeight="false" outlineLevel="0" collapsed="false">
      <c r="C374" s="398"/>
      <c r="D374" s="399"/>
      <c r="E374" s="389" t="n">
        <v>0</v>
      </c>
      <c r="F374" s="389"/>
      <c r="G374" s="389" t="n">
        <v>0</v>
      </c>
      <c r="H374" s="389"/>
      <c r="I374" s="69" t="n">
        <v>0</v>
      </c>
      <c r="AA374" s="397" t="n">
        <f aca="false">SUM(E374:I374)</f>
        <v>0</v>
      </c>
      <c r="AB374" s="397" t="n">
        <f aca="false">SUM(E374:L374)</f>
        <v>0</v>
      </c>
    </row>
    <row r="375" customFormat="false" ht="15.75" hidden="true" customHeight="false" outlineLevel="0" collapsed="false">
      <c r="C375" s="398"/>
      <c r="D375" s="399"/>
      <c r="E375" s="389" t="n">
        <v>0</v>
      </c>
      <c r="F375" s="389"/>
      <c r="G375" s="389" t="n">
        <v>0</v>
      </c>
      <c r="H375" s="389"/>
      <c r="I375" s="69" t="n">
        <v>0</v>
      </c>
      <c r="AA375" s="397" t="n">
        <f aca="false">SUM(E375:I375)</f>
        <v>0</v>
      </c>
      <c r="AB375" s="397" t="n">
        <f aca="false">SUM(E375:L375)</f>
        <v>0</v>
      </c>
    </row>
    <row r="376" customFormat="false" ht="15.75" hidden="true" customHeight="false" outlineLevel="0" collapsed="false">
      <c r="C376" s="398"/>
      <c r="D376" s="399"/>
      <c r="E376" s="389" t="n">
        <v>0</v>
      </c>
      <c r="F376" s="389"/>
      <c r="G376" s="389" t="n">
        <v>0</v>
      </c>
      <c r="H376" s="389"/>
      <c r="I376" s="69" t="n">
        <v>0</v>
      </c>
      <c r="AA376" s="397" t="n">
        <f aca="false">SUM(E376:I376)</f>
        <v>0</v>
      </c>
      <c r="AB376" s="397" t="n">
        <f aca="false">SUM(E376:L376)</f>
        <v>0</v>
      </c>
    </row>
    <row r="377" customFormat="false" ht="15.75" hidden="true" customHeight="false" outlineLevel="0" collapsed="false">
      <c r="C377" s="398"/>
      <c r="D377" s="399"/>
      <c r="E377" s="389" t="n">
        <v>0</v>
      </c>
      <c r="F377" s="389"/>
      <c r="G377" s="389" t="n">
        <v>0</v>
      </c>
      <c r="H377" s="389"/>
      <c r="I377" s="69" t="n">
        <v>0</v>
      </c>
      <c r="AA377" s="397" t="n">
        <f aca="false">SUM(E377:I377)</f>
        <v>0</v>
      </c>
      <c r="AB377" s="397" t="n">
        <f aca="false">SUM(E377:L377)</f>
        <v>0</v>
      </c>
    </row>
    <row r="378" customFormat="false" ht="15.75" hidden="true" customHeight="false" outlineLevel="0" collapsed="false">
      <c r="C378" s="398"/>
      <c r="D378" s="399"/>
      <c r="E378" s="389" t="n">
        <v>0</v>
      </c>
      <c r="F378" s="389"/>
      <c r="G378" s="389" t="n">
        <v>0</v>
      </c>
      <c r="H378" s="389"/>
      <c r="I378" s="69" t="n">
        <v>0</v>
      </c>
      <c r="AA378" s="397" t="n">
        <f aca="false">SUM(E378:I378)</f>
        <v>0</v>
      </c>
      <c r="AB378" s="397" t="n">
        <f aca="false">SUM(E378:L378)</f>
        <v>0</v>
      </c>
    </row>
    <row r="379" customFormat="false" ht="15.75" hidden="true" customHeight="false" outlineLevel="0" collapsed="false">
      <c r="C379" s="398"/>
      <c r="D379" s="399"/>
      <c r="E379" s="389" t="n">
        <v>0</v>
      </c>
      <c r="F379" s="389"/>
      <c r="G379" s="389" t="n">
        <v>0</v>
      </c>
      <c r="H379" s="389"/>
      <c r="I379" s="69" t="n">
        <v>0</v>
      </c>
      <c r="AA379" s="397" t="n">
        <f aca="false">SUM(E379:I379)</f>
        <v>0</v>
      </c>
      <c r="AB379" s="397" t="n">
        <f aca="false">SUM(E379:L379)</f>
        <v>0</v>
      </c>
    </row>
    <row r="380" customFormat="false" ht="15.75" hidden="true" customHeight="false" outlineLevel="0" collapsed="false">
      <c r="C380" s="400" t="s">
        <v>22</v>
      </c>
      <c r="D380" s="399"/>
      <c r="E380" s="389"/>
      <c r="F380" s="389"/>
      <c r="G380" s="389"/>
      <c r="H380" s="389"/>
      <c r="I380" s="69"/>
      <c r="AA380" s="397" t="n">
        <f aca="false">SUM(E381:I402)</f>
        <v>0</v>
      </c>
      <c r="AB380" s="397" t="n">
        <f aca="false">SUM(E381:L402)</f>
        <v>0</v>
      </c>
    </row>
    <row r="381" customFormat="false" ht="15.75" hidden="true" customHeight="false" outlineLevel="0" collapsed="false">
      <c r="A381" s="2" t="n">
        <v>32110</v>
      </c>
      <c r="C381" s="398" t="s">
        <v>23</v>
      </c>
      <c r="D381" s="399"/>
      <c r="E381" s="389" t="n">
        <v>0</v>
      </c>
      <c r="F381" s="389"/>
      <c r="G381" s="389" t="n">
        <v>0</v>
      </c>
      <c r="H381" s="389"/>
      <c r="I381" s="69" t="n">
        <v>0</v>
      </c>
      <c r="AA381" s="397" t="n">
        <f aca="false">SUM(E381:I381)</f>
        <v>0</v>
      </c>
      <c r="AB381" s="397" t="n">
        <f aca="false">SUM(E381:L381)</f>
        <v>0</v>
      </c>
    </row>
    <row r="382" customFormat="false" ht="15.75" hidden="true" customHeight="false" outlineLevel="0" collapsed="false">
      <c r="A382" s="2" t="n">
        <v>32120</v>
      </c>
      <c r="C382" s="398" t="s">
        <v>24</v>
      </c>
      <c r="D382" s="399"/>
      <c r="E382" s="389" t="n">
        <v>0</v>
      </c>
      <c r="F382" s="389"/>
      <c r="G382" s="389" t="n">
        <v>0</v>
      </c>
      <c r="H382" s="389"/>
      <c r="I382" s="69" t="n">
        <v>0</v>
      </c>
      <c r="AA382" s="397" t="n">
        <f aca="false">SUM(E382:I382)</f>
        <v>0</v>
      </c>
      <c r="AB382" s="397" t="n">
        <f aca="false">SUM(E382:L382)</f>
        <v>0</v>
      </c>
    </row>
    <row r="383" customFormat="false" ht="15.75" hidden="true" customHeight="false" outlineLevel="0" collapsed="false">
      <c r="A383" s="2" t="n">
        <v>32130</v>
      </c>
      <c r="C383" s="398" t="s">
        <v>25</v>
      </c>
      <c r="D383" s="399"/>
      <c r="E383" s="389" t="n">
        <v>0</v>
      </c>
      <c r="F383" s="389"/>
      <c r="G383" s="389" t="n">
        <v>0</v>
      </c>
      <c r="H383" s="389"/>
      <c r="I383" s="69" t="n">
        <v>0</v>
      </c>
      <c r="AA383" s="397" t="n">
        <f aca="false">SUM(E383:I383)</f>
        <v>0</v>
      </c>
      <c r="AB383" s="397" t="n">
        <f aca="false">SUM(E383:L383)</f>
        <v>0</v>
      </c>
    </row>
    <row r="384" customFormat="false" ht="15.75" hidden="true" customHeight="false" outlineLevel="0" collapsed="false">
      <c r="A384" s="2" t="n">
        <v>32140</v>
      </c>
      <c r="C384" s="398" t="s">
        <v>26</v>
      </c>
      <c r="D384" s="399"/>
      <c r="E384" s="389" t="n">
        <v>0</v>
      </c>
      <c r="F384" s="389"/>
      <c r="G384" s="389" t="n">
        <v>0</v>
      </c>
      <c r="H384" s="389"/>
      <c r="I384" s="69" t="n">
        <v>0</v>
      </c>
      <c r="AA384" s="397" t="n">
        <f aca="false">SUM(E384:I384)</f>
        <v>0</v>
      </c>
      <c r="AB384" s="397" t="n">
        <f aca="false">SUM(E384:L384)</f>
        <v>0</v>
      </c>
    </row>
    <row r="385" customFormat="false" ht="15.75" hidden="true" customHeight="false" outlineLevel="0" collapsed="false">
      <c r="A385" s="2" t="n">
        <v>32150</v>
      </c>
      <c r="C385" s="398" t="s">
        <v>27</v>
      </c>
      <c r="D385" s="399"/>
      <c r="E385" s="389" t="n">
        <v>0</v>
      </c>
      <c r="F385" s="389"/>
      <c r="G385" s="389" t="n">
        <v>0</v>
      </c>
      <c r="H385" s="389"/>
      <c r="I385" s="69" t="n">
        <v>0</v>
      </c>
      <c r="AA385" s="397" t="n">
        <f aca="false">SUM(E385:I385)</f>
        <v>0</v>
      </c>
      <c r="AB385" s="397" t="n">
        <f aca="false">SUM(E385:L385)</f>
        <v>0</v>
      </c>
    </row>
    <row r="386" customFormat="false" ht="15.75" hidden="true" customHeight="false" outlineLevel="0" collapsed="false">
      <c r="A386" s="2" t="n">
        <v>32160</v>
      </c>
      <c r="C386" s="398" t="s">
        <v>28</v>
      </c>
      <c r="D386" s="399"/>
      <c r="E386" s="389" t="n">
        <v>0</v>
      </c>
      <c r="F386" s="389"/>
      <c r="G386" s="389" t="n">
        <v>0</v>
      </c>
      <c r="H386" s="389"/>
      <c r="I386" s="69" t="n">
        <v>0</v>
      </c>
      <c r="AA386" s="397" t="n">
        <f aca="false">SUM(E386:I386)</f>
        <v>0</v>
      </c>
      <c r="AB386" s="397" t="n">
        <f aca="false">SUM(E386:L386)</f>
        <v>0</v>
      </c>
    </row>
    <row r="387" customFormat="false" ht="15.75" hidden="true" customHeight="false" outlineLevel="0" collapsed="false">
      <c r="A387" s="2" t="n">
        <v>32170</v>
      </c>
      <c r="C387" s="398" t="s">
        <v>29</v>
      </c>
      <c r="D387" s="399"/>
      <c r="E387" s="389" t="n">
        <v>0</v>
      </c>
      <c r="F387" s="389"/>
      <c r="G387" s="389" t="n">
        <v>0</v>
      </c>
      <c r="H387" s="389"/>
      <c r="I387" s="69" t="n">
        <v>0</v>
      </c>
      <c r="AA387" s="397" t="n">
        <f aca="false">SUM(E387:I387)</f>
        <v>0</v>
      </c>
      <c r="AB387" s="397" t="n">
        <f aca="false">SUM(E387:L387)</f>
        <v>0</v>
      </c>
    </row>
    <row r="388" customFormat="false" ht="15.75" hidden="true" customHeight="false" outlineLevel="0" collapsed="false">
      <c r="A388" s="2" t="n">
        <v>32210</v>
      </c>
      <c r="C388" s="398" t="s">
        <v>30</v>
      </c>
      <c r="D388" s="399"/>
      <c r="E388" s="389" t="n">
        <v>0</v>
      </c>
      <c r="F388" s="389"/>
      <c r="G388" s="389" t="n">
        <v>0</v>
      </c>
      <c r="H388" s="389"/>
      <c r="I388" s="69" t="n">
        <v>0</v>
      </c>
      <c r="AA388" s="397" t="n">
        <f aca="false">SUM(E388:I388)</f>
        <v>0</v>
      </c>
      <c r="AB388" s="397" t="n">
        <f aca="false">SUM(E388:L388)</f>
        <v>0</v>
      </c>
    </row>
    <row r="389" customFormat="false" ht="15.75" hidden="true" customHeight="false" outlineLevel="0" collapsed="false">
      <c r="A389" s="2" t="n">
        <v>32220</v>
      </c>
      <c r="C389" s="398" t="s">
        <v>31</v>
      </c>
      <c r="D389" s="399"/>
      <c r="E389" s="389" t="n">
        <v>0</v>
      </c>
      <c r="F389" s="389"/>
      <c r="G389" s="389" t="n">
        <v>0</v>
      </c>
      <c r="H389" s="389"/>
      <c r="I389" s="69" t="n">
        <v>0</v>
      </c>
      <c r="AA389" s="397" t="n">
        <f aca="false">SUM(E389:I389)</f>
        <v>0</v>
      </c>
      <c r="AB389" s="397" t="n">
        <f aca="false">SUM(E389:L389)</f>
        <v>0</v>
      </c>
    </row>
    <row r="390" customFormat="false" ht="15.75" hidden="true" customHeight="false" outlineLevel="0" collapsed="false">
      <c r="A390" s="2" t="n">
        <v>32230</v>
      </c>
      <c r="C390" s="398" t="s">
        <v>32</v>
      </c>
      <c r="D390" s="399"/>
      <c r="E390" s="389" t="n">
        <v>0</v>
      </c>
      <c r="F390" s="389"/>
      <c r="G390" s="389" t="n">
        <v>0</v>
      </c>
      <c r="H390" s="389"/>
      <c r="I390" s="69" t="n">
        <v>0</v>
      </c>
      <c r="AA390" s="397" t="n">
        <f aca="false">SUM(E390:I390)</f>
        <v>0</v>
      </c>
      <c r="AB390" s="397" t="n">
        <f aca="false">SUM(E390:L390)</f>
        <v>0</v>
      </c>
    </row>
    <row r="391" customFormat="false" ht="15.75" hidden="true" customHeight="false" outlineLevel="0" collapsed="false">
      <c r="A391" s="2" t="n">
        <v>32240</v>
      </c>
      <c r="C391" s="398" t="s">
        <v>33</v>
      </c>
      <c r="D391" s="399"/>
      <c r="E391" s="389" t="n">
        <v>0</v>
      </c>
      <c r="F391" s="389"/>
      <c r="G391" s="389" t="n">
        <v>0</v>
      </c>
      <c r="H391" s="389"/>
      <c r="I391" s="69" t="n">
        <v>0</v>
      </c>
      <c r="AA391" s="397" t="n">
        <f aca="false">SUM(E391:I391)</f>
        <v>0</v>
      </c>
      <c r="AB391" s="397" t="n">
        <f aca="false">SUM(E391:L391)</f>
        <v>0</v>
      </c>
    </row>
    <row r="392" customFormat="false" ht="15.75" hidden="true" customHeight="false" outlineLevel="0" collapsed="false">
      <c r="A392" s="2" t="n">
        <v>32250</v>
      </c>
      <c r="C392" s="398" t="s">
        <v>34</v>
      </c>
      <c r="D392" s="399"/>
      <c r="E392" s="389" t="n">
        <v>0</v>
      </c>
      <c r="F392" s="389"/>
      <c r="G392" s="389" t="n">
        <v>0</v>
      </c>
      <c r="H392" s="389"/>
      <c r="I392" s="69" t="n">
        <v>0</v>
      </c>
      <c r="AA392" s="397" t="n">
        <f aca="false">SUM(E392:I392)</f>
        <v>0</v>
      </c>
      <c r="AB392" s="397" t="n">
        <f aca="false">SUM(E392:L392)</f>
        <v>0</v>
      </c>
    </row>
    <row r="393" customFormat="false" ht="15.75" hidden="true" customHeight="false" outlineLevel="0" collapsed="false">
      <c r="A393" s="2" t="n">
        <v>32260</v>
      </c>
      <c r="C393" s="398" t="s">
        <v>35</v>
      </c>
      <c r="D393" s="399"/>
      <c r="E393" s="389" t="n">
        <v>0</v>
      </c>
      <c r="F393" s="389"/>
      <c r="G393" s="389" t="n">
        <v>0</v>
      </c>
      <c r="H393" s="389"/>
      <c r="I393" s="69" t="n">
        <v>0</v>
      </c>
      <c r="AA393" s="397" t="n">
        <f aca="false">SUM(E393:I393)</f>
        <v>0</v>
      </c>
      <c r="AB393" s="397" t="n">
        <f aca="false">SUM(E393:L393)</f>
        <v>0</v>
      </c>
    </row>
    <row r="394" customFormat="false" ht="15.75" hidden="true" customHeight="false" outlineLevel="0" collapsed="false">
      <c r="C394" s="398"/>
      <c r="D394" s="399"/>
      <c r="E394" s="389" t="n">
        <v>0</v>
      </c>
      <c r="F394" s="389"/>
      <c r="G394" s="389" t="n">
        <v>0</v>
      </c>
      <c r="H394" s="389"/>
      <c r="I394" s="69" t="n">
        <v>0</v>
      </c>
      <c r="AA394" s="397" t="n">
        <f aca="false">SUM(E394:I394)</f>
        <v>0</v>
      </c>
      <c r="AB394" s="397" t="n">
        <f aca="false">SUM(E394:L394)</f>
        <v>0</v>
      </c>
    </row>
    <row r="395" customFormat="false" ht="15.75" hidden="true" customHeight="false" outlineLevel="0" collapsed="false">
      <c r="C395" s="398"/>
      <c r="D395" s="399"/>
      <c r="E395" s="389" t="n">
        <v>0</v>
      </c>
      <c r="F395" s="389"/>
      <c r="G395" s="389" t="n">
        <v>0</v>
      </c>
      <c r="H395" s="389"/>
      <c r="I395" s="69" t="n">
        <v>0</v>
      </c>
      <c r="AA395" s="397" t="n">
        <f aca="false">SUM(E395:I395)</f>
        <v>0</v>
      </c>
      <c r="AB395" s="397" t="n">
        <f aca="false">SUM(E395:L395)</f>
        <v>0</v>
      </c>
    </row>
    <row r="396" customFormat="false" ht="15.75" hidden="true" customHeight="false" outlineLevel="0" collapsed="false">
      <c r="C396" s="398"/>
      <c r="D396" s="399"/>
      <c r="E396" s="389" t="n">
        <v>0</v>
      </c>
      <c r="F396" s="389"/>
      <c r="G396" s="389" t="n">
        <v>0</v>
      </c>
      <c r="H396" s="389"/>
      <c r="I396" s="69" t="n">
        <v>0</v>
      </c>
      <c r="AA396" s="397" t="n">
        <f aca="false">SUM(E396:I396)</f>
        <v>0</v>
      </c>
      <c r="AB396" s="397" t="n">
        <f aca="false">SUM(E396:L396)</f>
        <v>0</v>
      </c>
    </row>
    <row r="397" customFormat="false" ht="15.75" hidden="true" customHeight="false" outlineLevel="0" collapsed="false">
      <c r="C397" s="398"/>
      <c r="D397" s="399"/>
      <c r="E397" s="389" t="n">
        <v>0</v>
      </c>
      <c r="F397" s="389"/>
      <c r="G397" s="389" t="n">
        <v>0</v>
      </c>
      <c r="H397" s="389"/>
      <c r="I397" s="69" t="n">
        <v>0</v>
      </c>
      <c r="AA397" s="397" t="n">
        <f aca="false">SUM(E397:I397)</f>
        <v>0</v>
      </c>
      <c r="AB397" s="397" t="n">
        <f aca="false">SUM(E397:L397)</f>
        <v>0</v>
      </c>
    </row>
    <row r="398" customFormat="false" ht="15.75" hidden="true" customHeight="false" outlineLevel="0" collapsed="false">
      <c r="C398" s="398"/>
      <c r="D398" s="399"/>
      <c r="E398" s="389" t="n">
        <v>0</v>
      </c>
      <c r="F398" s="389"/>
      <c r="G398" s="389" t="n">
        <v>0</v>
      </c>
      <c r="H398" s="389"/>
      <c r="I398" s="69" t="n">
        <v>0</v>
      </c>
      <c r="AA398" s="397" t="n">
        <f aca="false">SUM(E398:I398)</f>
        <v>0</v>
      </c>
      <c r="AB398" s="397" t="n">
        <f aca="false">SUM(E398:L398)</f>
        <v>0</v>
      </c>
    </row>
    <row r="399" customFormat="false" ht="15.75" hidden="true" customHeight="false" outlineLevel="0" collapsed="false">
      <c r="C399" s="398"/>
      <c r="D399" s="399"/>
      <c r="E399" s="389" t="n">
        <v>0</v>
      </c>
      <c r="F399" s="389"/>
      <c r="G399" s="389" t="n">
        <v>0</v>
      </c>
      <c r="H399" s="389"/>
      <c r="I399" s="69" t="n">
        <v>0</v>
      </c>
      <c r="AA399" s="397" t="n">
        <f aca="false">SUM(E399:I399)</f>
        <v>0</v>
      </c>
      <c r="AB399" s="397" t="n">
        <f aca="false">SUM(E399:L399)</f>
        <v>0</v>
      </c>
    </row>
    <row r="400" customFormat="false" ht="15.75" hidden="true" customHeight="false" outlineLevel="0" collapsed="false">
      <c r="C400" s="398"/>
      <c r="D400" s="399"/>
      <c r="E400" s="389" t="n">
        <v>0</v>
      </c>
      <c r="F400" s="389"/>
      <c r="G400" s="389" t="n">
        <v>0</v>
      </c>
      <c r="H400" s="389"/>
      <c r="I400" s="69" t="n">
        <v>0</v>
      </c>
      <c r="AA400" s="397" t="n">
        <f aca="false">SUM(E400:I400)</f>
        <v>0</v>
      </c>
      <c r="AB400" s="397" t="n">
        <f aca="false">SUM(E400:L400)</f>
        <v>0</v>
      </c>
    </row>
    <row r="401" customFormat="false" ht="15.75" hidden="true" customHeight="false" outlineLevel="0" collapsed="false">
      <c r="C401" s="398"/>
      <c r="D401" s="399"/>
      <c r="E401" s="389" t="n">
        <v>0</v>
      </c>
      <c r="F401" s="389"/>
      <c r="G401" s="389" t="n">
        <v>0</v>
      </c>
      <c r="H401" s="389"/>
      <c r="I401" s="69" t="n">
        <v>0</v>
      </c>
      <c r="AA401" s="397" t="n">
        <f aca="false">SUM(E401:I401)</f>
        <v>0</v>
      </c>
      <c r="AB401" s="397" t="n">
        <f aca="false">SUM(E401:L401)</f>
        <v>0</v>
      </c>
    </row>
    <row r="402" customFormat="false" ht="15.75" hidden="true" customHeight="false" outlineLevel="0" collapsed="false">
      <c r="C402" s="398"/>
      <c r="D402" s="399"/>
      <c r="E402" s="389" t="n">
        <v>0</v>
      </c>
      <c r="F402" s="389"/>
      <c r="G402" s="389" t="n">
        <v>0</v>
      </c>
      <c r="H402" s="389"/>
      <c r="I402" s="69" t="n">
        <v>0</v>
      </c>
      <c r="AA402" s="397" t="n">
        <f aca="false">SUM(E402:I402)</f>
        <v>0</v>
      </c>
      <c r="AB402" s="397" t="n">
        <f aca="false">SUM(E402:L402)</f>
        <v>0</v>
      </c>
    </row>
    <row r="403" customFormat="false" ht="15.75" hidden="true" customHeight="false" outlineLevel="0" collapsed="false">
      <c r="C403" s="400" t="s">
        <v>36</v>
      </c>
      <c r="D403" s="399"/>
      <c r="E403" s="389"/>
      <c r="F403" s="389"/>
      <c r="G403" s="389"/>
      <c r="H403" s="389"/>
      <c r="I403" s="69"/>
      <c r="AA403" s="397" t="n">
        <f aca="false">SUM(E404:I451)</f>
        <v>0</v>
      </c>
      <c r="AB403" s="397" t="n">
        <f aca="false">SUM(E404:L451)</f>
        <v>0</v>
      </c>
    </row>
    <row r="404" customFormat="false" ht="15.75" hidden="true" customHeight="false" outlineLevel="0" collapsed="false">
      <c r="A404" s="2" t="n">
        <v>33110</v>
      </c>
      <c r="C404" s="398" t="s">
        <v>37</v>
      </c>
      <c r="D404" s="399"/>
      <c r="E404" s="389" t="n">
        <v>0</v>
      </c>
      <c r="F404" s="389"/>
      <c r="G404" s="389" t="n">
        <v>0</v>
      </c>
      <c r="H404" s="389"/>
      <c r="I404" s="69" t="n">
        <v>0</v>
      </c>
      <c r="AA404" s="397" t="n">
        <f aca="false">SUM(E404:I404)</f>
        <v>0</v>
      </c>
      <c r="AB404" s="397" t="n">
        <f aca="false">SUM(E404:L404)</f>
        <v>0</v>
      </c>
    </row>
    <row r="405" customFormat="false" ht="15.75" hidden="true" customHeight="false" outlineLevel="0" collapsed="false">
      <c r="A405" s="2" t="n">
        <v>33120</v>
      </c>
      <c r="C405" s="398" t="s">
        <v>38</v>
      </c>
      <c r="D405" s="399"/>
      <c r="E405" s="389" t="n">
        <v>0</v>
      </c>
      <c r="F405" s="389"/>
      <c r="G405" s="389" t="n">
        <v>0</v>
      </c>
      <c r="H405" s="389"/>
      <c r="I405" s="69" t="n">
        <v>0</v>
      </c>
      <c r="AA405" s="397" t="n">
        <f aca="false">SUM(E405:I405)</f>
        <v>0</v>
      </c>
      <c r="AB405" s="397" t="n">
        <f aca="false">SUM(E405:L405)</f>
        <v>0</v>
      </c>
    </row>
    <row r="406" customFormat="false" ht="15.75" hidden="true" customHeight="false" outlineLevel="0" collapsed="false">
      <c r="A406" s="2" t="n">
        <v>33130</v>
      </c>
      <c r="C406" s="398" t="s">
        <v>39</v>
      </c>
      <c r="D406" s="399"/>
      <c r="E406" s="389" t="n">
        <v>0</v>
      </c>
      <c r="F406" s="389"/>
      <c r="G406" s="389" t="n">
        <v>0</v>
      </c>
      <c r="H406" s="389"/>
      <c r="I406" s="69" t="n">
        <v>0</v>
      </c>
      <c r="AA406" s="397" t="n">
        <f aca="false">SUM(E406:I406)</f>
        <v>0</v>
      </c>
      <c r="AB406" s="397" t="n">
        <f aca="false">SUM(E406:L406)</f>
        <v>0</v>
      </c>
    </row>
    <row r="407" customFormat="false" ht="15.75" hidden="true" customHeight="false" outlineLevel="0" collapsed="false">
      <c r="A407" s="2" t="n">
        <v>33210</v>
      </c>
      <c r="C407" s="398" t="s">
        <v>40</v>
      </c>
      <c r="D407" s="399"/>
      <c r="E407" s="389" t="n">
        <v>0</v>
      </c>
      <c r="F407" s="389"/>
      <c r="G407" s="389" t="n">
        <v>0</v>
      </c>
      <c r="H407" s="389"/>
      <c r="I407" s="69" t="n">
        <v>0</v>
      </c>
      <c r="AA407" s="397" t="n">
        <f aca="false">SUM(E407:I407)</f>
        <v>0</v>
      </c>
      <c r="AB407" s="397" t="n">
        <f aca="false">SUM(E407:L407)</f>
        <v>0</v>
      </c>
    </row>
    <row r="408" customFormat="false" ht="15.75" hidden="true" customHeight="false" outlineLevel="0" collapsed="false">
      <c r="A408" s="2" t="n">
        <v>33220</v>
      </c>
      <c r="C408" s="398" t="s">
        <v>41</v>
      </c>
      <c r="D408" s="399"/>
      <c r="E408" s="389" t="n">
        <v>0</v>
      </c>
      <c r="F408" s="389"/>
      <c r="G408" s="389" t="n">
        <v>0</v>
      </c>
      <c r="H408" s="389"/>
      <c r="I408" s="69" t="n">
        <v>0</v>
      </c>
      <c r="AA408" s="397" t="n">
        <f aca="false">SUM(E408:I408)</f>
        <v>0</v>
      </c>
      <c r="AB408" s="397" t="n">
        <f aca="false">SUM(E408:L408)</f>
        <v>0</v>
      </c>
    </row>
    <row r="409" customFormat="false" ht="15.75" hidden="true" customHeight="false" outlineLevel="0" collapsed="false">
      <c r="A409" s="2" t="n">
        <v>33230</v>
      </c>
      <c r="C409" s="398" t="s">
        <v>42</v>
      </c>
      <c r="D409" s="399"/>
      <c r="E409" s="389" t="n">
        <v>0</v>
      </c>
      <c r="F409" s="389"/>
      <c r="G409" s="389" t="n">
        <v>0</v>
      </c>
      <c r="H409" s="389"/>
      <c r="I409" s="69" t="n">
        <v>0</v>
      </c>
      <c r="AA409" s="397" t="n">
        <f aca="false">SUM(E409:I409)</f>
        <v>0</v>
      </c>
      <c r="AB409" s="397" t="n">
        <f aca="false">SUM(E409:L409)</f>
        <v>0</v>
      </c>
    </row>
    <row r="410" customFormat="false" ht="15.75" hidden="true" customHeight="false" outlineLevel="0" collapsed="false">
      <c r="A410" s="2" t="n">
        <v>33240</v>
      </c>
      <c r="C410" s="398" t="s">
        <v>43</v>
      </c>
      <c r="D410" s="399"/>
      <c r="E410" s="389" t="n">
        <v>0</v>
      </c>
      <c r="F410" s="389"/>
      <c r="G410" s="389" t="n">
        <v>0</v>
      </c>
      <c r="H410" s="389"/>
      <c r="I410" s="69" t="n">
        <v>0</v>
      </c>
      <c r="AA410" s="397" t="n">
        <f aca="false">SUM(E410:I410)</f>
        <v>0</v>
      </c>
      <c r="AB410" s="397" t="n">
        <f aca="false">SUM(E410:L410)</f>
        <v>0</v>
      </c>
    </row>
    <row r="411" customFormat="false" ht="15.75" hidden="true" customHeight="false" outlineLevel="0" collapsed="false">
      <c r="A411" s="2" t="n">
        <v>33250</v>
      </c>
      <c r="C411" s="398" t="s">
        <v>44</v>
      </c>
      <c r="D411" s="399"/>
      <c r="E411" s="389" t="n">
        <v>0</v>
      </c>
      <c r="F411" s="389"/>
      <c r="G411" s="389" t="n">
        <v>0</v>
      </c>
      <c r="H411" s="389"/>
      <c r="I411" s="69" t="n">
        <v>0</v>
      </c>
      <c r="AA411" s="397" t="n">
        <f aca="false">SUM(E411:I411)</f>
        <v>0</v>
      </c>
      <c r="AB411" s="397" t="n">
        <f aca="false">SUM(E411:L411)</f>
        <v>0</v>
      </c>
    </row>
    <row r="412" customFormat="false" ht="15.75" hidden="true" customHeight="false" outlineLevel="0" collapsed="false">
      <c r="A412" s="2" t="n">
        <v>33260</v>
      </c>
      <c r="C412" s="398" t="s">
        <v>45</v>
      </c>
      <c r="D412" s="399"/>
      <c r="E412" s="389" t="n">
        <v>0</v>
      </c>
      <c r="F412" s="389"/>
      <c r="G412" s="389" t="n">
        <v>0</v>
      </c>
      <c r="H412" s="389"/>
      <c r="I412" s="69" t="n">
        <v>0</v>
      </c>
      <c r="AA412" s="397" t="n">
        <f aca="false">SUM(E412:I412)</f>
        <v>0</v>
      </c>
      <c r="AB412" s="397" t="n">
        <f aca="false">SUM(E412:L412)</f>
        <v>0</v>
      </c>
    </row>
    <row r="413" customFormat="false" ht="15.75" hidden="true" customHeight="false" outlineLevel="0" collapsed="false">
      <c r="A413" s="2" t="n">
        <v>33310</v>
      </c>
      <c r="C413" s="398" t="s">
        <v>46</v>
      </c>
      <c r="D413" s="399"/>
      <c r="E413" s="389" t="n">
        <v>0</v>
      </c>
      <c r="F413" s="389"/>
      <c r="G413" s="389" t="n">
        <v>0</v>
      </c>
      <c r="H413" s="389"/>
      <c r="I413" s="69" t="n">
        <v>0</v>
      </c>
      <c r="AA413" s="397" t="n">
        <f aca="false">SUM(E413:I413)</f>
        <v>0</v>
      </c>
      <c r="AB413" s="397" t="n">
        <f aca="false">SUM(E413:L413)</f>
        <v>0</v>
      </c>
    </row>
    <row r="414" customFormat="false" ht="15.75" hidden="true" customHeight="false" outlineLevel="0" collapsed="false">
      <c r="A414" s="2" t="n">
        <v>33320</v>
      </c>
      <c r="C414" s="398" t="s">
        <v>47</v>
      </c>
      <c r="D414" s="399"/>
      <c r="E414" s="389" t="n">
        <v>0</v>
      </c>
      <c r="F414" s="389"/>
      <c r="G414" s="389" t="n">
        <v>0</v>
      </c>
      <c r="H414" s="389"/>
      <c r="I414" s="69" t="n">
        <v>0</v>
      </c>
      <c r="AA414" s="397" t="n">
        <f aca="false">SUM(E414:I414)</f>
        <v>0</v>
      </c>
      <c r="AB414" s="397" t="n">
        <f aca="false">SUM(E414:L414)</f>
        <v>0</v>
      </c>
    </row>
    <row r="415" customFormat="false" ht="15.75" hidden="true" customHeight="false" outlineLevel="0" collapsed="false">
      <c r="A415" s="2" t="n">
        <v>33325</v>
      </c>
      <c r="C415" s="398" t="s">
        <v>48</v>
      </c>
      <c r="D415" s="399"/>
      <c r="E415" s="389" t="n">
        <v>0</v>
      </c>
      <c r="F415" s="389"/>
      <c r="G415" s="389" t="n">
        <v>0</v>
      </c>
      <c r="H415" s="389"/>
      <c r="I415" s="69" t="n">
        <v>0</v>
      </c>
      <c r="AA415" s="397" t="n">
        <f aca="false">SUM(E415:I415)</f>
        <v>0</v>
      </c>
      <c r="AB415" s="397" t="n">
        <f aca="false">SUM(E415:L415)</f>
        <v>0</v>
      </c>
    </row>
    <row r="416" customFormat="false" ht="15.75" hidden="true" customHeight="false" outlineLevel="0" collapsed="false">
      <c r="A416" s="2" t="n">
        <v>33326</v>
      </c>
      <c r="C416" s="398" t="s">
        <v>49</v>
      </c>
      <c r="D416" s="399"/>
      <c r="E416" s="389" t="n">
        <v>0</v>
      </c>
      <c r="F416" s="389"/>
      <c r="G416" s="389" t="n">
        <v>0</v>
      </c>
      <c r="H416" s="389"/>
      <c r="I416" s="69" t="n">
        <v>0</v>
      </c>
      <c r="AA416" s="397" t="n">
        <f aca="false">SUM(E416:I416)</f>
        <v>0</v>
      </c>
      <c r="AB416" s="397" t="n">
        <f aca="false">SUM(E416:L416)</f>
        <v>0</v>
      </c>
    </row>
    <row r="417" customFormat="false" ht="15.75" hidden="true" customHeight="false" outlineLevel="0" collapsed="false">
      <c r="A417" s="2" t="n">
        <v>33327</v>
      </c>
      <c r="C417" s="398" t="s">
        <v>50</v>
      </c>
      <c r="D417" s="399"/>
      <c r="E417" s="389" t="n">
        <v>0</v>
      </c>
      <c r="F417" s="389"/>
      <c r="G417" s="389" t="n">
        <v>0</v>
      </c>
      <c r="H417" s="389"/>
      <c r="I417" s="69" t="n">
        <v>0</v>
      </c>
      <c r="AA417" s="397" t="n">
        <f aca="false">SUM(E417:I417)</f>
        <v>0</v>
      </c>
      <c r="AB417" s="397" t="n">
        <f aca="false">SUM(E417:L417)</f>
        <v>0</v>
      </c>
    </row>
    <row r="418" customFormat="false" ht="15.75" hidden="true" customHeight="false" outlineLevel="0" collapsed="false">
      <c r="A418" s="2" t="n">
        <v>33330</v>
      </c>
      <c r="C418" s="398" t="s">
        <v>51</v>
      </c>
      <c r="D418" s="399"/>
      <c r="E418" s="389" t="n">
        <v>0</v>
      </c>
      <c r="F418" s="389"/>
      <c r="G418" s="389" t="n">
        <v>0</v>
      </c>
      <c r="H418" s="389"/>
      <c r="I418" s="69" t="n">
        <v>0</v>
      </c>
      <c r="AA418" s="397" t="n">
        <f aca="false">SUM(E418:I418)</f>
        <v>0</v>
      </c>
      <c r="AB418" s="397" t="n">
        <f aca="false">SUM(E418:L418)</f>
        <v>0</v>
      </c>
    </row>
    <row r="419" customFormat="false" ht="15.75" hidden="true" customHeight="false" outlineLevel="0" collapsed="false">
      <c r="A419" s="2" t="n">
        <v>33331</v>
      </c>
      <c r="C419" s="398" t="s">
        <v>52</v>
      </c>
      <c r="D419" s="399"/>
      <c r="E419" s="389" t="n">
        <v>0</v>
      </c>
      <c r="F419" s="389"/>
      <c r="G419" s="389" t="n">
        <v>0</v>
      </c>
      <c r="H419" s="389"/>
      <c r="I419" s="69" t="n">
        <v>0</v>
      </c>
      <c r="AA419" s="397" t="n">
        <f aca="false">SUM(E419:I419)</f>
        <v>0</v>
      </c>
      <c r="AB419" s="397" t="n">
        <f aca="false">SUM(E419:L419)</f>
        <v>0</v>
      </c>
    </row>
    <row r="420" customFormat="false" ht="15.75" hidden="true" customHeight="false" outlineLevel="0" collapsed="false">
      <c r="A420" s="2" t="n">
        <v>33335</v>
      </c>
      <c r="C420" s="398" t="s">
        <v>53</v>
      </c>
      <c r="D420" s="399"/>
      <c r="E420" s="389" t="n">
        <v>0</v>
      </c>
      <c r="F420" s="389"/>
      <c r="G420" s="389" t="n">
        <v>0</v>
      </c>
      <c r="H420" s="389"/>
      <c r="I420" s="69" t="n">
        <v>0</v>
      </c>
      <c r="AA420" s="397" t="n">
        <f aca="false">SUM(E420:I420)</f>
        <v>0</v>
      </c>
      <c r="AB420" s="397" t="n">
        <f aca="false">SUM(E420:L420)</f>
        <v>0</v>
      </c>
    </row>
    <row r="421" customFormat="false" ht="15.75" hidden="true" customHeight="false" outlineLevel="0" collapsed="false">
      <c r="A421" s="2" t="n">
        <v>33340</v>
      </c>
      <c r="C421" s="398" t="s">
        <v>54</v>
      </c>
      <c r="D421" s="399"/>
      <c r="E421" s="389" t="n">
        <v>0</v>
      </c>
      <c r="F421" s="389"/>
      <c r="G421" s="389" t="n">
        <v>0</v>
      </c>
      <c r="H421" s="389"/>
      <c r="I421" s="69" t="n">
        <v>0</v>
      </c>
      <c r="AA421" s="397" t="n">
        <f aca="false">SUM(E421:I421)</f>
        <v>0</v>
      </c>
      <c r="AB421" s="397" t="n">
        <f aca="false">SUM(E421:L421)</f>
        <v>0</v>
      </c>
    </row>
    <row r="422" customFormat="false" ht="15.75" hidden="true" customHeight="false" outlineLevel="0" collapsed="false">
      <c r="A422" s="2" t="n">
        <v>33350</v>
      </c>
      <c r="C422" s="398" t="s">
        <v>55</v>
      </c>
      <c r="D422" s="399"/>
      <c r="E422" s="389" t="n">
        <v>0</v>
      </c>
      <c r="F422" s="389"/>
      <c r="G422" s="389" t="n">
        <v>0</v>
      </c>
      <c r="H422" s="389"/>
      <c r="I422" s="69" t="n">
        <v>0</v>
      </c>
      <c r="AA422" s="397" t="n">
        <f aca="false">SUM(E422:I422)</f>
        <v>0</v>
      </c>
      <c r="AB422" s="397" t="n">
        <f aca="false">SUM(E422:L422)</f>
        <v>0</v>
      </c>
    </row>
    <row r="423" customFormat="false" ht="15.75" hidden="true" customHeight="false" outlineLevel="0" collapsed="false">
      <c r="A423" s="2" t="n">
        <v>33360</v>
      </c>
      <c r="C423" s="398" t="s">
        <v>56</v>
      </c>
      <c r="D423" s="399"/>
      <c r="E423" s="389" t="n">
        <v>0</v>
      </c>
      <c r="F423" s="389"/>
      <c r="G423" s="389" t="n">
        <v>0</v>
      </c>
      <c r="H423" s="389"/>
      <c r="I423" s="69" t="n">
        <v>0</v>
      </c>
      <c r="AA423" s="397" t="n">
        <f aca="false">SUM(E423:I423)</f>
        <v>0</v>
      </c>
      <c r="AB423" s="397" t="n">
        <f aca="false">SUM(E423:L423)</f>
        <v>0</v>
      </c>
    </row>
    <row r="424" customFormat="false" ht="15.75" hidden="true" customHeight="false" outlineLevel="0" collapsed="false">
      <c r="A424" s="2" t="n">
        <v>33370</v>
      </c>
      <c r="C424" s="398" t="s">
        <v>57</v>
      </c>
      <c r="D424" s="399"/>
      <c r="E424" s="389" t="n">
        <v>0</v>
      </c>
      <c r="F424" s="389"/>
      <c r="G424" s="389" t="n">
        <v>0</v>
      </c>
      <c r="H424" s="389"/>
      <c r="I424" s="69" t="n">
        <v>0</v>
      </c>
      <c r="AA424" s="397" t="n">
        <f aca="false">SUM(E424:I424)</f>
        <v>0</v>
      </c>
      <c r="AB424" s="397" t="n">
        <f aca="false">SUM(E424:L424)</f>
        <v>0</v>
      </c>
    </row>
    <row r="425" customFormat="false" ht="15.75" hidden="true" customHeight="false" outlineLevel="0" collapsed="false">
      <c r="A425" s="2" t="n">
        <v>33380</v>
      </c>
      <c r="C425" s="398" t="s">
        <v>58</v>
      </c>
      <c r="D425" s="399"/>
      <c r="E425" s="389" t="n">
        <v>0</v>
      </c>
      <c r="F425" s="389"/>
      <c r="G425" s="389" t="n">
        <v>0</v>
      </c>
      <c r="H425" s="389"/>
      <c r="I425" s="69" t="n">
        <v>0</v>
      </c>
      <c r="AA425" s="397" t="n">
        <f aca="false">SUM(E425:I425)</f>
        <v>0</v>
      </c>
      <c r="AB425" s="397" t="n">
        <f aca="false">SUM(E425:L425)</f>
        <v>0</v>
      </c>
    </row>
    <row r="426" customFormat="false" ht="15.75" hidden="true" customHeight="false" outlineLevel="0" collapsed="false">
      <c r="A426" s="2" t="n">
        <v>33390</v>
      </c>
      <c r="C426" s="398" t="s">
        <v>59</v>
      </c>
      <c r="D426" s="399"/>
      <c r="E426" s="389" t="n">
        <v>0</v>
      </c>
      <c r="F426" s="389"/>
      <c r="G426" s="389" t="n">
        <v>0</v>
      </c>
      <c r="H426" s="389"/>
      <c r="I426" s="69" t="n">
        <v>0</v>
      </c>
      <c r="AA426" s="397" t="n">
        <f aca="false">SUM(E426:I426)</f>
        <v>0</v>
      </c>
      <c r="AB426" s="397" t="n">
        <f aca="false">SUM(E426:L426)</f>
        <v>0</v>
      </c>
    </row>
    <row r="427" customFormat="false" ht="15.75" hidden="true" customHeight="false" outlineLevel="0" collapsed="false">
      <c r="A427" s="2" t="n">
        <v>33511</v>
      </c>
      <c r="C427" s="398" t="s">
        <v>60</v>
      </c>
      <c r="D427" s="399"/>
      <c r="E427" s="389" t="n">
        <v>0</v>
      </c>
      <c r="F427" s="389"/>
      <c r="G427" s="389" t="n">
        <v>0</v>
      </c>
      <c r="H427" s="389"/>
      <c r="I427" s="69" t="n">
        <v>0</v>
      </c>
      <c r="AA427" s="397" t="n">
        <f aca="false">SUM(E427:I427)</f>
        <v>0</v>
      </c>
      <c r="AB427" s="397" t="n">
        <f aca="false">SUM(E427:L427)</f>
        <v>0</v>
      </c>
    </row>
    <row r="428" customFormat="false" ht="15.75" hidden="true" customHeight="false" outlineLevel="0" collapsed="false">
      <c r="A428" s="2" t="n">
        <v>33512</v>
      </c>
      <c r="C428" s="398" t="s">
        <v>61</v>
      </c>
      <c r="D428" s="399"/>
      <c r="E428" s="389" t="n">
        <v>0</v>
      </c>
      <c r="F428" s="389"/>
      <c r="G428" s="389" t="n">
        <v>0</v>
      </c>
      <c r="H428" s="389"/>
      <c r="I428" s="69" t="n">
        <v>0</v>
      </c>
      <c r="AA428" s="397" t="n">
        <f aca="false">SUM(E428:I428)</f>
        <v>0</v>
      </c>
      <c r="AB428" s="397" t="n">
        <f aca="false">SUM(E428:L428)</f>
        <v>0</v>
      </c>
    </row>
    <row r="429" customFormat="false" ht="15.75" hidden="true" customHeight="false" outlineLevel="0" collapsed="false">
      <c r="A429" s="2" t="n">
        <v>33513</v>
      </c>
      <c r="C429" s="398" t="s">
        <v>62</v>
      </c>
      <c r="D429" s="399"/>
      <c r="E429" s="389" t="n">
        <v>0</v>
      </c>
      <c r="F429" s="389"/>
      <c r="G429" s="389" t="n">
        <v>0</v>
      </c>
      <c r="H429" s="389"/>
      <c r="I429" s="69" t="n">
        <v>0</v>
      </c>
      <c r="AA429" s="397" t="n">
        <f aca="false">SUM(E429:I429)</f>
        <v>0</v>
      </c>
      <c r="AB429" s="397" t="n">
        <f aca="false">SUM(E429:L429)</f>
        <v>0</v>
      </c>
    </row>
    <row r="430" customFormat="false" ht="15.75" hidden="true" customHeight="false" outlineLevel="0" collapsed="false">
      <c r="A430" s="2" t="n">
        <v>33514</v>
      </c>
      <c r="C430" s="398" t="s">
        <v>63</v>
      </c>
      <c r="D430" s="399"/>
      <c r="E430" s="389" t="n">
        <v>0</v>
      </c>
      <c r="F430" s="389"/>
      <c r="G430" s="389" t="n">
        <v>0</v>
      </c>
      <c r="H430" s="389"/>
      <c r="I430" s="69" t="n">
        <v>0</v>
      </c>
      <c r="AA430" s="397" t="n">
        <f aca="false">SUM(E430:I430)</f>
        <v>0</v>
      </c>
      <c r="AB430" s="397" t="n">
        <f aca="false">SUM(E430:L430)</f>
        <v>0</v>
      </c>
    </row>
    <row r="431" customFormat="false" ht="15.75" hidden="true" customHeight="false" outlineLevel="0" collapsed="false">
      <c r="A431" s="2" t="n">
        <v>33515</v>
      </c>
      <c r="C431" s="398" t="s">
        <v>64</v>
      </c>
      <c r="D431" s="399"/>
      <c r="E431" s="389" t="n">
        <v>0</v>
      </c>
      <c r="F431" s="389"/>
      <c r="G431" s="389" t="n">
        <v>0</v>
      </c>
      <c r="H431" s="389"/>
      <c r="I431" s="69" t="n">
        <v>0</v>
      </c>
      <c r="AA431" s="397" t="n">
        <f aca="false">SUM(E431:I431)</f>
        <v>0</v>
      </c>
      <c r="AB431" s="397" t="n">
        <f aca="false">SUM(E431:L431)</f>
        <v>0</v>
      </c>
    </row>
    <row r="432" customFormat="false" ht="15.75" hidden="true" customHeight="false" outlineLevel="0" collapsed="false">
      <c r="A432" s="2" t="n">
        <v>33516</v>
      </c>
      <c r="C432" s="398" t="s">
        <v>65</v>
      </c>
      <c r="D432" s="399"/>
      <c r="E432" s="389" t="n">
        <v>0</v>
      </c>
      <c r="F432" s="389"/>
      <c r="G432" s="389" t="n">
        <v>0</v>
      </c>
      <c r="H432" s="389"/>
      <c r="I432" s="69" t="n">
        <v>0</v>
      </c>
      <c r="AA432" s="397" t="n">
        <f aca="false">SUM(E432:I432)</f>
        <v>0</v>
      </c>
      <c r="AB432" s="397" t="n">
        <f aca="false">SUM(E432:L432)</f>
        <v>0</v>
      </c>
    </row>
    <row r="433" customFormat="false" ht="15.75" hidden="true" customHeight="false" outlineLevel="0" collapsed="false">
      <c r="A433" s="2" t="n">
        <v>33517</v>
      </c>
      <c r="C433" s="398" t="s">
        <v>66</v>
      </c>
      <c r="D433" s="399"/>
      <c r="E433" s="389" t="n">
        <v>0</v>
      </c>
      <c r="F433" s="389"/>
      <c r="G433" s="389" t="n">
        <v>0</v>
      </c>
      <c r="H433" s="389"/>
      <c r="I433" s="69" t="n">
        <v>0</v>
      </c>
      <c r="AA433" s="397" t="n">
        <f aca="false">SUM(E433:I433)</f>
        <v>0</v>
      </c>
      <c r="AB433" s="397" t="n">
        <f aca="false">SUM(E433:L433)</f>
        <v>0</v>
      </c>
    </row>
    <row r="434" customFormat="false" ht="15.75" hidden="true" customHeight="false" outlineLevel="0" collapsed="false">
      <c r="A434" s="2" t="n">
        <v>33518</v>
      </c>
      <c r="C434" s="398" t="s">
        <v>67</v>
      </c>
      <c r="D434" s="399"/>
      <c r="E434" s="389" t="n">
        <v>0</v>
      </c>
      <c r="F434" s="389"/>
      <c r="G434" s="389" t="n">
        <v>0</v>
      </c>
      <c r="H434" s="389"/>
      <c r="I434" s="69" t="n">
        <v>0</v>
      </c>
      <c r="AA434" s="397" t="n">
        <f aca="false">SUM(E434:I434)</f>
        <v>0</v>
      </c>
      <c r="AB434" s="397" t="n">
        <f aca="false">SUM(E434:L434)</f>
        <v>0</v>
      </c>
    </row>
    <row r="435" customFormat="false" ht="15.75" hidden="true" customHeight="false" outlineLevel="0" collapsed="false">
      <c r="A435" s="2" t="n">
        <v>33519</v>
      </c>
      <c r="C435" s="398" t="s">
        <v>68</v>
      </c>
      <c r="D435" s="399"/>
      <c r="E435" s="389" t="n">
        <v>0</v>
      </c>
      <c r="F435" s="389"/>
      <c r="G435" s="389" t="n">
        <v>0</v>
      </c>
      <c r="H435" s="389"/>
      <c r="I435" s="69" t="n">
        <v>0</v>
      </c>
      <c r="AA435" s="397" t="n">
        <f aca="false">SUM(E435:I435)</f>
        <v>0</v>
      </c>
      <c r="AB435" s="397" t="n">
        <f aca="false">SUM(E435:L435)</f>
        <v>0</v>
      </c>
    </row>
    <row r="436" customFormat="false" ht="15.75" hidden="true" customHeight="false" outlineLevel="0" collapsed="false">
      <c r="A436" s="2" t="n">
        <v>33521</v>
      </c>
      <c r="C436" s="398" t="s">
        <v>69</v>
      </c>
      <c r="D436" s="399"/>
      <c r="E436" s="389" t="n">
        <v>0</v>
      </c>
      <c r="F436" s="389"/>
      <c r="G436" s="389" t="n">
        <v>0</v>
      </c>
      <c r="H436" s="389"/>
      <c r="I436" s="69" t="n">
        <v>0</v>
      </c>
      <c r="AA436" s="397" t="n">
        <f aca="false">SUM(E436:I436)</f>
        <v>0</v>
      </c>
      <c r="AB436" s="397" t="n">
        <f aca="false">SUM(E436:L436)</f>
        <v>0</v>
      </c>
    </row>
    <row r="437" customFormat="false" ht="15.75" hidden="true" customHeight="false" outlineLevel="0" collapsed="false">
      <c r="A437" s="2" t="n">
        <v>33522</v>
      </c>
      <c r="C437" s="398" t="s">
        <v>70</v>
      </c>
      <c r="D437" s="399"/>
      <c r="E437" s="389" t="n">
        <v>0</v>
      </c>
      <c r="F437" s="389"/>
      <c r="G437" s="389" t="n">
        <v>0</v>
      </c>
      <c r="H437" s="389"/>
      <c r="I437" s="69" t="n">
        <v>0</v>
      </c>
      <c r="AA437" s="397" t="n">
        <f aca="false">SUM(E437:I437)</f>
        <v>0</v>
      </c>
      <c r="AB437" s="397" t="n">
        <f aca="false">SUM(E437:L437)</f>
        <v>0</v>
      </c>
    </row>
    <row r="438" customFormat="false" ht="15.75" hidden="true" customHeight="false" outlineLevel="0" collapsed="false">
      <c r="A438" s="2" t="n">
        <v>33523</v>
      </c>
      <c r="C438" s="398" t="s">
        <v>71</v>
      </c>
      <c r="D438" s="399"/>
      <c r="E438" s="389" t="n">
        <v>0</v>
      </c>
      <c r="F438" s="389"/>
      <c r="G438" s="389" t="n">
        <v>0</v>
      </c>
      <c r="H438" s="389"/>
      <c r="I438" s="69" t="n">
        <v>0</v>
      </c>
      <c r="AA438" s="397" t="n">
        <f aca="false">SUM(E438:I438)</f>
        <v>0</v>
      </c>
      <c r="AB438" s="397" t="n">
        <f aca="false">SUM(E438:L438)</f>
        <v>0</v>
      </c>
    </row>
    <row r="439" customFormat="false" ht="15.75" hidden="true" customHeight="false" outlineLevel="0" collapsed="false">
      <c r="A439" s="2" t="n">
        <v>33530</v>
      </c>
      <c r="C439" s="398" t="s">
        <v>72</v>
      </c>
      <c r="D439" s="399"/>
      <c r="E439" s="389" t="n">
        <v>0</v>
      </c>
      <c r="F439" s="389"/>
      <c r="G439" s="389" t="n">
        <v>0</v>
      </c>
      <c r="H439" s="389"/>
      <c r="I439" s="69" t="n">
        <v>0</v>
      </c>
      <c r="AA439" s="397" t="n">
        <f aca="false">SUM(E439:I439)</f>
        <v>0</v>
      </c>
      <c r="AB439" s="397" t="n">
        <f aca="false">SUM(E439:L439)</f>
        <v>0</v>
      </c>
    </row>
    <row r="440" customFormat="false" ht="15.75" hidden="true" customHeight="false" outlineLevel="0" collapsed="false">
      <c r="A440" s="2" t="n">
        <v>33540</v>
      </c>
      <c r="C440" s="398" t="s">
        <v>73</v>
      </c>
      <c r="D440" s="399"/>
      <c r="E440" s="389" t="n">
        <v>0</v>
      </c>
      <c r="F440" s="389"/>
      <c r="G440" s="389" t="n">
        <v>0</v>
      </c>
      <c r="H440" s="389"/>
      <c r="I440" s="69" t="n">
        <v>0</v>
      </c>
      <c r="AA440" s="397" t="n">
        <f aca="false">SUM(E440:I440)</f>
        <v>0</v>
      </c>
      <c r="AB440" s="397" t="n">
        <f aca="false">SUM(E440:L440)</f>
        <v>0</v>
      </c>
    </row>
    <row r="441" customFormat="false" ht="15.75" hidden="true" customHeight="false" outlineLevel="0" collapsed="false">
      <c r="A441" s="2" t="n">
        <v>33560</v>
      </c>
      <c r="C441" s="398" t="s">
        <v>74</v>
      </c>
      <c r="D441" s="399"/>
      <c r="E441" s="389" t="n">
        <v>0</v>
      </c>
      <c r="F441" s="389"/>
      <c r="G441" s="389" t="n">
        <v>0</v>
      </c>
      <c r="H441" s="389"/>
      <c r="I441" s="69" t="n">
        <v>0</v>
      </c>
      <c r="AA441" s="397" t="n">
        <f aca="false">SUM(E441:I441)</f>
        <v>0</v>
      </c>
      <c r="AB441" s="397" t="n">
        <f aca="false">SUM(E441:L441)</f>
        <v>0</v>
      </c>
    </row>
    <row r="442" customFormat="false" ht="15.75" hidden="true" customHeight="false" outlineLevel="0" collapsed="false">
      <c r="A442" s="2" t="n">
        <v>33610</v>
      </c>
      <c r="C442" s="398" t="s">
        <v>75</v>
      </c>
      <c r="D442" s="399"/>
      <c r="E442" s="389" t="n">
        <v>0</v>
      </c>
      <c r="F442" s="389"/>
      <c r="G442" s="389" t="n">
        <v>0</v>
      </c>
      <c r="H442" s="389"/>
      <c r="I442" s="69" t="n">
        <v>0</v>
      </c>
      <c r="AA442" s="397" t="n">
        <f aca="false">SUM(E442:I442)</f>
        <v>0</v>
      </c>
      <c r="AB442" s="397" t="n">
        <f aca="false">SUM(E442:L442)</f>
        <v>0</v>
      </c>
    </row>
    <row r="443" customFormat="false" ht="15.75" hidden="true" customHeight="false" outlineLevel="0" collapsed="false">
      <c r="C443" s="398"/>
      <c r="D443" s="399"/>
      <c r="E443" s="389" t="n">
        <v>0</v>
      </c>
      <c r="F443" s="389"/>
      <c r="G443" s="389" t="n">
        <v>0</v>
      </c>
      <c r="H443" s="389"/>
      <c r="I443" s="69" t="n">
        <v>0</v>
      </c>
      <c r="AA443" s="397" t="n">
        <f aca="false">SUM(E443:I443)</f>
        <v>0</v>
      </c>
      <c r="AB443" s="397" t="n">
        <f aca="false">SUM(E443:L443)</f>
        <v>0</v>
      </c>
    </row>
    <row r="444" customFormat="false" ht="15.75" hidden="true" customHeight="false" outlineLevel="0" collapsed="false">
      <c r="C444" s="398"/>
      <c r="D444" s="399"/>
      <c r="E444" s="389" t="n">
        <v>0</v>
      </c>
      <c r="F444" s="389"/>
      <c r="G444" s="389" t="n">
        <v>0</v>
      </c>
      <c r="H444" s="389"/>
      <c r="I444" s="69" t="n">
        <v>0</v>
      </c>
      <c r="AA444" s="397" t="n">
        <f aca="false">SUM(E444:I444)</f>
        <v>0</v>
      </c>
      <c r="AB444" s="397" t="n">
        <f aca="false">SUM(E444:L444)</f>
        <v>0</v>
      </c>
    </row>
    <row r="445" customFormat="false" ht="15.75" hidden="true" customHeight="false" outlineLevel="0" collapsed="false">
      <c r="C445" s="398"/>
      <c r="D445" s="399"/>
      <c r="E445" s="389" t="n">
        <v>0</v>
      </c>
      <c r="F445" s="389"/>
      <c r="G445" s="389" t="n">
        <v>0</v>
      </c>
      <c r="H445" s="389"/>
      <c r="I445" s="69" t="n">
        <v>0</v>
      </c>
      <c r="AA445" s="397" t="n">
        <f aca="false">SUM(E445:I445)</f>
        <v>0</v>
      </c>
      <c r="AB445" s="397" t="n">
        <f aca="false">SUM(E445:L445)</f>
        <v>0</v>
      </c>
    </row>
    <row r="446" customFormat="false" ht="15.75" hidden="true" customHeight="false" outlineLevel="0" collapsed="false">
      <c r="C446" s="398"/>
      <c r="D446" s="399"/>
      <c r="E446" s="389" t="n">
        <v>0</v>
      </c>
      <c r="F446" s="389"/>
      <c r="G446" s="389" t="n">
        <v>0</v>
      </c>
      <c r="H446" s="389"/>
      <c r="I446" s="69" t="n">
        <v>0</v>
      </c>
      <c r="AA446" s="397" t="n">
        <f aca="false">SUM(E446:I446)</f>
        <v>0</v>
      </c>
      <c r="AB446" s="397" t="n">
        <f aca="false">SUM(E446:L446)</f>
        <v>0</v>
      </c>
    </row>
    <row r="447" customFormat="false" ht="15.75" hidden="true" customHeight="false" outlineLevel="0" collapsed="false">
      <c r="C447" s="398"/>
      <c r="D447" s="399"/>
      <c r="E447" s="389" t="n">
        <v>0</v>
      </c>
      <c r="F447" s="389"/>
      <c r="G447" s="389" t="n">
        <v>0</v>
      </c>
      <c r="H447" s="389"/>
      <c r="I447" s="69" t="n">
        <v>0</v>
      </c>
      <c r="AA447" s="397" t="n">
        <f aca="false">SUM(E447:I447)</f>
        <v>0</v>
      </c>
      <c r="AB447" s="397" t="n">
        <f aca="false">SUM(E447:L447)</f>
        <v>0</v>
      </c>
    </row>
    <row r="448" customFormat="false" ht="15.75" hidden="true" customHeight="false" outlineLevel="0" collapsed="false">
      <c r="C448" s="398"/>
      <c r="D448" s="399"/>
      <c r="E448" s="389" t="n">
        <v>0</v>
      </c>
      <c r="F448" s="389"/>
      <c r="G448" s="389" t="n">
        <v>0</v>
      </c>
      <c r="H448" s="389"/>
      <c r="I448" s="69" t="n">
        <v>0</v>
      </c>
      <c r="AA448" s="397" t="n">
        <f aca="false">SUM(E448:I448)</f>
        <v>0</v>
      </c>
      <c r="AB448" s="397" t="n">
        <f aca="false">SUM(E448:L448)</f>
        <v>0</v>
      </c>
    </row>
    <row r="449" customFormat="false" ht="15.75" hidden="true" customHeight="false" outlineLevel="0" collapsed="false">
      <c r="C449" s="398"/>
      <c r="D449" s="399"/>
      <c r="E449" s="389" t="n">
        <v>0</v>
      </c>
      <c r="F449" s="389"/>
      <c r="G449" s="389" t="n">
        <v>0</v>
      </c>
      <c r="H449" s="389"/>
      <c r="I449" s="69" t="n">
        <v>0</v>
      </c>
      <c r="AA449" s="397" t="n">
        <f aca="false">SUM(E449:I449)</f>
        <v>0</v>
      </c>
      <c r="AB449" s="397" t="n">
        <f aca="false">SUM(E449:L449)</f>
        <v>0</v>
      </c>
    </row>
    <row r="450" customFormat="false" ht="15.75" hidden="true" customHeight="false" outlineLevel="0" collapsed="false">
      <c r="C450" s="398"/>
      <c r="D450" s="399"/>
      <c r="E450" s="389" t="n">
        <v>0</v>
      </c>
      <c r="F450" s="389"/>
      <c r="G450" s="389" t="n">
        <v>0</v>
      </c>
      <c r="H450" s="389"/>
      <c r="I450" s="69" t="n">
        <v>0</v>
      </c>
      <c r="AA450" s="397" t="n">
        <f aca="false">SUM(E450:I450)</f>
        <v>0</v>
      </c>
      <c r="AB450" s="397" t="n">
        <f aca="false">SUM(E450:L450)</f>
        <v>0</v>
      </c>
    </row>
    <row r="451" customFormat="false" ht="15.75" hidden="true" customHeight="false" outlineLevel="0" collapsed="false">
      <c r="C451" s="398"/>
      <c r="D451" s="399"/>
      <c r="E451" s="389" t="n">
        <v>0</v>
      </c>
      <c r="F451" s="389"/>
      <c r="G451" s="389" t="n">
        <v>0</v>
      </c>
      <c r="H451" s="389"/>
      <c r="I451" s="69" t="n">
        <v>0</v>
      </c>
      <c r="AA451" s="397" t="n">
        <f aca="false">SUM(E451:I451)</f>
        <v>0</v>
      </c>
      <c r="AB451" s="397" t="n">
        <f aca="false">SUM(E451:L451)</f>
        <v>0</v>
      </c>
    </row>
    <row r="452" customFormat="false" ht="15.75" hidden="true" customHeight="false" outlineLevel="0" collapsed="false">
      <c r="C452" s="400" t="s">
        <v>76</v>
      </c>
      <c r="D452" s="399"/>
      <c r="E452" s="389"/>
      <c r="F452" s="389"/>
      <c r="G452" s="389"/>
      <c r="H452" s="389"/>
      <c r="I452" s="69"/>
      <c r="AA452" s="397" t="n">
        <f aca="false">SUM(E453:I559)</f>
        <v>0</v>
      </c>
      <c r="AB452" s="397" t="n">
        <f aca="false">SUM(E453:L559)</f>
        <v>0</v>
      </c>
    </row>
    <row r="453" customFormat="false" ht="15.75" hidden="true" customHeight="false" outlineLevel="0" collapsed="false">
      <c r="A453" s="2" t="n">
        <v>34111</v>
      </c>
      <c r="C453" s="398" t="s">
        <v>77</v>
      </c>
      <c r="D453" s="399"/>
      <c r="E453" s="389" t="n">
        <v>0</v>
      </c>
      <c r="F453" s="389"/>
      <c r="G453" s="389" t="n">
        <v>0</v>
      </c>
      <c r="H453" s="389"/>
      <c r="I453" s="69" t="n">
        <v>0</v>
      </c>
      <c r="AA453" s="397" t="n">
        <f aca="false">SUM(E453:I453)</f>
        <v>0</v>
      </c>
      <c r="AB453" s="397" t="n">
        <f aca="false">SUM(E453:L453)</f>
        <v>0</v>
      </c>
    </row>
    <row r="454" customFormat="false" ht="15.75" hidden="true" customHeight="false" outlineLevel="0" collapsed="false">
      <c r="A454" s="2" t="n">
        <v>34112</v>
      </c>
      <c r="C454" s="398" t="s">
        <v>78</v>
      </c>
      <c r="D454" s="399"/>
      <c r="E454" s="389" t="n">
        <v>0</v>
      </c>
      <c r="F454" s="389"/>
      <c r="G454" s="389" t="n">
        <v>0</v>
      </c>
      <c r="H454" s="389"/>
      <c r="I454" s="69" t="n">
        <v>0</v>
      </c>
      <c r="AA454" s="397" t="n">
        <f aca="false">SUM(E454:I454)</f>
        <v>0</v>
      </c>
      <c r="AB454" s="397" t="n">
        <f aca="false">SUM(E454:L454)</f>
        <v>0</v>
      </c>
    </row>
    <row r="455" customFormat="false" ht="15.75" hidden="true" customHeight="false" outlineLevel="0" collapsed="false">
      <c r="A455" s="2" t="n">
        <v>34113</v>
      </c>
      <c r="C455" s="398" t="s">
        <v>79</v>
      </c>
      <c r="D455" s="399"/>
      <c r="E455" s="389" t="n">
        <v>0</v>
      </c>
      <c r="F455" s="389"/>
      <c r="G455" s="389" t="n">
        <v>0</v>
      </c>
      <c r="H455" s="389"/>
      <c r="I455" s="69" t="n">
        <v>0</v>
      </c>
      <c r="AA455" s="397" t="n">
        <f aca="false">SUM(E455:I455)</f>
        <v>0</v>
      </c>
      <c r="AB455" s="397" t="n">
        <f aca="false">SUM(E455:L455)</f>
        <v>0</v>
      </c>
    </row>
    <row r="456" customFormat="false" ht="15.75" hidden="true" customHeight="false" outlineLevel="0" collapsed="false">
      <c r="A456" s="2" t="n">
        <v>34114</v>
      </c>
      <c r="C456" s="398" t="s">
        <v>80</v>
      </c>
      <c r="D456" s="399"/>
      <c r="E456" s="389" t="n">
        <v>0</v>
      </c>
      <c r="F456" s="389"/>
      <c r="G456" s="389" t="n">
        <v>0</v>
      </c>
      <c r="H456" s="389"/>
      <c r="I456" s="69" t="n">
        <v>0</v>
      </c>
      <c r="AA456" s="397" t="n">
        <f aca="false">SUM(E456:I456)</f>
        <v>0</v>
      </c>
      <c r="AB456" s="397" t="n">
        <f aca="false">SUM(E456:L456)</f>
        <v>0</v>
      </c>
    </row>
    <row r="457" customFormat="false" ht="15.75" hidden="true" customHeight="false" outlineLevel="0" collapsed="false">
      <c r="A457" s="2" t="n">
        <v>34115</v>
      </c>
      <c r="C457" s="398" t="s">
        <v>81</v>
      </c>
      <c r="D457" s="399"/>
      <c r="E457" s="389" t="n">
        <v>0</v>
      </c>
      <c r="F457" s="389"/>
      <c r="G457" s="389" t="n">
        <v>0</v>
      </c>
      <c r="H457" s="389"/>
      <c r="I457" s="69" t="n">
        <v>0</v>
      </c>
      <c r="AA457" s="397" t="n">
        <f aca="false">SUM(E457:I457)</f>
        <v>0</v>
      </c>
      <c r="AB457" s="397" t="n">
        <f aca="false">SUM(E457:L457)</f>
        <v>0</v>
      </c>
    </row>
    <row r="458" customFormat="false" ht="15.75" hidden="true" customHeight="false" outlineLevel="0" collapsed="false">
      <c r="A458" s="2" t="n">
        <v>34116</v>
      </c>
      <c r="C458" s="398" t="s">
        <v>82</v>
      </c>
      <c r="D458" s="399"/>
      <c r="E458" s="389" t="n">
        <v>0</v>
      </c>
      <c r="F458" s="389"/>
      <c r="G458" s="389" t="n">
        <v>0</v>
      </c>
      <c r="H458" s="389"/>
      <c r="I458" s="69" t="n">
        <v>0</v>
      </c>
      <c r="AA458" s="397" t="n">
        <f aca="false">SUM(E458:I458)</f>
        <v>0</v>
      </c>
      <c r="AB458" s="397" t="n">
        <f aca="false">SUM(E458:L458)</f>
        <v>0</v>
      </c>
    </row>
    <row r="459" customFormat="false" ht="15.75" hidden="true" customHeight="false" outlineLevel="0" collapsed="false">
      <c r="A459" s="2" t="n">
        <v>34117</v>
      </c>
      <c r="C459" s="398" t="s">
        <v>83</v>
      </c>
      <c r="D459" s="399"/>
      <c r="E459" s="389" t="n">
        <v>0</v>
      </c>
      <c r="F459" s="389"/>
      <c r="G459" s="389" t="n">
        <v>0</v>
      </c>
      <c r="H459" s="389"/>
      <c r="I459" s="69" t="n">
        <v>0</v>
      </c>
      <c r="AA459" s="397" t="n">
        <f aca="false">SUM(E459:I459)</f>
        <v>0</v>
      </c>
      <c r="AB459" s="397" t="n">
        <f aca="false">SUM(E459:L459)</f>
        <v>0</v>
      </c>
    </row>
    <row r="460" customFormat="false" ht="15.75" hidden="true" customHeight="false" outlineLevel="0" collapsed="false">
      <c r="A460" s="2" t="n">
        <v>34121</v>
      </c>
      <c r="C460" s="398" t="s">
        <v>84</v>
      </c>
      <c r="D460" s="399"/>
      <c r="E460" s="389" t="n">
        <v>0</v>
      </c>
      <c r="F460" s="389"/>
      <c r="G460" s="389" t="n">
        <v>0</v>
      </c>
      <c r="H460" s="389"/>
      <c r="I460" s="69" t="n">
        <v>0</v>
      </c>
      <c r="AA460" s="397" t="n">
        <f aca="false">SUM(E460:I460)</f>
        <v>0</v>
      </c>
      <c r="AB460" s="397" t="n">
        <f aca="false">SUM(E460:L460)</f>
        <v>0</v>
      </c>
    </row>
    <row r="461" customFormat="false" ht="15.75" hidden="true" customHeight="false" outlineLevel="0" collapsed="false">
      <c r="A461" s="2" t="n">
        <v>34122</v>
      </c>
      <c r="C461" s="398" t="s">
        <v>85</v>
      </c>
      <c r="D461" s="399"/>
      <c r="E461" s="389" t="n">
        <v>0</v>
      </c>
      <c r="F461" s="389"/>
      <c r="G461" s="389" t="n">
        <v>0</v>
      </c>
      <c r="H461" s="389"/>
      <c r="I461" s="69" t="n">
        <v>0</v>
      </c>
      <c r="AA461" s="397" t="n">
        <f aca="false">SUM(E461:I461)</f>
        <v>0</v>
      </c>
      <c r="AB461" s="397" t="n">
        <f aca="false">SUM(E461:L461)</f>
        <v>0</v>
      </c>
    </row>
    <row r="462" customFormat="false" ht="15.75" hidden="true" customHeight="false" outlineLevel="0" collapsed="false">
      <c r="A462" s="2" t="n">
        <v>34123</v>
      </c>
      <c r="C462" s="398" t="s">
        <v>86</v>
      </c>
      <c r="D462" s="399"/>
      <c r="E462" s="389" t="n">
        <v>0</v>
      </c>
      <c r="F462" s="389"/>
      <c r="G462" s="389" t="n">
        <v>0</v>
      </c>
      <c r="H462" s="389"/>
      <c r="I462" s="69" t="n">
        <v>0</v>
      </c>
      <c r="AA462" s="397" t="n">
        <f aca="false">SUM(E462:I462)</f>
        <v>0</v>
      </c>
      <c r="AB462" s="397" t="n">
        <f aca="false">SUM(E462:L462)</f>
        <v>0</v>
      </c>
    </row>
    <row r="463" customFormat="false" ht="15.75" hidden="true" customHeight="false" outlineLevel="0" collapsed="false">
      <c r="A463" s="2" t="n">
        <v>34124</v>
      </c>
      <c r="C463" s="398" t="s">
        <v>87</v>
      </c>
      <c r="D463" s="399"/>
      <c r="E463" s="389" t="n">
        <v>0</v>
      </c>
      <c r="F463" s="389"/>
      <c r="G463" s="389" t="n">
        <v>0</v>
      </c>
      <c r="H463" s="389"/>
      <c r="I463" s="69" t="n">
        <v>0</v>
      </c>
      <c r="AA463" s="397" t="n">
        <f aca="false">SUM(E463:I463)</f>
        <v>0</v>
      </c>
      <c r="AB463" s="397" t="n">
        <f aca="false">SUM(E463:L463)</f>
        <v>0</v>
      </c>
    </row>
    <row r="464" customFormat="false" ht="15.75" hidden="true" customHeight="false" outlineLevel="0" collapsed="false">
      <c r="A464" s="2" t="n">
        <v>34205</v>
      </c>
      <c r="C464" s="398" t="s">
        <v>88</v>
      </c>
      <c r="D464" s="399"/>
      <c r="E464" s="389" t="n">
        <v>0</v>
      </c>
      <c r="F464" s="389"/>
      <c r="G464" s="389" t="n">
        <v>0</v>
      </c>
      <c r="H464" s="389"/>
      <c r="I464" s="69" t="n">
        <v>0</v>
      </c>
      <c r="AA464" s="397" t="n">
        <f aca="false">SUM(E464:I464)</f>
        <v>0</v>
      </c>
      <c r="AB464" s="397" t="n">
        <f aca="false">SUM(E464:L464)</f>
        <v>0</v>
      </c>
    </row>
    <row r="465" customFormat="false" ht="15.75" hidden="true" customHeight="false" outlineLevel="0" collapsed="false">
      <c r="A465" s="2" t="n">
        <v>34206</v>
      </c>
      <c r="C465" s="398" t="s">
        <v>89</v>
      </c>
      <c r="D465" s="399"/>
      <c r="E465" s="389" t="n">
        <v>0</v>
      </c>
      <c r="F465" s="389"/>
      <c r="G465" s="389" t="n">
        <v>0</v>
      </c>
      <c r="H465" s="389"/>
      <c r="I465" s="69" t="n">
        <v>0</v>
      </c>
      <c r="AA465" s="397" t="n">
        <f aca="false">SUM(E465:I465)</f>
        <v>0</v>
      </c>
      <c r="AB465" s="397" t="n">
        <f aca="false">SUM(E465:L465)</f>
        <v>0</v>
      </c>
    </row>
    <row r="466" customFormat="false" ht="15.75" hidden="true" customHeight="false" outlineLevel="0" collapsed="false">
      <c r="A466" s="2" t="n">
        <v>34211</v>
      </c>
      <c r="C466" s="398" t="s">
        <v>90</v>
      </c>
      <c r="D466" s="399"/>
      <c r="E466" s="389" t="n">
        <v>0</v>
      </c>
      <c r="F466" s="389"/>
      <c r="G466" s="389" t="n">
        <v>0</v>
      </c>
      <c r="H466" s="389"/>
      <c r="I466" s="69" t="n">
        <v>0</v>
      </c>
      <c r="AA466" s="397" t="n">
        <f aca="false">SUM(E466:I466)</f>
        <v>0</v>
      </c>
      <c r="AB466" s="397" t="n">
        <f aca="false">SUM(E466:L466)</f>
        <v>0</v>
      </c>
    </row>
    <row r="467" customFormat="false" ht="15.75" hidden="true" customHeight="false" outlineLevel="0" collapsed="false">
      <c r="A467" s="2" t="n">
        <v>34212</v>
      </c>
      <c r="C467" s="398" t="s">
        <v>91</v>
      </c>
      <c r="D467" s="399"/>
      <c r="E467" s="389" t="n">
        <v>0</v>
      </c>
      <c r="F467" s="389"/>
      <c r="G467" s="389" t="n">
        <v>0</v>
      </c>
      <c r="H467" s="389"/>
      <c r="I467" s="69" t="n">
        <v>0</v>
      </c>
      <c r="AA467" s="397" t="n">
        <f aca="false">SUM(E467:I467)</f>
        <v>0</v>
      </c>
      <c r="AB467" s="397" t="n">
        <f aca="false">SUM(E467:L467)</f>
        <v>0</v>
      </c>
    </row>
    <row r="468" customFormat="false" ht="15.75" hidden="true" customHeight="false" outlineLevel="0" collapsed="false">
      <c r="A468" s="2" t="n">
        <v>34213</v>
      </c>
      <c r="C468" s="398" t="s">
        <v>92</v>
      </c>
      <c r="D468" s="399"/>
      <c r="E468" s="389" t="n">
        <v>0</v>
      </c>
      <c r="F468" s="389"/>
      <c r="G468" s="389" t="n">
        <v>0</v>
      </c>
      <c r="H468" s="389"/>
      <c r="I468" s="69" t="n">
        <v>0</v>
      </c>
      <c r="AA468" s="397" t="n">
        <f aca="false">SUM(E468:I468)</f>
        <v>0</v>
      </c>
      <c r="AB468" s="397" t="n">
        <f aca="false">SUM(E468:L468)</f>
        <v>0</v>
      </c>
    </row>
    <row r="469" customFormat="false" ht="15.75" hidden="true" customHeight="false" outlineLevel="0" collapsed="false">
      <c r="A469" s="2" t="n">
        <v>34214</v>
      </c>
      <c r="C469" s="398" t="s">
        <v>93</v>
      </c>
      <c r="D469" s="399"/>
      <c r="E469" s="389" t="n">
        <v>0</v>
      </c>
      <c r="F469" s="389"/>
      <c r="G469" s="389" t="n">
        <v>0</v>
      </c>
      <c r="H469" s="389"/>
      <c r="I469" s="69" t="n">
        <v>0</v>
      </c>
      <c r="AA469" s="397" t="n">
        <f aca="false">SUM(E469:I469)</f>
        <v>0</v>
      </c>
      <c r="AB469" s="397" t="n">
        <f aca="false">SUM(E469:L469)</f>
        <v>0</v>
      </c>
    </row>
    <row r="470" customFormat="false" ht="15.75" hidden="true" customHeight="false" outlineLevel="0" collapsed="false">
      <c r="A470" s="2" t="n">
        <v>34215</v>
      </c>
      <c r="C470" s="398" t="s">
        <v>94</v>
      </c>
      <c r="D470" s="399"/>
      <c r="E470" s="389" t="n">
        <v>0</v>
      </c>
      <c r="F470" s="389"/>
      <c r="G470" s="389" t="n">
        <v>0</v>
      </c>
      <c r="H470" s="389"/>
      <c r="I470" s="69" t="n">
        <v>0</v>
      </c>
      <c r="AA470" s="397" t="n">
        <f aca="false">SUM(E470:I470)</f>
        <v>0</v>
      </c>
      <c r="AB470" s="397" t="n">
        <f aca="false">SUM(E470:L470)</f>
        <v>0</v>
      </c>
    </row>
    <row r="471" customFormat="false" ht="15.75" hidden="true" customHeight="false" outlineLevel="0" collapsed="false">
      <c r="A471" s="2" t="n">
        <v>34216</v>
      </c>
      <c r="C471" s="398" t="s">
        <v>95</v>
      </c>
      <c r="D471" s="399"/>
      <c r="E471" s="389" t="n">
        <v>0</v>
      </c>
      <c r="F471" s="389"/>
      <c r="G471" s="389" t="n">
        <v>0</v>
      </c>
      <c r="H471" s="389"/>
      <c r="I471" s="69" t="n">
        <v>0</v>
      </c>
      <c r="AA471" s="397" t="n">
        <f aca="false">SUM(E471:I471)</f>
        <v>0</v>
      </c>
      <c r="AB471" s="397" t="n">
        <f aca="false">SUM(E471:L471)</f>
        <v>0</v>
      </c>
    </row>
    <row r="472" customFormat="false" ht="15.75" hidden="true" customHeight="false" outlineLevel="0" collapsed="false">
      <c r="A472" s="2" t="n">
        <v>34221</v>
      </c>
      <c r="C472" s="398" t="s">
        <v>96</v>
      </c>
      <c r="D472" s="399"/>
      <c r="E472" s="389" t="n">
        <v>0</v>
      </c>
      <c r="F472" s="389"/>
      <c r="G472" s="389" t="n">
        <v>0</v>
      </c>
      <c r="H472" s="389"/>
      <c r="I472" s="69" t="n">
        <v>0</v>
      </c>
      <c r="AA472" s="397" t="n">
        <f aca="false">SUM(E472:I472)</f>
        <v>0</v>
      </c>
      <c r="AB472" s="397" t="n">
        <f aca="false">SUM(E472:L472)</f>
        <v>0</v>
      </c>
    </row>
    <row r="473" customFormat="false" ht="15.75" hidden="true" customHeight="false" outlineLevel="0" collapsed="false">
      <c r="A473" s="2" t="n">
        <v>34222</v>
      </c>
      <c r="C473" s="398" t="s">
        <v>97</v>
      </c>
      <c r="D473" s="399"/>
      <c r="E473" s="389" t="n">
        <v>0</v>
      </c>
      <c r="F473" s="389"/>
      <c r="G473" s="389" t="n">
        <v>0</v>
      </c>
      <c r="H473" s="389"/>
      <c r="I473" s="69" t="n">
        <v>0</v>
      </c>
      <c r="AA473" s="397" t="n">
        <f aca="false">SUM(E473:I473)</f>
        <v>0</v>
      </c>
      <c r="AB473" s="397" t="n">
        <f aca="false">SUM(E473:L473)</f>
        <v>0</v>
      </c>
    </row>
    <row r="474" customFormat="false" ht="15.75" hidden="true" customHeight="false" outlineLevel="0" collapsed="false">
      <c r="A474" s="2" t="n">
        <v>34223</v>
      </c>
      <c r="C474" s="398" t="s">
        <v>98</v>
      </c>
      <c r="D474" s="399"/>
      <c r="E474" s="389" t="n">
        <v>0</v>
      </c>
      <c r="F474" s="389"/>
      <c r="G474" s="389" t="n">
        <v>0</v>
      </c>
      <c r="H474" s="389"/>
      <c r="I474" s="69" t="n">
        <v>0</v>
      </c>
      <c r="AA474" s="397" t="n">
        <f aca="false">SUM(E474:I474)</f>
        <v>0</v>
      </c>
      <c r="AB474" s="397" t="n">
        <f aca="false">SUM(E474:L474)</f>
        <v>0</v>
      </c>
    </row>
    <row r="475" customFormat="false" ht="15.75" hidden="true" customHeight="false" outlineLevel="0" collapsed="false">
      <c r="A475" s="2" t="n">
        <v>34224</v>
      </c>
      <c r="C475" s="398" t="s">
        <v>99</v>
      </c>
      <c r="D475" s="399"/>
      <c r="E475" s="389" t="n">
        <v>0</v>
      </c>
      <c r="F475" s="389"/>
      <c r="G475" s="389" t="n">
        <v>0</v>
      </c>
      <c r="H475" s="389"/>
      <c r="I475" s="69" t="n">
        <v>0</v>
      </c>
      <c r="AA475" s="397" t="n">
        <f aca="false">SUM(E475:I475)</f>
        <v>0</v>
      </c>
      <c r="AB475" s="397" t="n">
        <f aca="false">SUM(E475:L475)</f>
        <v>0</v>
      </c>
    </row>
    <row r="476" customFormat="false" ht="15.75" hidden="true" customHeight="false" outlineLevel="0" collapsed="false">
      <c r="A476" s="2" t="n">
        <v>34225</v>
      </c>
      <c r="C476" s="398" t="s">
        <v>100</v>
      </c>
      <c r="D476" s="399"/>
      <c r="E476" s="389" t="n">
        <v>0</v>
      </c>
      <c r="F476" s="389"/>
      <c r="G476" s="389" t="n">
        <v>0</v>
      </c>
      <c r="H476" s="389"/>
      <c r="I476" s="69" t="n">
        <v>0</v>
      </c>
      <c r="AA476" s="397" t="n">
        <f aca="false">SUM(E476:I476)</f>
        <v>0</v>
      </c>
      <c r="AB476" s="397" t="n">
        <f aca="false">SUM(E476:L476)</f>
        <v>0</v>
      </c>
    </row>
    <row r="477" customFormat="false" ht="15.75" hidden="true" customHeight="false" outlineLevel="0" collapsed="false">
      <c r="A477" s="2" t="n">
        <v>34226</v>
      </c>
      <c r="C477" s="398" t="s">
        <v>101</v>
      </c>
      <c r="D477" s="399"/>
      <c r="E477" s="389" t="n">
        <v>0</v>
      </c>
      <c r="F477" s="389"/>
      <c r="G477" s="389" t="n">
        <v>0</v>
      </c>
      <c r="H477" s="389"/>
      <c r="I477" s="69" t="n">
        <v>0</v>
      </c>
      <c r="AA477" s="397" t="n">
        <f aca="false">SUM(E477:I477)</f>
        <v>0</v>
      </c>
      <c r="AB477" s="397" t="n">
        <f aca="false">SUM(E477:L477)</f>
        <v>0</v>
      </c>
    </row>
    <row r="478" customFormat="false" ht="15.75" hidden="true" customHeight="false" outlineLevel="0" collapsed="false">
      <c r="A478" s="2" t="n">
        <v>34227</v>
      </c>
      <c r="C478" s="398" t="s">
        <v>102</v>
      </c>
      <c r="D478" s="399"/>
      <c r="E478" s="389" t="n">
        <v>0</v>
      </c>
      <c r="F478" s="389"/>
      <c r="G478" s="389" t="n">
        <v>0</v>
      </c>
      <c r="H478" s="389"/>
      <c r="I478" s="69" t="n">
        <v>0</v>
      </c>
      <c r="AA478" s="397" t="n">
        <f aca="false">SUM(E478:I478)</f>
        <v>0</v>
      </c>
      <c r="AB478" s="397" t="n">
        <f aca="false">SUM(E478:L478)</f>
        <v>0</v>
      </c>
    </row>
    <row r="479" customFormat="false" ht="15.75" hidden="true" customHeight="false" outlineLevel="0" collapsed="false">
      <c r="A479" s="2" t="n">
        <v>34228</v>
      </c>
      <c r="C479" s="398" t="s">
        <v>103</v>
      </c>
      <c r="D479" s="399"/>
      <c r="E479" s="389" t="n">
        <v>0</v>
      </c>
      <c r="F479" s="389"/>
      <c r="G479" s="389" t="n">
        <v>0</v>
      </c>
      <c r="H479" s="389"/>
      <c r="I479" s="69" t="n">
        <v>0</v>
      </c>
      <c r="AA479" s="397" t="n">
        <f aca="false">SUM(E479:I479)</f>
        <v>0</v>
      </c>
      <c r="AB479" s="397" t="n">
        <f aca="false">SUM(E479:L479)</f>
        <v>0</v>
      </c>
    </row>
    <row r="480" customFormat="false" ht="15.75" hidden="true" customHeight="false" outlineLevel="0" collapsed="false">
      <c r="A480" s="2" t="n">
        <v>34229</v>
      </c>
      <c r="C480" s="398" t="s">
        <v>104</v>
      </c>
      <c r="D480" s="399"/>
      <c r="E480" s="389" t="n">
        <v>0</v>
      </c>
      <c r="F480" s="389"/>
      <c r="G480" s="389" t="n">
        <v>0</v>
      </c>
      <c r="H480" s="389"/>
      <c r="I480" s="69" t="n">
        <v>0</v>
      </c>
      <c r="AA480" s="397" t="n">
        <f aca="false">SUM(E480:I480)</f>
        <v>0</v>
      </c>
      <c r="AB480" s="397" t="n">
        <f aca="false">SUM(E480:L480)</f>
        <v>0</v>
      </c>
    </row>
    <row r="481" customFormat="false" ht="15.75" hidden="true" customHeight="false" outlineLevel="0" collapsed="false">
      <c r="A481" s="2" t="n">
        <v>34230</v>
      </c>
      <c r="C481" s="398" t="s">
        <v>105</v>
      </c>
      <c r="D481" s="399"/>
      <c r="E481" s="389" t="n">
        <v>0</v>
      </c>
      <c r="F481" s="389"/>
      <c r="G481" s="389" t="n">
        <v>0</v>
      </c>
      <c r="H481" s="389"/>
      <c r="I481" s="69" t="n">
        <v>0</v>
      </c>
      <c r="AA481" s="397" t="n">
        <f aca="false">SUM(E481:I481)</f>
        <v>0</v>
      </c>
      <c r="AB481" s="397" t="n">
        <f aca="false">SUM(E481:L481)</f>
        <v>0</v>
      </c>
    </row>
    <row r="482" customFormat="false" ht="15.75" hidden="true" customHeight="false" outlineLevel="0" collapsed="false">
      <c r="A482" s="2" t="n">
        <v>34311</v>
      </c>
      <c r="C482" s="398" t="s">
        <v>106</v>
      </c>
      <c r="D482" s="399"/>
      <c r="E482" s="389" t="n">
        <v>0</v>
      </c>
      <c r="F482" s="389"/>
      <c r="G482" s="389" t="n">
        <v>0</v>
      </c>
      <c r="H482" s="389"/>
      <c r="I482" s="69" t="n">
        <v>0</v>
      </c>
      <c r="AA482" s="397" t="n">
        <f aca="false">SUM(E482:I482)</f>
        <v>0</v>
      </c>
      <c r="AB482" s="397" t="n">
        <f aca="false">SUM(E482:L482)</f>
        <v>0</v>
      </c>
    </row>
    <row r="483" customFormat="false" ht="15.75" hidden="true" customHeight="false" outlineLevel="0" collapsed="false">
      <c r="A483" s="2" t="n">
        <v>34312</v>
      </c>
      <c r="C483" s="398" t="s">
        <v>107</v>
      </c>
      <c r="D483" s="399"/>
      <c r="E483" s="389" t="n">
        <v>0</v>
      </c>
      <c r="F483" s="389"/>
      <c r="G483" s="389" t="n">
        <v>0</v>
      </c>
      <c r="H483" s="389"/>
      <c r="I483" s="69" t="n">
        <v>0</v>
      </c>
      <c r="AA483" s="397" t="n">
        <f aca="false">SUM(E483:I483)</f>
        <v>0</v>
      </c>
      <c r="AB483" s="397" t="n">
        <f aca="false">SUM(E483:L483)</f>
        <v>0</v>
      </c>
    </row>
    <row r="484" customFormat="false" ht="15.75" hidden="true" customHeight="false" outlineLevel="0" collapsed="false">
      <c r="A484" s="2" t="n">
        <v>34321</v>
      </c>
      <c r="C484" s="398" t="s">
        <v>108</v>
      </c>
      <c r="D484" s="399"/>
      <c r="E484" s="389" t="n">
        <v>0</v>
      </c>
      <c r="F484" s="389"/>
      <c r="G484" s="389" t="n">
        <v>0</v>
      </c>
      <c r="H484" s="389"/>
      <c r="I484" s="69" t="n">
        <v>0</v>
      </c>
      <c r="AA484" s="397" t="n">
        <f aca="false">SUM(E484:I484)</f>
        <v>0</v>
      </c>
      <c r="AB484" s="397" t="n">
        <f aca="false">SUM(E484:L484)</f>
        <v>0</v>
      </c>
    </row>
    <row r="485" customFormat="false" ht="15.75" hidden="true" customHeight="false" outlineLevel="0" collapsed="false">
      <c r="A485" s="2" t="n">
        <v>34322</v>
      </c>
      <c r="C485" s="398" t="s">
        <v>109</v>
      </c>
      <c r="D485" s="399"/>
      <c r="E485" s="389" t="n">
        <v>0</v>
      </c>
      <c r="F485" s="389"/>
      <c r="G485" s="389" t="n">
        <v>0</v>
      </c>
      <c r="H485" s="389"/>
      <c r="I485" s="69" t="n">
        <v>0</v>
      </c>
      <c r="AA485" s="397" t="n">
        <f aca="false">SUM(E485:I485)</f>
        <v>0</v>
      </c>
      <c r="AB485" s="397" t="n">
        <f aca="false">SUM(E485:L485)</f>
        <v>0</v>
      </c>
    </row>
    <row r="486" customFormat="false" ht="15.75" hidden="true" customHeight="false" outlineLevel="0" collapsed="false">
      <c r="A486" s="2" t="n">
        <v>34323</v>
      </c>
      <c r="C486" s="398" t="s">
        <v>110</v>
      </c>
      <c r="D486" s="399"/>
      <c r="E486" s="389" t="n">
        <v>0</v>
      </c>
      <c r="F486" s="389"/>
      <c r="G486" s="389" t="n">
        <v>0</v>
      </c>
      <c r="H486" s="389"/>
      <c r="I486" s="69" t="n">
        <v>0</v>
      </c>
      <c r="AA486" s="397" t="n">
        <f aca="false">SUM(E486:I486)</f>
        <v>0</v>
      </c>
      <c r="AB486" s="397" t="n">
        <f aca="false">SUM(E486:L486)</f>
        <v>0</v>
      </c>
    </row>
    <row r="487" customFormat="false" ht="15.75" hidden="true" customHeight="false" outlineLevel="0" collapsed="false">
      <c r="A487" s="2" t="n">
        <v>34324</v>
      </c>
      <c r="C487" s="398" t="s">
        <v>111</v>
      </c>
      <c r="D487" s="399"/>
      <c r="E487" s="389" t="n">
        <v>0</v>
      </c>
      <c r="F487" s="389"/>
      <c r="G487" s="389" t="n">
        <v>0</v>
      </c>
      <c r="H487" s="389"/>
      <c r="I487" s="69" t="n">
        <v>0</v>
      </c>
      <c r="AA487" s="397" t="n">
        <f aca="false">SUM(E487:I487)</f>
        <v>0</v>
      </c>
      <c r="AB487" s="397" t="n">
        <f aca="false">SUM(E487:L487)</f>
        <v>0</v>
      </c>
    </row>
    <row r="488" customFormat="false" ht="15.75" hidden="true" customHeight="false" outlineLevel="0" collapsed="false">
      <c r="A488" s="2" t="n">
        <v>34325</v>
      </c>
      <c r="C488" s="398" t="s">
        <v>112</v>
      </c>
      <c r="D488" s="399"/>
      <c r="E488" s="389" t="n">
        <v>0</v>
      </c>
      <c r="F488" s="389"/>
      <c r="G488" s="389" t="n">
        <v>0</v>
      </c>
      <c r="H488" s="389"/>
      <c r="I488" s="69" t="n">
        <v>0</v>
      </c>
      <c r="AA488" s="397" t="n">
        <f aca="false">SUM(E488:I488)</f>
        <v>0</v>
      </c>
      <c r="AB488" s="397" t="n">
        <f aca="false">SUM(E488:L488)</f>
        <v>0</v>
      </c>
    </row>
    <row r="489" customFormat="false" ht="15.75" hidden="true" customHeight="false" outlineLevel="0" collapsed="false">
      <c r="A489" s="2" t="n">
        <v>34326</v>
      </c>
      <c r="C489" s="398" t="s">
        <v>113</v>
      </c>
      <c r="D489" s="399"/>
      <c r="E489" s="389" t="n">
        <v>0</v>
      </c>
      <c r="F489" s="389"/>
      <c r="G489" s="389" t="n">
        <v>0</v>
      </c>
      <c r="H489" s="389"/>
      <c r="I489" s="69" t="n">
        <v>0</v>
      </c>
      <c r="AA489" s="397" t="n">
        <f aca="false">SUM(E489:I489)</f>
        <v>0</v>
      </c>
      <c r="AB489" s="397" t="n">
        <f aca="false">SUM(E489:L489)</f>
        <v>0</v>
      </c>
    </row>
    <row r="490" customFormat="false" ht="15.75" hidden="true" customHeight="false" outlineLevel="0" collapsed="false">
      <c r="A490" s="2" t="n">
        <v>34401</v>
      </c>
      <c r="C490" s="398" t="s">
        <v>114</v>
      </c>
      <c r="D490" s="399"/>
      <c r="E490" s="389" t="n">
        <v>0</v>
      </c>
      <c r="F490" s="389"/>
      <c r="G490" s="389" t="n">
        <v>0</v>
      </c>
      <c r="H490" s="389"/>
      <c r="I490" s="69" t="n">
        <v>0</v>
      </c>
      <c r="AA490" s="397" t="n">
        <f aca="false">SUM(E490:I490)</f>
        <v>0</v>
      </c>
      <c r="AB490" s="397" t="n">
        <f aca="false">SUM(E490:L490)</f>
        <v>0</v>
      </c>
    </row>
    <row r="491" customFormat="false" ht="15.75" hidden="true" customHeight="false" outlineLevel="0" collapsed="false">
      <c r="A491" s="2" t="n">
        <v>34402</v>
      </c>
      <c r="C491" s="398" t="s">
        <v>115</v>
      </c>
      <c r="D491" s="399"/>
      <c r="E491" s="389" t="n">
        <v>0</v>
      </c>
      <c r="F491" s="389"/>
      <c r="G491" s="389" t="n">
        <v>0</v>
      </c>
      <c r="H491" s="389"/>
      <c r="I491" s="69" t="n">
        <v>0</v>
      </c>
      <c r="AA491" s="397" t="n">
        <f aca="false">SUM(E491:I491)</f>
        <v>0</v>
      </c>
      <c r="AB491" s="397" t="n">
        <f aca="false">SUM(E491:L491)</f>
        <v>0</v>
      </c>
    </row>
    <row r="492" customFormat="false" ht="15.75" hidden="true" customHeight="false" outlineLevel="0" collapsed="false">
      <c r="A492" s="2" t="n">
        <v>34403</v>
      </c>
      <c r="C492" s="398" t="s">
        <v>116</v>
      </c>
      <c r="D492" s="399"/>
      <c r="E492" s="389" t="n">
        <v>0</v>
      </c>
      <c r="F492" s="389"/>
      <c r="G492" s="389" t="n">
        <v>0</v>
      </c>
      <c r="H492" s="389"/>
      <c r="I492" s="69" t="n">
        <v>0</v>
      </c>
      <c r="AA492" s="397" t="n">
        <f aca="false">SUM(E492:I492)</f>
        <v>0</v>
      </c>
      <c r="AB492" s="397" t="n">
        <f aca="false">SUM(E492:L492)</f>
        <v>0</v>
      </c>
    </row>
    <row r="493" customFormat="false" ht="15.75" hidden="true" customHeight="false" outlineLevel="0" collapsed="false">
      <c r="A493" s="2" t="n">
        <v>34404</v>
      </c>
      <c r="C493" s="398" t="s">
        <v>117</v>
      </c>
      <c r="D493" s="399"/>
      <c r="E493" s="389" t="n">
        <v>0</v>
      </c>
      <c r="F493" s="389"/>
      <c r="G493" s="389" t="n">
        <v>0</v>
      </c>
      <c r="H493" s="389"/>
      <c r="I493" s="69" t="n">
        <v>0</v>
      </c>
      <c r="AA493" s="397" t="n">
        <f aca="false">SUM(E493:I493)</f>
        <v>0</v>
      </c>
      <c r="AB493" s="397" t="n">
        <f aca="false">SUM(E493:L493)</f>
        <v>0</v>
      </c>
    </row>
    <row r="494" customFormat="false" ht="15.75" hidden="true" customHeight="false" outlineLevel="0" collapsed="false">
      <c r="A494" s="2" t="n">
        <v>34405</v>
      </c>
      <c r="C494" s="398" t="s">
        <v>118</v>
      </c>
      <c r="D494" s="399"/>
      <c r="E494" s="389" t="n">
        <v>0</v>
      </c>
      <c r="F494" s="389"/>
      <c r="G494" s="389" t="n">
        <v>0</v>
      </c>
      <c r="H494" s="389"/>
      <c r="I494" s="69" t="n">
        <v>0</v>
      </c>
      <c r="AA494" s="397" t="n">
        <f aca="false">SUM(E494:I494)</f>
        <v>0</v>
      </c>
      <c r="AB494" s="397" t="n">
        <f aca="false">SUM(E494:L494)</f>
        <v>0</v>
      </c>
    </row>
    <row r="495" customFormat="false" ht="15.75" hidden="true" customHeight="false" outlineLevel="0" collapsed="false">
      <c r="A495" s="2" t="n">
        <v>34406</v>
      </c>
      <c r="C495" s="398" t="s">
        <v>119</v>
      </c>
      <c r="D495" s="399"/>
      <c r="E495" s="389" t="n">
        <v>0</v>
      </c>
      <c r="F495" s="389"/>
      <c r="G495" s="389" t="n">
        <v>0</v>
      </c>
      <c r="H495" s="389"/>
      <c r="I495" s="69" t="n">
        <v>0</v>
      </c>
      <c r="AA495" s="397" t="n">
        <f aca="false">SUM(E495:I495)</f>
        <v>0</v>
      </c>
      <c r="AB495" s="397" t="n">
        <f aca="false">SUM(E495:L495)</f>
        <v>0</v>
      </c>
    </row>
    <row r="496" customFormat="false" ht="15.75" hidden="true" customHeight="false" outlineLevel="0" collapsed="false">
      <c r="A496" s="2" t="n">
        <v>34407</v>
      </c>
      <c r="C496" s="398" t="s">
        <v>120</v>
      </c>
      <c r="D496" s="399"/>
      <c r="E496" s="389" t="n">
        <v>0</v>
      </c>
      <c r="F496" s="389"/>
      <c r="G496" s="389" t="n">
        <v>0</v>
      </c>
      <c r="H496" s="389"/>
      <c r="I496" s="69" t="n">
        <v>0</v>
      </c>
      <c r="AA496" s="397" t="n">
        <f aca="false">SUM(E496:I496)</f>
        <v>0</v>
      </c>
      <c r="AB496" s="397" t="n">
        <f aca="false">SUM(E496:L496)</f>
        <v>0</v>
      </c>
    </row>
    <row r="497" customFormat="false" ht="15.75" hidden="true" customHeight="false" outlineLevel="0" collapsed="false">
      <c r="A497" s="2" t="n">
        <v>34408</v>
      </c>
      <c r="C497" s="398" t="s">
        <v>121</v>
      </c>
      <c r="D497" s="399"/>
      <c r="E497" s="389" t="n">
        <v>0</v>
      </c>
      <c r="F497" s="389"/>
      <c r="G497" s="389" t="n">
        <v>0</v>
      </c>
      <c r="H497" s="389"/>
      <c r="I497" s="69" t="n">
        <v>0</v>
      </c>
      <c r="AA497" s="397" t="n">
        <f aca="false">SUM(E497:I497)</f>
        <v>0</v>
      </c>
      <c r="AB497" s="397" t="n">
        <f aca="false">SUM(E497:L497)</f>
        <v>0</v>
      </c>
    </row>
    <row r="498" customFormat="false" ht="15.75" hidden="true" customHeight="false" outlineLevel="0" collapsed="false">
      <c r="A498" s="2" t="n">
        <v>34409</v>
      </c>
      <c r="C498" s="398" t="s">
        <v>122</v>
      </c>
      <c r="D498" s="399"/>
      <c r="E498" s="389" t="n">
        <v>0</v>
      </c>
      <c r="F498" s="389"/>
      <c r="G498" s="389" t="n">
        <v>0</v>
      </c>
      <c r="H498" s="389"/>
      <c r="I498" s="69" t="n">
        <v>0</v>
      </c>
      <c r="AA498" s="397" t="n">
        <f aca="false">SUM(E498:I498)</f>
        <v>0</v>
      </c>
      <c r="AB498" s="397" t="n">
        <f aca="false">SUM(E498:L498)</f>
        <v>0</v>
      </c>
    </row>
    <row r="499" customFormat="false" ht="15.75" hidden="true" customHeight="false" outlineLevel="0" collapsed="false">
      <c r="A499" s="2" t="n">
        <v>34410</v>
      </c>
      <c r="C499" s="398" t="s">
        <v>123</v>
      </c>
      <c r="D499" s="399"/>
      <c r="E499" s="389" t="n">
        <v>0</v>
      </c>
      <c r="F499" s="389"/>
      <c r="G499" s="389" t="n">
        <v>0</v>
      </c>
      <c r="H499" s="389"/>
      <c r="I499" s="69" t="n">
        <v>0</v>
      </c>
      <c r="AA499" s="397" t="n">
        <f aca="false">SUM(E499:I499)</f>
        <v>0</v>
      </c>
      <c r="AB499" s="397" t="n">
        <f aca="false">SUM(E499:L499)</f>
        <v>0</v>
      </c>
    </row>
    <row r="500" customFormat="false" ht="15.75" hidden="true" customHeight="false" outlineLevel="0" collapsed="false">
      <c r="A500" s="2" t="n">
        <v>34411</v>
      </c>
      <c r="C500" s="398" t="s">
        <v>124</v>
      </c>
      <c r="D500" s="399"/>
      <c r="E500" s="389" t="n">
        <v>0</v>
      </c>
      <c r="F500" s="389"/>
      <c r="G500" s="389" t="n">
        <v>0</v>
      </c>
      <c r="H500" s="389"/>
      <c r="I500" s="69" t="n">
        <v>0</v>
      </c>
      <c r="AA500" s="397" t="n">
        <f aca="false">SUM(E500:I500)</f>
        <v>0</v>
      </c>
      <c r="AB500" s="397" t="n">
        <f aca="false">SUM(E500:L500)</f>
        <v>0</v>
      </c>
    </row>
    <row r="501" customFormat="false" ht="15.75" hidden="true" customHeight="false" outlineLevel="0" collapsed="false">
      <c r="A501" s="2" t="n">
        <v>34412</v>
      </c>
      <c r="C501" s="398" t="s">
        <v>125</v>
      </c>
      <c r="D501" s="399"/>
      <c r="E501" s="389" t="n">
        <v>0</v>
      </c>
      <c r="F501" s="389"/>
      <c r="G501" s="389" t="n">
        <v>0</v>
      </c>
      <c r="H501" s="389"/>
      <c r="I501" s="69" t="n">
        <v>0</v>
      </c>
      <c r="AA501" s="397" t="n">
        <f aca="false">SUM(E501:I501)</f>
        <v>0</v>
      </c>
      <c r="AB501" s="397" t="n">
        <f aca="false">SUM(E501:L501)</f>
        <v>0</v>
      </c>
    </row>
    <row r="502" customFormat="false" ht="15.75" hidden="true" customHeight="false" outlineLevel="0" collapsed="false">
      <c r="A502" s="2" t="n">
        <v>34413</v>
      </c>
      <c r="C502" s="398" t="s">
        <v>126</v>
      </c>
      <c r="D502" s="399"/>
      <c r="E502" s="389" t="n">
        <v>0</v>
      </c>
      <c r="F502" s="389"/>
      <c r="G502" s="389" t="n">
        <v>0</v>
      </c>
      <c r="H502" s="389"/>
      <c r="I502" s="69" t="n">
        <v>0</v>
      </c>
      <c r="AA502" s="397" t="n">
        <f aca="false">SUM(E502:I502)</f>
        <v>0</v>
      </c>
      <c r="AB502" s="397" t="n">
        <f aca="false">SUM(E502:L502)</f>
        <v>0</v>
      </c>
    </row>
    <row r="503" customFormat="false" ht="15.75" hidden="true" customHeight="false" outlineLevel="0" collapsed="false">
      <c r="A503" s="2" t="n">
        <v>34414</v>
      </c>
      <c r="C503" s="398" t="s">
        <v>127</v>
      </c>
      <c r="D503" s="399"/>
      <c r="E503" s="389" t="n">
        <v>0</v>
      </c>
      <c r="F503" s="389"/>
      <c r="G503" s="389" t="n">
        <v>0</v>
      </c>
      <c r="H503" s="389"/>
      <c r="I503" s="69" t="n">
        <v>0</v>
      </c>
      <c r="AA503" s="397" t="n">
        <f aca="false">SUM(E503:I503)</f>
        <v>0</v>
      </c>
      <c r="AB503" s="397" t="n">
        <f aca="false">SUM(E503:L503)</f>
        <v>0</v>
      </c>
    </row>
    <row r="504" customFormat="false" ht="15.75" hidden="true" customHeight="false" outlineLevel="0" collapsed="false">
      <c r="A504" s="2" t="n">
        <v>34415</v>
      </c>
      <c r="C504" s="398" t="s">
        <v>128</v>
      </c>
      <c r="D504" s="399"/>
      <c r="E504" s="389" t="n">
        <v>0</v>
      </c>
      <c r="F504" s="389"/>
      <c r="G504" s="389" t="n">
        <v>0</v>
      </c>
      <c r="H504" s="389"/>
      <c r="I504" s="69" t="n">
        <v>0</v>
      </c>
      <c r="AA504" s="397" t="n">
        <f aca="false">SUM(E504:I504)</f>
        <v>0</v>
      </c>
      <c r="AB504" s="397" t="n">
        <f aca="false">SUM(E504:L504)</f>
        <v>0</v>
      </c>
    </row>
    <row r="505" customFormat="false" ht="15.75" hidden="true" customHeight="false" outlineLevel="0" collapsed="false">
      <c r="A505" s="2" t="n">
        <v>34416</v>
      </c>
      <c r="C505" s="398" t="s">
        <v>129</v>
      </c>
      <c r="D505" s="399"/>
      <c r="E505" s="389" t="n">
        <v>0</v>
      </c>
      <c r="F505" s="389"/>
      <c r="G505" s="389" t="n">
        <v>0</v>
      </c>
      <c r="H505" s="389"/>
      <c r="I505" s="69" t="n">
        <v>0</v>
      </c>
      <c r="AA505" s="397" t="n">
        <f aca="false">SUM(E505:I505)</f>
        <v>0</v>
      </c>
      <c r="AB505" s="397" t="n">
        <f aca="false">SUM(E505:L505)</f>
        <v>0</v>
      </c>
    </row>
    <row r="506" customFormat="false" ht="15.75" hidden="true" customHeight="false" outlineLevel="0" collapsed="false">
      <c r="A506" s="2" t="n">
        <v>34421</v>
      </c>
      <c r="C506" s="398" t="s">
        <v>130</v>
      </c>
      <c r="D506" s="399"/>
      <c r="E506" s="389" t="n">
        <v>0</v>
      </c>
      <c r="F506" s="389"/>
      <c r="G506" s="389" t="n">
        <v>0</v>
      </c>
      <c r="H506" s="389"/>
      <c r="I506" s="69" t="n">
        <v>0</v>
      </c>
      <c r="AA506" s="397" t="n">
        <f aca="false">SUM(E506:I506)</f>
        <v>0</v>
      </c>
      <c r="AB506" s="397" t="n">
        <f aca="false">SUM(E506:L506)</f>
        <v>0</v>
      </c>
    </row>
    <row r="507" customFormat="false" ht="15.75" hidden="true" customHeight="false" outlineLevel="0" collapsed="false">
      <c r="A507" s="2" t="n">
        <v>34422</v>
      </c>
      <c r="C507" s="398" t="s">
        <v>131</v>
      </c>
      <c r="D507" s="399"/>
      <c r="E507" s="389" t="n">
        <v>0</v>
      </c>
      <c r="F507" s="389"/>
      <c r="G507" s="389" t="n">
        <v>0</v>
      </c>
      <c r="H507" s="389"/>
      <c r="I507" s="69" t="n">
        <v>0</v>
      </c>
      <c r="AA507" s="397" t="n">
        <f aca="false">SUM(E507:I507)</f>
        <v>0</v>
      </c>
      <c r="AB507" s="397" t="n">
        <f aca="false">SUM(E507:L507)</f>
        <v>0</v>
      </c>
    </row>
    <row r="508" customFormat="false" ht="15.75" hidden="true" customHeight="false" outlineLevel="0" collapsed="false">
      <c r="A508" s="2" t="n">
        <v>34423</v>
      </c>
      <c r="C508" s="398" t="s">
        <v>132</v>
      </c>
      <c r="D508" s="399"/>
      <c r="E508" s="389" t="n">
        <v>0</v>
      </c>
      <c r="F508" s="389"/>
      <c r="G508" s="389" t="n">
        <v>0</v>
      </c>
      <c r="H508" s="389"/>
      <c r="I508" s="69" t="n">
        <v>0</v>
      </c>
      <c r="AA508" s="397" t="n">
        <f aca="false">SUM(E508:I508)</f>
        <v>0</v>
      </c>
      <c r="AB508" s="397" t="n">
        <f aca="false">SUM(E508:L508)</f>
        <v>0</v>
      </c>
    </row>
    <row r="509" customFormat="false" ht="15.75" hidden="true" customHeight="false" outlineLevel="0" collapsed="false">
      <c r="A509" s="2" t="n">
        <v>34424</v>
      </c>
      <c r="C509" s="398" t="s">
        <v>133</v>
      </c>
      <c r="D509" s="399"/>
      <c r="E509" s="389" t="n">
        <v>0</v>
      </c>
      <c r="F509" s="389"/>
      <c r="G509" s="389" t="n">
        <v>0</v>
      </c>
      <c r="H509" s="389"/>
      <c r="I509" s="69" t="n">
        <v>0</v>
      </c>
      <c r="AA509" s="397" t="n">
        <f aca="false">SUM(E509:I509)</f>
        <v>0</v>
      </c>
      <c r="AB509" s="397" t="n">
        <f aca="false">SUM(E509:L509)</f>
        <v>0</v>
      </c>
    </row>
    <row r="510" customFormat="false" ht="15.75" hidden="true" customHeight="false" outlineLevel="0" collapsed="false">
      <c r="A510" s="2" t="n">
        <v>34425</v>
      </c>
      <c r="C510" s="398" t="s">
        <v>134</v>
      </c>
      <c r="D510" s="399"/>
      <c r="E510" s="389" t="n">
        <v>0</v>
      </c>
      <c r="F510" s="389"/>
      <c r="G510" s="389" t="n">
        <v>0</v>
      </c>
      <c r="H510" s="389"/>
      <c r="I510" s="69" t="n">
        <v>0</v>
      </c>
      <c r="AA510" s="397" t="n">
        <f aca="false">SUM(E510:I510)</f>
        <v>0</v>
      </c>
      <c r="AB510" s="397" t="n">
        <f aca="false">SUM(E510:L510)</f>
        <v>0</v>
      </c>
    </row>
    <row r="511" customFormat="false" ht="15.75" hidden="true" customHeight="false" outlineLevel="0" collapsed="false">
      <c r="A511" s="2" t="n">
        <v>34426</v>
      </c>
      <c r="C511" s="398" t="s">
        <v>135</v>
      </c>
      <c r="D511" s="399"/>
      <c r="E511" s="389" t="n">
        <v>0</v>
      </c>
      <c r="F511" s="389"/>
      <c r="G511" s="389" t="n">
        <v>0</v>
      </c>
      <c r="H511" s="389"/>
      <c r="I511" s="69" t="n">
        <v>0</v>
      </c>
      <c r="AA511" s="397" t="n">
        <f aca="false">SUM(E511:I511)</f>
        <v>0</v>
      </c>
      <c r="AB511" s="397" t="n">
        <f aca="false">SUM(E511:L511)</f>
        <v>0</v>
      </c>
    </row>
    <row r="512" customFormat="false" ht="15.75" hidden="true" customHeight="false" outlineLevel="0" collapsed="false">
      <c r="A512" s="2" t="n">
        <v>34427</v>
      </c>
      <c r="C512" s="398" t="s">
        <v>136</v>
      </c>
      <c r="D512" s="399"/>
      <c r="E512" s="389" t="n">
        <v>0</v>
      </c>
      <c r="F512" s="389"/>
      <c r="G512" s="389" t="n">
        <v>0</v>
      </c>
      <c r="H512" s="389"/>
      <c r="I512" s="69" t="n">
        <v>0</v>
      </c>
      <c r="AA512" s="397" t="n">
        <f aca="false">SUM(E512:I512)</f>
        <v>0</v>
      </c>
      <c r="AB512" s="397" t="n">
        <f aca="false">SUM(E512:L512)</f>
        <v>0</v>
      </c>
    </row>
    <row r="513" customFormat="false" ht="15.75" hidden="true" customHeight="false" outlineLevel="0" collapsed="false">
      <c r="A513" s="2" t="n">
        <v>34428</v>
      </c>
      <c r="C513" s="398" t="s">
        <v>137</v>
      </c>
      <c r="D513" s="399"/>
      <c r="E513" s="389" t="n">
        <v>0</v>
      </c>
      <c r="F513" s="389"/>
      <c r="G513" s="389" t="n">
        <v>0</v>
      </c>
      <c r="H513" s="389"/>
      <c r="I513" s="69" t="n">
        <v>0</v>
      </c>
      <c r="AA513" s="397" t="n">
        <f aca="false">SUM(E513:I513)</f>
        <v>0</v>
      </c>
      <c r="AB513" s="397" t="n">
        <f aca="false">SUM(E513:L513)</f>
        <v>0</v>
      </c>
    </row>
    <row r="514" customFormat="false" ht="15.75" hidden="true" customHeight="false" outlineLevel="0" collapsed="false">
      <c r="A514" s="2" t="n">
        <v>34429</v>
      </c>
      <c r="C514" s="398" t="s">
        <v>138</v>
      </c>
      <c r="D514" s="399"/>
      <c r="E514" s="389" t="n">
        <v>0</v>
      </c>
      <c r="F514" s="389"/>
      <c r="G514" s="389" t="n">
        <v>0</v>
      </c>
      <c r="H514" s="389"/>
      <c r="I514" s="69" t="n">
        <v>0</v>
      </c>
      <c r="AA514" s="397" t="n">
        <f aca="false">SUM(E514:I514)</f>
        <v>0</v>
      </c>
      <c r="AB514" s="397" t="n">
        <f aca="false">SUM(E514:L514)</f>
        <v>0</v>
      </c>
    </row>
    <row r="515" customFormat="false" ht="15.75" hidden="true" customHeight="false" outlineLevel="0" collapsed="false">
      <c r="A515" s="2" t="n">
        <v>34430</v>
      </c>
      <c r="C515" s="398" t="s">
        <v>139</v>
      </c>
      <c r="D515" s="399"/>
      <c r="E515" s="389" t="n">
        <v>0</v>
      </c>
      <c r="F515" s="389"/>
      <c r="G515" s="389" t="n">
        <v>0</v>
      </c>
      <c r="H515" s="389"/>
      <c r="I515" s="69" t="n">
        <v>0</v>
      </c>
      <c r="AA515" s="397" t="n">
        <f aca="false">SUM(E515:I515)</f>
        <v>0</v>
      </c>
      <c r="AB515" s="397" t="n">
        <f aca="false">SUM(E515:L515)</f>
        <v>0</v>
      </c>
    </row>
    <row r="516" customFormat="false" ht="15.75" hidden="true" customHeight="false" outlineLevel="0" collapsed="false">
      <c r="A516" s="2" t="n">
        <v>34435</v>
      </c>
      <c r="C516" s="398" t="s">
        <v>140</v>
      </c>
      <c r="D516" s="399"/>
      <c r="E516" s="389" t="n">
        <v>0</v>
      </c>
      <c r="F516" s="389"/>
      <c r="G516" s="389" t="n">
        <v>0</v>
      </c>
      <c r="H516" s="389"/>
      <c r="I516" s="69" t="n">
        <v>0</v>
      </c>
      <c r="AA516" s="397" t="n">
        <f aca="false">SUM(E516:I516)</f>
        <v>0</v>
      </c>
      <c r="AB516" s="397" t="n">
        <f aca="false">SUM(E516:L516)</f>
        <v>0</v>
      </c>
    </row>
    <row r="517" customFormat="false" ht="15.75" hidden="true" customHeight="false" outlineLevel="0" collapsed="false">
      <c r="A517" s="2" t="n">
        <v>34450</v>
      </c>
      <c r="C517" s="398" t="s">
        <v>141</v>
      </c>
      <c r="D517" s="399"/>
      <c r="E517" s="389" t="n">
        <v>0</v>
      </c>
      <c r="F517" s="389"/>
      <c r="G517" s="389" t="n">
        <v>0</v>
      </c>
      <c r="H517" s="389"/>
      <c r="I517" s="69" t="n">
        <v>0</v>
      </c>
      <c r="AA517" s="397" t="n">
        <f aca="false">SUM(E517:I517)</f>
        <v>0</v>
      </c>
      <c r="AB517" s="397" t="n">
        <f aca="false">SUM(E517:L517)</f>
        <v>0</v>
      </c>
    </row>
    <row r="518" customFormat="false" ht="15.75" hidden="true" customHeight="false" outlineLevel="0" collapsed="false">
      <c r="A518" s="2" t="n">
        <v>34451</v>
      </c>
      <c r="C518" s="398" t="s">
        <v>142</v>
      </c>
      <c r="D518" s="399"/>
      <c r="E518" s="389" t="n">
        <v>0</v>
      </c>
      <c r="F518" s="389"/>
      <c r="G518" s="389" t="n">
        <v>0</v>
      </c>
      <c r="H518" s="389"/>
      <c r="I518" s="69" t="n">
        <v>0</v>
      </c>
      <c r="AA518" s="397" t="n">
        <f aca="false">SUM(E518:I518)</f>
        <v>0</v>
      </c>
      <c r="AB518" s="397" t="n">
        <f aca="false">SUM(E518:L518)</f>
        <v>0</v>
      </c>
    </row>
    <row r="519" customFormat="false" ht="15.75" hidden="true" customHeight="false" outlineLevel="0" collapsed="false">
      <c r="A519" s="2" t="n">
        <v>34452</v>
      </c>
      <c r="C519" s="398" t="s">
        <v>143</v>
      </c>
      <c r="D519" s="399"/>
      <c r="E519" s="389" t="n">
        <v>0</v>
      </c>
      <c r="F519" s="389"/>
      <c r="G519" s="389" t="n">
        <v>0</v>
      </c>
      <c r="H519" s="389"/>
      <c r="I519" s="69" t="n">
        <v>0</v>
      </c>
      <c r="AA519" s="397" t="n">
        <f aca="false">SUM(E519:I519)</f>
        <v>0</v>
      </c>
      <c r="AB519" s="397" t="n">
        <f aca="false">SUM(E519:L519)</f>
        <v>0</v>
      </c>
    </row>
    <row r="520" customFormat="false" ht="15.75" hidden="true" customHeight="false" outlineLevel="0" collapsed="false">
      <c r="A520" s="2" t="n">
        <v>34453</v>
      </c>
      <c r="C520" s="398" t="s">
        <v>144</v>
      </c>
      <c r="D520" s="399"/>
      <c r="E520" s="389" t="n">
        <v>0</v>
      </c>
      <c r="F520" s="389"/>
      <c r="G520" s="389" t="n">
        <v>0</v>
      </c>
      <c r="H520" s="389"/>
      <c r="I520" s="69" t="n">
        <v>0</v>
      </c>
      <c r="AA520" s="397" t="n">
        <f aca="false">SUM(E520:I520)</f>
        <v>0</v>
      </c>
      <c r="AB520" s="397" t="n">
        <f aca="false">SUM(E520:L520)</f>
        <v>0</v>
      </c>
    </row>
    <row r="521" customFormat="false" ht="15.75" hidden="true" customHeight="false" outlineLevel="0" collapsed="false">
      <c r="A521" s="2" t="n">
        <v>34454</v>
      </c>
      <c r="C521" s="398" t="s">
        <v>145</v>
      </c>
      <c r="D521" s="399"/>
      <c r="E521" s="389" t="n">
        <v>0</v>
      </c>
      <c r="F521" s="389"/>
      <c r="G521" s="389" t="n">
        <v>0</v>
      </c>
      <c r="H521" s="389"/>
      <c r="I521" s="69" t="n">
        <v>0</v>
      </c>
      <c r="AA521" s="397" t="n">
        <f aca="false">SUM(E521:I521)</f>
        <v>0</v>
      </c>
      <c r="AB521" s="397" t="n">
        <f aca="false">SUM(E521:L521)</f>
        <v>0</v>
      </c>
    </row>
    <row r="522" customFormat="false" ht="15.75" hidden="true" customHeight="false" outlineLevel="0" collapsed="false">
      <c r="A522" s="2" t="n">
        <v>34455</v>
      </c>
      <c r="C522" s="398" t="s">
        <v>146</v>
      </c>
      <c r="D522" s="399"/>
      <c r="E522" s="389" t="n">
        <v>0</v>
      </c>
      <c r="F522" s="389"/>
      <c r="G522" s="389" t="n">
        <v>0</v>
      </c>
      <c r="H522" s="389"/>
      <c r="I522" s="69" t="n">
        <v>0</v>
      </c>
      <c r="AA522" s="397" t="n">
        <f aca="false">SUM(E522:I522)</f>
        <v>0</v>
      </c>
      <c r="AB522" s="397" t="n">
        <f aca="false">SUM(E522:L522)</f>
        <v>0</v>
      </c>
    </row>
    <row r="523" customFormat="false" ht="15.75" hidden="true" customHeight="false" outlineLevel="0" collapsed="false">
      <c r="A523" s="2" t="n">
        <v>34456</v>
      </c>
      <c r="C523" s="398" t="s">
        <v>147</v>
      </c>
      <c r="D523" s="399"/>
      <c r="E523" s="389" t="n">
        <v>0</v>
      </c>
      <c r="F523" s="389"/>
      <c r="G523" s="389" t="n">
        <v>0</v>
      </c>
      <c r="H523" s="389"/>
      <c r="I523" s="69" t="n">
        <v>0</v>
      </c>
      <c r="AA523" s="397" t="n">
        <f aca="false">SUM(E523:I523)</f>
        <v>0</v>
      </c>
      <c r="AB523" s="397" t="n">
        <f aca="false">SUM(E523:L523)</f>
        <v>0</v>
      </c>
    </row>
    <row r="524" customFormat="false" ht="15.75" hidden="true" customHeight="false" outlineLevel="0" collapsed="false">
      <c r="A524" s="2" t="n">
        <v>34501</v>
      </c>
      <c r="C524" s="398" t="s">
        <v>148</v>
      </c>
      <c r="D524" s="399"/>
      <c r="E524" s="389" t="n">
        <v>0</v>
      </c>
      <c r="F524" s="389"/>
      <c r="G524" s="389" t="n">
        <v>0</v>
      </c>
      <c r="H524" s="389"/>
      <c r="I524" s="69" t="n">
        <v>0</v>
      </c>
      <c r="AA524" s="397" t="n">
        <f aca="false">SUM(E524:I524)</f>
        <v>0</v>
      </c>
      <c r="AB524" s="397" t="n">
        <f aca="false">SUM(E524:L524)</f>
        <v>0</v>
      </c>
    </row>
    <row r="525" customFormat="false" ht="15.75" hidden="true" customHeight="false" outlineLevel="0" collapsed="false">
      <c r="A525" s="2" t="n">
        <v>34502</v>
      </c>
      <c r="C525" s="398" t="s">
        <v>149</v>
      </c>
      <c r="D525" s="399"/>
      <c r="E525" s="389" t="n">
        <v>0</v>
      </c>
      <c r="F525" s="389"/>
      <c r="G525" s="389" t="n">
        <v>0</v>
      </c>
      <c r="H525" s="389"/>
      <c r="I525" s="69" t="n">
        <v>0</v>
      </c>
      <c r="AA525" s="397" t="n">
        <f aca="false">SUM(E525:I525)</f>
        <v>0</v>
      </c>
      <c r="AB525" s="397" t="n">
        <f aca="false">SUM(E525:L525)</f>
        <v>0</v>
      </c>
    </row>
    <row r="526" customFormat="false" ht="15.75" hidden="true" customHeight="false" outlineLevel="0" collapsed="false">
      <c r="A526" s="2" t="n">
        <v>34503</v>
      </c>
      <c r="C526" s="398" t="s">
        <v>150</v>
      </c>
      <c r="D526" s="399"/>
      <c r="E526" s="389" t="n">
        <v>0</v>
      </c>
      <c r="F526" s="389"/>
      <c r="G526" s="389" t="n">
        <v>0</v>
      </c>
      <c r="H526" s="389"/>
      <c r="I526" s="69" t="n">
        <v>0</v>
      </c>
      <c r="AA526" s="397" t="n">
        <f aca="false">SUM(E526:I526)</f>
        <v>0</v>
      </c>
      <c r="AB526" s="397" t="n">
        <f aca="false">SUM(E526:L526)</f>
        <v>0</v>
      </c>
    </row>
    <row r="527" customFormat="false" ht="15.75" hidden="true" customHeight="false" outlineLevel="0" collapsed="false">
      <c r="A527" s="2" t="n">
        <v>34504</v>
      </c>
      <c r="C527" s="398" t="s">
        <v>151</v>
      </c>
      <c r="D527" s="399"/>
      <c r="E527" s="389" t="n">
        <v>0</v>
      </c>
      <c r="F527" s="389"/>
      <c r="G527" s="389" t="n">
        <v>0</v>
      </c>
      <c r="H527" s="389"/>
      <c r="I527" s="69" t="n">
        <v>0</v>
      </c>
      <c r="AA527" s="397" t="n">
        <f aca="false">SUM(E527:I527)</f>
        <v>0</v>
      </c>
      <c r="AB527" s="397" t="n">
        <f aca="false">SUM(E527:L527)</f>
        <v>0</v>
      </c>
    </row>
    <row r="528" customFormat="false" ht="15.75" hidden="true" customHeight="false" outlineLevel="0" collapsed="false">
      <c r="A528" s="2" t="n">
        <v>34505</v>
      </c>
      <c r="C528" s="398" t="s">
        <v>152</v>
      </c>
      <c r="D528" s="399"/>
      <c r="E528" s="389" t="n">
        <v>0</v>
      </c>
      <c r="F528" s="389"/>
      <c r="G528" s="389" t="n">
        <v>0</v>
      </c>
      <c r="H528" s="389"/>
      <c r="I528" s="69" t="n">
        <v>0</v>
      </c>
      <c r="AA528" s="397" t="n">
        <f aca="false">SUM(E528:I528)</f>
        <v>0</v>
      </c>
      <c r="AB528" s="397" t="n">
        <f aca="false">SUM(E528:L528)</f>
        <v>0</v>
      </c>
    </row>
    <row r="529" customFormat="false" ht="15.75" hidden="true" customHeight="false" outlineLevel="0" collapsed="false">
      <c r="A529" s="2" t="n">
        <v>34506</v>
      </c>
      <c r="C529" s="398" t="s">
        <v>153</v>
      </c>
      <c r="D529" s="399"/>
      <c r="E529" s="389" t="n">
        <v>0</v>
      </c>
      <c r="F529" s="389"/>
      <c r="G529" s="389" t="n">
        <v>0</v>
      </c>
      <c r="H529" s="389"/>
      <c r="I529" s="69" t="n">
        <v>0</v>
      </c>
      <c r="AA529" s="397" t="n">
        <f aca="false">SUM(E529:I529)</f>
        <v>0</v>
      </c>
      <c r="AB529" s="397" t="n">
        <f aca="false">SUM(E529:L529)</f>
        <v>0</v>
      </c>
    </row>
    <row r="530" customFormat="false" ht="15.75" hidden="true" customHeight="false" outlineLevel="0" collapsed="false">
      <c r="A530" s="2" t="n">
        <v>34507</v>
      </c>
      <c r="C530" s="398" t="s">
        <v>154</v>
      </c>
      <c r="D530" s="399"/>
      <c r="E530" s="389" t="n">
        <v>0</v>
      </c>
      <c r="F530" s="389"/>
      <c r="G530" s="389" t="n">
        <v>0</v>
      </c>
      <c r="H530" s="389"/>
      <c r="I530" s="69" t="n">
        <v>0</v>
      </c>
      <c r="AA530" s="397" t="n">
        <f aca="false">SUM(E530:I530)</f>
        <v>0</v>
      </c>
      <c r="AB530" s="397" t="n">
        <f aca="false">SUM(E530:L530)</f>
        <v>0</v>
      </c>
    </row>
    <row r="531" customFormat="false" ht="15.75" hidden="true" customHeight="false" outlineLevel="0" collapsed="false">
      <c r="A531" s="2" t="n">
        <v>34508</v>
      </c>
      <c r="C531" s="398" t="s">
        <v>155</v>
      </c>
      <c r="D531" s="399"/>
      <c r="E531" s="389" t="n">
        <v>0</v>
      </c>
      <c r="F531" s="389"/>
      <c r="G531" s="389" t="n">
        <v>0</v>
      </c>
      <c r="H531" s="389"/>
      <c r="I531" s="69" t="n">
        <v>0</v>
      </c>
      <c r="AA531" s="397" t="n">
        <f aca="false">SUM(E531:I531)</f>
        <v>0</v>
      </c>
      <c r="AB531" s="397" t="n">
        <f aca="false">SUM(E531:L531)</f>
        <v>0</v>
      </c>
    </row>
    <row r="532" customFormat="false" ht="15.75" hidden="true" customHeight="false" outlineLevel="0" collapsed="false">
      <c r="A532" s="2" t="n">
        <v>34509</v>
      </c>
      <c r="C532" s="398" t="s">
        <v>156</v>
      </c>
      <c r="D532" s="399"/>
      <c r="E532" s="389" t="n">
        <v>0</v>
      </c>
      <c r="F532" s="389"/>
      <c r="G532" s="389" t="n">
        <v>0</v>
      </c>
      <c r="H532" s="389"/>
      <c r="I532" s="69" t="n">
        <v>0</v>
      </c>
      <c r="AA532" s="397" t="n">
        <f aca="false">SUM(E532:I532)</f>
        <v>0</v>
      </c>
      <c r="AB532" s="397" t="n">
        <f aca="false">SUM(E532:L532)</f>
        <v>0</v>
      </c>
    </row>
    <row r="533" customFormat="false" ht="15.75" hidden="true" customHeight="false" outlineLevel="0" collapsed="false">
      <c r="A533" s="2" t="n">
        <v>34510</v>
      </c>
      <c r="C533" s="398" t="s">
        <v>157</v>
      </c>
      <c r="D533" s="399"/>
      <c r="E533" s="389" t="n">
        <v>0</v>
      </c>
      <c r="F533" s="389"/>
      <c r="G533" s="389" t="n">
        <v>0</v>
      </c>
      <c r="H533" s="389"/>
      <c r="I533" s="69" t="n">
        <v>0</v>
      </c>
      <c r="AA533" s="397" t="n">
        <f aca="false">SUM(E533:I533)</f>
        <v>0</v>
      </c>
      <c r="AB533" s="397" t="n">
        <f aca="false">SUM(E533:L533)</f>
        <v>0</v>
      </c>
    </row>
    <row r="534" customFormat="false" ht="15.75" hidden="true" customHeight="false" outlineLevel="0" collapsed="false">
      <c r="A534" s="2" t="n">
        <v>34511</v>
      </c>
      <c r="C534" s="398" t="s">
        <v>158</v>
      </c>
      <c r="D534" s="399"/>
      <c r="E534" s="389" t="n">
        <v>0</v>
      </c>
      <c r="F534" s="389"/>
      <c r="G534" s="389" t="n">
        <v>0</v>
      </c>
      <c r="H534" s="389"/>
      <c r="I534" s="69" t="n">
        <v>0</v>
      </c>
      <c r="AA534" s="397" t="n">
        <f aca="false">SUM(E534:I534)</f>
        <v>0</v>
      </c>
      <c r="AB534" s="397" t="n">
        <f aca="false">SUM(E534:L534)</f>
        <v>0</v>
      </c>
    </row>
    <row r="535" customFormat="false" ht="15.75" hidden="true" customHeight="false" outlineLevel="0" collapsed="false">
      <c r="A535" s="2" t="n">
        <v>34601</v>
      </c>
      <c r="C535" s="398" t="s">
        <v>159</v>
      </c>
      <c r="D535" s="399"/>
      <c r="E535" s="389" t="n">
        <v>0</v>
      </c>
      <c r="F535" s="389"/>
      <c r="G535" s="389" t="n">
        <v>0</v>
      </c>
      <c r="H535" s="389"/>
      <c r="I535" s="69" t="n">
        <v>0</v>
      </c>
      <c r="AA535" s="397" t="n">
        <f aca="false">SUM(E535:I535)</f>
        <v>0</v>
      </c>
      <c r="AB535" s="397" t="n">
        <f aca="false">SUM(E535:L535)</f>
        <v>0</v>
      </c>
    </row>
    <row r="536" customFormat="false" ht="15.75" hidden="true" customHeight="false" outlineLevel="0" collapsed="false">
      <c r="A536" s="2" t="n">
        <v>34602</v>
      </c>
      <c r="C536" s="398" t="s">
        <v>160</v>
      </c>
      <c r="D536" s="399"/>
      <c r="E536" s="389" t="n">
        <v>0</v>
      </c>
      <c r="F536" s="389"/>
      <c r="G536" s="389" t="n">
        <v>0</v>
      </c>
      <c r="H536" s="389"/>
      <c r="I536" s="69" t="n">
        <v>0</v>
      </c>
      <c r="AA536" s="397" t="n">
        <f aca="false">SUM(E536:I536)</f>
        <v>0</v>
      </c>
      <c r="AB536" s="397" t="n">
        <f aca="false">SUM(E536:L536)</f>
        <v>0</v>
      </c>
    </row>
    <row r="537" customFormat="false" ht="15.75" hidden="true" customHeight="false" outlineLevel="0" collapsed="false">
      <c r="A537" s="2" t="n">
        <v>34603</v>
      </c>
      <c r="C537" s="398" t="s">
        <v>161</v>
      </c>
      <c r="D537" s="399"/>
      <c r="E537" s="389" t="n">
        <v>0</v>
      </c>
      <c r="F537" s="389"/>
      <c r="G537" s="389" t="n">
        <v>0</v>
      </c>
      <c r="H537" s="389"/>
      <c r="I537" s="69" t="n">
        <v>0</v>
      </c>
      <c r="AA537" s="397" t="n">
        <f aca="false">SUM(E537:I537)</f>
        <v>0</v>
      </c>
      <c r="AB537" s="397" t="n">
        <f aca="false">SUM(E537:L537)</f>
        <v>0</v>
      </c>
    </row>
    <row r="538" customFormat="false" ht="15.75" hidden="true" customHeight="false" outlineLevel="0" collapsed="false">
      <c r="A538" s="2" t="n">
        <v>34604</v>
      </c>
      <c r="C538" s="398" t="s">
        <v>162</v>
      </c>
      <c r="D538" s="399"/>
      <c r="E538" s="389" t="n">
        <v>0</v>
      </c>
      <c r="F538" s="389"/>
      <c r="G538" s="389" t="n">
        <v>0</v>
      </c>
      <c r="H538" s="389"/>
      <c r="I538" s="69" t="n">
        <v>0</v>
      </c>
      <c r="AA538" s="397" t="n">
        <f aca="false">SUM(E538:I538)</f>
        <v>0</v>
      </c>
      <c r="AB538" s="397" t="n">
        <f aca="false">SUM(E538:L538)</f>
        <v>0</v>
      </c>
    </row>
    <row r="539" customFormat="false" ht="15.75" hidden="true" customHeight="false" outlineLevel="0" collapsed="false">
      <c r="A539" s="2" t="n">
        <v>34605</v>
      </c>
      <c r="C539" s="398" t="s">
        <v>163</v>
      </c>
      <c r="D539" s="399"/>
      <c r="E539" s="389" t="n">
        <v>0</v>
      </c>
      <c r="F539" s="389"/>
      <c r="G539" s="389" t="n">
        <v>0</v>
      </c>
      <c r="H539" s="389"/>
      <c r="I539" s="69" t="n">
        <v>0</v>
      </c>
      <c r="AA539" s="397" t="n">
        <f aca="false">SUM(E539:I539)</f>
        <v>0</v>
      </c>
      <c r="AB539" s="397" t="n">
        <f aca="false">SUM(E539:L539)</f>
        <v>0</v>
      </c>
    </row>
    <row r="540" customFormat="false" ht="15.75" hidden="true" customHeight="false" outlineLevel="0" collapsed="false">
      <c r="A540" s="2" t="n">
        <v>34606</v>
      </c>
      <c r="C540" s="398" t="s">
        <v>164</v>
      </c>
      <c r="D540" s="399"/>
      <c r="E540" s="389" t="n">
        <v>0</v>
      </c>
      <c r="F540" s="389"/>
      <c r="G540" s="389" t="n">
        <v>0</v>
      </c>
      <c r="H540" s="389"/>
      <c r="I540" s="69" t="n">
        <v>0</v>
      </c>
      <c r="AA540" s="397" t="n">
        <f aca="false">SUM(E540:I540)</f>
        <v>0</v>
      </c>
      <c r="AB540" s="397" t="n">
        <f aca="false">SUM(E540:L540)</f>
        <v>0</v>
      </c>
    </row>
    <row r="541" customFormat="false" ht="15.75" hidden="true" customHeight="false" outlineLevel="0" collapsed="false">
      <c r="A541" s="2" t="n">
        <v>34607</v>
      </c>
      <c r="C541" s="398" t="s">
        <v>165</v>
      </c>
      <c r="D541" s="399"/>
      <c r="E541" s="389" t="n">
        <v>0</v>
      </c>
      <c r="F541" s="389"/>
      <c r="G541" s="389" t="n">
        <v>0</v>
      </c>
      <c r="H541" s="389"/>
      <c r="I541" s="69" t="n">
        <v>0</v>
      </c>
      <c r="AA541" s="397" t="n">
        <f aca="false">SUM(E541:I541)</f>
        <v>0</v>
      </c>
      <c r="AB541" s="397" t="n">
        <f aca="false">SUM(E541:L541)</f>
        <v>0</v>
      </c>
    </row>
    <row r="542" customFormat="false" ht="15.75" hidden="true" customHeight="false" outlineLevel="0" collapsed="false">
      <c r="A542" s="2" t="n">
        <v>34608</v>
      </c>
      <c r="C542" s="398" t="s">
        <v>166</v>
      </c>
      <c r="D542" s="399"/>
      <c r="E542" s="389" t="n">
        <v>0</v>
      </c>
      <c r="F542" s="389"/>
      <c r="G542" s="389" t="n">
        <v>0</v>
      </c>
      <c r="H542" s="389"/>
      <c r="I542" s="69" t="n">
        <v>0</v>
      </c>
      <c r="AA542" s="397" t="n">
        <f aca="false">SUM(E542:I542)</f>
        <v>0</v>
      </c>
      <c r="AB542" s="397" t="n">
        <f aca="false">SUM(E542:L542)</f>
        <v>0</v>
      </c>
    </row>
    <row r="543" customFormat="false" ht="15.75" hidden="true" customHeight="false" outlineLevel="0" collapsed="false">
      <c r="A543" s="2" t="n">
        <v>34610</v>
      </c>
      <c r="C543" s="398" t="s">
        <v>167</v>
      </c>
      <c r="D543" s="399"/>
      <c r="E543" s="389" t="n">
        <v>0</v>
      </c>
      <c r="F543" s="389"/>
      <c r="G543" s="389" t="n">
        <v>0</v>
      </c>
      <c r="H543" s="389"/>
      <c r="I543" s="69" t="n">
        <v>0</v>
      </c>
      <c r="AA543" s="397" t="n">
        <f aca="false">SUM(E543:I543)</f>
        <v>0</v>
      </c>
      <c r="AB543" s="397" t="n">
        <f aca="false">SUM(E543:L543)</f>
        <v>0</v>
      </c>
    </row>
    <row r="544" customFormat="false" ht="15.75" hidden="true" customHeight="false" outlineLevel="0" collapsed="false">
      <c r="A544" s="2" t="n">
        <v>34612</v>
      </c>
      <c r="C544" s="398" t="s">
        <v>168</v>
      </c>
      <c r="D544" s="399"/>
      <c r="E544" s="389" t="n">
        <v>0</v>
      </c>
      <c r="F544" s="389"/>
      <c r="G544" s="389" t="n">
        <v>0</v>
      </c>
      <c r="H544" s="389"/>
      <c r="I544" s="69" t="n">
        <v>0</v>
      </c>
      <c r="AA544" s="397" t="n">
        <f aca="false">SUM(E544:I544)</f>
        <v>0</v>
      </c>
      <c r="AB544" s="397" t="n">
        <f aca="false">SUM(E544:L544)</f>
        <v>0</v>
      </c>
    </row>
    <row r="545" customFormat="false" ht="15.75" hidden="true" customHeight="false" outlineLevel="0" collapsed="false">
      <c r="A545" s="2" t="n">
        <v>34614</v>
      </c>
      <c r="C545" s="398" t="s">
        <v>169</v>
      </c>
      <c r="D545" s="399"/>
      <c r="E545" s="389" t="n">
        <v>0</v>
      </c>
      <c r="F545" s="389"/>
      <c r="G545" s="389" t="n">
        <v>0</v>
      </c>
      <c r="H545" s="389"/>
      <c r="I545" s="69" t="n">
        <v>0</v>
      </c>
      <c r="AA545" s="397" t="n">
        <f aca="false">SUM(E545:I545)</f>
        <v>0</v>
      </c>
      <c r="AB545" s="397" t="n">
        <f aca="false">SUM(E545:L545)</f>
        <v>0</v>
      </c>
    </row>
    <row r="546" customFormat="false" ht="15.75" hidden="true" customHeight="false" outlineLevel="0" collapsed="false">
      <c r="A546" s="2" t="n">
        <v>34701</v>
      </c>
      <c r="C546" s="398" t="s">
        <v>170</v>
      </c>
      <c r="D546" s="399"/>
      <c r="E546" s="389" t="n">
        <v>0</v>
      </c>
      <c r="F546" s="389"/>
      <c r="G546" s="389" t="n">
        <v>0</v>
      </c>
      <c r="H546" s="389"/>
      <c r="I546" s="69" t="n">
        <v>0</v>
      </c>
      <c r="AA546" s="397" t="n">
        <f aca="false">SUM(E546:I546)</f>
        <v>0</v>
      </c>
      <c r="AB546" s="397" t="n">
        <f aca="false">SUM(E546:L546)</f>
        <v>0</v>
      </c>
    </row>
    <row r="547" customFormat="false" ht="15.75" hidden="true" customHeight="false" outlineLevel="0" collapsed="false">
      <c r="C547" s="398"/>
      <c r="D547" s="399"/>
      <c r="E547" s="389" t="n">
        <v>0</v>
      </c>
      <c r="F547" s="389"/>
      <c r="G547" s="389" t="n">
        <v>0</v>
      </c>
      <c r="H547" s="389"/>
      <c r="I547" s="69" t="n">
        <v>0</v>
      </c>
      <c r="AA547" s="397" t="n">
        <f aca="false">SUM(E547:I547)</f>
        <v>0</v>
      </c>
      <c r="AB547" s="397" t="n">
        <f aca="false">SUM(E547:L547)</f>
        <v>0</v>
      </c>
    </row>
    <row r="548" customFormat="false" ht="15.75" hidden="true" customHeight="false" outlineLevel="0" collapsed="false">
      <c r="C548" s="398"/>
      <c r="D548" s="399"/>
      <c r="E548" s="389" t="n">
        <v>0</v>
      </c>
      <c r="F548" s="389"/>
      <c r="G548" s="389" t="n">
        <v>0</v>
      </c>
      <c r="H548" s="389"/>
      <c r="I548" s="69" t="n">
        <v>0</v>
      </c>
      <c r="AA548" s="397" t="n">
        <f aca="false">SUM(E548:I548)</f>
        <v>0</v>
      </c>
      <c r="AB548" s="397" t="n">
        <f aca="false">SUM(E548:L548)</f>
        <v>0</v>
      </c>
    </row>
    <row r="549" customFormat="false" ht="15.75" hidden="true" customHeight="false" outlineLevel="0" collapsed="false">
      <c r="C549" s="398"/>
      <c r="D549" s="399"/>
      <c r="E549" s="389" t="n">
        <v>0</v>
      </c>
      <c r="F549" s="389"/>
      <c r="G549" s="389" t="n">
        <v>0</v>
      </c>
      <c r="H549" s="389"/>
      <c r="I549" s="69" t="n">
        <v>0</v>
      </c>
      <c r="AA549" s="397" t="n">
        <f aca="false">SUM(E549:I549)</f>
        <v>0</v>
      </c>
      <c r="AB549" s="397" t="n">
        <f aca="false">SUM(E549:L549)</f>
        <v>0</v>
      </c>
    </row>
    <row r="550" customFormat="false" ht="15.75" hidden="true" customHeight="false" outlineLevel="0" collapsed="false">
      <c r="C550" s="398"/>
      <c r="D550" s="399"/>
      <c r="E550" s="389" t="n">
        <v>0</v>
      </c>
      <c r="F550" s="389"/>
      <c r="G550" s="389" t="n">
        <v>0</v>
      </c>
      <c r="H550" s="389"/>
      <c r="I550" s="69" t="n">
        <v>0</v>
      </c>
      <c r="AA550" s="397" t="n">
        <f aca="false">SUM(E550:I550)</f>
        <v>0</v>
      </c>
      <c r="AB550" s="397" t="n">
        <f aca="false">SUM(E550:L550)</f>
        <v>0</v>
      </c>
    </row>
    <row r="551" customFormat="false" ht="15.75" hidden="true" customHeight="false" outlineLevel="0" collapsed="false">
      <c r="C551" s="398"/>
      <c r="D551" s="399"/>
      <c r="E551" s="389" t="n">
        <v>0</v>
      </c>
      <c r="F551" s="389"/>
      <c r="G551" s="389" t="n">
        <v>0</v>
      </c>
      <c r="H551" s="389"/>
      <c r="I551" s="69" t="n">
        <v>0</v>
      </c>
      <c r="AA551" s="397" t="n">
        <f aca="false">SUM(E551:I551)</f>
        <v>0</v>
      </c>
      <c r="AB551" s="397" t="n">
        <f aca="false">SUM(E551:L551)</f>
        <v>0</v>
      </c>
    </row>
    <row r="552" customFormat="false" ht="15.75" hidden="true" customHeight="false" outlineLevel="0" collapsed="false">
      <c r="C552" s="398"/>
      <c r="D552" s="399"/>
      <c r="E552" s="389" t="n">
        <v>0</v>
      </c>
      <c r="F552" s="389"/>
      <c r="G552" s="389" t="n">
        <v>0</v>
      </c>
      <c r="H552" s="389"/>
      <c r="I552" s="69" t="n">
        <v>0</v>
      </c>
      <c r="AA552" s="397" t="n">
        <f aca="false">SUM(E552:I552)</f>
        <v>0</v>
      </c>
      <c r="AB552" s="397" t="n">
        <f aca="false">SUM(E552:L552)</f>
        <v>0</v>
      </c>
    </row>
    <row r="553" customFormat="false" ht="15.75" hidden="true" customHeight="false" outlineLevel="0" collapsed="false">
      <c r="C553" s="398"/>
      <c r="D553" s="399"/>
      <c r="E553" s="389" t="n">
        <v>0</v>
      </c>
      <c r="F553" s="389"/>
      <c r="G553" s="389" t="n">
        <v>0</v>
      </c>
      <c r="H553" s="389"/>
      <c r="I553" s="69" t="n">
        <v>0</v>
      </c>
      <c r="AA553" s="397" t="n">
        <f aca="false">SUM(E553:I553)</f>
        <v>0</v>
      </c>
      <c r="AB553" s="397" t="n">
        <f aca="false">SUM(E553:L553)</f>
        <v>0</v>
      </c>
    </row>
    <row r="554" customFormat="false" ht="15.75" hidden="true" customHeight="false" outlineLevel="0" collapsed="false">
      <c r="C554" s="398"/>
      <c r="D554" s="399"/>
      <c r="E554" s="389" t="n">
        <v>0</v>
      </c>
      <c r="F554" s="389"/>
      <c r="G554" s="389" t="n">
        <v>0</v>
      </c>
      <c r="H554" s="389"/>
      <c r="I554" s="69" t="n">
        <v>0</v>
      </c>
      <c r="AA554" s="397" t="n">
        <f aca="false">SUM(E554:I554)</f>
        <v>0</v>
      </c>
      <c r="AB554" s="397" t="n">
        <f aca="false">SUM(E554:L554)</f>
        <v>0</v>
      </c>
    </row>
    <row r="555" customFormat="false" ht="15.75" hidden="true" customHeight="false" outlineLevel="0" collapsed="false">
      <c r="C555" s="398"/>
      <c r="D555" s="399"/>
      <c r="E555" s="389" t="n">
        <v>0</v>
      </c>
      <c r="F555" s="389"/>
      <c r="G555" s="389" t="n">
        <v>0</v>
      </c>
      <c r="H555" s="389"/>
      <c r="I555" s="69" t="n">
        <v>0</v>
      </c>
      <c r="AA555" s="397" t="n">
        <f aca="false">SUM(E555:I555)</f>
        <v>0</v>
      </c>
      <c r="AB555" s="397" t="n">
        <f aca="false">SUM(E555:L555)</f>
        <v>0</v>
      </c>
    </row>
    <row r="556" customFormat="false" ht="15.75" hidden="true" customHeight="false" outlineLevel="0" collapsed="false">
      <c r="C556" s="398"/>
      <c r="D556" s="399"/>
      <c r="E556" s="389" t="n">
        <v>0</v>
      </c>
      <c r="F556" s="389"/>
      <c r="G556" s="389" t="n">
        <v>0</v>
      </c>
      <c r="H556" s="389"/>
      <c r="I556" s="69" t="n">
        <v>0</v>
      </c>
      <c r="AA556" s="397" t="n">
        <f aca="false">SUM(E556:I556)</f>
        <v>0</v>
      </c>
      <c r="AB556" s="397" t="n">
        <f aca="false">SUM(E556:L556)</f>
        <v>0</v>
      </c>
    </row>
    <row r="557" customFormat="false" ht="15.75" hidden="true" customHeight="false" outlineLevel="0" collapsed="false">
      <c r="C557" s="398"/>
      <c r="D557" s="399"/>
      <c r="E557" s="389" t="n">
        <v>0</v>
      </c>
      <c r="F557" s="389"/>
      <c r="G557" s="389" t="n">
        <v>0</v>
      </c>
      <c r="H557" s="389"/>
      <c r="I557" s="69" t="n">
        <v>0</v>
      </c>
      <c r="AA557" s="397" t="n">
        <f aca="false">SUM(E557:I557)</f>
        <v>0</v>
      </c>
      <c r="AB557" s="397" t="n">
        <f aca="false">SUM(E557:L557)</f>
        <v>0</v>
      </c>
    </row>
    <row r="558" customFormat="false" ht="15.75" hidden="true" customHeight="false" outlineLevel="0" collapsed="false">
      <c r="C558" s="398"/>
      <c r="D558" s="399"/>
      <c r="E558" s="389" t="n">
        <v>0</v>
      </c>
      <c r="F558" s="389"/>
      <c r="G558" s="389" t="n">
        <v>0</v>
      </c>
      <c r="H558" s="389"/>
      <c r="I558" s="69" t="n">
        <v>0</v>
      </c>
      <c r="AA558" s="397" t="n">
        <f aca="false">SUM(E558:I558)</f>
        <v>0</v>
      </c>
      <c r="AB558" s="397" t="n">
        <f aca="false">SUM(E558:L558)</f>
        <v>0</v>
      </c>
    </row>
    <row r="559" customFormat="false" ht="15.75" hidden="true" customHeight="false" outlineLevel="0" collapsed="false">
      <c r="C559" s="398"/>
      <c r="D559" s="399"/>
      <c r="E559" s="389" t="n">
        <v>0</v>
      </c>
      <c r="F559" s="389"/>
      <c r="G559" s="389" t="n">
        <v>0</v>
      </c>
      <c r="H559" s="389"/>
      <c r="I559" s="69" t="n">
        <v>0</v>
      </c>
      <c r="AA559" s="397" t="n">
        <f aca="false">SUM(E559:I559)</f>
        <v>0</v>
      </c>
      <c r="AB559" s="397" t="n">
        <f aca="false">SUM(E559:L559)</f>
        <v>0</v>
      </c>
    </row>
    <row r="560" customFormat="false" ht="15.75" hidden="true" customHeight="false" outlineLevel="0" collapsed="false">
      <c r="C560" s="400" t="s">
        <v>171</v>
      </c>
      <c r="D560" s="399"/>
      <c r="E560" s="389"/>
      <c r="F560" s="389"/>
      <c r="G560" s="389"/>
      <c r="H560" s="389"/>
      <c r="I560" s="69"/>
      <c r="AA560" s="397" t="n">
        <f aca="false">SUM(E561:I576)</f>
        <v>0</v>
      </c>
      <c r="AB560" s="397" t="n">
        <f aca="false">SUM(E561:L576)</f>
        <v>0</v>
      </c>
    </row>
    <row r="561" customFormat="false" ht="15.75" hidden="true" customHeight="false" outlineLevel="0" collapsed="false">
      <c r="A561" s="2" t="n">
        <v>35110</v>
      </c>
      <c r="C561" s="398" t="s">
        <v>172</v>
      </c>
      <c r="D561" s="399"/>
      <c r="E561" s="389" t="n">
        <v>0</v>
      </c>
      <c r="F561" s="389"/>
      <c r="G561" s="389" t="n">
        <v>0</v>
      </c>
      <c r="H561" s="389"/>
      <c r="I561" s="69" t="n">
        <v>0</v>
      </c>
      <c r="AA561" s="397" t="n">
        <f aca="false">SUM(E561:I561)</f>
        <v>0</v>
      </c>
      <c r="AB561" s="397" t="n">
        <f aca="false">SUM(E561:L561)</f>
        <v>0</v>
      </c>
    </row>
    <row r="562" customFormat="false" ht="15.75" hidden="true" customHeight="false" outlineLevel="0" collapsed="false">
      <c r="A562" s="2" t="n">
        <v>35130</v>
      </c>
      <c r="C562" s="398" t="s">
        <v>173</v>
      </c>
      <c r="D562" s="399"/>
      <c r="E562" s="389" t="n">
        <v>0</v>
      </c>
      <c r="F562" s="389"/>
      <c r="G562" s="389" t="n">
        <v>0</v>
      </c>
      <c r="H562" s="389"/>
      <c r="I562" s="69" t="n">
        <v>0</v>
      </c>
      <c r="AA562" s="397" t="n">
        <f aca="false">SUM(E562:I562)</f>
        <v>0</v>
      </c>
      <c r="AB562" s="397" t="n">
        <f aca="false">SUM(E562:L562)</f>
        <v>0</v>
      </c>
    </row>
    <row r="563" customFormat="false" ht="15.75" hidden="true" customHeight="false" outlineLevel="0" collapsed="false">
      <c r="A563" s="2" t="n">
        <v>35140</v>
      </c>
      <c r="C563" s="398" t="s">
        <v>174</v>
      </c>
      <c r="D563" s="399"/>
      <c r="E563" s="389" t="n">
        <v>0</v>
      </c>
      <c r="F563" s="389"/>
      <c r="G563" s="389" t="n">
        <v>0</v>
      </c>
      <c r="H563" s="389"/>
      <c r="I563" s="69" t="n">
        <v>0</v>
      </c>
      <c r="AA563" s="397" t="n">
        <f aca="false">SUM(E563:I563)</f>
        <v>0</v>
      </c>
      <c r="AB563" s="397" t="n">
        <f aca="false">SUM(E563:L563)</f>
        <v>0</v>
      </c>
    </row>
    <row r="564" customFormat="false" ht="15.75" hidden="true" customHeight="false" outlineLevel="0" collapsed="false">
      <c r="A564" s="2" t="n">
        <v>35210</v>
      </c>
      <c r="C564" s="398" t="s">
        <v>175</v>
      </c>
      <c r="D564" s="399"/>
      <c r="E564" s="389" t="n">
        <v>0</v>
      </c>
      <c r="F564" s="389"/>
      <c r="G564" s="389" t="n">
        <v>0</v>
      </c>
      <c r="H564" s="389"/>
      <c r="I564" s="69" t="n">
        <v>0</v>
      </c>
      <c r="AA564" s="397" t="n">
        <f aca="false">SUM(E564:I564)</f>
        <v>0</v>
      </c>
      <c r="AB564" s="397" t="n">
        <f aca="false">SUM(E564:L564)</f>
        <v>0</v>
      </c>
    </row>
    <row r="565" customFormat="false" ht="15.75" hidden="true" customHeight="false" outlineLevel="0" collapsed="false">
      <c r="A565" s="2" t="n">
        <v>35220</v>
      </c>
      <c r="C565" s="398" t="s">
        <v>176</v>
      </c>
      <c r="D565" s="399"/>
      <c r="E565" s="389" t="n">
        <v>0</v>
      </c>
      <c r="F565" s="389"/>
      <c r="G565" s="389" t="n">
        <v>0</v>
      </c>
      <c r="H565" s="389"/>
      <c r="I565" s="69" t="n">
        <v>0</v>
      </c>
      <c r="AA565" s="397" t="n">
        <f aca="false">SUM(E565:I565)</f>
        <v>0</v>
      </c>
      <c r="AB565" s="397" t="n">
        <f aca="false">SUM(E565:L565)</f>
        <v>0</v>
      </c>
    </row>
    <row r="566" customFormat="false" ht="15.75" hidden="true" customHeight="false" outlineLevel="0" collapsed="false">
      <c r="A566" s="2" t="n">
        <v>35230</v>
      </c>
      <c r="C566" s="398" t="s">
        <v>177</v>
      </c>
      <c r="D566" s="399"/>
      <c r="E566" s="389" t="n">
        <v>0</v>
      </c>
      <c r="F566" s="389"/>
      <c r="G566" s="389" t="n">
        <v>0</v>
      </c>
      <c r="H566" s="389"/>
      <c r="I566" s="69" t="n">
        <v>0</v>
      </c>
      <c r="AA566" s="397" t="n">
        <f aca="false">SUM(E566:I566)</f>
        <v>0</v>
      </c>
      <c r="AB566" s="397" t="n">
        <f aca="false">SUM(E566:L566)</f>
        <v>0</v>
      </c>
    </row>
    <row r="567" customFormat="false" ht="15.75" hidden="true" customHeight="false" outlineLevel="0" collapsed="false">
      <c r="A567" s="2" t="n">
        <v>35310</v>
      </c>
      <c r="C567" s="398" t="s">
        <v>178</v>
      </c>
      <c r="D567" s="399"/>
      <c r="E567" s="389" t="n">
        <v>0</v>
      </c>
      <c r="F567" s="389"/>
      <c r="G567" s="389" t="n">
        <v>0</v>
      </c>
      <c r="H567" s="389"/>
      <c r="I567" s="69" t="n">
        <v>0</v>
      </c>
      <c r="AA567" s="397" t="n">
        <f aca="false">SUM(E567:I567)</f>
        <v>0</v>
      </c>
      <c r="AB567" s="397" t="n">
        <f aca="false">SUM(E567:L567)</f>
        <v>0</v>
      </c>
    </row>
    <row r="568" customFormat="false" ht="15.75" hidden="true" customHeight="false" outlineLevel="0" collapsed="false">
      <c r="A568" s="2" t="n">
        <v>35320</v>
      </c>
      <c r="C568" s="398" t="s">
        <v>179</v>
      </c>
      <c r="D568" s="399"/>
      <c r="E568" s="389" t="n">
        <v>0</v>
      </c>
      <c r="F568" s="389"/>
      <c r="G568" s="389" t="n">
        <v>0</v>
      </c>
      <c r="H568" s="389"/>
      <c r="I568" s="69" t="n">
        <v>0</v>
      </c>
      <c r="AA568" s="397" t="n">
        <f aca="false">SUM(E568:I568)</f>
        <v>0</v>
      </c>
      <c r="AB568" s="397" t="n">
        <f aca="false">SUM(E568:L568)</f>
        <v>0</v>
      </c>
    </row>
    <row r="569" customFormat="false" ht="15.75" hidden="true" customHeight="false" outlineLevel="0" collapsed="false">
      <c r="C569" s="398"/>
      <c r="D569" s="399"/>
      <c r="E569" s="389" t="n">
        <v>0</v>
      </c>
      <c r="F569" s="389"/>
      <c r="G569" s="389" t="n">
        <v>0</v>
      </c>
      <c r="H569" s="389"/>
      <c r="I569" s="69" t="n">
        <v>0</v>
      </c>
      <c r="AA569" s="397" t="n">
        <f aca="false">SUM(E569:I569)</f>
        <v>0</v>
      </c>
      <c r="AB569" s="397" t="n">
        <f aca="false">SUM(E569:L569)</f>
        <v>0</v>
      </c>
    </row>
    <row r="570" customFormat="false" ht="15.75" hidden="true" customHeight="false" outlineLevel="0" collapsed="false">
      <c r="C570" s="398"/>
      <c r="D570" s="399"/>
      <c r="E570" s="389" t="n">
        <v>0</v>
      </c>
      <c r="F570" s="389"/>
      <c r="G570" s="389" t="n">
        <v>0</v>
      </c>
      <c r="H570" s="389"/>
      <c r="I570" s="69" t="n">
        <v>0</v>
      </c>
      <c r="AA570" s="397" t="n">
        <f aca="false">SUM(E570:I570)</f>
        <v>0</v>
      </c>
      <c r="AB570" s="397" t="n">
        <f aca="false">SUM(E570:L570)</f>
        <v>0</v>
      </c>
    </row>
    <row r="571" customFormat="false" ht="15.75" hidden="true" customHeight="false" outlineLevel="0" collapsed="false">
      <c r="C571" s="398"/>
      <c r="D571" s="399"/>
      <c r="E571" s="389" t="n">
        <v>0</v>
      </c>
      <c r="F571" s="389"/>
      <c r="G571" s="389" t="n">
        <v>0</v>
      </c>
      <c r="H571" s="389"/>
      <c r="I571" s="69" t="n">
        <v>0</v>
      </c>
      <c r="AA571" s="397" t="n">
        <f aca="false">SUM(E571:I571)</f>
        <v>0</v>
      </c>
      <c r="AB571" s="397" t="n">
        <f aca="false">SUM(E571:L571)</f>
        <v>0</v>
      </c>
    </row>
    <row r="572" customFormat="false" ht="15.75" hidden="true" customHeight="false" outlineLevel="0" collapsed="false">
      <c r="C572" s="398"/>
      <c r="D572" s="399"/>
      <c r="E572" s="389" t="n">
        <v>0</v>
      </c>
      <c r="F572" s="389"/>
      <c r="G572" s="389" t="n">
        <v>0</v>
      </c>
      <c r="H572" s="389"/>
      <c r="I572" s="69" t="n">
        <v>0</v>
      </c>
      <c r="AA572" s="397" t="n">
        <f aca="false">SUM(E572:I572)</f>
        <v>0</v>
      </c>
      <c r="AB572" s="397" t="n">
        <f aca="false">SUM(E572:L572)</f>
        <v>0</v>
      </c>
    </row>
    <row r="573" customFormat="false" ht="15.75" hidden="true" customHeight="false" outlineLevel="0" collapsed="false">
      <c r="C573" s="398"/>
      <c r="D573" s="399"/>
      <c r="E573" s="389" t="n">
        <v>0</v>
      </c>
      <c r="F573" s="389"/>
      <c r="G573" s="389" t="n">
        <v>0</v>
      </c>
      <c r="H573" s="389"/>
      <c r="I573" s="69" t="n">
        <v>0</v>
      </c>
      <c r="AA573" s="397" t="n">
        <f aca="false">SUM(E573:I573)</f>
        <v>0</v>
      </c>
      <c r="AB573" s="397" t="n">
        <f aca="false">SUM(E573:L573)</f>
        <v>0</v>
      </c>
    </row>
    <row r="574" customFormat="false" ht="15.75" hidden="true" customHeight="false" outlineLevel="0" collapsed="false">
      <c r="C574" s="398"/>
      <c r="D574" s="399"/>
      <c r="E574" s="389" t="n">
        <v>0</v>
      </c>
      <c r="F574" s="389"/>
      <c r="G574" s="389" t="n">
        <v>0</v>
      </c>
      <c r="H574" s="389"/>
      <c r="I574" s="69" t="n">
        <v>0</v>
      </c>
      <c r="AA574" s="397" t="n">
        <f aca="false">SUM(E574:I574)</f>
        <v>0</v>
      </c>
      <c r="AB574" s="397" t="n">
        <f aca="false">SUM(E574:L574)</f>
        <v>0</v>
      </c>
    </row>
    <row r="575" customFormat="false" ht="15.75" hidden="true" customHeight="false" outlineLevel="0" collapsed="false">
      <c r="C575" s="398"/>
      <c r="D575" s="399"/>
      <c r="E575" s="389" t="n">
        <v>0</v>
      </c>
      <c r="F575" s="389"/>
      <c r="G575" s="389" t="n">
        <v>0</v>
      </c>
      <c r="H575" s="389"/>
      <c r="I575" s="69" t="n">
        <v>0</v>
      </c>
      <c r="AA575" s="397" t="n">
        <f aca="false">SUM(E575:I575)</f>
        <v>0</v>
      </c>
      <c r="AB575" s="397" t="n">
        <f aca="false">SUM(E575:L575)</f>
        <v>0</v>
      </c>
    </row>
    <row r="576" customFormat="false" ht="15.75" hidden="true" customHeight="false" outlineLevel="0" collapsed="false">
      <c r="C576" s="398"/>
      <c r="D576" s="399"/>
      <c r="E576" s="389" t="n">
        <v>0</v>
      </c>
      <c r="F576" s="389"/>
      <c r="G576" s="389" t="n">
        <v>0</v>
      </c>
      <c r="H576" s="389"/>
      <c r="I576" s="69" t="n">
        <v>0</v>
      </c>
      <c r="AA576" s="397" t="n">
        <f aca="false">SUM(E576:I576)</f>
        <v>0</v>
      </c>
      <c r="AB576" s="397" t="n">
        <f aca="false">SUM(E576:L576)</f>
        <v>0</v>
      </c>
    </row>
    <row r="577" customFormat="false" ht="15.75" hidden="true" customHeight="false" outlineLevel="0" collapsed="false">
      <c r="C577" s="400" t="s">
        <v>180</v>
      </c>
      <c r="D577" s="399"/>
      <c r="E577" s="389"/>
      <c r="F577" s="389"/>
      <c r="G577" s="389"/>
      <c r="H577" s="389"/>
      <c r="I577" s="69"/>
      <c r="AA577" s="397" t="n">
        <f aca="false">SUM(E578:I594)</f>
        <v>0</v>
      </c>
      <c r="AB577" s="397" t="n">
        <f aca="false">SUM(E578:L594)</f>
        <v>0</v>
      </c>
    </row>
    <row r="578" customFormat="false" ht="15.75" hidden="true" customHeight="false" outlineLevel="0" collapsed="false">
      <c r="A578" s="2" t="n">
        <v>36010</v>
      </c>
      <c r="C578" s="398" t="s">
        <v>181</v>
      </c>
      <c r="D578" s="399"/>
      <c r="E578" s="389" t="n">
        <v>0</v>
      </c>
      <c r="F578" s="389"/>
      <c r="G578" s="389" t="n">
        <v>0</v>
      </c>
      <c r="H578" s="389"/>
      <c r="I578" s="69" t="n">
        <v>0</v>
      </c>
      <c r="AA578" s="397" t="n">
        <f aca="false">SUM(E578:I578)</f>
        <v>0</v>
      </c>
      <c r="AB578" s="397" t="n">
        <f aca="false">SUM(E578:L578)</f>
        <v>0</v>
      </c>
    </row>
    <row r="579" customFormat="false" ht="15.75" hidden="true" customHeight="false" outlineLevel="0" collapsed="false">
      <c r="A579" s="2" t="n">
        <v>36020</v>
      </c>
      <c r="C579" s="398" t="s">
        <v>182</v>
      </c>
      <c r="D579" s="399"/>
      <c r="E579" s="389" t="n">
        <v>0</v>
      </c>
      <c r="F579" s="389"/>
      <c r="G579" s="389" t="n">
        <v>0</v>
      </c>
      <c r="H579" s="389"/>
      <c r="I579" s="69" t="n">
        <v>0</v>
      </c>
      <c r="AA579" s="397" t="n">
        <f aca="false">SUM(E579:I579)</f>
        <v>0</v>
      </c>
      <c r="AB579" s="397" t="n">
        <f aca="false">SUM(E579:L579)</f>
        <v>0</v>
      </c>
    </row>
    <row r="580" customFormat="false" ht="15.75" hidden="true" customHeight="false" outlineLevel="0" collapsed="false">
      <c r="A580" s="2" t="n">
        <v>36030</v>
      </c>
      <c r="C580" s="398" t="s">
        <v>183</v>
      </c>
      <c r="D580" s="399"/>
      <c r="E580" s="389" t="n">
        <v>0</v>
      </c>
      <c r="F580" s="389"/>
      <c r="G580" s="389" t="n">
        <v>0</v>
      </c>
      <c r="H580" s="389"/>
      <c r="I580" s="69" t="n">
        <v>0</v>
      </c>
      <c r="AA580" s="397" t="n">
        <f aca="false">SUM(E580:I580)</f>
        <v>0</v>
      </c>
      <c r="AB580" s="397" t="n">
        <f aca="false">SUM(E580:L580)</f>
        <v>0</v>
      </c>
    </row>
    <row r="581" customFormat="false" ht="15.75" hidden="true" customHeight="false" outlineLevel="0" collapsed="false">
      <c r="A581" s="2" t="n">
        <v>36040</v>
      </c>
      <c r="C581" s="398" t="s">
        <v>184</v>
      </c>
      <c r="D581" s="399"/>
      <c r="E581" s="389" t="n">
        <v>0</v>
      </c>
      <c r="F581" s="389"/>
      <c r="G581" s="389" t="n">
        <v>0</v>
      </c>
      <c r="H581" s="389"/>
      <c r="I581" s="69" t="n">
        <v>0</v>
      </c>
      <c r="AA581" s="397" t="n">
        <f aca="false">SUM(E581:I581)</f>
        <v>0</v>
      </c>
      <c r="AB581" s="397" t="n">
        <f aca="false">SUM(E581:L581)</f>
        <v>0</v>
      </c>
    </row>
    <row r="582" customFormat="false" ht="15.75" hidden="true" customHeight="false" outlineLevel="0" collapsed="false">
      <c r="A582" s="2" t="n">
        <v>36050</v>
      </c>
      <c r="C582" s="398" t="s">
        <v>185</v>
      </c>
      <c r="D582" s="399"/>
      <c r="E582" s="389" t="n">
        <v>0</v>
      </c>
      <c r="F582" s="389"/>
      <c r="G582" s="389" t="n">
        <v>0</v>
      </c>
      <c r="H582" s="389"/>
      <c r="I582" s="69" t="n">
        <v>0</v>
      </c>
      <c r="AA582" s="397" t="n">
        <f aca="false">SUM(E582:I582)</f>
        <v>0</v>
      </c>
      <c r="AB582" s="397" t="n">
        <f aca="false">SUM(E582:L582)</f>
        <v>0</v>
      </c>
    </row>
    <row r="583" customFormat="false" ht="15.75" hidden="true" customHeight="false" outlineLevel="0" collapsed="false">
      <c r="A583" s="2" t="n">
        <v>36060</v>
      </c>
      <c r="C583" s="398" t="s">
        <v>186</v>
      </c>
      <c r="D583" s="399"/>
      <c r="E583" s="389" t="n">
        <v>0</v>
      </c>
      <c r="F583" s="389"/>
      <c r="G583" s="389" t="n">
        <v>0</v>
      </c>
      <c r="H583" s="389"/>
      <c r="I583" s="69" t="n">
        <v>0</v>
      </c>
      <c r="AA583" s="397" t="n">
        <f aca="false">SUM(E583:I583)</f>
        <v>0</v>
      </c>
      <c r="AB583" s="397" t="n">
        <f aca="false">SUM(E583:L583)</f>
        <v>0</v>
      </c>
    </row>
    <row r="584" customFormat="false" ht="15.75" hidden="true" customHeight="false" outlineLevel="0" collapsed="false">
      <c r="A584" s="2" t="n">
        <v>36070</v>
      </c>
      <c r="C584" s="398" t="s">
        <v>187</v>
      </c>
      <c r="D584" s="399"/>
      <c r="E584" s="389" t="n">
        <v>0</v>
      </c>
      <c r="F584" s="389"/>
      <c r="G584" s="389" t="n">
        <v>0</v>
      </c>
      <c r="H584" s="389"/>
      <c r="I584" s="69" t="n">
        <v>0</v>
      </c>
      <c r="AA584" s="397" t="n">
        <f aca="false">SUM(E584:I584)</f>
        <v>0</v>
      </c>
      <c r="AB584" s="397" t="n">
        <f aca="false">SUM(E584:L584)</f>
        <v>0</v>
      </c>
    </row>
    <row r="585" customFormat="false" ht="15.75" hidden="true" customHeight="false" outlineLevel="0" collapsed="false">
      <c r="A585" s="2" t="n">
        <v>36080</v>
      </c>
      <c r="C585" s="398" t="s">
        <v>188</v>
      </c>
      <c r="D585" s="399"/>
      <c r="E585" s="389" t="n">
        <v>0</v>
      </c>
      <c r="F585" s="389"/>
      <c r="G585" s="389" t="n">
        <v>0</v>
      </c>
      <c r="H585" s="389"/>
      <c r="I585" s="69" t="n">
        <v>0</v>
      </c>
      <c r="AA585" s="397" t="n">
        <f aca="false">SUM(E585:I585)</f>
        <v>0</v>
      </c>
      <c r="AB585" s="397" t="n">
        <f aca="false">SUM(E585:L585)</f>
        <v>0</v>
      </c>
    </row>
    <row r="586" customFormat="false" ht="15.75" hidden="true" customHeight="false" outlineLevel="0" collapsed="false">
      <c r="A586" s="2" t="n">
        <v>36999</v>
      </c>
      <c r="C586" s="398" t="s">
        <v>189</v>
      </c>
      <c r="D586" s="399"/>
      <c r="E586" s="389" t="n">
        <v>0</v>
      </c>
      <c r="F586" s="389"/>
      <c r="G586" s="389" t="n">
        <v>0</v>
      </c>
      <c r="H586" s="389"/>
      <c r="I586" s="69" t="n">
        <v>0</v>
      </c>
      <c r="AA586" s="397" t="n">
        <f aca="false">SUM(E586:I586)</f>
        <v>0</v>
      </c>
      <c r="AB586" s="397" t="n">
        <f aca="false">SUM(E586:L586)</f>
        <v>0</v>
      </c>
    </row>
    <row r="587" customFormat="false" ht="15.75" hidden="true" customHeight="false" outlineLevel="0" collapsed="false">
      <c r="C587" s="398"/>
      <c r="D587" s="399"/>
      <c r="E587" s="389" t="n">
        <v>0</v>
      </c>
      <c r="F587" s="389"/>
      <c r="G587" s="389" t="n">
        <v>0</v>
      </c>
      <c r="H587" s="389"/>
      <c r="I587" s="69" t="n">
        <v>0</v>
      </c>
      <c r="AA587" s="397" t="n">
        <f aca="false">SUM(E587:I587)</f>
        <v>0</v>
      </c>
      <c r="AB587" s="397" t="n">
        <f aca="false">SUM(E587:L587)</f>
        <v>0</v>
      </c>
    </row>
    <row r="588" customFormat="false" ht="15.75" hidden="true" customHeight="false" outlineLevel="0" collapsed="false">
      <c r="C588" s="398"/>
      <c r="D588" s="399"/>
      <c r="E588" s="389" t="n">
        <v>0</v>
      </c>
      <c r="F588" s="389"/>
      <c r="G588" s="389" t="n">
        <v>0</v>
      </c>
      <c r="H588" s="389"/>
      <c r="I588" s="69" t="n">
        <v>0</v>
      </c>
      <c r="AA588" s="397" t="n">
        <f aca="false">SUM(E588:I588)</f>
        <v>0</v>
      </c>
      <c r="AB588" s="397" t="n">
        <f aca="false">SUM(E588:L588)</f>
        <v>0</v>
      </c>
    </row>
    <row r="589" customFormat="false" ht="15.75" hidden="true" customHeight="false" outlineLevel="0" collapsed="false">
      <c r="C589" s="398"/>
      <c r="D589" s="399"/>
      <c r="E589" s="389" t="n">
        <v>0</v>
      </c>
      <c r="F589" s="389"/>
      <c r="G589" s="389" t="n">
        <v>0</v>
      </c>
      <c r="H589" s="389"/>
      <c r="I589" s="69" t="n">
        <v>0</v>
      </c>
      <c r="AA589" s="397" t="n">
        <f aca="false">SUM(E589:I589)</f>
        <v>0</v>
      </c>
      <c r="AB589" s="397" t="n">
        <f aca="false">SUM(E589:L589)</f>
        <v>0</v>
      </c>
    </row>
    <row r="590" customFormat="false" ht="15.75" hidden="true" customHeight="false" outlineLevel="0" collapsed="false">
      <c r="C590" s="398"/>
      <c r="D590" s="399"/>
      <c r="E590" s="389" t="n">
        <v>0</v>
      </c>
      <c r="F590" s="389"/>
      <c r="G590" s="389" t="n">
        <v>0</v>
      </c>
      <c r="H590" s="389"/>
      <c r="I590" s="69" t="n">
        <v>0</v>
      </c>
      <c r="AA590" s="397" t="n">
        <f aca="false">SUM(E590:I590)</f>
        <v>0</v>
      </c>
      <c r="AB590" s="397" t="n">
        <f aca="false">SUM(E590:L590)</f>
        <v>0</v>
      </c>
    </row>
    <row r="591" customFormat="false" ht="15.75" hidden="true" customHeight="false" outlineLevel="0" collapsed="false">
      <c r="C591" s="398"/>
      <c r="D591" s="399"/>
      <c r="E591" s="389" t="n">
        <v>0</v>
      </c>
      <c r="F591" s="389"/>
      <c r="G591" s="389" t="n">
        <v>0</v>
      </c>
      <c r="H591" s="389"/>
      <c r="I591" s="69" t="n">
        <v>0</v>
      </c>
      <c r="AA591" s="397" t="n">
        <f aca="false">SUM(E591:I591)</f>
        <v>0</v>
      </c>
      <c r="AB591" s="397" t="n">
        <f aca="false">SUM(E591:L591)</f>
        <v>0</v>
      </c>
    </row>
    <row r="592" customFormat="false" ht="15.75" hidden="true" customHeight="false" outlineLevel="0" collapsed="false">
      <c r="C592" s="398"/>
      <c r="D592" s="399"/>
      <c r="E592" s="389" t="n">
        <v>0</v>
      </c>
      <c r="F592" s="389"/>
      <c r="G592" s="389" t="n">
        <v>0</v>
      </c>
      <c r="H592" s="389"/>
      <c r="I592" s="69" t="n">
        <v>0</v>
      </c>
      <c r="AA592" s="397" t="n">
        <f aca="false">SUM(E592:I592)</f>
        <v>0</v>
      </c>
      <c r="AB592" s="397" t="n">
        <f aca="false">SUM(E592:L592)</f>
        <v>0</v>
      </c>
    </row>
    <row r="593" customFormat="false" ht="15.75" hidden="true" customHeight="false" outlineLevel="0" collapsed="false">
      <c r="C593" s="398"/>
      <c r="D593" s="399"/>
      <c r="E593" s="389" t="n">
        <v>0</v>
      </c>
      <c r="F593" s="389"/>
      <c r="G593" s="389" t="n">
        <v>0</v>
      </c>
      <c r="H593" s="389"/>
      <c r="I593" s="69" t="n">
        <v>0</v>
      </c>
      <c r="AA593" s="397" t="n">
        <f aca="false">SUM(E593:I593)</f>
        <v>0</v>
      </c>
      <c r="AB593" s="397" t="n">
        <f aca="false">SUM(E593:L593)</f>
        <v>0</v>
      </c>
    </row>
    <row r="594" customFormat="false" ht="15.75" hidden="true" customHeight="false" outlineLevel="0" collapsed="false">
      <c r="C594" s="398"/>
      <c r="D594" s="399"/>
      <c r="E594" s="389" t="n">
        <v>0</v>
      </c>
      <c r="F594" s="389"/>
      <c r="G594" s="389" t="n">
        <v>0</v>
      </c>
      <c r="H594" s="389"/>
      <c r="I594" s="69" t="n">
        <v>0</v>
      </c>
      <c r="AA594" s="397" t="n">
        <f aca="false">SUM(E594:I594)</f>
        <v>0</v>
      </c>
      <c r="AB594" s="397" t="n">
        <f aca="false">SUM(E594:L594)</f>
        <v>0</v>
      </c>
    </row>
    <row r="595" customFormat="false" ht="15.75" hidden="true" customHeight="false" outlineLevel="0" collapsed="false">
      <c r="C595" s="400" t="s">
        <v>190</v>
      </c>
      <c r="D595" s="399"/>
      <c r="E595" s="389"/>
      <c r="F595" s="389"/>
      <c r="G595" s="389"/>
      <c r="H595" s="389"/>
      <c r="I595" s="69"/>
      <c r="AA595" s="397" t="n">
        <f aca="false">SUM(E596:I611)</f>
        <v>0</v>
      </c>
      <c r="AB595" s="397" t="n">
        <f aca="false">SUM(E596:L611)</f>
        <v>0</v>
      </c>
    </row>
    <row r="596" customFormat="false" ht="15.75" hidden="true" customHeight="false" outlineLevel="0" collapsed="false">
      <c r="A596" s="2" t="n">
        <v>37010</v>
      </c>
      <c r="C596" s="398" t="s">
        <v>191</v>
      </c>
      <c r="D596" s="399"/>
      <c r="E596" s="389" t="n">
        <v>0</v>
      </c>
      <c r="F596" s="389"/>
      <c r="G596" s="389" t="n">
        <v>0</v>
      </c>
      <c r="H596" s="389"/>
      <c r="I596" s="69" t="n">
        <v>0</v>
      </c>
      <c r="AA596" s="397" t="n">
        <f aca="false">SUM(E596:I596)</f>
        <v>0</v>
      </c>
      <c r="AB596" s="397" t="n">
        <f aca="false">SUM(E596:L596)</f>
        <v>0</v>
      </c>
    </row>
    <row r="597" customFormat="false" ht="15.75" hidden="true" customHeight="false" outlineLevel="0" collapsed="false">
      <c r="A597" s="2" t="n">
        <v>37020</v>
      </c>
      <c r="C597" s="398" t="s">
        <v>192</v>
      </c>
      <c r="D597" s="399"/>
      <c r="E597" s="389" t="n">
        <v>0</v>
      </c>
      <c r="F597" s="389"/>
      <c r="G597" s="389" t="n">
        <v>0</v>
      </c>
      <c r="H597" s="389"/>
      <c r="I597" s="69" t="n">
        <v>0</v>
      </c>
      <c r="AA597" s="397" t="n">
        <f aca="false">SUM(E597:I597)</f>
        <v>0</v>
      </c>
      <c r="AB597" s="397" t="n">
        <f aca="false">SUM(E597:L597)</f>
        <v>0</v>
      </c>
    </row>
    <row r="598" customFormat="false" ht="15.75" hidden="true" customHeight="false" outlineLevel="0" collapsed="false">
      <c r="A598" s="2" t="n">
        <v>37040</v>
      </c>
      <c r="C598" s="398" t="s">
        <v>193</v>
      </c>
      <c r="D598" s="399"/>
      <c r="E598" s="389" t="n">
        <v>0</v>
      </c>
      <c r="F598" s="389"/>
      <c r="G598" s="389" t="n">
        <v>0</v>
      </c>
      <c r="H598" s="389"/>
      <c r="I598" s="69" t="n">
        <v>0</v>
      </c>
      <c r="AA598" s="397" t="n">
        <f aca="false">SUM(E598:I598)</f>
        <v>0</v>
      </c>
      <c r="AB598" s="397" t="n">
        <f aca="false">SUM(E598:L598)</f>
        <v>0</v>
      </c>
    </row>
    <row r="599" customFormat="false" ht="15.75" hidden="true" customHeight="false" outlineLevel="0" collapsed="false">
      <c r="A599" s="2" t="n">
        <v>37050</v>
      </c>
      <c r="C599" s="398" t="s">
        <v>194</v>
      </c>
      <c r="D599" s="399"/>
      <c r="E599" s="389" t="n">
        <v>0</v>
      </c>
      <c r="F599" s="389"/>
      <c r="G599" s="389" t="n">
        <v>0</v>
      </c>
      <c r="H599" s="389"/>
      <c r="I599" s="69" t="n">
        <v>0</v>
      </c>
      <c r="AA599" s="397" t="n">
        <f aca="false">SUM(E599:I599)</f>
        <v>0</v>
      </c>
      <c r="AB599" s="397" t="n">
        <f aca="false">SUM(E599:L599)</f>
        <v>0</v>
      </c>
    </row>
    <row r="600" customFormat="false" ht="15.75" hidden="true" customHeight="false" outlineLevel="0" collapsed="false">
      <c r="A600" s="2" t="n">
        <v>37080</v>
      </c>
      <c r="C600" s="398" t="s">
        <v>195</v>
      </c>
      <c r="D600" s="399"/>
      <c r="E600" s="389" t="n">
        <v>0</v>
      </c>
      <c r="F600" s="389"/>
      <c r="G600" s="389" t="n">
        <v>0</v>
      </c>
      <c r="H600" s="389"/>
      <c r="I600" s="69" t="n">
        <v>0</v>
      </c>
      <c r="AA600" s="397" t="n">
        <f aca="false">SUM(E600:I600)</f>
        <v>0</v>
      </c>
      <c r="AB600" s="397" t="n">
        <f aca="false">SUM(E600:L600)</f>
        <v>0</v>
      </c>
    </row>
    <row r="601" customFormat="false" ht="15.75" hidden="true" customHeight="false" outlineLevel="0" collapsed="false">
      <c r="A601" s="2" t="n">
        <v>37090</v>
      </c>
      <c r="C601" s="398" t="s">
        <v>196</v>
      </c>
      <c r="D601" s="399"/>
      <c r="E601" s="389" t="n">
        <v>0</v>
      </c>
      <c r="F601" s="389"/>
      <c r="G601" s="389" t="n">
        <v>0</v>
      </c>
      <c r="H601" s="389"/>
      <c r="I601" s="69" t="n">
        <v>0</v>
      </c>
      <c r="AA601" s="397" t="n">
        <f aca="false">SUM(E601:I601)</f>
        <v>0</v>
      </c>
      <c r="AB601" s="397" t="n">
        <f aca="false">SUM(E601:L601)</f>
        <v>0</v>
      </c>
    </row>
    <row r="602" customFormat="false" ht="15.75" hidden="true" customHeight="false" outlineLevel="0" collapsed="false">
      <c r="C602" s="398"/>
      <c r="D602" s="399"/>
      <c r="E602" s="389" t="n">
        <v>0</v>
      </c>
      <c r="F602" s="389"/>
      <c r="G602" s="389" t="n">
        <v>0</v>
      </c>
      <c r="H602" s="389"/>
      <c r="I602" s="69" t="n">
        <v>0</v>
      </c>
      <c r="AA602" s="397" t="n">
        <f aca="false">SUM(E602:I602)</f>
        <v>0</v>
      </c>
      <c r="AB602" s="397" t="n">
        <f aca="false">SUM(E602:L602)</f>
        <v>0</v>
      </c>
    </row>
    <row r="603" customFormat="false" ht="15.75" hidden="true" customHeight="false" outlineLevel="0" collapsed="false">
      <c r="C603" s="398"/>
      <c r="D603" s="399"/>
      <c r="E603" s="389" t="n">
        <v>0</v>
      </c>
      <c r="F603" s="389"/>
      <c r="G603" s="389" t="n">
        <v>0</v>
      </c>
      <c r="H603" s="389"/>
      <c r="I603" s="69" t="n">
        <v>0</v>
      </c>
      <c r="AA603" s="397" t="n">
        <f aca="false">SUM(E603:I603)</f>
        <v>0</v>
      </c>
      <c r="AB603" s="397" t="n">
        <f aca="false">SUM(E603:L603)</f>
        <v>0</v>
      </c>
    </row>
    <row r="604" customFormat="false" ht="15.75" hidden="true" customHeight="false" outlineLevel="0" collapsed="false">
      <c r="C604" s="398"/>
      <c r="D604" s="399"/>
      <c r="E604" s="389" t="n">
        <v>0</v>
      </c>
      <c r="F604" s="389"/>
      <c r="G604" s="389" t="n">
        <v>0</v>
      </c>
      <c r="H604" s="389"/>
      <c r="I604" s="69" t="n">
        <v>0</v>
      </c>
      <c r="AA604" s="397" t="n">
        <f aca="false">SUM(E604:I604)</f>
        <v>0</v>
      </c>
      <c r="AB604" s="397" t="n">
        <f aca="false">SUM(E604:L604)</f>
        <v>0</v>
      </c>
    </row>
    <row r="605" customFormat="false" ht="15.75" hidden="true" customHeight="false" outlineLevel="0" collapsed="false">
      <c r="C605" s="398"/>
      <c r="D605" s="399"/>
      <c r="E605" s="389" t="n">
        <v>0</v>
      </c>
      <c r="F605" s="389"/>
      <c r="G605" s="389" t="n">
        <v>0</v>
      </c>
      <c r="H605" s="389"/>
      <c r="I605" s="69" t="n">
        <v>0</v>
      </c>
      <c r="AA605" s="397" t="n">
        <f aca="false">SUM(E605:I605)</f>
        <v>0</v>
      </c>
      <c r="AB605" s="397" t="n">
        <f aca="false">SUM(E605:L605)</f>
        <v>0</v>
      </c>
    </row>
    <row r="606" customFormat="false" ht="15.75" hidden="true" customHeight="false" outlineLevel="0" collapsed="false">
      <c r="C606" s="398"/>
      <c r="D606" s="399"/>
      <c r="E606" s="389" t="n">
        <v>0</v>
      </c>
      <c r="F606" s="389"/>
      <c r="G606" s="389" t="n">
        <v>0</v>
      </c>
      <c r="H606" s="389"/>
      <c r="I606" s="69" t="n">
        <v>0</v>
      </c>
      <c r="AA606" s="397" t="n">
        <f aca="false">SUM(E606:I606)</f>
        <v>0</v>
      </c>
      <c r="AB606" s="397" t="n">
        <f aca="false">SUM(E606:L606)</f>
        <v>0</v>
      </c>
    </row>
    <row r="607" customFormat="false" ht="15.75" hidden="true" customHeight="false" outlineLevel="0" collapsed="false">
      <c r="C607" s="398"/>
      <c r="D607" s="399"/>
      <c r="E607" s="389" t="n">
        <v>0</v>
      </c>
      <c r="F607" s="389"/>
      <c r="G607" s="389" t="n">
        <v>0</v>
      </c>
      <c r="H607" s="389"/>
      <c r="I607" s="69" t="n">
        <v>0</v>
      </c>
      <c r="AA607" s="397" t="n">
        <f aca="false">SUM(E607:I607)</f>
        <v>0</v>
      </c>
      <c r="AB607" s="397" t="n">
        <f aca="false">SUM(E607:L607)</f>
        <v>0</v>
      </c>
    </row>
    <row r="608" customFormat="false" ht="15.75" hidden="true" customHeight="false" outlineLevel="0" collapsed="false">
      <c r="C608" s="398"/>
      <c r="D608" s="399"/>
      <c r="E608" s="389" t="n">
        <v>0</v>
      </c>
      <c r="F608" s="389"/>
      <c r="G608" s="389" t="n">
        <v>0</v>
      </c>
      <c r="H608" s="389"/>
      <c r="I608" s="69" t="n">
        <v>0</v>
      </c>
      <c r="AA608" s="397" t="n">
        <f aca="false">SUM(E608:I608)</f>
        <v>0</v>
      </c>
      <c r="AB608" s="397" t="n">
        <f aca="false">SUM(E608:L608)</f>
        <v>0</v>
      </c>
    </row>
    <row r="609" customFormat="false" ht="15.75" hidden="true" customHeight="false" outlineLevel="0" collapsed="false">
      <c r="C609" s="398"/>
      <c r="D609" s="399"/>
      <c r="E609" s="389" t="n">
        <v>0</v>
      </c>
      <c r="F609" s="389"/>
      <c r="G609" s="389" t="n">
        <v>0</v>
      </c>
      <c r="H609" s="389"/>
      <c r="I609" s="69" t="n">
        <v>0</v>
      </c>
      <c r="AA609" s="397" t="n">
        <f aca="false">SUM(E609:I609)</f>
        <v>0</v>
      </c>
      <c r="AB609" s="397" t="n">
        <f aca="false">SUM(E609:L609)</f>
        <v>0</v>
      </c>
    </row>
    <row r="610" customFormat="false" ht="15.75" hidden="true" customHeight="false" outlineLevel="0" collapsed="false">
      <c r="C610" s="398"/>
      <c r="D610" s="399"/>
      <c r="E610" s="389" t="n">
        <v>0</v>
      </c>
      <c r="F610" s="389"/>
      <c r="G610" s="389" t="n">
        <v>0</v>
      </c>
      <c r="H610" s="389"/>
      <c r="I610" s="69" t="n">
        <v>0</v>
      </c>
      <c r="AA610" s="397" t="n">
        <f aca="false">SUM(E610:I610)</f>
        <v>0</v>
      </c>
      <c r="AB610" s="397" t="n">
        <f aca="false">SUM(E610:L610)</f>
        <v>0</v>
      </c>
    </row>
    <row r="611" customFormat="false" ht="15.75" hidden="true" customHeight="false" outlineLevel="0" collapsed="false">
      <c r="C611" s="398"/>
      <c r="D611" s="399"/>
      <c r="E611" s="389" t="n">
        <v>0</v>
      </c>
      <c r="F611" s="389"/>
      <c r="G611" s="389" t="n">
        <v>0</v>
      </c>
      <c r="H611" s="389"/>
      <c r="I611" s="69" t="n">
        <v>0</v>
      </c>
      <c r="AA611" s="397" t="n">
        <f aca="false">SUM(E611:I611)</f>
        <v>0</v>
      </c>
      <c r="AB611" s="397" t="n">
        <f aca="false">SUM(E611:L611)</f>
        <v>0</v>
      </c>
    </row>
    <row r="612" customFormat="false" ht="15.75" hidden="true" customHeight="false" outlineLevel="0" collapsed="false">
      <c r="C612" s="400" t="s">
        <v>197</v>
      </c>
      <c r="D612" s="399"/>
      <c r="E612" s="389"/>
      <c r="F612" s="389"/>
      <c r="G612" s="389"/>
      <c r="H612" s="389"/>
      <c r="I612" s="69"/>
      <c r="AA612" s="397" t="n">
        <f aca="false">SUM(E613:I630)</f>
        <v>0</v>
      </c>
      <c r="AB612" s="397" t="n">
        <f aca="false">SUM(E613:L630)</f>
        <v>0</v>
      </c>
    </row>
    <row r="613" customFormat="false" ht="15.75" hidden="true" customHeight="false" outlineLevel="0" collapsed="false">
      <c r="A613" s="2" t="n">
        <v>38110</v>
      </c>
      <c r="C613" s="398" t="s">
        <v>198</v>
      </c>
      <c r="D613" s="399"/>
      <c r="E613" s="389" t="n">
        <v>0</v>
      </c>
      <c r="F613" s="389"/>
      <c r="G613" s="389" t="n">
        <v>0</v>
      </c>
      <c r="H613" s="389"/>
      <c r="I613" s="69" t="n">
        <v>0</v>
      </c>
      <c r="AA613" s="397" t="n">
        <f aca="false">SUM(E613:I613)</f>
        <v>0</v>
      </c>
      <c r="AB613" s="397" t="n">
        <f aca="false">SUM(E613:L613)</f>
        <v>0</v>
      </c>
    </row>
    <row r="614" customFormat="false" ht="15.75" hidden="true" customHeight="false" outlineLevel="0" collapsed="false">
      <c r="A614" s="2" t="n">
        <v>38111</v>
      </c>
      <c r="C614" s="398" t="s">
        <v>199</v>
      </c>
      <c r="D614" s="399"/>
      <c r="E614" s="389" t="n">
        <v>0</v>
      </c>
      <c r="F614" s="389"/>
      <c r="G614" s="389" t="n">
        <v>0</v>
      </c>
      <c r="H614" s="389"/>
      <c r="I614" s="69" t="n">
        <v>0</v>
      </c>
      <c r="AA614" s="397" t="n">
        <f aca="false">SUM(E614:I614)</f>
        <v>0</v>
      </c>
      <c r="AB614" s="397" t="n">
        <f aca="false">SUM(E614:L614)</f>
        <v>0</v>
      </c>
    </row>
    <row r="615" customFormat="false" ht="15.75" hidden="true" customHeight="false" outlineLevel="0" collapsed="false">
      <c r="A615" s="2" t="n">
        <v>38115</v>
      </c>
      <c r="C615" s="398" t="s">
        <v>200</v>
      </c>
      <c r="D615" s="399"/>
      <c r="E615" s="389" t="n">
        <v>0</v>
      </c>
      <c r="F615" s="389"/>
      <c r="G615" s="389" t="n">
        <v>0</v>
      </c>
      <c r="H615" s="389"/>
      <c r="I615" s="69" t="n">
        <v>0</v>
      </c>
      <c r="AA615" s="397" t="n">
        <f aca="false">SUM(E615:I615)</f>
        <v>0</v>
      </c>
      <c r="AB615" s="397" t="n">
        <f aca="false">SUM(E615:L615)</f>
        <v>0</v>
      </c>
    </row>
    <row r="616" customFormat="false" ht="15.75" hidden="true" customHeight="false" outlineLevel="0" collapsed="false">
      <c r="A616" s="2" t="n">
        <v>38120</v>
      </c>
      <c r="C616" s="398" t="s">
        <v>201</v>
      </c>
      <c r="D616" s="399"/>
      <c r="E616" s="389" t="n">
        <v>0</v>
      </c>
      <c r="F616" s="389"/>
      <c r="G616" s="389" t="n">
        <v>0</v>
      </c>
      <c r="H616" s="389"/>
      <c r="I616" s="69" t="n">
        <v>0</v>
      </c>
      <c r="AA616" s="397" t="n">
        <f aca="false">SUM(E616:I616)</f>
        <v>0</v>
      </c>
      <c r="AB616" s="397" t="n">
        <f aca="false">SUM(E616:L616)</f>
        <v>0</v>
      </c>
    </row>
    <row r="617" customFormat="false" ht="15.75" hidden="true" customHeight="false" outlineLevel="0" collapsed="false">
      <c r="A617" s="2" t="n">
        <v>38210</v>
      </c>
      <c r="C617" s="398" t="s">
        <v>202</v>
      </c>
      <c r="D617" s="399"/>
      <c r="E617" s="389" t="n">
        <v>0</v>
      </c>
      <c r="F617" s="389"/>
      <c r="G617" s="389" t="n">
        <v>0</v>
      </c>
      <c r="H617" s="389"/>
      <c r="I617" s="69" t="n">
        <v>0</v>
      </c>
      <c r="AA617" s="397" t="n">
        <f aca="false">SUM(E617:I617)</f>
        <v>0</v>
      </c>
      <c r="AB617" s="397" t="n">
        <f aca="false">SUM(E617:L617)</f>
        <v>0</v>
      </c>
    </row>
    <row r="618" customFormat="false" ht="15.75" hidden="true" customHeight="false" outlineLevel="0" collapsed="false">
      <c r="A618" s="2" t="n">
        <v>38220</v>
      </c>
      <c r="C618" s="398" t="s">
        <v>203</v>
      </c>
      <c r="D618" s="399"/>
      <c r="E618" s="389" t="n">
        <v>0</v>
      </c>
      <c r="F618" s="389"/>
      <c r="G618" s="389" t="n">
        <v>0</v>
      </c>
      <c r="H618" s="389"/>
      <c r="I618" s="69" t="n">
        <v>0</v>
      </c>
      <c r="AA618" s="397" t="n">
        <f aca="false">SUM(E618:I618)</f>
        <v>0</v>
      </c>
      <c r="AB618" s="397" t="n">
        <f aca="false">SUM(E618:L618)</f>
        <v>0</v>
      </c>
    </row>
    <row r="619" customFormat="false" ht="15.75" hidden="true" customHeight="false" outlineLevel="0" collapsed="false">
      <c r="A619" s="2" t="n">
        <v>38230</v>
      </c>
      <c r="C619" s="398" t="s">
        <v>204</v>
      </c>
      <c r="D619" s="399"/>
      <c r="E619" s="389" t="n">
        <v>0</v>
      </c>
      <c r="F619" s="389"/>
      <c r="G619" s="389" t="n">
        <v>0</v>
      </c>
      <c r="H619" s="389"/>
      <c r="I619" s="69" t="n">
        <v>0</v>
      </c>
      <c r="AA619" s="397" t="n">
        <f aca="false">SUM(E619:I619)</f>
        <v>0</v>
      </c>
      <c r="AB619" s="397" t="n">
        <f aca="false">SUM(E619:L619)</f>
        <v>0</v>
      </c>
    </row>
    <row r="620" customFormat="false" ht="15.75" hidden="true" customHeight="false" outlineLevel="0" collapsed="false">
      <c r="A620" s="2" t="n">
        <v>38310</v>
      </c>
      <c r="C620" s="398" t="s">
        <v>205</v>
      </c>
      <c r="D620" s="399"/>
      <c r="E620" s="389" t="n">
        <v>0</v>
      </c>
      <c r="F620" s="389"/>
      <c r="G620" s="389" t="n">
        <v>0</v>
      </c>
      <c r="H620" s="389"/>
      <c r="I620" s="69" t="n">
        <v>0</v>
      </c>
      <c r="AA620" s="397" t="n">
        <f aca="false">SUM(E620:I620)</f>
        <v>0</v>
      </c>
      <c r="AB620" s="397" t="n">
        <f aca="false">SUM(E620:L620)</f>
        <v>0</v>
      </c>
    </row>
    <row r="621" customFormat="false" ht="15.75" hidden="true" customHeight="false" outlineLevel="0" collapsed="false">
      <c r="A621" s="2" t="n">
        <v>38320</v>
      </c>
      <c r="C621" s="398" t="s">
        <v>206</v>
      </c>
      <c r="D621" s="399"/>
      <c r="E621" s="389" t="n">
        <v>0</v>
      </c>
      <c r="F621" s="389"/>
      <c r="G621" s="389" t="n">
        <v>0</v>
      </c>
      <c r="H621" s="389"/>
      <c r="I621" s="69" t="n">
        <v>0</v>
      </c>
      <c r="AA621" s="397" t="n">
        <f aca="false">SUM(E621:I621)</f>
        <v>0</v>
      </c>
      <c r="AB621" s="397" t="n">
        <f aca="false">SUM(E621:L621)</f>
        <v>0</v>
      </c>
    </row>
    <row r="622" customFormat="false" ht="15.75" hidden="true" customHeight="false" outlineLevel="0" collapsed="false">
      <c r="A622" s="2" t="n">
        <v>38330</v>
      </c>
      <c r="C622" s="398" t="s">
        <v>207</v>
      </c>
      <c r="D622" s="399"/>
      <c r="E622" s="389" t="n">
        <v>0</v>
      </c>
      <c r="F622" s="389"/>
      <c r="G622" s="389" t="n">
        <v>0</v>
      </c>
      <c r="H622" s="389"/>
      <c r="I622" s="69" t="n">
        <v>0</v>
      </c>
      <c r="AA622" s="397" t="n">
        <f aca="false">SUM(E622:I622)</f>
        <v>0</v>
      </c>
      <c r="AB622" s="397" t="n">
        <f aca="false">SUM(E622:L622)</f>
        <v>0</v>
      </c>
    </row>
    <row r="623" customFormat="false" ht="15.75" hidden="true" customHeight="false" outlineLevel="0" collapsed="false">
      <c r="C623" s="398"/>
      <c r="D623" s="399"/>
      <c r="E623" s="389" t="n">
        <v>0</v>
      </c>
      <c r="F623" s="389"/>
      <c r="G623" s="389" t="n">
        <v>0</v>
      </c>
      <c r="H623" s="389"/>
      <c r="I623" s="69" t="n">
        <v>0</v>
      </c>
      <c r="AA623" s="397" t="n">
        <f aca="false">SUM(E623:I623)</f>
        <v>0</v>
      </c>
      <c r="AB623" s="397" t="n">
        <f aca="false">SUM(E623:L623)</f>
        <v>0</v>
      </c>
    </row>
    <row r="624" customFormat="false" ht="15.75" hidden="true" customHeight="false" outlineLevel="0" collapsed="false">
      <c r="C624" s="398"/>
      <c r="D624" s="399"/>
      <c r="E624" s="389" t="n">
        <v>0</v>
      </c>
      <c r="F624" s="389"/>
      <c r="G624" s="389" t="n">
        <v>0</v>
      </c>
      <c r="H624" s="389"/>
      <c r="I624" s="69" t="n">
        <v>0</v>
      </c>
      <c r="AA624" s="397" t="n">
        <f aca="false">SUM(E624:I624)</f>
        <v>0</v>
      </c>
      <c r="AB624" s="397" t="n">
        <f aca="false">SUM(E624:L624)</f>
        <v>0</v>
      </c>
    </row>
    <row r="625" customFormat="false" ht="15.75" hidden="true" customHeight="false" outlineLevel="0" collapsed="false">
      <c r="C625" s="398"/>
      <c r="D625" s="399"/>
      <c r="E625" s="389" t="n">
        <v>0</v>
      </c>
      <c r="F625" s="389"/>
      <c r="G625" s="389" t="n">
        <v>0</v>
      </c>
      <c r="H625" s="389"/>
      <c r="I625" s="69" t="n">
        <v>0</v>
      </c>
      <c r="AA625" s="397" t="n">
        <f aca="false">SUM(E625:I625)</f>
        <v>0</v>
      </c>
      <c r="AB625" s="397" t="n">
        <f aca="false">SUM(E625:L625)</f>
        <v>0</v>
      </c>
    </row>
    <row r="626" customFormat="false" ht="15.75" hidden="true" customHeight="false" outlineLevel="0" collapsed="false">
      <c r="C626" s="398"/>
      <c r="D626" s="399"/>
      <c r="E626" s="389" t="n">
        <v>0</v>
      </c>
      <c r="F626" s="389"/>
      <c r="G626" s="389" t="n">
        <v>0</v>
      </c>
      <c r="H626" s="389"/>
      <c r="I626" s="69" t="n">
        <v>0</v>
      </c>
      <c r="AA626" s="397" t="n">
        <f aca="false">SUM(E626:I626)</f>
        <v>0</v>
      </c>
      <c r="AB626" s="397" t="n">
        <f aca="false">SUM(E626:L626)</f>
        <v>0</v>
      </c>
    </row>
    <row r="627" customFormat="false" ht="15.75" hidden="true" customHeight="false" outlineLevel="0" collapsed="false">
      <c r="C627" s="398"/>
      <c r="D627" s="399"/>
      <c r="E627" s="389" t="n">
        <v>0</v>
      </c>
      <c r="F627" s="389"/>
      <c r="G627" s="389" t="n">
        <v>0</v>
      </c>
      <c r="H627" s="389"/>
      <c r="I627" s="69" t="n">
        <v>0</v>
      </c>
      <c r="AA627" s="397" t="n">
        <f aca="false">SUM(E627:I627)</f>
        <v>0</v>
      </c>
      <c r="AB627" s="397" t="n">
        <f aca="false">SUM(E627:L627)</f>
        <v>0</v>
      </c>
    </row>
    <row r="628" customFormat="false" ht="15.75" hidden="true" customHeight="false" outlineLevel="0" collapsed="false">
      <c r="C628" s="398"/>
      <c r="D628" s="399"/>
      <c r="E628" s="389" t="n">
        <v>0</v>
      </c>
      <c r="F628" s="389"/>
      <c r="G628" s="389" t="n">
        <v>0</v>
      </c>
      <c r="H628" s="389"/>
      <c r="I628" s="69" t="n">
        <v>0</v>
      </c>
      <c r="AA628" s="397" t="n">
        <f aca="false">SUM(E628:I628)</f>
        <v>0</v>
      </c>
      <c r="AB628" s="397" t="n">
        <f aca="false">SUM(E628:L628)</f>
        <v>0</v>
      </c>
    </row>
    <row r="629" customFormat="false" ht="15.75" hidden="true" customHeight="false" outlineLevel="0" collapsed="false">
      <c r="C629" s="398"/>
      <c r="D629" s="399"/>
      <c r="E629" s="389" t="n">
        <v>0</v>
      </c>
      <c r="F629" s="389"/>
      <c r="G629" s="389" t="n">
        <v>0</v>
      </c>
      <c r="H629" s="389"/>
      <c r="I629" s="69" t="n">
        <v>0</v>
      </c>
      <c r="AA629" s="397" t="n">
        <f aca="false">SUM(E629:I629)</f>
        <v>0</v>
      </c>
      <c r="AB629" s="397" t="n">
        <f aca="false">SUM(E629:L629)</f>
        <v>0</v>
      </c>
    </row>
    <row r="630" customFormat="false" ht="15.75" hidden="true" customHeight="false" outlineLevel="0" collapsed="false">
      <c r="C630" s="398"/>
      <c r="D630" s="399"/>
      <c r="E630" s="389" t="n">
        <v>0</v>
      </c>
      <c r="F630" s="389"/>
      <c r="G630" s="389" t="n">
        <v>0</v>
      </c>
      <c r="H630" s="389"/>
      <c r="I630" s="69" t="n">
        <v>0</v>
      </c>
      <c r="AA630" s="397" t="n">
        <f aca="false">SUM(E630:I630)</f>
        <v>0</v>
      </c>
      <c r="AB630" s="397" t="n">
        <f aca="false">SUM(E630:L630)</f>
        <v>0</v>
      </c>
    </row>
    <row r="631" customFormat="false" ht="15.75" hidden="true" customHeight="false" outlineLevel="0" collapsed="false">
      <c r="C631" s="400" t="s">
        <v>208</v>
      </c>
      <c r="D631" s="399"/>
      <c r="E631" s="389"/>
      <c r="F631" s="389"/>
      <c r="G631" s="389"/>
      <c r="H631" s="389"/>
      <c r="I631" s="69"/>
      <c r="AA631" s="397" t="n">
        <f aca="false">SUM(E632:I662)</f>
        <v>0</v>
      </c>
      <c r="AB631" s="397" t="n">
        <f aca="false">SUM(E632:L662)</f>
        <v>0</v>
      </c>
    </row>
    <row r="632" customFormat="false" ht="15.75" hidden="true" customHeight="false" outlineLevel="0" collapsed="false">
      <c r="A632" s="2" t="n">
        <v>39101</v>
      </c>
      <c r="C632" s="398" t="s">
        <v>209</v>
      </c>
      <c r="D632" s="399"/>
      <c r="E632" s="389" t="n">
        <v>0</v>
      </c>
      <c r="F632" s="389"/>
      <c r="G632" s="389" t="n">
        <v>0</v>
      </c>
      <c r="H632" s="389"/>
      <c r="I632" s="69" t="n">
        <v>0</v>
      </c>
      <c r="AA632" s="397" t="n">
        <f aca="false">SUM(E632:I632)</f>
        <v>0</v>
      </c>
      <c r="AB632" s="397" t="n">
        <f aca="false">SUM(E632:L632)</f>
        <v>0</v>
      </c>
    </row>
    <row r="633" customFormat="false" ht="15.75" hidden="true" customHeight="false" outlineLevel="0" collapsed="false">
      <c r="A633" s="2" t="n">
        <v>39102</v>
      </c>
      <c r="C633" s="398" t="s">
        <v>210</v>
      </c>
      <c r="D633" s="399"/>
      <c r="E633" s="389" t="n">
        <v>0</v>
      </c>
      <c r="F633" s="389"/>
      <c r="G633" s="389" t="n">
        <v>0</v>
      </c>
      <c r="H633" s="389"/>
      <c r="I633" s="69" t="n">
        <v>0</v>
      </c>
      <c r="AA633" s="397" t="n">
        <f aca="false">SUM(E633:I633)</f>
        <v>0</v>
      </c>
      <c r="AB633" s="397" t="n">
        <f aca="false">SUM(E633:L633)</f>
        <v>0</v>
      </c>
    </row>
    <row r="634" customFormat="false" ht="15.75" hidden="true" customHeight="false" outlineLevel="0" collapsed="false">
      <c r="A634" s="2" t="n">
        <v>39103</v>
      </c>
      <c r="C634" s="398" t="s">
        <v>211</v>
      </c>
      <c r="D634" s="399"/>
      <c r="E634" s="389" t="n">
        <v>0</v>
      </c>
      <c r="F634" s="389"/>
      <c r="G634" s="389" t="n">
        <v>0</v>
      </c>
      <c r="H634" s="389"/>
      <c r="I634" s="69" t="n">
        <v>0</v>
      </c>
      <c r="AA634" s="397" t="n">
        <f aca="false">SUM(E634:I634)</f>
        <v>0</v>
      </c>
      <c r="AB634" s="397" t="n">
        <f aca="false">SUM(E634:L634)</f>
        <v>0</v>
      </c>
    </row>
    <row r="635" customFormat="false" ht="15.75" hidden="true" customHeight="false" outlineLevel="0" collapsed="false">
      <c r="A635" s="2" t="n">
        <v>39104</v>
      </c>
      <c r="C635" s="398" t="s">
        <v>212</v>
      </c>
      <c r="D635" s="399"/>
      <c r="E635" s="389" t="n">
        <v>0</v>
      </c>
      <c r="F635" s="389"/>
      <c r="G635" s="389" t="n">
        <v>0</v>
      </c>
      <c r="H635" s="389"/>
      <c r="I635" s="69" t="n">
        <v>0</v>
      </c>
      <c r="AA635" s="397" t="n">
        <f aca="false">SUM(E635:I635)</f>
        <v>0</v>
      </c>
      <c r="AB635" s="397" t="n">
        <f aca="false">SUM(E635:L635)</f>
        <v>0</v>
      </c>
    </row>
    <row r="636" customFormat="false" ht="15.75" hidden="true" customHeight="false" outlineLevel="0" collapsed="false">
      <c r="A636" s="2" t="n">
        <v>39105</v>
      </c>
      <c r="C636" s="398" t="s">
        <v>213</v>
      </c>
      <c r="D636" s="399"/>
      <c r="E636" s="389" t="n">
        <v>0</v>
      </c>
      <c r="F636" s="389"/>
      <c r="G636" s="389" t="n">
        <v>0</v>
      </c>
      <c r="H636" s="389"/>
      <c r="I636" s="69" t="n">
        <v>0</v>
      </c>
      <c r="AA636" s="397" t="n">
        <f aca="false">SUM(E636:I636)</f>
        <v>0</v>
      </c>
      <c r="AB636" s="397" t="n">
        <f aca="false">SUM(E636:L636)</f>
        <v>0</v>
      </c>
    </row>
    <row r="637" customFormat="false" ht="15.75" hidden="true" customHeight="false" outlineLevel="0" collapsed="false">
      <c r="A637" s="2" t="n">
        <v>39106</v>
      </c>
      <c r="C637" s="398" t="s">
        <v>214</v>
      </c>
      <c r="D637" s="399"/>
      <c r="E637" s="389" t="n">
        <v>0</v>
      </c>
      <c r="F637" s="389"/>
      <c r="G637" s="389" t="n">
        <v>0</v>
      </c>
      <c r="H637" s="389"/>
      <c r="I637" s="69" t="n">
        <v>0</v>
      </c>
      <c r="AA637" s="397" t="n">
        <f aca="false">SUM(E637:I637)</f>
        <v>0</v>
      </c>
      <c r="AB637" s="397" t="n">
        <f aca="false">SUM(E637:L637)</f>
        <v>0</v>
      </c>
    </row>
    <row r="638" customFormat="false" ht="15.75" hidden="true" customHeight="false" outlineLevel="0" collapsed="false">
      <c r="A638" s="2" t="n">
        <v>39107</v>
      </c>
      <c r="C638" s="398" t="s">
        <v>215</v>
      </c>
      <c r="D638" s="399"/>
      <c r="E638" s="389" t="n">
        <v>0</v>
      </c>
      <c r="F638" s="389"/>
      <c r="G638" s="389" t="n">
        <v>0</v>
      </c>
      <c r="H638" s="389"/>
      <c r="I638" s="69" t="n">
        <v>0</v>
      </c>
      <c r="AA638" s="397" t="n">
        <f aca="false">SUM(E638:I638)</f>
        <v>0</v>
      </c>
      <c r="AB638" s="397" t="n">
        <f aca="false">SUM(E638:L638)</f>
        <v>0</v>
      </c>
    </row>
    <row r="639" customFormat="false" ht="15.75" hidden="true" customHeight="false" outlineLevel="0" collapsed="false">
      <c r="A639" s="2" t="n">
        <v>39110</v>
      </c>
      <c r="C639" s="398" t="s">
        <v>216</v>
      </c>
      <c r="D639" s="399"/>
      <c r="E639" s="389" t="n">
        <v>0</v>
      </c>
      <c r="F639" s="389"/>
      <c r="G639" s="389" t="n">
        <v>0</v>
      </c>
      <c r="H639" s="389"/>
      <c r="I639" s="69" t="n">
        <v>0</v>
      </c>
      <c r="AA639" s="397" t="n">
        <f aca="false">SUM(E639:I639)</f>
        <v>0</v>
      </c>
      <c r="AB639" s="397" t="n">
        <f aca="false">SUM(E639:L639)</f>
        <v>0</v>
      </c>
    </row>
    <row r="640" customFormat="false" ht="15.75" hidden="true" customHeight="false" outlineLevel="0" collapsed="false">
      <c r="A640" s="2" t="n">
        <v>39210</v>
      </c>
      <c r="C640" s="398" t="s">
        <v>217</v>
      </c>
      <c r="D640" s="399"/>
      <c r="E640" s="389" t="n">
        <v>0</v>
      </c>
      <c r="F640" s="389"/>
      <c r="G640" s="389" t="n">
        <v>0</v>
      </c>
      <c r="H640" s="389"/>
      <c r="I640" s="69" t="n">
        <v>0</v>
      </c>
      <c r="AA640" s="397" t="n">
        <f aca="false">SUM(E640:I640)</f>
        <v>0</v>
      </c>
      <c r="AB640" s="397" t="n">
        <f aca="false">SUM(E640:L640)</f>
        <v>0</v>
      </c>
    </row>
    <row r="641" customFormat="false" ht="15.75" hidden="true" customHeight="false" outlineLevel="0" collapsed="false">
      <c r="A641" s="2" t="n">
        <v>39220</v>
      </c>
      <c r="C641" s="398" t="s">
        <v>218</v>
      </c>
      <c r="D641" s="399"/>
      <c r="E641" s="389" t="n">
        <v>0</v>
      </c>
      <c r="F641" s="389"/>
      <c r="G641" s="389" t="n">
        <v>0</v>
      </c>
      <c r="H641" s="389"/>
      <c r="I641" s="69" t="n">
        <v>0</v>
      </c>
      <c r="AA641" s="397" t="n">
        <f aca="false">SUM(E641:I641)</f>
        <v>0</v>
      </c>
      <c r="AB641" s="397" t="n">
        <f aca="false">SUM(E641:L641)</f>
        <v>0</v>
      </c>
    </row>
    <row r="642" customFormat="false" ht="15.75" hidden="true" customHeight="false" outlineLevel="0" collapsed="false">
      <c r="A642" s="2" t="n">
        <v>39230</v>
      </c>
      <c r="C642" s="398" t="s">
        <v>219</v>
      </c>
      <c r="D642" s="399"/>
      <c r="E642" s="389" t="n">
        <v>0</v>
      </c>
      <c r="F642" s="389"/>
      <c r="G642" s="389" t="n">
        <v>0</v>
      </c>
      <c r="H642" s="389"/>
      <c r="I642" s="69" t="n">
        <v>0</v>
      </c>
      <c r="AA642" s="397" t="n">
        <f aca="false">SUM(E642:I642)</f>
        <v>0</v>
      </c>
      <c r="AB642" s="397" t="n">
        <f aca="false">SUM(E642:L642)</f>
        <v>0</v>
      </c>
    </row>
    <row r="643" customFormat="false" ht="15.75" hidden="true" customHeight="false" outlineLevel="0" collapsed="false">
      <c r="A643" s="2" t="n">
        <v>39240</v>
      </c>
      <c r="C643" s="398" t="s">
        <v>220</v>
      </c>
      <c r="D643" s="399"/>
      <c r="E643" s="389" t="n">
        <v>0</v>
      </c>
      <c r="F643" s="389"/>
      <c r="G643" s="389" t="n">
        <v>0</v>
      </c>
      <c r="H643" s="389"/>
      <c r="I643" s="69" t="n">
        <v>0</v>
      </c>
      <c r="AA643" s="397" t="n">
        <f aca="false">SUM(E643:I643)</f>
        <v>0</v>
      </c>
      <c r="AB643" s="397" t="n">
        <f aca="false">SUM(E643:L643)</f>
        <v>0</v>
      </c>
    </row>
    <row r="644" customFormat="false" ht="15.75" hidden="true" customHeight="false" outlineLevel="0" collapsed="false">
      <c r="A644" s="2" t="n">
        <v>39250</v>
      </c>
      <c r="C644" s="398" t="s">
        <v>221</v>
      </c>
      <c r="D644" s="399"/>
      <c r="E644" s="389" t="n">
        <v>0</v>
      </c>
      <c r="F644" s="389"/>
      <c r="G644" s="389" t="n">
        <v>0</v>
      </c>
      <c r="H644" s="389"/>
      <c r="I644" s="69" t="n">
        <v>0</v>
      </c>
      <c r="AA644" s="397" t="n">
        <f aca="false">SUM(E644:I644)</f>
        <v>0</v>
      </c>
      <c r="AB644" s="397" t="n">
        <f aca="false">SUM(E644:L644)</f>
        <v>0</v>
      </c>
    </row>
    <row r="645" customFormat="false" ht="15.75" hidden="true" customHeight="false" outlineLevel="0" collapsed="false">
      <c r="A645" s="2" t="n">
        <v>39260</v>
      </c>
      <c r="C645" s="398" t="s">
        <v>222</v>
      </c>
      <c r="D645" s="399"/>
      <c r="E645" s="389" t="n">
        <v>0</v>
      </c>
      <c r="F645" s="389"/>
      <c r="G645" s="389" t="n">
        <v>0</v>
      </c>
      <c r="H645" s="389"/>
      <c r="I645" s="69" t="n">
        <v>0</v>
      </c>
      <c r="AA645" s="397" t="n">
        <f aca="false">SUM(E645:I645)</f>
        <v>0</v>
      </c>
      <c r="AB645" s="397" t="n">
        <f aca="false">SUM(E645:L645)</f>
        <v>0</v>
      </c>
    </row>
    <row r="646" customFormat="false" ht="15.75" hidden="true" customHeight="false" outlineLevel="0" collapsed="false">
      <c r="A646" s="2" t="n">
        <v>39310</v>
      </c>
      <c r="C646" s="398" t="s">
        <v>223</v>
      </c>
      <c r="D646" s="399"/>
      <c r="E646" s="389" t="n">
        <v>0</v>
      </c>
      <c r="F646" s="389"/>
      <c r="G646" s="389" t="n">
        <v>0</v>
      </c>
      <c r="H646" s="389"/>
      <c r="I646" s="69" t="n">
        <v>0</v>
      </c>
      <c r="AA646" s="397" t="n">
        <f aca="false">SUM(E646:I646)</f>
        <v>0</v>
      </c>
      <c r="AB646" s="397" t="n">
        <f aca="false">SUM(E646:L646)</f>
        <v>0</v>
      </c>
    </row>
    <row r="647" customFormat="false" ht="15.75" hidden="true" customHeight="false" outlineLevel="0" collapsed="false">
      <c r="A647" s="2" t="n">
        <v>39311</v>
      </c>
      <c r="C647" s="398" t="s">
        <v>224</v>
      </c>
      <c r="D647" s="399"/>
      <c r="E647" s="389" t="n">
        <v>0</v>
      </c>
      <c r="F647" s="389"/>
      <c r="G647" s="389" t="n">
        <v>0</v>
      </c>
      <c r="H647" s="389"/>
      <c r="I647" s="69" t="n">
        <v>0</v>
      </c>
      <c r="AA647" s="397" t="n">
        <f aca="false">SUM(E647:I647)</f>
        <v>0</v>
      </c>
      <c r="AB647" s="397" t="n">
        <f aca="false">SUM(E647:L647)</f>
        <v>0</v>
      </c>
    </row>
    <row r="648" customFormat="false" ht="15.75" hidden="true" customHeight="false" outlineLevel="0" collapsed="false">
      <c r="C648" s="398"/>
      <c r="D648" s="399"/>
      <c r="E648" s="389" t="n">
        <v>0</v>
      </c>
      <c r="F648" s="389"/>
      <c r="G648" s="389" t="n">
        <v>0</v>
      </c>
      <c r="H648" s="389"/>
      <c r="I648" s="69" t="n">
        <v>0</v>
      </c>
      <c r="AA648" s="397" t="n">
        <f aca="false">SUM(E648:I648)</f>
        <v>0</v>
      </c>
      <c r="AB648" s="397" t="n">
        <f aca="false">SUM(E648:L648)</f>
        <v>0</v>
      </c>
    </row>
    <row r="649" customFormat="false" ht="15.75" hidden="true" customHeight="false" outlineLevel="0" collapsed="false">
      <c r="C649" s="398"/>
      <c r="D649" s="399"/>
      <c r="E649" s="389" t="n">
        <v>0</v>
      </c>
      <c r="F649" s="389"/>
      <c r="G649" s="389" t="n">
        <v>0</v>
      </c>
      <c r="H649" s="389"/>
      <c r="I649" s="69" t="n">
        <v>0</v>
      </c>
      <c r="AA649" s="397" t="n">
        <f aca="false">SUM(E649:I649)</f>
        <v>0</v>
      </c>
      <c r="AB649" s="397" t="n">
        <f aca="false">SUM(E649:L649)</f>
        <v>0</v>
      </c>
    </row>
    <row r="650" customFormat="false" ht="15.75" hidden="true" customHeight="false" outlineLevel="0" collapsed="false">
      <c r="C650" s="398"/>
      <c r="D650" s="399"/>
      <c r="E650" s="389" t="n">
        <v>0</v>
      </c>
      <c r="F650" s="389"/>
      <c r="G650" s="389" t="n">
        <v>0</v>
      </c>
      <c r="H650" s="389"/>
      <c r="I650" s="69" t="n">
        <v>0</v>
      </c>
      <c r="AA650" s="397" t="n">
        <f aca="false">SUM(E650:I650)</f>
        <v>0</v>
      </c>
      <c r="AB650" s="397" t="n">
        <f aca="false">SUM(E650:L650)</f>
        <v>0</v>
      </c>
    </row>
    <row r="651" customFormat="false" ht="15.75" hidden="true" customHeight="false" outlineLevel="0" collapsed="false">
      <c r="C651" s="398"/>
      <c r="D651" s="399"/>
      <c r="E651" s="389" t="n">
        <v>0</v>
      </c>
      <c r="F651" s="389"/>
      <c r="G651" s="389" t="n">
        <v>0</v>
      </c>
      <c r="H651" s="389"/>
      <c r="I651" s="69" t="n">
        <v>0</v>
      </c>
      <c r="AA651" s="397" t="n">
        <f aca="false">SUM(E651:I651)</f>
        <v>0</v>
      </c>
      <c r="AB651" s="397" t="n">
        <f aca="false">SUM(E651:L651)</f>
        <v>0</v>
      </c>
    </row>
    <row r="652" customFormat="false" ht="15.75" hidden="true" customHeight="false" outlineLevel="0" collapsed="false">
      <c r="C652" s="398"/>
      <c r="D652" s="399"/>
      <c r="E652" s="389" t="n">
        <v>0</v>
      </c>
      <c r="F652" s="389"/>
      <c r="G652" s="389" t="n">
        <v>0</v>
      </c>
      <c r="H652" s="389"/>
      <c r="I652" s="69" t="n">
        <v>0</v>
      </c>
      <c r="AA652" s="397" t="n">
        <f aca="false">SUM(E652:I652)</f>
        <v>0</v>
      </c>
      <c r="AB652" s="397" t="n">
        <f aca="false">SUM(E652:L652)</f>
        <v>0</v>
      </c>
    </row>
    <row r="653" customFormat="false" ht="15.75" hidden="true" customHeight="false" outlineLevel="0" collapsed="false">
      <c r="C653" s="398"/>
      <c r="D653" s="399"/>
      <c r="E653" s="389" t="n">
        <v>0</v>
      </c>
      <c r="F653" s="389"/>
      <c r="G653" s="389" t="n">
        <v>0</v>
      </c>
      <c r="H653" s="389"/>
      <c r="I653" s="69" t="n">
        <v>0</v>
      </c>
      <c r="AA653" s="397" t="n">
        <f aca="false">SUM(E653:I653)</f>
        <v>0</v>
      </c>
      <c r="AB653" s="397" t="n">
        <f aca="false">SUM(E653:L653)</f>
        <v>0</v>
      </c>
    </row>
    <row r="654" customFormat="false" ht="15.75" hidden="true" customHeight="false" outlineLevel="0" collapsed="false">
      <c r="C654" s="398"/>
      <c r="D654" s="399"/>
      <c r="E654" s="389" t="n">
        <v>0</v>
      </c>
      <c r="F654" s="389"/>
      <c r="G654" s="389" t="n">
        <v>0</v>
      </c>
      <c r="H654" s="389"/>
      <c r="I654" s="69" t="n">
        <v>0</v>
      </c>
      <c r="AA654" s="397" t="n">
        <f aca="false">SUM(E654:I654)</f>
        <v>0</v>
      </c>
      <c r="AB654" s="397" t="n">
        <f aca="false">SUM(E654:L654)</f>
        <v>0</v>
      </c>
    </row>
    <row r="655" customFormat="false" ht="15.75" hidden="true" customHeight="false" outlineLevel="0" collapsed="false">
      <c r="C655" s="398"/>
      <c r="D655" s="399"/>
      <c r="E655" s="389" t="n">
        <v>0</v>
      </c>
      <c r="F655" s="389"/>
      <c r="G655" s="389" t="n">
        <v>0</v>
      </c>
      <c r="H655" s="389"/>
      <c r="I655" s="69" t="n">
        <v>0</v>
      </c>
      <c r="AA655" s="397" t="n">
        <f aca="false">SUM(E655:I655)</f>
        <v>0</v>
      </c>
      <c r="AB655" s="397" t="n">
        <f aca="false">SUM(E655:L655)</f>
        <v>0</v>
      </c>
    </row>
    <row r="656" customFormat="false" ht="15.75" hidden="true" customHeight="false" outlineLevel="0" collapsed="false">
      <c r="C656" s="398"/>
      <c r="D656" s="399"/>
      <c r="E656" s="389" t="n">
        <v>0</v>
      </c>
      <c r="F656" s="389"/>
      <c r="G656" s="389" t="n">
        <v>0</v>
      </c>
      <c r="H656" s="389"/>
      <c r="I656" s="69" t="n">
        <v>0</v>
      </c>
      <c r="AA656" s="397" t="n">
        <f aca="false">SUM(E656:I656)</f>
        <v>0</v>
      </c>
      <c r="AB656" s="397" t="n">
        <f aca="false">SUM(E656:L656)</f>
        <v>0</v>
      </c>
    </row>
    <row r="657" customFormat="false" ht="15.75" hidden="true" customHeight="false" outlineLevel="0" collapsed="false">
      <c r="C657" s="398"/>
      <c r="D657" s="399"/>
      <c r="E657" s="389" t="n">
        <v>0</v>
      </c>
      <c r="F657" s="389"/>
      <c r="G657" s="389" t="n">
        <v>0</v>
      </c>
      <c r="H657" s="389"/>
      <c r="I657" s="69" t="n">
        <v>0</v>
      </c>
      <c r="AA657" s="397" t="n">
        <f aca="false">SUM(E657:I657)</f>
        <v>0</v>
      </c>
      <c r="AB657" s="397" t="n">
        <f aca="false">SUM(E657:L657)</f>
        <v>0</v>
      </c>
    </row>
    <row r="658" customFormat="false" ht="15.75" hidden="true" customHeight="false" outlineLevel="0" collapsed="false">
      <c r="C658" s="398"/>
      <c r="D658" s="399"/>
      <c r="E658" s="389" t="n">
        <v>0</v>
      </c>
      <c r="F658" s="389"/>
      <c r="G658" s="389" t="n">
        <v>0</v>
      </c>
      <c r="H658" s="389"/>
      <c r="I658" s="69" t="n">
        <v>0</v>
      </c>
      <c r="AA658" s="397" t="n">
        <f aca="false">SUM(E658:I658)</f>
        <v>0</v>
      </c>
      <c r="AB658" s="397" t="n">
        <f aca="false">SUM(E658:L658)</f>
        <v>0</v>
      </c>
    </row>
    <row r="659" customFormat="false" ht="15.75" hidden="true" customHeight="false" outlineLevel="0" collapsed="false">
      <c r="C659" s="398"/>
      <c r="D659" s="399"/>
      <c r="E659" s="389" t="n">
        <v>0</v>
      </c>
      <c r="F659" s="389"/>
      <c r="G659" s="389" t="n">
        <v>0</v>
      </c>
      <c r="H659" s="389"/>
      <c r="I659" s="69" t="n">
        <v>0</v>
      </c>
      <c r="AA659" s="397" t="n">
        <f aca="false">SUM(E659:I659)</f>
        <v>0</v>
      </c>
      <c r="AB659" s="397" t="n">
        <f aca="false">SUM(E659:L659)</f>
        <v>0</v>
      </c>
    </row>
    <row r="660" customFormat="false" ht="15.75" hidden="true" customHeight="false" outlineLevel="0" collapsed="false">
      <c r="C660" s="398"/>
      <c r="D660" s="399"/>
      <c r="E660" s="389" t="n">
        <v>0</v>
      </c>
      <c r="F660" s="389"/>
      <c r="G660" s="389" t="n">
        <v>0</v>
      </c>
      <c r="H660" s="389"/>
      <c r="I660" s="69" t="n">
        <v>0</v>
      </c>
      <c r="AA660" s="397" t="n">
        <f aca="false">SUM(E660:I660)</f>
        <v>0</v>
      </c>
      <c r="AB660" s="397" t="n">
        <f aca="false">SUM(E660:L660)</f>
        <v>0</v>
      </c>
    </row>
    <row r="661" customFormat="false" ht="15.75" hidden="true" customHeight="false" outlineLevel="0" collapsed="false">
      <c r="C661" s="401"/>
      <c r="D661" s="399"/>
      <c r="E661" s="389" t="n">
        <v>0</v>
      </c>
      <c r="F661" s="389"/>
      <c r="G661" s="389" t="n">
        <v>0</v>
      </c>
      <c r="H661" s="389"/>
      <c r="I661" s="69" t="n">
        <v>0</v>
      </c>
      <c r="AA661" s="397" t="n">
        <f aca="false">SUM(E661:I661)</f>
        <v>0</v>
      </c>
      <c r="AB661" s="397" t="n">
        <f aca="false">SUM(E661:L661)</f>
        <v>0</v>
      </c>
    </row>
    <row r="662" customFormat="false" ht="15.75" hidden="true" customHeight="false" outlineLevel="0" collapsed="false">
      <c r="C662" s="402"/>
      <c r="D662" s="403"/>
      <c r="E662" s="389" t="n">
        <v>0</v>
      </c>
      <c r="F662" s="389"/>
      <c r="G662" s="389" t="n">
        <v>0</v>
      </c>
      <c r="H662" s="389"/>
      <c r="I662" s="69" t="n">
        <v>0</v>
      </c>
      <c r="AA662" s="397" t="n">
        <f aca="false">SUM(E662:I662)</f>
        <v>0</v>
      </c>
      <c r="AB662" s="397" t="n">
        <f aca="false">SUM(E662:L662)</f>
        <v>0</v>
      </c>
    </row>
    <row r="663" customFormat="false" ht="15.75" hidden="false" customHeight="false" outlineLevel="0" collapsed="false">
      <c r="C663" s="402" t="s">
        <v>707</v>
      </c>
      <c r="D663" s="403"/>
      <c r="E663" s="405" t="str">
        <f aca="false">IF(E664*0.1&lt;E585,"Exceed 10% Rule","")</f>
        <v/>
      </c>
      <c r="F663" s="405"/>
      <c r="G663" s="405" t="str">
        <f aca="false">IF(G664*0.1&lt;G585,"Exceed 10% Rule","")</f>
        <v/>
      </c>
      <c r="H663" s="405"/>
      <c r="I663" s="406" t="str">
        <f aca="false">IF(I664*0.1+I684&lt;I585,"Exceed 10% Rule","")</f>
        <v/>
      </c>
      <c r="AA663" s="2" t="n">
        <v>1</v>
      </c>
      <c r="AB663" s="2" t="n">
        <v>1</v>
      </c>
    </row>
    <row r="664" customFormat="false" ht="15.75" hidden="false" customHeight="false" outlineLevel="0" collapsed="false">
      <c r="C664" s="407" t="s">
        <v>708</v>
      </c>
      <c r="D664" s="388"/>
      <c r="E664" s="408" t="n">
        <f aca="false">SUM(E352:E662)</f>
        <v>0</v>
      </c>
      <c r="F664" s="408"/>
      <c r="G664" s="408" t="n">
        <f aca="false">SUM(G352:G662)</f>
        <v>0</v>
      </c>
      <c r="H664" s="408"/>
      <c r="I664" s="409" t="n">
        <f aca="false">SUM(I352:I662)</f>
        <v>0</v>
      </c>
      <c r="AA664" s="2" t="n">
        <v>1</v>
      </c>
      <c r="AB664" s="2" t="n">
        <v>1</v>
      </c>
    </row>
    <row r="665" customFormat="false" ht="15.75" hidden="false" customHeight="false" outlineLevel="0" collapsed="false">
      <c r="C665" s="407" t="s">
        <v>709</v>
      </c>
      <c r="D665" s="388"/>
      <c r="E665" s="408" t="n">
        <f aca="false">E349+E664</f>
        <v>0</v>
      </c>
      <c r="F665" s="408"/>
      <c r="G665" s="408" t="n">
        <f aca="false">G349+G664</f>
        <v>0</v>
      </c>
      <c r="H665" s="408"/>
      <c r="I665" s="409" t="n">
        <f aca="false">I349+I664</f>
        <v>0</v>
      </c>
      <c r="AA665" s="2" t="n">
        <v>1</v>
      </c>
      <c r="AB665" s="2" t="n">
        <v>1</v>
      </c>
    </row>
    <row r="666" customFormat="false" ht="15.75" hidden="false" customHeight="false" outlineLevel="0" collapsed="false">
      <c r="C666" s="112" t="s">
        <v>710</v>
      </c>
      <c r="D666" s="388"/>
      <c r="E666" s="410"/>
      <c r="F666" s="410"/>
      <c r="G666" s="410"/>
      <c r="H666" s="410"/>
      <c r="I666" s="72"/>
      <c r="AA666" s="2" t="n">
        <v>1</v>
      </c>
      <c r="AB666" s="2" t="n">
        <v>1</v>
      </c>
    </row>
    <row r="667" customFormat="false" ht="15.75" hidden="false" customHeight="false" outlineLevel="0" collapsed="false">
      <c r="A667" s="2" t="n">
        <v>41000</v>
      </c>
      <c r="C667" s="398" t="s">
        <v>711</v>
      </c>
      <c r="D667" s="399"/>
      <c r="E667" s="389" t="n">
        <v>0</v>
      </c>
      <c r="F667" s="389"/>
      <c r="G667" s="389" t="n">
        <v>0</v>
      </c>
      <c r="H667" s="389"/>
      <c r="I667" s="69" t="n">
        <v>0</v>
      </c>
      <c r="AA667" s="2" t="n">
        <v>1</v>
      </c>
      <c r="AB667" s="2" t="n">
        <v>1</v>
      </c>
    </row>
    <row r="668" customFormat="false" ht="15.75" hidden="false" customHeight="false" outlineLevel="0" collapsed="false">
      <c r="A668" s="2" t="n">
        <v>42000</v>
      </c>
      <c r="C668" s="398" t="s">
        <v>712</v>
      </c>
      <c r="D668" s="399"/>
      <c r="E668" s="389" t="n">
        <v>0</v>
      </c>
      <c r="F668" s="389"/>
      <c r="G668" s="389" t="n">
        <v>0</v>
      </c>
      <c r="H668" s="389"/>
      <c r="I668" s="69" t="n">
        <v>0</v>
      </c>
      <c r="AA668" s="2" t="n">
        <v>1</v>
      </c>
      <c r="AB668" s="2" t="n">
        <v>1</v>
      </c>
    </row>
    <row r="669" customFormat="false" ht="15.75" hidden="false" customHeight="false" outlineLevel="0" collapsed="false">
      <c r="A669" s="2" t="n">
        <v>44000</v>
      </c>
      <c r="C669" s="398" t="s">
        <v>713</v>
      </c>
      <c r="D669" s="399"/>
      <c r="E669" s="389" t="n">
        <v>0</v>
      </c>
      <c r="F669" s="389"/>
      <c r="G669" s="389" t="n">
        <v>0</v>
      </c>
      <c r="H669" s="389"/>
      <c r="I669" s="69" t="n">
        <v>0</v>
      </c>
      <c r="AA669" s="2" t="n">
        <v>1</v>
      </c>
      <c r="AB669" s="2" t="n">
        <v>1</v>
      </c>
    </row>
    <row r="670" customFormat="false" ht="15.75" hidden="false" customHeight="false" outlineLevel="0" collapsed="false">
      <c r="A670" s="2" t="n">
        <v>45000</v>
      </c>
      <c r="C670" s="398" t="s">
        <v>714</v>
      </c>
      <c r="D670" s="399"/>
      <c r="E670" s="389" t="n">
        <v>0</v>
      </c>
      <c r="F670" s="389"/>
      <c r="G670" s="389" t="n">
        <v>0</v>
      </c>
      <c r="H670" s="389"/>
      <c r="I670" s="69" t="n">
        <v>0</v>
      </c>
      <c r="AA670" s="2" t="n">
        <v>1</v>
      </c>
      <c r="AB670" s="2" t="n">
        <v>1</v>
      </c>
    </row>
    <row r="671" customFormat="false" ht="15.75" hidden="false" customHeight="false" outlineLevel="0" collapsed="false">
      <c r="A671" s="2" t="n">
        <v>46000</v>
      </c>
      <c r="C671" s="398" t="s">
        <v>715</v>
      </c>
      <c r="D671" s="399"/>
      <c r="E671" s="389" t="n">
        <v>0</v>
      </c>
      <c r="F671" s="389"/>
      <c r="G671" s="389" t="n">
        <v>0</v>
      </c>
      <c r="H671" s="389"/>
      <c r="I671" s="69" t="n">
        <v>0</v>
      </c>
      <c r="AA671" s="2" t="n">
        <v>1</v>
      </c>
      <c r="AB671" s="2" t="n">
        <v>1</v>
      </c>
    </row>
    <row r="672" customFormat="false" ht="15.75" hidden="false" customHeight="false" outlineLevel="0" collapsed="false">
      <c r="A672" s="2" t="n">
        <v>47000</v>
      </c>
      <c r="C672" s="398" t="s">
        <v>716</v>
      </c>
      <c r="D672" s="399"/>
      <c r="E672" s="389" t="n">
        <v>0</v>
      </c>
      <c r="F672" s="389"/>
      <c r="G672" s="389" t="n">
        <v>0</v>
      </c>
      <c r="H672" s="389"/>
      <c r="I672" s="69" t="n">
        <v>0</v>
      </c>
      <c r="AA672" s="2" t="n">
        <v>1</v>
      </c>
      <c r="AB672" s="2" t="n">
        <v>1</v>
      </c>
    </row>
    <row r="673" customFormat="false" ht="15.75" hidden="false" customHeight="false" outlineLevel="0" collapsed="false">
      <c r="A673" s="2" t="n">
        <v>48000</v>
      </c>
      <c r="C673" s="398" t="s">
        <v>729</v>
      </c>
      <c r="D673" s="399"/>
      <c r="E673" s="389" t="n">
        <v>0</v>
      </c>
      <c r="F673" s="389"/>
      <c r="G673" s="389" t="n">
        <v>0</v>
      </c>
      <c r="H673" s="389"/>
      <c r="I673" s="69" t="n">
        <v>0</v>
      </c>
      <c r="AA673" s="2" t="n">
        <v>1</v>
      </c>
      <c r="AB673" s="2" t="n">
        <v>1</v>
      </c>
    </row>
    <row r="674" customFormat="false" ht="15.75" hidden="true" customHeight="false" outlineLevel="0" collapsed="false">
      <c r="C674" s="398"/>
      <c r="D674" s="399"/>
      <c r="E674" s="389"/>
      <c r="F674" s="389"/>
      <c r="G674" s="389"/>
      <c r="H674" s="389"/>
      <c r="I674" s="69"/>
      <c r="AA674" s="397" t="n">
        <f aca="false">SUM(E674:I674)</f>
        <v>0</v>
      </c>
      <c r="AB674" s="397" t="n">
        <f aca="false">SUM(E674:L674)</f>
        <v>0</v>
      </c>
    </row>
    <row r="675" customFormat="false" ht="15.75" hidden="true" customHeight="false" outlineLevel="0" collapsed="false">
      <c r="C675" s="402" t="s">
        <v>573</v>
      </c>
      <c r="D675" s="388"/>
      <c r="E675" s="389"/>
      <c r="F675" s="389"/>
      <c r="G675" s="389"/>
      <c r="H675" s="389"/>
      <c r="I675" s="84" t="str">
        <f aca="false">Nhood!E14</f>
        <v/>
      </c>
      <c r="AA675" s="397" t="n">
        <f aca="false">SUM(E675:I675)</f>
        <v>0</v>
      </c>
      <c r="AB675" s="397" t="n">
        <f aca="false">SUM(E675:L675)</f>
        <v>0</v>
      </c>
    </row>
    <row r="676" customFormat="false" ht="15.75" hidden="true" customHeight="false" outlineLevel="0" collapsed="false">
      <c r="C676" s="402"/>
      <c r="D676" s="403"/>
      <c r="E676" s="389"/>
      <c r="F676" s="389"/>
      <c r="G676" s="389"/>
      <c r="H676" s="389"/>
      <c r="I676" s="404"/>
      <c r="AA676" s="397" t="n">
        <f aca="false">SUM(E676:I676)</f>
        <v>0</v>
      </c>
      <c r="AB676" s="397" t="n">
        <f aca="false">SUM(E676:L676)</f>
        <v>0</v>
      </c>
    </row>
    <row r="677" customFormat="false" ht="15.75" hidden="false" customHeight="false" outlineLevel="0" collapsed="false">
      <c r="C677" s="402" t="s">
        <v>718</v>
      </c>
      <c r="D677" s="403"/>
      <c r="E677" s="405" t="str">
        <f aca="false">IF(E678*0.1&lt;E676,"Exceed 10% Rule","")</f>
        <v/>
      </c>
      <c r="F677" s="405"/>
      <c r="G677" s="405" t="str">
        <f aca="false">IF(G678*0.1&lt;G676,"Exceed 10% Rule","")</f>
        <v/>
      </c>
      <c r="H677" s="405"/>
      <c r="I677" s="406" t="str">
        <f aca="false">IF(I678*0.1&lt;I676,"Exceed 10% Rule","")</f>
        <v/>
      </c>
      <c r="AA677" s="2" t="n">
        <v>1</v>
      </c>
      <c r="AB677" s="2" t="n">
        <v>1</v>
      </c>
    </row>
    <row r="678" customFormat="false" ht="15.75" hidden="false" customHeight="false" outlineLevel="0" collapsed="false">
      <c r="C678" s="407" t="s">
        <v>719</v>
      </c>
      <c r="D678" s="388"/>
      <c r="E678" s="408" t="n">
        <f aca="false">SUM(E667:E676)</f>
        <v>0</v>
      </c>
      <c r="F678" s="408"/>
      <c r="G678" s="408" t="n">
        <f aca="false">SUM(G667:G676)</f>
        <v>0</v>
      </c>
      <c r="H678" s="408"/>
      <c r="I678" s="409" t="n">
        <f aca="false">SUM(I667:I676)</f>
        <v>0</v>
      </c>
      <c r="AA678" s="2" t="n">
        <v>1</v>
      </c>
      <c r="AB678" s="2" t="n">
        <v>1</v>
      </c>
    </row>
    <row r="679" customFormat="false" ht="15.75" hidden="false" customHeight="false" outlineLevel="0" collapsed="false">
      <c r="C679" s="112" t="s">
        <v>720</v>
      </c>
      <c r="D679" s="388"/>
      <c r="E679" s="411" t="n">
        <f aca="false">E665-E678</f>
        <v>0</v>
      </c>
      <c r="F679" s="411"/>
      <c r="G679" s="411" t="n">
        <f aca="false">G665-G678</f>
        <v>0</v>
      </c>
      <c r="H679" s="411"/>
      <c r="I679" s="395" t="s">
        <v>701</v>
      </c>
      <c r="AA679" s="2" t="n">
        <v>1</v>
      </c>
      <c r="AB679" s="2" t="n">
        <v>1</v>
      </c>
    </row>
    <row r="680" customFormat="false" ht="15.75" hidden="false" customHeight="false" outlineLevel="0" collapsed="false">
      <c r="C680" s="206" t="str">
        <f aca="false">CONCATENATE("",I$4-2,"/",I$4-1," Budget Authority Amount:")</f>
        <v>2012/2013 Budget Authority Amount:</v>
      </c>
      <c r="D680" s="412" t="n">
        <f aca="false">inputOth!B39</f>
        <v>0</v>
      </c>
      <c r="E680" s="412" t="n">
        <f aca="false">inputPrYr!D23</f>
        <v>0</v>
      </c>
      <c r="F680" s="413" t="s">
        <v>721</v>
      </c>
      <c r="G680" s="413"/>
      <c r="H680" s="413"/>
      <c r="I680" s="69" t="n">
        <f aca="false">I678*0.0525</f>
        <v>0</v>
      </c>
      <c r="J680" s="467" t="str">
        <f aca="false">IF(I678/0.95-I678&lt;I680,"Exceeds 5%","")</f>
        <v/>
      </c>
      <c r="M680" s="106" t="s">
        <v>722</v>
      </c>
      <c r="AA680" s="2" t="n">
        <v>1</v>
      </c>
      <c r="AB680" s="2" t="n">
        <v>1</v>
      </c>
    </row>
    <row r="681" customFormat="false" ht="15.75" hidden="false" customHeight="false" outlineLevel="0" collapsed="false">
      <c r="C681" s="206" t="str">
        <f aca="false">CONCATENATE("Violation of Budget Law for ",I$4-2,"/",I$4-1,":")</f>
        <v>Violation of Budget Law for 2012/2013:</v>
      </c>
      <c r="D681" s="414" t="str">
        <f aca="false">IF(E678&gt;D680,"Yes","No")</f>
        <v>No</v>
      </c>
      <c r="E681" s="414" t="str">
        <f aca="false">IF(G678&gt;E680,"Yes","No")</f>
        <v>No</v>
      </c>
      <c r="F681" s="46"/>
      <c r="G681" s="415" t="s">
        <v>723</v>
      </c>
      <c r="H681" s="415"/>
      <c r="I681" s="342" t="n">
        <f aca="false">I678+I680</f>
        <v>0</v>
      </c>
      <c r="AA681" s="2" t="n">
        <v>1</v>
      </c>
      <c r="AB681" s="2" t="n">
        <v>1</v>
      </c>
    </row>
    <row r="682" customFormat="false" ht="15.75" hidden="false" customHeight="false" outlineLevel="0" collapsed="false">
      <c r="C682" s="206" t="str">
        <f aca="false">CONCATENATE("Possible Cash Violation for ",I$4-2,":")</f>
        <v>Possible Cash Violation for 2012:</v>
      </c>
      <c r="D682" s="414" t="str">
        <f aca="false">IF(E679&lt;0,"Yes","No")</f>
        <v>No</v>
      </c>
      <c r="E682" s="46"/>
      <c r="F682" s="46"/>
      <c r="G682" s="415" t="s">
        <v>724</v>
      </c>
      <c r="H682" s="415"/>
      <c r="I682" s="84" t="n">
        <f aca="false">IF(I681-I665&gt;0,I681-I665,0)</f>
        <v>0</v>
      </c>
      <c r="AA682" s="2" t="n">
        <v>1</v>
      </c>
      <c r="AB682" s="2" t="n">
        <v>1</v>
      </c>
    </row>
    <row r="683" customFormat="false" ht="15.75" hidden="false" customHeight="false" outlineLevel="0" collapsed="false">
      <c r="C683" s="162"/>
      <c r="D683" s="162"/>
      <c r="E683" s="208" t="s">
        <v>725</v>
      </c>
      <c r="F683" s="208"/>
      <c r="G683" s="208"/>
      <c r="H683" s="416" t="n">
        <f aca="false">inputOth!$E$24</f>
        <v>0.026</v>
      </c>
      <c r="I683" s="342" t="n">
        <f aca="false">ROUND(IF(H683&gt;0,(I682*H683),0),0)</f>
        <v>0</v>
      </c>
      <c r="AA683" s="2" t="n">
        <v>1</v>
      </c>
      <c r="AB683" s="2" t="n">
        <v>1</v>
      </c>
    </row>
    <row r="684" customFormat="false" ht="15.75" hidden="false" customHeight="false" outlineLevel="0" collapsed="false">
      <c r="C684" s="46"/>
      <c r="D684" s="46"/>
      <c r="E684" s="417" t="str">
        <f aca="false">CONCATENATE("Amount of  ",$I$4-1," Ad Valorem Tax")</f>
        <v>Amount of  2013 Ad Valorem Tax</v>
      </c>
      <c r="F684" s="417"/>
      <c r="G684" s="417"/>
      <c r="H684" s="417"/>
      <c r="I684" s="418" t="n">
        <f aca="false">I682+I683</f>
        <v>0</v>
      </c>
      <c r="AA684" s="2" t="n">
        <v>1</v>
      </c>
      <c r="AB684" s="2" t="n">
        <v>1</v>
      </c>
    </row>
    <row r="685" customFormat="false" ht="15.75" hidden="false" customHeight="false" outlineLevel="0" collapsed="false">
      <c r="C685" s="162"/>
      <c r="D685" s="162" t="s">
        <v>517</v>
      </c>
      <c r="E685" s="213" t="n">
        <v>11</v>
      </c>
      <c r="F685" s="430"/>
      <c r="G685" s="46"/>
      <c r="H685" s="46"/>
      <c r="I685" s="46"/>
      <c r="AA685" s="2" t="n">
        <v>1</v>
      </c>
      <c r="AB685" s="2" t="n">
        <v>1</v>
      </c>
    </row>
  </sheetData>
  <mergeCells count="1338">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 ref="E347:F347"/>
    <mergeCell ref="G347:H347"/>
    <mergeCell ref="E348:F348"/>
    <mergeCell ref="G348:H348"/>
    <mergeCell ref="E349:F349"/>
    <mergeCell ref="G349:H349"/>
    <mergeCell ref="E350:F350"/>
    <mergeCell ref="G350:H350"/>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58:F358"/>
    <mergeCell ref="G358:H358"/>
    <mergeCell ref="E359:F359"/>
    <mergeCell ref="G359:H359"/>
    <mergeCell ref="E360:F360"/>
    <mergeCell ref="G360:H360"/>
    <mergeCell ref="E361:F361"/>
    <mergeCell ref="G361:H361"/>
    <mergeCell ref="E362:F362"/>
    <mergeCell ref="G362:H362"/>
    <mergeCell ref="E363:F363"/>
    <mergeCell ref="G363:H363"/>
    <mergeCell ref="E364:F364"/>
    <mergeCell ref="G364:H364"/>
    <mergeCell ref="E365:F365"/>
    <mergeCell ref="G365:H365"/>
    <mergeCell ref="E366:F366"/>
    <mergeCell ref="G366:H366"/>
    <mergeCell ref="E367:F367"/>
    <mergeCell ref="G367:H367"/>
    <mergeCell ref="E368:F368"/>
    <mergeCell ref="G368:H368"/>
    <mergeCell ref="E369:F369"/>
    <mergeCell ref="G369:H369"/>
    <mergeCell ref="E370:F370"/>
    <mergeCell ref="G370:H370"/>
    <mergeCell ref="E371:F371"/>
    <mergeCell ref="G371:H371"/>
    <mergeCell ref="E372:F372"/>
    <mergeCell ref="G372:H372"/>
    <mergeCell ref="E373:F373"/>
    <mergeCell ref="G373:H373"/>
    <mergeCell ref="E374:F374"/>
    <mergeCell ref="G374:H374"/>
    <mergeCell ref="E375:F375"/>
    <mergeCell ref="G375:H375"/>
    <mergeCell ref="E376:F376"/>
    <mergeCell ref="G376:H376"/>
    <mergeCell ref="E377:F377"/>
    <mergeCell ref="G377:H377"/>
    <mergeCell ref="E378:F378"/>
    <mergeCell ref="G378:H378"/>
    <mergeCell ref="E379:F379"/>
    <mergeCell ref="G379:H379"/>
    <mergeCell ref="E380:F380"/>
    <mergeCell ref="G380:H380"/>
    <mergeCell ref="E381:F381"/>
    <mergeCell ref="G381:H381"/>
    <mergeCell ref="E382:F382"/>
    <mergeCell ref="G382:H382"/>
    <mergeCell ref="E383:F383"/>
    <mergeCell ref="G383:H383"/>
    <mergeCell ref="E384:F384"/>
    <mergeCell ref="G384:H384"/>
    <mergeCell ref="E385:F385"/>
    <mergeCell ref="G385:H385"/>
    <mergeCell ref="E386:F386"/>
    <mergeCell ref="G386:H386"/>
    <mergeCell ref="E387:F387"/>
    <mergeCell ref="G387:H387"/>
    <mergeCell ref="E388:F388"/>
    <mergeCell ref="G388:H388"/>
    <mergeCell ref="E389:F389"/>
    <mergeCell ref="G389:H389"/>
    <mergeCell ref="E390:F390"/>
    <mergeCell ref="G390:H390"/>
    <mergeCell ref="E391:F391"/>
    <mergeCell ref="G391:H391"/>
    <mergeCell ref="E392:F392"/>
    <mergeCell ref="G392:H392"/>
    <mergeCell ref="E393:F393"/>
    <mergeCell ref="G393:H393"/>
    <mergeCell ref="E394:F394"/>
    <mergeCell ref="G394:H394"/>
    <mergeCell ref="E395:F395"/>
    <mergeCell ref="G395:H395"/>
    <mergeCell ref="E396:F396"/>
    <mergeCell ref="G396:H396"/>
    <mergeCell ref="E397:F397"/>
    <mergeCell ref="G397:H397"/>
    <mergeCell ref="E398:F398"/>
    <mergeCell ref="G398:H398"/>
    <mergeCell ref="E399:F399"/>
    <mergeCell ref="G399:H399"/>
    <mergeCell ref="E400:F400"/>
    <mergeCell ref="G400:H400"/>
    <mergeCell ref="E401:F401"/>
    <mergeCell ref="G401:H401"/>
    <mergeCell ref="E402:F402"/>
    <mergeCell ref="G402:H402"/>
    <mergeCell ref="E403:F403"/>
    <mergeCell ref="G403:H403"/>
    <mergeCell ref="E404:F404"/>
    <mergeCell ref="G404:H404"/>
    <mergeCell ref="E405:F405"/>
    <mergeCell ref="G405:H405"/>
    <mergeCell ref="E406:F406"/>
    <mergeCell ref="G406:H406"/>
    <mergeCell ref="E407:F407"/>
    <mergeCell ref="G407:H407"/>
    <mergeCell ref="E408:F408"/>
    <mergeCell ref="G408:H408"/>
    <mergeCell ref="E409:F409"/>
    <mergeCell ref="G409:H409"/>
    <mergeCell ref="E410:F410"/>
    <mergeCell ref="G410:H410"/>
    <mergeCell ref="E411:F411"/>
    <mergeCell ref="G411:H411"/>
    <mergeCell ref="E412:F412"/>
    <mergeCell ref="G412:H412"/>
    <mergeCell ref="E413:F413"/>
    <mergeCell ref="G413:H413"/>
    <mergeCell ref="E414:F414"/>
    <mergeCell ref="G414:H414"/>
    <mergeCell ref="E415:F415"/>
    <mergeCell ref="G415:H415"/>
    <mergeCell ref="E416:F416"/>
    <mergeCell ref="G416:H416"/>
    <mergeCell ref="E417:F417"/>
    <mergeCell ref="G417:H417"/>
    <mergeCell ref="E418:F418"/>
    <mergeCell ref="G418:H418"/>
    <mergeCell ref="E419:F419"/>
    <mergeCell ref="G419:H419"/>
    <mergeCell ref="E420:F420"/>
    <mergeCell ref="G420:H420"/>
    <mergeCell ref="E421:F421"/>
    <mergeCell ref="G421:H421"/>
    <mergeCell ref="E422:F422"/>
    <mergeCell ref="G422:H422"/>
    <mergeCell ref="E423:F423"/>
    <mergeCell ref="G423:H423"/>
    <mergeCell ref="E424:F424"/>
    <mergeCell ref="G424:H424"/>
    <mergeCell ref="E425:F425"/>
    <mergeCell ref="G425:H425"/>
    <mergeCell ref="E426:F426"/>
    <mergeCell ref="G426:H426"/>
    <mergeCell ref="E427:F427"/>
    <mergeCell ref="G427:H427"/>
    <mergeCell ref="E428:F428"/>
    <mergeCell ref="G428:H428"/>
    <mergeCell ref="E429:F429"/>
    <mergeCell ref="G429:H429"/>
    <mergeCell ref="E430:F430"/>
    <mergeCell ref="G430:H430"/>
    <mergeCell ref="E431:F431"/>
    <mergeCell ref="G431:H431"/>
    <mergeCell ref="E432:F432"/>
    <mergeCell ref="G432:H432"/>
    <mergeCell ref="E433:F433"/>
    <mergeCell ref="G433:H433"/>
    <mergeCell ref="E434:F434"/>
    <mergeCell ref="G434:H434"/>
    <mergeCell ref="E435:F435"/>
    <mergeCell ref="G435:H435"/>
    <mergeCell ref="E436:F436"/>
    <mergeCell ref="G436:H436"/>
    <mergeCell ref="E437:F437"/>
    <mergeCell ref="G437:H437"/>
    <mergeCell ref="E438:F438"/>
    <mergeCell ref="G438:H438"/>
    <mergeCell ref="E439:F439"/>
    <mergeCell ref="G439:H439"/>
    <mergeCell ref="E440:F440"/>
    <mergeCell ref="G440:H440"/>
    <mergeCell ref="E441:F441"/>
    <mergeCell ref="G441:H441"/>
    <mergeCell ref="E442:F442"/>
    <mergeCell ref="G442:H442"/>
    <mergeCell ref="E443:F443"/>
    <mergeCell ref="G443:H443"/>
    <mergeCell ref="E444:F444"/>
    <mergeCell ref="G444:H444"/>
    <mergeCell ref="E445:F445"/>
    <mergeCell ref="G445:H445"/>
    <mergeCell ref="E446:F446"/>
    <mergeCell ref="G446:H446"/>
    <mergeCell ref="E447:F447"/>
    <mergeCell ref="G447:H447"/>
    <mergeCell ref="E448:F448"/>
    <mergeCell ref="G448:H448"/>
    <mergeCell ref="E449:F449"/>
    <mergeCell ref="G449:H449"/>
    <mergeCell ref="E450:F450"/>
    <mergeCell ref="G450:H450"/>
    <mergeCell ref="E451:F451"/>
    <mergeCell ref="G451:H451"/>
    <mergeCell ref="E452:F452"/>
    <mergeCell ref="G452:H452"/>
    <mergeCell ref="E453:F453"/>
    <mergeCell ref="G453:H453"/>
    <mergeCell ref="E454:F454"/>
    <mergeCell ref="G454:H454"/>
    <mergeCell ref="E455:F455"/>
    <mergeCell ref="G455:H455"/>
    <mergeCell ref="E456:F456"/>
    <mergeCell ref="G456:H456"/>
    <mergeCell ref="E457:F457"/>
    <mergeCell ref="G457:H457"/>
    <mergeCell ref="E458:F458"/>
    <mergeCell ref="G458:H458"/>
    <mergeCell ref="E459:F459"/>
    <mergeCell ref="G459:H459"/>
    <mergeCell ref="E460:F460"/>
    <mergeCell ref="G460:H460"/>
    <mergeCell ref="E461:F461"/>
    <mergeCell ref="G461:H461"/>
    <mergeCell ref="E462:F462"/>
    <mergeCell ref="G462:H462"/>
    <mergeCell ref="E463:F463"/>
    <mergeCell ref="G463:H463"/>
    <mergeCell ref="E464:F464"/>
    <mergeCell ref="G464:H464"/>
    <mergeCell ref="E465:F465"/>
    <mergeCell ref="G465:H465"/>
    <mergeCell ref="E466:F466"/>
    <mergeCell ref="G466:H466"/>
    <mergeCell ref="E467:F467"/>
    <mergeCell ref="G467:H467"/>
    <mergeCell ref="E468:F468"/>
    <mergeCell ref="G468:H468"/>
    <mergeCell ref="E469:F469"/>
    <mergeCell ref="G469:H469"/>
    <mergeCell ref="E470:F470"/>
    <mergeCell ref="G470:H470"/>
    <mergeCell ref="E471:F471"/>
    <mergeCell ref="G471:H471"/>
    <mergeCell ref="E472:F472"/>
    <mergeCell ref="G472:H472"/>
    <mergeCell ref="E473:F473"/>
    <mergeCell ref="G473:H473"/>
    <mergeCell ref="E474:F474"/>
    <mergeCell ref="G474:H474"/>
    <mergeCell ref="E475:F475"/>
    <mergeCell ref="G475:H475"/>
    <mergeCell ref="E476:F476"/>
    <mergeCell ref="G476:H476"/>
    <mergeCell ref="E477:F477"/>
    <mergeCell ref="G477:H477"/>
    <mergeCell ref="E478:F478"/>
    <mergeCell ref="G478:H478"/>
    <mergeCell ref="E479:F479"/>
    <mergeCell ref="G479:H479"/>
    <mergeCell ref="E480:F480"/>
    <mergeCell ref="G480:H480"/>
    <mergeCell ref="E481:F481"/>
    <mergeCell ref="G481:H481"/>
    <mergeCell ref="E482:F482"/>
    <mergeCell ref="G482:H482"/>
    <mergeCell ref="E483:F483"/>
    <mergeCell ref="G483:H483"/>
    <mergeCell ref="E484:F484"/>
    <mergeCell ref="G484:H484"/>
    <mergeCell ref="E485:F485"/>
    <mergeCell ref="G485:H485"/>
    <mergeCell ref="E486:F486"/>
    <mergeCell ref="G486:H486"/>
    <mergeCell ref="E487:F487"/>
    <mergeCell ref="G487:H487"/>
    <mergeCell ref="E488:F488"/>
    <mergeCell ref="G488:H488"/>
    <mergeCell ref="E489:F489"/>
    <mergeCell ref="G489:H489"/>
    <mergeCell ref="E490:F490"/>
    <mergeCell ref="G490:H490"/>
    <mergeCell ref="E491:F491"/>
    <mergeCell ref="G491:H491"/>
    <mergeCell ref="E492:F492"/>
    <mergeCell ref="G492:H492"/>
    <mergeCell ref="E493:F493"/>
    <mergeCell ref="G493:H493"/>
    <mergeCell ref="E494:F494"/>
    <mergeCell ref="G494:H494"/>
    <mergeCell ref="E495:F495"/>
    <mergeCell ref="G495:H495"/>
    <mergeCell ref="E496:F496"/>
    <mergeCell ref="G496:H496"/>
    <mergeCell ref="E497:F497"/>
    <mergeCell ref="G497:H497"/>
    <mergeCell ref="E498:F498"/>
    <mergeCell ref="G498:H498"/>
    <mergeCell ref="E499:F499"/>
    <mergeCell ref="G499:H499"/>
    <mergeCell ref="E500:F500"/>
    <mergeCell ref="G500:H500"/>
    <mergeCell ref="E501:F501"/>
    <mergeCell ref="G501:H501"/>
    <mergeCell ref="E502:F502"/>
    <mergeCell ref="G502:H502"/>
    <mergeCell ref="E503:F503"/>
    <mergeCell ref="G503:H503"/>
    <mergeCell ref="E504:F504"/>
    <mergeCell ref="G504:H504"/>
    <mergeCell ref="E505:F505"/>
    <mergeCell ref="G505:H505"/>
    <mergeCell ref="E506:F506"/>
    <mergeCell ref="G506:H506"/>
    <mergeCell ref="E507:F507"/>
    <mergeCell ref="G507:H507"/>
    <mergeCell ref="E508:F508"/>
    <mergeCell ref="G508:H508"/>
    <mergeCell ref="E509:F509"/>
    <mergeCell ref="G509:H509"/>
    <mergeCell ref="E510:F510"/>
    <mergeCell ref="G510:H510"/>
    <mergeCell ref="E511:F511"/>
    <mergeCell ref="G511:H511"/>
    <mergeCell ref="E512:F512"/>
    <mergeCell ref="G512:H512"/>
    <mergeCell ref="E513:F513"/>
    <mergeCell ref="G513:H513"/>
    <mergeCell ref="E514:F514"/>
    <mergeCell ref="G514:H514"/>
    <mergeCell ref="E515:F515"/>
    <mergeCell ref="G515:H515"/>
    <mergeCell ref="E516:F516"/>
    <mergeCell ref="G516:H516"/>
    <mergeCell ref="E517:F517"/>
    <mergeCell ref="G517:H517"/>
    <mergeCell ref="E518:F518"/>
    <mergeCell ref="G518:H518"/>
    <mergeCell ref="E519:F519"/>
    <mergeCell ref="G519:H519"/>
    <mergeCell ref="E520:F520"/>
    <mergeCell ref="G520:H520"/>
    <mergeCell ref="E521:F521"/>
    <mergeCell ref="G521:H521"/>
    <mergeCell ref="E522:F522"/>
    <mergeCell ref="G522:H522"/>
    <mergeCell ref="E523:F523"/>
    <mergeCell ref="G523:H523"/>
    <mergeCell ref="E524:F524"/>
    <mergeCell ref="G524:H524"/>
    <mergeCell ref="E525:F525"/>
    <mergeCell ref="G525:H525"/>
    <mergeCell ref="E526:F526"/>
    <mergeCell ref="G526:H526"/>
    <mergeCell ref="E527:F527"/>
    <mergeCell ref="G527:H527"/>
    <mergeCell ref="E528:F528"/>
    <mergeCell ref="G528:H528"/>
    <mergeCell ref="E529:F529"/>
    <mergeCell ref="G529:H529"/>
    <mergeCell ref="E530:F530"/>
    <mergeCell ref="G530:H530"/>
    <mergeCell ref="E531:F531"/>
    <mergeCell ref="G531:H531"/>
    <mergeCell ref="E532:F532"/>
    <mergeCell ref="G532:H532"/>
    <mergeCell ref="E533:F533"/>
    <mergeCell ref="G533:H533"/>
    <mergeCell ref="E534:F534"/>
    <mergeCell ref="G534:H534"/>
    <mergeCell ref="E535:F535"/>
    <mergeCell ref="G535:H535"/>
    <mergeCell ref="E536:F536"/>
    <mergeCell ref="G536:H536"/>
    <mergeCell ref="E537:F537"/>
    <mergeCell ref="G537:H537"/>
    <mergeCell ref="E538:F538"/>
    <mergeCell ref="G538:H538"/>
    <mergeCell ref="E539:F539"/>
    <mergeCell ref="G539:H539"/>
    <mergeCell ref="E540:F540"/>
    <mergeCell ref="G540:H540"/>
    <mergeCell ref="E541:F541"/>
    <mergeCell ref="G541:H541"/>
    <mergeCell ref="E542:F542"/>
    <mergeCell ref="G542:H542"/>
    <mergeCell ref="E543:F543"/>
    <mergeCell ref="G543:H543"/>
    <mergeCell ref="E544:F544"/>
    <mergeCell ref="G544:H544"/>
    <mergeCell ref="E545:F545"/>
    <mergeCell ref="G545:H545"/>
    <mergeCell ref="E546:F546"/>
    <mergeCell ref="G546:H546"/>
    <mergeCell ref="E547:F547"/>
    <mergeCell ref="G547:H547"/>
    <mergeCell ref="E548:F548"/>
    <mergeCell ref="G548:H548"/>
    <mergeCell ref="E549:F549"/>
    <mergeCell ref="G549:H549"/>
    <mergeCell ref="E550:F550"/>
    <mergeCell ref="G550:H550"/>
    <mergeCell ref="E551:F551"/>
    <mergeCell ref="G551:H551"/>
    <mergeCell ref="E552:F552"/>
    <mergeCell ref="G552:H552"/>
    <mergeCell ref="E553:F553"/>
    <mergeCell ref="G553:H553"/>
    <mergeCell ref="E554:F554"/>
    <mergeCell ref="G554:H554"/>
    <mergeCell ref="E555:F555"/>
    <mergeCell ref="G555:H555"/>
    <mergeCell ref="E556:F556"/>
    <mergeCell ref="G556:H556"/>
    <mergeCell ref="E557:F557"/>
    <mergeCell ref="G557:H557"/>
    <mergeCell ref="E558:F558"/>
    <mergeCell ref="G558:H558"/>
    <mergeCell ref="E559:F559"/>
    <mergeCell ref="G559:H559"/>
    <mergeCell ref="E560:F560"/>
    <mergeCell ref="G560:H560"/>
    <mergeCell ref="E561:F561"/>
    <mergeCell ref="G561:H561"/>
    <mergeCell ref="E562:F562"/>
    <mergeCell ref="G562:H562"/>
    <mergeCell ref="E563:F563"/>
    <mergeCell ref="G563:H563"/>
    <mergeCell ref="E564:F564"/>
    <mergeCell ref="G564:H564"/>
    <mergeCell ref="E565:F565"/>
    <mergeCell ref="G565:H565"/>
    <mergeCell ref="E566:F566"/>
    <mergeCell ref="G566:H566"/>
    <mergeCell ref="E567:F567"/>
    <mergeCell ref="G567:H567"/>
    <mergeCell ref="E568:F568"/>
    <mergeCell ref="G568:H568"/>
    <mergeCell ref="E569:F569"/>
    <mergeCell ref="G569:H569"/>
    <mergeCell ref="E570:F570"/>
    <mergeCell ref="G570:H570"/>
    <mergeCell ref="E571:F571"/>
    <mergeCell ref="G571:H571"/>
    <mergeCell ref="E572:F572"/>
    <mergeCell ref="G572:H572"/>
    <mergeCell ref="E573:F573"/>
    <mergeCell ref="G573:H573"/>
    <mergeCell ref="E574:F574"/>
    <mergeCell ref="G574:H574"/>
    <mergeCell ref="E575:F575"/>
    <mergeCell ref="G575:H575"/>
    <mergeCell ref="E576:F576"/>
    <mergeCell ref="G576:H576"/>
    <mergeCell ref="E577:F577"/>
    <mergeCell ref="G577:H577"/>
    <mergeCell ref="E578:F578"/>
    <mergeCell ref="G578:H578"/>
    <mergeCell ref="E579:F579"/>
    <mergeCell ref="G579:H579"/>
    <mergeCell ref="E580:F580"/>
    <mergeCell ref="G580:H580"/>
    <mergeCell ref="E581:F581"/>
    <mergeCell ref="G581:H581"/>
    <mergeCell ref="E582:F582"/>
    <mergeCell ref="G582:H582"/>
    <mergeCell ref="E583:F583"/>
    <mergeCell ref="G583:H583"/>
    <mergeCell ref="E584:F584"/>
    <mergeCell ref="G584:H584"/>
    <mergeCell ref="E585:F585"/>
    <mergeCell ref="G585:H585"/>
    <mergeCell ref="E586:F586"/>
    <mergeCell ref="G586:H586"/>
    <mergeCell ref="E587:F587"/>
    <mergeCell ref="G587:H587"/>
    <mergeCell ref="E588:F588"/>
    <mergeCell ref="G588:H588"/>
    <mergeCell ref="E589:F589"/>
    <mergeCell ref="G589:H589"/>
    <mergeCell ref="E590:F590"/>
    <mergeCell ref="G590:H590"/>
    <mergeCell ref="E591:F591"/>
    <mergeCell ref="G591:H591"/>
    <mergeCell ref="E592:F592"/>
    <mergeCell ref="G592:H592"/>
    <mergeCell ref="E593:F593"/>
    <mergeCell ref="G593:H593"/>
    <mergeCell ref="E594:F594"/>
    <mergeCell ref="G594:H594"/>
    <mergeCell ref="E595:F595"/>
    <mergeCell ref="G595:H595"/>
    <mergeCell ref="E596:F596"/>
    <mergeCell ref="G596:H596"/>
    <mergeCell ref="E597:F597"/>
    <mergeCell ref="G597:H597"/>
    <mergeCell ref="E598:F598"/>
    <mergeCell ref="G598:H598"/>
    <mergeCell ref="E599:F599"/>
    <mergeCell ref="G599:H599"/>
    <mergeCell ref="E600:F600"/>
    <mergeCell ref="G600:H600"/>
    <mergeCell ref="E601:F601"/>
    <mergeCell ref="G601:H601"/>
    <mergeCell ref="E602:F602"/>
    <mergeCell ref="G602:H602"/>
    <mergeCell ref="E603:F603"/>
    <mergeCell ref="G603:H603"/>
    <mergeCell ref="E604:F604"/>
    <mergeCell ref="G604:H604"/>
    <mergeCell ref="E605:F605"/>
    <mergeCell ref="G605:H605"/>
    <mergeCell ref="E606:F606"/>
    <mergeCell ref="G606:H606"/>
    <mergeCell ref="E607:F607"/>
    <mergeCell ref="G607:H607"/>
    <mergeCell ref="E608:F608"/>
    <mergeCell ref="G608:H608"/>
    <mergeCell ref="E609:F609"/>
    <mergeCell ref="G609:H609"/>
    <mergeCell ref="E610:F610"/>
    <mergeCell ref="G610:H610"/>
    <mergeCell ref="E611:F611"/>
    <mergeCell ref="G611:H611"/>
    <mergeCell ref="E612:F612"/>
    <mergeCell ref="G612:H612"/>
    <mergeCell ref="E613:F613"/>
    <mergeCell ref="G613:H613"/>
    <mergeCell ref="E614:F614"/>
    <mergeCell ref="G614:H614"/>
    <mergeCell ref="E615:F615"/>
    <mergeCell ref="G615:H615"/>
    <mergeCell ref="E616:F616"/>
    <mergeCell ref="G616:H616"/>
    <mergeCell ref="E617:F617"/>
    <mergeCell ref="G617:H617"/>
    <mergeCell ref="E618:F618"/>
    <mergeCell ref="G618:H618"/>
    <mergeCell ref="E619:F619"/>
    <mergeCell ref="G619:H619"/>
    <mergeCell ref="E620:F620"/>
    <mergeCell ref="G620:H620"/>
    <mergeCell ref="E621:F621"/>
    <mergeCell ref="G621:H621"/>
    <mergeCell ref="E622:F622"/>
    <mergeCell ref="G622:H622"/>
    <mergeCell ref="E623:F623"/>
    <mergeCell ref="G623:H623"/>
    <mergeCell ref="E624:F624"/>
    <mergeCell ref="G624:H624"/>
    <mergeCell ref="E625:F625"/>
    <mergeCell ref="G625:H625"/>
    <mergeCell ref="E626:F626"/>
    <mergeCell ref="G626:H626"/>
    <mergeCell ref="E627:F627"/>
    <mergeCell ref="G627:H627"/>
    <mergeCell ref="E628:F628"/>
    <mergeCell ref="G628:H628"/>
    <mergeCell ref="E629:F629"/>
    <mergeCell ref="G629:H629"/>
    <mergeCell ref="E630:F630"/>
    <mergeCell ref="G630:H630"/>
    <mergeCell ref="E631:F631"/>
    <mergeCell ref="G631:H631"/>
    <mergeCell ref="E632:F632"/>
    <mergeCell ref="G632:H632"/>
    <mergeCell ref="E633:F633"/>
    <mergeCell ref="G633:H633"/>
    <mergeCell ref="E634:F634"/>
    <mergeCell ref="G634:H634"/>
    <mergeCell ref="E635:F635"/>
    <mergeCell ref="G635:H635"/>
    <mergeCell ref="E636:F636"/>
    <mergeCell ref="G636:H636"/>
    <mergeCell ref="E637:F637"/>
    <mergeCell ref="G637:H637"/>
    <mergeCell ref="E638:F638"/>
    <mergeCell ref="G638:H638"/>
    <mergeCell ref="E639:F639"/>
    <mergeCell ref="G639:H639"/>
    <mergeCell ref="E640:F640"/>
    <mergeCell ref="G640:H640"/>
    <mergeCell ref="E641:F641"/>
    <mergeCell ref="G641:H641"/>
    <mergeCell ref="E642:F642"/>
    <mergeCell ref="G642:H642"/>
    <mergeCell ref="E643:F643"/>
    <mergeCell ref="G643:H643"/>
    <mergeCell ref="E644:F644"/>
    <mergeCell ref="G644:H644"/>
    <mergeCell ref="E645:F645"/>
    <mergeCell ref="G645:H645"/>
    <mergeCell ref="E646:F646"/>
    <mergeCell ref="G646:H646"/>
    <mergeCell ref="E647:F647"/>
    <mergeCell ref="G647:H647"/>
    <mergeCell ref="E648:F648"/>
    <mergeCell ref="G648:H648"/>
    <mergeCell ref="E649:F649"/>
    <mergeCell ref="G649:H649"/>
    <mergeCell ref="E650:F650"/>
    <mergeCell ref="G650:H650"/>
    <mergeCell ref="E651:F651"/>
    <mergeCell ref="G651:H651"/>
    <mergeCell ref="E652:F652"/>
    <mergeCell ref="G652:H652"/>
    <mergeCell ref="E653:F653"/>
    <mergeCell ref="G653:H653"/>
    <mergeCell ref="E654:F654"/>
    <mergeCell ref="G654:H654"/>
    <mergeCell ref="E655:F655"/>
    <mergeCell ref="G655:H655"/>
    <mergeCell ref="E656:F656"/>
    <mergeCell ref="G656:H656"/>
    <mergeCell ref="E657:F657"/>
    <mergeCell ref="G657:H657"/>
    <mergeCell ref="E658:F658"/>
    <mergeCell ref="G658:H658"/>
    <mergeCell ref="E659:F659"/>
    <mergeCell ref="G659:H659"/>
    <mergeCell ref="E660:F660"/>
    <mergeCell ref="G660:H660"/>
    <mergeCell ref="E661:F661"/>
    <mergeCell ref="G661:H661"/>
    <mergeCell ref="E662:F662"/>
    <mergeCell ref="G662:H662"/>
    <mergeCell ref="E663:F663"/>
    <mergeCell ref="G663:H663"/>
    <mergeCell ref="E664:F664"/>
    <mergeCell ref="G664:H664"/>
    <mergeCell ref="E665:F665"/>
    <mergeCell ref="G665:H665"/>
    <mergeCell ref="E666:F666"/>
    <mergeCell ref="G666:H666"/>
    <mergeCell ref="E667:F667"/>
    <mergeCell ref="G667:H667"/>
    <mergeCell ref="E668:F668"/>
    <mergeCell ref="G668:H668"/>
    <mergeCell ref="E669:F669"/>
    <mergeCell ref="G669:H669"/>
    <mergeCell ref="E670:F670"/>
    <mergeCell ref="G670:H670"/>
    <mergeCell ref="E671:F671"/>
    <mergeCell ref="G671:H671"/>
    <mergeCell ref="E672:F672"/>
    <mergeCell ref="G672:H672"/>
    <mergeCell ref="E673:F673"/>
    <mergeCell ref="G673:H673"/>
    <mergeCell ref="E674:F674"/>
    <mergeCell ref="G674:H674"/>
    <mergeCell ref="E675:F675"/>
    <mergeCell ref="G675:H675"/>
    <mergeCell ref="E676:F676"/>
    <mergeCell ref="G676:H676"/>
    <mergeCell ref="E677:F677"/>
    <mergeCell ref="G677:H677"/>
    <mergeCell ref="E678:F678"/>
    <mergeCell ref="G678:H678"/>
    <mergeCell ref="E679:F679"/>
    <mergeCell ref="G679:H679"/>
    <mergeCell ref="F680:H680"/>
    <mergeCell ref="G681:H681"/>
    <mergeCell ref="G682:H682"/>
    <mergeCell ref="E683:G683"/>
    <mergeCell ref="E684:H684"/>
  </mergeCells>
  <conditionalFormatting sqref="I676">
    <cfRule type="cellIs" priority="2" operator="greaterThan" aboveAverage="0" equalAverage="0" bottom="0" percent="0" rank="0" text="" dxfId="53">
      <formula>$I$678*0.1</formula>
    </cfRule>
  </conditionalFormatting>
  <conditionalFormatting sqref="I680">
    <cfRule type="cellIs" priority="3" operator="greaterThan" aboveAverage="0" equalAverage="0" bottom="0" percent="0" rank="0" text="" dxfId="54">
      <formula>$I$678/0.95-$I$678</formula>
    </cfRule>
  </conditionalFormatting>
  <conditionalFormatting sqref="I341">
    <cfRule type="cellIs" priority="4" operator="greaterThan" aboveAverage="0" equalAverage="0" bottom="0" percent="0" rank="0" text="" dxfId="55">
      <formula>$I$339/0.95-$I$339</formula>
    </cfRule>
  </conditionalFormatting>
  <conditionalFormatting sqref="I337">
    <cfRule type="cellIs" priority="5" operator="greaterThan" aboveAverage="0" equalAverage="0" bottom="0" percent="0" rank="0" text="" dxfId="56">
      <formula>$I$339*0.1</formula>
    </cfRule>
  </conditionalFormatting>
  <conditionalFormatting sqref="E679:F679 E340:F340">
    <cfRule type="cellIs" priority="6" operator="lessThan" aboveAverage="0" equalAverage="0" bottom="0" percent="0" rank="0" text="" dxfId="57">
      <formula>0</formula>
    </cfRule>
  </conditionalFormatting>
  <conditionalFormatting sqref="E678:F678">
    <cfRule type="cellIs" priority="7" operator="greaterThan" aboveAverage="0" equalAverage="0" bottom="0" percent="0" rank="0" text="" dxfId="58">
      <formula>$D$680</formula>
    </cfRule>
  </conditionalFormatting>
  <conditionalFormatting sqref="G678:H678">
    <cfRule type="cellIs" priority="8" operator="greaterThan" aboveAverage="0" equalAverage="0" bottom="0" percent="0" rank="0" text="" dxfId="59">
      <formula>$E$680</formula>
    </cfRule>
  </conditionalFormatting>
  <conditionalFormatting sqref="E676:F676">
    <cfRule type="cellIs" priority="9" operator="greaterThan" aboveAverage="0" equalAverage="0" bottom="0" percent="0" rank="0" text="" dxfId="60">
      <formula>$E$678*0.1</formula>
    </cfRule>
  </conditionalFormatting>
  <conditionalFormatting sqref="G676:H676">
    <cfRule type="cellIs" priority="10" operator="greaterThan" aboveAverage="0" equalAverage="0" bottom="0" percent="0" rank="0" text="" dxfId="61">
      <formula>$G$678*0.1</formula>
    </cfRule>
  </conditionalFormatting>
  <conditionalFormatting sqref="E339:F339">
    <cfRule type="cellIs" priority="11" operator="greaterThan" aboveAverage="0" equalAverage="0" bottom="0" percent="0" rank="0" text="" dxfId="62">
      <formula>$D$341</formula>
    </cfRule>
  </conditionalFormatting>
  <conditionalFormatting sqref="G339:H339">
    <cfRule type="cellIs" priority="12" operator="greaterThan" aboveAverage="0" equalAverage="0" bottom="0" percent="0" rank="0" text="" dxfId="63">
      <formula>$E$341</formula>
    </cfRule>
  </conditionalFormatting>
  <conditionalFormatting sqref="E337:F337">
    <cfRule type="cellIs" priority="13" operator="greaterThan" aboveAverage="0" equalAverage="0" bottom="0" percent="0" rank="0" text="" dxfId="64">
      <formula>$E$339*0.1</formula>
    </cfRule>
  </conditionalFormatting>
  <conditionalFormatting sqref="G337:H337">
    <cfRule type="cellIs" priority="14" operator="greaterThan" aboveAverage="0" equalAverage="0" bottom="0" percent="0" rank="0" text="" dxfId="65">
      <formula>$G$339*0.1</formula>
    </cfRule>
  </conditionalFormatting>
  <conditionalFormatting sqref="I323">
    <cfRule type="cellIs" priority="15" operator="greaterThan" aboveAverage="0" equalAverage="0" bottom="0" percent="0" rank="0" text="" dxfId="66">
      <formula>$I$325*0.1+I345</formula>
    </cfRule>
  </conditionalFormatting>
  <conditionalFormatting sqref="E323:F323">
    <cfRule type="cellIs" priority="16" operator="greaterThan" aboveAverage="0" equalAverage="0" bottom="0" percent="0" rank="0" text="" dxfId="67">
      <formula>$E$325*0.1</formula>
    </cfRule>
  </conditionalFormatting>
  <conditionalFormatting sqref="G323:H323">
    <cfRule type="cellIs" priority="17" operator="greaterThan" aboveAverage="0" equalAverage="0" bottom="0" percent="0" rank="0" text="" dxfId="68">
      <formula>$G$325*0.1</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334" activeCellId="0" sqref="P334"/>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690</v>
      </c>
    </row>
    <row r="2" customFormat="false" ht="3" hidden="true" customHeight="true" outlineLevel="0" collapsed="false">
      <c r="AA2" s="384" t="s">
        <v>691</v>
      </c>
    </row>
    <row r="3" customFormat="false" ht="3" hidden="true" customHeight="true" outlineLevel="0" collapsed="false">
      <c r="AA3" s="384" t="s">
        <v>692</v>
      </c>
    </row>
    <row r="4" customFormat="false" ht="15.75" hidden="false" customHeight="false" outlineLevel="0" collapsed="false">
      <c r="A4" s="2" t="s">
        <v>227</v>
      </c>
      <c r="C4" s="190" t="str">
        <f aca="false">(inputPrYr!C2)</f>
        <v>Sedgwick County Fire District No. 1</v>
      </c>
      <c r="D4" s="190"/>
      <c r="E4" s="46"/>
      <c r="F4" s="46"/>
      <c r="G4" s="161" t="n">
        <f aca="false">inputPrYr!C4</f>
        <v>2014</v>
      </c>
      <c r="AA4" s="2" t="n">
        <v>1</v>
      </c>
    </row>
    <row r="5" customFormat="false" ht="15.75" hidden="false" customHeight="false" outlineLevel="0" collapsed="false">
      <c r="A5" s="385" t="s">
        <v>748</v>
      </c>
      <c r="C5" s="46"/>
      <c r="D5" s="46"/>
      <c r="E5" s="46"/>
      <c r="F5" s="46"/>
      <c r="G5" s="162"/>
      <c r="AA5" s="2" t="n">
        <v>1</v>
      </c>
    </row>
    <row r="6" customFormat="false" ht="15.75" hidden="false" customHeight="false" outlineLevel="0" collapsed="false">
      <c r="C6" s="116" t="s">
        <v>731</v>
      </c>
      <c r="D6" s="116"/>
      <c r="E6" s="184"/>
      <c r="F6" s="184"/>
      <c r="G6" s="162"/>
      <c r="AA6" s="2" t="n">
        <v>1</v>
      </c>
    </row>
    <row r="7" customFormat="false" ht="15.75" hidden="false" customHeight="false" outlineLevel="0" collapsed="false">
      <c r="C7" s="46"/>
      <c r="D7" s="46"/>
      <c r="E7" s="386"/>
      <c r="F7" s="386"/>
      <c r="G7" s="386"/>
      <c r="AA7" s="2" t="n">
        <v>1</v>
      </c>
    </row>
    <row r="8" customFormat="false" ht="15.75" hidden="false" customHeight="false" outlineLevel="0" collapsed="false">
      <c r="C8" s="45" t="s">
        <v>694</v>
      </c>
      <c r="D8" s="45"/>
      <c r="E8" s="175" t="s">
        <v>695</v>
      </c>
      <c r="F8" s="176" t="s">
        <v>696</v>
      </c>
      <c r="G8" s="176" t="s">
        <v>697</v>
      </c>
      <c r="AA8" s="2" t="n">
        <v>1</v>
      </c>
    </row>
    <row r="9" customFormat="false" ht="15.75" hidden="false" customHeight="false" outlineLevel="0" collapsed="false">
      <c r="C9" s="387" t="n">
        <f aca="false">inputPrYr!B44</f>
        <v>0</v>
      </c>
      <c r="D9" s="387"/>
      <c r="E9" s="431" t="n">
        <f aca="false">G4-2</f>
        <v>2012</v>
      </c>
      <c r="F9" s="431" t="n">
        <f aca="false">G4-1</f>
        <v>2013</v>
      </c>
      <c r="G9" s="337" t="n">
        <f aca="false">G4</f>
        <v>2014</v>
      </c>
      <c r="AA9" s="2" t="n">
        <v>1</v>
      </c>
    </row>
    <row r="10" customFormat="false" ht="15.75" hidden="false" customHeight="false" outlineLevel="0" collapsed="false">
      <c r="C10" s="112" t="s">
        <v>698</v>
      </c>
      <c r="D10" s="388"/>
      <c r="E10" s="404" t="n">
        <f aca="false">SUMIF('Beginning Balances'!$A$1:$A$988,$A$5,'Beginning Balances'!$C$1:$C$1)</f>
        <v>0</v>
      </c>
      <c r="F10" s="342" t="n">
        <f aca="false">E334</f>
        <v>0</v>
      </c>
      <c r="G10" s="342" t="n">
        <f aca="false">F334</f>
        <v>0</v>
      </c>
      <c r="AA10" s="2" t="n">
        <v>1</v>
      </c>
    </row>
    <row r="11" customFormat="false" ht="15.75" hidden="false" customHeight="false" outlineLevel="0" collapsed="false">
      <c r="C11" s="420" t="s">
        <v>699</v>
      </c>
      <c r="D11" s="388"/>
      <c r="E11" s="78"/>
      <c r="F11" s="72"/>
      <c r="G11" s="72"/>
      <c r="AA11" s="2" t="n">
        <v>1</v>
      </c>
    </row>
    <row r="12" customFormat="false" ht="15.75" hidden="true" customHeight="false" outlineLevel="0" collapsed="false">
      <c r="C12" s="400" t="s">
        <v>0</v>
      </c>
      <c r="D12" s="399"/>
      <c r="E12" s="404"/>
      <c r="F12" s="69"/>
      <c r="G12" s="69"/>
      <c r="AA12" s="397" t="n">
        <f aca="false">SUM(E13:G40)</f>
        <v>0</v>
      </c>
    </row>
    <row r="13" customFormat="false" ht="15.75" hidden="true" customHeight="false" outlineLevel="0" collapsed="false">
      <c r="A13" s="2" t="n">
        <v>31110</v>
      </c>
      <c r="C13" s="398" t="s">
        <v>1</v>
      </c>
      <c r="D13" s="399"/>
      <c r="E13" s="404" t="n">
        <v>0</v>
      </c>
      <c r="F13" s="69" t="n">
        <v>0</v>
      </c>
      <c r="G13" s="69" t="n">
        <v>0</v>
      </c>
      <c r="AA13" s="397" t="n">
        <f aca="false">SUM(E13:G13)</f>
        <v>0</v>
      </c>
    </row>
    <row r="14" customFormat="false" ht="15.75" hidden="true" customHeight="false" outlineLevel="0" collapsed="false">
      <c r="A14" s="2" t="n">
        <v>31120</v>
      </c>
      <c r="C14" s="398" t="s">
        <v>3</v>
      </c>
      <c r="D14" s="399"/>
      <c r="E14" s="404" t="n">
        <v>0</v>
      </c>
      <c r="F14" s="69" t="n">
        <v>0</v>
      </c>
      <c r="G14" s="69" t="n">
        <v>0</v>
      </c>
      <c r="AA14" s="397" t="n">
        <f aca="false">SUM(E14:G14)</f>
        <v>0</v>
      </c>
    </row>
    <row r="15" customFormat="false" ht="15.75" hidden="true" customHeight="false" outlineLevel="0" collapsed="false">
      <c r="A15" s="2" t="n">
        <v>31310</v>
      </c>
      <c r="C15" s="398" t="s">
        <v>4</v>
      </c>
      <c r="D15" s="399"/>
      <c r="E15" s="404" t="n">
        <v>0</v>
      </c>
      <c r="F15" s="69" t="n">
        <v>0</v>
      </c>
      <c r="G15" s="69" t="n">
        <v>0</v>
      </c>
      <c r="AA15" s="397" t="n">
        <f aca="false">SUM(E15:G15)</f>
        <v>0</v>
      </c>
    </row>
    <row r="16" customFormat="false" ht="15.75" hidden="true" customHeight="false" outlineLevel="0" collapsed="false">
      <c r="A16" s="2" t="n">
        <v>31340</v>
      </c>
      <c r="C16" s="398" t="s">
        <v>5</v>
      </c>
      <c r="D16" s="399"/>
      <c r="E16" s="404" t="n">
        <v>0</v>
      </c>
      <c r="F16" s="69" t="n">
        <v>0</v>
      </c>
      <c r="G16" s="69" t="n">
        <v>0</v>
      </c>
      <c r="AA16" s="397" t="n">
        <f aca="false">SUM(E16:G16)</f>
        <v>0</v>
      </c>
    </row>
    <row r="17" customFormat="false" ht="15.75" hidden="true" customHeight="false" outlineLevel="0" collapsed="false">
      <c r="A17" s="2" t="n">
        <v>31320</v>
      </c>
      <c r="C17" s="398" t="s">
        <v>6</v>
      </c>
      <c r="D17" s="399"/>
      <c r="E17" s="404" t="n">
        <v>0</v>
      </c>
      <c r="F17" s="69" t="n">
        <v>0</v>
      </c>
      <c r="G17" s="69" t="n">
        <v>0</v>
      </c>
      <c r="AA17" s="397" t="n">
        <f aca="false">SUM(E17:G17)</f>
        <v>0</v>
      </c>
    </row>
    <row r="18" customFormat="false" ht="15.75" hidden="true" customHeight="false" outlineLevel="0" collapsed="false">
      <c r="C18" s="398" t="s">
        <v>7</v>
      </c>
      <c r="D18" s="399"/>
      <c r="E18" s="404" t="n">
        <v>0</v>
      </c>
      <c r="F18" s="69" t="n">
        <v>0</v>
      </c>
      <c r="G18" s="69" t="n">
        <v>0</v>
      </c>
      <c r="AA18" s="397" t="n">
        <f aca="false">SUM(E18:G18)</f>
        <v>0</v>
      </c>
    </row>
    <row r="19" customFormat="false" ht="15.75" hidden="true" customHeight="false" outlineLevel="0" collapsed="false">
      <c r="A19" s="2" t="n">
        <v>31130</v>
      </c>
      <c r="C19" s="398" t="s">
        <v>8</v>
      </c>
      <c r="D19" s="399"/>
      <c r="E19" s="404" t="n">
        <v>0</v>
      </c>
      <c r="F19" s="69" t="n">
        <v>0</v>
      </c>
      <c r="G19" s="69" t="n">
        <v>0</v>
      </c>
      <c r="AA19" s="397" t="n">
        <f aca="false">SUM(E19:G19)</f>
        <v>0</v>
      </c>
    </row>
    <row r="20" customFormat="false" ht="15.75" hidden="true" customHeight="false" outlineLevel="0" collapsed="false">
      <c r="A20" s="2" t="n">
        <v>31210</v>
      </c>
      <c r="C20" s="398" t="s">
        <v>9</v>
      </c>
      <c r="D20" s="399"/>
      <c r="E20" s="404" t="n">
        <v>0</v>
      </c>
      <c r="F20" s="69" t="n">
        <v>0</v>
      </c>
      <c r="G20" s="69" t="n">
        <v>0</v>
      </c>
      <c r="AA20" s="397" t="n">
        <f aca="false">SUM(E20:G20)</f>
        <v>0</v>
      </c>
    </row>
    <row r="21" customFormat="false" ht="15.75" hidden="true" customHeight="false" outlineLevel="0" collapsed="false">
      <c r="A21" s="2" t="n">
        <v>31330</v>
      </c>
      <c r="C21" s="398" t="s">
        <v>10</v>
      </c>
      <c r="D21" s="399"/>
      <c r="E21" s="404" t="n">
        <v>0</v>
      </c>
      <c r="F21" s="69" t="n">
        <v>0</v>
      </c>
      <c r="G21" s="69" t="n">
        <v>0</v>
      </c>
      <c r="AA21" s="397" t="n">
        <f aca="false">SUM(E21:G21)</f>
        <v>0</v>
      </c>
    </row>
    <row r="22" customFormat="false" ht="15.75" hidden="true" customHeight="false" outlineLevel="0" collapsed="false">
      <c r="A22" s="2" t="n">
        <v>31410</v>
      </c>
      <c r="C22" s="398" t="s">
        <v>11</v>
      </c>
      <c r="D22" s="399"/>
      <c r="E22" s="404" t="n">
        <v>0</v>
      </c>
      <c r="F22" s="69" t="n">
        <v>0</v>
      </c>
      <c r="G22" s="69" t="n">
        <v>0</v>
      </c>
      <c r="AA22" s="397" t="n">
        <f aca="false">SUM(E22:G22)</f>
        <v>0</v>
      </c>
    </row>
    <row r="23" customFormat="false" ht="15.75" hidden="true" customHeight="false" outlineLevel="0" collapsed="false">
      <c r="A23" s="2" t="n">
        <v>31420</v>
      </c>
      <c r="C23" s="398" t="s">
        <v>12</v>
      </c>
      <c r="D23" s="399"/>
      <c r="E23" s="404" t="n">
        <v>0</v>
      </c>
      <c r="F23" s="69" t="n">
        <v>0</v>
      </c>
      <c r="G23" s="69" t="n">
        <v>0</v>
      </c>
      <c r="AA23" s="397" t="n">
        <f aca="false">SUM(E23:G23)</f>
        <v>0</v>
      </c>
    </row>
    <row r="24" customFormat="false" ht="15.75" hidden="true" customHeight="false" outlineLevel="0" collapsed="false">
      <c r="A24" s="2" t="n">
        <v>31910</v>
      </c>
      <c r="C24" s="398" t="s">
        <v>13</v>
      </c>
      <c r="D24" s="399"/>
      <c r="E24" s="404" t="n">
        <v>0</v>
      </c>
      <c r="F24" s="69" t="n">
        <v>0</v>
      </c>
      <c r="G24" s="69" t="n">
        <v>0</v>
      </c>
      <c r="AA24" s="397" t="n">
        <f aca="false">SUM(E24:G24)</f>
        <v>0</v>
      </c>
    </row>
    <row r="25" customFormat="false" ht="15.75" hidden="true" customHeight="false" outlineLevel="0" collapsed="false">
      <c r="A25" s="2" t="n">
        <v>31911</v>
      </c>
      <c r="C25" s="398" t="s">
        <v>14</v>
      </c>
      <c r="D25" s="399"/>
      <c r="E25" s="404" t="n">
        <v>0</v>
      </c>
      <c r="F25" s="69" t="n">
        <v>0</v>
      </c>
      <c r="G25" s="69" t="n">
        <v>0</v>
      </c>
      <c r="AA25" s="397" t="n">
        <f aca="false">SUM(E25:G25)</f>
        <v>0</v>
      </c>
    </row>
    <row r="26" customFormat="false" ht="15.75" hidden="true" customHeight="false" outlineLevel="0" collapsed="false">
      <c r="A26" s="2" t="n">
        <v>31920</v>
      </c>
      <c r="C26" s="398" t="s">
        <v>15</v>
      </c>
      <c r="D26" s="399"/>
      <c r="E26" s="404" t="n">
        <v>0</v>
      </c>
      <c r="F26" s="69" t="n">
        <v>0</v>
      </c>
      <c r="G26" s="69" t="n">
        <v>0</v>
      </c>
      <c r="AA26" s="397" t="n">
        <f aca="false">SUM(E26:G26)</f>
        <v>0</v>
      </c>
    </row>
    <row r="27" customFormat="false" ht="15.75" hidden="true" customHeight="false" outlineLevel="0" collapsed="false">
      <c r="A27" s="2" t="n">
        <v>31930</v>
      </c>
      <c r="C27" s="398" t="s">
        <v>16</v>
      </c>
      <c r="D27" s="399"/>
      <c r="E27" s="404" t="n">
        <v>0</v>
      </c>
      <c r="F27" s="69" t="n">
        <v>0</v>
      </c>
      <c r="G27" s="69" t="n">
        <v>0</v>
      </c>
      <c r="AA27" s="397" t="n">
        <f aca="false">SUM(E27:G27)</f>
        <v>0</v>
      </c>
    </row>
    <row r="28" customFormat="false" ht="15.75" hidden="true" customHeight="false" outlineLevel="0" collapsed="false">
      <c r="A28" s="2" t="n">
        <v>31940</v>
      </c>
      <c r="C28" s="398" t="s">
        <v>17</v>
      </c>
      <c r="D28" s="399"/>
      <c r="E28" s="404" t="n">
        <v>0</v>
      </c>
      <c r="F28" s="69" t="n">
        <v>0</v>
      </c>
      <c r="G28" s="69" t="n">
        <v>0</v>
      </c>
      <c r="AA28" s="397" t="n">
        <f aca="false">SUM(E28:G28)</f>
        <v>0</v>
      </c>
    </row>
    <row r="29" customFormat="false" ht="15.75" hidden="true" customHeight="false" outlineLevel="0" collapsed="false">
      <c r="A29" s="2" t="n">
        <v>31950</v>
      </c>
      <c r="C29" s="398" t="s">
        <v>18</v>
      </c>
      <c r="D29" s="399"/>
      <c r="E29" s="404" t="n">
        <v>0</v>
      </c>
      <c r="F29" s="69" t="n">
        <v>0</v>
      </c>
      <c r="G29" s="69" t="n">
        <v>0</v>
      </c>
      <c r="AA29" s="397" t="n">
        <f aca="false">SUM(E29:G29)</f>
        <v>0</v>
      </c>
    </row>
    <row r="30" customFormat="false" ht="15.75" hidden="true" customHeight="false" outlineLevel="0" collapsed="false">
      <c r="A30" s="2" t="n">
        <v>31960</v>
      </c>
      <c r="C30" s="398" t="s">
        <v>19</v>
      </c>
      <c r="D30" s="399"/>
      <c r="E30" s="404" t="n">
        <v>0</v>
      </c>
      <c r="F30" s="69" t="n">
        <v>0</v>
      </c>
      <c r="G30" s="69" t="n">
        <v>0</v>
      </c>
      <c r="AA30" s="397" t="n">
        <f aca="false">SUM(E30:G30)</f>
        <v>0</v>
      </c>
    </row>
    <row r="31" customFormat="false" ht="15.75" hidden="true" customHeight="false" outlineLevel="0" collapsed="false">
      <c r="A31" s="2" t="n">
        <v>31970</v>
      </c>
      <c r="C31" s="398" t="s">
        <v>20</v>
      </c>
      <c r="D31" s="399"/>
      <c r="E31" s="404" t="n">
        <v>0</v>
      </c>
      <c r="F31" s="69" t="n">
        <v>0</v>
      </c>
      <c r="G31" s="69" t="n">
        <v>0</v>
      </c>
      <c r="AA31" s="397" t="n">
        <f aca="false">SUM(E31:G31)</f>
        <v>0</v>
      </c>
    </row>
    <row r="32" customFormat="false" ht="15.75" hidden="true" customHeight="false" outlineLevel="0" collapsed="false">
      <c r="A32" s="2" t="n">
        <v>31980</v>
      </c>
      <c r="C32" s="398" t="s">
        <v>21</v>
      </c>
      <c r="D32" s="399"/>
      <c r="E32" s="404" t="n">
        <v>0</v>
      </c>
      <c r="F32" s="69" t="n">
        <v>0</v>
      </c>
      <c r="G32" s="69" t="n">
        <v>0</v>
      </c>
      <c r="AA32" s="397" t="n">
        <f aca="false">SUM(E32:G32)</f>
        <v>0</v>
      </c>
    </row>
    <row r="33" customFormat="false" ht="15.75" hidden="true" customHeight="false" outlineLevel="0" collapsed="false">
      <c r="C33" s="398"/>
      <c r="D33" s="399"/>
      <c r="E33" s="404" t="n">
        <v>0</v>
      </c>
      <c r="F33" s="69" t="n">
        <v>0</v>
      </c>
      <c r="G33" s="69" t="n">
        <v>0</v>
      </c>
      <c r="AA33" s="397" t="n">
        <f aca="false">SUM(E33:G33)</f>
        <v>0</v>
      </c>
    </row>
    <row r="34" customFormat="false" ht="15.75" hidden="true" customHeight="false" outlineLevel="0" collapsed="false">
      <c r="C34" s="398"/>
      <c r="D34" s="399"/>
      <c r="E34" s="404" t="n">
        <v>0</v>
      </c>
      <c r="F34" s="69" t="n">
        <v>0</v>
      </c>
      <c r="G34" s="69" t="n">
        <v>0</v>
      </c>
      <c r="AA34" s="397" t="n">
        <f aca="false">SUM(E34:G34)</f>
        <v>0</v>
      </c>
    </row>
    <row r="35" customFormat="false" ht="15.75" hidden="true" customHeight="false" outlineLevel="0" collapsed="false">
      <c r="C35" s="398"/>
      <c r="D35" s="399"/>
      <c r="E35" s="404" t="n">
        <v>0</v>
      </c>
      <c r="F35" s="69" t="n">
        <v>0</v>
      </c>
      <c r="G35" s="69" t="n">
        <v>0</v>
      </c>
      <c r="AA35" s="397" t="n">
        <f aca="false">SUM(E35:G35)</f>
        <v>0</v>
      </c>
    </row>
    <row r="36" customFormat="false" ht="15.75" hidden="true" customHeight="false" outlineLevel="0" collapsed="false">
      <c r="C36" s="398"/>
      <c r="D36" s="399"/>
      <c r="E36" s="404" t="n">
        <v>0</v>
      </c>
      <c r="F36" s="69" t="n">
        <v>0</v>
      </c>
      <c r="G36" s="69" t="n">
        <v>0</v>
      </c>
      <c r="AA36" s="397" t="n">
        <f aca="false">SUM(E36:G36)</f>
        <v>0</v>
      </c>
    </row>
    <row r="37" customFormat="false" ht="15.75" hidden="true" customHeight="false" outlineLevel="0" collapsed="false">
      <c r="C37" s="398"/>
      <c r="D37" s="399"/>
      <c r="E37" s="404" t="n">
        <v>0</v>
      </c>
      <c r="F37" s="69" t="n">
        <v>0</v>
      </c>
      <c r="G37" s="69" t="n">
        <v>0</v>
      </c>
      <c r="AA37" s="397" t="n">
        <f aca="false">SUM(E37:G37)</f>
        <v>0</v>
      </c>
    </row>
    <row r="38" customFormat="false" ht="15.75" hidden="true" customHeight="false" outlineLevel="0" collapsed="false">
      <c r="C38" s="398"/>
      <c r="D38" s="399"/>
      <c r="E38" s="404" t="n">
        <v>0</v>
      </c>
      <c r="F38" s="69" t="n">
        <v>0</v>
      </c>
      <c r="G38" s="69" t="n">
        <v>0</v>
      </c>
      <c r="AA38" s="397" t="n">
        <f aca="false">SUM(E38:G38)</f>
        <v>0</v>
      </c>
    </row>
    <row r="39" customFormat="false" ht="15.75" hidden="true" customHeight="false" outlineLevel="0" collapsed="false">
      <c r="C39" s="398"/>
      <c r="D39" s="399"/>
      <c r="E39" s="404" t="n">
        <v>0</v>
      </c>
      <c r="F39" s="69" t="n">
        <v>0</v>
      </c>
      <c r="G39" s="69" t="n">
        <v>0</v>
      </c>
      <c r="AA39" s="397" t="n">
        <f aca="false">SUM(E39:G39)</f>
        <v>0</v>
      </c>
    </row>
    <row r="40" customFormat="false" ht="15.75" hidden="true" customHeight="false" outlineLevel="0" collapsed="false">
      <c r="C40" s="398"/>
      <c r="D40" s="399"/>
      <c r="E40" s="404" t="n">
        <v>0</v>
      </c>
      <c r="F40" s="69" t="n">
        <v>0</v>
      </c>
      <c r="G40" s="69" t="n">
        <v>0</v>
      </c>
      <c r="AA40" s="397" t="n">
        <f aca="false">SUM(E40:G40)</f>
        <v>0</v>
      </c>
    </row>
    <row r="41" customFormat="false" ht="15.75" hidden="true" customHeight="false" outlineLevel="0" collapsed="false">
      <c r="C41" s="400" t="s">
        <v>22</v>
      </c>
      <c r="D41" s="399"/>
      <c r="E41" s="404"/>
      <c r="F41" s="69"/>
      <c r="G41" s="69"/>
      <c r="AA41" s="397" t="n">
        <f aca="false">SUM(E42:G63)</f>
        <v>0</v>
      </c>
    </row>
    <row r="42" customFormat="false" ht="15.75" hidden="true" customHeight="false" outlineLevel="0" collapsed="false">
      <c r="A42" s="2" t="n">
        <v>32110</v>
      </c>
      <c r="C42" s="398" t="s">
        <v>23</v>
      </c>
      <c r="D42" s="399"/>
      <c r="E42" s="404" t="n">
        <v>0</v>
      </c>
      <c r="F42" s="69" t="n">
        <v>0</v>
      </c>
      <c r="G42" s="69" t="n">
        <v>0</v>
      </c>
      <c r="AA42" s="397" t="n">
        <f aca="false">SUM(E42:G42)</f>
        <v>0</v>
      </c>
    </row>
    <row r="43" customFormat="false" ht="15.75" hidden="true" customHeight="false" outlineLevel="0" collapsed="false">
      <c r="A43" s="2" t="n">
        <v>32120</v>
      </c>
      <c r="C43" s="398" t="s">
        <v>24</v>
      </c>
      <c r="D43" s="399"/>
      <c r="E43" s="404" t="n">
        <v>0</v>
      </c>
      <c r="F43" s="69" t="n">
        <v>0</v>
      </c>
      <c r="G43" s="69" t="n">
        <v>0</v>
      </c>
      <c r="AA43" s="397" t="n">
        <f aca="false">SUM(E43:G43)</f>
        <v>0</v>
      </c>
    </row>
    <row r="44" customFormat="false" ht="15.75" hidden="true" customHeight="false" outlineLevel="0" collapsed="false">
      <c r="A44" s="2" t="n">
        <v>32130</v>
      </c>
      <c r="C44" s="398" t="s">
        <v>25</v>
      </c>
      <c r="D44" s="399"/>
      <c r="E44" s="404" t="n">
        <v>0</v>
      </c>
      <c r="F44" s="69" t="n">
        <v>0</v>
      </c>
      <c r="G44" s="69" t="n">
        <v>0</v>
      </c>
      <c r="AA44" s="397" t="n">
        <f aca="false">SUM(E44:G44)</f>
        <v>0</v>
      </c>
    </row>
    <row r="45" customFormat="false" ht="15.75" hidden="true" customHeight="false" outlineLevel="0" collapsed="false">
      <c r="A45" s="2" t="n">
        <v>32140</v>
      </c>
      <c r="C45" s="398" t="s">
        <v>26</v>
      </c>
      <c r="D45" s="399"/>
      <c r="E45" s="404" t="n">
        <v>0</v>
      </c>
      <c r="F45" s="69" t="n">
        <v>0</v>
      </c>
      <c r="G45" s="69" t="n">
        <v>0</v>
      </c>
      <c r="AA45" s="397" t="n">
        <f aca="false">SUM(E45:G45)</f>
        <v>0</v>
      </c>
    </row>
    <row r="46" customFormat="false" ht="15.75" hidden="true" customHeight="false" outlineLevel="0" collapsed="false">
      <c r="A46" s="2" t="n">
        <v>32150</v>
      </c>
      <c r="C46" s="398" t="s">
        <v>27</v>
      </c>
      <c r="D46" s="399"/>
      <c r="E46" s="404" t="n">
        <v>0</v>
      </c>
      <c r="F46" s="69" t="n">
        <v>0</v>
      </c>
      <c r="G46" s="69" t="n">
        <v>0</v>
      </c>
      <c r="AA46" s="397" t="n">
        <f aca="false">SUM(E46:G46)</f>
        <v>0</v>
      </c>
    </row>
    <row r="47" customFormat="false" ht="15.75" hidden="true" customHeight="false" outlineLevel="0" collapsed="false">
      <c r="A47" s="2" t="n">
        <v>32160</v>
      </c>
      <c r="C47" s="398" t="s">
        <v>28</v>
      </c>
      <c r="D47" s="399"/>
      <c r="E47" s="404" t="n">
        <v>0</v>
      </c>
      <c r="F47" s="69" t="n">
        <v>0</v>
      </c>
      <c r="G47" s="69" t="n">
        <v>0</v>
      </c>
      <c r="AA47" s="397" t="n">
        <f aca="false">SUM(E47:G47)</f>
        <v>0</v>
      </c>
    </row>
    <row r="48" customFormat="false" ht="15.75" hidden="true" customHeight="false" outlineLevel="0" collapsed="false">
      <c r="A48" s="2" t="n">
        <v>32170</v>
      </c>
      <c r="C48" s="398" t="s">
        <v>29</v>
      </c>
      <c r="D48" s="399"/>
      <c r="E48" s="404" t="n">
        <v>0</v>
      </c>
      <c r="F48" s="69" t="n">
        <v>0</v>
      </c>
      <c r="G48" s="69" t="n">
        <v>0</v>
      </c>
      <c r="AA48" s="397" t="n">
        <f aca="false">SUM(E48:G48)</f>
        <v>0</v>
      </c>
    </row>
    <row r="49" customFormat="false" ht="15.75" hidden="true" customHeight="false" outlineLevel="0" collapsed="false">
      <c r="A49" s="2" t="n">
        <v>32210</v>
      </c>
      <c r="C49" s="398" t="s">
        <v>30</v>
      </c>
      <c r="D49" s="399"/>
      <c r="E49" s="404" t="n">
        <v>0</v>
      </c>
      <c r="F49" s="69" t="n">
        <v>0</v>
      </c>
      <c r="G49" s="69" t="n">
        <v>0</v>
      </c>
      <c r="AA49" s="397" t="n">
        <f aca="false">SUM(E49:G49)</f>
        <v>0</v>
      </c>
    </row>
    <row r="50" customFormat="false" ht="15.75" hidden="true" customHeight="false" outlineLevel="0" collapsed="false">
      <c r="A50" s="2" t="n">
        <v>32220</v>
      </c>
      <c r="C50" s="398" t="s">
        <v>31</v>
      </c>
      <c r="D50" s="399"/>
      <c r="E50" s="404" t="n">
        <v>0</v>
      </c>
      <c r="F50" s="69" t="n">
        <v>0</v>
      </c>
      <c r="G50" s="69" t="n">
        <v>0</v>
      </c>
      <c r="AA50" s="397" t="n">
        <f aca="false">SUM(E50:G50)</f>
        <v>0</v>
      </c>
    </row>
    <row r="51" customFormat="false" ht="15.75" hidden="true" customHeight="false" outlineLevel="0" collapsed="false">
      <c r="A51" s="2" t="n">
        <v>32230</v>
      </c>
      <c r="C51" s="398" t="s">
        <v>32</v>
      </c>
      <c r="D51" s="399"/>
      <c r="E51" s="404" t="n">
        <v>0</v>
      </c>
      <c r="F51" s="69" t="n">
        <v>0</v>
      </c>
      <c r="G51" s="69" t="n">
        <v>0</v>
      </c>
      <c r="AA51" s="397" t="n">
        <f aca="false">SUM(E51:G51)</f>
        <v>0</v>
      </c>
    </row>
    <row r="52" customFormat="false" ht="15.75" hidden="true" customHeight="false" outlineLevel="0" collapsed="false">
      <c r="A52" s="2" t="n">
        <v>32240</v>
      </c>
      <c r="C52" s="398" t="s">
        <v>33</v>
      </c>
      <c r="D52" s="399"/>
      <c r="E52" s="404" t="n">
        <v>0</v>
      </c>
      <c r="F52" s="69" t="n">
        <v>0</v>
      </c>
      <c r="G52" s="69" t="n">
        <v>0</v>
      </c>
      <c r="AA52" s="397" t="n">
        <f aca="false">SUM(E52:G52)</f>
        <v>0</v>
      </c>
    </row>
    <row r="53" customFormat="false" ht="15.75" hidden="true" customHeight="false" outlineLevel="0" collapsed="false">
      <c r="A53" s="2" t="n">
        <v>32250</v>
      </c>
      <c r="C53" s="398" t="s">
        <v>34</v>
      </c>
      <c r="D53" s="399"/>
      <c r="E53" s="404" t="n">
        <v>0</v>
      </c>
      <c r="F53" s="69" t="n">
        <v>0</v>
      </c>
      <c r="G53" s="69" t="n">
        <v>0</v>
      </c>
      <c r="AA53" s="397" t="n">
        <f aca="false">SUM(E53:G53)</f>
        <v>0</v>
      </c>
    </row>
    <row r="54" customFormat="false" ht="15.75" hidden="true" customHeight="false" outlineLevel="0" collapsed="false">
      <c r="A54" s="2" t="n">
        <v>32260</v>
      </c>
      <c r="C54" s="398" t="s">
        <v>35</v>
      </c>
      <c r="D54" s="399"/>
      <c r="E54" s="404" t="n">
        <v>0</v>
      </c>
      <c r="F54" s="69" t="n">
        <v>0</v>
      </c>
      <c r="G54" s="69" t="n">
        <v>0</v>
      </c>
      <c r="AA54" s="397" t="n">
        <f aca="false">SUM(E54:G54)</f>
        <v>0</v>
      </c>
    </row>
    <row r="55" customFormat="false" ht="15.75" hidden="true" customHeight="false" outlineLevel="0" collapsed="false">
      <c r="C55" s="398"/>
      <c r="D55" s="399"/>
      <c r="E55" s="404" t="n">
        <v>0</v>
      </c>
      <c r="F55" s="69" t="n">
        <v>0</v>
      </c>
      <c r="G55" s="69" t="n">
        <v>0</v>
      </c>
      <c r="AA55" s="397" t="n">
        <f aca="false">SUM(E55:G55)</f>
        <v>0</v>
      </c>
    </row>
    <row r="56" customFormat="false" ht="15.75" hidden="true" customHeight="false" outlineLevel="0" collapsed="false">
      <c r="C56" s="398"/>
      <c r="D56" s="399"/>
      <c r="E56" s="404" t="n">
        <v>0</v>
      </c>
      <c r="F56" s="69" t="n">
        <v>0</v>
      </c>
      <c r="G56" s="69" t="n">
        <v>0</v>
      </c>
      <c r="AA56" s="397" t="n">
        <f aca="false">SUM(E56:G56)</f>
        <v>0</v>
      </c>
    </row>
    <row r="57" customFormat="false" ht="15.75" hidden="true" customHeight="false" outlineLevel="0" collapsed="false">
      <c r="C57" s="398"/>
      <c r="D57" s="399"/>
      <c r="E57" s="404" t="n">
        <v>0</v>
      </c>
      <c r="F57" s="69" t="n">
        <v>0</v>
      </c>
      <c r="G57" s="69" t="n">
        <v>0</v>
      </c>
      <c r="AA57" s="397" t="n">
        <f aca="false">SUM(E57:G57)</f>
        <v>0</v>
      </c>
    </row>
    <row r="58" customFormat="false" ht="15.75" hidden="true" customHeight="false" outlineLevel="0" collapsed="false">
      <c r="C58" s="398"/>
      <c r="D58" s="399"/>
      <c r="E58" s="404" t="n">
        <v>0</v>
      </c>
      <c r="F58" s="69" t="n">
        <v>0</v>
      </c>
      <c r="G58" s="69" t="n">
        <v>0</v>
      </c>
      <c r="AA58" s="397" t="n">
        <f aca="false">SUM(E58:G58)</f>
        <v>0</v>
      </c>
    </row>
    <row r="59" customFormat="false" ht="15.75" hidden="true" customHeight="false" outlineLevel="0" collapsed="false">
      <c r="C59" s="398"/>
      <c r="D59" s="399"/>
      <c r="E59" s="404" t="n">
        <v>0</v>
      </c>
      <c r="F59" s="69" t="n">
        <v>0</v>
      </c>
      <c r="G59" s="69" t="n">
        <v>0</v>
      </c>
      <c r="AA59" s="397" t="n">
        <f aca="false">SUM(E59:G59)</f>
        <v>0</v>
      </c>
    </row>
    <row r="60" customFormat="false" ht="15.75" hidden="true" customHeight="false" outlineLevel="0" collapsed="false">
      <c r="C60" s="398"/>
      <c r="D60" s="399"/>
      <c r="E60" s="404" t="n">
        <v>0</v>
      </c>
      <c r="F60" s="69" t="n">
        <v>0</v>
      </c>
      <c r="G60" s="69" t="n">
        <v>0</v>
      </c>
      <c r="AA60" s="397" t="n">
        <f aca="false">SUM(E60:G60)</f>
        <v>0</v>
      </c>
    </row>
    <row r="61" customFormat="false" ht="15.75" hidden="true" customHeight="false" outlineLevel="0" collapsed="false">
      <c r="C61" s="398"/>
      <c r="D61" s="399"/>
      <c r="E61" s="404" t="n">
        <v>0</v>
      </c>
      <c r="F61" s="69" t="n">
        <v>0</v>
      </c>
      <c r="G61" s="69" t="n">
        <v>0</v>
      </c>
      <c r="AA61" s="397" t="n">
        <f aca="false">SUM(E61:G61)</f>
        <v>0</v>
      </c>
    </row>
    <row r="62" customFormat="false" ht="15.75" hidden="true" customHeight="false" outlineLevel="0" collapsed="false">
      <c r="C62" s="398"/>
      <c r="D62" s="399"/>
      <c r="E62" s="404" t="n">
        <v>0</v>
      </c>
      <c r="F62" s="69" t="n">
        <v>0</v>
      </c>
      <c r="G62" s="69" t="n">
        <v>0</v>
      </c>
      <c r="AA62" s="397" t="n">
        <f aca="false">SUM(E62:G62)</f>
        <v>0</v>
      </c>
    </row>
    <row r="63" customFormat="false" ht="15.75" hidden="true" customHeight="false" outlineLevel="0" collapsed="false">
      <c r="C63" s="398"/>
      <c r="D63" s="399"/>
      <c r="E63" s="404" t="n">
        <v>0</v>
      </c>
      <c r="F63" s="69" t="n">
        <v>0</v>
      </c>
      <c r="G63" s="69" t="n">
        <v>0</v>
      </c>
      <c r="AA63" s="397" t="n">
        <f aca="false">SUM(E63:G63)</f>
        <v>0</v>
      </c>
    </row>
    <row r="64" customFormat="false" ht="15.75" hidden="true" customHeight="false" outlineLevel="0" collapsed="false">
      <c r="C64" s="400" t="s">
        <v>36</v>
      </c>
      <c r="D64" s="399"/>
      <c r="E64" s="404"/>
      <c r="F64" s="69"/>
      <c r="G64" s="69"/>
      <c r="AA64" s="397" t="n">
        <f aca="false">SUM(E65:G112)</f>
        <v>0</v>
      </c>
    </row>
    <row r="65" customFormat="false" ht="15.75" hidden="true" customHeight="false" outlineLevel="0" collapsed="false">
      <c r="A65" s="2" t="n">
        <v>33110</v>
      </c>
      <c r="C65" s="398" t="s">
        <v>37</v>
      </c>
      <c r="D65" s="399"/>
      <c r="E65" s="404" t="n">
        <v>0</v>
      </c>
      <c r="F65" s="69" t="n">
        <v>0</v>
      </c>
      <c r="G65" s="69" t="n">
        <v>0</v>
      </c>
      <c r="AA65" s="397" t="n">
        <f aca="false">SUM(E65:G65)</f>
        <v>0</v>
      </c>
    </row>
    <row r="66" customFormat="false" ht="15.75" hidden="true" customHeight="false" outlineLevel="0" collapsed="false">
      <c r="A66" s="2" t="n">
        <v>33120</v>
      </c>
      <c r="C66" s="398" t="s">
        <v>38</v>
      </c>
      <c r="D66" s="399"/>
      <c r="E66" s="404" t="n">
        <v>0</v>
      </c>
      <c r="F66" s="69" t="n">
        <v>0</v>
      </c>
      <c r="G66" s="69" t="n">
        <v>0</v>
      </c>
      <c r="AA66" s="397" t="n">
        <f aca="false">SUM(E66:G66)</f>
        <v>0</v>
      </c>
    </row>
    <row r="67" customFormat="false" ht="15.75" hidden="true" customHeight="false" outlineLevel="0" collapsed="false">
      <c r="A67" s="2" t="n">
        <v>33130</v>
      </c>
      <c r="C67" s="398" t="s">
        <v>39</v>
      </c>
      <c r="D67" s="399"/>
      <c r="E67" s="404" t="n">
        <v>0</v>
      </c>
      <c r="F67" s="69" t="n">
        <v>0</v>
      </c>
      <c r="G67" s="69" t="n">
        <v>0</v>
      </c>
      <c r="AA67" s="397" t="n">
        <f aca="false">SUM(E67:G67)</f>
        <v>0</v>
      </c>
    </row>
    <row r="68" customFormat="false" ht="15.75" hidden="true" customHeight="false" outlineLevel="0" collapsed="false">
      <c r="A68" s="2" t="n">
        <v>33210</v>
      </c>
      <c r="C68" s="398" t="s">
        <v>40</v>
      </c>
      <c r="D68" s="399"/>
      <c r="E68" s="404" t="n">
        <v>0</v>
      </c>
      <c r="F68" s="69" t="n">
        <v>0</v>
      </c>
      <c r="G68" s="69" t="n">
        <v>0</v>
      </c>
      <c r="AA68" s="397" t="n">
        <f aca="false">SUM(E68:G68)</f>
        <v>0</v>
      </c>
    </row>
    <row r="69" customFormat="false" ht="15.75" hidden="true" customHeight="false" outlineLevel="0" collapsed="false">
      <c r="A69" s="2" t="n">
        <v>33220</v>
      </c>
      <c r="C69" s="398" t="s">
        <v>41</v>
      </c>
      <c r="D69" s="399"/>
      <c r="E69" s="404" t="n">
        <v>0</v>
      </c>
      <c r="F69" s="69" t="n">
        <v>0</v>
      </c>
      <c r="G69" s="69" t="n">
        <v>0</v>
      </c>
      <c r="AA69" s="397" t="n">
        <f aca="false">SUM(E69:G69)</f>
        <v>0</v>
      </c>
    </row>
    <row r="70" customFormat="false" ht="15.75" hidden="true" customHeight="false" outlineLevel="0" collapsed="false">
      <c r="A70" s="2" t="n">
        <v>33230</v>
      </c>
      <c r="C70" s="398" t="s">
        <v>42</v>
      </c>
      <c r="D70" s="399"/>
      <c r="E70" s="404" t="n">
        <v>0</v>
      </c>
      <c r="F70" s="69" t="n">
        <v>0</v>
      </c>
      <c r="G70" s="69" t="n">
        <v>0</v>
      </c>
      <c r="AA70" s="397" t="n">
        <f aca="false">SUM(E70:G70)</f>
        <v>0</v>
      </c>
    </row>
    <row r="71" customFormat="false" ht="15.75" hidden="true" customHeight="false" outlineLevel="0" collapsed="false">
      <c r="A71" s="2" t="n">
        <v>33240</v>
      </c>
      <c r="C71" s="398" t="s">
        <v>43</v>
      </c>
      <c r="D71" s="399"/>
      <c r="E71" s="404" t="n">
        <v>0</v>
      </c>
      <c r="F71" s="69" t="n">
        <v>0</v>
      </c>
      <c r="G71" s="69" t="n">
        <v>0</v>
      </c>
      <c r="AA71" s="397" t="n">
        <f aca="false">SUM(E71:G71)</f>
        <v>0</v>
      </c>
    </row>
    <row r="72" customFormat="false" ht="15.75" hidden="true" customHeight="false" outlineLevel="0" collapsed="false">
      <c r="A72" s="2" t="n">
        <v>33250</v>
      </c>
      <c r="C72" s="398" t="s">
        <v>44</v>
      </c>
      <c r="D72" s="399"/>
      <c r="E72" s="404" t="n">
        <v>0</v>
      </c>
      <c r="F72" s="69" t="n">
        <v>0</v>
      </c>
      <c r="G72" s="69" t="n">
        <v>0</v>
      </c>
      <c r="AA72" s="397" t="n">
        <f aca="false">SUM(E72:G72)</f>
        <v>0</v>
      </c>
    </row>
    <row r="73" customFormat="false" ht="15.75" hidden="true" customHeight="false" outlineLevel="0" collapsed="false">
      <c r="A73" s="2" t="n">
        <v>33260</v>
      </c>
      <c r="C73" s="398" t="s">
        <v>45</v>
      </c>
      <c r="D73" s="399"/>
      <c r="E73" s="404" t="n">
        <v>0</v>
      </c>
      <c r="F73" s="69" t="n">
        <v>0</v>
      </c>
      <c r="G73" s="69" t="n">
        <v>0</v>
      </c>
      <c r="AA73" s="397" t="n">
        <f aca="false">SUM(E73:G73)</f>
        <v>0</v>
      </c>
    </row>
    <row r="74" customFormat="false" ht="15.75" hidden="true" customHeight="false" outlineLevel="0" collapsed="false">
      <c r="A74" s="2" t="n">
        <v>33310</v>
      </c>
      <c r="C74" s="398" t="s">
        <v>46</v>
      </c>
      <c r="D74" s="399"/>
      <c r="E74" s="404" t="n">
        <v>0</v>
      </c>
      <c r="F74" s="69" t="n">
        <v>0</v>
      </c>
      <c r="G74" s="69" t="n">
        <v>0</v>
      </c>
      <c r="AA74" s="397" t="n">
        <f aca="false">SUM(E74:G74)</f>
        <v>0</v>
      </c>
    </row>
    <row r="75" customFormat="false" ht="15.75" hidden="true" customHeight="false" outlineLevel="0" collapsed="false">
      <c r="A75" s="2" t="n">
        <v>33320</v>
      </c>
      <c r="C75" s="398" t="s">
        <v>47</v>
      </c>
      <c r="D75" s="399"/>
      <c r="E75" s="404" t="n">
        <v>0</v>
      </c>
      <c r="F75" s="69" t="n">
        <v>0</v>
      </c>
      <c r="G75" s="69" t="n">
        <v>0</v>
      </c>
      <c r="AA75" s="397" t="n">
        <f aca="false">SUM(E75:G75)</f>
        <v>0</v>
      </c>
    </row>
    <row r="76" customFormat="false" ht="15.75" hidden="true" customHeight="false" outlineLevel="0" collapsed="false">
      <c r="A76" s="2" t="n">
        <v>33325</v>
      </c>
      <c r="C76" s="398" t="s">
        <v>48</v>
      </c>
      <c r="D76" s="399"/>
      <c r="E76" s="404" t="n">
        <v>0</v>
      </c>
      <c r="F76" s="69" t="n">
        <v>0</v>
      </c>
      <c r="G76" s="69" t="n">
        <v>0</v>
      </c>
      <c r="AA76" s="397" t="n">
        <f aca="false">SUM(E76:G76)</f>
        <v>0</v>
      </c>
    </row>
    <row r="77" customFormat="false" ht="15.75" hidden="true" customHeight="false" outlineLevel="0" collapsed="false">
      <c r="A77" s="2" t="n">
        <v>33326</v>
      </c>
      <c r="C77" s="398" t="s">
        <v>49</v>
      </c>
      <c r="D77" s="399"/>
      <c r="E77" s="404" t="n">
        <v>0</v>
      </c>
      <c r="F77" s="69" t="n">
        <v>0</v>
      </c>
      <c r="G77" s="69" t="n">
        <v>0</v>
      </c>
      <c r="AA77" s="397" t="n">
        <f aca="false">SUM(E77:G77)</f>
        <v>0</v>
      </c>
    </row>
    <row r="78" customFormat="false" ht="15.75" hidden="true" customHeight="false" outlineLevel="0" collapsed="false">
      <c r="A78" s="2" t="n">
        <v>33327</v>
      </c>
      <c r="C78" s="398" t="s">
        <v>50</v>
      </c>
      <c r="D78" s="399"/>
      <c r="E78" s="404" t="n">
        <v>0</v>
      </c>
      <c r="F78" s="69" t="n">
        <v>0</v>
      </c>
      <c r="G78" s="69" t="n">
        <v>0</v>
      </c>
      <c r="AA78" s="397" t="n">
        <f aca="false">SUM(E78:G78)</f>
        <v>0</v>
      </c>
    </row>
    <row r="79" customFormat="false" ht="15.75" hidden="true" customHeight="false" outlineLevel="0" collapsed="false">
      <c r="A79" s="2" t="n">
        <v>33330</v>
      </c>
      <c r="C79" s="398" t="s">
        <v>51</v>
      </c>
      <c r="D79" s="399"/>
      <c r="E79" s="404" t="n">
        <v>0</v>
      </c>
      <c r="F79" s="69" t="n">
        <v>0</v>
      </c>
      <c r="G79" s="69" t="n">
        <v>0</v>
      </c>
      <c r="AA79" s="397" t="n">
        <f aca="false">SUM(E79:G79)</f>
        <v>0</v>
      </c>
    </row>
    <row r="80" customFormat="false" ht="15.75" hidden="true" customHeight="false" outlineLevel="0" collapsed="false">
      <c r="A80" s="2" t="n">
        <v>33331</v>
      </c>
      <c r="C80" s="398" t="s">
        <v>52</v>
      </c>
      <c r="D80" s="399"/>
      <c r="E80" s="404" t="n">
        <v>0</v>
      </c>
      <c r="F80" s="69" t="n">
        <v>0</v>
      </c>
      <c r="G80" s="69" t="n">
        <v>0</v>
      </c>
      <c r="AA80" s="397" t="n">
        <f aca="false">SUM(E80:G80)</f>
        <v>0</v>
      </c>
    </row>
    <row r="81" customFormat="false" ht="15.75" hidden="true" customHeight="false" outlineLevel="0" collapsed="false">
      <c r="A81" s="2" t="n">
        <v>33335</v>
      </c>
      <c r="C81" s="398" t="s">
        <v>53</v>
      </c>
      <c r="D81" s="399"/>
      <c r="E81" s="404" t="n">
        <v>0</v>
      </c>
      <c r="F81" s="69" t="n">
        <v>0</v>
      </c>
      <c r="G81" s="69" t="n">
        <v>0</v>
      </c>
      <c r="AA81" s="397" t="n">
        <f aca="false">SUM(E81:G81)</f>
        <v>0</v>
      </c>
    </row>
    <row r="82" customFormat="false" ht="15.75" hidden="true" customHeight="false" outlineLevel="0" collapsed="false">
      <c r="A82" s="2" t="n">
        <v>33340</v>
      </c>
      <c r="C82" s="398" t="s">
        <v>54</v>
      </c>
      <c r="D82" s="399"/>
      <c r="E82" s="404" t="n">
        <v>0</v>
      </c>
      <c r="F82" s="69" t="n">
        <v>0</v>
      </c>
      <c r="G82" s="69" t="n">
        <v>0</v>
      </c>
      <c r="AA82" s="397" t="n">
        <f aca="false">SUM(E82:G82)</f>
        <v>0</v>
      </c>
    </row>
    <row r="83" customFormat="false" ht="15.75" hidden="true" customHeight="false" outlineLevel="0" collapsed="false">
      <c r="A83" s="2" t="n">
        <v>33350</v>
      </c>
      <c r="C83" s="398" t="s">
        <v>55</v>
      </c>
      <c r="D83" s="399"/>
      <c r="E83" s="404" t="n">
        <v>0</v>
      </c>
      <c r="F83" s="69" t="n">
        <v>0</v>
      </c>
      <c r="G83" s="69" t="n">
        <v>0</v>
      </c>
      <c r="AA83" s="397" t="n">
        <f aca="false">SUM(E83:G83)</f>
        <v>0</v>
      </c>
    </row>
    <row r="84" customFormat="false" ht="15.75" hidden="true" customHeight="false" outlineLevel="0" collapsed="false">
      <c r="A84" s="2" t="n">
        <v>33360</v>
      </c>
      <c r="C84" s="398" t="s">
        <v>56</v>
      </c>
      <c r="D84" s="399"/>
      <c r="E84" s="404" t="n">
        <v>0</v>
      </c>
      <c r="F84" s="69" t="n">
        <v>0</v>
      </c>
      <c r="G84" s="69" t="n">
        <v>0</v>
      </c>
      <c r="AA84" s="397" t="n">
        <f aca="false">SUM(E84:G84)</f>
        <v>0</v>
      </c>
    </row>
    <row r="85" customFormat="false" ht="15.75" hidden="true" customHeight="false" outlineLevel="0" collapsed="false">
      <c r="A85" s="2" t="n">
        <v>33370</v>
      </c>
      <c r="C85" s="398" t="s">
        <v>57</v>
      </c>
      <c r="D85" s="399"/>
      <c r="E85" s="404" t="n">
        <v>0</v>
      </c>
      <c r="F85" s="69" t="n">
        <v>0</v>
      </c>
      <c r="G85" s="69" t="n">
        <v>0</v>
      </c>
      <c r="AA85" s="397" t="n">
        <f aca="false">SUM(E85:G85)</f>
        <v>0</v>
      </c>
    </row>
    <row r="86" customFormat="false" ht="15.75" hidden="true" customHeight="false" outlineLevel="0" collapsed="false">
      <c r="A86" s="2" t="n">
        <v>33380</v>
      </c>
      <c r="C86" s="398" t="s">
        <v>58</v>
      </c>
      <c r="D86" s="399"/>
      <c r="E86" s="404" t="n">
        <v>0</v>
      </c>
      <c r="F86" s="69" t="n">
        <v>0</v>
      </c>
      <c r="G86" s="69" t="n">
        <v>0</v>
      </c>
      <c r="AA86" s="397" t="n">
        <f aca="false">SUM(E86:G86)</f>
        <v>0</v>
      </c>
    </row>
    <row r="87" customFormat="false" ht="15.75" hidden="true" customHeight="false" outlineLevel="0" collapsed="false">
      <c r="A87" s="2" t="n">
        <v>33390</v>
      </c>
      <c r="C87" s="398" t="s">
        <v>59</v>
      </c>
      <c r="D87" s="399"/>
      <c r="E87" s="404" t="n">
        <v>0</v>
      </c>
      <c r="F87" s="69" t="n">
        <v>0</v>
      </c>
      <c r="G87" s="69" t="n">
        <v>0</v>
      </c>
      <c r="AA87" s="397" t="n">
        <f aca="false">SUM(E87:G87)</f>
        <v>0</v>
      </c>
    </row>
    <row r="88" customFormat="false" ht="15.75" hidden="true" customHeight="false" outlineLevel="0" collapsed="false">
      <c r="A88" s="2" t="n">
        <v>33511</v>
      </c>
      <c r="C88" s="398" t="s">
        <v>60</v>
      </c>
      <c r="D88" s="399"/>
      <c r="E88" s="404" t="n">
        <v>0</v>
      </c>
      <c r="F88" s="69" t="n">
        <v>0</v>
      </c>
      <c r="G88" s="69" t="n">
        <v>0</v>
      </c>
      <c r="AA88" s="397" t="n">
        <f aca="false">SUM(E88:G88)</f>
        <v>0</v>
      </c>
    </row>
    <row r="89" customFormat="false" ht="15.75" hidden="true" customHeight="false" outlineLevel="0" collapsed="false">
      <c r="A89" s="2" t="n">
        <v>33512</v>
      </c>
      <c r="C89" s="398" t="s">
        <v>61</v>
      </c>
      <c r="D89" s="399"/>
      <c r="E89" s="404" t="n">
        <v>0</v>
      </c>
      <c r="F89" s="69" t="n">
        <v>0</v>
      </c>
      <c r="G89" s="69" t="n">
        <v>0</v>
      </c>
      <c r="AA89" s="397" t="n">
        <f aca="false">SUM(E89:G89)</f>
        <v>0</v>
      </c>
    </row>
    <row r="90" customFormat="false" ht="15.75" hidden="true" customHeight="false" outlineLevel="0" collapsed="false">
      <c r="A90" s="2" t="n">
        <v>33513</v>
      </c>
      <c r="C90" s="398" t="s">
        <v>62</v>
      </c>
      <c r="D90" s="399"/>
      <c r="E90" s="404" t="n">
        <v>0</v>
      </c>
      <c r="F90" s="69" t="n">
        <v>0</v>
      </c>
      <c r="G90" s="69" t="n">
        <v>0</v>
      </c>
      <c r="AA90" s="397" t="n">
        <f aca="false">SUM(E90:G90)</f>
        <v>0</v>
      </c>
    </row>
    <row r="91" customFormat="false" ht="15.75" hidden="true" customHeight="false" outlineLevel="0" collapsed="false">
      <c r="A91" s="2" t="n">
        <v>33514</v>
      </c>
      <c r="C91" s="398" t="s">
        <v>63</v>
      </c>
      <c r="D91" s="399"/>
      <c r="E91" s="404" t="n">
        <v>0</v>
      </c>
      <c r="F91" s="69" t="n">
        <v>0</v>
      </c>
      <c r="G91" s="69" t="n">
        <v>0</v>
      </c>
      <c r="AA91" s="397" t="n">
        <f aca="false">SUM(E91:G91)</f>
        <v>0</v>
      </c>
    </row>
    <row r="92" customFormat="false" ht="15.75" hidden="true" customHeight="false" outlineLevel="0" collapsed="false">
      <c r="A92" s="2" t="n">
        <v>33515</v>
      </c>
      <c r="C92" s="398" t="s">
        <v>64</v>
      </c>
      <c r="D92" s="399"/>
      <c r="E92" s="404" t="n">
        <v>0</v>
      </c>
      <c r="F92" s="69" t="n">
        <v>0</v>
      </c>
      <c r="G92" s="69" t="n">
        <v>0</v>
      </c>
      <c r="AA92" s="397" t="n">
        <f aca="false">SUM(E92:G92)</f>
        <v>0</v>
      </c>
    </row>
    <row r="93" customFormat="false" ht="15.75" hidden="true" customHeight="false" outlineLevel="0" collapsed="false">
      <c r="A93" s="2" t="n">
        <v>33516</v>
      </c>
      <c r="C93" s="398" t="s">
        <v>65</v>
      </c>
      <c r="D93" s="399"/>
      <c r="E93" s="404" t="n">
        <v>0</v>
      </c>
      <c r="F93" s="69" t="n">
        <v>0</v>
      </c>
      <c r="G93" s="69" t="n">
        <v>0</v>
      </c>
      <c r="AA93" s="397" t="n">
        <f aca="false">SUM(E93:G93)</f>
        <v>0</v>
      </c>
    </row>
    <row r="94" customFormat="false" ht="15.75" hidden="true" customHeight="false" outlineLevel="0" collapsed="false">
      <c r="A94" s="2" t="n">
        <v>33517</v>
      </c>
      <c r="C94" s="398" t="s">
        <v>66</v>
      </c>
      <c r="D94" s="399"/>
      <c r="E94" s="404" t="n">
        <v>0</v>
      </c>
      <c r="F94" s="69" t="n">
        <v>0</v>
      </c>
      <c r="G94" s="69" t="n">
        <v>0</v>
      </c>
      <c r="AA94" s="397" t="n">
        <f aca="false">SUM(E94:G94)</f>
        <v>0</v>
      </c>
    </row>
    <row r="95" customFormat="false" ht="15.75" hidden="true" customHeight="false" outlineLevel="0" collapsed="false">
      <c r="A95" s="2" t="n">
        <v>33518</v>
      </c>
      <c r="C95" s="398" t="s">
        <v>67</v>
      </c>
      <c r="D95" s="399"/>
      <c r="E95" s="404" t="n">
        <v>0</v>
      </c>
      <c r="F95" s="69" t="n">
        <v>0</v>
      </c>
      <c r="G95" s="69" t="n">
        <v>0</v>
      </c>
      <c r="AA95" s="397" t="n">
        <f aca="false">SUM(E95:G95)</f>
        <v>0</v>
      </c>
    </row>
    <row r="96" customFormat="false" ht="15.75" hidden="true" customHeight="false" outlineLevel="0" collapsed="false">
      <c r="A96" s="2" t="n">
        <v>33519</v>
      </c>
      <c r="C96" s="398" t="s">
        <v>68</v>
      </c>
      <c r="D96" s="399"/>
      <c r="E96" s="404" t="n">
        <v>0</v>
      </c>
      <c r="F96" s="69" t="n">
        <v>0</v>
      </c>
      <c r="G96" s="69" t="n">
        <v>0</v>
      </c>
      <c r="AA96" s="397" t="n">
        <f aca="false">SUM(E96:G96)</f>
        <v>0</v>
      </c>
    </row>
    <row r="97" customFormat="false" ht="15.75" hidden="true" customHeight="false" outlineLevel="0" collapsed="false">
      <c r="A97" s="2" t="n">
        <v>33521</v>
      </c>
      <c r="C97" s="398" t="s">
        <v>69</v>
      </c>
      <c r="D97" s="399"/>
      <c r="E97" s="404" t="n">
        <v>0</v>
      </c>
      <c r="F97" s="69" t="n">
        <v>0</v>
      </c>
      <c r="G97" s="69" t="n">
        <v>0</v>
      </c>
      <c r="AA97" s="397" t="n">
        <f aca="false">SUM(E97:G97)</f>
        <v>0</v>
      </c>
    </row>
    <row r="98" customFormat="false" ht="15.75" hidden="true" customHeight="false" outlineLevel="0" collapsed="false">
      <c r="A98" s="2" t="n">
        <v>33522</v>
      </c>
      <c r="C98" s="398" t="s">
        <v>70</v>
      </c>
      <c r="D98" s="399"/>
      <c r="E98" s="404" t="n">
        <v>0</v>
      </c>
      <c r="F98" s="69" t="n">
        <v>0</v>
      </c>
      <c r="G98" s="69" t="n">
        <v>0</v>
      </c>
      <c r="AA98" s="397" t="n">
        <f aca="false">SUM(E98:G98)</f>
        <v>0</v>
      </c>
    </row>
    <row r="99" customFormat="false" ht="15.75" hidden="true" customHeight="false" outlineLevel="0" collapsed="false">
      <c r="A99" s="2" t="n">
        <v>33523</v>
      </c>
      <c r="C99" s="398" t="s">
        <v>71</v>
      </c>
      <c r="D99" s="399"/>
      <c r="E99" s="404" t="n">
        <v>0</v>
      </c>
      <c r="F99" s="69" t="n">
        <v>0</v>
      </c>
      <c r="G99" s="69" t="n">
        <v>0</v>
      </c>
      <c r="AA99" s="397" t="n">
        <f aca="false">SUM(E99:G99)</f>
        <v>0</v>
      </c>
    </row>
    <row r="100" customFormat="false" ht="15.75" hidden="true" customHeight="false" outlineLevel="0" collapsed="false">
      <c r="A100" s="2" t="n">
        <v>33530</v>
      </c>
      <c r="C100" s="398" t="s">
        <v>72</v>
      </c>
      <c r="D100" s="399"/>
      <c r="E100" s="404" t="n">
        <v>0</v>
      </c>
      <c r="F100" s="69" t="n">
        <v>0</v>
      </c>
      <c r="G100" s="69" t="n">
        <v>0</v>
      </c>
      <c r="AA100" s="397" t="n">
        <f aca="false">SUM(E100:G100)</f>
        <v>0</v>
      </c>
    </row>
    <row r="101" customFormat="false" ht="15.75" hidden="true" customHeight="false" outlineLevel="0" collapsed="false">
      <c r="A101" s="2" t="n">
        <v>33540</v>
      </c>
      <c r="C101" s="398" t="s">
        <v>73</v>
      </c>
      <c r="D101" s="399"/>
      <c r="E101" s="404" t="n">
        <v>0</v>
      </c>
      <c r="F101" s="69" t="n">
        <v>0</v>
      </c>
      <c r="G101" s="69" t="n">
        <v>0</v>
      </c>
      <c r="AA101" s="397" t="n">
        <f aca="false">SUM(E101:G101)</f>
        <v>0</v>
      </c>
    </row>
    <row r="102" customFormat="false" ht="15.75" hidden="true" customHeight="false" outlineLevel="0" collapsed="false">
      <c r="A102" s="2" t="n">
        <v>33560</v>
      </c>
      <c r="C102" s="398" t="s">
        <v>74</v>
      </c>
      <c r="D102" s="399"/>
      <c r="E102" s="404" t="n">
        <v>0</v>
      </c>
      <c r="F102" s="69" t="n">
        <v>0</v>
      </c>
      <c r="G102" s="69" t="n">
        <v>0</v>
      </c>
      <c r="AA102" s="397" t="n">
        <f aca="false">SUM(E102:G102)</f>
        <v>0</v>
      </c>
    </row>
    <row r="103" customFormat="false" ht="15.75" hidden="true" customHeight="false" outlineLevel="0" collapsed="false">
      <c r="A103" s="2" t="n">
        <v>33610</v>
      </c>
      <c r="C103" s="398" t="s">
        <v>75</v>
      </c>
      <c r="D103" s="399"/>
      <c r="E103" s="404" t="n">
        <v>0</v>
      </c>
      <c r="F103" s="69" t="n">
        <v>0</v>
      </c>
      <c r="G103" s="69" t="n">
        <v>0</v>
      </c>
      <c r="AA103" s="397" t="n">
        <f aca="false">SUM(E103:G103)</f>
        <v>0</v>
      </c>
    </row>
    <row r="104" customFormat="false" ht="15.75" hidden="true" customHeight="false" outlineLevel="0" collapsed="false">
      <c r="C104" s="398"/>
      <c r="D104" s="399"/>
      <c r="E104" s="404" t="n">
        <v>0</v>
      </c>
      <c r="F104" s="69" t="n">
        <v>0</v>
      </c>
      <c r="G104" s="69" t="n">
        <v>0</v>
      </c>
      <c r="AA104" s="397" t="n">
        <f aca="false">SUM(E104:G104)</f>
        <v>0</v>
      </c>
    </row>
    <row r="105" customFormat="false" ht="15.75" hidden="true" customHeight="false" outlineLevel="0" collapsed="false">
      <c r="C105" s="398"/>
      <c r="D105" s="399"/>
      <c r="E105" s="404" t="n">
        <v>0</v>
      </c>
      <c r="F105" s="69" t="n">
        <v>0</v>
      </c>
      <c r="G105" s="69" t="n">
        <v>0</v>
      </c>
      <c r="AA105" s="397" t="n">
        <f aca="false">SUM(E105:G105)</f>
        <v>0</v>
      </c>
    </row>
    <row r="106" customFormat="false" ht="15.75" hidden="true" customHeight="false" outlineLevel="0" collapsed="false">
      <c r="C106" s="398"/>
      <c r="D106" s="399"/>
      <c r="E106" s="404" t="n">
        <v>0</v>
      </c>
      <c r="F106" s="69" t="n">
        <v>0</v>
      </c>
      <c r="G106" s="69" t="n">
        <v>0</v>
      </c>
      <c r="AA106" s="397" t="n">
        <f aca="false">SUM(E106:G106)</f>
        <v>0</v>
      </c>
    </row>
    <row r="107" customFormat="false" ht="15.75" hidden="true" customHeight="false" outlineLevel="0" collapsed="false">
      <c r="C107" s="398"/>
      <c r="D107" s="399"/>
      <c r="E107" s="404" t="n">
        <v>0</v>
      </c>
      <c r="F107" s="69" t="n">
        <v>0</v>
      </c>
      <c r="G107" s="69" t="n">
        <v>0</v>
      </c>
      <c r="AA107" s="397" t="n">
        <f aca="false">SUM(E107:G107)</f>
        <v>0</v>
      </c>
    </row>
    <row r="108" customFormat="false" ht="15.75" hidden="true" customHeight="false" outlineLevel="0" collapsed="false">
      <c r="C108" s="398"/>
      <c r="D108" s="399"/>
      <c r="E108" s="404" t="n">
        <v>0</v>
      </c>
      <c r="F108" s="69" t="n">
        <v>0</v>
      </c>
      <c r="G108" s="69" t="n">
        <v>0</v>
      </c>
      <c r="AA108" s="397" t="n">
        <f aca="false">SUM(E108:G108)</f>
        <v>0</v>
      </c>
    </row>
    <row r="109" customFormat="false" ht="15.75" hidden="true" customHeight="false" outlineLevel="0" collapsed="false">
      <c r="C109" s="398"/>
      <c r="D109" s="399"/>
      <c r="E109" s="404" t="n">
        <v>0</v>
      </c>
      <c r="F109" s="69" t="n">
        <v>0</v>
      </c>
      <c r="G109" s="69" t="n">
        <v>0</v>
      </c>
      <c r="AA109" s="397" t="n">
        <f aca="false">SUM(E109:G109)</f>
        <v>0</v>
      </c>
    </row>
    <row r="110" customFormat="false" ht="15.75" hidden="true" customHeight="false" outlineLevel="0" collapsed="false">
      <c r="C110" s="398"/>
      <c r="D110" s="399"/>
      <c r="E110" s="404" t="n">
        <v>0</v>
      </c>
      <c r="F110" s="69" t="n">
        <v>0</v>
      </c>
      <c r="G110" s="69" t="n">
        <v>0</v>
      </c>
      <c r="AA110" s="397" t="n">
        <f aca="false">SUM(E110:G110)</f>
        <v>0</v>
      </c>
    </row>
    <row r="111" customFormat="false" ht="15.75" hidden="true" customHeight="false" outlineLevel="0" collapsed="false">
      <c r="C111" s="398"/>
      <c r="D111" s="399"/>
      <c r="E111" s="404" t="n">
        <v>0</v>
      </c>
      <c r="F111" s="69" t="n">
        <v>0</v>
      </c>
      <c r="G111" s="69" t="n">
        <v>0</v>
      </c>
      <c r="AA111" s="397" t="n">
        <f aca="false">SUM(E111:G111)</f>
        <v>0</v>
      </c>
    </row>
    <row r="112" customFormat="false" ht="15.75" hidden="true" customHeight="false" outlineLevel="0" collapsed="false">
      <c r="C112" s="398"/>
      <c r="D112" s="399"/>
      <c r="E112" s="404" t="n">
        <v>0</v>
      </c>
      <c r="F112" s="69" t="n">
        <v>0</v>
      </c>
      <c r="G112" s="69" t="n">
        <v>0</v>
      </c>
      <c r="AA112" s="397" t="n">
        <f aca="false">SUM(E112:G112)</f>
        <v>0</v>
      </c>
    </row>
    <row r="113" customFormat="false" ht="15.75" hidden="true" customHeight="false" outlineLevel="0" collapsed="false">
      <c r="C113" s="400" t="s">
        <v>76</v>
      </c>
      <c r="D113" s="399"/>
      <c r="E113" s="404"/>
      <c r="F113" s="69"/>
      <c r="G113" s="69"/>
      <c r="AA113" s="397" t="n">
        <f aca="false">SUM(E114:G220)</f>
        <v>0</v>
      </c>
    </row>
    <row r="114" customFormat="false" ht="15.75" hidden="true" customHeight="false" outlineLevel="0" collapsed="false">
      <c r="A114" s="2" t="n">
        <v>34111</v>
      </c>
      <c r="C114" s="398" t="s">
        <v>77</v>
      </c>
      <c r="D114" s="399"/>
      <c r="E114" s="404" t="n">
        <v>0</v>
      </c>
      <c r="F114" s="69" t="n">
        <v>0</v>
      </c>
      <c r="G114" s="69" t="n">
        <v>0</v>
      </c>
      <c r="AA114" s="397" t="n">
        <f aca="false">SUM(E114:G114)</f>
        <v>0</v>
      </c>
    </row>
    <row r="115" customFormat="false" ht="15.75" hidden="true" customHeight="false" outlineLevel="0" collapsed="false">
      <c r="A115" s="2" t="n">
        <v>34112</v>
      </c>
      <c r="C115" s="398" t="s">
        <v>78</v>
      </c>
      <c r="D115" s="399"/>
      <c r="E115" s="404" t="n">
        <v>0</v>
      </c>
      <c r="F115" s="69" t="n">
        <v>0</v>
      </c>
      <c r="G115" s="69" t="n">
        <v>0</v>
      </c>
      <c r="AA115" s="397" t="n">
        <f aca="false">SUM(E115:G115)</f>
        <v>0</v>
      </c>
    </row>
    <row r="116" customFormat="false" ht="15.75" hidden="true" customHeight="false" outlineLevel="0" collapsed="false">
      <c r="A116" s="2" t="n">
        <v>34113</v>
      </c>
      <c r="C116" s="398" t="s">
        <v>79</v>
      </c>
      <c r="D116" s="399"/>
      <c r="E116" s="404" t="n">
        <v>0</v>
      </c>
      <c r="F116" s="69" t="n">
        <v>0</v>
      </c>
      <c r="G116" s="69" t="n">
        <v>0</v>
      </c>
      <c r="AA116" s="397" t="n">
        <f aca="false">SUM(E116:G116)</f>
        <v>0</v>
      </c>
    </row>
    <row r="117" customFormat="false" ht="15.75" hidden="true" customHeight="false" outlineLevel="0" collapsed="false">
      <c r="A117" s="2" t="n">
        <v>34114</v>
      </c>
      <c r="C117" s="398" t="s">
        <v>80</v>
      </c>
      <c r="D117" s="399"/>
      <c r="E117" s="404" t="n">
        <v>0</v>
      </c>
      <c r="F117" s="69" t="n">
        <v>0</v>
      </c>
      <c r="G117" s="69" t="n">
        <v>0</v>
      </c>
      <c r="AA117" s="397" t="n">
        <f aca="false">SUM(E117:G117)</f>
        <v>0</v>
      </c>
    </row>
    <row r="118" customFormat="false" ht="15.75" hidden="true" customHeight="false" outlineLevel="0" collapsed="false">
      <c r="A118" s="2" t="n">
        <v>34115</v>
      </c>
      <c r="C118" s="398" t="s">
        <v>81</v>
      </c>
      <c r="D118" s="399"/>
      <c r="E118" s="404" t="n">
        <v>0</v>
      </c>
      <c r="F118" s="69" t="n">
        <v>0</v>
      </c>
      <c r="G118" s="69" t="n">
        <v>0</v>
      </c>
      <c r="AA118" s="397" t="n">
        <f aca="false">SUM(E118:G118)</f>
        <v>0</v>
      </c>
    </row>
    <row r="119" customFormat="false" ht="15.75" hidden="true" customHeight="false" outlineLevel="0" collapsed="false">
      <c r="A119" s="2" t="n">
        <v>34116</v>
      </c>
      <c r="C119" s="398" t="s">
        <v>82</v>
      </c>
      <c r="D119" s="399"/>
      <c r="E119" s="404" t="n">
        <v>0</v>
      </c>
      <c r="F119" s="69" t="n">
        <v>0</v>
      </c>
      <c r="G119" s="69" t="n">
        <v>0</v>
      </c>
      <c r="AA119" s="397" t="n">
        <f aca="false">SUM(E119:G119)</f>
        <v>0</v>
      </c>
    </row>
    <row r="120" customFormat="false" ht="15.75" hidden="true" customHeight="false" outlineLevel="0" collapsed="false">
      <c r="A120" s="2" t="n">
        <v>34117</v>
      </c>
      <c r="C120" s="398" t="s">
        <v>83</v>
      </c>
      <c r="D120" s="399"/>
      <c r="E120" s="404" t="n">
        <v>0</v>
      </c>
      <c r="F120" s="69" t="n">
        <v>0</v>
      </c>
      <c r="G120" s="69" t="n">
        <v>0</v>
      </c>
      <c r="AA120" s="397" t="n">
        <f aca="false">SUM(E120:G120)</f>
        <v>0</v>
      </c>
    </row>
    <row r="121" customFormat="false" ht="15.75" hidden="true" customHeight="false" outlineLevel="0" collapsed="false">
      <c r="A121" s="2" t="n">
        <v>34121</v>
      </c>
      <c r="C121" s="398" t="s">
        <v>84</v>
      </c>
      <c r="D121" s="399"/>
      <c r="E121" s="404" t="n">
        <v>0</v>
      </c>
      <c r="F121" s="69" t="n">
        <v>0</v>
      </c>
      <c r="G121" s="69" t="n">
        <v>0</v>
      </c>
      <c r="AA121" s="397" t="n">
        <f aca="false">SUM(E121:G121)</f>
        <v>0</v>
      </c>
    </row>
    <row r="122" customFormat="false" ht="15.75" hidden="true" customHeight="false" outlineLevel="0" collapsed="false">
      <c r="A122" s="2" t="n">
        <v>34122</v>
      </c>
      <c r="C122" s="398" t="s">
        <v>85</v>
      </c>
      <c r="D122" s="399"/>
      <c r="E122" s="404" t="n">
        <v>0</v>
      </c>
      <c r="F122" s="69" t="n">
        <v>0</v>
      </c>
      <c r="G122" s="69" t="n">
        <v>0</v>
      </c>
      <c r="AA122" s="397" t="n">
        <f aca="false">SUM(E122:G122)</f>
        <v>0</v>
      </c>
    </row>
    <row r="123" customFormat="false" ht="15.75" hidden="true" customHeight="false" outlineLevel="0" collapsed="false">
      <c r="A123" s="2" t="n">
        <v>34123</v>
      </c>
      <c r="C123" s="398" t="s">
        <v>86</v>
      </c>
      <c r="D123" s="399"/>
      <c r="E123" s="404" t="n">
        <v>0</v>
      </c>
      <c r="F123" s="69" t="n">
        <v>0</v>
      </c>
      <c r="G123" s="69" t="n">
        <v>0</v>
      </c>
      <c r="AA123" s="397" t="n">
        <f aca="false">SUM(E123:G123)</f>
        <v>0</v>
      </c>
    </row>
    <row r="124" customFormat="false" ht="15.75" hidden="true" customHeight="false" outlineLevel="0" collapsed="false">
      <c r="A124" s="2" t="n">
        <v>34124</v>
      </c>
      <c r="C124" s="398" t="s">
        <v>87</v>
      </c>
      <c r="D124" s="399"/>
      <c r="E124" s="404" t="n">
        <v>0</v>
      </c>
      <c r="F124" s="69" t="n">
        <v>0</v>
      </c>
      <c r="G124" s="69" t="n">
        <v>0</v>
      </c>
      <c r="AA124" s="397" t="n">
        <f aca="false">SUM(E124:G124)</f>
        <v>0</v>
      </c>
    </row>
    <row r="125" customFormat="false" ht="15.75" hidden="true" customHeight="false" outlineLevel="0" collapsed="false">
      <c r="A125" s="2" t="n">
        <v>34205</v>
      </c>
      <c r="C125" s="398" t="s">
        <v>88</v>
      </c>
      <c r="D125" s="399"/>
      <c r="E125" s="404" t="n">
        <v>0</v>
      </c>
      <c r="F125" s="69" t="n">
        <v>0</v>
      </c>
      <c r="G125" s="69" t="n">
        <v>0</v>
      </c>
      <c r="AA125" s="397" t="n">
        <f aca="false">SUM(E125:G125)</f>
        <v>0</v>
      </c>
    </row>
    <row r="126" customFormat="false" ht="15.75" hidden="true" customHeight="false" outlineLevel="0" collapsed="false">
      <c r="A126" s="2" t="n">
        <v>34206</v>
      </c>
      <c r="C126" s="398" t="s">
        <v>89</v>
      </c>
      <c r="D126" s="399"/>
      <c r="E126" s="404" t="n">
        <v>0</v>
      </c>
      <c r="F126" s="69" t="n">
        <v>0</v>
      </c>
      <c r="G126" s="69" t="n">
        <v>0</v>
      </c>
      <c r="AA126" s="397" t="n">
        <f aca="false">SUM(E126:G126)</f>
        <v>0</v>
      </c>
    </row>
    <row r="127" customFormat="false" ht="15.75" hidden="true" customHeight="false" outlineLevel="0" collapsed="false">
      <c r="A127" s="2" t="n">
        <v>34211</v>
      </c>
      <c r="C127" s="398" t="s">
        <v>90</v>
      </c>
      <c r="D127" s="399"/>
      <c r="E127" s="404" t="n">
        <v>0</v>
      </c>
      <c r="F127" s="69" t="n">
        <v>0</v>
      </c>
      <c r="G127" s="69" t="n">
        <v>0</v>
      </c>
      <c r="AA127" s="397" t="n">
        <f aca="false">SUM(E127:G127)</f>
        <v>0</v>
      </c>
    </row>
    <row r="128" customFormat="false" ht="15.75" hidden="true" customHeight="false" outlineLevel="0" collapsed="false">
      <c r="A128" s="2" t="n">
        <v>34212</v>
      </c>
      <c r="C128" s="398" t="s">
        <v>91</v>
      </c>
      <c r="D128" s="399"/>
      <c r="E128" s="404" t="n">
        <v>0</v>
      </c>
      <c r="F128" s="69" t="n">
        <v>0</v>
      </c>
      <c r="G128" s="69" t="n">
        <v>0</v>
      </c>
      <c r="AA128" s="397" t="n">
        <f aca="false">SUM(E128:G128)</f>
        <v>0</v>
      </c>
    </row>
    <row r="129" customFormat="false" ht="15.75" hidden="true" customHeight="false" outlineLevel="0" collapsed="false">
      <c r="A129" s="2" t="n">
        <v>34213</v>
      </c>
      <c r="C129" s="398" t="s">
        <v>92</v>
      </c>
      <c r="D129" s="399"/>
      <c r="E129" s="404" t="n">
        <v>0</v>
      </c>
      <c r="F129" s="69" t="n">
        <v>0</v>
      </c>
      <c r="G129" s="69" t="n">
        <v>0</v>
      </c>
      <c r="AA129" s="397" t="n">
        <f aca="false">SUM(E129:G129)</f>
        <v>0</v>
      </c>
    </row>
    <row r="130" customFormat="false" ht="15.75" hidden="true" customHeight="false" outlineLevel="0" collapsed="false">
      <c r="A130" s="2" t="n">
        <v>34214</v>
      </c>
      <c r="C130" s="398" t="s">
        <v>93</v>
      </c>
      <c r="D130" s="399"/>
      <c r="E130" s="404" t="n">
        <v>0</v>
      </c>
      <c r="F130" s="69" t="n">
        <v>0</v>
      </c>
      <c r="G130" s="69" t="n">
        <v>0</v>
      </c>
      <c r="AA130" s="397" t="n">
        <f aca="false">SUM(E130:G130)</f>
        <v>0</v>
      </c>
    </row>
    <row r="131" customFormat="false" ht="15.75" hidden="true" customHeight="false" outlineLevel="0" collapsed="false">
      <c r="A131" s="2" t="n">
        <v>34215</v>
      </c>
      <c r="C131" s="398" t="s">
        <v>94</v>
      </c>
      <c r="D131" s="399"/>
      <c r="E131" s="404" t="n">
        <v>0</v>
      </c>
      <c r="F131" s="69" t="n">
        <v>0</v>
      </c>
      <c r="G131" s="69" t="n">
        <v>0</v>
      </c>
      <c r="AA131" s="397" t="n">
        <f aca="false">SUM(E131:G131)</f>
        <v>0</v>
      </c>
    </row>
    <row r="132" customFormat="false" ht="15.75" hidden="true" customHeight="false" outlineLevel="0" collapsed="false">
      <c r="A132" s="2" t="n">
        <v>34216</v>
      </c>
      <c r="C132" s="398" t="s">
        <v>95</v>
      </c>
      <c r="D132" s="399"/>
      <c r="E132" s="404" t="n">
        <v>0</v>
      </c>
      <c r="F132" s="69" t="n">
        <v>0</v>
      </c>
      <c r="G132" s="69" t="n">
        <v>0</v>
      </c>
      <c r="AA132" s="397" t="n">
        <f aca="false">SUM(E132:G132)</f>
        <v>0</v>
      </c>
    </row>
    <row r="133" customFormat="false" ht="15.75" hidden="true" customHeight="false" outlineLevel="0" collapsed="false">
      <c r="A133" s="2" t="n">
        <v>34221</v>
      </c>
      <c r="C133" s="398" t="s">
        <v>96</v>
      </c>
      <c r="D133" s="399"/>
      <c r="E133" s="404" t="n">
        <v>0</v>
      </c>
      <c r="F133" s="69" t="n">
        <v>0</v>
      </c>
      <c r="G133" s="69" t="n">
        <v>0</v>
      </c>
      <c r="AA133" s="397" t="n">
        <f aca="false">SUM(E133:G133)</f>
        <v>0</v>
      </c>
    </row>
    <row r="134" customFormat="false" ht="15.75" hidden="true" customHeight="false" outlineLevel="0" collapsed="false">
      <c r="A134" s="2" t="n">
        <v>34222</v>
      </c>
      <c r="C134" s="398" t="s">
        <v>97</v>
      </c>
      <c r="D134" s="399"/>
      <c r="E134" s="404" t="n">
        <v>0</v>
      </c>
      <c r="F134" s="69" t="n">
        <v>0</v>
      </c>
      <c r="G134" s="69" t="n">
        <v>0</v>
      </c>
      <c r="AA134" s="397" t="n">
        <f aca="false">SUM(E134:G134)</f>
        <v>0</v>
      </c>
    </row>
    <row r="135" customFormat="false" ht="15.75" hidden="true" customHeight="false" outlineLevel="0" collapsed="false">
      <c r="A135" s="2" t="n">
        <v>34223</v>
      </c>
      <c r="C135" s="398" t="s">
        <v>98</v>
      </c>
      <c r="D135" s="399"/>
      <c r="E135" s="404" t="n">
        <v>0</v>
      </c>
      <c r="F135" s="69" t="n">
        <v>0</v>
      </c>
      <c r="G135" s="69" t="n">
        <v>0</v>
      </c>
      <c r="AA135" s="397" t="n">
        <f aca="false">SUM(E135:G135)</f>
        <v>0</v>
      </c>
    </row>
    <row r="136" customFormat="false" ht="15.75" hidden="true" customHeight="false" outlineLevel="0" collapsed="false">
      <c r="A136" s="2" t="n">
        <v>34224</v>
      </c>
      <c r="C136" s="398" t="s">
        <v>99</v>
      </c>
      <c r="D136" s="399"/>
      <c r="E136" s="404" t="n">
        <v>0</v>
      </c>
      <c r="F136" s="69" t="n">
        <v>0</v>
      </c>
      <c r="G136" s="69" t="n">
        <v>0</v>
      </c>
      <c r="AA136" s="397" t="n">
        <f aca="false">SUM(E136:G136)</f>
        <v>0</v>
      </c>
    </row>
    <row r="137" customFormat="false" ht="15.75" hidden="true" customHeight="false" outlineLevel="0" collapsed="false">
      <c r="A137" s="2" t="n">
        <v>34225</v>
      </c>
      <c r="C137" s="398" t="s">
        <v>100</v>
      </c>
      <c r="D137" s="399"/>
      <c r="E137" s="404" t="n">
        <v>0</v>
      </c>
      <c r="F137" s="69" t="n">
        <v>0</v>
      </c>
      <c r="G137" s="69" t="n">
        <v>0</v>
      </c>
      <c r="AA137" s="397" t="n">
        <f aca="false">SUM(E137:G137)</f>
        <v>0</v>
      </c>
    </row>
    <row r="138" customFormat="false" ht="15.75" hidden="true" customHeight="false" outlineLevel="0" collapsed="false">
      <c r="A138" s="2" t="n">
        <v>34226</v>
      </c>
      <c r="C138" s="398" t="s">
        <v>101</v>
      </c>
      <c r="D138" s="399"/>
      <c r="E138" s="404" t="n">
        <v>0</v>
      </c>
      <c r="F138" s="69" t="n">
        <v>0</v>
      </c>
      <c r="G138" s="69" t="n">
        <v>0</v>
      </c>
      <c r="AA138" s="397" t="n">
        <f aca="false">SUM(E138:G138)</f>
        <v>0</v>
      </c>
    </row>
    <row r="139" customFormat="false" ht="15.75" hidden="true" customHeight="false" outlineLevel="0" collapsed="false">
      <c r="A139" s="2" t="n">
        <v>34227</v>
      </c>
      <c r="C139" s="398" t="s">
        <v>102</v>
      </c>
      <c r="D139" s="399"/>
      <c r="E139" s="404" t="n">
        <v>0</v>
      </c>
      <c r="F139" s="69" t="n">
        <v>0</v>
      </c>
      <c r="G139" s="69" t="n">
        <v>0</v>
      </c>
      <c r="AA139" s="397" t="n">
        <f aca="false">SUM(E139:G139)</f>
        <v>0</v>
      </c>
    </row>
    <row r="140" customFormat="false" ht="15.75" hidden="true" customHeight="false" outlineLevel="0" collapsed="false">
      <c r="A140" s="2" t="n">
        <v>34228</v>
      </c>
      <c r="C140" s="398" t="s">
        <v>103</v>
      </c>
      <c r="D140" s="399"/>
      <c r="E140" s="404" t="n">
        <v>0</v>
      </c>
      <c r="F140" s="69" t="n">
        <v>0</v>
      </c>
      <c r="G140" s="69" t="n">
        <v>0</v>
      </c>
      <c r="AA140" s="397" t="n">
        <f aca="false">SUM(E140:G140)</f>
        <v>0</v>
      </c>
    </row>
    <row r="141" customFormat="false" ht="15.75" hidden="true" customHeight="false" outlineLevel="0" collapsed="false">
      <c r="A141" s="2" t="n">
        <v>34229</v>
      </c>
      <c r="C141" s="398" t="s">
        <v>104</v>
      </c>
      <c r="D141" s="399"/>
      <c r="E141" s="404" t="n">
        <v>0</v>
      </c>
      <c r="F141" s="69" t="n">
        <v>0</v>
      </c>
      <c r="G141" s="69" t="n">
        <v>0</v>
      </c>
      <c r="AA141" s="397" t="n">
        <f aca="false">SUM(E141:G141)</f>
        <v>0</v>
      </c>
    </row>
    <row r="142" customFormat="false" ht="15.75" hidden="true" customHeight="false" outlineLevel="0" collapsed="false">
      <c r="A142" s="2" t="n">
        <v>34230</v>
      </c>
      <c r="C142" s="398" t="s">
        <v>105</v>
      </c>
      <c r="D142" s="399"/>
      <c r="E142" s="404" t="n">
        <v>0</v>
      </c>
      <c r="F142" s="69" t="n">
        <v>0</v>
      </c>
      <c r="G142" s="69" t="n">
        <v>0</v>
      </c>
      <c r="AA142" s="397" t="n">
        <f aca="false">SUM(E142:G142)</f>
        <v>0</v>
      </c>
    </row>
    <row r="143" customFormat="false" ht="15.75" hidden="true" customHeight="false" outlineLevel="0" collapsed="false">
      <c r="A143" s="2" t="n">
        <v>34311</v>
      </c>
      <c r="C143" s="398" t="s">
        <v>106</v>
      </c>
      <c r="D143" s="399"/>
      <c r="E143" s="404" t="n">
        <v>0</v>
      </c>
      <c r="F143" s="69" t="n">
        <v>0</v>
      </c>
      <c r="G143" s="69" t="n">
        <v>0</v>
      </c>
      <c r="AA143" s="397" t="n">
        <f aca="false">SUM(E143:G143)</f>
        <v>0</v>
      </c>
    </row>
    <row r="144" customFormat="false" ht="15.75" hidden="true" customHeight="false" outlineLevel="0" collapsed="false">
      <c r="A144" s="2" t="n">
        <v>34312</v>
      </c>
      <c r="C144" s="398" t="s">
        <v>107</v>
      </c>
      <c r="D144" s="399"/>
      <c r="E144" s="404" t="n">
        <v>0</v>
      </c>
      <c r="F144" s="69" t="n">
        <v>0</v>
      </c>
      <c r="G144" s="69" t="n">
        <v>0</v>
      </c>
      <c r="AA144" s="397" t="n">
        <f aca="false">SUM(E144:G144)</f>
        <v>0</v>
      </c>
    </row>
    <row r="145" customFormat="false" ht="15.75" hidden="true" customHeight="false" outlineLevel="0" collapsed="false">
      <c r="A145" s="2" t="n">
        <v>34321</v>
      </c>
      <c r="C145" s="398" t="s">
        <v>108</v>
      </c>
      <c r="D145" s="399"/>
      <c r="E145" s="404" t="n">
        <v>0</v>
      </c>
      <c r="F145" s="69" t="n">
        <v>0</v>
      </c>
      <c r="G145" s="69" t="n">
        <v>0</v>
      </c>
      <c r="AA145" s="397" t="n">
        <f aca="false">SUM(E145:G145)</f>
        <v>0</v>
      </c>
    </row>
    <row r="146" customFormat="false" ht="15.75" hidden="true" customHeight="false" outlineLevel="0" collapsed="false">
      <c r="A146" s="2" t="n">
        <v>34322</v>
      </c>
      <c r="C146" s="398" t="s">
        <v>109</v>
      </c>
      <c r="D146" s="399"/>
      <c r="E146" s="404" t="n">
        <v>0</v>
      </c>
      <c r="F146" s="69" t="n">
        <v>0</v>
      </c>
      <c r="G146" s="69" t="n">
        <v>0</v>
      </c>
      <c r="AA146" s="397" t="n">
        <f aca="false">SUM(E146:G146)</f>
        <v>0</v>
      </c>
    </row>
    <row r="147" customFormat="false" ht="15.75" hidden="true" customHeight="false" outlineLevel="0" collapsed="false">
      <c r="A147" s="2" t="n">
        <v>34323</v>
      </c>
      <c r="C147" s="398" t="s">
        <v>110</v>
      </c>
      <c r="D147" s="399"/>
      <c r="E147" s="404" t="n">
        <v>0</v>
      </c>
      <c r="F147" s="69" t="n">
        <v>0</v>
      </c>
      <c r="G147" s="69" t="n">
        <v>0</v>
      </c>
      <c r="AA147" s="397" t="n">
        <f aca="false">SUM(E147:G147)</f>
        <v>0</v>
      </c>
    </row>
    <row r="148" customFormat="false" ht="15.75" hidden="true" customHeight="false" outlineLevel="0" collapsed="false">
      <c r="A148" s="2" t="n">
        <v>34324</v>
      </c>
      <c r="C148" s="398" t="s">
        <v>111</v>
      </c>
      <c r="D148" s="399"/>
      <c r="E148" s="404" t="n">
        <v>0</v>
      </c>
      <c r="F148" s="69" t="n">
        <v>0</v>
      </c>
      <c r="G148" s="69" t="n">
        <v>0</v>
      </c>
      <c r="AA148" s="397" t="n">
        <f aca="false">SUM(E148:G148)</f>
        <v>0</v>
      </c>
    </row>
    <row r="149" customFormat="false" ht="15.75" hidden="true" customHeight="false" outlineLevel="0" collapsed="false">
      <c r="A149" s="2" t="n">
        <v>34325</v>
      </c>
      <c r="C149" s="398" t="s">
        <v>112</v>
      </c>
      <c r="D149" s="399"/>
      <c r="E149" s="404" t="n">
        <v>0</v>
      </c>
      <c r="F149" s="69" t="n">
        <v>0</v>
      </c>
      <c r="G149" s="69" t="n">
        <v>0</v>
      </c>
      <c r="AA149" s="397" t="n">
        <f aca="false">SUM(E149:G149)</f>
        <v>0</v>
      </c>
    </row>
    <row r="150" customFormat="false" ht="15.75" hidden="true" customHeight="false" outlineLevel="0" collapsed="false">
      <c r="A150" s="2" t="n">
        <v>34326</v>
      </c>
      <c r="C150" s="398" t="s">
        <v>113</v>
      </c>
      <c r="D150" s="399"/>
      <c r="E150" s="404" t="n">
        <v>0</v>
      </c>
      <c r="F150" s="69" t="n">
        <v>0</v>
      </c>
      <c r="G150" s="69" t="n">
        <v>0</v>
      </c>
      <c r="AA150" s="397" t="n">
        <f aca="false">SUM(E150:G150)</f>
        <v>0</v>
      </c>
    </row>
    <row r="151" customFormat="false" ht="15.75" hidden="true" customHeight="false" outlineLevel="0" collapsed="false">
      <c r="A151" s="2" t="n">
        <v>34401</v>
      </c>
      <c r="C151" s="398" t="s">
        <v>114</v>
      </c>
      <c r="D151" s="399"/>
      <c r="E151" s="404" t="n">
        <v>0</v>
      </c>
      <c r="F151" s="69" t="n">
        <v>0</v>
      </c>
      <c r="G151" s="69" t="n">
        <v>0</v>
      </c>
      <c r="AA151" s="397" t="n">
        <f aca="false">SUM(E151:G151)</f>
        <v>0</v>
      </c>
    </row>
    <row r="152" customFormat="false" ht="15.75" hidden="true" customHeight="false" outlineLevel="0" collapsed="false">
      <c r="A152" s="2" t="n">
        <v>34402</v>
      </c>
      <c r="C152" s="398" t="s">
        <v>115</v>
      </c>
      <c r="D152" s="399"/>
      <c r="E152" s="404" t="n">
        <v>0</v>
      </c>
      <c r="F152" s="69" t="n">
        <v>0</v>
      </c>
      <c r="G152" s="69" t="n">
        <v>0</v>
      </c>
      <c r="AA152" s="397" t="n">
        <f aca="false">SUM(E152:G152)</f>
        <v>0</v>
      </c>
    </row>
    <row r="153" customFormat="false" ht="15.75" hidden="true" customHeight="false" outlineLevel="0" collapsed="false">
      <c r="A153" s="2" t="n">
        <v>34403</v>
      </c>
      <c r="C153" s="398" t="s">
        <v>116</v>
      </c>
      <c r="D153" s="399"/>
      <c r="E153" s="404" t="n">
        <v>0</v>
      </c>
      <c r="F153" s="69" t="n">
        <v>0</v>
      </c>
      <c r="G153" s="69" t="n">
        <v>0</v>
      </c>
      <c r="AA153" s="397" t="n">
        <f aca="false">SUM(E153:G153)</f>
        <v>0</v>
      </c>
    </row>
    <row r="154" customFormat="false" ht="15.75" hidden="true" customHeight="false" outlineLevel="0" collapsed="false">
      <c r="A154" s="2" t="n">
        <v>34404</v>
      </c>
      <c r="C154" s="398" t="s">
        <v>117</v>
      </c>
      <c r="D154" s="399"/>
      <c r="E154" s="404" t="n">
        <v>0</v>
      </c>
      <c r="F154" s="69" t="n">
        <v>0</v>
      </c>
      <c r="G154" s="69" t="n">
        <v>0</v>
      </c>
      <c r="AA154" s="397" t="n">
        <f aca="false">SUM(E154:G154)</f>
        <v>0</v>
      </c>
    </row>
    <row r="155" customFormat="false" ht="15.75" hidden="true" customHeight="false" outlineLevel="0" collapsed="false">
      <c r="A155" s="2" t="n">
        <v>34405</v>
      </c>
      <c r="C155" s="398" t="s">
        <v>118</v>
      </c>
      <c r="D155" s="399"/>
      <c r="E155" s="404" t="n">
        <v>0</v>
      </c>
      <c r="F155" s="69" t="n">
        <v>0</v>
      </c>
      <c r="G155" s="69" t="n">
        <v>0</v>
      </c>
      <c r="AA155" s="397" t="n">
        <f aca="false">SUM(E155:G155)</f>
        <v>0</v>
      </c>
    </row>
    <row r="156" customFormat="false" ht="15.75" hidden="true" customHeight="false" outlineLevel="0" collapsed="false">
      <c r="A156" s="2" t="n">
        <v>34406</v>
      </c>
      <c r="C156" s="398" t="s">
        <v>119</v>
      </c>
      <c r="D156" s="399"/>
      <c r="E156" s="404" t="n">
        <v>0</v>
      </c>
      <c r="F156" s="69" t="n">
        <v>0</v>
      </c>
      <c r="G156" s="69" t="n">
        <v>0</v>
      </c>
      <c r="AA156" s="397" t="n">
        <f aca="false">SUM(E156:G156)</f>
        <v>0</v>
      </c>
    </row>
    <row r="157" customFormat="false" ht="15.75" hidden="true" customHeight="false" outlineLevel="0" collapsed="false">
      <c r="A157" s="2" t="n">
        <v>34407</v>
      </c>
      <c r="C157" s="398" t="s">
        <v>120</v>
      </c>
      <c r="D157" s="399"/>
      <c r="E157" s="404" t="n">
        <v>0</v>
      </c>
      <c r="F157" s="69" t="n">
        <v>0</v>
      </c>
      <c r="G157" s="69" t="n">
        <v>0</v>
      </c>
      <c r="AA157" s="397" t="n">
        <f aca="false">SUM(E157:G157)</f>
        <v>0</v>
      </c>
    </row>
    <row r="158" customFormat="false" ht="15.75" hidden="true" customHeight="false" outlineLevel="0" collapsed="false">
      <c r="A158" s="2" t="n">
        <v>34408</v>
      </c>
      <c r="C158" s="398" t="s">
        <v>121</v>
      </c>
      <c r="D158" s="399"/>
      <c r="E158" s="404" t="n">
        <v>0</v>
      </c>
      <c r="F158" s="69" t="n">
        <v>0</v>
      </c>
      <c r="G158" s="69" t="n">
        <v>0</v>
      </c>
      <c r="AA158" s="397" t="n">
        <f aca="false">SUM(E158:G158)</f>
        <v>0</v>
      </c>
    </row>
    <row r="159" customFormat="false" ht="15.75" hidden="true" customHeight="false" outlineLevel="0" collapsed="false">
      <c r="A159" s="2" t="n">
        <v>34409</v>
      </c>
      <c r="C159" s="398" t="s">
        <v>122</v>
      </c>
      <c r="D159" s="399"/>
      <c r="E159" s="404" t="n">
        <v>0</v>
      </c>
      <c r="F159" s="69" t="n">
        <v>0</v>
      </c>
      <c r="G159" s="69" t="n">
        <v>0</v>
      </c>
      <c r="AA159" s="397" t="n">
        <f aca="false">SUM(E159:G159)</f>
        <v>0</v>
      </c>
    </row>
    <row r="160" customFormat="false" ht="15.75" hidden="true" customHeight="false" outlineLevel="0" collapsed="false">
      <c r="A160" s="2" t="n">
        <v>34410</v>
      </c>
      <c r="C160" s="398" t="s">
        <v>123</v>
      </c>
      <c r="D160" s="399"/>
      <c r="E160" s="404" t="n">
        <v>0</v>
      </c>
      <c r="F160" s="69" t="n">
        <v>0</v>
      </c>
      <c r="G160" s="69" t="n">
        <v>0</v>
      </c>
      <c r="AA160" s="397" t="n">
        <f aca="false">SUM(E160:G160)</f>
        <v>0</v>
      </c>
    </row>
    <row r="161" customFormat="false" ht="15.75" hidden="true" customHeight="false" outlineLevel="0" collapsed="false">
      <c r="A161" s="2" t="n">
        <v>34411</v>
      </c>
      <c r="C161" s="398" t="s">
        <v>124</v>
      </c>
      <c r="D161" s="399"/>
      <c r="E161" s="404" t="n">
        <v>0</v>
      </c>
      <c r="F161" s="69" t="n">
        <v>0</v>
      </c>
      <c r="G161" s="69" t="n">
        <v>0</v>
      </c>
      <c r="AA161" s="397" t="n">
        <f aca="false">SUM(E161:G161)</f>
        <v>0</v>
      </c>
    </row>
    <row r="162" customFormat="false" ht="15.75" hidden="true" customHeight="false" outlineLevel="0" collapsed="false">
      <c r="A162" s="2" t="n">
        <v>34412</v>
      </c>
      <c r="C162" s="398" t="s">
        <v>125</v>
      </c>
      <c r="D162" s="399"/>
      <c r="E162" s="404" t="n">
        <v>0</v>
      </c>
      <c r="F162" s="69" t="n">
        <v>0</v>
      </c>
      <c r="G162" s="69" t="n">
        <v>0</v>
      </c>
      <c r="AA162" s="397" t="n">
        <f aca="false">SUM(E162:G162)</f>
        <v>0</v>
      </c>
    </row>
    <row r="163" customFormat="false" ht="15.75" hidden="true" customHeight="false" outlineLevel="0" collapsed="false">
      <c r="A163" s="2" t="n">
        <v>34413</v>
      </c>
      <c r="C163" s="398" t="s">
        <v>126</v>
      </c>
      <c r="D163" s="399"/>
      <c r="E163" s="404" t="n">
        <v>0</v>
      </c>
      <c r="F163" s="69" t="n">
        <v>0</v>
      </c>
      <c r="G163" s="69" t="n">
        <v>0</v>
      </c>
      <c r="AA163" s="397" t="n">
        <f aca="false">SUM(E163:G163)</f>
        <v>0</v>
      </c>
    </row>
    <row r="164" customFormat="false" ht="15.75" hidden="true" customHeight="false" outlineLevel="0" collapsed="false">
      <c r="A164" s="2" t="n">
        <v>34414</v>
      </c>
      <c r="C164" s="398" t="s">
        <v>127</v>
      </c>
      <c r="D164" s="399"/>
      <c r="E164" s="404" t="n">
        <v>0</v>
      </c>
      <c r="F164" s="69" t="n">
        <v>0</v>
      </c>
      <c r="G164" s="69" t="n">
        <v>0</v>
      </c>
      <c r="AA164" s="397" t="n">
        <f aca="false">SUM(E164:G164)</f>
        <v>0</v>
      </c>
    </row>
    <row r="165" customFormat="false" ht="15.75" hidden="true" customHeight="false" outlineLevel="0" collapsed="false">
      <c r="A165" s="2" t="n">
        <v>34415</v>
      </c>
      <c r="C165" s="398" t="s">
        <v>128</v>
      </c>
      <c r="D165" s="399"/>
      <c r="E165" s="404" t="n">
        <v>0</v>
      </c>
      <c r="F165" s="69" t="n">
        <v>0</v>
      </c>
      <c r="G165" s="69" t="n">
        <v>0</v>
      </c>
      <c r="AA165" s="397" t="n">
        <f aca="false">SUM(E165:G165)</f>
        <v>0</v>
      </c>
    </row>
    <row r="166" customFormat="false" ht="15.75" hidden="true" customHeight="false" outlineLevel="0" collapsed="false">
      <c r="A166" s="2" t="n">
        <v>34416</v>
      </c>
      <c r="C166" s="398" t="s">
        <v>129</v>
      </c>
      <c r="D166" s="399"/>
      <c r="E166" s="404" t="n">
        <v>0</v>
      </c>
      <c r="F166" s="69" t="n">
        <v>0</v>
      </c>
      <c r="G166" s="69" t="n">
        <v>0</v>
      </c>
      <c r="AA166" s="397" t="n">
        <f aca="false">SUM(E166:G166)</f>
        <v>0</v>
      </c>
    </row>
    <row r="167" customFormat="false" ht="15.75" hidden="true" customHeight="false" outlineLevel="0" collapsed="false">
      <c r="A167" s="2" t="n">
        <v>34421</v>
      </c>
      <c r="C167" s="398" t="s">
        <v>130</v>
      </c>
      <c r="D167" s="399"/>
      <c r="E167" s="404" t="n">
        <v>0</v>
      </c>
      <c r="F167" s="69" t="n">
        <v>0</v>
      </c>
      <c r="G167" s="69" t="n">
        <v>0</v>
      </c>
      <c r="AA167" s="397" t="n">
        <f aca="false">SUM(E167:G167)</f>
        <v>0</v>
      </c>
    </row>
    <row r="168" customFormat="false" ht="15.75" hidden="true" customHeight="false" outlineLevel="0" collapsed="false">
      <c r="A168" s="2" t="n">
        <v>34422</v>
      </c>
      <c r="C168" s="398" t="s">
        <v>131</v>
      </c>
      <c r="D168" s="399"/>
      <c r="E168" s="404" t="n">
        <v>0</v>
      </c>
      <c r="F168" s="69" t="n">
        <v>0</v>
      </c>
      <c r="G168" s="69" t="n">
        <v>0</v>
      </c>
      <c r="AA168" s="397" t="n">
        <f aca="false">SUM(E168:G168)</f>
        <v>0</v>
      </c>
    </row>
    <row r="169" customFormat="false" ht="15.75" hidden="true" customHeight="false" outlineLevel="0" collapsed="false">
      <c r="A169" s="2" t="n">
        <v>34423</v>
      </c>
      <c r="C169" s="398" t="s">
        <v>132</v>
      </c>
      <c r="D169" s="399"/>
      <c r="E169" s="404" t="n">
        <v>0</v>
      </c>
      <c r="F169" s="69" t="n">
        <v>0</v>
      </c>
      <c r="G169" s="69" t="n">
        <v>0</v>
      </c>
      <c r="AA169" s="397" t="n">
        <f aca="false">SUM(E169:G169)</f>
        <v>0</v>
      </c>
    </row>
    <row r="170" customFormat="false" ht="15.75" hidden="true" customHeight="false" outlineLevel="0" collapsed="false">
      <c r="A170" s="2" t="n">
        <v>34424</v>
      </c>
      <c r="C170" s="398" t="s">
        <v>133</v>
      </c>
      <c r="D170" s="399"/>
      <c r="E170" s="404" t="n">
        <v>0</v>
      </c>
      <c r="F170" s="69" t="n">
        <v>0</v>
      </c>
      <c r="G170" s="69" t="n">
        <v>0</v>
      </c>
      <c r="AA170" s="397" t="n">
        <f aca="false">SUM(E170:G170)</f>
        <v>0</v>
      </c>
    </row>
    <row r="171" customFormat="false" ht="15.75" hidden="true" customHeight="false" outlineLevel="0" collapsed="false">
      <c r="A171" s="2" t="n">
        <v>34425</v>
      </c>
      <c r="C171" s="398" t="s">
        <v>134</v>
      </c>
      <c r="D171" s="399"/>
      <c r="E171" s="404" t="n">
        <v>0</v>
      </c>
      <c r="F171" s="69" t="n">
        <v>0</v>
      </c>
      <c r="G171" s="69" t="n">
        <v>0</v>
      </c>
      <c r="AA171" s="397" t="n">
        <f aca="false">SUM(E171:G171)</f>
        <v>0</v>
      </c>
    </row>
    <row r="172" customFormat="false" ht="15.75" hidden="true" customHeight="false" outlineLevel="0" collapsed="false">
      <c r="A172" s="2" t="n">
        <v>34426</v>
      </c>
      <c r="C172" s="398" t="s">
        <v>135</v>
      </c>
      <c r="D172" s="399"/>
      <c r="E172" s="404" t="n">
        <v>0</v>
      </c>
      <c r="F172" s="69" t="n">
        <v>0</v>
      </c>
      <c r="G172" s="69" t="n">
        <v>0</v>
      </c>
      <c r="AA172" s="397" t="n">
        <f aca="false">SUM(E172:G172)</f>
        <v>0</v>
      </c>
    </row>
    <row r="173" customFormat="false" ht="15.75" hidden="true" customHeight="false" outlineLevel="0" collapsed="false">
      <c r="A173" s="2" t="n">
        <v>34427</v>
      </c>
      <c r="C173" s="398" t="s">
        <v>136</v>
      </c>
      <c r="D173" s="399"/>
      <c r="E173" s="404" t="n">
        <v>0</v>
      </c>
      <c r="F173" s="69" t="n">
        <v>0</v>
      </c>
      <c r="G173" s="69" t="n">
        <v>0</v>
      </c>
      <c r="AA173" s="397" t="n">
        <f aca="false">SUM(E173:G173)</f>
        <v>0</v>
      </c>
    </row>
    <row r="174" customFormat="false" ht="15.75" hidden="true" customHeight="false" outlineLevel="0" collapsed="false">
      <c r="A174" s="2" t="n">
        <v>34428</v>
      </c>
      <c r="C174" s="398" t="s">
        <v>137</v>
      </c>
      <c r="D174" s="399"/>
      <c r="E174" s="404" t="n">
        <v>0</v>
      </c>
      <c r="F174" s="69" t="n">
        <v>0</v>
      </c>
      <c r="G174" s="69" t="n">
        <v>0</v>
      </c>
      <c r="AA174" s="397" t="n">
        <f aca="false">SUM(E174:G174)</f>
        <v>0</v>
      </c>
    </row>
    <row r="175" customFormat="false" ht="15.75" hidden="true" customHeight="false" outlineLevel="0" collapsed="false">
      <c r="A175" s="2" t="n">
        <v>34429</v>
      </c>
      <c r="C175" s="398" t="s">
        <v>138</v>
      </c>
      <c r="D175" s="399"/>
      <c r="E175" s="404" t="n">
        <v>0</v>
      </c>
      <c r="F175" s="69" t="n">
        <v>0</v>
      </c>
      <c r="G175" s="69" t="n">
        <v>0</v>
      </c>
      <c r="AA175" s="397" t="n">
        <f aca="false">SUM(E175:G175)</f>
        <v>0</v>
      </c>
    </row>
    <row r="176" customFormat="false" ht="15.75" hidden="true" customHeight="false" outlineLevel="0" collapsed="false">
      <c r="A176" s="2" t="n">
        <v>34430</v>
      </c>
      <c r="C176" s="398" t="s">
        <v>139</v>
      </c>
      <c r="D176" s="399"/>
      <c r="E176" s="404" t="n">
        <v>0</v>
      </c>
      <c r="F176" s="69" t="n">
        <v>0</v>
      </c>
      <c r="G176" s="69" t="n">
        <v>0</v>
      </c>
      <c r="AA176" s="397" t="n">
        <f aca="false">SUM(E176:G176)</f>
        <v>0</v>
      </c>
    </row>
    <row r="177" customFormat="false" ht="15.75" hidden="true" customHeight="false" outlineLevel="0" collapsed="false">
      <c r="A177" s="2" t="n">
        <v>34435</v>
      </c>
      <c r="C177" s="398" t="s">
        <v>140</v>
      </c>
      <c r="D177" s="399"/>
      <c r="E177" s="404" t="n">
        <v>0</v>
      </c>
      <c r="F177" s="69" t="n">
        <v>0</v>
      </c>
      <c r="G177" s="69" t="n">
        <v>0</v>
      </c>
      <c r="AA177" s="397" t="n">
        <f aca="false">SUM(E177:G177)</f>
        <v>0</v>
      </c>
    </row>
    <row r="178" customFormat="false" ht="15.75" hidden="true" customHeight="false" outlineLevel="0" collapsed="false">
      <c r="A178" s="2" t="n">
        <v>34450</v>
      </c>
      <c r="C178" s="398" t="s">
        <v>141</v>
      </c>
      <c r="D178" s="399"/>
      <c r="E178" s="404" t="n">
        <v>0</v>
      </c>
      <c r="F178" s="69" t="n">
        <v>0</v>
      </c>
      <c r="G178" s="69" t="n">
        <v>0</v>
      </c>
      <c r="AA178" s="397" t="n">
        <f aca="false">SUM(E178:G178)</f>
        <v>0</v>
      </c>
    </row>
    <row r="179" customFormat="false" ht="15.75" hidden="true" customHeight="false" outlineLevel="0" collapsed="false">
      <c r="A179" s="2" t="n">
        <v>34451</v>
      </c>
      <c r="C179" s="398" t="s">
        <v>142</v>
      </c>
      <c r="D179" s="399"/>
      <c r="E179" s="404" t="n">
        <v>0</v>
      </c>
      <c r="F179" s="69" t="n">
        <v>0</v>
      </c>
      <c r="G179" s="69" t="n">
        <v>0</v>
      </c>
      <c r="AA179" s="397" t="n">
        <f aca="false">SUM(E179:G179)</f>
        <v>0</v>
      </c>
    </row>
    <row r="180" customFormat="false" ht="15.75" hidden="true" customHeight="false" outlineLevel="0" collapsed="false">
      <c r="A180" s="2" t="n">
        <v>34452</v>
      </c>
      <c r="C180" s="398" t="s">
        <v>143</v>
      </c>
      <c r="D180" s="399"/>
      <c r="E180" s="404" t="n">
        <v>0</v>
      </c>
      <c r="F180" s="69" t="n">
        <v>0</v>
      </c>
      <c r="G180" s="69" t="n">
        <v>0</v>
      </c>
      <c r="AA180" s="397" t="n">
        <f aca="false">SUM(E180:G180)</f>
        <v>0</v>
      </c>
    </row>
    <row r="181" customFormat="false" ht="15.75" hidden="true" customHeight="false" outlineLevel="0" collapsed="false">
      <c r="A181" s="2" t="n">
        <v>34453</v>
      </c>
      <c r="C181" s="398" t="s">
        <v>144</v>
      </c>
      <c r="D181" s="399"/>
      <c r="E181" s="404" t="n">
        <v>0</v>
      </c>
      <c r="F181" s="69" t="n">
        <v>0</v>
      </c>
      <c r="G181" s="69" t="n">
        <v>0</v>
      </c>
      <c r="AA181" s="397" t="n">
        <f aca="false">SUM(E181:G181)</f>
        <v>0</v>
      </c>
    </row>
    <row r="182" customFormat="false" ht="15.75" hidden="true" customHeight="false" outlineLevel="0" collapsed="false">
      <c r="A182" s="2" t="n">
        <v>34454</v>
      </c>
      <c r="C182" s="398" t="s">
        <v>145</v>
      </c>
      <c r="D182" s="399"/>
      <c r="E182" s="404" t="n">
        <v>0</v>
      </c>
      <c r="F182" s="69" t="n">
        <v>0</v>
      </c>
      <c r="G182" s="69" t="n">
        <v>0</v>
      </c>
      <c r="AA182" s="397" t="n">
        <f aca="false">SUM(E182:G182)</f>
        <v>0</v>
      </c>
    </row>
    <row r="183" customFormat="false" ht="15.75" hidden="true" customHeight="false" outlineLevel="0" collapsed="false">
      <c r="A183" s="2" t="n">
        <v>34455</v>
      </c>
      <c r="C183" s="398" t="s">
        <v>146</v>
      </c>
      <c r="D183" s="399"/>
      <c r="E183" s="404" t="n">
        <v>0</v>
      </c>
      <c r="F183" s="69" t="n">
        <v>0</v>
      </c>
      <c r="G183" s="69" t="n">
        <v>0</v>
      </c>
      <c r="AA183" s="397" t="n">
        <f aca="false">SUM(E183:G183)</f>
        <v>0</v>
      </c>
    </row>
    <row r="184" customFormat="false" ht="15.75" hidden="true" customHeight="false" outlineLevel="0" collapsed="false">
      <c r="A184" s="2" t="n">
        <v>34456</v>
      </c>
      <c r="C184" s="398" t="s">
        <v>147</v>
      </c>
      <c r="D184" s="399"/>
      <c r="E184" s="404" t="n">
        <v>0</v>
      </c>
      <c r="F184" s="69" t="n">
        <v>0</v>
      </c>
      <c r="G184" s="69" t="n">
        <v>0</v>
      </c>
      <c r="AA184" s="397" t="n">
        <f aca="false">SUM(E184:G184)</f>
        <v>0</v>
      </c>
    </row>
    <row r="185" customFormat="false" ht="15.75" hidden="true" customHeight="false" outlineLevel="0" collapsed="false">
      <c r="A185" s="2" t="n">
        <v>34501</v>
      </c>
      <c r="C185" s="398" t="s">
        <v>148</v>
      </c>
      <c r="D185" s="399"/>
      <c r="E185" s="404" t="n">
        <v>0</v>
      </c>
      <c r="F185" s="69" t="n">
        <v>0</v>
      </c>
      <c r="G185" s="69" t="n">
        <v>0</v>
      </c>
      <c r="AA185" s="397" t="n">
        <f aca="false">SUM(E185:G185)</f>
        <v>0</v>
      </c>
    </row>
    <row r="186" customFormat="false" ht="15.75" hidden="true" customHeight="false" outlineLevel="0" collapsed="false">
      <c r="A186" s="2" t="n">
        <v>34502</v>
      </c>
      <c r="C186" s="398" t="s">
        <v>149</v>
      </c>
      <c r="D186" s="399"/>
      <c r="E186" s="404" t="n">
        <v>0</v>
      </c>
      <c r="F186" s="69" t="n">
        <v>0</v>
      </c>
      <c r="G186" s="69" t="n">
        <v>0</v>
      </c>
      <c r="AA186" s="397" t="n">
        <f aca="false">SUM(E186:G186)</f>
        <v>0</v>
      </c>
    </row>
    <row r="187" customFormat="false" ht="15.75" hidden="true" customHeight="false" outlineLevel="0" collapsed="false">
      <c r="A187" s="2" t="n">
        <v>34503</v>
      </c>
      <c r="C187" s="398" t="s">
        <v>150</v>
      </c>
      <c r="D187" s="399"/>
      <c r="E187" s="404" t="n">
        <v>0</v>
      </c>
      <c r="F187" s="69" t="n">
        <v>0</v>
      </c>
      <c r="G187" s="69" t="n">
        <v>0</v>
      </c>
      <c r="AA187" s="397" t="n">
        <f aca="false">SUM(E187:G187)</f>
        <v>0</v>
      </c>
    </row>
    <row r="188" customFormat="false" ht="15.75" hidden="true" customHeight="false" outlineLevel="0" collapsed="false">
      <c r="A188" s="2" t="n">
        <v>34504</v>
      </c>
      <c r="C188" s="398" t="s">
        <v>151</v>
      </c>
      <c r="D188" s="399"/>
      <c r="E188" s="404" t="n">
        <v>0</v>
      </c>
      <c r="F188" s="69" t="n">
        <v>0</v>
      </c>
      <c r="G188" s="69" t="n">
        <v>0</v>
      </c>
      <c r="AA188" s="397" t="n">
        <f aca="false">SUM(E188:G188)</f>
        <v>0</v>
      </c>
    </row>
    <row r="189" customFormat="false" ht="15.75" hidden="true" customHeight="false" outlineLevel="0" collapsed="false">
      <c r="A189" s="2" t="n">
        <v>34505</v>
      </c>
      <c r="C189" s="398" t="s">
        <v>152</v>
      </c>
      <c r="D189" s="399"/>
      <c r="E189" s="404" t="n">
        <v>0</v>
      </c>
      <c r="F189" s="69" t="n">
        <v>0</v>
      </c>
      <c r="G189" s="69" t="n">
        <v>0</v>
      </c>
      <c r="AA189" s="397" t="n">
        <f aca="false">SUM(E189:G189)</f>
        <v>0</v>
      </c>
    </row>
    <row r="190" customFormat="false" ht="15.75" hidden="true" customHeight="false" outlineLevel="0" collapsed="false">
      <c r="A190" s="2" t="n">
        <v>34506</v>
      </c>
      <c r="C190" s="398" t="s">
        <v>153</v>
      </c>
      <c r="D190" s="399"/>
      <c r="E190" s="404" t="n">
        <v>0</v>
      </c>
      <c r="F190" s="69" t="n">
        <v>0</v>
      </c>
      <c r="G190" s="69" t="n">
        <v>0</v>
      </c>
      <c r="AA190" s="397" t="n">
        <f aca="false">SUM(E190:G190)</f>
        <v>0</v>
      </c>
    </row>
    <row r="191" customFormat="false" ht="15.75" hidden="true" customHeight="false" outlineLevel="0" collapsed="false">
      <c r="A191" s="2" t="n">
        <v>34507</v>
      </c>
      <c r="C191" s="398" t="s">
        <v>154</v>
      </c>
      <c r="D191" s="399"/>
      <c r="E191" s="404" t="n">
        <v>0</v>
      </c>
      <c r="F191" s="69" t="n">
        <v>0</v>
      </c>
      <c r="G191" s="69" t="n">
        <v>0</v>
      </c>
      <c r="AA191" s="397" t="n">
        <f aca="false">SUM(E191:G191)</f>
        <v>0</v>
      </c>
    </row>
    <row r="192" customFormat="false" ht="15.75" hidden="true" customHeight="false" outlineLevel="0" collapsed="false">
      <c r="A192" s="2" t="n">
        <v>34508</v>
      </c>
      <c r="C192" s="398" t="s">
        <v>155</v>
      </c>
      <c r="D192" s="399"/>
      <c r="E192" s="404" t="n">
        <v>0</v>
      </c>
      <c r="F192" s="69" t="n">
        <v>0</v>
      </c>
      <c r="G192" s="69" t="n">
        <v>0</v>
      </c>
      <c r="AA192" s="397" t="n">
        <f aca="false">SUM(E192:G192)</f>
        <v>0</v>
      </c>
    </row>
    <row r="193" customFormat="false" ht="15.75" hidden="true" customHeight="false" outlineLevel="0" collapsed="false">
      <c r="A193" s="2" t="n">
        <v>34509</v>
      </c>
      <c r="C193" s="398" t="s">
        <v>156</v>
      </c>
      <c r="D193" s="399"/>
      <c r="E193" s="404" t="n">
        <v>0</v>
      </c>
      <c r="F193" s="69" t="n">
        <v>0</v>
      </c>
      <c r="G193" s="69" t="n">
        <v>0</v>
      </c>
      <c r="AA193" s="397" t="n">
        <f aca="false">SUM(E193:G193)</f>
        <v>0</v>
      </c>
    </row>
    <row r="194" customFormat="false" ht="15.75" hidden="true" customHeight="false" outlineLevel="0" collapsed="false">
      <c r="A194" s="2" t="n">
        <v>34510</v>
      </c>
      <c r="C194" s="398" t="s">
        <v>157</v>
      </c>
      <c r="D194" s="399"/>
      <c r="E194" s="404" t="n">
        <v>0</v>
      </c>
      <c r="F194" s="69" t="n">
        <v>0</v>
      </c>
      <c r="G194" s="69" t="n">
        <v>0</v>
      </c>
      <c r="AA194" s="397" t="n">
        <f aca="false">SUM(E194:G194)</f>
        <v>0</v>
      </c>
    </row>
    <row r="195" customFormat="false" ht="15.75" hidden="true" customHeight="false" outlineLevel="0" collapsed="false">
      <c r="A195" s="2" t="n">
        <v>34511</v>
      </c>
      <c r="C195" s="398" t="s">
        <v>158</v>
      </c>
      <c r="D195" s="399"/>
      <c r="E195" s="404" t="n">
        <v>0</v>
      </c>
      <c r="F195" s="69" t="n">
        <v>0</v>
      </c>
      <c r="G195" s="69" t="n">
        <v>0</v>
      </c>
      <c r="AA195" s="397" t="n">
        <f aca="false">SUM(E195:G195)</f>
        <v>0</v>
      </c>
    </row>
    <row r="196" customFormat="false" ht="15.75" hidden="true" customHeight="false" outlineLevel="0" collapsed="false">
      <c r="A196" s="2" t="n">
        <v>34601</v>
      </c>
      <c r="C196" s="398" t="s">
        <v>159</v>
      </c>
      <c r="D196" s="399"/>
      <c r="E196" s="404" t="n">
        <v>0</v>
      </c>
      <c r="F196" s="69" t="n">
        <v>0</v>
      </c>
      <c r="G196" s="69" t="n">
        <v>0</v>
      </c>
      <c r="AA196" s="397" t="n">
        <f aca="false">SUM(E196:G196)</f>
        <v>0</v>
      </c>
    </row>
    <row r="197" customFormat="false" ht="15.75" hidden="true" customHeight="false" outlineLevel="0" collapsed="false">
      <c r="A197" s="2" t="n">
        <v>34602</v>
      </c>
      <c r="C197" s="398" t="s">
        <v>160</v>
      </c>
      <c r="D197" s="399"/>
      <c r="E197" s="404" t="n">
        <v>0</v>
      </c>
      <c r="F197" s="69" t="n">
        <v>0</v>
      </c>
      <c r="G197" s="69" t="n">
        <v>0</v>
      </c>
      <c r="AA197" s="397" t="n">
        <f aca="false">SUM(E197:G197)</f>
        <v>0</v>
      </c>
    </row>
    <row r="198" customFormat="false" ht="15.75" hidden="true" customHeight="false" outlineLevel="0" collapsed="false">
      <c r="A198" s="2" t="n">
        <v>34603</v>
      </c>
      <c r="C198" s="398" t="s">
        <v>161</v>
      </c>
      <c r="D198" s="399"/>
      <c r="E198" s="404" t="n">
        <v>0</v>
      </c>
      <c r="F198" s="69" t="n">
        <v>0</v>
      </c>
      <c r="G198" s="69" t="n">
        <v>0</v>
      </c>
      <c r="AA198" s="397" t="n">
        <f aca="false">SUM(E198:G198)</f>
        <v>0</v>
      </c>
    </row>
    <row r="199" customFormat="false" ht="15.75" hidden="true" customHeight="false" outlineLevel="0" collapsed="false">
      <c r="A199" s="2" t="n">
        <v>34604</v>
      </c>
      <c r="C199" s="398" t="s">
        <v>162</v>
      </c>
      <c r="D199" s="399"/>
      <c r="E199" s="404" t="n">
        <v>0</v>
      </c>
      <c r="F199" s="69" t="n">
        <v>0</v>
      </c>
      <c r="G199" s="69" t="n">
        <v>0</v>
      </c>
      <c r="AA199" s="397" t="n">
        <f aca="false">SUM(E199:G199)</f>
        <v>0</v>
      </c>
    </row>
    <row r="200" customFormat="false" ht="15.75" hidden="true" customHeight="false" outlineLevel="0" collapsed="false">
      <c r="A200" s="2" t="n">
        <v>34605</v>
      </c>
      <c r="C200" s="398" t="s">
        <v>163</v>
      </c>
      <c r="D200" s="399"/>
      <c r="E200" s="404" t="n">
        <v>0</v>
      </c>
      <c r="F200" s="69" t="n">
        <v>0</v>
      </c>
      <c r="G200" s="69" t="n">
        <v>0</v>
      </c>
      <c r="AA200" s="397" t="n">
        <f aca="false">SUM(E200:G200)</f>
        <v>0</v>
      </c>
    </row>
    <row r="201" customFormat="false" ht="15.75" hidden="true" customHeight="false" outlineLevel="0" collapsed="false">
      <c r="A201" s="2" t="n">
        <v>34606</v>
      </c>
      <c r="C201" s="398" t="s">
        <v>164</v>
      </c>
      <c r="D201" s="399"/>
      <c r="E201" s="404" t="n">
        <v>0</v>
      </c>
      <c r="F201" s="69" t="n">
        <v>0</v>
      </c>
      <c r="G201" s="69" t="n">
        <v>0</v>
      </c>
      <c r="AA201" s="397" t="n">
        <f aca="false">SUM(E201:G201)</f>
        <v>0</v>
      </c>
    </row>
    <row r="202" customFormat="false" ht="15.75" hidden="true" customHeight="false" outlineLevel="0" collapsed="false">
      <c r="A202" s="2" t="n">
        <v>34607</v>
      </c>
      <c r="C202" s="398" t="s">
        <v>165</v>
      </c>
      <c r="D202" s="399"/>
      <c r="E202" s="404" t="n">
        <v>0</v>
      </c>
      <c r="F202" s="69" t="n">
        <v>0</v>
      </c>
      <c r="G202" s="69" t="n">
        <v>0</v>
      </c>
      <c r="AA202" s="397" t="n">
        <f aca="false">SUM(E202:G202)</f>
        <v>0</v>
      </c>
    </row>
    <row r="203" customFormat="false" ht="15.75" hidden="true" customHeight="false" outlineLevel="0" collapsed="false">
      <c r="A203" s="2" t="n">
        <v>34608</v>
      </c>
      <c r="C203" s="398" t="s">
        <v>166</v>
      </c>
      <c r="D203" s="399"/>
      <c r="E203" s="404" t="n">
        <v>0</v>
      </c>
      <c r="F203" s="69" t="n">
        <v>0</v>
      </c>
      <c r="G203" s="69" t="n">
        <v>0</v>
      </c>
      <c r="AA203" s="397" t="n">
        <f aca="false">SUM(E203:G203)</f>
        <v>0</v>
      </c>
    </row>
    <row r="204" customFormat="false" ht="15.75" hidden="true" customHeight="false" outlineLevel="0" collapsed="false">
      <c r="A204" s="2" t="n">
        <v>34610</v>
      </c>
      <c r="C204" s="398" t="s">
        <v>167</v>
      </c>
      <c r="D204" s="399"/>
      <c r="E204" s="404" t="n">
        <v>0</v>
      </c>
      <c r="F204" s="69" t="n">
        <v>0</v>
      </c>
      <c r="G204" s="69" t="n">
        <v>0</v>
      </c>
      <c r="AA204" s="397" t="n">
        <f aca="false">SUM(E204:G204)</f>
        <v>0</v>
      </c>
    </row>
    <row r="205" customFormat="false" ht="15.75" hidden="true" customHeight="false" outlineLevel="0" collapsed="false">
      <c r="A205" s="2" t="n">
        <v>34612</v>
      </c>
      <c r="C205" s="398" t="s">
        <v>168</v>
      </c>
      <c r="D205" s="399"/>
      <c r="E205" s="404" t="n">
        <v>0</v>
      </c>
      <c r="F205" s="69" t="n">
        <v>0</v>
      </c>
      <c r="G205" s="69" t="n">
        <v>0</v>
      </c>
      <c r="AA205" s="397" t="n">
        <f aca="false">SUM(E205:G205)</f>
        <v>0</v>
      </c>
    </row>
    <row r="206" customFormat="false" ht="15.75" hidden="true" customHeight="false" outlineLevel="0" collapsed="false">
      <c r="A206" s="2" t="n">
        <v>34614</v>
      </c>
      <c r="C206" s="398" t="s">
        <v>169</v>
      </c>
      <c r="D206" s="399"/>
      <c r="E206" s="404" t="n">
        <v>0</v>
      </c>
      <c r="F206" s="69" t="n">
        <v>0</v>
      </c>
      <c r="G206" s="69" t="n">
        <v>0</v>
      </c>
      <c r="AA206" s="397" t="n">
        <f aca="false">SUM(E206:G206)</f>
        <v>0</v>
      </c>
    </row>
    <row r="207" customFormat="false" ht="15.75" hidden="true" customHeight="false" outlineLevel="0" collapsed="false">
      <c r="A207" s="2" t="n">
        <v>34701</v>
      </c>
      <c r="C207" s="398" t="s">
        <v>170</v>
      </c>
      <c r="D207" s="399"/>
      <c r="E207" s="404" t="n">
        <v>0</v>
      </c>
      <c r="F207" s="69" t="n">
        <v>0</v>
      </c>
      <c r="G207" s="69" t="n">
        <v>0</v>
      </c>
      <c r="AA207" s="397" t="n">
        <f aca="false">SUM(E207:G207)</f>
        <v>0</v>
      </c>
    </row>
    <row r="208" customFormat="false" ht="15.75" hidden="true" customHeight="false" outlineLevel="0" collapsed="false">
      <c r="C208" s="398"/>
      <c r="D208" s="399"/>
      <c r="E208" s="404" t="n">
        <v>0</v>
      </c>
      <c r="F208" s="69" t="n">
        <v>0</v>
      </c>
      <c r="G208" s="69" t="n">
        <v>0</v>
      </c>
      <c r="AA208" s="397" t="n">
        <f aca="false">SUM(E208:G208)</f>
        <v>0</v>
      </c>
    </row>
    <row r="209" customFormat="false" ht="15.75" hidden="true" customHeight="false" outlineLevel="0" collapsed="false">
      <c r="C209" s="398"/>
      <c r="D209" s="399"/>
      <c r="E209" s="404" t="n">
        <v>0</v>
      </c>
      <c r="F209" s="69" t="n">
        <v>0</v>
      </c>
      <c r="G209" s="69" t="n">
        <v>0</v>
      </c>
      <c r="AA209" s="397" t="n">
        <f aca="false">SUM(E209:G209)</f>
        <v>0</v>
      </c>
    </row>
    <row r="210" customFormat="false" ht="15.75" hidden="true" customHeight="false" outlineLevel="0" collapsed="false">
      <c r="C210" s="398"/>
      <c r="D210" s="399"/>
      <c r="E210" s="404" t="n">
        <v>0</v>
      </c>
      <c r="F210" s="69" t="n">
        <v>0</v>
      </c>
      <c r="G210" s="69" t="n">
        <v>0</v>
      </c>
      <c r="AA210" s="397" t="n">
        <f aca="false">SUM(E210:G210)</f>
        <v>0</v>
      </c>
    </row>
    <row r="211" customFormat="false" ht="15.75" hidden="true" customHeight="false" outlineLevel="0" collapsed="false">
      <c r="C211" s="398"/>
      <c r="D211" s="399"/>
      <c r="E211" s="404" t="n">
        <v>0</v>
      </c>
      <c r="F211" s="69" t="n">
        <v>0</v>
      </c>
      <c r="G211" s="69" t="n">
        <v>0</v>
      </c>
      <c r="AA211" s="397" t="n">
        <f aca="false">SUM(E211:G211)</f>
        <v>0</v>
      </c>
    </row>
    <row r="212" customFormat="false" ht="15.75" hidden="true" customHeight="false" outlineLevel="0" collapsed="false">
      <c r="C212" s="398"/>
      <c r="D212" s="399"/>
      <c r="E212" s="404" t="n">
        <v>0</v>
      </c>
      <c r="F212" s="69" t="n">
        <v>0</v>
      </c>
      <c r="G212" s="69" t="n">
        <v>0</v>
      </c>
      <c r="AA212" s="397" t="n">
        <f aca="false">SUM(E212:G212)</f>
        <v>0</v>
      </c>
    </row>
    <row r="213" customFormat="false" ht="15.75" hidden="true" customHeight="false" outlineLevel="0" collapsed="false">
      <c r="C213" s="398"/>
      <c r="D213" s="399"/>
      <c r="E213" s="404" t="n">
        <v>0</v>
      </c>
      <c r="F213" s="69" t="n">
        <v>0</v>
      </c>
      <c r="G213" s="69" t="n">
        <v>0</v>
      </c>
      <c r="AA213" s="397" t="n">
        <f aca="false">SUM(E213:G213)</f>
        <v>0</v>
      </c>
    </row>
    <row r="214" customFormat="false" ht="15.75" hidden="true" customHeight="false" outlineLevel="0" collapsed="false">
      <c r="C214" s="398"/>
      <c r="D214" s="399"/>
      <c r="E214" s="404" t="n">
        <v>0</v>
      </c>
      <c r="F214" s="69" t="n">
        <v>0</v>
      </c>
      <c r="G214" s="69" t="n">
        <v>0</v>
      </c>
      <c r="AA214" s="397" t="n">
        <f aca="false">SUM(E214:G214)</f>
        <v>0</v>
      </c>
    </row>
    <row r="215" customFormat="false" ht="15.75" hidden="true" customHeight="false" outlineLevel="0" collapsed="false">
      <c r="C215" s="398"/>
      <c r="D215" s="399"/>
      <c r="E215" s="404" t="n">
        <v>0</v>
      </c>
      <c r="F215" s="69" t="n">
        <v>0</v>
      </c>
      <c r="G215" s="69" t="n">
        <v>0</v>
      </c>
      <c r="AA215" s="397" t="n">
        <f aca="false">SUM(E215:G215)</f>
        <v>0</v>
      </c>
    </row>
    <row r="216" customFormat="false" ht="15.75" hidden="true" customHeight="false" outlineLevel="0" collapsed="false">
      <c r="C216" s="398"/>
      <c r="D216" s="399"/>
      <c r="E216" s="404" t="n">
        <v>0</v>
      </c>
      <c r="F216" s="69" t="n">
        <v>0</v>
      </c>
      <c r="G216" s="69" t="n">
        <v>0</v>
      </c>
      <c r="AA216" s="397" t="n">
        <f aca="false">SUM(E216:G216)</f>
        <v>0</v>
      </c>
    </row>
    <row r="217" customFormat="false" ht="15.75" hidden="true" customHeight="false" outlineLevel="0" collapsed="false">
      <c r="C217" s="398"/>
      <c r="D217" s="399"/>
      <c r="E217" s="404" t="n">
        <v>0</v>
      </c>
      <c r="F217" s="69" t="n">
        <v>0</v>
      </c>
      <c r="G217" s="69" t="n">
        <v>0</v>
      </c>
      <c r="AA217" s="397" t="n">
        <f aca="false">SUM(E217:G217)</f>
        <v>0</v>
      </c>
    </row>
    <row r="218" customFormat="false" ht="15.75" hidden="true" customHeight="false" outlineLevel="0" collapsed="false">
      <c r="C218" s="398"/>
      <c r="D218" s="399"/>
      <c r="E218" s="404" t="n">
        <v>0</v>
      </c>
      <c r="F218" s="69" t="n">
        <v>0</v>
      </c>
      <c r="G218" s="69" t="n">
        <v>0</v>
      </c>
      <c r="AA218" s="397" t="n">
        <f aca="false">SUM(E218:G218)</f>
        <v>0</v>
      </c>
    </row>
    <row r="219" customFormat="false" ht="15.75" hidden="true" customHeight="false" outlineLevel="0" collapsed="false">
      <c r="C219" s="398"/>
      <c r="D219" s="399"/>
      <c r="E219" s="404" t="n">
        <v>0</v>
      </c>
      <c r="F219" s="69" t="n">
        <v>0</v>
      </c>
      <c r="G219" s="69" t="n">
        <v>0</v>
      </c>
      <c r="AA219" s="397" t="n">
        <f aca="false">SUM(E219:G219)</f>
        <v>0</v>
      </c>
    </row>
    <row r="220" customFormat="false" ht="15.75" hidden="true" customHeight="false" outlineLevel="0" collapsed="false">
      <c r="C220" s="398"/>
      <c r="D220" s="399"/>
      <c r="E220" s="404" t="n">
        <v>0</v>
      </c>
      <c r="F220" s="69" t="n">
        <v>0</v>
      </c>
      <c r="G220" s="69" t="n">
        <v>0</v>
      </c>
      <c r="AA220" s="397" t="n">
        <f aca="false">SUM(E220:G220)</f>
        <v>0</v>
      </c>
    </row>
    <row r="221" customFormat="false" ht="15.75" hidden="true" customHeight="false" outlineLevel="0" collapsed="false">
      <c r="C221" s="400" t="s">
        <v>171</v>
      </c>
      <c r="D221" s="399"/>
      <c r="E221" s="404"/>
      <c r="F221" s="69"/>
      <c r="G221" s="69"/>
      <c r="AA221" s="397" t="n">
        <f aca="false">SUM(E222:G237)</f>
        <v>0</v>
      </c>
    </row>
    <row r="222" customFormat="false" ht="15.75" hidden="true" customHeight="false" outlineLevel="0" collapsed="false">
      <c r="A222" s="2" t="n">
        <v>35110</v>
      </c>
      <c r="C222" s="398" t="s">
        <v>172</v>
      </c>
      <c r="D222" s="399"/>
      <c r="E222" s="404" t="n">
        <v>0</v>
      </c>
      <c r="F222" s="69" t="n">
        <v>0</v>
      </c>
      <c r="G222" s="69" t="n">
        <v>0</v>
      </c>
      <c r="AA222" s="397" t="n">
        <f aca="false">SUM(E222:G222)</f>
        <v>0</v>
      </c>
    </row>
    <row r="223" customFormat="false" ht="15.75" hidden="true" customHeight="false" outlineLevel="0" collapsed="false">
      <c r="A223" s="2" t="n">
        <v>35130</v>
      </c>
      <c r="C223" s="398" t="s">
        <v>173</v>
      </c>
      <c r="D223" s="399"/>
      <c r="E223" s="404" t="n">
        <v>0</v>
      </c>
      <c r="F223" s="69" t="n">
        <v>0</v>
      </c>
      <c r="G223" s="69" t="n">
        <v>0</v>
      </c>
      <c r="AA223" s="397" t="n">
        <f aca="false">SUM(E223:G223)</f>
        <v>0</v>
      </c>
    </row>
    <row r="224" customFormat="false" ht="15.75" hidden="true" customHeight="false" outlineLevel="0" collapsed="false">
      <c r="A224" s="2" t="n">
        <v>35140</v>
      </c>
      <c r="C224" s="398" t="s">
        <v>174</v>
      </c>
      <c r="D224" s="399"/>
      <c r="E224" s="404" t="n">
        <v>0</v>
      </c>
      <c r="F224" s="69" t="n">
        <v>0</v>
      </c>
      <c r="G224" s="69" t="n">
        <v>0</v>
      </c>
      <c r="AA224" s="397" t="n">
        <f aca="false">SUM(E224:G224)</f>
        <v>0</v>
      </c>
    </row>
    <row r="225" customFormat="false" ht="15.75" hidden="true" customHeight="false" outlineLevel="0" collapsed="false">
      <c r="A225" s="2" t="n">
        <v>35210</v>
      </c>
      <c r="C225" s="398" t="s">
        <v>175</v>
      </c>
      <c r="D225" s="399"/>
      <c r="E225" s="404" t="n">
        <v>0</v>
      </c>
      <c r="F225" s="69" t="n">
        <v>0</v>
      </c>
      <c r="G225" s="69" t="n">
        <v>0</v>
      </c>
      <c r="AA225" s="397" t="n">
        <f aca="false">SUM(E225:G225)</f>
        <v>0</v>
      </c>
    </row>
    <row r="226" customFormat="false" ht="15.75" hidden="true" customHeight="false" outlineLevel="0" collapsed="false">
      <c r="A226" s="2" t="n">
        <v>35220</v>
      </c>
      <c r="C226" s="398" t="s">
        <v>176</v>
      </c>
      <c r="D226" s="399"/>
      <c r="E226" s="404" t="n">
        <v>0</v>
      </c>
      <c r="F226" s="69" t="n">
        <v>0</v>
      </c>
      <c r="G226" s="69" t="n">
        <v>0</v>
      </c>
      <c r="AA226" s="397" t="n">
        <f aca="false">SUM(E226:G226)</f>
        <v>0</v>
      </c>
    </row>
    <row r="227" customFormat="false" ht="15.75" hidden="true" customHeight="false" outlineLevel="0" collapsed="false">
      <c r="A227" s="2" t="n">
        <v>35230</v>
      </c>
      <c r="C227" s="398" t="s">
        <v>177</v>
      </c>
      <c r="D227" s="399"/>
      <c r="E227" s="404" t="n">
        <v>0</v>
      </c>
      <c r="F227" s="69" t="n">
        <v>0</v>
      </c>
      <c r="G227" s="69" t="n">
        <v>0</v>
      </c>
      <c r="AA227" s="397" t="n">
        <f aca="false">SUM(E227:G227)</f>
        <v>0</v>
      </c>
    </row>
    <row r="228" customFormat="false" ht="15.75" hidden="true" customHeight="false" outlineLevel="0" collapsed="false">
      <c r="A228" s="2" t="n">
        <v>35310</v>
      </c>
      <c r="C228" s="398" t="s">
        <v>178</v>
      </c>
      <c r="D228" s="399"/>
      <c r="E228" s="404" t="n">
        <v>0</v>
      </c>
      <c r="F228" s="69" t="n">
        <v>0</v>
      </c>
      <c r="G228" s="69" t="n">
        <v>0</v>
      </c>
      <c r="AA228" s="397" t="n">
        <f aca="false">SUM(E228:G228)</f>
        <v>0</v>
      </c>
    </row>
    <row r="229" customFormat="false" ht="15.75" hidden="true" customHeight="false" outlineLevel="0" collapsed="false">
      <c r="A229" s="2" t="n">
        <v>35320</v>
      </c>
      <c r="C229" s="398" t="s">
        <v>179</v>
      </c>
      <c r="D229" s="399"/>
      <c r="E229" s="404" t="n">
        <v>0</v>
      </c>
      <c r="F229" s="69" t="n">
        <v>0</v>
      </c>
      <c r="G229" s="69" t="n">
        <v>0</v>
      </c>
      <c r="AA229" s="397" t="n">
        <f aca="false">SUM(E229:G229)</f>
        <v>0</v>
      </c>
    </row>
    <row r="230" customFormat="false" ht="15.75" hidden="true" customHeight="false" outlineLevel="0" collapsed="false">
      <c r="C230" s="398"/>
      <c r="D230" s="399"/>
      <c r="E230" s="404" t="n">
        <v>0</v>
      </c>
      <c r="F230" s="69" t="n">
        <v>0</v>
      </c>
      <c r="G230" s="69" t="n">
        <v>0</v>
      </c>
      <c r="AA230" s="397" t="n">
        <f aca="false">SUM(E230:G230)</f>
        <v>0</v>
      </c>
    </row>
    <row r="231" customFormat="false" ht="15.75" hidden="true" customHeight="false" outlineLevel="0" collapsed="false">
      <c r="C231" s="398"/>
      <c r="D231" s="399"/>
      <c r="E231" s="404" t="n">
        <v>0</v>
      </c>
      <c r="F231" s="69" t="n">
        <v>0</v>
      </c>
      <c r="G231" s="69" t="n">
        <v>0</v>
      </c>
      <c r="AA231" s="397" t="n">
        <f aca="false">SUM(E231:G231)</f>
        <v>0</v>
      </c>
    </row>
    <row r="232" customFormat="false" ht="15.75" hidden="true" customHeight="false" outlineLevel="0" collapsed="false">
      <c r="C232" s="398"/>
      <c r="D232" s="399"/>
      <c r="E232" s="404" t="n">
        <v>0</v>
      </c>
      <c r="F232" s="69" t="n">
        <v>0</v>
      </c>
      <c r="G232" s="69" t="n">
        <v>0</v>
      </c>
      <c r="AA232" s="397" t="n">
        <f aca="false">SUM(E232:G232)</f>
        <v>0</v>
      </c>
    </row>
    <row r="233" customFormat="false" ht="15.75" hidden="true" customHeight="false" outlineLevel="0" collapsed="false">
      <c r="C233" s="398"/>
      <c r="D233" s="399"/>
      <c r="E233" s="404" t="n">
        <v>0</v>
      </c>
      <c r="F233" s="69" t="n">
        <v>0</v>
      </c>
      <c r="G233" s="69" t="n">
        <v>0</v>
      </c>
      <c r="AA233" s="397" t="n">
        <f aca="false">SUM(E233:G233)</f>
        <v>0</v>
      </c>
    </row>
    <row r="234" customFormat="false" ht="15.75" hidden="true" customHeight="false" outlineLevel="0" collapsed="false">
      <c r="C234" s="398"/>
      <c r="D234" s="399"/>
      <c r="E234" s="404" t="n">
        <v>0</v>
      </c>
      <c r="F234" s="69" t="n">
        <v>0</v>
      </c>
      <c r="G234" s="69" t="n">
        <v>0</v>
      </c>
      <c r="AA234" s="397" t="n">
        <f aca="false">SUM(E234:G234)</f>
        <v>0</v>
      </c>
    </row>
    <row r="235" customFormat="false" ht="15.75" hidden="true" customHeight="false" outlineLevel="0" collapsed="false">
      <c r="C235" s="398"/>
      <c r="D235" s="399"/>
      <c r="E235" s="404" t="n">
        <v>0</v>
      </c>
      <c r="F235" s="69" t="n">
        <v>0</v>
      </c>
      <c r="G235" s="69" t="n">
        <v>0</v>
      </c>
      <c r="AA235" s="397" t="n">
        <f aca="false">SUM(E235:G235)</f>
        <v>0</v>
      </c>
    </row>
    <row r="236" customFormat="false" ht="15.75" hidden="true" customHeight="false" outlineLevel="0" collapsed="false">
      <c r="C236" s="398"/>
      <c r="D236" s="399"/>
      <c r="E236" s="404" t="n">
        <v>0</v>
      </c>
      <c r="F236" s="69" t="n">
        <v>0</v>
      </c>
      <c r="G236" s="69" t="n">
        <v>0</v>
      </c>
      <c r="AA236" s="397" t="n">
        <f aca="false">SUM(E236:G236)</f>
        <v>0</v>
      </c>
    </row>
    <row r="237" customFormat="false" ht="15.75" hidden="true" customHeight="false" outlineLevel="0" collapsed="false">
      <c r="C237" s="398"/>
      <c r="D237" s="399"/>
      <c r="E237" s="404" t="n">
        <v>0</v>
      </c>
      <c r="F237" s="69" t="n">
        <v>0</v>
      </c>
      <c r="G237" s="69" t="n">
        <v>0</v>
      </c>
      <c r="AA237" s="397" t="n">
        <f aca="false">SUM(E237:G237)</f>
        <v>0</v>
      </c>
    </row>
    <row r="238" customFormat="false" ht="15.75" hidden="true" customHeight="false" outlineLevel="0" collapsed="false">
      <c r="C238" s="400" t="s">
        <v>180</v>
      </c>
      <c r="D238" s="399"/>
      <c r="E238" s="404"/>
      <c r="F238" s="69"/>
      <c r="G238" s="69"/>
      <c r="AA238" s="397" t="n">
        <f aca="false">SUM(E239:G255)</f>
        <v>0</v>
      </c>
    </row>
    <row r="239" customFormat="false" ht="15.75" hidden="true" customHeight="false" outlineLevel="0" collapsed="false">
      <c r="A239" s="2" t="n">
        <v>36010</v>
      </c>
      <c r="C239" s="398" t="s">
        <v>181</v>
      </c>
      <c r="D239" s="399"/>
      <c r="E239" s="404" t="n">
        <v>0</v>
      </c>
      <c r="F239" s="69" t="n">
        <v>0</v>
      </c>
      <c r="G239" s="69" t="n">
        <v>0</v>
      </c>
      <c r="AA239" s="397" t="n">
        <f aca="false">SUM(E239:G239)</f>
        <v>0</v>
      </c>
    </row>
    <row r="240" customFormat="false" ht="15.75" hidden="true" customHeight="false" outlineLevel="0" collapsed="false">
      <c r="A240" s="2" t="n">
        <v>36020</v>
      </c>
      <c r="C240" s="398" t="s">
        <v>182</v>
      </c>
      <c r="D240" s="399"/>
      <c r="E240" s="404" t="n">
        <v>0</v>
      </c>
      <c r="F240" s="69" t="n">
        <v>0</v>
      </c>
      <c r="G240" s="69" t="n">
        <v>0</v>
      </c>
      <c r="AA240" s="397" t="n">
        <f aca="false">SUM(E240:G240)</f>
        <v>0</v>
      </c>
    </row>
    <row r="241" customFormat="false" ht="15.75" hidden="true" customHeight="false" outlineLevel="0" collapsed="false">
      <c r="A241" s="2" t="n">
        <v>36030</v>
      </c>
      <c r="C241" s="398" t="s">
        <v>183</v>
      </c>
      <c r="D241" s="399"/>
      <c r="E241" s="404" t="n">
        <v>0</v>
      </c>
      <c r="F241" s="69" t="n">
        <v>0</v>
      </c>
      <c r="G241" s="69" t="n">
        <v>0</v>
      </c>
      <c r="AA241" s="397" t="n">
        <f aca="false">SUM(E241:G241)</f>
        <v>0</v>
      </c>
    </row>
    <row r="242" customFormat="false" ht="15.75" hidden="true" customHeight="false" outlineLevel="0" collapsed="false">
      <c r="A242" s="2" t="n">
        <v>36040</v>
      </c>
      <c r="C242" s="398" t="s">
        <v>184</v>
      </c>
      <c r="D242" s="399"/>
      <c r="E242" s="404" t="n">
        <v>0</v>
      </c>
      <c r="F242" s="69" t="n">
        <v>0</v>
      </c>
      <c r="G242" s="69" t="n">
        <v>0</v>
      </c>
      <c r="AA242" s="397" t="n">
        <f aca="false">SUM(E242:G242)</f>
        <v>0</v>
      </c>
    </row>
    <row r="243" customFormat="false" ht="15.75" hidden="true" customHeight="false" outlineLevel="0" collapsed="false">
      <c r="A243" s="2" t="n">
        <v>36050</v>
      </c>
      <c r="C243" s="398" t="s">
        <v>185</v>
      </c>
      <c r="D243" s="399"/>
      <c r="E243" s="404" t="n">
        <v>0</v>
      </c>
      <c r="F243" s="69" t="n">
        <v>0</v>
      </c>
      <c r="G243" s="69" t="n">
        <v>0</v>
      </c>
      <c r="AA243" s="397" t="n">
        <f aca="false">SUM(E243:G243)</f>
        <v>0</v>
      </c>
    </row>
    <row r="244" customFormat="false" ht="15.75" hidden="true" customHeight="false" outlineLevel="0" collapsed="false">
      <c r="A244" s="2" t="n">
        <v>36060</v>
      </c>
      <c r="C244" s="398" t="s">
        <v>186</v>
      </c>
      <c r="D244" s="399"/>
      <c r="E244" s="404" t="n">
        <v>0</v>
      </c>
      <c r="F244" s="69" t="n">
        <v>0</v>
      </c>
      <c r="G244" s="69" t="n">
        <v>0</v>
      </c>
      <c r="AA244" s="397" t="n">
        <f aca="false">SUM(E244:G244)</f>
        <v>0</v>
      </c>
    </row>
    <row r="245" customFormat="false" ht="15.75" hidden="true" customHeight="false" outlineLevel="0" collapsed="false">
      <c r="A245" s="2" t="n">
        <v>36070</v>
      </c>
      <c r="C245" s="398" t="s">
        <v>187</v>
      </c>
      <c r="D245" s="399"/>
      <c r="E245" s="404" t="n">
        <v>0</v>
      </c>
      <c r="F245" s="69" t="n">
        <v>0</v>
      </c>
      <c r="G245" s="69" t="n">
        <v>0</v>
      </c>
      <c r="AA245" s="397" t="n">
        <f aca="false">SUM(E245:G245)</f>
        <v>0</v>
      </c>
    </row>
    <row r="246" customFormat="false" ht="15.75" hidden="true" customHeight="false" outlineLevel="0" collapsed="false">
      <c r="A246" s="2" t="n">
        <v>36080</v>
      </c>
      <c r="C246" s="398" t="s">
        <v>188</v>
      </c>
      <c r="D246" s="399"/>
      <c r="E246" s="404" t="n">
        <v>0</v>
      </c>
      <c r="F246" s="69" t="n">
        <v>0</v>
      </c>
      <c r="G246" s="69" t="n">
        <v>0</v>
      </c>
      <c r="AA246" s="397" t="n">
        <f aca="false">SUM(E246:G246)</f>
        <v>0</v>
      </c>
    </row>
    <row r="247" customFormat="false" ht="15.75" hidden="true" customHeight="false" outlineLevel="0" collapsed="false">
      <c r="A247" s="2" t="n">
        <v>36999</v>
      </c>
      <c r="C247" s="398" t="s">
        <v>189</v>
      </c>
      <c r="D247" s="399"/>
      <c r="E247" s="404" t="n">
        <v>0</v>
      </c>
      <c r="F247" s="69" t="n">
        <v>0</v>
      </c>
      <c r="G247" s="69" t="n">
        <v>0</v>
      </c>
      <c r="AA247" s="397" t="n">
        <f aca="false">SUM(E247:G247)</f>
        <v>0</v>
      </c>
    </row>
    <row r="248" customFormat="false" ht="15.75" hidden="true" customHeight="false" outlineLevel="0" collapsed="false">
      <c r="C248" s="398"/>
      <c r="D248" s="399"/>
      <c r="E248" s="404" t="n">
        <v>0</v>
      </c>
      <c r="F248" s="69" t="n">
        <v>0</v>
      </c>
      <c r="G248" s="69" t="n">
        <v>0</v>
      </c>
      <c r="AA248" s="397" t="n">
        <f aca="false">SUM(E248:G248)</f>
        <v>0</v>
      </c>
    </row>
    <row r="249" customFormat="false" ht="15.75" hidden="true" customHeight="false" outlineLevel="0" collapsed="false">
      <c r="C249" s="398"/>
      <c r="D249" s="399"/>
      <c r="E249" s="404" t="n">
        <v>0</v>
      </c>
      <c r="F249" s="69" t="n">
        <v>0</v>
      </c>
      <c r="G249" s="69" t="n">
        <v>0</v>
      </c>
      <c r="AA249" s="397" t="n">
        <f aca="false">SUM(E249:G249)</f>
        <v>0</v>
      </c>
    </row>
    <row r="250" customFormat="false" ht="15.75" hidden="true" customHeight="false" outlineLevel="0" collapsed="false">
      <c r="C250" s="398"/>
      <c r="D250" s="399"/>
      <c r="E250" s="404" t="n">
        <v>0</v>
      </c>
      <c r="F250" s="69" t="n">
        <v>0</v>
      </c>
      <c r="G250" s="69" t="n">
        <v>0</v>
      </c>
      <c r="AA250" s="397" t="n">
        <f aca="false">SUM(E250:G250)</f>
        <v>0</v>
      </c>
    </row>
    <row r="251" customFormat="false" ht="15.75" hidden="true" customHeight="false" outlineLevel="0" collapsed="false">
      <c r="C251" s="398"/>
      <c r="D251" s="399"/>
      <c r="E251" s="404" t="n">
        <v>0</v>
      </c>
      <c r="F251" s="69" t="n">
        <v>0</v>
      </c>
      <c r="G251" s="69" t="n">
        <v>0</v>
      </c>
      <c r="AA251" s="397" t="n">
        <f aca="false">SUM(E251:G251)</f>
        <v>0</v>
      </c>
    </row>
    <row r="252" customFormat="false" ht="15.75" hidden="true" customHeight="false" outlineLevel="0" collapsed="false">
      <c r="C252" s="398"/>
      <c r="D252" s="399"/>
      <c r="E252" s="404" t="n">
        <v>0</v>
      </c>
      <c r="F252" s="69" t="n">
        <v>0</v>
      </c>
      <c r="G252" s="69" t="n">
        <v>0</v>
      </c>
      <c r="AA252" s="397" t="n">
        <f aca="false">SUM(E252:G252)</f>
        <v>0</v>
      </c>
    </row>
    <row r="253" customFormat="false" ht="15.75" hidden="true" customHeight="false" outlineLevel="0" collapsed="false">
      <c r="C253" s="398"/>
      <c r="D253" s="399"/>
      <c r="E253" s="404" t="n">
        <v>0</v>
      </c>
      <c r="F253" s="69" t="n">
        <v>0</v>
      </c>
      <c r="G253" s="69" t="n">
        <v>0</v>
      </c>
      <c r="AA253" s="397" t="n">
        <f aca="false">SUM(E253:G253)</f>
        <v>0</v>
      </c>
    </row>
    <row r="254" customFormat="false" ht="15.75" hidden="true" customHeight="false" outlineLevel="0" collapsed="false">
      <c r="C254" s="398"/>
      <c r="D254" s="399"/>
      <c r="E254" s="404" t="n">
        <v>0</v>
      </c>
      <c r="F254" s="69" t="n">
        <v>0</v>
      </c>
      <c r="G254" s="69" t="n">
        <v>0</v>
      </c>
      <c r="AA254" s="397" t="n">
        <f aca="false">SUM(E254:G254)</f>
        <v>0</v>
      </c>
    </row>
    <row r="255" customFormat="false" ht="15.75" hidden="true" customHeight="false" outlineLevel="0" collapsed="false">
      <c r="C255" s="398"/>
      <c r="D255" s="399"/>
      <c r="E255" s="404" t="n">
        <v>0</v>
      </c>
      <c r="F255" s="69" t="n">
        <v>0</v>
      </c>
      <c r="G255" s="69" t="n">
        <v>0</v>
      </c>
      <c r="AA255" s="397" t="n">
        <f aca="false">SUM(E255:G255)</f>
        <v>0</v>
      </c>
    </row>
    <row r="256" customFormat="false" ht="15.75" hidden="true" customHeight="false" outlineLevel="0" collapsed="false">
      <c r="C256" s="400" t="s">
        <v>190</v>
      </c>
      <c r="D256" s="399"/>
      <c r="E256" s="404"/>
      <c r="F256" s="69"/>
      <c r="G256" s="69"/>
      <c r="AA256" s="397" t="n">
        <f aca="false">SUM(E257:G272)</f>
        <v>0</v>
      </c>
    </row>
    <row r="257" customFormat="false" ht="15.75" hidden="true" customHeight="false" outlineLevel="0" collapsed="false">
      <c r="A257" s="2" t="n">
        <v>37010</v>
      </c>
      <c r="C257" s="398" t="s">
        <v>191</v>
      </c>
      <c r="D257" s="399"/>
      <c r="E257" s="404" t="n">
        <v>0</v>
      </c>
      <c r="F257" s="69" t="n">
        <v>0</v>
      </c>
      <c r="G257" s="69" t="n">
        <v>0</v>
      </c>
      <c r="AA257" s="397" t="n">
        <f aca="false">SUM(E257:G257)</f>
        <v>0</v>
      </c>
    </row>
    <row r="258" customFormat="false" ht="15.75" hidden="true" customHeight="false" outlineLevel="0" collapsed="false">
      <c r="A258" s="2" t="n">
        <v>37020</v>
      </c>
      <c r="C258" s="398" t="s">
        <v>192</v>
      </c>
      <c r="D258" s="399"/>
      <c r="E258" s="404" t="n">
        <v>0</v>
      </c>
      <c r="F258" s="69" t="n">
        <v>0</v>
      </c>
      <c r="G258" s="69" t="n">
        <v>0</v>
      </c>
      <c r="AA258" s="397" t="n">
        <f aca="false">SUM(E258:G258)</f>
        <v>0</v>
      </c>
    </row>
    <row r="259" customFormat="false" ht="15.75" hidden="true" customHeight="false" outlineLevel="0" collapsed="false">
      <c r="A259" s="2" t="n">
        <v>37040</v>
      </c>
      <c r="C259" s="398" t="s">
        <v>193</v>
      </c>
      <c r="D259" s="399"/>
      <c r="E259" s="404" t="n">
        <v>0</v>
      </c>
      <c r="F259" s="69" t="n">
        <v>0</v>
      </c>
      <c r="G259" s="69" t="n">
        <v>0</v>
      </c>
      <c r="AA259" s="397" t="n">
        <f aca="false">SUM(E259:G259)</f>
        <v>0</v>
      </c>
    </row>
    <row r="260" customFormat="false" ht="15.75" hidden="true" customHeight="false" outlineLevel="0" collapsed="false">
      <c r="A260" s="2" t="n">
        <v>37050</v>
      </c>
      <c r="C260" s="398" t="s">
        <v>194</v>
      </c>
      <c r="D260" s="399"/>
      <c r="E260" s="404" t="n">
        <v>0</v>
      </c>
      <c r="F260" s="69" t="n">
        <v>0</v>
      </c>
      <c r="G260" s="69" t="n">
        <v>0</v>
      </c>
      <c r="AA260" s="397" t="n">
        <f aca="false">SUM(E260:G260)</f>
        <v>0</v>
      </c>
    </row>
    <row r="261" customFormat="false" ht="15.75" hidden="true" customHeight="false" outlineLevel="0" collapsed="false">
      <c r="A261" s="2" t="n">
        <v>37080</v>
      </c>
      <c r="C261" s="398" t="s">
        <v>195</v>
      </c>
      <c r="D261" s="399"/>
      <c r="E261" s="404" t="n">
        <v>0</v>
      </c>
      <c r="F261" s="69" t="n">
        <v>0</v>
      </c>
      <c r="G261" s="69" t="n">
        <v>0</v>
      </c>
      <c r="AA261" s="397" t="n">
        <f aca="false">SUM(E261:G261)</f>
        <v>0</v>
      </c>
    </row>
    <row r="262" customFormat="false" ht="15.75" hidden="true" customHeight="false" outlineLevel="0" collapsed="false">
      <c r="A262" s="2" t="n">
        <v>37090</v>
      </c>
      <c r="C262" s="398" t="s">
        <v>196</v>
      </c>
      <c r="D262" s="399"/>
      <c r="E262" s="404" t="n">
        <v>0</v>
      </c>
      <c r="F262" s="69" t="n">
        <v>0</v>
      </c>
      <c r="G262" s="69" t="n">
        <v>0</v>
      </c>
      <c r="AA262" s="397" t="n">
        <f aca="false">SUM(E262:G262)</f>
        <v>0</v>
      </c>
    </row>
    <row r="263" customFormat="false" ht="15.75" hidden="true" customHeight="false" outlineLevel="0" collapsed="false">
      <c r="C263" s="398"/>
      <c r="D263" s="399"/>
      <c r="E263" s="404" t="n">
        <v>0</v>
      </c>
      <c r="F263" s="69" t="n">
        <v>0</v>
      </c>
      <c r="G263" s="69" t="n">
        <v>0</v>
      </c>
      <c r="AA263" s="397" t="n">
        <f aca="false">SUM(E263:G263)</f>
        <v>0</v>
      </c>
    </row>
    <row r="264" customFormat="false" ht="15.75" hidden="true" customHeight="false" outlineLevel="0" collapsed="false">
      <c r="C264" s="398"/>
      <c r="D264" s="399"/>
      <c r="E264" s="404" t="n">
        <v>0</v>
      </c>
      <c r="F264" s="69" t="n">
        <v>0</v>
      </c>
      <c r="G264" s="69" t="n">
        <v>0</v>
      </c>
      <c r="AA264" s="397" t="n">
        <f aca="false">SUM(E264:G264)</f>
        <v>0</v>
      </c>
    </row>
    <row r="265" customFormat="false" ht="15.75" hidden="true" customHeight="false" outlineLevel="0" collapsed="false">
      <c r="C265" s="398"/>
      <c r="D265" s="399"/>
      <c r="E265" s="404" t="n">
        <v>0</v>
      </c>
      <c r="F265" s="69" t="n">
        <v>0</v>
      </c>
      <c r="G265" s="69" t="n">
        <v>0</v>
      </c>
      <c r="AA265" s="397" t="n">
        <f aca="false">SUM(E265:G265)</f>
        <v>0</v>
      </c>
    </row>
    <row r="266" customFormat="false" ht="15.75" hidden="true" customHeight="false" outlineLevel="0" collapsed="false">
      <c r="C266" s="398"/>
      <c r="D266" s="399"/>
      <c r="E266" s="404" t="n">
        <v>0</v>
      </c>
      <c r="F266" s="69" t="n">
        <v>0</v>
      </c>
      <c r="G266" s="69" t="n">
        <v>0</v>
      </c>
      <c r="AA266" s="397" t="n">
        <f aca="false">SUM(E266:G266)</f>
        <v>0</v>
      </c>
    </row>
    <row r="267" customFormat="false" ht="15.75" hidden="true" customHeight="false" outlineLevel="0" collapsed="false">
      <c r="C267" s="398"/>
      <c r="D267" s="399"/>
      <c r="E267" s="404" t="n">
        <v>0</v>
      </c>
      <c r="F267" s="69" t="n">
        <v>0</v>
      </c>
      <c r="G267" s="69" t="n">
        <v>0</v>
      </c>
      <c r="AA267" s="397" t="n">
        <f aca="false">SUM(E267:G267)</f>
        <v>0</v>
      </c>
    </row>
    <row r="268" customFormat="false" ht="15.75" hidden="true" customHeight="false" outlineLevel="0" collapsed="false">
      <c r="C268" s="398"/>
      <c r="D268" s="399"/>
      <c r="E268" s="404" t="n">
        <v>0</v>
      </c>
      <c r="F268" s="69" t="n">
        <v>0</v>
      </c>
      <c r="G268" s="69" t="n">
        <v>0</v>
      </c>
      <c r="AA268" s="397" t="n">
        <f aca="false">SUM(E268:G268)</f>
        <v>0</v>
      </c>
    </row>
    <row r="269" customFormat="false" ht="15.75" hidden="true" customHeight="false" outlineLevel="0" collapsed="false">
      <c r="C269" s="398"/>
      <c r="D269" s="399"/>
      <c r="E269" s="404" t="n">
        <v>0</v>
      </c>
      <c r="F269" s="69" t="n">
        <v>0</v>
      </c>
      <c r="G269" s="69" t="n">
        <v>0</v>
      </c>
      <c r="AA269" s="397" t="n">
        <f aca="false">SUM(E269:G269)</f>
        <v>0</v>
      </c>
    </row>
    <row r="270" customFormat="false" ht="15.75" hidden="true" customHeight="false" outlineLevel="0" collapsed="false">
      <c r="C270" s="398"/>
      <c r="D270" s="399"/>
      <c r="E270" s="404" t="n">
        <v>0</v>
      </c>
      <c r="F270" s="69" t="n">
        <v>0</v>
      </c>
      <c r="G270" s="69" t="n">
        <v>0</v>
      </c>
      <c r="AA270" s="397" t="n">
        <f aca="false">SUM(E270:G270)</f>
        <v>0</v>
      </c>
    </row>
    <row r="271" customFormat="false" ht="15.75" hidden="true" customHeight="false" outlineLevel="0" collapsed="false">
      <c r="C271" s="398"/>
      <c r="D271" s="399"/>
      <c r="E271" s="404" t="n">
        <v>0</v>
      </c>
      <c r="F271" s="69" t="n">
        <v>0</v>
      </c>
      <c r="G271" s="69" t="n">
        <v>0</v>
      </c>
      <c r="AA271" s="397" t="n">
        <f aca="false">SUM(E271:G271)</f>
        <v>0</v>
      </c>
    </row>
    <row r="272" customFormat="false" ht="15.75" hidden="true" customHeight="false" outlineLevel="0" collapsed="false">
      <c r="C272" s="398"/>
      <c r="D272" s="399"/>
      <c r="E272" s="404" t="n">
        <v>0</v>
      </c>
      <c r="F272" s="69" t="n">
        <v>0</v>
      </c>
      <c r="G272" s="69" t="n">
        <v>0</v>
      </c>
      <c r="AA272" s="397" t="n">
        <f aca="false">SUM(E272:G272)</f>
        <v>0</v>
      </c>
    </row>
    <row r="273" customFormat="false" ht="15.75" hidden="true" customHeight="false" outlineLevel="0" collapsed="false">
      <c r="C273" s="400" t="s">
        <v>197</v>
      </c>
      <c r="D273" s="399"/>
      <c r="E273" s="404"/>
      <c r="F273" s="69"/>
      <c r="G273" s="69"/>
      <c r="AA273" s="397" t="n">
        <f aca="false">SUM(E274:G291)</f>
        <v>0</v>
      </c>
    </row>
    <row r="274" customFormat="false" ht="15.75" hidden="true" customHeight="false" outlineLevel="0" collapsed="false">
      <c r="A274" s="2" t="n">
        <v>38110</v>
      </c>
      <c r="C274" s="398" t="s">
        <v>198</v>
      </c>
      <c r="D274" s="399"/>
      <c r="E274" s="404" t="n">
        <v>0</v>
      </c>
      <c r="F274" s="69" t="n">
        <v>0</v>
      </c>
      <c r="G274" s="69" t="n">
        <v>0</v>
      </c>
      <c r="AA274" s="397" t="n">
        <f aca="false">SUM(E274:G274)</f>
        <v>0</v>
      </c>
    </row>
    <row r="275" customFormat="false" ht="15.75" hidden="true" customHeight="false" outlineLevel="0" collapsed="false">
      <c r="A275" s="2" t="n">
        <v>38111</v>
      </c>
      <c r="C275" s="398" t="s">
        <v>199</v>
      </c>
      <c r="D275" s="399"/>
      <c r="E275" s="404" t="n">
        <v>0</v>
      </c>
      <c r="F275" s="69" t="n">
        <v>0</v>
      </c>
      <c r="G275" s="69" t="n">
        <v>0</v>
      </c>
      <c r="AA275" s="397" t="n">
        <f aca="false">SUM(E275:G275)</f>
        <v>0</v>
      </c>
    </row>
    <row r="276" customFormat="false" ht="15.75" hidden="true" customHeight="false" outlineLevel="0" collapsed="false">
      <c r="A276" s="2" t="n">
        <v>38115</v>
      </c>
      <c r="C276" s="398" t="s">
        <v>200</v>
      </c>
      <c r="D276" s="399"/>
      <c r="E276" s="404" t="n">
        <v>0</v>
      </c>
      <c r="F276" s="69" t="n">
        <v>0</v>
      </c>
      <c r="G276" s="69" t="n">
        <v>0</v>
      </c>
      <c r="AA276" s="397" t="n">
        <f aca="false">SUM(E276:G276)</f>
        <v>0</v>
      </c>
    </row>
    <row r="277" customFormat="false" ht="15.75" hidden="true" customHeight="false" outlineLevel="0" collapsed="false">
      <c r="A277" s="2" t="n">
        <v>38120</v>
      </c>
      <c r="C277" s="398" t="s">
        <v>201</v>
      </c>
      <c r="D277" s="399"/>
      <c r="E277" s="404" t="n">
        <v>0</v>
      </c>
      <c r="F277" s="69" t="n">
        <v>0</v>
      </c>
      <c r="G277" s="69" t="n">
        <v>0</v>
      </c>
      <c r="AA277" s="397" t="n">
        <f aca="false">SUM(E277:G277)</f>
        <v>0</v>
      </c>
    </row>
    <row r="278" customFormat="false" ht="15.75" hidden="true" customHeight="false" outlineLevel="0" collapsed="false">
      <c r="A278" s="2" t="n">
        <v>38210</v>
      </c>
      <c r="C278" s="398" t="s">
        <v>202</v>
      </c>
      <c r="D278" s="399"/>
      <c r="E278" s="404" t="n">
        <v>0</v>
      </c>
      <c r="F278" s="69" t="n">
        <v>0</v>
      </c>
      <c r="G278" s="69" t="n">
        <v>0</v>
      </c>
      <c r="AA278" s="397" t="n">
        <f aca="false">SUM(E278:G278)</f>
        <v>0</v>
      </c>
    </row>
    <row r="279" customFormat="false" ht="15.75" hidden="true" customHeight="false" outlineLevel="0" collapsed="false">
      <c r="A279" s="2" t="n">
        <v>38220</v>
      </c>
      <c r="C279" s="398" t="s">
        <v>203</v>
      </c>
      <c r="D279" s="399"/>
      <c r="E279" s="404" t="n">
        <v>0</v>
      </c>
      <c r="F279" s="69" t="n">
        <v>0</v>
      </c>
      <c r="G279" s="69" t="n">
        <v>0</v>
      </c>
      <c r="AA279" s="397" t="n">
        <f aca="false">SUM(E279:G279)</f>
        <v>0</v>
      </c>
    </row>
    <row r="280" customFormat="false" ht="15.75" hidden="true" customHeight="false" outlineLevel="0" collapsed="false">
      <c r="A280" s="2" t="n">
        <v>38230</v>
      </c>
      <c r="C280" s="398" t="s">
        <v>204</v>
      </c>
      <c r="D280" s="399"/>
      <c r="E280" s="404" t="n">
        <v>0</v>
      </c>
      <c r="F280" s="69" t="n">
        <v>0</v>
      </c>
      <c r="G280" s="69" t="n">
        <v>0</v>
      </c>
      <c r="AA280" s="397" t="n">
        <f aca="false">SUM(E280:G280)</f>
        <v>0</v>
      </c>
    </row>
    <row r="281" customFormat="false" ht="15.75" hidden="true" customHeight="false" outlineLevel="0" collapsed="false">
      <c r="A281" s="2" t="n">
        <v>38310</v>
      </c>
      <c r="C281" s="398" t="s">
        <v>205</v>
      </c>
      <c r="D281" s="399"/>
      <c r="E281" s="404" t="n">
        <v>0</v>
      </c>
      <c r="F281" s="69" t="n">
        <v>0</v>
      </c>
      <c r="G281" s="69" t="n">
        <v>0</v>
      </c>
      <c r="AA281" s="397" t="n">
        <f aca="false">SUM(E281:G281)</f>
        <v>0</v>
      </c>
    </row>
    <row r="282" customFormat="false" ht="15.75" hidden="true" customHeight="false" outlineLevel="0" collapsed="false">
      <c r="A282" s="2" t="n">
        <v>38320</v>
      </c>
      <c r="C282" s="398" t="s">
        <v>206</v>
      </c>
      <c r="D282" s="399"/>
      <c r="E282" s="404" t="n">
        <v>0</v>
      </c>
      <c r="F282" s="69" t="n">
        <v>0</v>
      </c>
      <c r="G282" s="69" t="n">
        <v>0</v>
      </c>
      <c r="AA282" s="397" t="n">
        <f aca="false">SUM(E282:G282)</f>
        <v>0</v>
      </c>
    </row>
    <row r="283" customFormat="false" ht="15.75" hidden="true" customHeight="false" outlineLevel="0" collapsed="false">
      <c r="A283" s="2" t="n">
        <v>38330</v>
      </c>
      <c r="C283" s="398" t="s">
        <v>207</v>
      </c>
      <c r="D283" s="399"/>
      <c r="E283" s="404" t="n">
        <v>0</v>
      </c>
      <c r="F283" s="69" t="n">
        <v>0</v>
      </c>
      <c r="G283" s="69" t="n">
        <v>0</v>
      </c>
      <c r="AA283" s="397" t="n">
        <f aca="false">SUM(E283:G283)</f>
        <v>0</v>
      </c>
    </row>
    <row r="284" customFormat="false" ht="15.75" hidden="true" customHeight="false" outlineLevel="0" collapsed="false">
      <c r="C284" s="398"/>
      <c r="D284" s="399"/>
      <c r="E284" s="404" t="n">
        <v>0</v>
      </c>
      <c r="F284" s="69" t="n">
        <v>0</v>
      </c>
      <c r="G284" s="69" t="n">
        <v>0</v>
      </c>
      <c r="AA284" s="397" t="n">
        <f aca="false">SUM(E284:G284)</f>
        <v>0</v>
      </c>
    </row>
    <row r="285" customFormat="false" ht="15.75" hidden="true" customHeight="false" outlineLevel="0" collapsed="false">
      <c r="C285" s="398"/>
      <c r="D285" s="399"/>
      <c r="E285" s="404" t="n">
        <v>0</v>
      </c>
      <c r="F285" s="69" t="n">
        <v>0</v>
      </c>
      <c r="G285" s="69" t="n">
        <v>0</v>
      </c>
      <c r="AA285" s="397" t="n">
        <f aca="false">SUM(E285:G285)</f>
        <v>0</v>
      </c>
    </row>
    <row r="286" customFormat="false" ht="15.75" hidden="true" customHeight="false" outlineLevel="0" collapsed="false">
      <c r="C286" s="398"/>
      <c r="D286" s="399"/>
      <c r="E286" s="404" t="n">
        <v>0</v>
      </c>
      <c r="F286" s="69" t="n">
        <v>0</v>
      </c>
      <c r="G286" s="69" t="n">
        <v>0</v>
      </c>
      <c r="AA286" s="397" t="n">
        <f aca="false">SUM(E286:G286)</f>
        <v>0</v>
      </c>
    </row>
    <row r="287" customFormat="false" ht="15.75" hidden="true" customHeight="false" outlineLevel="0" collapsed="false">
      <c r="C287" s="398"/>
      <c r="D287" s="399"/>
      <c r="E287" s="404" t="n">
        <v>0</v>
      </c>
      <c r="F287" s="69" t="n">
        <v>0</v>
      </c>
      <c r="G287" s="69" t="n">
        <v>0</v>
      </c>
      <c r="AA287" s="397" t="n">
        <f aca="false">SUM(E287:G287)</f>
        <v>0</v>
      </c>
    </row>
    <row r="288" customFormat="false" ht="15.75" hidden="true" customHeight="false" outlineLevel="0" collapsed="false">
      <c r="C288" s="398"/>
      <c r="D288" s="399"/>
      <c r="E288" s="404" t="n">
        <v>0</v>
      </c>
      <c r="F288" s="69" t="n">
        <v>0</v>
      </c>
      <c r="G288" s="69" t="n">
        <v>0</v>
      </c>
      <c r="AA288" s="397" t="n">
        <f aca="false">SUM(E288:G288)</f>
        <v>0</v>
      </c>
    </row>
    <row r="289" customFormat="false" ht="15.75" hidden="true" customHeight="false" outlineLevel="0" collapsed="false">
      <c r="C289" s="398"/>
      <c r="D289" s="399"/>
      <c r="E289" s="404" t="n">
        <v>0</v>
      </c>
      <c r="F289" s="69" t="n">
        <v>0</v>
      </c>
      <c r="G289" s="69" t="n">
        <v>0</v>
      </c>
      <c r="AA289" s="397" t="n">
        <f aca="false">SUM(E289:G289)</f>
        <v>0</v>
      </c>
    </row>
    <row r="290" customFormat="false" ht="15.75" hidden="true" customHeight="false" outlineLevel="0" collapsed="false">
      <c r="C290" s="398"/>
      <c r="D290" s="399"/>
      <c r="E290" s="404" t="n">
        <v>0</v>
      </c>
      <c r="F290" s="69" t="n">
        <v>0</v>
      </c>
      <c r="G290" s="69" t="n">
        <v>0</v>
      </c>
      <c r="AA290" s="397" t="n">
        <f aca="false">SUM(E290:G290)</f>
        <v>0</v>
      </c>
    </row>
    <row r="291" customFormat="false" ht="15.75" hidden="true" customHeight="false" outlineLevel="0" collapsed="false">
      <c r="C291" s="398"/>
      <c r="D291" s="399"/>
      <c r="E291" s="404" t="n">
        <v>0</v>
      </c>
      <c r="F291" s="69" t="n">
        <v>0</v>
      </c>
      <c r="G291" s="69" t="n">
        <v>0</v>
      </c>
      <c r="AA291" s="397" t="n">
        <f aca="false">SUM(E291:G291)</f>
        <v>0</v>
      </c>
    </row>
    <row r="292" customFormat="false" ht="15.75" hidden="true" customHeight="false" outlineLevel="0" collapsed="false">
      <c r="C292" s="400" t="s">
        <v>208</v>
      </c>
      <c r="D292" s="399"/>
      <c r="E292" s="404"/>
      <c r="F292" s="69"/>
      <c r="G292" s="69"/>
      <c r="AA292" s="397" t="n">
        <f aca="false">SUM(E293:G317)</f>
        <v>0</v>
      </c>
    </row>
    <row r="293" customFormat="false" ht="15.75" hidden="true" customHeight="false" outlineLevel="0" collapsed="false">
      <c r="A293" s="2" t="n">
        <v>39101</v>
      </c>
      <c r="C293" s="398" t="s">
        <v>209</v>
      </c>
      <c r="D293" s="399"/>
      <c r="E293" s="404" t="n">
        <v>0</v>
      </c>
      <c r="F293" s="69" t="n">
        <v>0</v>
      </c>
      <c r="G293" s="69" t="n">
        <v>0</v>
      </c>
      <c r="AA293" s="397" t="n">
        <f aca="false">SUM(E293:G293)</f>
        <v>0</v>
      </c>
    </row>
    <row r="294" customFormat="false" ht="15.75" hidden="true" customHeight="false" outlineLevel="0" collapsed="false">
      <c r="A294" s="2" t="n">
        <v>39102</v>
      </c>
      <c r="C294" s="398" t="s">
        <v>210</v>
      </c>
      <c r="D294" s="399"/>
      <c r="E294" s="404" t="n">
        <v>0</v>
      </c>
      <c r="F294" s="69" t="n">
        <v>0</v>
      </c>
      <c r="G294" s="69" t="n">
        <v>0</v>
      </c>
      <c r="AA294" s="397" t="n">
        <f aca="false">SUM(E294:G294)</f>
        <v>0</v>
      </c>
    </row>
    <row r="295" customFormat="false" ht="15.75" hidden="true" customHeight="false" outlineLevel="0" collapsed="false">
      <c r="A295" s="2" t="n">
        <v>39103</v>
      </c>
      <c r="C295" s="398" t="s">
        <v>211</v>
      </c>
      <c r="D295" s="399"/>
      <c r="E295" s="404" t="n">
        <v>0</v>
      </c>
      <c r="F295" s="69" t="n">
        <v>0</v>
      </c>
      <c r="G295" s="69" t="n">
        <v>0</v>
      </c>
      <c r="AA295" s="397" t="n">
        <f aca="false">SUM(E295:G295)</f>
        <v>0</v>
      </c>
    </row>
    <row r="296" customFormat="false" ht="15.75" hidden="true" customHeight="false" outlineLevel="0" collapsed="false">
      <c r="A296" s="2" t="n">
        <v>39104</v>
      </c>
      <c r="C296" s="398" t="s">
        <v>212</v>
      </c>
      <c r="D296" s="399"/>
      <c r="E296" s="404" t="n">
        <v>0</v>
      </c>
      <c r="F296" s="69" t="n">
        <v>0</v>
      </c>
      <c r="G296" s="69" t="n">
        <v>0</v>
      </c>
      <c r="AA296" s="397" t="n">
        <f aca="false">SUM(E296:G296)</f>
        <v>0</v>
      </c>
    </row>
    <row r="297" customFormat="false" ht="15.75" hidden="true" customHeight="false" outlineLevel="0" collapsed="false">
      <c r="A297" s="2" t="n">
        <v>39105</v>
      </c>
      <c r="C297" s="398" t="s">
        <v>213</v>
      </c>
      <c r="D297" s="399"/>
      <c r="E297" s="404" t="n">
        <v>0</v>
      </c>
      <c r="F297" s="69" t="n">
        <v>0</v>
      </c>
      <c r="G297" s="69" t="n">
        <v>0</v>
      </c>
      <c r="AA297" s="397" t="n">
        <f aca="false">SUM(E297:G297)</f>
        <v>0</v>
      </c>
    </row>
    <row r="298" customFormat="false" ht="15.75" hidden="true" customHeight="false" outlineLevel="0" collapsed="false">
      <c r="A298" s="2" t="n">
        <v>39106</v>
      </c>
      <c r="C298" s="398" t="s">
        <v>214</v>
      </c>
      <c r="D298" s="399"/>
      <c r="E298" s="404" t="n">
        <v>0</v>
      </c>
      <c r="F298" s="69" t="n">
        <v>0</v>
      </c>
      <c r="G298" s="69" t="n">
        <v>0</v>
      </c>
      <c r="AA298" s="397" t="n">
        <f aca="false">SUM(E298:G298)</f>
        <v>0</v>
      </c>
    </row>
    <row r="299" customFormat="false" ht="15.75" hidden="true" customHeight="false" outlineLevel="0" collapsed="false">
      <c r="A299" s="2" t="n">
        <v>39107</v>
      </c>
      <c r="C299" s="398" t="s">
        <v>215</v>
      </c>
      <c r="D299" s="399"/>
      <c r="E299" s="404" t="n">
        <v>0</v>
      </c>
      <c r="F299" s="69" t="n">
        <v>0</v>
      </c>
      <c r="G299" s="69" t="n">
        <v>0</v>
      </c>
      <c r="AA299" s="397" t="n">
        <f aca="false">SUM(E299:G299)</f>
        <v>0</v>
      </c>
    </row>
    <row r="300" customFormat="false" ht="15.75" hidden="true" customHeight="false" outlineLevel="0" collapsed="false">
      <c r="A300" s="2" t="n">
        <v>39110</v>
      </c>
      <c r="C300" s="398" t="s">
        <v>216</v>
      </c>
      <c r="D300" s="399"/>
      <c r="E300" s="404" t="n">
        <v>0</v>
      </c>
      <c r="F300" s="69" t="n">
        <v>0</v>
      </c>
      <c r="G300" s="69" t="n">
        <v>0</v>
      </c>
      <c r="AA300" s="397" t="n">
        <f aca="false">SUM(E300:G300)</f>
        <v>0</v>
      </c>
    </row>
    <row r="301" customFormat="false" ht="15.75" hidden="true" customHeight="false" outlineLevel="0" collapsed="false">
      <c r="A301" s="2" t="n">
        <v>39210</v>
      </c>
      <c r="C301" s="398" t="s">
        <v>217</v>
      </c>
      <c r="D301" s="399"/>
      <c r="E301" s="404" t="n">
        <v>0</v>
      </c>
      <c r="F301" s="69" t="n">
        <v>0</v>
      </c>
      <c r="G301" s="69" t="n">
        <v>0</v>
      </c>
      <c r="AA301" s="397" t="n">
        <f aca="false">SUM(E301:G301)</f>
        <v>0</v>
      </c>
    </row>
    <row r="302" customFormat="false" ht="15.75" hidden="true" customHeight="false" outlineLevel="0" collapsed="false">
      <c r="A302" s="2" t="n">
        <v>39220</v>
      </c>
      <c r="C302" s="398" t="s">
        <v>218</v>
      </c>
      <c r="D302" s="399"/>
      <c r="E302" s="404" t="n">
        <v>0</v>
      </c>
      <c r="F302" s="69" t="n">
        <v>0</v>
      </c>
      <c r="G302" s="69" t="n">
        <v>0</v>
      </c>
      <c r="AA302" s="397" t="n">
        <f aca="false">SUM(E302:G302)</f>
        <v>0</v>
      </c>
    </row>
    <row r="303" customFormat="false" ht="15.75" hidden="true" customHeight="false" outlineLevel="0" collapsed="false">
      <c r="A303" s="2" t="n">
        <v>39230</v>
      </c>
      <c r="C303" s="398" t="s">
        <v>219</v>
      </c>
      <c r="D303" s="399"/>
      <c r="E303" s="404" t="n">
        <v>0</v>
      </c>
      <c r="F303" s="69" t="n">
        <v>0</v>
      </c>
      <c r="G303" s="69" t="n">
        <v>0</v>
      </c>
      <c r="AA303" s="397" t="n">
        <f aca="false">SUM(E303:G303)</f>
        <v>0</v>
      </c>
    </row>
    <row r="304" customFormat="false" ht="15.75" hidden="true" customHeight="false" outlineLevel="0" collapsed="false">
      <c r="A304" s="2" t="n">
        <v>39240</v>
      </c>
      <c r="C304" s="398" t="s">
        <v>220</v>
      </c>
      <c r="D304" s="399"/>
      <c r="E304" s="404" t="n">
        <v>0</v>
      </c>
      <c r="F304" s="69" t="n">
        <v>0</v>
      </c>
      <c r="G304" s="69" t="n">
        <v>0</v>
      </c>
      <c r="AA304" s="397" t="n">
        <f aca="false">SUM(E304:G304)</f>
        <v>0</v>
      </c>
    </row>
    <row r="305" customFormat="false" ht="15.75" hidden="true" customHeight="false" outlineLevel="0" collapsed="false">
      <c r="A305" s="2" t="n">
        <v>39250</v>
      </c>
      <c r="C305" s="398" t="s">
        <v>221</v>
      </c>
      <c r="D305" s="399"/>
      <c r="E305" s="404" t="n">
        <v>0</v>
      </c>
      <c r="F305" s="69" t="n">
        <v>0</v>
      </c>
      <c r="G305" s="69" t="n">
        <v>0</v>
      </c>
      <c r="AA305" s="397" t="n">
        <f aca="false">SUM(E305:G305)</f>
        <v>0</v>
      </c>
    </row>
    <row r="306" customFormat="false" ht="15.75" hidden="true" customHeight="false" outlineLevel="0" collapsed="false">
      <c r="A306" s="2" t="n">
        <v>39260</v>
      </c>
      <c r="C306" s="398" t="s">
        <v>222</v>
      </c>
      <c r="D306" s="399"/>
      <c r="E306" s="404" t="n">
        <v>0</v>
      </c>
      <c r="F306" s="69" t="n">
        <v>0</v>
      </c>
      <c r="G306" s="69" t="n">
        <v>0</v>
      </c>
      <c r="AA306" s="397" t="n">
        <f aca="false">SUM(E306:G306)</f>
        <v>0</v>
      </c>
    </row>
    <row r="307" customFormat="false" ht="15.75" hidden="true" customHeight="false" outlineLevel="0" collapsed="false">
      <c r="A307" s="2" t="n">
        <v>39310</v>
      </c>
      <c r="C307" s="398" t="s">
        <v>223</v>
      </c>
      <c r="D307" s="399"/>
      <c r="E307" s="404" t="n">
        <v>0</v>
      </c>
      <c r="F307" s="69" t="n">
        <v>0</v>
      </c>
      <c r="G307" s="69" t="n">
        <v>0</v>
      </c>
      <c r="AA307" s="397" t="n">
        <f aca="false">SUM(E307:G307)</f>
        <v>0</v>
      </c>
    </row>
    <row r="308" customFormat="false" ht="15.75" hidden="true" customHeight="false" outlineLevel="0" collapsed="false">
      <c r="A308" s="2" t="n">
        <v>39311</v>
      </c>
      <c r="C308" s="398" t="s">
        <v>224</v>
      </c>
      <c r="D308" s="399"/>
      <c r="E308" s="404" t="n">
        <v>0</v>
      </c>
      <c r="F308" s="69" t="n">
        <v>0</v>
      </c>
      <c r="G308" s="69" t="n">
        <v>0</v>
      </c>
      <c r="AA308" s="397" t="n">
        <f aca="false">SUM(E308:G308)</f>
        <v>0</v>
      </c>
    </row>
    <row r="309" customFormat="false" ht="15.75" hidden="true" customHeight="false" outlineLevel="0" collapsed="false">
      <c r="C309" s="398"/>
      <c r="D309" s="399"/>
      <c r="E309" s="404" t="n">
        <v>0</v>
      </c>
      <c r="F309" s="69" t="n">
        <v>0</v>
      </c>
      <c r="G309" s="69" t="n">
        <v>0</v>
      </c>
      <c r="AA309" s="397" t="n">
        <f aca="false">SUM(E309:G309)</f>
        <v>0</v>
      </c>
    </row>
    <row r="310" customFormat="false" ht="15.75" hidden="true" customHeight="false" outlineLevel="0" collapsed="false">
      <c r="C310" s="398"/>
      <c r="D310" s="399"/>
      <c r="E310" s="404" t="n">
        <v>0</v>
      </c>
      <c r="F310" s="69" t="n">
        <v>0</v>
      </c>
      <c r="G310" s="69" t="n">
        <v>0</v>
      </c>
      <c r="AA310" s="397" t="n">
        <f aca="false">SUM(E310:G310)</f>
        <v>0</v>
      </c>
    </row>
    <row r="311" customFormat="false" ht="15.75" hidden="true" customHeight="false" outlineLevel="0" collapsed="false">
      <c r="C311" s="398"/>
      <c r="D311" s="399"/>
      <c r="E311" s="404" t="n">
        <v>0</v>
      </c>
      <c r="F311" s="69" t="n">
        <v>0</v>
      </c>
      <c r="G311" s="69" t="n">
        <v>0</v>
      </c>
      <c r="AA311" s="397" t="n">
        <f aca="false">SUM(E311:G311)</f>
        <v>0</v>
      </c>
    </row>
    <row r="312" customFormat="false" ht="15.75" hidden="true" customHeight="false" outlineLevel="0" collapsed="false">
      <c r="C312" s="398"/>
      <c r="D312" s="399"/>
      <c r="E312" s="404" t="n">
        <v>0</v>
      </c>
      <c r="F312" s="69" t="n">
        <v>0</v>
      </c>
      <c r="G312" s="69" t="n">
        <v>0</v>
      </c>
      <c r="AA312" s="397" t="n">
        <f aca="false">SUM(E312:G312)</f>
        <v>0</v>
      </c>
    </row>
    <row r="313" customFormat="false" ht="15.75" hidden="true" customHeight="false" outlineLevel="0" collapsed="false">
      <c r="C313" s="398"/>
      <c r="D313" s="399"/>
      <c r="E313" s="404" t="n">
        <v>0</v>
      </c>
      <c r="F313" s="69" t="n">
        <v>0</v>
      </c>
      <c r="G313" s="69" t="n">
        <v>0</v>
      </c>
      <c r="AA313" s="397" t="n">
        <f aca="false">SUM(E313:G313)</f>
        <v>0</v>
      </c>
    </row>
    <row r="314" customFormat="false" ht="15.75" hidden="true" customHeight="false" outlineLevel="0" collapsed="false">
      <c r="C314" s="398"/>
      <c r="D314" s="399"/>
      <c r="E314" s="404" t="n">
        <v>0</v>
      </c>
      <c r="F314" s="69" t="n">
        <v>0</v>
      </c>
      <c r="G314" s="69" t="n">
        <v>0</v>
      </c>
      <c r="AA314" s="397" t="n">
        <f aca="false">SUM(E314:G314)</f>
        <v>0</v>
      </c>
    </row>
    <row r="315" customFormat="false" ht="15.75" hidden="true" customHeight="false" outlineLevel="0" collapsed="false">
      <c r="C315" s="398"/>
      <c r="D315" s="399"/>
      <c r="E315" s="404" t="n">
        <v>0</v>
      </c>
      <c r="F315" s="69" t="n">
        <v>0</v>
      </c>
      <c r="G315" s="69" t="n">
        <v>0</v>
      </c>
      <c r="AA315" s="397" t="n">
        <f aca="false">SUM(E315:G315)</f>
        <v>0</v>
      </c>
    </row>
    <row r="316" customFormat="false" ht="15.75" hidden="true" customHeight="false" outlineLevel="0" collapsed="false">
      <c r="C316" s="401"/>
      <c r="D316" s="399"/>
      <c r="E316" s="404" t="n">
        <v>0</v>
      </c>
      <c r="F316" s="69" t="n">
        <v>0</v>
      </c>
      <c r="G316" s="69" t="n">
        <v>0</v>
      </c>
      <c r="AA316" s="397" t="n">
        <f aca="false">SUM(E316:G316)</f>
        <v>0</v>
      </c>
    </row>
    <row r="317" customFormat="false" ht="15.75" hidden="true" customHeight="false" outlineLevel="0" collapsed="false">
      <c r="C317" s="402"/>
      <c r="D317" s="403"/>
      <c r="E317" s="404" t="n">
        <v>0</v>
      </c>
      <c r="F317" s="404" t="n">
        <v>0</v>
      </c>
      <c r="G317" s="404" t="n">
        <v>0</v>
      </c>
      <c r="AA317" s="397" t="n">
        <f aca="false">SUM(E317:G317)</f>
        <v>0</v>
      </c>
    </row>
    <row r="318" customFormat="false" ht="15.75" hidden="false" customHeight="false" outlineLevel="0" collapsed="false">
      <c r="C318" s="402" t="s">
        <v>707</v>
      </c>
      <c r="D318" s="403"/>
      <c r="E318" s="406" t="str">
        <f aca="false">IF(E319*0.1&lt;E246,"Exceed 10% Rule","")</f>
        <v/>
      </c>
      <c r="F318" s="406" t="str">
        <f aca="false">IF(F319*0.1&lt;F246,"Exceed 10% Rule","")</f>
        <v/>
      </c>
      <c r="G318" s="406" t="str">
        <f aca="false">IF(G319*0.1&lt;G246,"Exceed 10% Rule","")</f>
        <v/>
      </c>
      <c r="AA318" s="2" t="n">
        <v>1</v>
      </c>
    </row>
    <row r="319" customFormat="false" ht="15.75" hidden="false" customHeight="false" outlineLevel="0" collapsed="false">
      <c r="C319" s="407" t="s">
        <v>708</v>
      </c>
      <c r="D319" s="388"/>
      <c r="E319" s="432" t="n">
        <f aca="false">SUM(E12:E317)</f>
        <v>0</v>
      </c>
      <c r="F319" s="409" t="n">
        <f aca="false">SUM(F12:F317)</f>
        <v>0</v>
      </c>
      <c r="G319" s="409" t="n">
        <f aca="false">SUM(G12:G317)</f>
        <v>0</v>
      </c>
      <c r="AA319" s="2" t="n">
        <v>1</v>
      </c>
    </row>
    <row r="320" customFormat="false" ht="15.75" hidden="false" customHeight="false" outlineLevel="0" collapsed="false">
      <c r="C320" s="407" t="s">
        <v>709</v>
      </c>
      <c r="D320" s="388"/>
      <c r="E320" s="432" t="n">
        <f aca="false">E319+E10</f>
        <v>0</v>
      </c>
      <c r="F320" s="409" t="n">
        <f aca="false">F319+F10</f>
        <v>0</v>
      </c>
      <c r="G320" s="409" t="n">
        <f aca="false">G319+G10</f>
        <v>0</v>
      </c>
      <c r="AA320" s="2" t="n">
        <v>1</v>
      </c>
    </row>
    <row r="321" customFormat="false" ht="15.75" hidden="false" customHeight="false" outlineLevel="0" collapsed="false">
      <c r="C321" s="112" t="s">
        <v>710</v>
      </c>
      <c r="D321" s="388"/>
      <c r="E321" s="114"/>
      <c r="F321" s="342"/>
      <c r="G321" s="342"/>
      <c r="AA321" s="2" t="n">
        <v>1</v>
      </c>
    </row>
    <row r="322" customFormat="false" ht="15.75" hidden="false" customHeight="false" outlineLevel="0" collapsed="false">
      <c r="A322" s="2" t="n">
        <v>41000</v>
      </c>
      <c r="C322" s="398" t="s">
        <v>711</v>
      </c>
      <c r="D322" s="399"/>
      <c r="E322" s="404" t="n">
        <v>0</v>
      </c>
      <c r="F322" s="69" t="n">
        <v>0</v>
      </c>
      <c r="G322" s="69" t="n">
        <v>0</v>
      </c>
      <c r="AA322" s="2" t="n">
        <v>1</v>
      </c>
    </row>
    <row r="323" customFormat="false" ht="15.75" hidden="false" customHeight="false" outlineLevel="0" collapsed="false">
      <c r="A323" s="2" t="n">
        <v>42000</v>
      </c>
      <c r="C323" s="398" t="s">
        <v>712</v>
      </c>
      <c r="D323" s="399"/>
      <c r="E323" s="404" t="n">
        <v>0</v>
      </c>
      <c r="F323" s="69" t="n">
        <v>0</v>
      </c>
      <c r="G323" s="69" t="n">
        <v>0</v>
      </c>
      <c r="AA323" s="2" t="n">
        <v>1</v>
      </c>
    </row>
    <row r="324" customFormat="false" ht="15.75" hidden="false" customHeight="false" outlineLevel="0" collapsed="false">
      <c r="A324" s="2" t="n">
        <v>44000</v>
      </c>
      <c r="C324" s="398" t="s">
        <v>713</v>
      </c>
      <c r="D324" s="399"/>
      <c r="E324" s="404" t="n">
        <v>0</v>
      </c>
      <c r="F324" s="69" t="n">
        <v>0</v>
      </c>
      <c r="G324" s="69" t="n">
        <v>0</v>
      </c>
      <c r="AA324" s="2" t="n">
        <v>1</v>
      </c>
    </row>
    <row r="325" customFormat="false" ht="15.75" hidden="false" customHeight="false" outlineLevel="0" collapsed="false">
      <c r="A325" s="2" t="n">
        <v>45000</v>
      </c>
      <c r="C325" s="398" t="s">
        <v>714</v>
      </c>
      <c r="D325" s="399"/>
      <c r="E325" s="404" t="n">
        <v>0</v>
      </c>
      <c r="F325" s="69" t="n">
        <v>0</v>
      </c>
      <c r="G325" s="69" t="n">
        <v>0</v>
      </c>
      <c r="AA325" s="2" t="n">
        <v>1</v>
      </c>
    </row>
    <row r="326" customFormat="false" ht="15.75" hidden="false" customHeight="false" outlineLevel="0" collapsed="false">
      <c r="A326" s="2" t="n">
        <v>46000</v>
      </c>
      <c r="C326" s="398" t="s">
        <v>715</v>
      </c>
      <c r="D326" s="399"/>
      <c r="E326" s="404" t="n">
        <v>0</v>
      </c>
      <c r="F326" s="69" t="n">
        <v>0</v>
      </c>
      <c r="G326" s="69" t="n">
        <v>0</v>
      </c>
      <c r="AA326" s="2" t="n">
        <v>1</v>
      </c>
    </row>
    <row r="327" customFormat="false" ht="15.75" hidden="false" customHeight="false" outlineLevel="0" collapsed="false">
      <c r="A327" s="2" t="n">
        <v>47000</v>
      </c>
      <c r="C327" s="398" t="s">
        <v>716</v>
      </c>
      <c r="D327" s="399"/>
      <c r="E327" s="404" t="n">
        <v>0</v>
      </c>
      <c r="F327" s="69" t="n">
        <v>0</v>
      </c>
      <c r="G327" s="69" t="n">
        <v>0</v>
      </c>
      <c r="AA327" s="2" t="n">
        <v>1</v>
      </c>
    </row>
    <row r="328" customFormat="false" ht="15.75" hidden="false" customHeight="false" outlineLevel="0" collapsed="false">
      <c r="A328" s="2" t="n">
        <v>48000</v>
      </c>
      <c r="C328" s="398" t="s">
        <v>729</v>
      </c>
      <c r="D328" s="399"/>
      <c r="E328" s="404" t="n">
        <v>0</v>
      </c>
      <c r="F328" s="69" t="n">
        <v>0</v>
      </c>
      <c r="G328" s="69" t="n">
        <v>0</v>
      </c>
      <c r="AA328" s="2" t="n">
        <v>1</v>
      </c>
    </row>
    <row r="329" customFormat="false" ht="15.75" hidden="true" customHeight="false" outlineLevel="0" collapsed="false">
      <c r="C329" s="398"/>
      <c r="D329" s="399"/>
      <c r="E329" s="404"/>
      <c r="F329" s="69"/>
      <c r="G329" s="69"/>
      <c r="AA329" s="397" t="n">
        <f aca="false">SUM(E329:G329)</f>
        <v>0</v>
      </c>
    </row>
    <row r="330" customFormat="false" ht="15.75" hidden="true" customHeight="false" outlineLevel="0" collapsed="false">
      <c r="C330" s="398"/>
      <c r="D330" s="399"/>
      <c r="E330" s="404"/>
      <c r="F330" s="69"/>
      <c r="G330" s="69"/>
      <c r="AA330" s="397" t="n">
        <f aca="false">SUM(E330:G330)</f>
        <v>0</v>
      </c>
    </row>
    <row r="331" customFormat="false" ht="15.75" hidden="true" customHeight="false" outlineLevel="0" collapsed="false">
      <c r="C331" s="402"/>
      <c r="D331" s="403"/>
      <c r="E331" s="404"/>
      <c r="F331" s="404"/>
      <c r="G331" s="404"/>
      <c r="AA331" s="397" t="n">
        <f aca="false">SUM(E331:G331)</f>
        <v>0</v>
      </c>
    </row>
    <row r="332" customFormat="false" ht="15.75" hidden="false" customHeight="false" outlineLevel="0" collapsed="false">
      <c r="C332" s="402" t="s">
        <v>718</v>
      </c>
      <c r="D332" s="403"/>
      <c r="E332" s="406" t="str">
        <f aca="false">IF(E333*0.1&lt;E331,"Exceed 10% Rule","")</f>
        <v/>
      </c>
      <c r="F332" s="406" t="str">
        <f aca="false">IF(F333*0.1&lt;F331,"Exceed 10% Rule","")</f>
        <v/>
      </c>
      <c r="G332" s="406" t="str">
        <f aca="false">IF(G333*0.1&lt;G331,"Exceed 10% Rule","")</f>
        <v/>
      </c>
      <c r="AA332" s="2" t="n">
        <v>1</v>
      </c>
    </row>
    <row r="333" customFormat="false" ht="15.75" hidden="false" customHeight="false" outlineLevel="0" collapsed="false">
      <c r="C333" s="407" t="s">
        <v>719</v>
      </c>
      <c r="D333" s="388"/>
      <c r="E333" s="432" t="n">
        <f aca="false">SUM(E322:E331)</f>
        <v>0</v>
      </c>
      <c r="F333" s="409" t="n">
        <f aca="false">SUM(F322:F331)</f>
        <v>0</v>
      </c>
      <c r="G333" s="409" t="n">
        <f aca="false">SUM(G322:G331)</f>
        <v>0</v>
      </c>
      <c r="AA333" s="2" t="n">
        <v>1</v>
      </c>
    </row>
    <row r="334" customFormat="false" ht="15.75" hidden="false" customHeight="false" outlineLevel="0" collapsed="false">
      <c r="C334" s="112" t="s">
        <v>720</v>
      </c>
      <c r="D334" s="388"/>
      <c r="E334" s="79" t="n">
        <f aca="false">E320-E333</f>
        <v>0</v>
      </c>
      <c r="F334" s="84" t="n">
        <f aca="false">F320-F333</f>
        <v>0</v>
      </c>
      <c r="G334" s="84" t="n">
        <f aca="false">G320-G333</f>
        <v>0</v>
      </c>
      <c r="AA334" s="2" t="n">
        <v>1</v>
      </c>
    </row>
    <row r="335" customFormat="false" ht="15.75" hidden="false" customHeight="false" outlineLevel="0" collapsed="false">
      <c r="C335" s="206" t="str">
        <f aca="false">CONCATENATE("",G$4-2,"/",G$4-1," Budget Authority Amount:")</f>
        <v>2012/2013 Budget Authority Amount:</v>
      </c>
      <c r="D335" s="412"/>
      <c r="E335" s="412" t="n">
        <f aca="false">inputOth!B58</f>
        <v>0</v>
      </c>
      <c r="F335" s="412" t="n">
        <f aca="false">inputPrYr!D44</f>
        <v>0</v>
      </c>
      <c r="G335" s="433" t="str">
        <f aca="false">IF(G334&lt;0,"Budget Violation","")</f>
        <v/>
      </c>
      <c r="AA335" s="2" t="n">
        <v>1</v>
      </c>
    </row>
    <row r="336" customFormat="false" ht="15.75" hidden="false" customHeight="false" outlineLevel="0" collapsed="false">
      <c r="C336" s="206" t="str">
        <f aca="false">CONCATENATE("Violation of Budget Law for ",G$4-2,"/",G$4-1,":")</f>
        <v>Violation of Budget Law for 2012/2013:</v>
      </c>
      <c r="D336" s="414"/>
      <c r="E336" s="414" t="str">
        <f aca="false">IF(E333&gt;E335,"Yes","No")</f>
        <v>No</v>
      </c>
      <c r="F336" s="414" t="str">
        <f aca="false">IF(F333&gt;F335,"Yes","No")</f>
        <v>No</v>
      </c>
      <c r="G336" s="109"/>
      <c r="AA336" s="2" t="n">
        <v>1</v>
      </c>
    </row>
    <row r="337" customFormat="false" ht="15.75" hidden="false" customHeight="false" outlineLevel="0" collapsed="false">
      <c r="C337" s="206" t="str">
        <f aca="false">CONCATENATE("Possible Cash Violation for ",G$4-2,":")</f>
        <v>Possible Cash Violation for 2012:</v>
      </c>
      <c r="D337" s="414"/>
      <c r="E337" s="414" t="str">
        <f aca="false">IF(E334&lt;0,"Yes","No")</f>
        <v>No</v>
      </c>
      <c r="F337" s="414"/>
      <c r="G337" s="109"/>
      <c r="AA337" s="2" t="n">
        <v>1</v>
      </c>
    </row>
    <row r="338" customFormat="false" ht="15.75" hidden="false" customHeight="false" outlineLevel="0" collapsed="false">
      <c r="C338" s="46"/>
      <c r="D338" s="46"/>
      <c r="E338" s="109"/>
      <c r="F338" s="109"/>
      <c r="G338" s="109"/>
      <c r="AA338" s="2" t="n">
        <v>1</v>
      </c>
    </row>
    <row r="339" customFormat="false" ht="15.75" hidden="false" customHeight="false" outlineLevel="0" collapsed="false">
      <c r="A339" s="2" t="s">
        <v>227</v>
      </c>
      <c r="C339" s="45" t="s">
        <v>694</v>
      </c>
      <c r="D339" s="45"/>
      <c r="E339" s="386"/>
      <c r="F339" s="386"/>
      <c r="G339" s="386"/>
      <c r="AA339" s="2" t="n">
        <v>1</v>
      </c>
    </row>
    <row r="340" customFormat="false" ht="15.75" hidden="false" customHeight="false" outlineLevel="0" collapsed="false">
      <c r="A340" s="385" t="s">
        <v>748</v>
      </c>
      <c r="C340" s="46"/>
      <c r="D340" s="46"/>
      <c r="E340" s="175" t="str">
        <f aca="false">E8</f>
        <v>Prior Year Actual</v>
      </c>
      <c r="F340" s="176" t="str">
        <f aca="false">F8</f>
        <v>Current Year Estimate</v>
      </c>
      <c r="G340" s="176" t="str">
        <f aca="false">G8</f>
        <v>Proposed Budget Year</v>
      </c>
      <c r="AA340" s="2" t="n">
        <v>1</v>
      </c>
    </row>
    <row r="341" customFormat="false" ht="15.75" hidden="false" customHeight="false" outlineLevel="0" collapsed="false">
      <c r="C341" s="434" t="n">
        <f aca="false">inputPrYr!B45</f>
        <v>0</v>
      </c>
      <c r="D341" s="387"/>
      <c r="E341" s="431" t="n">
        <f aca="false">E9</f>
        <v>2012</v>
      </c>
      <c r="F341" s="431" t="n">
        <f aca="false">F9</f>
        <v>2013</v>
      </c>
      <c r="G341" s="431" t="n">
        <f aca="false">G9</f>
        <v>2014</v>
      </c>
      <c r="AA341" s="2" t="n">
        <v>1</v>
      </c>
    </row>
    <row r="342" customFormat="false" ht="15.75" hidden="false" customHeight="false" outlineLevel="0" collapsed="false">
      <c r="C342" s="112" t="s">
        <v>698</v>
      </c>
      <c r="D342" s="388"/>
      <c r="E342" s="404" t="n">
        <f aca="false">SUMIF('Beginning Balances'!$A$1:$A$988,$A$340,'Beginning Balances'!$C$1:$C$1)</f>
        <v>0</v>
      </c>
      <c r="F342" s="342" t="n">
        <f aca="false">E666</f>
        <v>0</v>
      </c>
      <c r="G342" s="342" t="n">
        <f aca="false">F666</f>
        <v>0</v>
      </c>
      <c r="AA342" s="2" t="n">
        <v>1</v>
      </c>
    </row>
    <row r="343" customFormat="false" ht="15.75" hidden="false" customHeight="false" outlineLevel="0" collapsed="false">
      <c r="C343" s="112" t="s">
        <v>699</v>
      </c>
      <c r="D343" s="388"/>
      <c r="E343" s="78"/>
      <c r="F343" s="72"/>
      <c r="G343" s="72"/>
      <c r="AA343" s="2" t="n">
        <v>1</v>
      </c>
    </row>
    <row r="344" customFormat="false" ht="15.75" hidden="true" customHeight="false" outlineLevel="0" collapsed="false">
      <c r="C344" s="400" t="s">
        <v>0</v>
      </c>
      <c r="D344" s="399"/>
      <c r="E344" s="404"/>
      <c r="F344" s="69"/>
      <c r="G344" s="69"/>
      <c r="AA344" s="397" t="n">
        <f aca="false">SUM(E345:G372)</f>
        <v>0</v>
      </c>
    </row>
    <row r="345" customFormat="false" ht="15.75" hidden="true" customHeight="false" outlineLevel="0" collapsed="false">
      <c r="A345" s="2" t="n">
        <v>31110</v>
      </c>
      <c r="C345" s="398" t="s">
        <v>1</v>
      </c>
      <c r="D345" s="399"/>
      <c r="E345" s="404" t="n">
        <v>0</v>
      </c>
      <c r="F345" s="69" t="n">
        <v>0</v>
      </c>
      <c r="G345" s="69" t="n">
        <v>0</v>
      </c>
      <c r="AA345" s="397" t="n">
        <f aca="false">SUM(E345:G345)</f>
        <v>0</v>
      </c>
    </row>
    <row r="346" customFormat="false" ht="15.75" hidden="true" customHeight="false" outlineLevel="0" collapsed="false">
      <c r="A346" s="2" t="n">
        <v>31120</v>
      </c>
      <c r="C346" s="398" t="s">
        <v>3</v>
      </c>
      <c r="D346" s="399"/>
      <c r="E346" s="404" t="n">
        <v>0</v>
      </c>
      <c r="F346" s="69" t="n">
        <v>0</v>
      </c>
      <c r="G346" s="69" t="n">
        <v>0</v>
      </c>
      <c r="AA346" s="397" t="n">
        <f aca="false">SUM(E346:G346)</f>
        <v>0</v>
      </c>
    </row>
    <row r="347" customFormat="false" ht="15.75" hidden="true" customHeight="false" outlineLevel="0" collapsed="false">
      <c r="A347" s="2" t="n">
        <v>31310</v>
      </c>
      <c r="C347" s="398" t="s">
        <v>4</v>
      </c>
      <c r="D347" s="399"/>
      <c r="E347" s="404" t="n">
        <v>0</v>
      </c>
      <c r="F347" s="69" t="n">
        <v>0</v>
      </c>
      <c r="G347" s="69" t="n">
        <v>0</v>
      </c>
      <c r="AA347" s="397" t="n">
        <f aca="false">SUM(E347:G347)</f>
        <v>0</v>
      </c>
    </row>
    <row r="348" customFormat="false" ht="15.75" hidden="true" customHeight="false" outlineLevel="0" collapsed="false">
      <c r="A348" s="2" t="n">
        <v>31340</v>
      </c>
      <c r="C348" s="398" t="s">
        <v>5</v>
      </c>
      <c r="D348" s="399"/>
      <c r="E348" s="404" t="n">
        <v>0</v>
      </c>
      <c r="F348" s="69" t="n">
        <v>0</v>
      </c>
      <c r="G348" s="69" t="n">
        <v>0</v>
      </c>
      <c r="AA348" s="397" t="n">
        <f aca="false">SUM(E348:G348)</f>
        <v>0</v>
      </c>
    </row>
    <row r="349" customFormat="false" ht="15.75" hidden="true" customHeight="false" outlineLevel="0" collapsed="false">
      <c r="A349" s="2" t="n">
        <v>31320</v>
      </c>
      <c r="C349" s="398" t="s">
        <v>6</v>
      </c>
      <c r="D349" s="399"/>
      <c r="E349" s="404" t="n">
        <v>0</v>
      </c>
      <c r="F349" s="69" t="n">
        <v>0</v>
      </c>
      <c r="G349" s="69" t="n">
        <v>0</v>
      </c>
      <c r="AA349" s="397" t="n">
        <f aca="false">SUM(E349:G349)</f>
        <v>0</v>
      </c>
    </row>
    <row r="350" customFormat="false" ht="15.75" hidden="true" customHeight="false" outlineLevel="0" collapsed="false">
      <c r="C350" s="398" t="s">
        <v>7</v>
      </c>
      <c r="D350" s="399"/>
      <c r="E350" s="404" t="n">
        <v>0</v>
      </c>
      <c r="F350" s="69" t="n">
        <v>0</v>
      </c>
      <c r="G350" s="69" t="n">
        <v>0</v>
      </c>
      <c r="AA350" s="397" t="n">
        <f aca="false">SUM(E350:G350)</f>
        <v>0</v>
      </c>
    </row>
    <row r="351" customFormat="false" ht="15.75" hidden="true" customHeight="false" outlineLevel="0" collapsed="false">
      <c r="A351" s="2" t="n">
        <v>31130</v>
      </c>
      <c r="C351" s="398" t="s">
        <v>8</v>
      </c>
      <c r="D351" s="399"/>
      <c r="E351" s="404" t="n">
        <v>0</v>
      </c>
      <c r="F351" s="69" t="n">
        <v>0</v>
      </c>
      <c r="G351" s="69" t="n">
        <v>0</v>
      </c>
      <c r="AA351" s="397" t="n">
        <f aca="false">SUM(E351:G351)</f>
        <v>0</v>
      </c>
    </row>
    <row r="352" customFormat="false" ht="15.75" hidden="true" customHeight="false" outlineLevel="0" collapsed="false">
      <c r="A352" s="2" t="n">
        <v>31210</v>
      </c>
      <c r="C352" s="398" t="s">
        <v>9</v>
      </c>
      <c r="D352" s="399"/>
      <c r="E352" s="404" t="n">
        <v>0</v>
      </c>
      <c r="F352" s="69" t="n">
        <v>0</v>
      </c>
      <c r="G352" s="69" t="n">
        <v>0</v>
      </c>
      <c r="AA352" s="397" t="n">
        <f aca="false">SUM(E352:G352)</f>
        <v>0</v>
      </c>
    </row>
    <row r="353" customFormat="false" ht="15.75" hidden="true" customHeight="false" outlineLevel="0" collapsed="false">
      <c r="A353" s="2" t="n">
        <v>31330</v>
      </c>
      <c r="C353" s="398" t="s">
        <v>10</v>
      </c>
      <c r="D353" s="399"/>
      <c r="E353" s="404" t="n">
        <v>0</v>
      </c>
      <c r="F353" s="69" t="n">
        <v>0</v>
      </c>
      <c r="G353" s="69" t="n">
        <v>0</v>
      </c>
      <c r="AA353" s="397" t="n">
        <f aca="false">SUM(E353:G353)</f>
        <v>0</v>
      </c>
    </row>
    <row r="354" customFormat="false" ht="15.75" hidden="true" customHeight="false" outlineLevel="0" collapsed="false">
      <c r="A354" s="2" t="n">
        <v>31410</v>
      </c>
      <c r="C354" s="398" t="s">
        <v>11</v>
      </c>
      <c r="D354" s="399"/>
      <c r="E354" s="404" t="n">
        <v>0</v>
      </c>
      <c r="F354" s="69" t="n">
        <v>0</v>
      </c>
      <c r="G354" s="69" t="n">
        <v>0</v>
      </c>
      <c r="AA354" s="397" t="n">
        <f aca="false">SUM(E354:G354)</f>
        <v>0</v>
      </c>
    </row>
    <row r="355" customFormat="false" ht="15.75" hidden="true" customHeight="false" outlineLevel="0" collapsed="false">
      <c r="A355" s="2" t="n">
        <v>31420</v>
      </c>
      <c r="C355" s="398" t="s">
        <v>12</v>
      </c>
      <c r="D355" s="399"/>
      <c r="E355" s="404" t="n">
        <v>0</v>
      </c>
      <c r="F355" s="69" t="n">
        <v>0</v>
      </c>
      <c r="G355" s="69" t="n">
        <v>0</v>
      </c>
      <c r="AA355" s="397" t="n">
        <f aca="false">SUM(E355:G355)</f>
        <v>0</v>
      </c>
    </row>
    <row r="356" customFormat="false" ht="15.75" hidden="true" customHeight="false" outlineLevel="0" collapsed="false">
      <c r="A356" s="2" t="n">
        <v>31910</v>
      </c>
      <c r="C356" s="398" t="s">
        <v>13</v>
      </c>
      <c r="D356" s="399"/>
      <c r="E356" s="404" t="n">
        <v>0</v>
      </c>
      <c r="F356" s="69" t="n">
        <v>0</v>
      </c>
      <c r="G356" s="69" t="n">
        <v>0</v>
      </c>
      <c r="AA356" s="397" t="n">
        <f aca="false">SUM(E356:G356)</f>
        <v>0</v>
      </c>
    </row>
    <row r="357" customFormat="false" ht="15.75" hidden="true" customHeight="false" outlineLevel="0" collapsed="false">
      <c r="A357" s="2" t="n">
        <v>31911</v>
      </c>
      <c r="C357" s="398" t="s">
        <v>14</v>
      </c>
      <c r="D357" s="399"/>
      <c r="E357" s="404" t="n">
        <v>0</v>
      </c>
      <c r="F357" s="69" t="n">
        <v>0</v>
      </c>
      <c r="G357" s="69" t="n">
        <v>0</v>
      </c>
      <c r="AA357" s="397" t="n">
        <f aca="false">SUM(E357:G357)</f>
        <v>0</v>
      </c>
    </row>
    <row r="358" customFormat="false" ht="15.75" hidden="true" customHeight="false" outlineLevel="0" collapsed="false">
      <c r="A358" s="2" t="n">
        <v>31920</v>
      </c>
      <c r="C358" s="398" t="s">
        <v>15</v>
      </c>
      <c r="D358" s="399"/>
      <c r="E358" s="404" t="n">
        <v>0</v>
      </c>
      <c r="F358" s="69" t="n">
        <v>0</v>
      </c>
      <c r="G358" s="69" t="n">
        <v>0</v>
      </c>
      <c r="AA358" s="397" t="n">
        <f aca="false">SUM(E358:G358)</f>
        <v>0</v>
      </c>
    </row>
    <row r="359" customFormat="false" ht="15.75" hidden="true" customHeight="false" outlineLevel="0" collapsed="false">
      <c r="A359" s="2" t="n">
        <v>31930</v>
      </c>
      <c r="C359" s="398" t="s">
        <v>16</v>
      </c>
      <c r="D359" s="399"/>
      <c r="E359" s="404" t="n">
        <v>0</v>
      </c>
      <c r="F359" s="69" t="n">
        <v>0</v>
      </c>
      <c r="G359" s="69" t="n">
        <v>0</v>
      </c>
      <c r="AA359" s="397" t="n">
        <f aca="false">SUM(E359:G359)</f>
        <v>0</v>
      </c>
    </row>
    <row r="360" customFormat="false" ht="15.75" hidden="true" customHeight="false" outlineLevel="0" collapsed="false">
      <c r="A360" s="2" t="n">
        <v>31940</v>
      </c>
      <c r="C360" s="398" t="s">
        <v>17</v>
      </c>
      <c r="D360" s="399"/>
      <c r="E360" s="404" t="n">
        <v>0</v>
      </c>
      <c r="F360" s="69" t="n">
        <v>0</v>
      </c>
      <c r="G360" s="69" t="n">
        <v>0</v>
      </c>
      <c r="AA360" s="397" t="n">
        <f aca="false">SUM(E360:G360)</f>
        <v>0</v>
      </c>
    </row>
    <row r="361" customFormat="false" ht="15.75" hidden="true" customHeight="false" outlineLevel="0" collapsed="false">
      <c r="A361" s="2" t="n">
        <v>31950</v>
      </c>
      <c r="C361" s="398" t="s">
        <v>18</v>
      </c>
      <c r="D361" s="399"/>
      <c r="E361" s="404" t="n">
        <v>0</v>
      </c>
      <c r="F361" s="69" t="n">
        <v>0</v>
      </c>
      <c r="G361" s="69" t="n">
        <v>0</v>
      </c>
      <c r="AA361" s="397" t="n">
        <f aca="false">SUM(E361:G361)</f>
        <v>0</v>
      </c>
    </row>
    <row r="362" customFormat="false" ht="15.75" hidden="true" customHeight="false" outlineLevel="0" collapsed="false">
      <c r="A362" s="2" t="n">
        <v>31960</v>
      </c>
      <c r="C362" s="398" t="s">
        <v>19</v>
      </c>
      <c r="D362" s="399"/>
      <c r="E362" s="404" t="n">
        <v>0</v>
      </c>
      <c r="F362" s="69" t="n">
        <v>0</v>
      </c>
      <c r="G362" s="69" t="n">
        <v>0</v>
      </c>
      <c r="AA362" s="397" t="n">
        <f aca="false">SUM(E362:G362)</f>
        <v>0</v>
      </c>
    </row>
    <row r="363" customFormat="false" ht="15.75" hidden="true" customHeight="false" outlineLevel="0" collapsed="false">
      <c r="A363" s="2" t="n">
        <v>31970</v>
      </c>
      <c r="C363" s="398" t="s">
        <v>20</v>
      </c>
      <c r="D363" s="399"/>
      <c r="E363" s="404" t="n">
        <v>0</v>
      </c>
      <c r="F363" s="69" t="n">
        <v>0</v>
      </c>
      <c r="G363" s="69" t="n">
        <v>0</v>
      </c>
      <c r="AA363" s="397" t="n">
        <f aca="false">SUM(E363:G363)</f>
        <v>0</v>
      </c>
    </row>
    <row r="364" customFormat="false" ht="15.75" hidden="true" customHeight="false" outlineLevel="0" collapsed="false">
      <c r="A364" s="2" t="n">
        <v>31980</v>
      </c>
      <c r="C364" s="398" t="s">
        <v>21</v>
      </c>
      <c r="D364" s="399"/>
      <c r="E364" s="404" t="n">
        <v>0</v>
      </c>
      <c r="F364" s="69" t="n">
        <v>0</v>
      </c>
      <c r="G364" s="69" t="n">
        <v>0</v>
      </c>
      <c r="AA364" s="397" t="n">
        <f aca="false">SUM(E364:G364)</f>
        <v>0</v>
      </c>
    </row>
    <row r="365" customFormat="false" ht="15.75" hidden="true" customHeight="false" outlineLevel="0" collapsed="false">
      <c r="C365" s="398"/>
      <c r="D365" s="399"/>
      <c r="E365" s="404" t="n">
        <v>0</v>
      </c>
      <c r="F365" s="69" t="n">
        <v>0</v>
      </c>
      <c r="G365" s="69" t="n">
        <v>0</v>
      </c>
      <c r="AA365" s="397" t="n">
        <f aca="false">SUM(E365:G365)</f>
        <v>0</v>
      </c>
    </row>
    <row r="366" customFormat="false" ht="15.75" hidden="true" customHeight="false" outlineLevel="0" collapsed="false">
      <c r="C366" s="398"/>
      <c r="D366" s="399"/>
      <c r="E366" s="404" t="n">
        <v>0</v>
      </c>
      <c r="F366" s="69" t="n">
        <v>0</v>
      </c>
      <c r="G366" s="69" t="n">
        <v>0</v>
      </c>
      <c r="AA366" s="397" t="n">
        <f aca="false">SUM(E366:G366)</f>
        <v>0</v>
      </c>
    </row>
    <row r="367" customFormat="false" ht="15.75" hidden="true" customHeight="false" outlineLevel="0" collapsed="false">
      <c r="C367" s="398"/>
      <c r="D367" s="399"/>
      <c r="E367" s="404" t="n">
        <v>0</v>
      </c>
      <c r="F367" s="69" t="n">
        <v>0</v>
      </c>
      <c r="G367" s="69" t="n">
        <v>0</v>
      </c>
      <c r="AA367" s="397" t="n">
        <f aca="false">SUM(E367:G367)</f>
        <v>0</v>
      </c>
    </row>
    <row r="368" customFormat="false" ht="15.75" hidden="true" customHeight="false" outlineLevel="0" collapsed="false">
      <c r="C368" s="398"/>
      <c r="D368" s="399"/>
      <c r="E368" s="404" t="n">
        <v>0</v>
      </c>
      <c r="F368" s="69" t="n">
        <v>0</v>
      </c>
      <c r="G368" s="69" t="n">
        <v>0</v>
      </c>
      <c r="AA368" s="397" t="n">
        <f aca="false">SUM(E368:G368)</f>
        <v>0</v>
      </c>
    </row>
    <row r="369" customFormat="false" ht="15.75" hidden="true" customHeight="false" outlineLevel="0" collapsed="false">
      <c r="C369" s="398"/>
      <c r="D369" s="399"/>
      <c r="E369" s="404" t="n">
        <v>0</v>
      </c>
      <c r="F369" s="69" t="n">
        <v>0</v>
      </c>
      <c r="G369" s="69" t="n">
        <v>0</v>
      </c>
      <c r="AA369" s="397" t="n">
        <f aca="false">SUM(E369:G369)</f>
        <v>0</v>
      </c>
    </row>
    <row r="370" customFormat="false" ht="15.75" hidden="true" customHeight="false" outlineLevel="0" collapsed="false">
      <c r="C370" s="398"/>
      <c r="D370" s="399"/>
      <c r="E370" s="404" t="n">
        <v>0</v>
      </c>
      <c r="F370" s="69" t="n">
        <v>0</v>
      </c>
      <c r="G370" s="69" t="n">
        <v>0</v>
      </c>
      <c r="AA370" s="397" t="n">
        <f aca="false">SUM(E370:G370)</f>
        <v>0</v>
      </c>
    </row>
    <row r="371" customFormat="false" ht="15.75" hidden="true" customHeight="false" outlineLevel="0" collapsed="false">
      <c r="C371" s="398"/>
      <c r="D371" s="399"/>
      <c r="E371" s="404" t="n">
        <v>0</v>
      </c>
      <c r="F371" s="69" t="n">
        <v>0</v>
      </c>
      <c r="G371" s="69" t="n">
        <v>0</v>
      </c>
      <c r="AA371" s="397" t="n">
        <f aca="false">SUM(E371:G371)</f>
        <v>0</v>
      </c>
    </row>
    <row r="372" customFormat="false" ht="15.75" hidden="true" customHeight="false" outlineLevel="0" collapsed="false">
      <c r="C372" s="398"/>
      <c r="D372" s="399"/>
      <c r="E372" s="404" t="n">
        <v>0</v>
      </c>
      <c r="F372" s="69" t="n">
        <v>0</v>
      </c>
      <c r="G372" s="69" t="n">
        <v>0</v>
      </c>
      <c r="AA372" s="397" t="n">
        <f aca="false">SUM(E372:G372)</f>
        <v>0</v>
      </c>
    </row>
    <row r="373" customFormat="false" ht="15.75" hidden="true" customHeight="false" outlineLevel="0" collapsed="false">
      <c r="C373" s="400" t="s">
        <v>22</v>
      </c>
      <c r="D373" s="399"/>
      <c r="E373" s="404"/>
      <c r="F373" s="69"/>
      <c r="G373" s="69"/>
      <c r="AA373" s="397" t="n">
        <f aca="false">SUM(E374:G395)</f>
        <v>0</v>
      </c>
    </row>
    <row r="374" customFormat="false" ht="15.75" hidden="true" customHeight="false" outlineLevel="0" collapsed="false">
      <c r="A374" s="2" t="n">
        <v>32110</v>
      </c>
      <c r="C374" s="398" t="s">
        <v>23</v>
      </c>
      <c r="D374" s="399"/>
      <c r="E374" s="404" t="n">
        <v>0</v>
      </c>
      <c r="F374" s="69" t="n">
        <v>0</v>
      </c>
      <c r="G374" s="69" t="n">
        <v>0</v>
      </c>
      <c r="AA374" s="397" t="n">
        <f aca="false">SUM(E374:G374)</f>
        <v>0</v>
      </c>
    </row>
    <row r="375" customFormat="false" ht="15.75" hidden="true" customHeight="false" outlineLevel="0" collapsed="false">
      <c r="A375" s="2" t="n">
        <v>32120</v>
      </c>
      <c r="C375" s="398" t="s">
        <v>24</v>
      </c>
      <c r="D375" s="399"/>
      <c r="E375" s="404" t="n">
        <v>0</v>
      </c>
      <c r="F375" s="69" t="n">
        <v>0</v>
      </c>
      <c r="G375" s="69" t="n">
        <v>0</v>
      </c>
      <c r="AA375" s="397" t="n">
        <f aca="false">SUM(E375:G375)</f>
        <v>0</v>
      </c>
    </row>
    <row r="376" customFormat="false" ht="15.75" hidden="true" customHeight="false" outlineLevel="0" collapsed="false">
      <c r="A376" s="2" t="n">
        <v>32130</v>
      </c>
      <c r="C376" s="398" t="s">
        <v>25</v>
      </c>
      <c r="D376" s="399"/>
      <c r="E376" s="404" t="n">
        <v>0</v>
      </c>
      <c r="F376" s="69" t="n">
        <v>0</v>
      </c>
      <c r="G376" s="69" t="n">
        <v>0</v>
      </c>
      <c r="AA376" s="397" t="n">
        <f aca="false">SUM(E376:G376)</f>
        <v>0</v>
      </c>
    </row>
    <row r="377" customFormat="false" ht="15.75" hidden="true" customHeight="false" outlineLevel="0" collapsed="false">
      <c r="A377" s="2" t="n">
        <v>32140</v>
      </c>
      <c r="C377" s="398" t="s">
        <v>26</v>
      </c>
      <c r="D377" s="399"/>
      <c r="E377" s="404" t="n">
        <v>0</v>
      </c>
      <c r="F377" s="69" t="n">
        <v>0</v>
      </c>
      <c r="G377" s="69" t="n">
        <v>0</v>
      </c>
      <c r="AA377" s="397" t="n">
        <f aca="false">SUM(E377:G377)</f>
        <v>0</v>
      </c>
    </row>
    <row r="378" customFormat="false" ht="15.75" hidden="true" customHeight="false" outlineLevel="0" collapsed="false">
      <c r="A378" s="2" t="n">
        <v>32150</v>
      </c>
      <c r="C378" s="398" t="s">
        <v>27</v>
      </c>
      <c r="D378" s="399"/>
      <c r="E378" s="404" t="n">
        <v>0</v>
      </c>
      <c r="F378" s="69" t="n">
        <v>0</v>
      </c>
      <c r="G378" s="69" t="n">
        <v>0</v>
      </c>
      <c r="AA378" s="397" t="n">
        <f aca="false">SUM(E378:G378)</f>
        <v>0</v>
      </c>
    </row>
    <row r="379" customFormat="false" ht="15.75" hidden="true" customHeight="false" outlineLevel="0" collapsed="false">
      <c r="A379" s="2" t="n">
        <v>32160</v>
      </c>
      <c r="C379" s="398" t="s">
        <v>28</v>
      </c>
      <c r="D379" s="399"/>
      <c r="E379" s="404" t="n">
        <v>0</v>
      </c>
      <c r="F379" s="69" t="n">
        <v>0</v>
      </c>
      <c r="G379" s="69" t="n">
        <v>0</v>
      </c>
      <c r="AA379" s="397" t="n">
        <f aca="false">SUM(E379:G379)</f>
        <v>0</v>
      </c>
    </row>
    <row r="380" customFormat="false" ht="15.75" hidden="true" customHeight="false" outlineLevel="0" collapsed="false">
      <c r="A380" s="2" t="n">
        <v>32170</v>
      </c>
      <c r="C380" s="398" t="s">
        <v>29</v>
      </c>
      <c r="D380" s="399"/>
      <c r="E380" s="404" t="n">
        <v>0</v>
      </c>
      <c r="F380" s="69" t="n">
        <v>0</v>
      </c>
      <c r="G380" s="69" t="n">
        <v>0</v>
      </c>
      <c r="AA380" s="397" t="n">
        <f aca="false">SUM(E380:G380)</f>
        <v>0</v>
      </c>
    </row>
    <row r="381" customFormat="false" ht="15.75" hidden="true" customHeight="false" outlineLevel="0" collapsed="false">
      <c r="A381" s="2" t="n">
        <v>32210</v>
      </c>
      <c r="C381" s="398" t="s">
        <v>30</v>
      </c>
      <c r="D381" s="399"/>
      <c r="E381" s="404" t="n">
        <v>0</v>
      </c>
      <c r="F381" s="69" t="n">
        <v>0</v>
      </c>
      <c r="G381" s="69" t="n">
        <v>0</v>
      </c>
      <c r="AA381" s="397" t="n">
        <f aca="false">SUM(E381:G381)</f>
        <v>0</v>
      </c>
    </row>
    <row r="382" customFormat="false" ht="15.75" hidden="true" customHeight="false" outlineLevel="0" collapsed="false">
      <c r="A382" s="2" t="n">
        <v>32220</v>
      </c>
      <c r="C382" s="398" t="s">
        <v>31</v>
      </c>
      <c r="D382" s="399"/>
      <c r="E382" s="404" t="n">
        <v>0</v>
      </c>
      <c r="F382" s="69" t="n">
        <v>0</v>
      </c>
      <c r="G382" s="69" t="n">
        <v>0</v>
      </c>
      <c r="AA382" s="397" t="n">
        <f aca="false">SUM(E382:G382)</f>
        <v>0</v>
      </c>
    </row>
    <row r="383" customFormat="false" ht="15.75" hidden="true" customHeight="false" outlineLevel="0" collapsed="false">
      <c r="A383" s="2" t="n">
        <v>32230</v>
      </c>
      <c r="C383" s="398" t="s">
        <v>32</v>
      </c>
      <c r="D383" s="399"/>
      <c r="E383" s="404" t="n">
        <v>0</v>
      </c>
      <c r="F383" s="69" t="n">
        <v>0</v>
      </c>
      <c r="G383" s="69" t="n">
        <v>0</v>
      </c>
      <c r="AA383" s="397" t="n">
        <f aca="false">SUM(E383:G383)</f>
        <v>0</v>
      </c>
    </row>
    <row r="384" customFormat="false" ht="15.75" hidden="true" customHeight="false" outlineLevel="0" collapsed="false">
      <c r="A384" s="2" t="n">
        <v>32240</v>
      </c>
      <c r="C384" s="398" t="s">
        <v>33</v>
      </c>
      <c r="D384" s="399"/>
      <c r="E384" s="404" t="n">
        <v>0</v>
      </c>
      <c r="F384" s="69" t="n">
        <v>0</v>
      </c>
      <c r="G384" s="69" t="n">
        <v>0</v>
      </c>
      <c r="AA384" s="397" t="n">
        <f aca="false">SUM(E384:G384)</f>
        <v>0</v>
      </c>
    </row>
    <row r="385" customFormat="false" ht="15.75" hidden="true" customHeight="false" outlineLevel="0" collapsed="false">
      <c r="A385" s="2" t="n">
        <v>32250</v>
      </c>
      <c r="C385" s="398" t="s">
        <v>34</v>
      </c>
      <c r="D385" s="399"/>
      <c r="E385" s="404" t="n">
        <v>0</v>
      </c>
      <c r="F385" s="69" t="n">
        <v>0</v>
      </c>
      <c r="G385" s="69" t="n">
        <v>0</v>
      </c>
      <c r="AA385" s="397" t="n">
        <f aca="false">SUM(E385:G385)</f>
        <v>0</v>
      </c>
    </row>
    <row r="386" customFormat="false" ht="15.75" hidden="true" customHeight="false" outlineLevel="0" collapsed="false">
      <c r="A386" s="2" t="n">
        <v>32260</v>
      </c>
      <c r="C386" s="398" t="s">
        <v>35</v>
      </c>
      <c r="D386" s="399"/>
      <c r="E386" s="404" t="n">
        <v>0</v>
      </c>
      <c r="F386" s="69" t="n">
        <v>0</v>
      </c>
      <c r="G386" s="69" t="n">
        <v>0</v>
      </c>
      <c r="AA386" s="397" t="n">
        <f aca="false">SUM(E386:G386)</f>
        <v>0</v>
      </c>
    </row>
    <row r="387" customFormat="false" ht="15.75" hidden="true" customHeight="false" outlineLevel="0" collapsed="false">
      <c r="C387" s="398"/>
      <c r="D387" s="399"/>
      <c r="E387" s="404" t="n">
        <v>0</v>
      </c>
      <c r="F387" s="69" t="n">
        <v>0</v>
      </c>
      <c r="G387" s="69" t="n">
        <v>0</v>
      </c>
      <c r="AA387" s="397" t="n">
        <f aca="false">SUM(E387:G387)</f>
        <v>0</v>
      </c>
    </row>
    <row r="388" customFormat="false" ht="15.75" hidden="true" customHeight="false" outlineLevel="0" collapsed="false">
      <c r="C388" s="398"/>
      <c r="D388" s="399"/>
      <c r="E388" s="404" t="n">
        <v>0</v>
      </c>
      <c r="F388" s="69" t="n">
        <v>0</v>
      </c>
      <c r="G388" s="69" t="n">
        <v>0</v>
      </c>
      <c r="AA388" s="397" t="n">
        <f aca="false">SUM(E388:G388)</f>
        <v>0</v>
      </c>
    </row>
    <row r="389" customFormat="false" ht="15.75" hidden="true" customHeight="false" outlineLevel="0" collapsed="false">
      <c r="C389" s="398"/>
      <c r="D389" s="399"/>
      <c r="E389" s="404" t="n">
        <v>0</v>
      </c>
      <c r="F389" s="69" t="n">
        <v>0</v>
      </c>
      <c r="G389" s="69" t="n">
        <v>0</v>
      </c>
      <c r="AA389" s="397" t="n">
        <f aca="false">SUM(E389:G389)</f>
        <v>0</v>
      </c>
    </row>
    <row r="390" customFormat="false" ht="15.75" hidden="true" customHeight="false" outlineLevel="0" collapsed="false">
      <c r="C390" s="398"/>
      <c r="D390" s="399"/>
      <c r="E390" s="404" t="n">
        <v>0</v>
      </c>
      <c r="F390" s="69" t="n">
        <v>0</v>
      </c>
      <c r="G390" s="69" t="n">
        <v>0</v>
      </c>
      <c r="AA390" s="397" t="n">
        <f aca="false">SUM(E390:G390)</f>
        <v>0</v>
      </c>
    </row>
    <row r="391" customFormat="false" ht="15.75" hidden="true" customHeight="false" outlineLevel="0" collapsed="false">
      <c r="C391" s="398"/>
      <c r="D391" s="399"/>
      <c r="E391" s="404" t="n">
        <v>0</v>
      </c>
      <c r="F391" s="69" t="n">
        <v>0</v>
      </c>
      <c r="G391" s="69" t="n">
        <v>0</v>
      </c>
      <c r="AA391" s="397" t="n">
        <f aca="false">SUM(E391:G391)</f>
        <v>0</v>
      </c>
    </row>
    <row r="392" customFormat="false" ht="15.75" hidden="true" customHeight="false" outlineLevel="0" collapsed="false">
      <c r="C392" s="398"/>
      <c r="D392" s="399"/>
      <c r="E392" s="404" t="n">
        <v>0</v>
      </c>
      <c r="F392" s="69" t="n">
        <v>0</v>
      </c>
      <c r="G392" s="69" t="n">
        <v>0</v>
      </c>
      <c r="AA392" s="397" t="n">
        <f aca="false">SUM(E392:G392)</f>
        <v>0</v>
      </c>
    </row>
    <row r="393" customFormat="false" ht="15.75" hidden="true" customHeight="false" outlineLevel="0" collapsed="false">
      <c r="C393" s="398"/>
      <c r="D393" s="399"/>
      <c r="E393" s="404" t="n">
        <v>0</v>
      </c>
      <c r="F393" s="69" t="n">
        <v>0</v>
      </c>
      <c r="G393" s="69" t="n">
        <v>0</v>
      </c>
      <c r="AA393" s="397" t="n">
        <f aca="false">SUM(E393:G393)</f>
        <v>0</v>
      </c>
    </row>
    <row r="394" customFormat="false" ht="15.75" hidden="true" customHeight="false" outlineLevel="0" collapsed="false">
      <c r="C394" s="398"/>
      <c r="D394" s="399"/>
      <c r="E394" s="404" t="n">
        <v>0</v>
      </c>
      <c r="F394" s="69" t="n">
        <v>0</v>
      </c>
      <c r="G394" s="69" t="n">
        <v>0</v>
      </c>
      <c r="AA394" s="397" t="n">
        <f aca="false">SUM(E394:G394)</f>
        <v>0</v>
      </c>
    </row>
    <row r="395" customFormat="false" ht="15.75" hidden="true" customHeight="false" outlineLevel="0" collapsed="false">
      <c r="C395" s="398"/>
      <c r="D395" s="399"/>
      <c r="E395" s="404" t="n">
        <v>0</v>
      </c>
      <c r="F395" s="69" t="n">
        <v>0</v>
      </c>
      <c r="G395" s="69" t="n">
        <v>0</v>
      </c>
      <c r="AA395" s="397" t="n">
        <f aca="false">SUM(E395:G395)</f>
        <v>0</v>
      </c>
    </row>
    <row r="396" customFormat="false" ht="15.75" hidden="true" customHeight="false" outlineLevel="0" collapsed="false">
      <c r="C396" s="400" t="s">
        <v>36</v>
      </c>
      <c r="D396" s="399"/>
      <c r="E396" s="404"/>
      <c r="F396" s="69"/>
      <c r="G396" s="69"/>
      <c r="AA396" s="397" t="n">
        <f aca="false">SUM(E397:G444)</f>
        <v>0</v>
      </c>
    </row>
    <row r="397" customFormat="false" ht="15.75" hidden="true" customHeight="false" outlineLevel="0" collapsed="false">
      <c r="A397" s="2" t="n">
        <v>33110</v>
      </c>
      <c r="C397" s="398" t="s">
        <v>37</v>
      </c>
      <c r="D397" s="399"/>
      <c r="E397" s="404" t="n">
        <v>0</v>
      </c>
      <c r="F397" s="69" t="n">
        <v>0</v>
      </c>
      <c r="G397" s="69" t="n">
        <v>0</v>
      </c>
      <c r="AA397" s="397" t="n">
        <f aca="false">SUM(E397:G397)</f>
        <v>0</v>
      </c>
    </row>
    <row r="398" customFormat="false" ht="15.75" hidden="true" customHeight="false" outlineLevel="0" collapsed="false">
      <c r="A398" s="2" t="n">
        <v>33120</v>
      </c>
      <c r="C398" s="398" t="s">
        <v>38</v>
      </c>
      <c r="D398" s="399"/>
      <c r="E398" s="404" t="n">
        <v>0</v>
      </c>
      <c r="F398" s="69" t="n">
        <v>0</v>
      </c>
      <c r="G398" s="69" t="n">
        <v>0</v>
      </c>
      <c r="AA398" s="397" t="n">
        <f aca="false">SUM(E398:G398)</f>
        <v>0</v>
      </c>
    </row>
    <row r="399" customFormat="false" ht="15.75" hidden="true" customHeight="false" outlineLevel="0" collapsed="false">
      <c r="A399" s="2" t="n">
        <v>33130</v>
      </c>
      <c r="C399" s="398" t="s">
        <v>39</v>
      </c>
      <c r="D399" s="399"/>
      <c r="E399" s="404" t="n">
        <v>0</v>
      </c>
      <c r="F399" s="69" t="n">
        <v>0</v>
      </c>
      <c r="G399" s="69" t="n">
        <v>0</v>
      </c>
      <c r="AA399" s="397" t="n">
        <f aca="false">SUM(E399:G399)</f>
        <v>0</v>
      </c>
    </row>
    <row r="400" customFormat="false" ht="15.75" hidden="true" customHeight="false" outlineLevel="0" collapsed="false">
      <c r="A400" s="2" t="n">
        <v>33210</v>
      </c>
      <c r="C400" s="398" t="s">
        <v>40</v>
      </c>
      <c r="D400" s="399"/>
      <c r="E400" s="404" t="n">
        <v>0</v>
      </c>
      <c r="F400" s="69" t="n">
        <v>0</v>
      </c>
      <c r="G400" s="69" t="n">
        <v>0</v>
      </c>
      <c r="AA400" s="397" t="n">
        <f aca="false">SUM(E400:G400)</f>
        <v>0</v>
      </c>
    </row>
    <row r="401" customFormat="false" ht="15.75" hidden="true" customHeight="false" outlineLevel="0" collapsed="false">
      <c r="A401" s="2" t="n">
        <v>33220</v>
      </c>
      <c r="C401" s="398" t="s">
        <v>41</v>
      </c>
      <c r="D401" s="399"/>
      <c r="E401" s="404" t="n">
        <v>0</v>
      </c>
      <c r="F401" s="69" t="n">
        <v>0</v>
      </c>
      <c r="G401" s="69" t="n">
        <v>0</v>
      </c>
      <c r="AA401" s="397" t="n">
        <f aca="false">SUM(E401:G401)</f>
        <v>0</v>
      </c>
    </row>
    <row r="402" customFormat="false" ht="15.75" hidden="true" customHeight="false" outlineLevel="0" collapsed="false">
      <c r="A402" s="2" t="n">
        <v>33230</v>
      </c>
      <c r="C402" s="398" t="s">
        <v>42</v>
      </c>
      <c r="D402" s="399"/>
      <c r="E402" s="404" t="n">
        <v>0</v>
      </c>
      <c r="F402" s="69" t="n">
        <v>0</v>
      </c>
      <c r="G402" s="69" t="n">
        <v>0</v>
      </c>
      <c r="AA402" s="397" t="n">
        <f aca="false">SUM(E402:G402)</f>
        <v>0</v>
      </c>
    </row>
    <row r="403" customFormat="false" ht="15.75" hidden="true" customHeight="false" outlineLevel="0" collapsed="false">
      <c r="A403" s="2" t="n">
        <v>33240</v>
      </c>
      <c r="C403" s="398" t="s">
        <v>43</v>
      </c>
      <c r="D403" s="399"/>
      <c r="E403" s="404" t="n">
        <v>0</v>
      </c>
      <c r="F403" s="69" t="n">
        <v>0</v>
      </c>
      <c r="G403" s="69" t="n">
        <v>0</v>
      </c>
      <c r="AA403" s="397" t="n">
        <f aca="false">SUM(E403:G403)</f>
        <v>0</v>
      </c>
    </row>
    <row r="404" customFormat="false" ht="15.75" hidden="true" customHeight="false" outlineLevel="0" collapsed="false">
      <c r="A404" s="2" t="n">
        <v>33250</v>
      </c>
      <c r="C404" s="398" t="s">
        <v>44</v>
      </c>
      <c r="D404" s="399"/>
      <c r="E404" s="404" t="n">
        <v>0</v>
      </c>
      <c r="F404" s="69" t="n">
        <v>0</v>
      </c>
      <c r="G404" s="69" t="n">
        <v>0</v>
      </c>
      <c r="AA404" s="397" t="n">
        <f aca="false">SUM(E404:G404)</f>
        <v>0</v>
      </c>
    </row>
    <row r="405" customFormat="false" ht="15.75" hidden="true" customHeight="false" outlineLevel="0" collapsed="false">
      <c r="A405" s="2" t="n">
        <v>33260</v>
      </c>
      <c r="C405" s="398" t="s">
        <v>45</v>
      </c>
      <c r="D405" s="399"/>
      <c r="E405" s="404" t="n">
        <v>0</v>
      </c>
      <c r="F405" s="69" t="n">
        <v>0</v>
      </c>
      <c r="G405" s="69" t="n">
        <v>0</v>
      </c>
      <c r="AA405" s="397" t="n">
        <f aca="false">SUM(E405:G405)</f>
        <v>0</v>
      </c>
    </row>
    <row r="406" customFormat="false" ht="15.75" hidden="true" customHeight="false" outlineLevel="0" collapsed="false">
      <c r="A406" s="2" t="n">
        <v>33310</v>
      </c>
      <c r="C406" s="398" t="s">
        <v>46</v>
      </c>
      <c r="D406" s="399"/>
      <c r="E406" s="404" t="n">
        <v>0</v>
      </c>
      <c r="F406" s="69" t="n">
        <v>0</v>
      </c>
      <c r="G406" s="69" t="n">
        <v>0</v>
      </c>
      <c r="AA406" s="397" t="n">
        <f aca="false">SUM(E406:G406)</f>
        <v>0</v>
      </c>
    </row>
    <row r="407" customFormat="false" ht="15.75" hidden="true" customHeight="false" outlineLevel="0" collapsed="false">
      <c r="A407" s="2" t="n">
        <v>33320</v>
      </c>
      <c r="C407" s="398" t="s">
        <v>47</v>
      </c>
      <c r="D407" s="399"/>
      <c r="E407" s="404" t="n">
        <v>0</v>
      </c>
      <c r="F407" s="69" t="n">
        <v>0</v>
      </c>
      <c r="G407" s="69" t="n">
        <v>0</v>
      </c>
      <c r="AA407" s="397" t="n">
        <f aca="false">SUM(E407:G407)</f>
        <v>0</v>
      </c>
    </row>
    <row r="408" customFormat="false" ht="15.75" hidden="true" customHeight="false" outlineLevel="0" collapsed="false">
      <c r="A408" s="2" t="n">
        <v>33325</v>
      </c>
      <c r="C408" s="398" t="s">
        <v>48</v>
      </c>
      <c r="D408" s="399"/>
      <c r="E408" s="404" t="n">
        <v>0</v>
      </c>
      <c r="F408" s="69" t="n">
        <v>0</v>
      </c>
      <c r="G408" s="69" t="n">
        <v>0</v>
      </c>
      <c r="AA408" s="397" t="n">
        <f aca="false">SUM(E408:G408)</f>
        <v>0</v>
      </c>
    </row>
    <row r="409" customFormat="false" ht="15.75" hidden="true" customHeight="false" outlineLevel="0" collapsed="false">
      <c r="A409" s="2" t="n">
        <v>33326</v>
      </c>
      <c r="C409" s="398" t="s">
        <v>49</v>
      </c>
      <c r="D409" s="399"/>
      <c r="E409" s="404" t="n">
        <v>0</v>
      </c>
      <c r="F409" s="69" t="n">
        <v>0</v>
      </c>
      <c r="G409" s="69" t="n">
        <v>0</v>
      </c>
      <c r="AA409" s="397" t="n">
        <f aca="false">SUM(E409:G409)</f>
        <v>0</v>
      </c>
    </row>
    <row r="410" customFormat="false" ht="15.75" hidden="true" customHeight="false" outlineLevel="0" collapsed="false">
      <c r="A410" s="2" t="n">
        <v>33327</v>
      </c>
      <c r="C410" s="398" t="s">
        <v>50</v>
      </c>
      <c r="D410" s="399"/>
      <c r="E410" s="404" t="n">
        <v>0</v>
      </c>
      <c r="F410" s="69" t="n">
        <v>0</v>
      </c>
      <c r="G410" s="69" t="n">
        <v>0</v>
      </c>
      <c r="AA410" s="397" t="n">
        <f aca="false">SUM(E410:G410)</f>
        <v>0</v>
      </c>
    </row>
    <row r="411" customFormat="false" ht="15.75" hidden="true" customHeight="false" outlineLevel="0" collapsed="false">
      <c r="A411" s="2" t="n">
        <v>33330</v>
      </c>
      <c r="C411" s="398" t="s">
        <v>51</v>
      </c>
      <c r="D411" s="399"/>
      <c r="E411" s="404" t="n">
        <v>0</v>
      </c>
      <c r="F411" s="69" t="n">
        <v>0</v>
      </c>
      <c r="G411" s="69" t="n">
        <v>0</v>
      </c>
      <c r="AA411" s="397" t="n">
        <f aca="false">SUM(E411:G411)</f>
        <v>0</v>
      </c>
    </row>
    <row r="412" customFormat="false" ht="15.75" hidden="true" customHeight="false" outlineLevel="0" collapsed="false">
      <c r="A412" s="2" t="n">
        <v>33331</v>
      </c>
      <c r="C412" s="398" t="s">
        <v>52</v>
      </c>
      <c r="D412" s="399"/>
      <c r="E412" s="404" t="n">
        <v>0</v>
      </c>
      <c r="F412" s="69" t="n">
        <v>0</v>
      </c>
      <c r="G412" s="69" t="n">
        <v>0</v>
      </c>
      <c r="AA412" s="397" t="n">
        <f aca="false">SUM(E412:G412)</f>
        <v>0</v>
      </c>
    </row>
    <row r="413" customFormat="false" ht="15.75" hidden="true" customHeight="false" outlineLevel="0" collapsed="false">
      <c r="A413" s="2" t="n">
        <v>33335</v>
      </c>
      <c r="C413" s="398" t="s">
        <v>53</v>
      </c>
      <c r="D413" s="399"/>
      <c r="E413" s="404" t="n">
        <v>0</v>
      </c>
      <c r="F413" s="69" t="n">
        <v>0</v>
      </c>
      <c r="G413" s="69" t="n">
        <v>0</v>
      </c>
      <c r="AA413" s="397" t="n">
        <f aca="false">SUM(E413:G413)</f>
        <v>0</v>
      </c>
    </row>
    <row r="414" customFormat="false" ht="15.75" hidden="true" customHeight="false" outlineLevel="0" collapsed="false">
      <c r="A414" s="2" t="n">
        <v>33340</v>
      </c>
      <c r="C414" s="398" t="s">
        <v>54</v>
      </c>
      <c r="D414" s="399"/>
      <c r="E414" s="404" t="n">
        <v>0</v>
      </c>
      <c r="F414" s="69" t="n">
        <v>0</v>
      </c>
      <c r="G414" s="69" t="n">
        <v>0</v>
      </c>
      <c r="AA414" s="397" t="n">
        <f aca="false">SUM(E414:G414)</f>
        <v>0</v>
      </c>
    </row>
    <row r="415" customFormat="false" ht="15.75" hidden="true" customHeight="false" outlineLevel="0" collapsed="false">
      <c r="A415" s="2" t="n">
        <v>33350</v>
      </c>
      <c r="C415" s="398" t="s">
        <v>55</v>
      </c>
      <c r="D415" s="399"/>
      <c r="E415" s="404" t="n">
        <v>0</v>
      </c>
      <c r="F415" s="69" t="n">
        <v>0</v>
      </c>
      <c r="G415" s="69" t="n">
        <v>0</v>
      </c>
      <c r="AA415" s="397" t="n">
        <f aca="false">SUM(E415:G415)</f>
        <v>0</v>
      </c>
    </row>
    <row r="416" customFormat="false" ht="15.75" hidden="true" customHeight="false" outlineLevel="0" collapsed="false">
      <c r="A416" s="2" t="n">
        <v>33360</v>
      </c>
      <c r="C416" s="398" t="s">
        <v>56</v>
      </c>
      <c r="D416" s="399"/>
      <c r="E416" s="404" t="n">
        <v>0</v>
      </c>
      <c r="F416" s="69" t="n">
        <v>0</v>
      </c>
      <c r="G416" s="69" t="n">
        <v>0</v>
      </c>
      <c r="AA416" s="397" t="n">
        <f aca="false">SUM(E416:G416)</f>
        <v>0</v>
      </c>
    </row>
    <row r="417" customFormat="false" ht="15.75" hidden="true" customHeight="false" outlineLevel="0" collapsed="false">
      <c r="A417" s="2" t="n">
        <v>33370</v>
      </c>
      <c r="C417" s="398" t="s">
        <v>57</v>
      </c>
      <c r="D417" s="399"/>
      <c r="E417" s="404" t="n">
        <v>0</v>
      </c>
      <c r="F417" s="69" t="n">
        <v>0</v>
      </c>
      <c r="G417" s="69" t="n">
        <v>0</v>
      </c>
      <c r="AA417" s="397" t="n">
        <f aca="false">SUM(E417:G417)</f>
        <v>0</v>
      </c>
    </row>
    <row r="418" customFormat="false" ht="15.75" hidden="true" customHeight="false" outlineLevel="0" collapsed="false">
      <c r="A418" s="2" t="n">
        <v>33380</v>
      </c>
      <c r="C418" s="398" t="s">
        <v>58</v>
      </c>
      <c r="D418" s="399"/>
      <c r="E418" s="404" t="n">
        <v>0</v>
      </c>
      <c r="F418" s="69" t="n">
        <v>0</v>
      </c>
      <c r="G418" s="69" t="n">
        <v>0</v>
      </c>
      <c r="AA418" s="397" t="n">
        <f aca="false">SUM(E418:G418)</f>
        <v>0</v>
      </c>
    </row>
    <row r="419" customFormat="false" ht="15.75" hidden="true" customHeight="false" outlineLevel="0" collapsed="false">
      <c r="A419" s="2" t="n">
        <v>33390</v>
      </c>
      <c r="C419" s="398" t="s">
        <v>59</v>
      </c>
      <c r="D419" s="399"/>
      <c r="E419" s="404" t="n">
        <v>0</v>
      </c>
      <c r="F419" s="69" t="n">
        <v>0</v>
      </c>
      <c r="G419" s="69" t="n">
        <v>0</v>
      </c>
      <c r="AA419" s="397" t="n">
        <f aca="false">SUM(E419:G419)</f>
        <v>0</v>
      </c>
    </row>
    <row r="420" customFormat="false" ht="15.75" hidden="true" customHeight="false" outlineLevel="0" collapsed="false">
      <c r="A420" s="2" t="n">
        <v>33511</v>
      </c>
      <c r="C420" s="398" t="s">
        <v>60</v>
      </c>
      <c r="D420" s="399"/>
      <c r="E420" s="404" t="n">
        <v>0</v>
      </c>
      <c r="F420" s="69" t="n">
        <v>0</v>
      </c>
      <c r="G420" s="69" t="n">
        <v>0</v>
      </c>
      <c r="AA420" s="397" t="n">
        <f aca="false">SUM(E420:G420)</f>
        <v>0</v>
      </c>
    </row>
    <row r="421" customFormat="false" ht="15.75" hidden="true" customHeight="false" outlineLevel="0" collapsed="false">
      <c r="A421" s="2" t="n">
        <v>33512</v>
      </c>
      <c r="C421" s="398" t="s">
        <v>61</v>
      </c>
      <c r="D421" s="399"/>
      <c r="E421" s="404" t="n">
        <v>0</v>
      </c>
      <c r="F421" s="69" t="n">
        <v>0</v>
      </c>
      <c r="G421" s="69" t="n">
        <v>0</v>
      </c>
      <c r="AA421" s="397" t="n">
        <f aca="false">SUM(E421:G421)</f>
        <v>0</v>
      </c>
    </row>
    <row r="422" customFormat="false" ht="15.75" hidden="true" customHeight="false" outlineLevel="0" collapsed="false">
      <c r="A422" s="2" t="n">
        <v>33513</v>
      </c>
      <c r="C422" s="398" t="s">
        <v>62</v>
      </c>
      <c r="D422" s="399"/>
      <c r="E422" s="404" t="n">
        <v>0</v>
      </c>
      <c r="F422" s="69" t="n">
        <v>0</v>
      </c>
      <c r="G422" s="69" t="n">
        <v>0</v>
      </c>
      <c r="AA422" s="397" t="n">
        <f aca="false">SUM(E422:G422)</f>
        <v>0</v>
      </c>
    </row>
    <row r="423" customFormat="false" ht="15.75" hidden="true" customHeight="false" outlineLevel="0" collapsed="false">
      <c r="A423" s="2" t="n">
        <v>33514</v>
      </c>
      <c r="C423" s="398" t="s">
        <v>63</v>
      </c>
      <c r="D423" s="399"/>
      <c r="E423" s="404" t="n">
        <v>0</v>
      </c>
      <c r="F423" s="69" t="n">
        <v>0</v>
      </c>
      <c r="G423" s="69" t="n">
        <v>0</v>
      </c>
      <c r="AA423" s="397" t="n">
        <f aca="false">SUM(E423:G423)</f>
        <v>0</v>
      </c>
    </row>
    <row r="424" customFormat="false" ht="15.75" hidden="true" customHeight="false" outlineLevel="0" collapsed="false">
      <c r="A424" s="2" t="n">
        <v>33515</v>
      </c>
      <c r="C424" s="398" t="s">
        <v>64</v>
      </c>
      <c r="D424" s="399"/>
      <c r="E424" s="404" t="n">
        <v>0</v>
      </c>
      <c r="F424" s="69" t="n">
        <v>0</v>
      </c>
      <c r="G424" s="69" t="n">
        <v>0</v>
      </c>
      <c r="AA424" s="397" t="n">
        <f aca="false">SUM(E424:G424)</f>
        <v>0</v>
      </c>
    </row>
    <row r="425" customFormat="false" ht="15.75" hidden="true" customHeight="false" outlineLevel="0" collapsed="false">
      <c r="A425" s="2" t="n">
        <v>33516</v>
      </c>
      <c r="C425" s="398" t="s">
        <v>65</v>
      </c>
      <c r="D425" s="399"/>
      <c r="E425" s="404" t="n">
        <v>0</v>
      </c>
      <c r="F425" s="69" t="n">
        <v>0</v>
      </c>
      <c r="G425" s="69" t="n">
        <v>0</v>
      </c>
      <c r="AA425" s="397" t="n">
        <f aca="false">SUM(E425:G425)</f>
        <v>0</v>
      </c>
    </row>
    <row r="426" customFormat="false" ht="15.75" hidden="true" customHeight="false" outlineLevel="0" collapsed="false">
      <c r="A426" s="2" t="n">
        <v>33517</v>
      </c>
      <c r="C426" s="398" t="s">
        <v>66</v>
      </c>
      <c r="D426" s="399"/>
      <c r="E426" s="404" t="n">
        <v>0</v>
      </c>
      <c r="F426" s="69" t="n">
        <v>0</v>
      </c>
      <c r="G426" s="69" t="n">
        <v>0</v>
      </c>
      <c r="AA426" s="397" t="n">
        <f aca="false">SUM(E426:G426)</f>
        <v>0</v>
      </c>
    </row>
    <row r="427" customFormat="false" ht="15.75" hidden="true" customHeight="false" outlineLevel="0" collapsed="false">
      <c r="A427" s="2" t="n">
        <v>33518</v>
      </c>
      <c r="C427" s="398" t="s">
        <v>67</v>
      </c>
      <c r="D427" s="399"/>
      <c r="E427" s="404" t="n">
        <v>0</v>
      </c>
      <c r="F427" s="69" t="n">
        <v>0</v>
      </c>
      <c r="G427" s="69" t="n">
        <v>0</v>
      </c>
      <c r="AA427" s="397" t="n">
        <f aca="false">SUM(E427:G427)</f>
        <v>0</v>
      </c>
    </row>
    <row r="428" customFormat="false" ht="15.75" hidden="true" customHeight="false" outlineLevel="0" collapsed="false">
      <c r="A428" s="2" t="n">
        <v>33519</v>
      </c>
      <c r="C428" s="398" t="s">
        <v>68</v>
      </c>
      <c r="D428" s="399"/>
      <c r="E428" s="404" t="n">
        <v>0</v>
      </c>
      <c r="F428" s="69" t="n">
        <v>0</v>
      </c>
      <c r="G428" s="69" t="n">
        <v>0</v>
      </c>
      <c r="AA428" s="397" t="n">
        <f aca="false">SUM(E428:G428)</f>
        <v>0</v>
      </c>
    </row>
    <row r="429" customFormat="false" ht="15.75" hidden="true" customHeight="false" outlineLevel="0" collapsed="false">
      <c r="A429" s="2" t="n">
        <v>33521</v>
      </c>
      <c r="C429" s="398" t="s">
        <v>69</v>
      </c>
      <c r="D429" s="399"/>
      <c r="E429" s="404" t="n">
        <v>0</v>
      </c>
      <c r="F429" s="69" t="n">
        <v>0</v>
      </c>
      <c r="G429" s="69" t="n">
        <v>0</v>
      </c>
      <c r="AA429" s="397" t="n">
        <f aca="false">SUM(E429:G429)</f>
        <v>0</v>
      </c>
    </row>
    <row r="430" customFormat="false" ht="15.75" hidden="true" customHeight="false" outlineLevel="0" collapsed="false">
      <c r="A430" s="2" t="n">
        <v>33522</v>
      </c>
      <c r="C430" s="398" t="s">
        <v>70</v>
      </c>
      <c r="D430" s="399"/>
      <c r="E430" s="404" t="n">
        <v>0</v>
      </c>
      <c r="F430" s="69" t="n">
        <v>0</v>
      </c>
      <c r="G430" s="69" t="n">
        <v>0</v>
      </c>
      <c r="AA430" s="397" t="n">
        <f aca="false">SUM(E430:G430)</f>
        <v>0</v>
      </c>
    </row>
    <row r="431" customFormat="false" ht="15.75" hidden="true" customHeight="false" outlineLevel="0" collapsed="false">
      <c r="A431" s="2" t="n">
        <v>33523</v>
      </c>
      <c r="C431" s="398" t="s">
        <v>71</v>
      </c>
      <c r="D431" s="399"/>
      <c r="E431" s="404" t="n">
        <v>0</v>
      </c>
      <c r="F431" s="69" t="n">
        <v>0</v>
      </c>
      <c r="G431" s="69" t="n">
        <v>0</v>
      </c>
      <c r="AA431" s="397" t="n">
        <f aca="false">SUM(E431:G431)</f>
        <v>0</v>
      </c>
    </row>
    <row r="432" customFormat="false" ht="15.75" hidden="true" customHeight="false" outlineLevel="0" collapsed="false">
      <c r="A432" s="2" t="n">
        <v>33530</v>
      </c>
      <c r="C432" s="398" t="s">
        <v>72</v>
      </c>
      <c r="D432" s="399"/>
      <c r="E432" s="404" t="n">
        <v>0</v>
      </c>
      <c r="F432" s="69" t="n">
        <v>0</v>
      </c>
      <c r="G432" s="69" t="n">
        <v>0</v>
      </c>
      <c r="AA432" s="397" t="n">
        <f aca="false">SUM(E432:G432)</f>
        <v>0</v>
      </c>
    </row>
    <row r="433" customFormat="false" ht="15.75" hidden="true" customHeight="false" outlineLevel="0" collapsed="false">
      <c r="A433" s="2" t="n">
        <v>33540</v>
      </c>
      <c r="C433" s="398" t="s">
        <v>73</v>
      </c>
      <c r="D433" s="399"/>
      <c r="E433" s="404" t="n">
        <v>0</v>
      </c>
      <c r="F433" s="69" t="n">
        <v>0</v>
      </c>
      <c r="G433" s="69" t="n">
        <v>0</v>
      </c>
      <c r="AA433" s="397" t="n">
        <f aca="false">SUM(E433:G433)</f>
        <v>0</v>
      </c>
    </row>
    <row r="434" customFormat="false" ht="15.75" hidden="true" customHeight="false" outlineLevel="0" collapsed="false">
      <c r="A434" s="2" t="n">
        <v>33560</v>
      </c>
      <c r="C434" s="398" t="s">
        <v>74</v>
      </c>
      <c r="D434" s="399"/>
      <c r="E434" s="404" t="n">
        <v>0</v>
      </c>
      <c r="F434" s="69" t="n">
        <v>0</v>
      </c>
      <c r="G434" s="69" t="n">
        <v>0</v>
      </c>
      <c r="AA434" s="397" t="n">
        <f aca="false">SUM(E434:G434)</f>
        <v>0</v>
      </c>
    </row>
    <row r="435" customFormat="false" ht="15.75" hidden="true" customHeight="false" outlineLevel="0" collapsed="false">
      <c r="A435" s="2" t="n">
        <v>33610</v>
      </c>
      <c r="C435" s="398" t="s">
        <v>75</v>
      </c>
      <c r="D435" s="399"/>
      <c r="E435" s="404" t="n">
        <v>0</v>
      </c>
      <c r="F435" s="69" t="n">
        <v>0</v>
      </c>
      <c r="G435" s="69" t="n">
        <v>0</v>
      </c>
      <c r="AA435" s="397" t="n">
        <f aca="false">SUM(E435:G435)</f>
        <v>0</v>
      </c>
    </row>
    <row r="436" customFormat="false" ht="15.75" hidden="true" customHeight="false" outlineLevel="0" collapsed="false">
      <c r="C436" s="398"/>
      <c r="D436" s="399"/>
      <c r="E436" s="404" t="n">
        <v>0</v>
      </c>
      <c r="F436" s="69" t="n">
        <v>0</v>
      </c>
      <c r="G436" s="69" t="n">
        <v>0</v>
      </c>
      <c r="AA436" s="397" t="n">
        <f aca="false">SUM(E436:G436)</f>
        <v>0</v>
      </c>
    </row>
    <row r="437" customFormat="false" ht="15.75" hidden="true" customHeight="false" outlineLevel="0" collapsed="false">
      <c r="C437" s="398"/>
      <c r="D437" s="399"/>
      <c r="E437" s="404" t="n">
        <v>0</v>
      </c>
      <c r="F437" s="69" t="n">
        <v>0</v>
      </c>
      <c r="G437" s="69" t="n">
        <v>0</v>
      </c>
      <c r="AA437" s="397" t="n">
        <f aca="false">SUM(E437:G437)</f>
        <v>0</v>
      </c>
    </row>
    <row r="438" customFormat="false" ht="15.75" hidden="true" customHeight="false" outlineLevel="0" collapsed="false">
      <c r="C438" s="398"/>
      <c r="D438" s="399"/>
      <c r="E438" s="404" t="n">
        <v>0</v>
      </c>
      <c r="F438" s="69" t="n">
        <v>0</v>
      </c>
      <c r="G438" s="69" t="n">
        <v>0</v>
      </c>
      <c r="AA438" s="397" t="n">
        <f aca="false">SUM(E438:G438)</f>
        <v>0</v>
      </c>
    </row>
    <row r="439" customFormat="false" ht="15.75" hidden="true" customHeight="false" outlineLevel="0" collapsed="false">
      <c r="C439" s="398"/>
      <c r="D439" s="399"/>
      <c r="E439" s="404" t="n">
        <v>0</v>
      </c>
      <c r="F439" s="69" t="n">
        <v>0</v>
      </c>
      <c r="G439" s="69" t="n">
        <v>0</v>
      </c>
      <c r="AA439" s="397" t="n">
        <f aca="false">SUM(E439:G439)</f>
        <v>0</v>
      </c>
    </row>
    <row r="440" customFormat="false" ht="15.75" hidden="true" customHeight="false" outlineLevel="0" collapsed="false">
      <c r="C440" s="398"/>
      <c r="D440" s="399"/>
      <c r="E440" s="404" t="n">
        <v>0</v>
      </c>
      <c r="F440" s="69" t="n">
        <v>0</v>
      </c>
      <c r="G440" s="69" t="n">
        <v>0</v>
      </c>
      <c r="AA440" s="397" t="n">
        <f aca="false">SUM(E440:G440)</f>
        <v>0</v>
      </c>
    </row>
    <row r="441" customFormat="false" ht="15.75" hidden="true" customHeight="false" outlineLevel="0" collapsed="false">
      <c r="C441" s="398"/>
      <c r="D441" s="399"/>
      <c r="E441" s="404" t="n">
        <v>0</v>
      </c>
      <c r="F441" s="69" t="n">
        <v>0</v>
      </c>
      <c r="G441" s="69" t="n">
        <v>0</v>
      </c>
      <c r="AA441" s="397" t="n">
        <f aca="false">SUM(E441:G441)</f>
        <v>0</v>
      </c>
    </row>
    <row r="442" customFormat="false" ht="15.75" hidden="true" customHeight="false" outlineLevel="0" collapsed="false">
      <c r="C442" s="398"/>
      <c r="D442" s="399"/>
      <c r="E442" s="404" t="n">
        <v>0</v>
      </c>
      <c r="F442" s="69" t="n">
        <v>0</v>
      </c>
      <c r="G442" s="69" t="n">
        <v>0</v>
      </c>
      <c r="AA442" s="397" t="n">
        <f aca="false">SUM(E442:G442)</f>
        <v>0</v>
      </c>
    </row>
    <row r="443" customFormat="false" ht="15.75" hidden="true" customHeight="false" outlineLevel="0" collapsed="false">
      <c r="C443" s="398"/>
      <c r="D443" s="399"/>
      <c r="E443" s="404" t="n">
        <v>0</v>
      </c>
      <c r="F443" s="69" t="n">
        <v>0</v>
      </c>
      <c r="G443" s="69" t="n">
        <v>0</v>
      </c>
      <c r="AA443" s="397" t="n">
        <f aca="false">SUM(E443:G443)</f>
        <v>0</v>
      </c>
    </row>
    <row r="444" customFormat="false" ht="15.75" hidden="true" customHeight="false" outlineLevel="0" collapsed="false">
      <c r="C444" s="398"/>
      <c r="D444" s="399"/>
      <c r="E444" s="404" t="n">
        <v>0</v>
      </c>
      <c r="F444" s="69" t="n">
        <v>0</v>
      </c>
      <c r="G444" s="69" t="n">
        <v>0</v>
      </c>
      <c r="AA444" s="397" t="n">
        <f aca="false">SUM(E444:G444)</f>
        <v>0</v>
      </c>
    </row>
    <row r="445" customFormat="false" ht="15.75" hidden="true" customHeight="false" outlineLevel="0" collapsed="false">
      <c r="C445" s="400" t="s">
        <v>76</v>
      </c>
      <c r="D445" s="399"/>
      <c r="E445" s="404"/>
      <c r="F445" s="69"/>
      <c r="G445" s="69"/>
      <c r="AA445" s="397" t="n">
        <f aca="false">SUM(E446:G552)</f>
        <v>0</v>
      </c>
    </row>
    <row r="446" customFormat="false" ht="15.75" hidden="true" customHeight="false" outlineLevel="0" collapsed="false">
      <c r="A446" s="2" t="n">
        <v>34111</v>
      </c>
      <c r="C446" s="398" t="s">
        <v>77</v>
      </c>
      <c r="D446" s="399"/>
      <c r="E446" s="404" t="n">
        <v>0</v>
      </c>
      <c r="F446" s="69" t="n">
        <v>0</v>
      </c>
      <c r="G446" s="69" t="n">
        <v>0</v>
      </c>
      <c r="AA446" s="397" t="n">
        <f aca="false">SUM(E446:G446)</f>
        <v>0</v>
      </c>
    </row>
    <row r="447" customFormat="false" ht="15.75" hidden="true" customHeight="false" outlineLevel="0" collapsed="false">
      <c r="A447" s="2" t="n">
        <v>34112</v>
      </c>
      <c r="C447" s="398" t="s">
        <v>78</v>
      </c>
      <c r="D447" s="399"/>
      <c r="E447" s="404" t="n">
        <v>0</v>
      </c>
      <c r="F447" s="69" t="n">
        <v>0</v>
      </c>
      <c r="G447" s="69" t="n">
        <v>0</v>
      </c>
      <c r="AA447" s="397" t="n">
        <f aca="false">SUM(E447:G447)</f>
        <v>0</v>
      </c>
    </row>
    <row r="448" customFormat="false" ht="15.75" hidden="true" customHeight="false" outlineLevel="0" collapsed="false">
      <c r="A448" s="2" t="n">
        <v>34113</v>
      </c>
      <c r="C448" s="398" t="s">
        <v>79</v>
      </c>
      <c r="D448" s="399"/>
      <c r="E448" s="404" t="n">
        <v>0</v>
      </c>
      <c r="F448" s="69" t="n">
        <v>0</v>
      </c>
      <c r="G448" s="69" t="n">
        <v>0</v>
      </c>
      <c r="AA448" s="397" t="n">
        <f aca="false">SUM(E448:G448)</f>
        <v>0</v>
      </c>
    </row>
    <row r="449" customFormat="false" ht="15.75" hidden="true" customHeight="false" outlineLevel="0" collapsed="false">
      <c r="A449" s="2" t="n">
        <v>34114</v>
      </c>
      <c r="C449" s="398" t="s">
        <v>80</v>
      </c>
      <c r="D449" s="399"/>
      <c r="E449" s="404" t="n">
        <v>0</v>
      </c>
      <c r="F449" s="69" t="n">
        <v>0</v>
      </c>
      <c r="G449" s="69" t="n">
        <v>0</v>
      </c>
      <c r="AA449" s="397" t="n">
        <f aca="false">SUM(E449:G449)</f>
        <v>0</v>
      </c>
    </row>
    <row r="450" customFormat="false" ht="15.75" hidden="true" customHeight="false" outlineLevel="0" collapsed="false">
      <c r="A450" s="2" t="n">
        <v>34115</v>
      </c>
      <c r="C450" s="398" t="s">
        <v>81</v>
      </c>
      <c r="D450" s="399"/>
      <c r="E450" s="404" t="n">
        <v>0</v>
      </c>
      <c r="F450" s="69" t="n">
        <v>0</v>
      </c>
      <c r="G450" s="69" t="n">
        <v>0</v>
      </c>
      <c r="AA450" s="397" t="n">
        <f aca="false">SUM(E450:G450)</f>
        <v>0</v>
      </c>
    </row>
    <row r="451" customFormat="false" ht="15.75" hidden="true" customHeight="false" outlineLevel="0" collapsed="false">
      <c r="A451" s="2" t="n">
        <v>34116</v>
      </c>
      <c r="C451" s="398" t="s">
        <v>82</v>
      </c>
      <c r="D451" s="399"/>
      <c r="E451" s="404" t="n">
        <v>0</v>
      </c>
      <c r="F451" s="69" t="n">
        <v>0</v>
      </c>
      <c r="G451" s="69" t="n">
        <v>0</v>
      </c>
      <c r="AA451" s="397" t="n">
        <f aca="false">SUM(E451:G451)</f>
        <v>0</v>
      </c>
    </row>
    <row r="452" customFormat="false" ht="15.75" hidden="true" customHeight="false" outlineLevel="0" collapsed="false">
      <c r="A452" s="2" t="n">
        <v>34117</v>
      </c>
      <c r="C452" s="398" t="s">
        <v>83</v>
      </c>
      <c r="D452" s="399"/>
      <c r="E452" s="404" t="n">
        <v>0</v>
      </c>
      <c r="F452" s="69" t="n">
        <v>0</v>
      </c>
      <c r="G452" s="69" t="n">
        <v>0</v>
      </c>
      <c r="AA452" s="397" t="n">
        <f aca="false">SUM(E452:G452)</f>
        <v>0</v>
      </c>
    </row>
    <row r="453" customFormat="false" ht="15.75" hidden="true" customHeight="false" outlineLevel="0" collapsed="false">
      <c r="A453" s="2" t="n">
        <v>34121</v>
      </c>
      <c r="C453" s="398" t="s">
        <v>84</v>
      </c>
      <c r="D453" s="399"/>
      <c r="E453" s="404" t="n">
        <v>0</v>
      </c>
      <c r="F453" s="69" t="n">
        <v>0</v>
      </c>
      <c r="G453" s="69" t="n">
        <v>0</v>
      </c>
      <c r="AA453" s="397" t="n">
        <f aca="false">SUM(E453:G453)</f>
        <v>0</v>
      </c>
    </row>
    <row r="454" customFormat="false" ht="15.75" hidden="true" customHeight="false" outlineLevel="0" collapsed="false">
      <c r="A454" s="2" t="n">
        <v>34122</v>
      </c>
      <c r="C454" s="398" t="s">
        <v>85</v>
      </c>
      <c r="D454" s="399"/>
      <c r="E454" s="404" t="n">
        <v>0</v>
      </c>
      <c r="F454" s="69" t="n">
        <v>0</v>
      </c>
      <c r="G454" s="69" t="n">
        <v>0</v>
      </c>
      <c r="AA454" s="397" t="n">
        <f aca="false">SUM(E454:G454)</f>
        <v>0</v>
      </c>
    </row>
    <row r="455" customFormat="false" ht="15.75" hidden="true" customHeight="false" outlineLevel="0" collapsed="false">
      <c r="A455" s="2" t="n">
        <v>34123</v>
      </c>
      <c r="C455" s="398" t="s">
        <v>86</v>
      </c>
      <c r="D455" s="399"/>
      <c r="E455" s="404" t="n">
        <v>0</v>
      </c>
      <c r="F455" s="69" t="n">
        <v>0</v>
      </c>
      <c r="G455" s="69" t="n">
        <v>0</v>
      </c>
      <c r="AA455" s="397" t="n">
        <f aca="false">SUM(E455:G455)</f>
        <v>0</v>
      </c>
    </row>
    <row r="456" customFormat="false" ht="15.75" hidden="true" customHeight="false" outlineLevel="0" collapsed="false">
      <c r="A456" s="2" t="n">
        <v>34124</v>
      </c>
      <c r="C456" s="398" t="s">
        <v>87</v>
      </c>
      <c r="D456" s="399"/>
      <c r="E456" s="404" t="n">
        <v>0</v>
      </c>
      <c r="F456" s="69" t="n">
        <v>0</v>
      </c>
      <c r="G456" s="69" t="n">
        <v>0</v>
      </c>
      <c r="AA456" s="397" t="n">
        <f aca="false">SUM(E456:G456)</f>
        <v>0</v>
      </c>
    </row>
    <row r="457" customFormat="false" ht="15.75" hidden="true" customHeight="false" outlineLevel="0" collapsed="false">
      <c r="A457" s="2" t="n">
        <v>34205</v>
      </c>
      <c r="C457" s="398" t="s">
        <v>88</v>
      </c>
      <c r="D457" s="399"/>
      <c r="E457" s="404" t="n">
        <v>0</v>
      </c>
      <c r="F457" s="69" t="n">
        <v>0</v>
      </c>
      <c r="G457" s="69" t="n">
        <v>0</v>
      </c>
      <c r="AA457" s="397" t="n">
        <f aca="false">SUM(E457:G457)</f>
        <v>0</v>
      </c>
    </row>
    <row r="458" customFormat="false" ht="15.75" hidden="true" customHeight="false" outlineLevel="0" collapsed="false">
      <c r="A458" s="2" t="n">
        <v>34206</v>
      </c>
      <c r="C458" s="398" t="s">
        <v>89</v>
      </c>
      <c r="D458" s="399"/>
      <c r="E458" s="404" t="n">
        <v>0</v>
      </c>
      <c r="F458" s="69" t="n">
        <v>0</v>
      </c>
      <c r="G458" s="69" t="n">
        <v>0</v>
      </c>
      <c r="AA458" s="397" t="n">
        <f aca="false">SUM(E458:G458)</f>
        <v>0</v>
      </c>
    </row>
    <row r="459" customFormat="false" ht="15.75" hidden="true" customHeight="false" outlineLevel="0" collapsed="false">
      <c r="A459" s="2" t="n">
        <v>34211</v>
      </c>
      <c r="C459" s="398" t="s">
        <v>90</v>
      </c>
      <c r="D459" s="399"/>
      <c r="E459" s="404" t="n">
        <v>0</v>
      </c>
      <c r="F459" s="69" t="n">
        <v>0</v>
      </c>
      <c r="G459" s="69" t="n">
        <v>0</v>
      </c>
      <c r="AA459" s="397" t="n">
        <f aca="false">SUM(E459:G459)</f>
        <v>0</v>
      </c>
    </row>
    <row r="460" customFormat="false" ht="15.75" hidden="true" customHeight="false" outlineLevel="0" collapsed="false">
      <c r="A460" s="2" t="n">
        <v>34212</v>
      </c>
      <c r="C460" s="398" t="s">
        <v>91</v>
      </c>
      <c r="D460" s="399"/>
      <c r="E460" s="404" t="n">
        <v>0</v>
      </c>
      <c r="F460" s="69" t="n">
        <v>0</v>
      </c>
      <c r="G460" s="69" t="n">
        <v>0</v>
      </c>
      <c r="AA460" s="397" t="n">
        <f aca="false">SUM(E460:G460)</f>
        <v>0</v>
      </c>
    </row>
    <row r="461" customFormat="false" ht="15.75" hidden="true" customHeight="false" outlineLevel="0" collapsed="false">
      <c r="A461" s="2" t="n">
        <v>34213</v>
      </c>
      <c r="C461" s="398" t="s">
        <v>92</v>
      </c>
      <c r="D461" s="399"/>
      <c r="E461" s="404" t="n">
        <v>0</v>
      </c>
      <c r="F461" s="69" t="n">
        <v>0</v>
      </c>
      <c r="G461" s="69" t="n">
        <v>0</v>
      </c>
      <c r="AA461" s="397" t="n">
        <f aca="false">SUM(E461:G461)</f>
        <v>0</v>
      </c>
    </row>
    <row r="462" customFormat="false" ht="15.75" hidden="true" customHeight="false" outlineLevel="0" collapsed="false">
      <c r="A462" s="2" t="n">
        <v>34214</v>
      </c>
      <c r="C462" s="398" t="s">
        <v>93</v>
      </c>
      <c r="D462" s="399"/>
      <c r="E462" s="404" t="n">
        <v>0</v>
      </c>
      <c r="F462" s="69" t="n">
        <v>0</v>
      </c>
      <c r="G462" s="69" t="n">
        <v>0</v>
      </c>
      <c r="AA462" s="397" t="n">
        <f aca="false">SUM(E462:G462)</f>
        <v>0</v>
      </c>
    </row>
    <row r="463" customFormat="false" ht="15.75" hidden="true" customHeight="false" outlineLevel="0" collapsed="false">
      <c r="A463" s="2" t="n">
        <v>34215</v>
      </c>
      <c r="C463" s="398" t="s">
        <v>94</v>
      </c>
      <c r="D463" s="399"/>
      <c r="E463" s="404" t="n">
        <v>0</v>
      </c>
      <c r="F463" s="69" t="n">
        <v>0</v>
      </c>
      <c r="G463" s="69" t="n">
        <v>0</v>
      </c>
      <c r="AA463" s="397" t="n">
        <f aca="false">SUM(E463:G463)</f>
        <v>0</v>
      </c>
    </row>
    <row r="464" customFormat="false" ht="15.75" hidden="true" customHeight="false" outlineLevel="0" collapsed="false">
      <c r="A464" s="2" t="n">
        <v>34216</v>
      </c>
      <c r="C464" s="398" t="s">
        <v>95</v>
      </c>
      <c r="D464" s="399"/>
      <c r="E464" s="404" t="n">
        <v>0</v>
      </c>
      <c r="F464" s="69" t="n">
        <v>0</v>
      </c>
      <c r="G464" s="69" t="n">
        <v>0</v>
      </c>
      <c r="AA464" s="397" t="n">
        <f aca="false">SUM(E464:G464)</f>
        <v>0</v>
      </c>
    </row>
    <row r="465" customFormat="false" ht="15.75" hidden="true" customHeight="false" outlineLevel="0" collapsed="false">
      <c r="A465" s="2" t="n">
        <v>34221</v>
      </c>
      <c r="C465" s="398" t="s">
        <v>96</v>
      </c>
      <c r="D465" s="399"/>
      <c r="E465" s="404" t="n">
        <v>0</v>
      </c>
      <c r="F465" s="69" t="n">
        <v>0</v>
      </c>
      <c r="G465" s="69" t="n">
        <v>0</v>
      </c>
      <c r="AA465" s="397" t="n">
        <f aca="false">SUM(E465:G465)</f>
        <v>0</v>
      </c>
    </row>
    <row r="466" customFormat="false" ht="15.75" hidden="true" customHeight="false" outlineLevel="0" collapsed="false">
      <c r="A466" s="2" t="n">
        <v>34222</v>
      </c>
      <c r="C466" s="398" t="s">
        <v>97</v>
      </c>
      <c r="D466" s="399"/>
      <c r="E466" s="404" t="n">
        <v>0</v>
      </c>
      <c r="F466" s="69" t="n">
        <v>0</v>
      </c>
      <c r="G466" s="69" t="n">
        <v>0</v>
      </c>
      <c r="AA466" s="397" t="n">
        <f aca="false">SUM(E466:G466)</f>
        <v>0</v>
      </c>
    </row>
    <row r="467" customFormat="false" ht="15.75" hidden="true" customHeight="false" outlineLevel="0" collapsed="false">
      <c r="A467" s="2" t="n">
        <v>34223</v>
      </c>
      <c r="C467" s="398" t="s">
        <v>98</v>
      </c>
      <c r="D467" s="399"/>
      <c r="E467" s="404" t="n">
        <v>0</v>
      </c>
      <c r="F467" s="69" t="n">
        <v>0</v>
      </c>
      <c r="G467" s="69" t="n">
        <v>0</v>
      </c>
      <c r="AA467" s="397" t="n">
        <f aca="false">SUM(E467:G467)</f>
        <v>0</v>
      </c>
    </row>
    <row r="468" customFormat="false" ht="15.75" hidden="true" customHeight="false" outlineLevel="0" collapsed="false">
      <c r="A468" s="2" t="n">
        <v>34224</v>
      </c>
      <c r="C468" s="398" t="s">
        <v>99</v>
      </c>
      <c r="D468" s="399"/>
      <c r="E468" s="404" t="n">
        <v>0</v>
      </c>
      <c r="F468" s="69" t="n">
        <v>0</v>
      </c>
      <c r="G468" s="69" t="n">
        <v>0</v>
      </c>
      <c r="AA468" s="397" t="n">
        <f aca="false">SUM(E468:G468)</f>
        <v>0</v>
      </c>
    </row>
    <row r="469" customFormat="false" ht="15.75" hidden="true" customHeight="false" outlineLevel="0" collapsed="false">
      <c r="A469" s="2" t="n">
        <v>34225</v>
      </c>
      <c r="C469" s="398" t="s">
        <v>100</v>
      </c>
      <c r="D469" s="399"/>
      <c r="E469" s="404" t="n">
        <v>0</v>
      </c>
      <c r="F469" s="69" t="n">
        <v>0</v>
      </c>
      <c r="G469" s="69" t="n">
        <v>0</v>
      </c>
      <c r="AA469" s="397" t="n">
        <f aca="false">SUM(E469:G469)</f>
        <v>0</v>
      </c>
    </row>
    <row r="470" customFormat="false" ht="15.75" hidden="true" customHeight="false" outlineLevel="0" collapsed="false">
      <c r="A470" s="2" t="n">
        <v>34226</v>
      </c>
      <c r="C470" s="398" t="s">
        <v>101</v>
      </c>
      <c r="D470" s="399"/>
      <c r="E470" s="404" t="n">
        <v>0</v>
      </c>
      <c r="F470" s="69" t="n">
        <v>0</v>
      </c>
      <c r="G470" s="69" t="n">
        <v>0</v>
      </c>
      <c r="AA470" s="397" t="n">
        <f aca="false">SUM(E470:G470)</f>
        <v>0</v>
      </c>
    </row>
    <row r="471" customFormat="false" ht="15.75" hidden="true" customHeight="false" outlineLevel="0" collapsed="false">
      <c r="A471" s="2" t="n">
        <v>34227</v>
      </c>
      <c r="C471" s="398" t="s">
        <v>102</v>
      </c>
      <c r="D471" s="399"/>
      <c r="E471" s="404" t="n">
        <v>0</v>
      </c>
      <c r="F471" s="69" t="n">
        <v>0</v>
      </c>
      <c r="G471" s="69" t="n">
        <v>0</v>
      </c>
      <c r="AA471" s="397" t="n">
        <f aca="false">SUM(E471:G471)</f>
        <v>0</v>
      </c>
    </row>
    <row r="472" customFormat="false" ht="15.75" hidden="true" customHeight="false" outlineLevel="0" collapsed="false">
      <c r="A472" s="2" t="n">
        <v>34228</v>
      </c>
      <c r="C472" s="398" t="s">
        <v>103</v>
      </c>
      <c r="D472" s="399"/>
      <c r="E472" s="404" t="n">
        <v>0</v>
      </c>
      <c r="F472" s="69" t="n">
        <v>0</v>
      </c>
      <c r="G472" s="69" t="n">
        <v>0</v>
      </c>
      <c r="AA472" s="397" t="n">
        <f aca="false">SUM(E472:G472)</f>
        <v>0</v>
      </c>
    </row>
    <row r="473" customFormat="false" ht="15.75" hidden="true" customHeight="false" outlineLevel="0" collapsed="false">
      <c r="A473" s="2" t="n">
        <v>34229</v>
      </c>
      <c r="C473" s="398" t="s">
        <v>104</v>
      </c>
      <c r="D473" s="399"/>
      <c r="E473" s="404" t="n">
        <v>0</v>
      </c>
      <c r="F473" s="69" t="n">
        <v>0</v>
      </c>
      <c r="G473" s="69" t="n">
        <v>0</v>
      </c>
      <c r="AA473" s="397" t="n">
        <f aca="false">SUM(E473:G473)</f>
        <v>0</v>
      </c>
    </row>
    <row r="474" customFormat="false" ht="15.75" hidden="true" customHeight="false" outlineLevel="0" collapsed="false">
      <c r="A474" s="2" t="n">
        <v>34230</v>
      </c>
      <c r="C474" s="398" t="s">
        <v>105</v>
      </c>
      <c r="D474" s="399"/>
      <c r="E474" s="404" t="n">
        <v>0</v>
      </c>
      <c r="F474" s="69" t="n">
        <v>0</v>
      </c>
      <c r="G474" s="69" t="n">
        <v>0</v>
      </c>
      <c r="AA474" s="397" t="n">
        <f aca="false">SUM(E474:G474)</f>
        <v>0</v>
      </c>
    </row>
    <row r="475" customFormat="false" ht="15.75" hidden="true" customHeight="false" outlineLevel="0" collapsed="false">
      <c r="A475" s="2" t="n">
        <v>34311</v>
      </c>
      <c r="C475" s="398" t="s">
        <v>106</v>
      </c>
      <c r="D475" s="399"/>
      <c r="E475" s="404" t="n">
        <v>0</v>
      </c>
      <c r="F475" s="69" t="n">
        <v>0</v>
      </c>
      <c r="G475" s="69" t="n">
        <v>0</v>
      </c>
      <c r="AA475" s="397" t="n">
        <f aca="false">SUM(E475:G475)</f>
        <v>0</v>
      </c>
    </row>
    <row r="476" customFormat="false" ht="15.75" hidden="true" customHeight="false" outlineLevel="0" collapsed="false">
      <c r="A476" s="2" t="n">
        <v>34312</v>
      </c>
      <c r="C476" s="398" t="s">
        <v>107</v>
      </c>
      <c r="D476" s="399"/>
      <c r="E476" s="404" t="n">
        <v>0</v>
      </c>
      <c r="F476" s="69" t="n">
        <v>0</v>
      </c>
      <c r="G476" s="69" t="n">
        <v>0</v>
      </c>
      <c r="AA476" s="397" t="n">
        <f aca="false">SUM(E476:G476)</f>
        <v>0</v>
      </c>
    </row>
    <row r="477" customFormat="false" ht="15.75" hidden="true" customHeight="false" outlineLevel="0" collapsed="false">
      <c r="A477" s="2" t="n">
        <v>34321</v>
      </c>
      <c r="C477" s="398" t="s">
        <v>108</v>
      </c>
      <c r="D477" s="399"/>
      <c r="E477" s="404" t="n">
        <v>0</v>
      </c>
      <c r="F477" s="69" t="n">
        <v>0</v>
      </c>
      <c r="G477" s="69" t="n">
        <v>0</v>
      </c>
      <c r="AA477" s="397" t="n">
        <f aca="false">SUM(E477:G477)</f>
        <v>0</v>
      </c>
    </row>
    <row r="478" customFormat="false" ht="15.75" hidden="true" customHeight="false" outlineLevel="0" collapsed="false">
      <c r="A478" s="2" t="n">
        <v>34322</v>
      </c>
      <c r="C478" s="398" t="s">
        <v>109</v>
      </c>
      <c r="D478" s="399"/>
      <c r="E478" s="404" t="n">
        <v>0</v>
      </c>
      <c r="F478" s="69" t="n">
        <v>0</v>
      </c>
      <c r="G478" s="69" t="n">
        <v>0</v>
      </c>
      <c r="AA478" s="397" t="n">
        <f aca="false">SUM(E478:G478)</f>
        <v>0</v>
      </c>
    </row>
    <row r="479" customFormat="false" ht="15.75" hidden="true" customHeight="false" outlineLevel="0" collapsed="false">
      <c r="A479" s="2" t="n">
        <v>34323</v>
      </c>
      <c r="C479" s="398" t="s">
        <v>110</v>
      </c>
      <c r="D479" s="399"/>
      <c r="E479" s="404" t="n">
        <v>0</v>
      </c>
      <c r="F479" s="69" t="n">
        <v>0</v>
      </c>
      <c r="G479" s="69" t="n">
        <v>0</v>
      </c>
      <c r="AA479" s="397" t="n">
        <f aca="false">SUM(E479:G479)</f>
        <v>0</v>
      </c>
    </row>
    <row r="480" customFormat="false" ht="15.75" hidden="true" customHeight="false" outlineLevel="0" collapsed="false">
      <c r="A480" s="2" t="n">
        <v>34324</v>
      </c>
      <c r="C480" s="398" t="s">
        <v>111</v>
      </c>
      <c r="D480" s="399"/>
      <c r="E480" s="404" t="n">
        <v>0</v>
      </c>
      <c r="F480" s="69" t="n">
        <v>0</v>
      </c>
      <c r="G480" s="69" t="n">
        <v>0</v>
      </c>
      <c r="AA480" s="397" t="n">
        <f aca="false">SUM(E480:G480)</f>
        <v>0</v>
      </c>
    </row>
    <row r="481" customFormat="false" ht="15.75" hidden="true" customHeight="false" outlineLevel="0" collapsed="false">
      <c r="A481" s="2" t="n">
        <v>34325</v>
      </c>
      <c r="C481" s="398" t="s">
        <v>112</v>
      </c>
      <c r="D481" s="399"/>
      <c r="E481" s="404" t="n">
        <v>0</v>
      </c>
      <c r="F481" s="69" t="n">
        <v>0</v>
      </c>
      <c r="G481" s="69" t="n">
        <v>0</v>
      </c>
      <c r="AA481" s="397" t="n">
        <f aca="false">SUM(E481:G481)</f>
        <v>0</v>
      </c>
    </row>
    <row r="482" customFormat="false" ht="15.75" hidden="true" customHeight="false" outlineLevel="0" collapsed="false">
      <c r="A482" s="2" t="n">
        <v>34326</v>
      </c>
      <c r="C482" s="398" t="s">
        <v>113</v>
      </c>
      <c r="D482" s="399"/>
      <c r="E482" s="404" t="n">
        <v>0</v>
      </c>
      <c r="F482" s="69" t="n">
        <v>0</v>
      </c>
      <c r="G482" s="69" t="n">
        <v>0</v>
      </c>
      <c r="AA482" s="397" t="n">
        <f aca="false">SUM(E482:G482)</f>
        <v>0</v>
      </c>
    </row>
    <row r="483" customFormat="false" ht="15.75" hidden="true" customHeight="false" outlineLevel="0" collapsed="false">
      <c r="A483" s="2" t="n">
        <v>34401</v>
      </c>
      <c r="C483" s="398" t="s">
        <v>114</v>
      </c>
      <c r="D483" s="399"/>
      <c r="E483" s="404" t="n">
        <v>0</v>
      </c>
      <c r="F483" s="69" t="n">
        <v>0</v>
      </c>
      <c r="G483" s="69" t="n">
        <v>0</v>
      </c>
      <c r="AA483" s="397" t="n">
        <f aca="false">SUM(E483:G483)</f>
        <v>0</v>
      </c>
    </row>
    <row r="484" customFormat="false" ht="15.75" hidden="true" customHeight="false" outlineLevel="0" collapsed="false">
      <c r="A484" s="2" t="n">
        <v>34402</v>
      </c>
      <c r="C484" s="398" t="s">
        <v>115</v>
      </c>
      <c r="D484" s="399"/>
      <c r="E484" s="404" t="n">
        <v>0</v>
      </c>
      <c r="F484" s="69" t="n">
        <v>0</v>
      </c>
      <c r="G484" s="69" t="n">
        <v>0</v>
      </c>
      <c r="AA484" s="397" t="n">
        <f aca="false">SUM(E484:G484)</f>
        <v>0</v>
      </c>
    </row>
    <row r="485" customFormat="false" ht="15.75" hidden="true" customHeight="false" outlineLevel="0" collapsed="false">
      <c r="A485" s="2" t="n">
        <v>34403</v>
      </c>
      <c r="C485" s="398" t="s">
        <v>116</v>
      </c>
      <c r="D485" s="399"/>
      <c r="E485" s="404" t="n">
        <v>0</v>
      </c>
      <c r="F485" s="69" t="n">
        <v>0</v>
      </c>
      <c r="G485" s="69" t="n">
        <v>0</v>
      </c>
      <c r="AA485" s="397" t="n">
        <f aca="false">SUM(E485:G485)</f>
        <v>0</v>
      </c>
    </row>
    <row r="486" customFormat="false" ht="15.75" hidden="true" customHeight="false" outlineLevel="0" collapsed="false">
      <c r="A486" s="2" t="n">
        <v>34404</v>
      </c>
      <c r="C486" s="398" t="s">
        <v>117</v>
      </c>
      <c r="D486" s="399"/>
      <c r="E486" s="404" t="n">
        <v>0</v>
      </c>
      <c r="F486" s="69" t="n">
        <v>0</v>
      </c>
      <c r="G486" s="69" t="n">
        <v>0</v>
      </c>
      <c r="AA486" s="397" t="n">
        <f aca="false">SUM(E486:G486)</f>
        <v>0</v>
      </c>
    </row>
    <row r="487" customFormat="false" ht="15.75" hidden="true" customHeight="false" outlineLevel="0" collapsed="false">
      <c r="A487" s="2" t="n">
        <v>34405</v>
      </c>
      <c r="C487" s="398" t="s">
        <v>118</v>
      </c>
      <c r="D487" s="399"/>
      <c r="E487" s="404" t="n">
        <v>0</v>
      </c>
      <c r="F487" s="69" t="n">
        <v>0</v>
      </c>
      <c r="G487" s="69" t="n">
        <v>0</v>
      </c>
      <c r="AA487" s="397" t="n">
        <f aca="false">SUM(E487:G487)</f>
        <v>0</v>
      </c>
    </row>
    <row r="488" customFormat="false" ht="15.75" hidden="true" customHeight="false" outlineLevel="0" collapsed="false">
      <c r="A488" s="2" t="n">
        <v>34406</v>
      </c>
      <c r="C488" s="398" t="s">
        <v>119</v>
      </c>
      <c r="D488" s="399"/>
      <c r="E488" s="404" t="n">
        <v>0</v>
      </c>
      <c r="F488" s="69" t="n">
        <v>0</v>
      </c>
      <c r="G488" s="69" t="n">
        <v>0</v>
      </c>
      <c r="AA488" s="397" t="n">
        <f aca="false">SUM(E488:G488)</f>
        <v>0</v>
      </c>
    </row>
    <row r="489" customFormat="false" ht="15.75" hidden="true" customHeight="false" outlineLevel="0" collapsed="false">
      <c r="A489" s="2" t="n">
        <v>34407</v>
      </c>
      <c r="C489" s="398" t="s">
        <v>120</v>
      </c>
      <c r="D489" s="399"/>
      <c r="E489" s="404" t="n">
        <v>0</v>
      </c>
      <c r="F489" s="69" t="n">
        <v>0</v>
      </c>
      <c r="G489" s="69" t="n">
        <v>0</v>
      </c>
      <c r="AA489" s="397" t="n">
        <f aca="false">SUM(E489:G489)</f>
        <v>0</v>
      </c>
    </row>
    <row r="490" customFormat="false" ht="15.75" hidden="true" customHeight="false" outlineLevel="0" collapsed="false">
      <c r="A490" s="2" t="n">
        <v>34408</v>
      </c>
      <c r="C490" s="398" t="s">
        <v>121</v>
      </c>
      <c r="D490" s="399"/>
      <c r="E490" s="404" t="n">
        <v>0</v>
      </c>
      <c r="F490" s="69" t="n">
        <v>0</v>
      </c>
      <c r="G490" s="69" t="n">
        <v>0</v>
      </c>
      <c r="AA490" s="397" t="n">
        <f aca="false">SUM(E490:G490)</f>
        <v>0</v>
      </c>
    </row>
    <row r="491" customFormat="false" ht="15.75" hidden="true" customHeight="false" outlineLevel="0" collapsed="false">
      <c r="A491" s="2" t="n">
        <v>34409</v>
      </c>
      <c r="C491" s="398" t="s">
        <v>122</v>
      </c>
      <c r="D491" s="399"/>
      <c r="E491" s="404" t="n">
        <v>0</v>
      </c>
      <c r="F491" s="69" t="n">
        <v>0</v>
      </c>
      <c r="G491" s="69" t="n">
        <v>0</v>
      </c>
      <c r="AA491" s="397" t="n">
        <f aca="false">SUM(E491:G491)</f>
        <v>0</v>
      </c>
    </row>
    <row r="492" customFormat="false" ht="15.75" hidden="true" customHeight="false" outlineLevel="0" collapsed="false">
      <c r="A492" s="2" t="n">
        <v>34410</v>
      </c>
      <c r="C492" s="398" t="s">
        <v>123</v>
      </c>
      <c r="D492" s="399"/>
      <c r="E492" s="404" t="n">
        <v>0</v>
      </c>
      <c r="F492" s="69" t="n">
        <v>0</v>
      </c>
      <c r="G492" s="69" t="n">
        <v>0</v>
      </c>
      <c r="AA492" s="397" t="n">
        <f aca="false">SUM(E492:G492)</f>
        <v>0</v>
      </c>
    </row>
    <row r="493" customFormat="false" ht="15.75" hidden="true" customHeight="false" outlineLevel="0" collapsed="false">
      <c r="A493" s="2" t="n">
        <v>34411</v>
      </c>
      <c r="C493" s="398" t="s">
        <v>124</v>
      </c>
      <c r="D493" s="399"/>
      <c r="E493" s="404" t="n">
        <v>0</v>
      </c>
      <c r="F493" s="69" t="n">
        <v>0</v>
      </c>
      <c r="G493" s="69" t="n">
        <v>0</v>
      </c>
      <c r="AA493" s="397" t="n">
        <f aca="false">SUM(E493:G493)</f>
        <v>0</v>
      </c>
    </row>
    <row r="494" customFormat="false" ht="15.75" hidden="true" customHeight="false" outlineLevel="0" collapsed="false">
      <c r="A494" s="2" t="n">
        <v>34412</v>
      </c>
      <c r="C494" s="398" t="s">
        <v>125</v>
      </c>
      <c r="D494" s="399"/>
      <c r="E494" s="404" t="n">
        <v>0</v>
      </c>
      <c r="F494" s="69" t="n">
        <v>0</v>
      </c>
      <c r="G494" s="69" t="n">
        <v>0</v>
      </c>
      <c r="AA494" s="397" t="n">
        <f aca="false">SUM(E494:G494)</f>
        <v>0</v>
      </c>
    </row>
    <row r="495" customFormat="false" ht="15.75" hidden="true" customHeight="false" outlineLevel="0" collapsed="false">
      <c r="A495" s="2" t="n">
        <v>34413</v>
      </c>
      <c r="C495" s="398" t="s">
        <v>126</v>
      </c>
      <c r="D495" s="399"/>
      <c r="E495" s="404" t="n">
        <v>0</v>
      </c>
      <c r="F495" s="69" t="n">
        <v>0</v>
      </c>
      <c r="G495" s="69" t="n">
        <v>0</v>
      </c>
      <c r="AA495" s="397" t="n">
        <f aca="false">SUM(E495:G495)</f>
        <v>0</v>
      </c>
    </row>
    <row r="496" customFormat="false" ht="15.75" hidden="true" customHeight="false" outlineLevel="0" collapsed="false">
      <c r="A496" s="2" t="n">
        <v>34414</v>
      </c>
      <c r="C496" s="398" t="s">
        <v>127</v>
      </c>
      <c r="D496" s="399"/>
      <c r="E496" s="404" t="n">
        <v>0</v>
      </c>
      <c r="F496" s="69" t="n">
        <v>0</v>
      </c>
      <c r="G496" s="69" t="n">
        <v>0</v>
      </c>
      <c r="AA496" s="397" t="n">
        <f aca="false">SUM(E496:G496)</f>
        <v>0</v>
      </c>
    </row>
    <row r="497" customFormat="false" ht="15.75" hidden="true" customHeight="false" outlineLevel="0" collapsed="false">
      <c r="A497" s="2" t="n">
        <v>34415</v>
      </c>
      <c r="C497" s="398" t="s">
        <v>128</v>
      </c>
      <c r="D497" s="399"/>
      <c r="E497" s="404" t="n">
        <v>0</v>
      </c>
      <c r="F497" s="69" t="n">
        <v>0</v>
      </c>
      <c r="G497" s="69" t="n">
        <v>0</v>
      </c>
      <c r="AA497" s="397" t="n">
        <f aca="false">SUM(E497:G497)</f>
        <v>0</v>
      </c>
    </row>
    <row r="498" customFormat="false" ht="15.75" hidden="true" customHeight="false" outlineLevel="0" collapsed="false">
      <c r="A498" s="2" t="n">
        <v>34416</v>
      </c>
      <c r="C498" s="398" t="s">
        <v>129</v>
      </c>
      <c r="D498" s="399"/>
      <c r="E498" s="404" t="n">
        <v>0</v>
      </c>
      <c r="F498" s="69" t="n">
        <v>0</v>
      </c>
      <c r="G498" s="69" t="n">
        <v>0</v>
      </c>
      <c r="AA498" s="397" t="n">
        <f aca="false">SUM(E498:G498)</f>
        <v>0</v>
      </c>
    </row>
    <row r="499" customFormat="false" ht="15.75" hidden="true" customHeight="false" outlineLevel="0" collapsed="false">
      <c r="A499" s="2" t="n">
        <v>34421</v>
      </c>
      <c r="C499" s="398" t="s">
        <v>130</v>
      </c>
      <c r="D499" s="399"/>
      <c r="E499" s="404" t="n">
        <v>0</v>
      </c>
      <c r="F499" s="69" t="n">
        <v>0</v>
      </c>
      <c r="G499" s="69" t="n">
        <v>0</v>
      </c>
      <c r="AA499" s="397" t="n">
        <f aca="false">SUM(E499:G499)</f>
        <v>0</v>
      </c>
    </row>
    <row r="500" customFormat="false" ht="15.75" hidden="true" customHeight="false" outlineLevel="0" collapsed="false">
      <c r="A500" s="2" t="n">
        <v>34422</v>
      </c>
      <c r="C500" s="398" t="s">
        <v>131</v>
      </c>
      <c r="D500" s="399"/>
      <c r="E500" s="404" t="n">
        <v>0</v>
      </c>
      <c r="F500" s="69" t="n">
        <v>0</v>
      </c>
      <c r="G500" s="69" t="n">
        <v>0</v>
      </c>
      <c r="AA500" s="397" t="n">
        <f aca="false">SUM(E500:G500)</f>
        <v>0</v>
      </c>
    </row>
    <row r="501" customFormat="false" ht="15.75" hidden="true" customHeight="false" outlineLevel="0" collapsed="false">
      <c r="A501" s="2" t="n">
        <v>34423</v>
      </c>
      <c r="C501" s="398" t="s">
        <v>132</v>
      </c>
      <c r="D501" s="399"/>
      <c r="E501" s="404" t="n">
        <v>0</v>
      </c>
      <c r="F501" s="69" t="n">
        <v>0</v>
      </c>
      <c r="G501" s="69" t="n">
        <v>0</v>
      </c>
      <c r="AA501" s="397" t="n">
        <f aca="false">SUM(E501:G501)</f>
        <v>0</v>
      </c>
    </row>
    <row r="502" customFormat="false" ht="15.75" hidden="true" customHeight="false" outlineLevel="0" collapsed="false">
      <c r="A502" s="2" t="n">
        <v>34424</v>
      </c>
      <c r="C502" s="398" t="s">
        <v>133</v>
      </c>
      <c r="D502" s="399"/>
      <c r="E502" s="404" t="n">
        <v>0</v>
      </c>
      <c r="F502" s="69" t="n">
        <v>0</v>
      </c>
      <c r="G502" s="69" t="n">
        <v>0</v>
      </c>
      <c r="AA502" s="397" t="n">
        <f aca="false">SUM(E502:G502)</f>
        <v>0</v>
      </c>
    </row>
    <row r="503" customFormat="false" ht="15.75" hidden="true" customHeight="false" outlineLevel="0" collapsed="false">
      <c r="A503" s="2" t="n">
        <v>34425</v>
      </c>
      <c r="C503" s="398" t="s">
        <v>134</v>
      </c>
      <c r="D503" s="399"/>
      <c r="E503" s="404" t="n">
        <v>0</v>
      </c>
      <c r="F503" s="69" t="n">
        <v>0</v>
      </c>
      <c r="G503" s="69" t="n">
        <v>0</v>
      </c>
      <c r="AA503" s="397" t="n">
        <f aca="false">SUM(E503:G503)</f>
        <v>0</v>
      </c>
    </row>
    <row r="504" customFormat="false" ht="15.75" hidden="true" customHeight="false" outlineLevel="0" collapsed="false">
      <c r="A504" s="2" t="n">
        <v>34426</v>
      </c>
      <c r="C504" s="398" t="s">
        <v>135</v>
      </c>
      <c r="D504" s="399"/>
      <c r="E504" s="404" t="n">
        <v>0</v>
      </c>
      <c r="F504" s="69" t="n">
        <v>0</v>
      </c>
      <c r="G504" s="69" t="n">
        <v>0</v>
      </c>
      <c r="AA504" s="397" t="n">
        <f aca="false">SUM(E504:G504)</f>
        <v>0</v>
      </c>
    </row>
    <row r="505" customFormat="false" ht="15.75" hidden="true" customHeight="false" outlineLevel="0" collapsed="false">
      <c r="A505" s="2" t="n">
        <v>34427</v>
      </c>
      <c r="C505" s="398" t="s">
        <v>136</v>
      </c>
      <c r="D505" s="399"/>
      <c r="E505" s="404" t="n">
        <v>0</v>
      </c>
      <c r="F505" s="69" t="n">
        <v>0</v>
      </c>
      <c r="G505" s="69" t="n">
        <v>0</v>
      </c>
      <c r="AA505" s="397" t="n">
        <f aca="false">SUM(E505:G505)</f>
        <v>0</v>
      </c>
    </row>
    <row r="506" customFormat="false" ht="15.75" hidden="true" customHeight="false" outlineLevel="0" collapsed="false">
      <c r="A506" s="2" t="n">
        <v>34428</v>
      </c>
      <c r="C506" s="398" t="s">
        <v>137</v>
      </c>
      <c r="D506" s="399"/>
      <c r="E506" s="404" t="n">
        <v>0</v>
      </c>
      <c r="F506" s="69" t="n">
        <v>0</v>
      </c>
      <c r="G506" s="69" t="n">
        <v>0</v>
      </c>
      <c r="AA506" s="397" t="n">
        <f aca="false">SUM(E506:G506)</f>
        <v>0</v>
      </c>
    </row>
    <row r="507" customFormat="false" ht="15.75" hidden="true" customHeight="false" outlineLevel="0" collapsed="false">
      <c r="A507" s="2" t="n">
        <v>34429</v>
      </c>
      <c r="C507" s="398" t="s">
        <v>138</v>
      </c>
      <c r="D507" s="399"/>
      <c r="E507" s="404" t="n">
        <v>0</v>
      </c>
      <c r="F507" s="69" t="n">
        <v>0</v>
      </c>
      <c r="G507" s="69" t="n">
        <v>0</v>
      </c>
      <c r="AA507" s="397" t="n">
        <f aca="false">SUM(E507:G507)</f>
        <v>0</v>
      </c>
    </row>
    <row r="508" customFormat="false" ht="15.75" hidden="true" customHeight="false" outlineLevel="0" collapsed="false">
      <c r="A508" s="2" t="n">
        <v>34430</v>
      </c>
      <c r="C508" s="398" t="s">
        <v>139</v>
      </c>
      <c r="D508" s="399"/>
      <c r="E508" s="404" t="n">
        <v>0</v>
      </c>
      <c r="F508" s="69" t="n">
        <v>0</v>
      </c>
      <c r="G508" s="69" t="n">
        <v>0</v>
      </c>
      <c r="AA508" s="397" t="n">
        <f aca="false">SUM(E508:G508)</f>
        <v>0</v>
      </c>
    </row>
    <row r="509" customFormat="false" ht="15.75" hidden="true" customHeight="false" outlineLevel="0" collapsed="false">
      <c r="A509" s="2" t="n">
        <v>34435</v>
      </c>
      <c r="C509" s="398" t="s">
        <v>140</v>
      </c>
      <c r="D509" s="399"/>
      <c r="E509" s="404" t="n">
        <v>0</v>
      </c>
      <c r="F509" s="69" t="n">
        <v>0</v>
      </c>
      <c r="G509" s="69" t="n">
        <v>0</v>
      </c>
      <c r="AA509" s="397" t="n">
        <f aca="false">SUM(E509:G509)</f>
        <v>0</v>
      </c>
    </row>
    <row r="510" customFormat="false" ht="15.75" hidden="true" customHeight="false" outlineLevel="0" collapsed="false">
      <c r="A510" s="2" t="n">
        <v>34450</v>
      </c>
      <c r="C510" s="398" t="s">
        <v>141</v>
      </c>
      <c r="D510" s="399"/>
      <c r="E510" s="404" t="n">
        <v>0</v>
      </c>
      <c r="F510" s="69" t="n">
        <v>0</v>
      </c>
      <c r="G510" s="69" t="n">
        <v>0</v>
      </c>
      <c r="AA510" s="397" t="n">
        <f aca="false">SUM(E510:G510)</f>
        <v>0</v>
      </c>
    </row>
    <row r="511" customFormat="false" ht="15.75" hidden="true" customHeight="false" outlineLevel="0" collapsed="false">
      <c r="A511" s="2" t="n">
        <v>34451</v>
      </c>
      <c r="C511" s="398" t="s">
        <v>142</v>
      </c>
      <c r="D511" s="399"/>
      <c r="E511" s="404" t="n">
        <v>0</v>
      </c>
      <c r="F511" s="69" t="n">
        <v>0</v>
      </c>
      <c r="G511" s="69" t="n">
        <v>0</v>
      </c>
      <c r="AA511" s="397" t="n">
        <f aca="false">SUM(E511:G511)</f>
        <v>0</v>
      </c>
    </row>
    <row r="512" customFormat="false" ht="15.75" hidden="true" customHeight="false" outlineLevel="0" collapsed="false">
      <c r="A512" s="2" t="n">
        <v>34452</v>
      </c>
      <c r="C512" s="398" t="s">
        <v>143</v>
      </c>
      <c r="D512" s="399"/>
      <c r="E512" s="404" t="n">
        <v>0</v>
      </c>
      <c r="F512" s="69" t="n">
        <v>0</v>
      </c>
      <c r="G512" s="69" t="n">
        <v>0</v>
      </c>
      <c r="AA512" s="397" t="n">
        <f aca="false">SUM(E512:G512)</f>
        <v>0</v>
      </c>
    </row>
    <row r="513" customFormat="false" ht="15.75" hidden="true" customHeight="false" outlineLevel="0" collapsed="false">
      <c r="A513" s="2" t="n">
        <v>34453</v>
      </c>
      <c r="C513" s="398" t="s">
        <v>144</v>
      </c>
      <c r="D513" s="399"/>
      <c r="E513" s="404" t="n">
        <v>0</v>
      </c>
      <c r="F513" s="69" t="n">
        <v>0</v>
      </c>
      <c r="G513" s="69" t="n">
        <v>0</v>
      </c>
      <c r="AA513" s="397" t="n">
        <f aca="false">SUM(E513:G513)</f>
        <v>0</v>
      </c>
    </row>
    <row r="514" customFormat="false" ht="15.75" hidden="true" customHeight="false" outlineLevel="0" collapsed="false">
      <c r="A514" s="2" t="n">
        <v>34454</v>
      </c>
      <c r="C514" s="398" t="s">
        <v>145</v>
      </c>
      <c r="D514" s="399"/>
      <c r="E514" s="404" t="n">
        <v>0</v>
      </c>
      <c r="F514" s="69" t="n">
        <v>0</v>
      </c>
      <c r="G514" s="69" t="n">
        <v>0</v>
      </c>
      <c r="AA514" s="397" t="n">
        <f aca="false">SUM(E514:G514)</f>
        <v>0</v>
      </c>
    </row>
    <row r="515" customFormat="false" ht="15.75" hidden="true" customHeight="false" outlineLevel="0" collapsed="false">
      <c r="A515" s="2" t="n">
        <v>34455</v>
      </c>
      <c r="C515" s="398" t="s">
        <v>146</v>
      </c>
      <c r="D515" s="399"/>
      <c r="E515" s="404" t="n">
        <v>0</v>
      </c>
      <c r="F515" s="69" t="n">
        <v>0</v>
      </c>
      <c r="G515" s="69" t="n">
        <v>0</v>
      </c>
      <c r="AA515" s="397" t="n">
        <f aca="false">SUM(E515:G515)</f>
        <v>0</v>
      </c>
    </row>
    <row r="516" customFormat="false" ht="15.75" hidden="true" customHeight="false" outlineLevel="0" collapsed="false">
      <c r="A516" s="2" t="n">
        <v>34456</v>
      </c>
      <c r="C516" s="398" t="s">
        <v>147</v>
      </c>
      <c r="D516" s="399"/>
      <c r="E516" s="404" t="n">
        <v>0</v>
      </c>
      <c r="F516" s="69" t="n">
        <v>0</v>
      </c>
      <c r="G516" s="69" t="n">
        <v>0</v>
      </c>
      <c r="AA516" s="397" t="n">
        <f aca="false">SUM(E516:G516)</f>
        <v>0</v>
      </c>
    </row>
    <row r="517" customFormat="false" ht="15.75" hidden="true" customHeight="false" outlineLevel="0" collapsed="false">
      <c r="A517" s="2" t="n">
        <v>34501</v>
      </c>
      <c r="C517" s="398" t="s">
        <v>148</v>
      </c>
      <c r="D517" s="399"/>
      <c r="E517" s="404" t="n">
        <v>0</v>
      </c>
      <c r="F517" s="69" t="n">
        <v>0</v>
      </c>
      <c r="G517" s="69" t="n">
        <v>0</v>
      </c>
      <c r="AA517" s="397" t="n">
        <f aca="false">SUM(E517:G517)</f>
        <v>0</v>
      </c>
    </row>
    <row r="518" customFormat="false" ht="15.75" hidden="true" customHeight="false" outlineLevel="0" collapsed="false">
      <c r="A518" s="2" t="n">
        <v>34502</v>
      </c>
      <c r="C518" s="398" t="s">
        <v>149</v>
      </c>
      <c r="D518" s="399"/>
      <c r="E518" s="404" t="n">
        <v>0</v>
      </c>
      <c r="F518" s="69" t="n">
        <v>0</v>
      </c>
      <c r="G518" s="69" t="n">
        <v>0</v>
      </c>
      <c r="AA518" s="397" t="n">
        <f aca="false">SUM(E518:G518)</f>
        <v>0</v>
      </c>
    </row>
    <row r="519" customFormat="false" ht="15.75" hidden="true" customHeight="false" outlineLevel="0" collapsed="false">
      <c r="A519" s="2" t="n">
        <v>34503</v>
      </c>
      <c r="C519" s="398" t="s">
        <v>150</v>
      </c>
      <c r="D519" s="399"/>
      <c r="E519" s="404" t="n">
        <v>0</v>
      </c>
      <c r="F519" s="69" t="n">
        <v>0</v>
      </c>
      <c r="G519" s="69" t="n">
        <v>0</v>
      </c>
      <c r="AA519" s="397" t="n">
        <f aca="false">SUM(E519:G519)</f>
        <v>0</v>
      </c>
    </row>
    <row r="520" customFormat="false" ht="15.75" hidden="true" customHeight="false" outlineLevel="0" collapsed="false">
      <c r="A520" s="2" t="n">
        <v>34504</v>
      </c>
      <c r="C520" s="398" t="s">
        <v>151</v>
      </c>
      <c r="D520" s="399"/>
      <c r="E520" s="404" t="n">
        <v>0</v>
      </c>
      <c r="F520" s="69" t="n">
        <v>0</v>
      </c>
      <c r="G520" s="69" t="n">
        <v>0</v>
      </c>
      <c r="AA520" s="397" t="n">
        <f aca="false">SUM(E520:G520)</f>
        <v>0</v>
      </c>
    </row>
    <row r="521" customFormat="false" ht="15.75" hidden="true" customHeight="false" outlineLevel="0" collapsed="false">
      <c r="A521" s="2" t="n">
        <v>34505</v>
      </c>
      <c r="C521" s="398" t="s">
        <v>152</v>
      </c>
      <c r="D521" s="399"/>
      <c r="E521" s="404" t="n">
        <v>0</v>
      </c>
      <c r="F521" s="69" t="n">
        <v>0</v>
      </c>
      <c r="G521" s="69" t="n">
        <v>0</v>
      </c>
      <c r="AA521" s="397" t="n">
        <f aca="false">SUM(E521:G521)</f>
        <v>0</v>
      </c>
    </row>
    <row r="522" customFormat="false" ht="15.75" hidden="true" customHeight="false" outlineLevel="0" collapsed="false">
      <c r="A522" s="2" t="n">
        <v>34506</v>
      </c>
      <c r="C522" s="398" t="s">
        <v>153</v>
      </c>
      <c r="D522" s="399"/>
      <c r="E522" s="404" t="n">
        <v>0</v>
      </c>
      <c r="F522" s="69" t="n">
        <v>0</v>
      </c>
      <c r="G522" s="69" t="n">
        <v>0</v>
      </c>
      <c r="AA522" s="397" t="n">
        <f aca="false">SUM(E522:G522)</f>
        <v>0</v>
      </c>
    </row>
    <row r="523" customFormat="false" ht="15.75" hidden="true" customHeight="false" outlineLevel="0" collapsed="false">
      <c r="A523" s="2" t="n">
        <v>34507</v>
      </c>
      <c r="C523" s="398" t="s">
        <v>154</v>
      </c>
      <c r="D523" s="399"/>
      <c r="E523" s="404" t="n">
        <v>0</v>
      </c>
      <c r="F523" s="69" t="n">
        <v>0</v>
      </c>
      <c r="G523" s="69" t="n">
        <v>0</v>
      </c>
      <c r="AA523" s="397" t="n">
        <f aca="false">SUM(E523:G523)</f>
        <v>0</v>
      </c>
    </row>
    <row r="524" customFormat="false" ht="15.75" hidden="true" customHeight="false" outlineLevel="0" collapsed="false">
      <c r="A524" s="2" t="n">
        <v>34508</v>
      </c>
      <c r="C524" s="398" t="s">
        <v>155</v>
      </c>
      <c r="D524" s="399"/>
      <c r="E524" s="404" t="n">
        <v>0</v>
      </c>
      <c r="F524" s="69" t="n">
        <v>0</v>
      </c>
      <c r="G524" s="69" t="n">
        <v>0</v>
      </c>
      <c r="AA524" s="397" t="n">
        <f aca="false">SUM(E524:G524)</f>
        <v>0</v>
      </c>
    </row>
    <row r="525" customFormat="false" ht="15.75" hidden="true" customHeight="false" outlineLevel="0" collapsed="false">
      <c r="A525" s="2" t="n">
        <v>34509</v>
      </c>
      <c r="C525" s="398" t="s">
        <v>156</v>
      </c>
      <c r="D525" s="399"/>
      <c r="E525" s="404" t="n">
        <v>0</v>
      </c>
      <c r="F525" s="69" t="n">
        <v>0</v>
      </c>
      <c r="G525" s="69" t="n">
        <v>0</v>
      </c>
      <c r="AA525" s="397" t="n">
        <f aca="false">SUM(E525:G525)</f>
        <v>0</v>
      </c>
    </row>
    <row r="526" customFormat="false" ht="15.75" hidden="true" customHeight="false" outlineLevel="0" collapsed="false">
      <c r="A526" s="2" t="n">
        <v>34510</v>
      </c>
      <c r="C526" s="398" t="s">
        <v>157</v>
      </c>
      <c r="D526" s="399"/>
      <c r="E526" s="404" t="n">
        <v>0</v>
      </c>
      <c r="F526" s="69" t="n">
        <v>0</v>
      </c>
      <c r="G526" s="69" t="n">
        <v>0</v>
      </c>
      <c r="AA526" s="397" t="n">
        <f aca="false">SUM(E526:G526)</f>
        <v>0</v>
      </c>
    </row>
    <row r="527" customFormat="false" ht="15.75" hidden="true" customHeight="false" outlineLevel="0" collapsed="false">
      <c r="A527" s="2" t="n">
        <v>34511</v>
      </c>
      <c r="C527" s="398" t="s">
        <v>158</v>
      </c>
      <c r="D527" s="399"/>
      <c r="E527" s="404" t="n">
        <v>0</v>
      </c>
      <c r="F527" s="69" t="n">
        <v>0</v>
      </c>
      <c r="G527" s="69" t="n">
        <v>0</v>
      </c>
      <c r="AA527" s="397" t="n">
        <f aca="false">SUM(E527:G527)</f>
        <v>0</v>
      </c>
    </row>
    <row r="528" customFormat="false" ht="15.75" hidden="true" customHeight="false" outlineLevel="0" collapsed="false">
      <c r="A528" s="2" t="n">
        <v>34601</v>
      </c>
      <c r="C528" s="398" t="s">
        <v>159</v>
      </c>
      <c r="D528" s="399"/>
      <c r="E528" s="404" t="n">
        <v>0</v>
      </c>
      <c r="F528" s="69" t="n">
        <v>0</v>
      </c>
      <c r="G528" s="69" t="n">
        <v>0</v>
      </c>
      <c r="AA528" s="397" t="n">
        <f aca="false">SUM(E528:G528)</f>
        <v>0</v>
      </c>
    </row>
    <row r="529" customFormat="false" ht="15.75" hidden="true" customHeight="false" outlineLevel="0" collapsed="false">
      <c r="A529" s="2" t="n">
        <v>34602</v>
      </c>
      <c r="C529" s="398" t="s">
        <v>160</v>
      </c>
      <c r="D529" s="399"/>
      <c r="E529" s="404" t="n">
        <v>0</v>
      </c>
      <c r="F529" s="69" t="n">
        <v>0</v>
      </c>
      <c r="G529" s="69" t="n">
        <v>0</v>
      </c>
      <c r="AA529" s="397" t="n">
        <f aca="false">SUM(E529:G529)</f>
        <v>0</v>
      </c>
    </row>
    <row r="530" customFormat="false" ht="15.75" hidden="true" customHeight="false" outlineLevel="0" collapsed="false">
      <c r="A530" s="2" t="n">
        <v>34603</v>
      </c>
      <c r="C530" s="398" t="s">
        <v>161</v>
      </c>
      <c r="D530" s="399"/>
      <c r="E530" s="404" t="n">
        <v>0</v>
      </c>
      <c r="F530" s="69" t="n">
        <v>0</v>
      </c>
      <c r="G530" s="69" t="n">
        <v>0</v>
      </c>
      <c r="AA530" s="397" t="n">
        <f aca="false">SUM(E530:G530)</f>
        <v>0</v>
      </c>
    </row>
    <row r="531" customFormat="false" ht="15.75" hidden="true" customHeight="false" outlineLevel="0" collapsed="false">
      <c r="A531" s="2" t="n">
        <v>34604</v>
      </c>
      <c r="C531" s="398" t="s">
        <v>162</v>
      </c>
      <c r="D531" s="399"/>
      <c r="E531" s="404" t="n">
        <v>0</v>
      </c>
      <c r="F531" s="69" t="n">
        <v>0</v>
      </c>
      <c r="G531" s="69" t="n">
        <v>0</v>
      </c>
      <c r="AA531" s="397" t="n">
        <f aca="false">SUM(E531:G531)</f>
        <v>0</v>
      </c>
    </row>
    <row r="532" customFormat="false" ht="15.75" hidden="true" customHeight="false" outlineLevel="0" collapsed="false">
      <c r="A532" s="2" t="n">
        <v>34605</v>
      </c>
      <c r="C532" s="398" t="s">
        <v>163</v>
      </c>
      <c r="D532" s="399"/>
      <c r="E532" s="404" t="n">
        <v>0</v>
      </c>
      <c r="F532" s="69" t="n">
        <v>0</v>
      </c>
      <c r="G532" s="69" t="n">
        <v>0</v>
      </c>
      <c r="AA532" s="397" t="n">
        <f aca="false">SUM(E532:G532)</f>
        <v>0</v>
      </c>
    </row>
    <row r="533" customFormat="false" ht="15.75" hidden="true" customHeight="false" outlineLevel="0" collapsed="false">
      <c r="A533" s="2" t="n">
        <v>34606</v>
      </c>
      <c r="C533" s="398" t="s">
        <v>164</v>
      </c>
      <c r="D533" s="399"/>
      <c r="E533" s="404" t="n">
        <v>0</v>
      </c>
      <c r="F533" s="69" t="n">
        <v>0</v>
      </c>
      <c r="G533" s="69" t="n">
        <v>0</v>
      </c>
      <c r="AA533" s="397" t="n">
        <f aca="false">SUM(E533:G533)</f>
        <v>0</v>
      </c>
    </row>
    <row r="534" customFormat="false" ht="15.75" hidden="true" customHeight="false" outlineLevel="0" collapsed="false">
      <c r="A534" s="2" t="n">
        <v>34607</v>
      </c>
      <c r="C534" s="398" t="s">
        <v>165</v>
      </c>
      <c r="D534" s="399"/>
      <c r="E534" s="404" t="n">
        <v>0</v>
      </c>
      <c r="F534" s="69" t="n">
        <v>0</v>
      </c>
      <c r="G534" s="69" t="n">
        <v>0</v>
      </c>
      <c r="AA534" s="397" t="n">
        <f aca="false">SUM(E534:G534)</f>
        <v>0</v>
      </c>
    </row>
    <row r="535" customFormat="false" ht="15.75" hidden="true" customHeight="false" outlineLevel="0" collapsed="false">
      <c r="A535" s="2" t="n">
        <v>34608</v>
      </c>
      <c r="C535" s="398" t="s">
        <v>166</v>
      </c>
      <c r="D535" s="399"/>
      <c r="E535" s="404" t="n">
        <v>0</v>
      </c>
      <c r="F535" s="69" t="n">
        <v>0</v>
      </c>
      <c r="G535" s="69" t="n">
        <v>0</v>
      </c>
      <c r="AA535" s="397" t="n">
        <f aca="false">SUM(E535:G535)</f>
        <v>0</v>
      </c>
    </row>
    <row r="536" customFormat="false" ht="15.75" hidden="true" customHeight="false" outlineLevel="0" collapsed="false">
      <c r="A536" s="2" t="n">
        <v>34610</v>
      </c>
      <c r="C536" s="398" t="s">
        <v>167</v>
      </c>
      <c r="D536" s="399"/>
      <c r="E536" s="404" t="n">
        <v>0</v>
      </c>
      <c r="F536" s="69" t="n">
        <v>0</v>
      </c>
      <c r="G536" s="69" t="n">
        <v>0</v>
      </c>
      <c r="AA536" s="397" t="n">
        <f aca="false">SUM(E536:G536)</f>
        <v>0</v>
      </c>
    </row>
    <row r="537" customFormat="false" ht="15.75" hidden="true" customHeight="false" outlineLevel="0" collapsed="false">
      <c r="A537" s="2" t="n">
        <v>34612</v>
      </c>
      <c r="C537" s="398" t="s">
        <v>168</v>
      </c>
      <c r="D537" s="399"/>
      <c r="E537" s="404" t="n">
        <v>0</v>
      </c>
      <c r="F537" s="69" t="n">
        <v>0</v>
      </c>
      <c r="G537" s="69" t="n">
        <v>0</v>
      </c>
      <c r="AA537" s="397" t="n">
        <f aca="false">SUM(E537:G537)</f>
        <v>0</v>
      </c>
    </row>
    <row r="538" customFormat="false" ht="15.75" hidden="true" customHeight="false" outlineLevel="0" collapsed="false">
      <c r="A538" s="2" t="n">
        <v>34614</v>
      </c>
      <c r="C538" s="398" t="s">
        <v>169</v>
      </c>
      <c r="D538" s="399"/>
      <c r="E538" s="404" t="n">
        <v>0</v>
      </c>
      <c r="F538" s="69" t="n">
        <v>0</v>
      </c>
      <c r="G538" s="69" t="n">
        <v>0</v>
      </c>
      <c r="AA538" s="397" t="n">
        <f aca="false">SUM(E538:G538)</f>
        <v>0</v>
      </c>
    </row>
    <row r="539" customFormat="false" ht="15.75" hidden="true" customHeight="false" outlineLevel="0" collapsed="false">
      <c r="A539" s="2" t="n">
        <v>34701</v>
      </c>
      <c r="C539" s="398" t="s">
        <v>170</v>
      </c>
      <c r="D539" s="399"/>
      <c r="E539" s="404" t="n">
        <v>0</v>
      </c>
      <c r="F539" s="69" t="n">
        <v>0</v>
      </c>
      <c r="G539" s="69" t="n">
        <v>0</v>
      </c>
      <c r="AA539" s="397" t="n">
        <f aca="false">SUM(E539:G539)</f>
        <v>0</v>
      </c>
    </row>
    <row r="540" customFormat="false" ht="15.75" hidden="true" customHeight="false" outlineLevel="0" collapsed="false">
      <c r="C540" s="398"/>
      <c r="D540" s="399"/>
      <c r="E540" s="404" t="n">
        <v>0</v>
      </c>
      <c r="F540" s="69" t="n">
        <v>0</v>
      </c>
      <c r="G540" s="69" t="n">
        <v>0</v>
      </c>
      <c r="AA540" s="397" t="n">
        <f aca="false">SUM(E540:G540)</f>
        <v>0</v>
      </c>
    </row>
    <row r="541" customFormat="false" ht="15.75" hidden="true" customHeight="false" outlineLevel="0" collapsed="false">
      <c r="C541" s="398"/>
      <c r="D541" s="399"/>
      <c r="E541" s="404" t="n">
        <v>0</v>
      </c>
      <c r="F541" s="69" t="n">
        <v>0</v>
      </c>
      <c r="G541" s="69" t="n">
        <v>0</v>
      </c>
      <c r="AA541" s="397" t="n">
        <f aca="false">SUM(E541:G541)</f>
        <v>0</v>
      </c>
    </row>
    <row r="542" customFormat="false" ht="15.75" hidden="true" customHeight="false" outlineLevel="0" collapsed="false">
      <c r="C542" s="398"/>
      <c r="D542" s="399"/>
      <c r="E542" s="404" t="n">
        <v>0</v>
      </c>
      <c r="F542" s="69" t="n">
        <v>0</v>
      </c>
      <c r="G542" s="69" t="n">
        <v>0</v>
      </c>
      <c r="AA542" s="397" t="n">
        <f aca="false">SUM(E542:G542)</f>
        <v>0</v>
      </c>
    </row>
    <row r="543" customFormat="false" ht="15.75" hidden="true" customHeight="false" outlineLevel="0" collapsed="false">
      <c r="C543" s="398"/>
      <c r="D543" s="399"/>
      <c r="E543" s="404" t="n">
        <v>0</v>
      </c>
      <c r="F543" s="69" t="n">
        <v>0</v>
      </c>
      <c r="G543" s="69" t="n">
        <v>0</v>
      </c>
      <c r="AA543" s="397" t="n">
        <f aca="false">SUM(E543:G543)</f>
        <v>0</v>
      </c>
    </row>
    <row r="544" customFormat="false" ht="15.75" hidden="true" customHeight="false" outlineLevel="0" collapsed="false">
      <c r="C544" s="398"/>
      <c r="D544" s="399"/>
      <c r="E544" s="404" t="n">
        <v>0</v>
      </c>
      <c r="F544" s="69" t="n">
        <v>0</v>
      </c>
      <c r="G544" s="69" t="n">
        <v>0</v>
      </c>
      <c r="AA544" s="397" t="n">
        <f aca="false">SUM(E544:G544)</f>
        <v>0</v>
      </c>
    </row>
    <row r="545" customFormat="false" ht="15.75" hidden="true" customHeight="false" outlineLevel="0" collapsed="false">
      <c r="C545" s="398"/>
      <c r="D545" s="399"/>
      <c r="E545" s="404" t="n">
        <v>0</v>
      </c>
      <c r="F545" s="69" t="n">
        <v>0</v>
      </c>
      <c r="G545" s="69" t="n">
        <v>0</v>
      </c>
      <c r="AA545" s="397" t="n">
        <f aca="false">SUM(E545:G545)</f>
        <v>0</v>
      </c>
    </row>
    <row r="546" customFormat="false" ht="15.75" hidden="true" customHeight="false" outlineLevel="0" collapsed="false">
      <c r="C546" s="398"/>
      <c r="D546" s="399"/>
      <c r="E546" s="404" t="n">
        <v>0</v>
      </c>
      <c r="F546" s="69" t="n">
        <v>0</v>
      </c>
      <c r="G546" s="69" t="n">
        <v>0</v>
      </c>
      <c r="AA546" s="397" t="n">
        <f aca="false">SUM(E546:G546)</f>
        <v>0</v>
      </c>
    </row>
    <row r="547" customFormat="false" ht="15.75" hidden="true" customHeight="false" outlineLevel="0" collapsed="false">
      <c r="C547" s="398"/>
      <c r="D547" s="399"/>
      <c r="E547" s="404" t="n">
        <v>0</v>
      </c>
      <c r="F547" s="69" t="n">
        <v>0</v>
      </c>
      <c r="G547" s="69" t="n">
        <v>0</v>
      </c>
      <c r="AA547" s="397" t="n">
        <f aca="false">SUM(E547:G547)</f>
        <v>0</v>
      </c>
    </row>
    <row r="548" customFormat="false" ht="15.75" hidden="true" customHeight="false" outlineLevel="0" collapsed="false">
      <c r="C548" s="398"/>
      <c r="D548" s="399"/>
      <c r="E548" s="404" t="n">
        <v>0</v>
      </c>
      <c r="F548" s="69" t="n">
        <v>0</v>
      </c>
      <c r="G548" s="69" t="n">
        <v>0</v>
      </c>
      <c r="AA548" s="397" t="n">
        <f aca="false">SUM(E548:G548)</f>
        <v>0</v>
      </c>
    </row>
    <row r="549" customFormat="false" ht="15.75" hidden="true" customHeight="false" outlineLevel="0" collapsed="false">
      <c r="C549" s="398"/>
      <c r="D549" s="399"/>
      <c r="E549" s="404" t="n">
        <v>0</v>
      </c>
      <c r="F549" s="69" t="n">
        <v>0</v>
      </c>
      <c r="G549" s="69" t="n">
        <v>0</v>
      </c>
      <c r="AA549" s="397" t="n">
        <f aca="false">SUM(E549:G549)</f>
        <v>0</v>
      </c>
    </row>
    <row r="550" customFormat="false" ht="15.75" hidden="true" customHeight="false" outlineLevel="0" collapsed="false">
      <c r="C550" s="398"/>
      <c r="D550" s="399"/>
      <c r="E550" s="404" t="n">
        <v>0</v>
      </c>
      <c r="F550" s="69" t="n">
        <v>0</v>
      </c>
      <c r="G550" s="69" t="n">
        <v>0</v>
      </c>
      <c r="AA550" s="397" t="n">
        <f aca="false">SUM(E550:G550)</f>
        <v>0</v>
      </c>
    </row>
    <row r="551" customFormat="false" ht="15.75" hidden="true" customHeight="false" outlineLevel="0" collapsed="false">
      <c r="C551" s="398"/>
      <c r="D551" s="399"/>
      <c r="E551" s="404" t="n">
        <v>0</v>
      </c>
      <c r="F551" s="69" t="n">
        <v>0</v>
      </c>
      <c r="G551" s="69" t="n">
        <v>0</v>
      </c>
      <c r="AA551" s="397" t="n">
        <f aca="false">SUM(E551:G551)</f>
        <v>0</v>
      </c>
    </row>
    <row r="552" customFormat="false" ht="15.75" hidden="true" customHeight="false" outlineLevel="0" collapsed="false">
      <c r="C552" s="398"/>
      <c r="D552" s="399"/>
      <c r="E552" s="404" t="n">
        <v>0</v>
      </c>
      <c r="F552" s="69" t="n">
        <v>0</v>
      </c>
      <c r="G552" s="69" t="n">
        <v>0</v>
      </c>
      <c r="AA552" s="397" t="n">
        <f aca="false">SUM(E552:G552)</f>
        <v>0</v>
      </c>
    </row>
    <row r="553" customFormat="false" ht="15.75" hidden="true" customHeight="false" outlineLevel="0" collapsed="false">
      <c r="C553" s="400" t="s">
        <v>171</v>
      </c>
      <c r="D553" s="399"/>
      <c r="E553" s="404"/>
      <c r="F553" s="69"/>
      <c r="G553" s="69"/>
      <c r="AA553" s="397" t="n">
        <f aca="false">SUM(E554:G569)</f>
        <v>0</v>
      </c>
    </row>
    <row r="554" customFormat="false" ht="15.75" hidden="true" customHeight="false" outlineLevel="0" collapsed="false">
      <c r="A554" s="2" t="n">
        <v>35110</v>
      </c>
      <c r="C554" s="398" t="s">
        <v>172</v>
      </c>
      <c r="D554" s="399"/>
      <c r="E554" s="404" t="n">
        <v>0</v>
      </c>
      <c r="F554" s="69" t="n">
        <v>0</v>
      </c>
      <c r="G554" s="69" t="n">
        <v>0</v>
      </c>
      <c r="AA554" s="397" t="n">
        <f aca="false">SUM(E554:G554)</f>
        <v>0</v>
      </c>
    </row>
    <row r="555" customFormat="false" ht="15.75" hidden="true" customHeight="false" outlineLevel="0" collapsed="false">
      <c r="A555" s="2" t="n">
        <v>35130</v>
      </c>
      <c r="C555" s="398" t="s">
        <v>173</v>
      </c>
      <c r="D555" s="399"/>
      <c r="E555" s="404" t="n">
        <v>0</v>
      </c>
      <c r="F555" s="69" t="n">
        <v>0</v>
      </c>
      <c r="G555" s="69" t="n">
        <v>0</v>
      </c>
      <c r="AA555" s="397" t="n">
        <f aca="false">SUM(E555:G555)</f>
        <v>0</v>
      </c>
    </row>
    <row r="556" customFormat="false" ht="15.75" hidden="true" customHeight="false" outlineLevel="0" collapsed="false">
      <c r="A556" s="2" t="n">
        <v>35140</v>
      </c>
      <c r="C556" s="398" t="s">
        <v>174</v>
      </c>
      <c r="D556" s="399"/>
      <c r="E556" s="404" t="n">
        <v>0</v>
      </c>
      <c r="F556" s="69" t="n">
        <v>0</v>
      </c>
      <c r="G556" s="69" t="n">
        <v>0</v>
      </c>
      <c r="AA556" s="397" t="n">
        <f aca="false">SUM(E556:G556)</f>
        <v>0</v>
      </c>
    </row>
    <row r="557" customFormat="false" ht="15.75" hidden="true" customHeight="false" outlineLevel="0" collapsed="false">
      <c r="A557" s="2" t="n">
        <v>35210</v>
      </c>
      <c r="C557" s="398" t="s">
        <v>175</v>
      </c>
      <c r="D557" s="399"/>
      <c r="E557" s="404" t="n">
        <v>0</v>
      </c>
      <c r="F557" s="69" t="n">
        <v>0</v>
      </c>
      <c r="G557" s="69" t="n">
        <v>0</v>
      </c>
      <c r="AA557" s="397" t="n">
        <f aca="false">SUM(E557:G557)</f>
        <v>0</v>
      </c>
    </row>
    <row r="558" customFormat="false" ht="15.75" hidden="true" customHeight="false" outlineLevel="0" collapsed="false">
      <c r="A558" s="2" t="n">
        <v>35220</v>
      </c>
      <c r="C558" s="398" t="s">
        <v>176</v>
      </c>
      <c r="D558" s="399"/>
      <c r="E558" s="404" t="n">
        <v>0</v>
      </c>
      <c r="F558" s="69" t="n">
        <v>0</v>
      </c>
      <c r="G558" s="69" t="n">
        <v>0</v>
      </c>
      <c r="AA558" s="397" t="n">
        <f aca="false">SUM(E558:G558)</f>
        <v>0</v>
      </c>
    </row>
    <row r="559" customFormat="false" ht="15.75" hidden="true" customHeight="false" outlineLevel="0" collapsed="false">
      <c r="A559" s="2" t="n">
        <v>35230</v>
      </c>
      <c r="C559" s="398" t="s">
        <v>177</v>
      </c>
      <c r="D559" s="399"/>
      <c r="E559" s="404" t="n">
        <v>0</v>
      </c>
      <c r="F559" s="69" t="n">
        <v>0</v>
      </c>
      <c r="G559" s="69" t="n">
        <v>0</v>
      </c>
      <c r="AA559" s="397" t="n">
        <f aca="false">SUM(E559:G559)</f>
        <v>0</v>
      </c>
    </row>
    <row r="560" customFormat="false" ht="15.75" hidden="true" customHeight="false" outlineLevel="0" collapsed="false">
      <c r="A560" s="2" t="n">
        <v>35310</v>
      </c>
      <c r="C560" s="398" t="s">
        <v>178</v>
      </c>
      <c r="D560" s="399"/>
      <c r="E560" s="404" t="n">
        <v>0</v>
      </c>
      <c r="F560" s="69" t="n">
        <v>0</v>
      </c>
      <c r="G560" s="69" t="n">
        <v>0</v>
      </c>
      <c r="AA560" s="397" t="n">
        <f aca="false">SUM(E560:G560)</f>
        <v>0</v>
      </c>
    </row>
    <row r="561" customFormat="false" ht="15.75" hidden="true" customHeight="false" outlineLevel="0" collapsed="false">
      <c r="A561" s="2" t="n">
        <v>35320</v>
      </c>
      <c r="C561" s="398" t="s">
        <v>179</v>
      </c>
      <c r="D561" s="399"/>
      <c r="E561" s="404" t="n">
        <v>0</v>
      </c>
      <c r="F561" s="69" t="n">
        <v>0</v>
      </c>
      <c r="G561" s="69" t="n">
        <v>0</v>
      </c>
      <c r="AA561" s="397" t="n">
        <f aca="false">SUM(E561:G561)</f>
        <v>0</v>
      </c>
    </row>
    <row r="562" customFormat="false" ht="15.75" hidden="true" customHeight="false" outlineLevel="0" collapsed="false">
      <c r="C562" s="398"/>
      <c r="D562" s="399"/>
      <c r="E562" s="404" t="n">
        <v>0</v>
      </c>
      <c r="F562" s="69" t="n">
        <v>0</v>
      </c>
      <c r="G562" s="69" t="n">
        <v>0</v>
      </c>
      <c r="AA562" s="397" t="n">
        <f aca="false">SUM(E562:G562)</f>
        <v>0</v>
      </c>
    </row>
    <row r="563" customFormat="false" ht="15.75" hidden="true" customHeight="false" outlineLevel="0" collapsed="false">
      <c r="C563" s="398"/>
      <c r="D563" s="399"/>
      <c r="E563" s="404" t="n">
        <v>0</v>
      </c>
      <c r="F563" s="69" t="n">
        <v>0</v>
      </c>
      <c r="G563" s="69" t="n">
        <v>0</v>
      </c>
      <c r="AA563" s="397" t="n">
        <f aca="false">SUM(E563:G563)</f>
        <v>0</v>
      </c>
    </row>
    <row r="564" customFormat="false" ht="15.75" hidden="true" customHeight="false" outlineLevel="0" collapsed="false">
      <c r="C564" s="398"/>
      <c r="D564" s="399"/>
      <c r="E564" s="404" t="n">
        <v>0</v>
      </c>
      <c r="F564" s="69" t="n">
        <v>0</v>
      </c>
      <c r="G564" s="69" t="n">
        <v>0</v>
      </c>
      <c r="AA564" s="397" t="n">
        <f aca="false">SUM(E564:G564)</f>
        <v>0</v>
      </c>
    </row>
    <row r="565" customFormat="false" ht="15.75" hidden="true" customHeight="false" outlineLevel="0" collapsed="false">
      <c r="C565" s="398"/>
      <c r="D565" s="399"/>
      <c r="E565" s="404" t="n">
        <v>0</v>
      </c>
      <c r="F565" s="69" t="n">
        <v>0</v>
      </c>
      <c r="G565" s="69" t="n">
        <v>0</v>
      </c>
      <c r="AA565" s="397" t="n">
        <f aca="false">SUM(E565:G565)</f>
        <v>0</v>
      </c>
    </row>
    <row r="566" customFormat="false" ht="15.75" hidden="true" customHeight="false" outlineLevel="0" collapsed="false">
      <c r="C566" s="398"/>
      <c r="D566" s="399"/>
      <c r="E566" s="404" t="n">
        <v>0</v>
      </c>
      <c r="F566" s="69" t="n">
        <v>0</v>
      </c>
      <c r="G566" s="69" t="n">
        <v>0</v>
      </c>
      <c r="AA566" s="397" t="n">
        <f aca="false">SUM(E566:G566)</f>
        <v>0</v>
      </c>
    </row>
    <row r="567" customFormat="false" ht="15.75" hidden="true" customHeight="false" outlineLevel="0" collapsed="false">
      <c r="C567" s="398"/>
      <c r="D567" s="399"/>
      <c r="E567" s="404" t="n">
        <v>0</v>
      </c>
      <c r="F567" s="69" t="n">
        <v>0</v>
      </c>
      <c r="G567" s="69" t="n">
        <v>0</v>
      </c>
      <c r="AA567" s="397" t="n">
        <f aca="false">SUM(E567:G567)</f>
        <v>0</v>
      </c>
    </row>
    <row r="568" customFormat="false" ht="15.75" hidden="true" customHeight="false" outlineLevel="0" collapsed="false">
      <c r="C568" s="398"/>
      <c r="D568" s="399"/>
      <c r="E568" s="404" t="n">
        <v>0</v>
      </c>
      <c r="F568" s="69" t="n">
        <v>0</v>
      </c>
      <c r="G568" s="69" t="n">
        <v>0</v>
      </c>
      <c r="AA568" s="397" t="n">
        <f aca="false">SUM(E568:G568)</f>
        <v>0</v>
      </c>
    </row>
    <row r="569" customFormat="false" ht="15.75" hidden="true" customHeight="false" outlineLevel="0" collapsed="false">
      <c r="C569" s="398"/>
      <c r="D569" s="399"/>
      <c r="E569" s="404" t="n">
        <v>0</v>
      </c>
      <c r="F569" s="69" t="n">
        <v>0</v>
      </c>
      <c r="G569" s="69" t="n">
        <v>0</v>
      </c>
      <c r="AA569" s="397" t="n">
        <f aca="false">SUM(E569:G569)</f>
        <v>0</v>
      </c>
    </row>
    <row r="570" customFormat="false" ht="15.75" hidden="true" customHeight="false" outlineLevel="0" collapsed="false">
      <c r="C570" s="400" t="s">
        <v>180</v>
      </c>
      <c r="D570" s="399"/>
      <c r="E570" s="404"/>
      <c r="F570" s="69"/>
      <c r="G570" s="69"/>
      <c r="AA570" s="397" t="n">
        <f aca="false">SUM(E571:G587)</f>
        <v>0</v>
      </c>
    </row>
    <row r="571" customFormat="false" ht="15.75" hidden="true" customHeight="false" outlineLevel="0" collapsed="false">
      <c r="A571" s="2" t="n">
        <v>36010</v>
      </c>
      <c r="C571" s="398" t="s">
        <v>181</v>
      </c>
      <c r="D571" s="399"/>
      <c r="E571" s="404" t="n">
        <v>0</v>
      </c>
      <c r="F571" s="69" t="n">
        <v>0</v>
      </c>
      <c r="G571" s="69" t="n">
        <v>0</v>
      </c>
      <c r="AA571" s="397" t="n">
        <f aca="false">SUM(E571:G571)</f>
        <v>0</v>
      </c>
    </row>
    <row r="572" customFormat="false" ht="15.75" hidden="true" customHeight="false" outlineLevel="0" collapsed="false">
      <c r="A572" s="2" t="n">
        <v>36020</v>
      </c>
      <c r="C572" s="398" t="s">
        <v>182</v>
      </c>
      <c r="D572" s="399"/>
      <c r="E572" s="404" t="n">
        <v>0</v>
      </c>
      <c r="F572" s="69" t="n">
        <v>0</v>
      </c>
      <c r="G572" s="69" t="n">
        <v>0</v>
      </c>
      <c r="AA572" s="397" t="n">
        <f aca="false">SUM(E572:G572)</f>
        <v>0</v>
      </c>
    </row>
    <row r="573" customFormat="false" ht="15.75" hidden="true" customHeight="false" outlineLevel="0" collapsed="false">
      <c r="A573" s="2" t="n">
        <v>36030</v>
      </c>
      <c r="C573" s="398" t="s">
        <v>183</v>
      </c>
      <c r="D573" s="399"/>
      <c r="E573" s="404" t="n">
        <v>0</v>
      </c>
      <c r="F573" s="69" t="n">
        <v>0</v>
      </c>
      <c r="G573" s="69" t="n">
        <v>0</v>
      </c>
      <c r="AA573" s="397" t="n">
        <f aca="false">SUM(E573:G573)</f>
        <v>0</v>
      </c>
    </row>
    <row r="574" customFormat="false" ht="15.75" hidden="true" customHeight="false" outlineLevel="0" collapsed="false">
      <c r="A574" s="2" t="n">
        <v>36040</v>
      </c>
      <c r="C574" s="398" t="s">
        <v>184</v>
      </c>
      <c r="D574" s="399"/>
      <c r="E574" s="404" t="n">
        <v>0</v>
      </c>
      <c r="F574" s="69" t="n">
        <v>0</v>
      </c>
      <c r="G574" s="69" t="n">
        <v>0</v>
      </c>
      <c r="AA574" s="397" t="n">
        <f aca="false">SUM(E574:G574)</f>
        <v>0</v>
      </c>
    </row>
    <row r="575" customFormat="false" ht="15.75" hidden="true" customHeight="false" outlineLevel="0" collapsed="false">
      <c r="A575" s="2" t="n">
        <v>36050</v>
      </c>
      <c r="C575" s="398" t="s">
        <v>185</v>
      </c>
      <c r="D575" s="399"/>
      <c r="E575" s="404" t="n">
        <v>0</v>
      </c>
      <c r="F575" s="69" t="n">
        <v>0</v>
      </c>
      <c r="G575" s="69" t="n">
        <v>0</v>
      </c>
      <c r="AA575" s="397" t="n">
        <f aca="false">SUM(E575:G575)</f>
        <v>0</v>
      </c>
    </row>
    <row r="576" customFormat="false" ht="15.75" hidden="true" customHeight="false" outlineLevel="0" collapsed="false">
      <c r="A576" s="2" t="n">
        <v>36060</v>
      </c>
      <c r="C576" s="398" t="s">
        <v>186</v>
      </c>
      <c r="D576" s="399"/>
      <c r="E576" s="404" t="n">
        <v>0</v>
      </c>
      <c r="F576" s="69" t="n">
        <v>0</v>
      </c>
      <c r="G576" s="69" t="n">
        <v>0</v>
      </c>
      <c r="AA576" s="397" t="n">
        <f aca="false">SUM(E576:G576)</f>
        <v>0</v>
      </c>
    </row>
    <row r="577" customFormat="false" ht="15.75" hidden="true" customHeight="false" outlineLevel="0" collapsed="false">
      <c r="A577" s="2" t="n">
        <v>36070</v>
      </c>
      <c r="C577" s="398" t="s">
        <v>187</v>
      </c>
      <c r="D577" s="399"/>
      <c r="E577" s="404" t="n">
        <v>0</v>
      </c>
      <c r="F577" s="69" t="n">
        <v>0</v>
      </c>
      <c r="G577" s="69" t="n">
        <v>0</v>
      </c>
      <c r="AA577" s="397" t="n">
        <f aca="false">SUM(E577:G577)</f>
        <v>0</v>
      </c>
    </row>
    <row r="578" customFormat="false" ht="15.75" hidden="true" customHeight="false" outlineLevel="0" collapsed="false">
      <c r="A578" s="2" t="n">
        <v>36080</v>
      </c>
      <c r="C578" s="398" t="s">
        <v>188</v>
      </c>
      <c r="D578" s="399"/>
      <c r="E578" s="404" t="n">
        <v>0</v>
      </c>
      <c r="F578" s="69" t="n">
        <v>0</v>
      </c>
      <c r="G578" s="69" t="n">
        <v>0</v>
      </c>
      <c r="AA578" s="397" t="n">
        <f aca="false">SUM(E578:G578)</f>
        <v>0</v>
      </c>
    </row>
    <row r="579" customFormat="false" ht="15.75" hidden="true" customHeight="false" outlineLevel="0" collapsed="false">
      <c r="A579" s="2" t="n">
        <v>36999</v>
      </c>
      <c r="C579" s="398" t="s">
        <v>189</v>
      </c>
      <c r="D579" s="399"/>
      <c r="E579" s="404" t="n">
        <v>0</v>
      </c>
      <c r="F579" s="69" t="n">
        <v>0</v>
      </c>
      <c r="G579" s="69" t="n">
        <v>0</v>
      </c>
      <c r="AA579" s="397" t="n">
        <f aca="false">SUM(E579:G579)</f>
        <v>0</v>
      </c>
    </row>
    <row r="580" customFormat="false" ht="15.75" hidden="true" customHeight="false" outlineLevel="0" collapsed="false">
      <c r="C580" s="398"/>
      <c r="D580" s="399"/>
      <c r="E580" s="404" t="n">
        <v>0</v>
      </c>
      <c r="F580" s="69" t="n">
        <v>0</v>
      </c>
      <c r="G580" s="69" t="n">
        <v>0</v>
      </c>
      <c r="AA580" s="397" t="n">
        <f aca="false">SUM(E580:G580)</f>
        <v>0</v>
      </c>
    </row>
    <row r="581" customFormat="false" ht="15.75" hidden="true" customHeight="false" outlineLevel="0" collapsed="false">
      <c r="C581" s="398"/>
      <c r="D581" s="399"/>
      <c r="E581" s="404" t="n">
        <v>0</v>
      </c>
      <c r="F581" s="69" t="n">
        <v>0</v>
      </c>
      <c r="G581" s="69" t="n">
        <v>0</v>
      </c>
      <c r="AA581" s="397" t="n">
        <f aca="false">SUM(E581:G581)</f>
        <v>0</v>
      </c>
    </row>
    <row r="582" customFormat="false" ht="15.75" hidden="true" customHeight="false" outlineLevel="0" collapsed="false">
      <c r="C582" s="398"/>
      <c r="D582" s="399"/>
      <c r="E582" s="404" t="n">
        <v>0</v>
      </c>
      <c r="F582" s="69" t="n">
        <v>0</v>
      </c>
      <c r="G582" s="69" t="n">
        <v>0</v>
      </c>
      <c r="AA582" s="397" t="n">
        <f aca="false">SUM(E582:G582)</f>
        <v>0</v>
      </c>
    </row>
    <row r="583" customFormat="false" ht="15.75" hidden="true" customHeight="false" outlineLevel="0" collapsed="false">
      <c r="C583" s="398"/>
      <c r="D583" s="399"/>
      <c r="E583" s="404" t="n">
        <v>0</v>
      </c>
      <c r="F583" s="69" t="n">
        <v>0</v>
      </c>
      <c r="G583" s="69" t="n">
        <v>0</v>
      </c>
      <c r="AA583" s="397" t="n">
        <f aca="false">SUM(E583:G583)</f>
        <v>0</v>
      </c>
    </row>
    <row r="584" customFormat="false" ht="15.75" hidden="true" customHeight="false" outlineLevel="0" collapsed="false">
      <c r="C584" s="398"/>
      <c r="D584" s="399"/>
      <c r="E584" s="404" t="n">
        <v>0</v>
      </c>
      <c r="F584" s="69" t="n">
        <v>0</v>
      </c>
      <c r="G584" s="69" t="n">
        <v>0</v>
      </c>
      <c r="AA584" s="397" t="n">
        <f aca="false">SUM(E584:G584)</f>
        <v>0</v>
      </c>
    </row>
    <row r="585" customFormat="false" ht="15.75" hidden="true" customHeight="false" outlineLevel="0" collapsed="false">
      <c r="C585" s="398"/>
      <c r="D585" s="399"/>
      <c r="E585" s="404" t="n">
        <v>0</v>
      </c>
      <c r="F585" s="69" t="n">
        <v>0</v>
      </c>
      <c r="G585" s="69" t="n">
        <v>0</v>
      </c>
      <c r="AA585" s="397" t="n">
        <f aca="false">SUM(E585:G585)</f>
        <v>0</v>
      </c>
    </row>
    <row r="586" customFormat="false" ht="15.75" hidden="true" customHeight="false" outlineLevel="0" collapsed="false">
      <c r="C586" s="398"/>
      <c r="D586" s="399"/>
      <c r="E586" s="404" t="n">
        <v>0</v>
      </c>
      <c r="F586" s="69" t="n">
        <v>0</v>
      </c>
      <c r="G586" s="69" t="n">
        <v>0</v>
      </c>
      <c r="AA586" s="397" t="n">
        <f aca="false">SUM(E586:G586)</f>
        <v>0</v>
      </c>
    </row>
    <row r="587" customFormat="false" ht="15.75" hidden="true" customHeight="false" outlineLevel="0" collapsed="false">
      <c r="C587" s="398"/>
      <c r="D587" s="399"/>
      <c r="E587" s="404" t="n">
        <v>0</v>
      </c>
      <c r="F587" s="69" t="n">
        <v>0</v>
      </c>
      <c r="G587" s="69" t="n">
        <v>0</v>
      </c>
      <c r="AA587" s="397" t="n">
        <f aca="false">SUM(E587:G587)</f>
        <v>0</v>
      </c>
    </row>
    <row r="588" customFormat="false" ht="15.75" hidden="true" customHeight="false" outlineLevel="0" collapsed="false">
      <c r="C588" s="400" t="s">
        <v>190</v>
      </c>
      <c r="D588" s="399"/>
      <c r="E588" s="404"/>
      <c r="F588" s="69"/>
      <c r="G588" s="69"/>
      <c r="AA588" s="397" t="n">
        <f aca="false">SUM(E589:G604)</f>
        <v>0</v>
      </c>
    </row>
    <row r="589" customFormat="false" ht="15.75" hidden="true" customHeight="false" outlineLevel="0" collapsed="false">
      <c r="A589" s="2" t="n">
        <v>37010</v>
      </c>
      <c r="C589" s="398" t="s">
        <v>191</v>
      </c>
      <c r="D589" s="399"/>
      <c r="E589" s="404" t="n">
        <v>0</v>
      </c>
      <c r="F589" s="69" t="n">
        <v>0</v>
      </c>
      <c r="G589" s="69" t="n">
        <v>0</v>
      </c>
      <c r="AA589" s="397" t="n">
        <f aca="false">SUM(E589:G589)</f>
        <v>0</v>
      </c>
    </row>
    <row r="590" customFormat="false" ht="15.75" hidden="true" customHeight="false" outlineLevel="0" collapsed="false">
      <c r="A590" s="2" t="n">
        <v>37020</v>
      </c>
      <c r="C590" s="398" t="s">
        <v>192</v>
      </c>
      <c r="D590" s="399"/>
      <c r="E590" s="404" t="n">
        <v>0</v>
      </c>
      <c r="F590" s="69" t="n">
        <v>0</v>
      </c>
      <c r="G590" s="69" t="n">
        <v>0</v>
      </c>
      <c r="AA590" s="397" t="n">
        <f aca="false">SUM(E590:G590)</f>
        <v>0</v>
      </c>
    </row>
    <row r="591" customFormat="false" ht="15.75" hidden="true" customHeight="false" outlineLevel="0" collapsed="false">
      <c r="A591" s="2" t="n">
        <v>37040</v>
      </c>
      <c r="C591" s="398" t="s">
        <v>193</v>
      </c>
      <c r="D591" s="399"/>
      <c r="E591" s="404" t="n">
        <v>0</v>
      </c>
      <c r="F591" s="69" t="n">
        <v>0</v>
      </c>
      <c r="G591" s="69" t="n">
        <v>0</v>
      </c>
      <c r="AA591" s="397" t="n">
        <f aca="false">SUM(E591:G591)</f>
        <v>0</v>
      </c>
    </row>
    <row r="592" customFormat="false" ht="15.75" hidden="true" customHeight="false" outlineLevel="0" collapsed="false">
      <c r="A592" s="2" t="n">
        <v>37050</v>
      </c>
      <c r="C592" s="398" t="s">
        <v>194</v>
      </c>
      <c r="D592" s="399"/>
      <c r="E592" s="404" t="n">
        <v>0</v>
      </c>
      <c r="F592" s="69" t="n">
        <v>0</v>
      </c>
      <c r="G592" s="69" t="n">
        <v>0</v>
      </c>
      <c r="AA592" s="397" t="n">
        <f aca="false">SUM(E592:G592)</f>
        <v>0</v>
      </c>
    </row>
    <row r="593" customFormat="false" ht="15.75" hidden="true" customHeight="false" outlineLevel="0" collapsed="false">
      <c r="A593" s="2" t="n">
        <v>37080</v>
      </c>
      <c r="C593" s="398" t="s">
        <v>195</v>
      </c>
      <c r="D593" s="399"/>
      <c r="E593" s="404" t="n">
        <v>0</v>
      </c>
      <c r="F593" s="69" t="n">
        <v>0</v>
      </c>
      <c r="G593" s="69" t="n">
        <v>0</v>
      </c>
      <c r="AA593" s="397" t="n">
        <f aca="false">SUM(E593:G593)</f>
        <v>0</v>
      </c>
    </row>
    <row r="594" customFormat="false" ht="15.75" hidden="true" customHeight="false" outlineLevel="0" collapsed="false">
      <c r="A594" s="2" t="n">
        <v>37090</v>
      </c>
      <c r="C594" s="398" t="s">
        <v>196</v>
      </c>
      <c r="D594" s="399"/>
      <c r="E594" s="404" t="n">
        <v>0</v>
      </c>
      <c r="F594" s="69" t="n">
        <v>0</v>
      </c>
      <c r="G594" s="69" t="n">
        <v>0</v>
      </c>
      <c r="AA594" s="397" t="n">
        <f aca="false">SUM(E594:G594)</f>
        <v>0</v>
      </c>
    </row>
    <row r="595" customFormat="false" ht="15.75" hidden="true" customHeight="false" outlineLevel="0" collapsed="false">
      <c r="C595" s="398"/>
      <c r="D595" s="399"/>
      <c r="E595" s="404" t="n">
        <v>0</v>
      </c>
      <c r="F595" s="69" t="n">
        <v>0</v>
      </c>
      <c r="G595" s="69" t="n">
        <v>0</v>
      </c>
      <c r="AA595" s="397" t="n">
        <f aca="false">SUM(E595:G595)</f>
        <v>0</v>
      </c>
    </row>
    <row r="596" customFormat="false" ht="15.75" hidden="true" customHeight="false" outlineLevel="0" collapsed="false">
      <c r="C596" s="398"/>
      <c r="D596" s="399"/>
      <c r="E596" s="404" t="n">
        <v>0</v>
      </c>
      <c r="F596" s="69" t="n">
        <v>0</v>
      </c>
      <c r="G596" s="69" t="n">
        <v>0</v>
      </c>
      <c r="AA596" s="397" t="n">
        <f aca="false">SUM(E596:G596)</f>
        <v>0</v>
      </c>
    </row>
    <row r="597" customFormat="false" ht="15.75" hidden="true" customHeight="false" outlineLevel="0" collapsed="false">
      <c r="C597" s="398"/>
      <c r="D597" s="399"/>
      <c r="E597" s="404" t="n">
        <v>0</v>
      </c>
      <c r="F597" s="69" t="n">
        <v>0</v>
      </c>
      <c r="G597" s="69" t="n">
        <v>0</v>
      </c>
      <c r="AA597" s="397" t="n">
        <f aca="false">SUM(E597:G597)</f>
        <v>0</v>
      </c>
    </row>
    <row r="598" customFormat="false" ht="15.75" hidden="true" customHeight="false" outlineLevel="0" collapsed="false">
      <c r="C598" s="398"/>
      <c r="D598" s="399"/>
      <c r="E598" s="404" t="n">
        <v>0</v>
      </c>
      <c r="F598" s="69" t="n">
        <v>0</v>
      </c>
      <c r="G598" s="69" t="n">
        <v>0</v>
      </c>
      <c r="AA598" s="397" t="n">
        <f aca="false">SUM(E598:G598)</f>
        <v>0</v>
      </c>
    </row>
    <row r="599" customFormat="false" ht="15.75" hidden="true" customHeight="false" outlineLevel="0" collapsed="false">
      <c r="C599" s="398"/>
      <c r="D599" s="399"/>
      <c r="E599" s="404" t="n">
        <v>0</v>
      </c>
      <c r="F599" s="69" t="n">
        <v>0</v>
      </c>
      <c r="G599" s="69" t="n">
        <v>0</v>
      </c>
      <c r="AA599" s="397" t="n">
        <f aca="false">SUM(E599:G599)</f>
        <v>0</v>
      </c>
    </row>
    <row r="600" customFormat="false" ht="15.75" hidden="true" customHeight="false" outlineLevel="0" collapsed="false">
      <c r="C600" s="398"/>
      <c r="D600" s="399"/>
      <c r="E600" s="404" t="n">
        <v>0</v>
      </c>
      <c r="F600" s="69" t="n">
        <v>0</v>
      </c>
      <c r="G600" s="69" t="n">
        <v>0</v>
      </c>
      <c r="AA600" s="397" t="n">
        <f aca="false">SUM(E600:G600)</f>
        <v>0</v>
      </c>
    </row>
    <row r="601" customFormat="false" ht="15.75" hidden="true" customHeight="false" outlineLevel="0" collapsed="false">
      <c r="C601" s="398"/>
      <c r="D601" s="399"/>
      <c r="E601" s="404" t="n">
        <v>0</v>
      </c>
      <c r="F601" s="69" t="n">
        <v>0</v>
      </c>
      <c r="G601" s="69" t="n">
        <v>0</v>
      </c>
      <c r="AA601" s="397" t="n">
        <f aca="false">SUM(E601:G601)</f>
        <v>0</v>
      </c>
    </row>
    <row r="602" customFormat="false" ht="15.75" hidden="true" customHeight="false" outlineLevel="0" collapsed="false">
      <c r="C602" s="398"/>
      <c r="D602" s="399"/>
      <c r="E602" s="404" t="n">
        <v>0</v>
      </c>
      <c r="F602" s="69" t="n">
        <v>0</v>
      </c>
      <c r="G602" s="69" t="n">
        <v>0</v>
      </c>
      <c r="AA602" s="397" t="n">
        <f aca="false">SUM(E602:G602)</f>
        <v>0</v>
      </c>
    </row>
    <row r="603" customFormat="false" ht="15.75" hidden="true" customHeight="false" outlineLevel="0" collapsed="false">
      <c r="C603" s="398"/>
      <c r="D603" s="399"/>
      <c r="E603" s="404" t="n">
        <v>0</v>
      </c>
      <c r="F603" s="69" t="n">
        <v>0</v>
      </c>
      <c r="G603" s="69" t="n">
        <v>0</v>
      </c>
      <c r="AA603" s="397" t="n">
        <f aca="false">SUM(E603:G603)</f>
        <v>0</v>
      </c>
    </row>
    <row r="604" customFormat="false" ht="15.75" hidden="true" customHeight="false" outlineLevel="0" collapsed="false">
      <c r="C604" s="398"/>
      <c r="D604" s="399"/>
      <c r="E604" s="404" t="n">
        <v>0</v>
      </c>
      <c r="F604" s="69" t="n">
        <v>0</v>
      </c>
      <c r="G604" s="69" t="n">
        <v>0</v>
      </c>
      <c r="AA604" s="397" t="n">
        <f aca="false">SUM(E604:G604)</f>
        <v>0</v>
      </c>
    </row>
    <row r="605" customFormat="false" ht="15.75" hidden="true" customHeight="false" outlineLevel="0" collapsed="false">
      <c r="C605" s="400" t="s">
        <v>197</v>
      </c>
      <c r="D605" s="399"/>
      <c r="E605" s="404"/>
      <c r="F605" s="69"/>
      <c r="G605" s="69"/>
      <c r="AA605" s="397" t="n">
        <f aca="false">SUM(E606:G623)</f>
        <v>0</v>
      </c>
    </row>
    <row r="606" customFormat="false" ht="15.75" hidden="true" customHeight="false" outlineLevel="0" collapsed="false">
      <c r="A606" s="2" t="n">
        <v>38110</v>
      </c>
      <c r="C606" s="398" t="s">
        <v>198</v>
      </c>
      <c r="D606" s="399"/>
      <c r="E606" s="404" t="n">
        <v>0</v>
      </c>
      <c r="F606" s="69" t="n">
        <v>0</v>
      </c>
      <c r="G606" s="69" t="n">
        <v>0</v>
      </c>
      <c r="AA606" s="397" t="n">
        <f aca="false">SUM(E606:G606)</f>
        <v>0</v>
      </c>
    </row>
    <row r="607" customFormat="false" ht="15.75" hidden="true" customHeight="false" outlineLevel="0" collapsed="false">
      <c r="A607" s="2" t="n">
        <v>38111</v>
      </c>
      <c r="C607" s="398" t="s">
        <v>199</v>
      </c>
      <c r="D607" s="399"/>
      <c r="E607" s="404" t="n">
        <v>0</v>
      </c>
      <c r="F607" s="69" t="n">
        <v>0</v>
      </c>
      <c r="G607" s="69" t="n">
        <v>0</v>
      </c>
      <c r="AA607" s="397" t="n">
        <f aca="false">SUM(E607:G607)</f>
        <v>0</v>
      </c>
    </row>
    <row r="608" customFormat="false" ht="15.75" hidden="true" customHeight="false" outlineLevel="0" collapsed="false">
      <c r="A608" s="2" t="n">
        <v>38115</v>
      </c>
      <c r="C608" s="398" t="s">
        <v>200</v>
      </c>
      <c r="D608" s="399"/>
      <c r="E608" s="404" t="n">
        <v>0</v>
      </c>
      <c r="F608" s="69" t="n">
        <v>0</v>
      </c>
      <c r="G608" s="69" t="n">
        <v>0</v>
      </c>
      <c r="AA608" s="397" t="n">
        <f aca="false">SUM(E608:G608)</f>
        <v>0</v>
      </c>
    </row>
    <row r="609" customFormat="false" ht="15.75" hidden="true" customHeight="false" outlineLevel="0" collapsed="false">
      <c r="A609" s="2" t="n">
        <v>38120</v>
      </c>
      <c r="C609" s="398" t="s">
        <v>201</v>
      </c>
      <c r="D609" s="399"/>
      <c r="E609" s="404" t="n">
        <v>0</v>
      </c>
      <c r="F609" s="69" t="n">
        <v>0</v>
      </c>
      <c r="G609" s="69" t="n">
        <v>0</v>
      </c>
      <c r="AA609" s="397" t="n">
        <f aca="false">SUM(E609:G609)</f>
        <v>0</v>
      </c>
    </row>
    <row r="610" customFormat="false" ht="15.75" hidden="true" customHeight="false" outlineLevel="0" collapsed="false">
      <c r="A610" s="2" t="n">
        <v>38210</v>
      </c>
      <c r="C610" s="398" t="s">
        <v>202</v>
      </c>
      <c r="D610" s="399"/>
      <c r="E610" s="404" t="n">
        <v>0</v>
      </c>
      <c r="F610" s="69" t="n">
        <v>0</v>
      </c>
      <c r="G610" s="69" t="n">
        <v>0</v>
      </c>
      <c r="AA610" s="397" t="n">
        <f aca="false">SUM(E610:G610)</f>
        <v>0</v>
      </c>
    </row>
    <row r="611" customFormat="false" ht="15.75" hidden="true" customHeight="false" outlineLevel="0" collapsed="false">
      <c r="A611" s="2" t="n">
        <v>38220</v>
      </c>
      <c r="C611" s="398" t="s">
        <v>203</v>
      </c>
      <c r="D611" s="399"/>
      <c r="E611" s="404" t="n">
        <v>0</v>
      </c>
      <c r="F611" s="69" t="n">
        <v>0</v>
      </c>
      <c r="G611" s="69" t="n">
        <v>0</v>
      </c>
      <c r="AA611" s="397" t="n">
        <f aca="false">SUM(E611:G611)</f>
        <v>0</v>
      </c>
    </row>
    <row r="612" customFormat="false" ht="15.75" hidden="true" customHeight="false" outlineLevel="0" collapsed="false">
      <c r="A612" s="2" t="n">
        <v>38230</v>
      </c>
      <c r="C612" s="398" t="s">
        <v>204</v>
      </c>
      <c r="D612" s="399"/>
      <c r="E612" s="404" t="n">
        <v>0</v>
      </c>
      <c r="F612" s="69" t="n">
        <v>0</v>
      </c>
      <c r="G612" s="69" t="n">
        <v>0</v>
      </c>
      <c r="AA612" s="397" t="n">
        <f aca="false">SUM(E612:G612)</f>
        <v>0</v>
      </c>
    </row>
    <row r="613" customFormat="false" ht="15.75" hidden="true" customHeight="false" outlineLevel="0" collapsed="false">
      <c r="A613" s="2" t="n">
        <v>38310</v>
      </c>
      <c r="C613" s="398" t="s">
        <v>205</v>
      </c>
      <c r="D613" s="399"/>
      <c r="E613" s="404" t="n">
        <v>0</v>
      </c>
      <c r="F613" s="69" t="n">
        <v>0</v>
      </c>
      <c r="G613" s="69" t="n">
        <v>0</v>
      </c>
      <c r="AA613" s="397" t="n">
        <f aca="false">SUM(E613:G613)</f>
        <v>0</v>
      </c>
    </row>
    <row r="614" customFormat="false" ht="15.75" hidden="true" customHeight="false" outlineLevel="0" collapsed="false">
      <c r="A614" s="2" t="n">
        <v>38320</v>
      </c>
      <c r="C614" s="398" t="s">
        <v>206</v>
      </c>
      <c r="D614" s="399"/>
      <c r="E614" s="404" t="n">
        <v>0</v>
      </c>
      <c r="F614" s="69" t="n">
        <v>0</v>
      </c>
      <c r="G614" s="69" t="n">
        <v>0</v>
      </c>
      <c r="AA614" s="397" t="n">
        <f aca="false">SUM(E614:G614)</f>
        <v>0</v>
      </c>
    </row>
    <row r="615" customFormat="false" ht="15.75" hidden="true" customHeight="false" outlineLevel="0" collapsed="false">
      <c r="A615" s="2" t="n">
        <v>38330</v>
      </c>
      <c r="C615" s="398" t="s">
        <v>207</v>
      </c>
      <c r="D615" s="399"/>
      <c r="E615" s="404" t="n">
        <v>0</v>
      </c>
      <c r="F615" s="69" t="n">
        <v>0</v>
      </c>
      <c r="G615" s="69" t="n">
        <v>0</v>
      </c>
      <c r="AA615" s="397" t="n">
        <f aca="false">SUM(E615:G615)</f>
        <v>0</v>
      </c>
    </row>
    <row r="616" customFormat="false" ht="15.75" hidden="true" customHeight="false" outlineLevel="0" collapsed="false">
      <c r="C616" s="398"/>
      <c r="D616" s="399"/>
      <c r="E616" s="404" t="n">
        <v>0</v>
      </c>
      <c r="F616" s="69" t="n">
        <v>0</v>
      </c>
      <c r="G616" s="69" t="n">
        <v>0</v>
      </c>
      <c r="AA616" s="397" t="n">
        <f aca="false">SUM(E616:G616)</f>
        <v>0</v>
      </c>
    </row>
    <row r="617" customFormat="false" ht="15.75" hidden="true" customHeight="false" outlineLevel="0" collapsed="false">
      <c r="C617" s="398"/>
      <c r="D617" s="399"/>
      <c r="E617" s="404" t="n">
        <v>0</v>
      </c>
      <c r="F617" s="69" t="n">
        <v>0</v>
      </c>
      <c r="G617" s="69" t="n">
        <v>0</v>
      </c>
      <c r="AA617" s="397" t="n">
        <f aca="false">SUM(E617:G617)</f>
        <v>0</v>
      </c>
    </row>
    <row r="618" customFormat="false" ht="15.75" hidden="true" customHeight="false" outlineLevel="0" collapsed="false">
      <c r="C618" s="398"/>
      <c r="D618" s="399"/>
      <c r="E618" s="404" t="n">
        <v>0</v>
      </c>
      <c r="F618" s="69" t="n">
        <v>0</v>
      </c>
      <c r="G618" s="69" t="n">
        <v>0</v>
      </c>
      <c r="AA618" s="397" t="n">
        <f aca="false">SUM(E618:G618)</f>
        <v>0</v>
      </c>
    </row>
    <row r="619" customFormat="false" ht="15.75" hidden="true" customHeight="false" outlineLevel="0" collapsed="false">
      <c r="C619" s="398"/>
      <c r="D619" s="399"/>
      <c r="E619" s="404" t="n">
        <v>0</v>
      </c>
      <c r="F619" s="69" t="n">
        <v>0</v>
      </c>
      <c r="G619" s="69" t="n">
        <v>0</v>
      </c>
      <c r="AA619" s="397" t="n">
        <f aca="false">SUM(E619:G619)</f>
        <v>0</v>
      </c>
    </row>
    <row r="620" customFormat="false" ht="15.75" hidden="true" customHeight="false" outlineLevel="0" collapsed="false">
      <c r="C620" s="398"/>
      <c r="D620" s="399"/>
      <c r="E620" s="404" t="n">
        <v>0</v>
      </c>
      <c r="F620" s="69" t="n">
        <v>0</v>
      </c>
      <c r="G620" s="69" t="n">
        <v>0</v>
      </c>
      <c r="AA620" s="397" t="n">
        <f aca="false">SUM(E620:G620)</f>
        <v>0</v>
      </c>
    </row>
    <row r="621" customFormat="false" ht="15.75" hidden="true" customHeight="false" outlineLevel="0" collapsed="false">
      <c r="C621" s="398"/>
      <c r="D621" s="399"/>
      <c r="E621" s="404" t="n">
        <v>0</v>
      </c>
      <c r="F621" s="69" t="n">
        <v>0</v>
      </c>
      <c r="G621" s="69" t="n">
        <v>0</v>
      </c>
      <c r="AA621" s="397" t="n">
        <f aca="false">SUM(E621:G621)</f>
        <v>0</v>
      </c>
    </row>
    <row r="622" customFormat="false" ht="15.75" hidden="true" customHeight="false" outlineLevel="0" collapsed="false">
      <c r="C622" s="398"/>
      <c r="D622" s="399"/>
      <c r="E622" s="404" t="n">
        <v>0</v>
      </c>
      <c r="F622" s="69" t="n">
        <v>0</v>
      </c>
      <c r="G622" s="69" t="n">
        <v>0</v>
      </c>
      <c r="AA622" s="397" t="n">
        <f aca="false">SUM(E622:G622)</f>
        <v>0</v>
      </c>
    </row>
    <row r="623" customFormat="false" ht="15.75" hidden="true" customHeight="false" outlineLevel="0" collapsed="false">
      <c r="C623" s="398"/>
      <c r="D623" s="399"/>
      <c r="E623" s="404" t="n">
        <v>0</v>
      </c>
      <c r="F623" s="69" t="n">
        <v>0</v>
      </c>
      <c r="G623" s="69" t="n">
        <v>0</v>
      </c>
      <c r="AA623" s="397" t="n">
        <f aca="false">SUM(E623:G623)</f>
        <v>0</v>
      </c>
    </row>
    <row r="624" customFormat="false" ht="15.75" hidden="true" customHeight="false" outlineLevel="0" collapsed="false">
      <c r="C624" s="400" t="s">
        <v>208</v>
      </c>
      <c r="D624" s="399"/>
      <c r="E624" s="404"/>
      <c r="F624" s="69"/>
      <c r="G624" s="69"/>
      <c r="AA624" s="397" t="n">
        <f aca="false">SUM(E625:G649)</f>
        <v>0</v>
      </c>
    </row>
    <row r="625" customFormat="false" ht="15.75" hidden="true" customHeight="false" outlineLevel="0" collapsed="false">
      <c r="A625" s="2" t="n">
        <v>39101</v>
      </c>
      <c r="C625" s="398" t="s">
        <v>209</v>
      </c>
      <c r="D625" s="399"/>
      <c r="E625" s="404" t="n">
        <v>0</v>
      </c>
      <c r="F625" s="69" t="n">
        <v>0</v>
      </c>
      <c r="G625" s="69" t="n">
        <v>0</v>
      </c>
      <c r="AA625" s="397" t="n">
        <f aca="false">SUM(E625:G625)</f>
        <v>0</v>
      </c>
    </row>
    <row r="626" customFormat="false" ht="15.75" hidden="true" customHeight="false" outlineLevel="0" collapsed="false">
      <c r="A626" s="2" t="n">
        <v>39102</v>
      </c>
      <c r="C626" s="398" t="s">
        <v>210</v>
      </c>
      <c r="D626" s="399"/>
      <c r="E626" s="404" t="n">
        <v>0</v>
      </c>
      <c r="F626" s="69" t="n">
        <v>0</v>
      </c>
      <c r="G626" s="69" t="n">
        <v>0</v>
      </c>
      <c r="AA626" s="397" t="n">
        <f aca="false">SUM(E626:G626)</f>
        <v>0</v>
      </c>
    </row>
    <row r="627" customFormat="false" ht="15.75" hidden="true" customHeight="false" outlineLevel="0" collapsed="false">
      <c r="A627" s="2" t="n">
        <v>39103</v>
      </c>
      <c r="C627" s="398" t="s">
        <v>211</v>
      </c>
      <c r="D627" s="399"/>
      <c r="E627" s="404" t="n">
        <v>0</v>
      </c>
      <c r="F627" s="69" t="n">
        <v>0</v>
      </c>
      <c r="G627" s="69" t="n">
        <v>0</v>
      </c>
      <c r="AA627" s="397" t="n">
        <f aca="false">SUM(E627:G627)</f>
        <v>0</v>
      </c>
    </row>
    <row r="628" customFormat="false" ht="15.75" hidden="true" customHeight="false" outlineLevel="0" collapsed="false">
      <c r="A628" s="2" t="n">
        <v>39104</v>
      </c>
      <c r="C628" s="398" t="s">
        <v>212</v>
      </c>
      <c r="D628" s="399"/>
      <c r="E628" s="404" t="n">
        <v>0</v>
      </c>
      <c r="F628" s="69" t="n">
        <v>0</v>
      </c>
      <c r="G628" s="69" t="n">
        <v>0</v>
      </c>
      <c r="AA628" s="397" t="n">
        <f aca="false">SUM(E628:G628)</f>
        <v>0</v>
      </c>
    </row>
    <row r="629" customFormat="false" ht="15.75" hidden="true" customHeight="false" outlineLevel="0" collapsed="false">
      <c r="A629" s="2" t="n">
        <v>39105</v>
      </c>
      <c r="C629" s="398" t="s">
        <v>213</v>
      </c>
      <c r="D629" s="399"/>
      <c r="E629" s="404" t="n">
        <v>0</v>
      </c>
      <c r="F629" s="69" t="n">
        <v>0</v>
      </c>
      <c r="G629" s="69" t="n">
        <v>0</v>
      </c>
      <c r="AA629" s="397" t="n">
        <f aca="false">SUM(E629:G629)</f>
        <v>0</v>
      </c>
    </row>
    <row r="630" customFormat="false" ht="15.75" hidden="true" customHeight="false" outlineLevel="0" collapsed="false">
      <c r="A630" s="2" t="n">
        <v>39106</v>
      </c>
      <c r="C630" s="398" t="s">
        <v>214</v>
      </c>
      <c r="D630" s="399"/>
      <c r="E630" s="404" t="n">
        <v>0</v>
      </c>
      <c r="F630" s="69" t="n">
        <v>0</v>
      </c>
      <c r="G630" s="69" t="n">
        <v>0</v>
      </c>
      <c r="AA630" s="397" t="n">
        <f aca="false">SUM(E630:G630)</f>
        <v>0</v>
      </c>
    </row>
    <row r="631" customFormat="false" ht="15.75" hidden="true" customHeight="false" outlineLevel="0" collapsed="false">
      <c r="A631" s="2" t="n">
        <v>39107</v>
      </c>
      <c r="C631" s="398" t="s">
        <v>215</v>
      </c>
      <c r="D631" s="399"/>
      <c r="E631" s="404" t="n">
        <v>0</v>
      </c>
      <c r="F631" s="69" t="n">
        <v>0</v>
      </c>
      <c r="G631" s="69" t="n">
        <v>0</v>
      </c>
      <c r="AA631" s="397" t="n">
        <f aca="false">SUM(E631:G631)</f>
        <v>0</v>
      </c>
    </row>
    <row r="632" customFormat="false" ht="15.75" hidden="true" customHeight="false" outlineLevel="0" collapsed="false">
      <c r="A632" s="2" t="n">
        <v>39110</v>
      </c>
      <c r="C632" s="398" t="s">
        <v>216</v>
      </c>
      <c r="D632" s="399"/>
      <c r="E632" s="404" t="n">
        <v>0</v>
      </c>
      <c r="F632" s="69" t="n">
        <v>0</v>
      </c>
      <c r="G632" s="69" t="n">
        <v>0</v>
      </c>
      <c r="AA632" s="397" t="n">
        <f aca="false">SUM(E632:G632)</f>
        <v>0</v>
      </c>
    </row>
    <row r="633" customFormat="false" ht="15.75" hidden="true" customHeight="false" outlineLevel="0" collapsed="false">
      <c r="A633" s="2" t="n">
        <v>39210</v>
      </c>
      <c r="C633" s="398" t="s">
        <v>217</v>
      </c>
      <c r="D633" s="399"/>
      <c r="E633" s="404" t="n">
        <v>0</v>
      </c>
      <c r="F633" s="69" t="n">
        <v>0</v>
      </c>
      <c r="G633" s="69" t="n">
        <v>0</v>
      </c>
      <c r="AA633" s="397" t="n">
        <f aca="false">SUM(E633:G633)</f>
        <v>0</v>
      </c>
    </row>
    <row r="634" customFormat="false" ht="15.75" hidden="true" customHeight="false" outlineLevel="0" collapsed="false">
      <c r="A634" s="2" t="n">
        <v>39220</v>
      </c>
      <c r="C634" s="398" t="s">
        <v>218</v>
      </c>
      <c r="D634" s="399"/>
      <c r="E634" s="404" t="n">
        <v>0</v>
      </c>
      <c r="F634" s="69" t="n">
        <v>0</v>
      </c>
      <c r="G634" s="69" t="n">
        <v>0</v>
      </c>
      <c r="AA634" s="397" t="n">
        <f aca="false">SUM(E634:G634)</f>
        <v>0</v>
      </c>
    </row>
    <row r="635" customFormat="false" ht="15.75" hidden="true" customHeight="false" outlineLevel="0" collapsed="false">
      <c r="A635" s="2" t="n">
        <v>39230</v>
      </c>
      <c r="C635" s="398" t="s">
        <v>219</v>
      </c>
      <c r="D635" s="399"/>
      <c r="E635" s="404" t="n">
        <v>0</v>
      </c>
      <c r="F635" s="69" t="n">
        <v>0</v>
      </c>
      <c r="G635" s="69" t="n">
        <v>0</v>
      </c>
      <c r="AA635" s="397" t="n">
        <f aca="false">SUM(E635:G635)</f>
        <v>0</v>
      </c>
    </row>
    <row r="636" customFormat="false" ht="15.75" hidden="true" customHeight="false" outlineLevel="0" collapsed="false">
      <c r="A636" s="2" t="n">
        <v>39240</v>
      </c>
      <c r="C636" s="398" t="s">
        <v>220</v>
      </c>
      <c r="D636" s="399"/>
      <c r="E636" s="404" t="n">
        <v>0</v>
      </c>
      <c r="F636" s="69" t="n">
        <v>0</v>
      </c>
      <c r="G636" s="69" t="n">
        <v>0</v>
      </c>
      <c r="AA636" s="397" t="n">
        <f aca="false">SUM(E636:G636)</f>
        <v>0</v>
      </c>
    </row>
    <row r="637" customFormat="false" ht="15.75" hidden="true" customHeight="false" outlineLevel="0" collapsed="false">
      <c r="A637" s="2" t="n">
        <v>39250</v>
      </c>
      <c r="C637" s="398" t="s">
        <v>221</v>
      </c>
      <c r="D637" s="399"/>
      <c r="E637" s="404" t="n">
        <v>0</v>
      </c>
      <c r="F637" s="69" t="n">
        <v>0</v>
      </c>
      <c r="G637" s="69" t="n">
        <v>0</v>
      </c>
      <c r="AA637" s="397" t="n">
        <f aca="false">SUM(E637:G637)</f>
        <v>0</v>
      </c>
    </row>
    <row r="638" customFormat="false" ht="15.75" hidden="true" customHeight="false" outlineLevel="0" collapsed="false">
      <c r="A638" s="2" t="n">
        <v>39260</v>
      </c>
      <c r="C638" s="398" t="s">
        <v>222</v>
      </c>
      <c r="D638" s="399"/>
      <c r="E638" s="404" t="n">
        <v>0</v>
      </c>
      <c r="F638" s="69" t="n">
        <v>0</v>
      </c>
      <c r="G638" s="69" t="n">
        <v>0</v>
      </c>
      <c r="AA638" s="397" t="n">
        <f aca="false">SUM(E638:G638)</f>
        <v>0</v>
      </c>
    </row>
    <row r="639" customFormat="false" ht="15.75" hidden="true" customHeight="false" outlineLevel="0" collapsed="false">
      <c r="A639" s="2" t="n">
        <v>39310</v>
      </c>
      <c r="C639" s="398" t="s">
        <v>223</v>
      </c>
      <c r="D639" s="399"/>
      <c r="E639" s="404" t="n">
        <v>0</v>
      </c>
      <c r="F639" s="69" t="n">
        <v>0</v>
      </c>
      <c r="G639" s="69" t="n">
        <v>0</v>
      </c>
      <c r="AA639" s="397" t="n">
        <f aca="false">SUM(E639:G639)</f>
        <v>0</v>
      </c>
    </row>
    <row r="640" customFormat="false" ht="15.75" hidden="true" customHeight="false" outlineLevel="0" collapsed="false">
      <c r="A640" s="2" t="n">
        <v>39311</v>
      </c>
      <c r="C640" s="398" t="s">
        <v>224</v>
      </c>
      <c r="D640" s="399"/>
      <c r="E640" s="404" t="n">
        <v>0</v>
      </c>
      <c r="F640" s="69" t="n">
        <v>0</v>
      </c>
      <c r="G640" s="69" t="n">
        <v>0</v>
      </c>
      <c r="AA640" s="397" t="n">
        <f aca="false">SUM(E640:G640)</f>
        <v>0</v>
      </c>
    </row>
    <row r="641" customFormat="false" ht="15.75" hidden="true" customHeight="false" outlineLevel="0" collapsed="false">
      <c r="C641" s="398"/>
      <c r="D641" s="399"/>
      <c r="E641" s="404" t="n">
        <v>0</v>
      </c>
      <c r="F641" s="69" t="n">
        <v>0</v>
      </c>
      <c r="G641" s="69" t="n">
        <v>0</v>
      </c>
      <c r="AA641" s="397" t="n">
        <f aca="false">SUM(E641:G641)</f>
        <v>0</v>
      </c>
    </row>
    <row r="642" customFormat="false" ht="15.75" hidden="true" customHeight="false" outlineLevel="0" collapsed="false">
      <c r="C642" s="398"/>
      <c r="D642" s="399"/>
      <c r="E642" s="404" t="n">
        <v>0</v>
      </c>
      <c r="F642" s="69" t="n">
        <v>0</v>
      </c>
      <c r="G642" s="69" t="n">
        <v>0</v>
      </c>
      <c r="AA642" s="397" t="n">
        <f aca="false">SUM(E642:G642)</f>
        <v>0</v>
      </c>
    </row>
    <row r="643" customFormat="false" ht="15.75" hidden="true" customHeight="false" outlineLevel="0" collapsed="false">
      <c r="C643" s="398"/>
      <c r="D643" s="399"/>
      <c r="E643" s="404" t="n">
        <v>0</v>
      </c>
      <c r="F643" s="69" t="n">
        <v>0</v>
      </c>
      <c r="G643" s="69" t="n">
        <v>0</v>
      </c>
      <c r="AA643" s="397" t="n">
        <f aca="false">SUM(E643:G643)</f>
        <v>0</v>
      </c>
    </row>
    <row r="644" customFormat="false" ht="15.75" hidden="true" customHeight="false" outlineLevel="0" collapsed="false">
      <c r="C644" s="398"/>
      <c r="D644" s="399"/>
      <c r="E644" s="404" t="n">
        <v>0</v>
      </c>
      <c r="F644" s="69" t="n">
        <v>0</v>
      </c>
      <c r="G644" s="69" t="n">
        <v>0</v>
      </c>
      <c r="AA644" s="397" t="n">
        <f aca="false">SUM(E644:G644)</f>
        <v>0</v>
      </c>
    </row>
    <row r="645" customFormat="false" ht="15.75" hidden="true" customHeight="false" outlineLevel="0" collapsed="false">
      <c r="C645" s="398"/>
      <c r="D645" s="399"/>
      <c r="E645" s="404" t="n">
        <v>0</v>
      </c>
      <c r="F645" s="69" t="n">
        <v>0</v>
      </c>
      <c r="G645" s="69" t="n">
        <v>0</v>
      </c>
      <c r="AA645" s="397" t="n">
        <f aca="false">SUM(E645:G645)</f>
        <v>0</v>
      </c>
    </row>
    <row r="646" customFormat="false" ht="15.75" hidden="true" customHeight="false" outlineLevel="0" collapsed="false">
      <c r="C646" s="398"/>
      <c r="D646" s="399"/>
      <c r="E646" s="404" t="n">
        <v>0</v>
      </c>
      <c r="F646" s="69" t="n">
        <v>0</v>
      </c>
      <c r="G646" s="69" t="n">
        <v>0</v>
      </c>
      <c r="AA646" s="397" t="n">
        <f aca="false">SUM(E646:G646)</f>
        <v>0</v>
      </c>
    </row>
    <row r="647" customFormat="false" ht="15.75" hidden="true" customHeight="false" outlineLevel="0" collapsed="false">
      <c r="C647" s="398"/>
      <c r="D647" s="399"/>
      <c r="E647" s="404" t="n">
        <v>0</v>
      </c>
      <c r="F647" s="69" t="n">
        <v>0</v>
      </c>
      <c r="G647" s="69" t="n">
        <v>0</v>
      </c>
      <c r="AA647" s="397" t="n">
        <f aca="false">SUM(E647:G647)</f>
        <v>0</v>
      </c>
    </row>
    <row r="648" customFormat="false" ht="15.75" hidden="true" customHeight="false" outlineLevel="0" collapsed="false">
      <c r="C648" s="401"/>
      <c r="D648" s="399"/>
      <c r="E648" s="404" t="n">
        <v>0</v>
      </c>
      <c r="F648" s="69" t="n">
        <v>0</v>
      </c>
      <c r="G648" s="69" t="n">
        <v>0</v>
      </c>
      <c r="AA648" s="397" t="n">
        <f aca="false">SUM(E648:G648)</f>
        <v>0</v>
      </c>
    </row>
    <row r="649" customFormat="false" ht="15.75" hidden="true" customHeight="false" outlineLevel="0" collapsed="false">
      <c r="C649" s="402"/>
      <c r="D649" s="403"/>
      <c r="E649" s="404" t="n">
        <v>0</v>
      </c>
      <c r="F649" s="404" t="n">
        <v>0</v>
      </c>
      <c r="G649" s="404" t="n">
        <v>0</v>
      </c>
      <c r="AA649" s="397" t="n">
        <f aca="false">SUM(E649:G649)</f>
        <v>0</v>
      </c>
    </row>
    <row r="650" customFormat="false" ht="15.75" hidden="false" customHeight="false" outlineLevel="0" collapsed="false">
      <c r="C650" s="402" t="s">
        <v>707</v>
      </c>
      <c r="D650" s="403"/>
      <c r="E650" s="406" t="str">
        <f aca="false">IF(E651*0.1&lt;E578,"Exceed 10% Rule","")</f>
        <v/>
      </c>
      <c r="F650" s="406" t="str">
        <f aca="false">IF(F651*0.1&lt;F578,"Exceed 10% Rule","")</f>
        <v/>
      </c>
      <c r="G650" s="406" t="str">
        <f aca="false">IF(G651*0.1&lt;G578,"Exceed 10% Rule","")</f>
        <v/>
      </c>
      <c r="AA650" s="2" t="n">
        <v>1</v>
      </c>
    </row>
    <row r="651" customFormat="false" ht="15.75" hidden="false" customHeight="false" outlineLevel="0" collapsed="false">
      <c r="C651" s="407" t="s">
        <v>708</v>
      </c>
      <c r="D651" s="388"/>
      <c r="E651" s="432" t="n">
        <f aca="false">SUM(E344:E649)</f>
        <v>0</v>
      </c>
      <c r="F651" s="409" t="n">
        <f aca="false">SUM(F344:F649)</f>
        <v>0</v>
      </c>
      <c r="G651" s="409" t="n">
        <f aca="false">SUM(G344:G649)</f>
        <v>0</v>
      </c>
      <c r="AA651" s="2" t="n">
        <v>1</v>
      </c>
    </row>
    <row r="652" customFormat="false" ht="15.75" hidden="false" customHeight="false" outlineLevel="0" collapsed="false">
      <c r="C652" s="407" t="s">
        <v>709</v>
      </c>
      <c r="D652" s="388"/>
      <c r="E652" s="432" t="n">
        <f aca="false">E342+E651</f>
        <v>0</v>
      </c>
      <c r="F652" s="409" t="n">
        <f aca="false">F342+F651</f>
        <v>0</v>
      </c>
      <c r="G652" s="409" t="n">
        <f aca="false">G342+G651</f>
        <v>0</v>
      </c>
      <c r="AA652" s="2" t="n">
        <v>1</v>
      </c>
    </row>
    <row r="653" customFormat="false" ht="15.75" hidden="false" customHeight="false" outlineLevel="0" collapsed="false">
      <c r="C653" s="112" t="s">
        <v>710</v>
      </c>
      <c r="D653" s="388"/>
      <c r="E653" s="114"/>
      <c r="F653" s="342"/>
      <c r="G653" s="342"/>
      <c r="AA653" s="2" t="n">
        <v>1</v>
      </c>
    </row>
    <row r="654" customFormat="false" ht="15.75" hidden="false" customHeight="false" outlineLevel="0" collapsed="false">
      <c r="A654" s="2" t="n">
        <v>41000</v>
      </c>
      <c r="C654" s="398" t="s">
        <v>711</v>
      </c>
      <c r="D654" s="399"/>
      <c r="E654" s="404" t="n">
        <v>0</v>
      </c>
      <c r="F654" s="69" t="n">
        <v>0</v>
      </c>
      <c r="G654" s="69" t="n">
        <v>0</v>
      </c>
      <c r="AA654" s="2" t="n">
        <v>1</v>
      </c>
    </row>
    <row r="655" customFormat="false" ht="15.75" hidden="false" customHeight="false" outlineLevel="0" collapsed="false">
      <c r="A655" s="2" t="n">
        <v>42000</v>
      </c>
      <c r="C655" s="398" t="s">
        <v>712</v>
      </c>
      <c r="D655" s="399"/>
      <c r="E655" s="404" t="n">
        <v>0</v>
      </c>
      <c r="F655" s="69" t="n">
        <v>0</v>
      </c>
      <c r="G655" s="69" t="n">
        <v>0</v>
      </c>
      <c r="AA655" s="2" t="n">
        <v>1</v>
      </c>
    </row>
    <row r="656" customFormat="false" ht="15.75" hidden="false" customHeight="false" outlineLevel="0" collapsed="false">
      <c r="A656" s="2" t="n">
        <v>44000</v>
      </c>
      <c r="C656" s="398" t="s">
        <v>713</v>
      </c>
      <c r="D656" s="399"/>
      <c r="E656" s="404" t="n">
        <v>0</v>
      </c>
      <c r="F656" s="69" t="n">
        <v>0</v>
      </c>
      <c r="G656" s="69" t="n">
        <v>0</v>
      </c>
      <c r="AA656" s="2" t="n">
        <v>1</v>
      </c>
    </row>
    <row r="657" customFormat="false" ht="15.75" hidden="false" customHeight="false" outlineLevel="0" collapsed="false">
      <c r="A657" s="2" t="n">
        <v>45000</v>
      </c>
      <c r="C657" s="398" t="s">
        <v>714</v>
      </c>
      <c r="D657" s="399"/>
      <c r="E657" s="404" t="n">
        <v>0</v>
      </c>
      <c r="F657" s="69" t="n">
        <v>0</v>
      </c>
      <c r="G657" s="69" t="n">
        <v>0</v>
      </c>
      <c r="AA657" s="2" t="n">
        <v>1</v>
      </c>
    </row>
    <row r="658" customFormat="false" ht="15.75" hidden="false" customHeight="false" outlineLevel="0" collapsed="false">
      <c r="A658" s="2" t="n">
        <v>46000</v>
      </c>
      <c r="C658" s="398" t="s">
        <v>715</v>
      </c>
      <c r="D658" s="399"/>
      <c r="E658" s="404" t="n">
        <v>0</v>
      </c>
      <c r="F658" s="69" t="n">
        <v>0</v>
      </c>
      <c r="G658" s="69" t="n">
        <v>0</v>
      </c>
      <c r="AA658" s="2" t="n">
        <v>1</v>
      </c>
    </row>
    <row r="659" customFormat="false" ht="15.75" hidden="false" customHeight="false" outlineLevel="0" collapsed="false">
      <c r="A659" s="2" t="n">
        <v>47000</v>
      </c>
      <c r="C659" s="398" t="s">
        <v>716</v>
      </c>
      <c r="D659" s="399"/>
      <c r="E659" s="404" t="n">
        <v>0</v>
      </c>
      <c r="F659" s="69" t="n">
        <v>0</v>
      </c>
      <c r="G659" s="69" t="n">
        <v>0</v>
      </c>
      <c r="AA659" s="2" t="n">
        <v>1</v>
      </c>
    </row>
    <row r="660" customFormat="false" ht="15.75" hidden="false" customHeight="false" outlineLevel="0" collapsed="false">
      <c r="A660" s="2" t="n">
        <v>48000</v>
      </c>
      <c r="C660" s="398" t="s">
        <v>729</v>
      </c>
      <c r="D660" s="399"/>
      <c r="E660" s="404" t="n">
        <v>0</v>
      </c>
      <c r="F660" s="69" t="n">
        <v>0</v>
      </c>
      <c r="G660" s="69" t="n">
        <v>0</v>
      </c>
      <c r="AA660" s="2" t="n">
        <v>1</v>
      </c>
    </row>
    <row r="661" customFormat="false" ht="15.75" hidden="true" customHeight="false" outlineLevel="0" collapsed="false">
      <c r="C661" s="398"/>
      <c r="D661" s="399"/>
      <c r="E661" s="404"/>
      <c r="F661" s="69"/>
      <c r="G661" s="69"/>
      <c r="AA661" s="397" t="n">
        <f aca="false">SUM(E661:G661)</f>
        <v>0</v>
      </c>
    </row>
    <row r="662" customFormat="false" ht="15.75" hidden="true" customHeight="false" outlineLevel="0" collapsed="false">
      <c r="C662" s="398"/>
      <c r="D662" s="399"/>
      <c r="E662" s="404"/>
      <c r="F662" s="69"/>
      <c r="G662" s="69"/>
      <c r="AA662" s="397" t="n">
        <f aca="false">SUM(E662:G662)</f>
        <v>0</v>
      </c>
    </row>
    <row r="663" customFormat="false" ht="15.75" hidden="true" customHeight="false" outlineLevel="0" collapsed="false">
      <c r="C663" s="402"/>
      <c r="D663" s="403"/>
      <c r="E663" s="404"/>
      <c r="F663" s="404"/>
      <c r="G663" s="404"/>
      <c r="AA663" s="397" t="n">
        <f aca="false">SUM(E663:G663)</f>
        <v>0</v>
      </c>
    </row>
    <row r="664" customFormat="false" ht="15.75" hidden="false" customHeight="false" outlineLevel="0" collapsed="false">
      <c r="C664" s="402" t="s">
        <v>718</v>
      </c>
      <c r="D664" s="403"/>
      <c r="E664" s="406" t="str">
        <f aca="false">IF(E665*0.1&lt;E663,"Exceed 10% Rule","")</f>
        <v/>
      </c>
      <c r="F664" s="406" t="str">
        <f aca="false">IF(F665*0.1&lt;F663,"Exceed 10% Rule","")</f>
        <v/>
      </c>
      <c r="G664" s="406" t="str">
        <f aca="false">IF(G665*0.1&lt;G663,"Exceed 10% Rule","")</f>
        <v/>
      </c>
      <c r="AA664" s="2" t="n">
        <v>1</v>
      </c>
    </row>
    <row r="665" customFormat="false" ht="15.75" hidden="false" customHeight="false" outlineLevel="0" collapsed="false">
      <c r="C665" s="407" t="s">
        <v>719</v>
      </c>
      <c r="D665" s="388"/>
      <c r="E665" s="432" t="n">
        <f aca="false">SUM(E654:E663)</f>
        <v>0</v>
      </c>
      <c r="F665" s="409" t="n">
        <f aca="false">SUM(F654:F663)</f>
        <v>0</v>
      </c>
      <c r="G665" s="409" t="n">
        <f aca="false">SUM(G654:G663)</f>
        <v>0</v>
      </c>
      <c r="AA665" s="2" t="n">
        <v>1</v>
      </c>
    </row>
    <row r="666" customFormat="false" ht="15.75" hidden="false" customHeight="false" outlineLevel="0" collapsed="false">
      <c r="C666" s="112" t="s">
        <v>720</v>
      </c>
      <c r="D666" s="388"/>
      <c r="E666" s="79" t="n">
        <f aca="false">E652-E665</f>
        <v>0</v>
      </c>
      <c r="F666" s="84" t="n">
        <f aca="false">F652-F665</f>
        <v>0</v>
      </c>
      <c r="G666" s="84" t="n">
        <f aca="false">G652-G665</f>
        <v>0</v>
      </c>
      <c r="AA666" s="2" t="n">
        <v>1</v>
      </c>
    </row>
    <row r="667" customFormat="false" ht="15.75" hidden="false" customHeight="false" outlineLevel="0" collapsed="false">
      <c r="C667" s="206" t="str">
        <f aca="false">CONCATENATE("",G$4-2,"/",G$4-1," Budget Authority Amount:")</f>
        <v>2012/2013 Budget Authority Amount:</v>
      </c>
      <c r="D667" s="412"/>
      <c r="E667" s="412" t="n">
        <f aca="false">inputOth!B59</f>
        <v>0</v>
      </c>
      <c r="F667" s="412" t="n">
        <f aca="false">inputPrYr!D45</f>
        <v>0</v>
      </c>
      <c r="G667" s="435" t="str">
        <f aca="false">IF(G666&lt;0,"Budget Violation","")</f>
        <v/>
      </c>
      <c r="AA667" s="2" t="n">
        <v>1</v>
      </c>
    </row>
    <row r="668" customFormat="false" ht="15.75" hidden="false" customHeight="false" outlineLevel="0" collapsed="false">
      <c r="C668" s="206" t="str">
        <f aca="false">CONCATENATE("Violation of Budget Law for ",G$4-2,"/",G$4-1,":")</f>
        <v>Violation of Budget Law for 2012/2013:</v>
      </c>
      <c r="D668" s="414"/>
      <c r="E668" s="414" t="str">
        <f aca="false">IF(E665&gt;E667,"Yes","No")</f>
        <v>No</v>
      </c>
      <c r="F668" s="414" t="str">
        <f aca="false">IF(F665&gt;F667,"Yes","No")</f>
        <v>No</v>
      </c>
      <c r="G668" s="46"/>
      <c r="AA668" s="2" t="n">
        <v>1</v>
      </c>
    </row>
    <row r="669" customFormat="false" ht="15.75" hidden="false" customHeight="false" outlineLevel="0" collapsed="false">
      <c r="C669" s="206" t="str">
        <f aca="false">CONCATENATE("Possible Cash Violation for ",G$4-2,":")</f>
        <v>Possible Cash Violation for 2012:</v>
      </c>
      <c r="D669" s="414"/>
      <c r="E669" s="414" t="str">
        <f aca="false">IF(E666&lt;0,"Yes","No")</f>
        <v>No</v>
      </c>
      <c r="F669" s="414"/>
      <c r="G669" s="46"/>
      <c r="AA669" s="2" t="n">
        <v>1</v>
      </c>
    </row>
    <row r="670" customFormat="false" ht="15.75" hidden="false" customHeight="false" outlineLevel="0" collapsed="false">
      <c r="C670" s="46"/>
      <c r="D670" s="46"/>
      <c r="E670" s="46"/>
      <c r="F670" s="46"/>
      <c r="G670" s="46"/>
      <c r="AA670" s="2" t="n">
        <v>1</v>
      </c>
    </row>
    <row r="671" customFormat="false" ht="15.75" hidden="false" customHeight="false" outlineLevel="0" collapsed="false">
      <c r="C671" s="162"/>
      <c r="D671" s="162" t="s">
        <v>517</v>
      </c>
      <c r="E671" s="213" t="n">
        <v>13</v>
      </c>
      <c r="F671" s="46"/>
      <c r="G671" s="46"/>
      <c r="AA671" s="2" t="n">
        <v>1</v>
      </c>
    </row>
  </sheetData>
  <conditionalFormatting sqref="E331">
    <cfRule type="cellIs" priority="2" operator="greaterThan" aboveAverage="0" equalAverage="0" bottom="0" percent="0" rank="0" text="" dxfId="69">
      <formula>$E$333*0.1</formula>
    </cfRule>
  </conditionalFormatting>
  <conditionalFormatting sqref="F331">
    <cfRule type="cellIs" priority="3" operator="greaterThan" aboveAverage="0" equalAverage="0" bottom="0" percent="0" rank="0" text="" dxfId="70">
      <formula>$F$333*0.1</formula>
    </cfRule>
  </conditionalFormatting>
  <conditionalFormatting sqref="G331">
    <cfRule type="cellIs" priority="4" operator="greaterThan" aboveAverage="0" equalAverage="0" bottom="0" percent="0" rank="0" text="" dxfId="71">
      <formula>$G$333*0.1</formula>
    </cfRule>
  </conditionalFormatting>
  <conditionalFormatting sqref="E317">
    <cfRule type="cellIs" priority="5" operator="greaterThan" aboveAverage="0" equalAverage="0" bottom="0" percent="0" rank="0" text="" dxfId="72">
      <formula>$E$319*0.1</formula>
    </cfRule>
  </conditionalFormatting>
  <conditionalFormatting sqref="F317">
    <cfRule type="cellIs" priority="6" operator="greaterThan" aboveAverage="0" equalAverage="0" bottom="0" percent="0" rank="0" text="" dxfId="73">
      <formula>$F$319*0.1</formula>
    </cfRule>
  </conditionalFormatting>
  <conditionalFormatting sqref="G317">
    <cfRule type="cellIs" priority="7" operator="greaterThan" aboveAverage="0" equalAverage="0" bottom="0" percent="0" rank="0" text="" dxfId="74">
      <formula>$G$319*0.1</formula>
    </cfRule>
  </conditionalFormatting>
  <conditionalFormatting sqref="E649">
    <cfRule type="cellIs" priority="8" operator="greaterThan" aboveAverage="0" equalAverage="0" bottom="0" percent="0" rank="0" text="" dxfId="75">
      <formula>$E$651*0.1</formula>
    </cfRule>
  </conditionalFormatting>
  <conditionalFormatting sqref="F649">
    <cfRule type="cellIs" priority="9" operator="greaterThan" aboveAverage="0" equalAverage="0" bottom="0" percent="0" rank="0" text="" dxfId="76">
      <formula>$F$651*0.1</formula>
    </cfRule>
  </conditionalFormatting>
  <conditionalFormatting sqref="G649">
    <cfRule type="cellIs" priority="10" operator="greaterThan" aboveAverage="0" equalAverage="0" bottom="0" percent="0" rank="0" text="" dxfId="77">
      <formula>$G$651*0.1</formula>
    </cfRule>
  </conditionalFormatting>
  <conditionalFormatting sqref="E663">
    <cfRule type="cellIs" priority="11" operator="greaterThan" aboveAverage="0" equalAverage="0" bottom="0" percent="0" rank="0" text="" dxfId="78">
      <formula>$E$665*0.1</formula>
    </cfRule>
  </conditionalFormatting>
  <conditionalFormatting sqref="F663">
    <cfRule type="cellIs" priority="12" operator="greaterThan" aboveAverage="0" equalAverage="0" bottom="0" percent="0" rank="0" text="" dxfId="79">
      <formula>$F$665*0.1</formula>
    </cfRule>
  </conditionalFormatting>
  <conditionalFormatting sqref="G663">
    <cfRule type="cellIs" priority="13" operator="greaterThan" aboveAverage="0" equalAverage="0" bottom="0" percent="0" rank="0" text="" dxfId="80">
      <formula>$G$665*0.1</formula>
    </cfRule>
  </conditionalFormatting>
  <conditionalFormatting sqref="G334 E334 G666 E666">
    <cfRule type="cellIs" priority="14" operator="lessThan" aboveAverage="0" equalAverage="0" bottom="0" percent="0" rank="0" text="" dxfId="81">
      <formula>0</formula>
    </cfRule>
  </conditionalFormatting>
  <conditionalFormatting sqref="F333">
    <cfRule type="cellIs" priority="15" operator="greaterThan" aboveAverage="0" equalAverage="0" bottom="0" percent="0" rank="0" text="" dxfId="82">
      <formula>$F$335</formula>
    </cfRule>
  </conditionalFormatting>
  <conditionalFormatting sqref="E333">
    <cfRule type="cellIs" priority="16" operator="greaterThan" aboveAverage="0" equalAverage="0" bottom="0" percent="0" rank="0" text="" dxfId="83">
      <formula>$E$335</formula>
    </cfRule>
  </conditionalFormatting>
  <conditionalFormatting sqref="F665">
    <cfRule type="cellIs" priority="17" operator="greaterThan" aboveAverage="0" equalAverage="0" bottom="0" percent="0" rank="0" text="" dxfId="84">
      <formula>$F$667</formula>
    </cfRule>
  </conditionalFormatting>
  <conditionalFormatting sqref="E665">
    <cfRule type="cellIs" priority="18" operator="greaterThan" aboveAverage="0" equalAverage="0" bottom="0" percent="0" rank="0" text="" dxfId="85">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651" activeCellId="0" sqref="V651"/>
    </sheetView>
  </sheetViews>
  <sheetFormatPr defaultColWidth="8.8828125" defaultRowHeight="15.75" zeroHeight="false" outlineLevelRow="0" outlineLevelCol="0"/>
  <cols>
    <col collapsed="false" customWidth="false" hidden="false" outlineLevel="0" max="1" min="1" style="2" width="8.88"/>
    <col collapsed="false" customWidth="true" hidden="false" outlineLevel="0" max="2" min="2" style="2" width="1.88"/>
    <col collapsed="false" customWidth="true" hidden="false" outlineLevel="0" max="3" min="3" style="2" width="30.77"/>
    <col collapsed="false" customWidth="true" hidden="false" outlineLevel="0" max="4" min="4" style="2" width="9.77"/>
    <col collapsed="false" customWidth="true" hidden="false" outlineLevel="0" max="7" min="5" style="2" width="16.77"/>
    <col collapsed="false" customWidth="false" hidden="false" outlineLevel="0" max="26" min="8" style="2" width="8.88"/>
    <col collapsed="false" customWidth="true" hidden="false" outlineLevel="0" max="27" min="27" style="2" width="9.66"/>
    <col collapsed="false" customWidth="false" hidden="false" outlineLevel="0" max="257" min="28" style="2" width="8.88"/>
  </cols>
  <sheetData>
    <row r="1" customFormat="false" ht="3" hidden="false" customHeight="true" outlineLevel="0" collapsed="false">
      <c r="AA1" s="2" t="s">
        <v>690</v>
      </c>
    </row>
    <row r="2" customFormat="false" ht="3" hidden="true" customHeight="true" outlineLevel="0" collapsed="false">
      <c r="AA2" s="384" t="s">
        <v>691</v>
      </c>
    </row>
    <row r="3" customFormat="false" ht="3" hidden="true" customHeight="true" outlineLevel="0" collapsed="false">
      <c r="AA3" s="384" t="s">
        <v>692</v>
      </c>
    </row>
    <row r="4" customFormat="false" ht="15.75" hidden="false" customHeight="false" outlineLevel="0" collapsed="false">
      <c r="A4" s="2" t="s">
        <v>227</v>
      </c>
      <c r="C4" s="190" t="str">
        <f aca="false">(inputPrYr!C2)</f>
        <v>Sedgwick County Fire District No. 1</v>
      </c>
      <c r="D4" s="190"/>
      <c r="E4" s="46"/>
      <c r="F4" s="46"/>
      <c r="G4" s="161" t="n">
        <f aca="false">inputPrYr!C4</f>
        <v>2014</v>
      </c>
      <c r="AA4" s="2" t="n">
        <v>1</v>
      </c>
    </row>
    <row r="5" customFormat="false" ht="15.75" hidden="false" customHeight="false" outlineLevel="0" collapsed="false">
      <c r="A5" s="385" t="s">
        <v>748</v>
      </c>
      <c r="C5" s="46"/>
      <c r="D5" s="46"/>
      <c r="E5" s="46"/>
      <c r="F5" s="46"/>
      <c r="G5" s="162"/>
      <c r="AA5" s="2" t="n">
        <v>1</v>
      </c>
    </row>
    <row r="6" customFormat="false" ht="15.75" hidden="false" customHeight="false" outlineLevel="0" collapsed="false">
      <c r="C6" s="116" t="s">
        <v>731</v>
      </c>
      <c r="D6" s="116"/>
      <c r="E6" s="184"/>
      <c r="F6" s="184"/>
      <c r="G6" s="162"/>
      <c r="AA6" s="2" t="n">
        <v>1</v>
      </c>
    </row>
    <row r="7" customFormat="false" ht="15.75" hidden="false" customHeight="false" outlineLevel="0" collapsed="false">
      <c r="C7" s="46"/>
      <c r="D7" s="46"/>
      <c r="E7" s="386"/>
      <c r="F7" s="386"/>
      <c r="G7" s="386"/>
      <c r="AA7" s="2" t="n">
        <v>1</v>
      </c>
    </row>
    <row r="8" customFormat="false" ht="15.75" hidden="false" customHeight="false" outlineLevel="0" collapsed="false">
      <c r="C8" s="45" t="s">
        <v>694</v>
      </c>
      <c r="D8" s="45"/>
      <c r="E8" s="175" t="s">
        <v>695</v>
      </c>
      <c r="F8" s="176" t="s">
        <v>696</v>
      </c>
      <c r="G8" s="176" t="s">
        <v>697</v>
      </c>
      <c r="AA8" s="2" t="n">
        <v>1</v>
      </c>
    </row>
    <row r="9" customFormat="false" ht="15.75" hidden="false" customHeight="false" outlineLevel="0" collapsed="false">
      <c r="C9" s="387" t="n">
        <f aca="false">inputPrYr!B46</f>
        <v>0</v>
      </c>
      <c r="D9" s="387"/>
      <c r="E9" s="431" t="n">
        <f aca="false">G4-2</f>
        <v>2012</v>
      </c>
      <c r="F9" s="431" t="n">
        <f aca="false">G4-1</f>
        <v>2013</v>
      </c>
      <c r="G9" s="337" t="n">
        <f aca="false">G4</f>
        <v>2014</v>
      </c>
      <c r="AA9" s="2" t="n">
        <v>1</v>
      </c>
    </row>
    <row r="10" customFormat="false" ht="15.75" hidden="false" customHeight="false" outlineLevel="0" collapsed="false">
      <c r="C10" s="112" t="s">
        <v>698</v>
      </c>
      <c r="D10" s="388"/>
      <c r="E10" s="404" t="n">
        <f aca="false">SUMIF('Beginning Balances'!$A$1:$A$988,$A$5,'Beginning Balances'!$C$1:$C$1)</f>
        <v>0</v>
      </c>
      <c r="F10" s="342" t="n">
        <f aca="false">E334</f>
        <v>0</v>
      </c>
      <c r="G10" s="342" t="n">
        <f aca="false">F334</f>
        <v>0</v>
      </c>
      <c r="AA10" s="2" t="n">
        <v>1</v>
      </c>
    </row>
    <row r="11" customFormat="false" ht="15.75" hidden="false" customHeight="false" outlineLevel="0" collapsed="false">
      <c r="C11" s="420" t="s">
        <v>699</v>
      </c>
      <c r="D11" s="388"/>
      <c r="E11" s="78"/>
      <c r="F11" s="72"/>
      <c r="G11" s="72"/>
      <c r="AA11" s="2" t="n">
        <v>1</v>
      </c>
    </row>
    <row r="12" customFormat="false" ht="15.75" hidden="true" customHeight="false" outlineLevel="0" collapsed="false">
      <c r="C12" s="400" t="s">
        <v>0</v>
      </c>
      <c r="D12" s="399"/>
      <c r="E12" s="404"/>
      <c r="F12" s="69"/>
      <c r="G12" s="69"/>
      <c r="AA12" s="397" t="n">
        <f aca="false">SUM(E13:G40)</f>
        <v>0</v>
      </c>
    </row>
    <row r="13" customFormat="false" ht="15.75" hidden="true" customHeight="false" outlineLevel="0" collapsed="false">
      <c r="A13" s="2" t="n">
        <v>31110</v>
      </c>
      <c r="C13" s="398" t="s">
        <v>1</v>
      </c>
      <c r="D13" s="399"/>
      <c r="E13" s="404" t="n">
        <v>0</v>
      </c>
      <c r="F13" s="69" t="n">
        <v>0</v>
      </c>
      <c r="G13" s="69" t="n">
        <v>0</v>
      </c>
      <c r="AA13" s="397" t="n">
        <f aca="false">SUM(E13:G13)</f>
        <v>0</v>
      </c>
    </row>
    <row r="14" customFormat="false" ht="15.75" hidden="true" customHeight="false" outlineLevel="0" collapsed="false">
      <c r="A14" s="2" t="n">
        <v>31120</v>
      </c>
      <c r="C14" s="398" t="s">
        <v>3</v>
      </c>
      <c r="D14" s="399"/>
      <c r="E14" s="404" t="n">
        <v>0</v>
      </c>
      <c r="F14" s="69" t="n">
        <v>0</v>
      </c>
      <c r="G14" s="69" t="n">
        <v>0</v>
      </c>
      <c r="AA14" s="397" t="n">
        <f aca="false">SUM(E14:G14)</f>
        <v>0</v>
      </c>
    </row>
    <row r="15" customFormat="false" ht="15.75" hidden="true" customHeight="false" outlineLevel="0" collapsed="false">
      <c r="A15" s="2" t="n">
        <v>31310</v>
      </c>
      <c r="C15" s="398" t="s">
        <v>4</v>
      </c>
      <c r="D15" s="399"/>
      <c r="E15" s="404" t="n">
        <v>0</v>
      </c>
      <c r="F15" s="69" t="n">
        <v>0</v>
      </c>
      <c r="G15" s="69" t="n">
        <v>0</v>
      </c>
      <c r="AA15" s="397" t="n">
        <f aca="false">SUM(E15:G15)</f>
        <v>0</v>
      </c>
    </row>
    <row r="16" customFormat="false" ht="15.75" hidden="true" customHeight="false" outlineLevel="0" collapsed="false">
      <c r="A16" s="2" t="n">
        <v>31340</v>
      </c>
      <c r="C16" s="398" t="s">
        <v>5</v>
      </c>
      <c r="D16" s="399"/>
      <c r="E16" s="404" t="n">
        <v>0</v>
      </c>
      <c r="F16" s="69" t="n">
        <v>0</v>
      </c>
      <c r="G16" s="69" t="n">
        <v>0</v>
      </c>
      <c r="AA16" s="397" t="n">
        <f aca="false">SUM(E16:G16)</f>
        <v>0</v>
      </c>
    </row>
    <row r="17" customFormat="false" ht="15.75" hidden="true" customHeight="false" outlineLevel="0" collapsed="false">
      <c r="A17" s="2" t="n">
        <v>31320</v>
      </c>
      <c r="C17" s="398" t="s">
        <v>6</v>
      </c>
      <c r="D17" s="399"/>
      <c r="E17" s="404" t="n">
        <v>0</v>
      </c>
      <c r="F17" s="69" t="n">
        <v>0</v>
      </c>
      <c r="G17" s="69" t="n">
        <v>0</v>
      </c>
      <c r="AA17" s="397" t="n">
        <f aca="false">SUM(E17:G17)</f>
        <v>0</v>
      </c>
    </row>
    <row r="18" customFormat="false" ht="15.75" hidden="true" customHeight="false" outlineLevel="0" collapsed="false">
      <c r="C18" s="398" t="s">
        <v>7</v>
      </c>
      <c r="D18" s="399"/>
      <c r="E18" s="404" t="n">
        <v>0</v>
      </c>
      <c r="F18" s="69" t="n">
        <v>0</v>
      </c>
      <c r="G18" s="69" t="n">
        <v>0</v>
      </c>
      <c r="AA18" s="397" t="n">
        <f aca="false">SUM(E18:G18)</f>
        <v>0</v>
      </c>
    </row>
    <row r="19" customFormat="false" ht="15.75" hidden="true" customHeight="false" outlineLevel="0" collapsed="false">
      <c r="A19" s="2" t="n">
        <v>31130</v>
      </c>
      <c r="C19" s="398" t="s">
        <v>8</v>
      </c>
      <c r="D19" s="399"/>
      <c r="E19" s="404" t="n">
        <v>0</v>
      </c>
      <c r="F19" s="69" t="n">
        <v>0</v>
      </c>
      <c r="G19" s="69" t="n">
        <v>0</v>
      </c>
      <c r="AA19" s="397" t="n">
        <f aca="false">SUM(E19:G19)</f>
        <v>0</v>
      </c>
    </row>
    <row r="20" customFormat="false" ht="15.75" hidden="true" customHeight="false" outlineLevel="0" collapsed="false">
      <c r="A20" s="2" t="n">
        <v>31210</v>
      </c>
      <c r="C20" s="398" t="s">
        <v>9</v>
      </c>
      <c r="D20" s="399"/>
      <c r="E20" s="404" t="n">
        <v>0</v>
      </c>
      <c r="F20" s="69" t="n">
        <v>0</v>
      </c>
      <c r="G20" s="69" t="n">
        <v>0</v>
      </c>
      <c r="AA20" s="397" t="n">
        <f aca="false">SUM(E20:G20)</f>
        <v>0</v>
      </c>
    </row>
    <row r="21" customFormat="false" ht="15.75" hidden="true" customHeight="false" outlineLevel="0" collapsed="false">
      <c r="A21" s="2" t="n">
        <v>31330</v>
      </c>
      <c r="C21" s="398" t="s">
        <v>10</v>
      </c>
      <c r="D21" s="399"/>
      <c r="E21" s="404" t="n">
        <v>0</v>
      </c>
      <c r="F21" s="69" t="n">
        <v>0</v>
      </c>
      <c r="G21" s="69" t="n">
        <v>0</v>
      </c>
      <c r="AA21" s="397" t="n">
        <f aca="false">SUM(E21:G21)</f>
        <v>0</v>
      </c>
    </row>
    <row r="22" customFormat="false" ht="15.75" hidden="true" customHeight="false" outlineLevel="0" collapsed="false">
      <c r="A22" s="2" t="n">
        <v>31410</v>
      </c>
      <c r="C22" s="398" t="s">
        <v>11</v>
      </c>
      <c r="D22" s="399"/>
      <c r="E22" s="404" t="n">
        <v>0</v>
      </c>
      <c r="F22" s="69" t="n">
        <v>0</v>
      </c>
      <c r="G22" s="69" t="n">
        <v>0</v>
      </c>
      <c r="AA22" s="397" t="n">
        <f aca="false">SUM(E22:G22)</f>
        <v>0</v>
      </c>
    </row>
    <row r="23" customFormat="false" ht="15.75" hidden="true" customHeight="false" outlineLevel="0" collapsed="false">
      <c r="A23" s="2" t="n">
        <v>31420</v>
      </c>
      <c r="C23" s="398" t="s">
        <v>12</v>
      </c>
      <c r="D23" s="399"/>
      <c r="E23" s="404" t="n">
        <v>0</v>
      </c>
      <c r="F23" s="69" t="n">
        <v>0</v>
      </c>
      <c r="G23" s="69" t="n">
        <v>0</v>
      </c>
      <c r="AA23" s="397" t="n">
        <f aca="false">SUM(E23:G23)</f>
        <v>0</v>
      </c>
    </row>
    <row r="24" customFormat="false" ht="15.75" hidden="true" customHeight="false" outlineLevel="0" collapsed="false">
      <c r="A24" s="2" t="n">
        <v>31910</v>
      </c>
      <c r="C24" s="398" t="s">
        <v>13</v>
      </c>
      <c r="D24" s="399"/>
      <c r="E24" s="404" t="n">
        <v>0</v>
      </c>
      <c r="F24" s="69" t="n">
        <v>0</v>
      </c>
      <c r="G24" s="69" t="n">
        <v>0</v>
      </c>
      <c r="AA24" s="397" t="n">
        <f aca="false">SUM(E24:G24)</f>
        <v>0</v>
      </c>
    </row>
    <row r="25" customFormat="false" ht="15.75" hidden="true" customHeight="false" outlineLevel="0" collapsed="false">
      <c r="A25" s="2" t="n">
        <v>31911</v>
      </c>
      <c r="C25" s="398" t="s">
        <v>14</v>
      </c>
      <c r="D25" s="399"/>
      <c r="E25" s="404" t="n">
        <v>0</v>
      </c>
      <c r="F25" s="69" t="n">
        <v>0</v>
      </c>
      <c r="G25" s="69" t="n">
        <v>0</v>
      </c>
      <c r="AA25" s="397" t="n">
        <f aca="false">SUM(E25:G25)</f>
        <v>0</v>
      </c>
    </row>
    <row r="26" customFormat="false" ht="15.75" hidden="true" customHeight="false" outlineLevel="0" collapsed="false">
      <c r="A26" s="2" t="n">
        <v>31920</v>
      </c>
      <c r="C26" s="398" t="s">
        <v>15</v>
      </c>
      <c r="D26" s="399"/>
      <c r="E26" s="404" t="n">
        <v>0</v>
      </c>
      <c r="F26" s="69" t="n">
        <v>0</v>
      </c>
      <c r="G26" s="69" t="n">
        <v>0</v>
      </c>
      <c r="AA26" s="397" t="n">
        <f aca="false">SUM(E26:G26)</f>
        <v>0</v>
      </c>
    </row>
    <row r="27" customFormat="false" ht="15.75" hidden="true" customHeight="false" outlineLevel="0" collapsed="false">
      <c r="A27" s="2" t="n">
        <v>31930</v>
      </c>
      <c r="C27" s="398" t="s">
        <v>16</v>
      </c>
      <c r="D27" s="399"/>
      <c r="E27" s="404" t="n">
        <v>0</v>
      </c>
      <c r="F27" s="69" t="n">
        <v>0</v>
      </c>
      <c r="G27" s="69" t="n">
        <v>0</v>
      </c>
      <c r="AA27" s="397" t="n">
        <f aca="false">SUM(E27:G27)</f>
        <v>0</v>
      </c>
    </row>
    <row r="28" customFormat="false" ht="15.75" hidden="true" customHeight="false" outlineLevel="0" collapsed="false">
      <c r="A28" s="2" t="n">
        <v>31940</v>
      </c>
      <c r="C28" s="398" t="s">
        <v>17</v>
      </c>
      <c r="D28" s="399"/>
      <c r="E28" s="404" t="n">
        <v>0</v>
      </c>
      <c r="F28" s="69" t="n">
        <v>0</v>
      </c>
      <c r="G28" s="69" t="n">
        <v>0</v>
      </c>
      <c r="AA28" s="397" t="n">
        <f aca="false">SUM(E28:G28)</f>
        <v>0</v>
      </c>
    </row>
    <row r="29" customFormat="false" ht="15.75" hidden="true" customHeight="false" outlineLevel="0" collapsed="false">
      <c r="A29" s="2" t="n">
        <v>31950</v>
      </c>
      <c r="C29" s="398" t="s">
        <v>18</v>
      </c>
      <c r="D29" s="399"/>
      <c r="E29" s="404" t="n">
        <v>0</v>
      </c>
      <c r="F29" s="69" t="n">
        <v>0</v>
      </c>
      <c r="G29" s="69" t="n">
        <v>0</v>
      </c>
      <c r="AA29" s="397" t="n">
        <f aca="false">SUM(E29:G29)</f>
        <v>0</v>
      </c>
    </row>
    <row r="30" customFormat="false" ht="15.75" hidden="true" customHeight="false" outlineLevel="0" collapsed="false">
      <c r="A30" s="2" t="n">
        <v>31960</v>
      </c>
      <c r="C30" s="398" t="s">
        <v>19</v>
      </c>
      <c r="D30" s="399"/>
      <c r="E30" s="404" t="n">
        <v>0</v>
      </c>
      <c r="F30" s="69" t="n">
        <v>0</v>
      </c>
      <c r="G30" s="69" t="n">
        <v>0</v>
      </c>
      <c r="AA30" s="397" t="n">
        <f aca="false">SUM(E30:G30)</f>
        <v>0</v>
      </c>
    </row>
    <row r="31" customFormat="false" ht="15.75" hidden="true" customHeight="false" outlineLevel="0" collapsed="false">
      <c r="A31" s="2" t="n">
        <v>31970</v>
      </c>
      <c r="C31" s="398" t="s">
        <v>20</v>
      </c>
      <c r="D31" s="399"/>
      <c r="E31" s="404" t="n">
        <v>0</v>
      </c>
      <c r="F31" s="69" t="n">
        <v>0</v>
      </c>
      <c r="G31" s="69" t="n">
        <v>0</v>
      </c>
      <c r="AA31" s="397" t="n">
        <f aca="false">SUM(E31:G31)</f>
        <v>0</v>
      </c>
    </row>
    <row r="32" customFormat="false" ht="15.75" hidden="true" customHeight="false" outlineLevel="0" collapsed="false">
      <c r="A32" s="2" t="n">
        <v>31980</v>
      </c>
      <c r="C32" s="398" t="s">
        <v>21</v>
      </c>
      <c r="D32" s="399"/>
      <c r="E32" s="404" t="n">
        <v>0</v>
      </c>
      <c r="F32" s="69" t="n">
        <v>0</v>
      </c>
      <c r="G32" s="69" t="n">
        <v>0</v>
      </c>
      <c r="AA32" s="397" t="n">
        <f aca="false">SUM(E32:G32)</f>
        <v>0</v>
      </c>
    </row>
    <row r="33" customFormat="false" ht="15.75" hidden="true" customHeight="false" outlineLevel="0" collapsed="false">
      <c r="C33" s="398"/>
      <c r="D33" s="399"/>
      <c r="E33" s="404" t="n">
        <v>0</v>
      </c>
      <c r="F33" s="69" t="n">
        <v>0</v>
      </c>
      <c r="G33" s="69" t="n">
        <v>0</v>
      </c>
      <c r="AA33" s="397" t="n">
        <f aca="false">SUM(E33:G33)</f>
        <v>0</v>
      </c>
    </row>
    <row r="34" customFormat="false" ht="15.75" hidden="true" customHeight="false" outlineLevel="0" collapsed="false">
      <c r="C34" s="398"/>
      <c r="D34" s="399"/>
      <c r="E34" s="404" t="n">
        <v>0</v>
      </c>
      <c r="F34" s="69" t="n">
        <v>0</v>
      </c>
      <c r="G34" s="69" t="n">
        <v>0</v>
      </c>
      <c r="AA34" s="397" t="n">
        <f aca="false">SUM(E34:G34)</f>
        <v>0</v>
      </c>
    </row>
    <row r="35" customFormat="false" ht="15.75" hidden="true" customHeight="false" outlineLevel="0" collapsed="false">
      <c r="C35" s="398"/>
      <c r="D35" s="399"/>
      <c r="E35" s="404" t="n">
        <v>0</v>
      </c>
      <c r="F35" s="69" t="n">
        <v>0</v>
      </c>
      <c r="G35" s="69" t="n">
        <v>0</v>
      </c>
      <c r="AA35" s="397" t="n">
        <f aca="false">SUM(E35:G35)</f>
        <v>0</v>
      </c>
    </row>
    <row r="36" customFormat="false" ht="15.75" hidden="true" customHeight="false" outlineLevel="0" collapsed="false">
      <c r="C36" s="398"/>
      <c r="D36" s="399"/>
      <c r="E36" s="404" t="n">
        <v>0</v>
      </c>
      <c r="F36" s="69" t="n">
        <v>0</v>
      </c>
      <c r="G36" s="69" t="n">
        <v>0</v>
      </c>
      <c r="AA36" s="397" t="n">
        <f aca="false">SUM(E36:G36)</f>
        <v>0</v>
      </c>
    </row>
    <row r="37" customFormat="false" ht="15.75" hidden="true" customHeight="false" outlineLevel="0" collapsed="false">
      <c r="C37" s="398"/>
      <c r="D37" s="399"/>
      <c r="E37" s="404" t="n">
        <v>0</v>
      </c>
      <c r="F37" s="69" t="n">
        <v>0</v>
      </c>
      <c r="G37" s="69" t="n">
        <v>0</v>
      </c>
      <c r="AA37" s="397" t="n">
        <f aca="false">SUM(E37:G37)</f>
        <v>0</v>
      </c>
    </row>
    <row r="38" customFormat="false" ht="15.75" hidden="true" customHeight="false" outlineLevel="0" collapsed="false">
      <c r="C38" s="398"/>
      <c r="D38" s="399"/>
      <c r="E38" s="404" t="n">
        <v>0</v>
      </c>
      <c r="F38" s="69" t="n">
        <v>0</v>
      </c>
      <c r="G38" s="69" t="n">
        <v>0</v>
      </c>
      <c r="AA38" s="397" t="n">
        <f aca="false">SUM(E38:G38)</f>
        <v>0</v>
      </c>
    </row>
    <row r="39" customFormat="false" ht="15.75" hidden="true" customHeight="false" outlineLevel="0" collapsed="false">
      <c r="C39" s="398"/>
      <c r="D39" s="399"/>
      <c r="E39" s="404" t="n">
        <v>0</v>
      </c>
      <c r="F39" s="69" t="n">
        <v>0</v>
      </c>
      <c r="G39" s="69" t="n">
        <v>0</v>
      </c>
      <c r="AA39" s="397" t="n">
        <f aca="false">SUM(E39:G39)</f>
        <v>0</v>
      </c>
    </row>
    <row r="40" customFormat="false" ht="15.75" hidden="true" customHeight="false" outlineLevel="0" collapsed="false">
      <c r="C40" s="398"/>
      <c r="D40" s="399"/>
      <c r="E40" s="404" t="n">
        <v>0</v>
      </c>
      <c r="F40" s="69" t="n">
        <v>0</v>
      </c>
      <c r="G40" s="69" t="n">
        <v>0</v>
      </c>
      <c r="AA40" s="397" t="n">
        <f aca="false">SUM(E40:G40)</f>
        <v>0</v>
      </c>
    </row>
    <row r="41" customFormat="false" ht="15.75" hidden="true" customHeight="false" outlineLevel="0" collapsed="false">
      <c r="C41" s="400" t="s">
        <v>22</v>
      </c>
      <c r="D41" s="399"/>
      <c r="E41" s="404"/>
      <c r="F41" s="69"/>
      <c r="G41" s="69"/>
      <c r="AA41" s="397" t="n">
        <f aca="false">SUM(E42:G63)</f>
        <v>0</v>
      </c>
    </row>
    <row r="42" customFormat="false" ht="15.75" hidden="true" customHeight="false" outlineLevel="0" collapsed="false">
      <c r="A42" s="2" t="n">
        <v>32110</v>
      </c>
      <c r="C42" s="398" t="s">
        <v>23</v>
      </c>
      <c r="D42" s="399"/>
      <c r="E42" s="404" t="n">
        <v>0</v>
      </c>
      <c r="F42" s="69" t="n">
        <v>0</v>
      </c>
      <c r="G42" s="69" t="n">
        <v>0</v>
      </c>
      <c r="AA42" s="397" t="n">
        <f aca="false">SUM(E42:G42)</f>
        <v>0</v>
      </c>
    </row>
    <row r="43" customFormat="false" ht="15.75" hidden="true" customHeight="false" outlineLevel="0" collapsed="false">
      <c r="A43" s="2" t="n">
        <v>32120</v>
      </c>
      <c r="C43" s="398" t="s">
        <v>24</v>
      </c>
      <c r="D43" s="399"/>
      <c r="E43" s="404" t="n">
        <v>0</v>
      </c>
      <c r="F43" s="69" t="n">
        <v>0</v>
      </c>
      <c r="G43" s="69" t="n">
        <v>0</v>
      </c>
      <c r="AA43" s="397" t="n">
        <f aca="false">SUM(E43:G43)</f>
        <v>0</v>
      </c>
    </row>
    <row r="44" customFormat="false" ht="15.75" hidden="true" customHeight="false" outlineLevel="0" collapsed="false">
      <c r="A44" s="2" t="n">
        <v>32130</v>
      </c>
      <c r="C44" s="398" t="s">
        <v>25</v>
      </c>
      <c r="D44" s="399"/>
      <c r="E44" s="404" t="n">
        <v>0</v>
      </c>
      <c r="F44" s="69" t="n">
        <v>0</v>
      </c>
      <c r="G44" s="69" t="n">
        <v>0</v>
      </c>
      <c r="AA44" s="397" t="n">
        <f aca="false">SUM(E44:G44)</f>
        <v>0</v>
      </c>
    </row>
    <row r="45" customFormat="false" ht="15.75" hidden="true" customHeight="false" outlineLevel="0" collapsed="false">
      <c r="A45" s="2" t="n">
        <v>32140</v>
      </c>
      <c r="C45" s="398" t="s">
        <v>26</v>
      </c>
      <c r="D45" s="399"/>
      <c r="E45" s="404" t="n">
        <v>0</v>
      </c>
      <c r="F45" s="69" t="n">
        <v>0</v>
      </c>
      <c r="G45" s="69" t="n">
        <v>0</v>
      </c>
      <c r="AA45" s="397" t="n">
        <f aca="false">SUM(E45:G45)</f>
        <v>0</v>
      </c>
    </row>
    <row r="46" customFormat="false" ht="15.75" hidden="true" customHeight="false" outlineLevel="0" collapsed="false">
      <c r="A46" s="2" t="n">
        <v>32150</v>
      </c>
      <c r="C46" s="398" t="s">
        <v>27</v>
      </c>
      <c r="D46" s="399"/>
      <c r="E46" s="404" t="n">
        <v>0</v>
      </c>
      <c r="F46" s="69" t="n">
        <v>0</v>
      </c>
      <c r="G46" s="69" t="n">
        <v>0</v>
      </c>
      <c r="AA46" s="397" t="n">
        <f aca="false">SUM(E46:G46)</f>
        <v>0</v>
      </c>
    </row>
    <row r="47" customFormat="false" ht="15.75" hidden="true" customHeight="false" outlineLevel="0" collapsed="false">
      <c r="A47" s="2" t="n">
        <v>32160</v>
      </c>
      <c r="C47" s="398" t="s">
        <v>28</v>
      </c>
      <c r="D47" s="399"/>
      <c r="E47" s="404" t="n">
        <v>0</v>
      </c>
      <c r="F47" s="69" t="n">
        <v>0</v>
      </c>
      <c r="G47" s="69" t="n">
        <v>0</v>
      </c>
      <c r="AA47" s="397" t="n">
        <f aca="false">SUM(E47:G47)</f>
        <v>0</v>
      </c>
    </row>
    <row r="48" customFormat="false" ht="15.75" hidden="true" customHeight="false" outlineLevel="0" collapsed="false">
      <c r="A48" s="2" t="n">
        <v>32170</v>
      </c>
      <c r="C48" s="398" t="s">
        <v>29</v>
      </c>
      <c r="D48" s="399"/>
      <c r="E48" s="404" t="n">
        <v>0</v>
      </c>
      <c r="F48" s="69" t="n">
        <v>0</v>
      </c>
      <c r="G48" s="69" t="n">
        <v>0</v>
      </c>
      <c r="AA48" s="397" t="n">
        <f aca="false">SUM(E48:G48)</f>
        <v>0</v>
      </c>
    </row>
    <row r="49" customFormat="false" ht="15.75" hidden="true" customHeight="false" outlineLevel="0" collapsed="false">
      <c r="A49" s="2" t="n">
        <v>32210</v>
      </c>
      <c r="C49" s="398" t="s">
        <v>30</v>
      </c>
      <c r="D49" s="399"/>
      <c r="E49" s="404" t="n">
        <v>0</v>
      </c>
      <c r="F49" s="69" t="n">
        <v>0</v>
      </c>
      <c r="G49" s="69" t="n">
        <v>0</v>
      </c>
      <c r="AA49" s="397" t="n">
        <f aca="false">SUM(E49:G49)</f>
        <v>0</v>
      </c>
    </row>
    <row r="50" customFormat="false" ht="15.75" hidden="true" customHeight="false" outlineLevel="0" collapsed="false">
      <c r="A50" s="2" t="n">
        <v>32220</v>
      </c>
      <c r="C50" s="398" t="s">
        <v>31</v>
      </c>
      <c r="D50" s="399"/>
      <c r="E50" s="404" t="n">
        <v>0</v>
      </c>
      <c r="F50" s="69" t="n">
        <v>0</v>
      </c>
      <c r="G50" s="69" t="n">
        <v>0</v>
      </c>
      <c r="AA50" s="397" t="n">
        <f aca="false">SUM(E50:G50)</f>
        <v>0</v>
      </c>
    </row>
    <row r="51" customFormat="false" ht="15.75" hidden="true" customHeight="false" outlineLevel="0" collapsed="false">
      <c r="A51" s="2" t="n">
        <v>32230</v>
      </c>
      <c r="C51" s="398" t="s">
        <v>32</v>
      </c>
      <c r="D51" s="399"/>
      <c r="E51" s="404" t="n">
        <v>0</v>
      </c>
      <c r="F51" s="69" t="n">
        <v>0</v>
      </c>
      <c r="G51" s="69" t="n">
        <v>0</v>
      </c>
      <c r="AA51" s="397" t="n">
        <f aca="false">SUM(E51:G51)</f>
        <v>0</v>
      </c>
    </row>
    <row r="52" customFormat="false" ht="15.75" hidden="true" customHeight="false" outlineLevel="0" collapsed="false">
      <c r="A52" s="2" t="n">
        <v>32240</v>
      </c>
      <c r="C52" s="398" t="s">
        <v>33</v>
      </c>
      <c r="D52" s="399"/>
      <c r="E52" s="404" t="n">
        <v>0</v>
      </c>
      <c r="F52" s="69" t="n">
        <v>0</v>
      </c>
      <c r="G52" s="69" t="n">
        <v>0</v>
      </c>
      <c r="AA52" s="397" t="n">
        <f aca="false">SUM(E52:G52)</f>
        <v>0</v>
      </c>
    </row>
    <row r="53" customFormat="false" ht="15.75" hidden="true" customHeight="false" outlineLevel="0" collapsed="false">
      <c r="A53" s="2" t="n">
        <v>32250</v>
      </c>
      <c r="C53" s="398" t="s">
        <v>34</v>
      </c>
      <c r="D53" s="399"/>
      <c r="E53" s="404" t="n">
        <v>0</v>
      </c>
      <c r="F53" s="69" t="n">
        <v>0</v>
      </c>
      <c r="G53" s="69" t="n">
        <v>0</v>
      </c>
      <c r="AA53" s="397" t="n">
        <f aca="false">SUM(E53:G53)</f>
        <v>0</v>
      </c>
    </row>
    <row r="54" customFormat="false" ht="15.75" hidden="true" customHeight="false" outlineLevel="0" collapsed="false">
      <c r="A54" s="2" t="n">
        <v>32260</v>
      </c>
      <c r="C54" s="398" t="s">
        <v>35</v>
      </c>
      <c r="D54" s="399"/>
      <c r="E54" s="404" t="n">
        <v>0</v>
      </c>
      <c r="F54" s="69" t="n">
        <v>0</v>
      </c>
      <c r="G54" s="69" t="n">
        <v>0</v>
      </c>
      <c r="AA54" s="397" t="n">
        <f aca="false">SUM(E54:G54)</f>
        <v>0</v>
      </c>
    </row>
    <row r="55" customFormat="false" ht="15.75" hidden="true" customHeight="false" outlineLevel="0" collapsed="false">
      <c r="C55" s="398"/>
      <c r="D55" s="399"/>
      <c r="E55" s="404" t="n">
        <v>0</v>
      </c>
      <c r="F55" s="69" t="n">
        <v>0</v>
      </c>
      <c r="G55" s="69" t="n">
        <v>0</v>
      </c>
      <c r="AA55" s="397" t="n">
        <f aca="false">SUM(E55:G55)</f>
        <v>0</v>
      </c>
    </row>
    <row r="56" customFormat="false" ht="15.75" hidden="true" customHeight="false" outlineLevel="0" collapsed="false">
      <c r="C56" s="398"/>
      <c r="D56" s="399"/>
      <c r="E56" s="404" t="n">
        <v>0</v>
      </c>
      <c r="F56" s="69" t="n">
        <v>0</v>
      </c>
      <c r="G56" s="69" t="n">
        <v>0</v>
      </c>
      <c r="AA56" s="397" t="n">
        <f aca="false">SUM(E56:G56)</f>
        <v>0</v>
      </c>
    </row>
    <row r="57" customFormat="false" ht="15.75" hidden="true" customHeight="false" outlineLevel="0" collapsed="false">
      <c r="C57" s="398"/>
      <c r="D57" s="399"/>
      <c r="E57" s="404" t="n">
        <v>0</v>
      </c>
      <c r="F57" s="69" t="n">
        <v>0</v>
      </c>
      <c r="G57" s="69" t="n">
        <v>0</v>
      </c>
      <c r="AA57" s="397" t="n">
        <f aca="false">SUM(E57:G57)</f>
        <v>0</v>
      </c>
    </row>
    <row r="58" customFormat="false" ht="15.75" hidden="true" customHeight="false" outlineLevel="0" collapsed="false">
      <c r="C58" s="398"/>
      <c r="D58" s="399"/>
      <c r="E58" s="404" t="n">
        <v>0</v>
      </c>
      <c r="F58" s="69" t="n">
        <v>0</v>
      </c>
      <c r="G58" s="69" t="n">
        <v>0</v>
      </c>
      <c r="AA58" s="397" t="n">
        <f aca="false">SUM(E58:G58)</f>
        <v>0</v>
      </c>
    </row>
    <row r="59" customFormat="false" ht="15.75" hidden="true" customHeight="false" outlineLevel="0" collapsed="false">
      <c r="C59" s="398"/>
      <c r="D59" s="399"/>
      <c r="E59" s="404" t="n">
        <v>0</v>
      </c>
      <c r="F59" s="69" t="n">
        <v>0</v>
      </c>
      <c r="G59" s="69" t="n">
        <v>0</v>
      </c>
      <c r="AA59" s="397" t="n">
        <f aca="false">SUM(E59:G59)</f>
        <v>0</v>
      </c>
    </row>
    <row r="60" customFormat="false" ht="15.75" hidden="true" customHeight="false" outlineLevel="0" collapsed="false">
      <c r="C60" s="398"/>
      <c r="D60" s="399"/>
      <c r="E60" s="404" t="n">
        <v>0</v>
      </c>
      <c r="F60" s="69" t="n">
        <v>0</v>
      </c>
      <c r="G60" s="69" t="n">
        <v>0</v>
      </c>
      <c r="AA60" s="397" t="n">
        <f aca="false">SUM(E60:G60)</f>
        <v>0</v>
      </c>
    </row>
    <row r="61" customFormat="false" ht="15.75" hidden="true" customHeight="false" outlineLevel="0" collapsed="false">
      <c r="C61" s="398"/>
      <c r="D61" s="399"/>
      <c r="E61" s="404" t="n">
        <v>0</v>
      </c>
      <c r="F61" s="69" t="n">
        <v>0</v>
      </c>
      <c r="G61" s="69" t="n">
        <v>0</v>
      </c>
      <c r="AA61" s="397" t="n">
        <f aca="false">SUM(E61:G61)</f>
        <v>0</v>
      </c>
    </row>
    <row r="62" customFormat="false" ht="15.75" hidden="true" customHeight="false" outlineLevel="0" collapsed="false">
      <c r="C62" s="398"/>
      <c r="D62" s="399"/>
      <c r="E62" s="404" t="n">
        <v>0</v>
      </c>
      <c r="F62" s="69" t="n">
        <v>0</v>
      </c>
      <c r="G62" s="69" t="n">
        <v>0</v>
      </c>
      <c r="AA62" s="397" t="n">
        <f aca="false">SUM(E62:G62)</f>
        <v>0</v>
      </c>
    </row>
    <row r="63" customFormat="false" ht="15.75" hidden="true" customHeight="false" outlineLevel="0" collapsed="false">
      <c r="C63" s="398"/>
      <c r="D63" s="399"/>
      <c r="E63" s="404" t="n">
        <v>0</v>
      </c>
      <c r="F63" s="69" t="n">
        <v>0</v>
      </c>
      <c r="G63" s="69" t="n">
        <v>0</v>
      </c>
      <c r="AA63" s="397" t="n">
        <f aca="false">SUM(E63:G63)</f>
        <v>0</v>
      </c>
    </row>
    <row r="64" customFormat="false" ht="15.75" hidden="true" customHeight="false" outlineLevel="0" collapsed="false">
      <c r="C64" s="400" t="s">
        <v>36</v>
      </c>
      <c r="D64" s="399"/>
      <c r="E64" s="404"/>
      <c r="F64" s="69"/>
      <c r="G64" s="69"/>
      <c r="AA64" s="397" t="n">
        <f aca="false">SUM(E65:G112)</f>
        <v>0</v>
      </c>
    </row>
    <row r="65" customFormat="false" ht="15.75" hidden="true" customHeight="false" outlineLevel="0" collapsed="false">
      <c r="A65" s="2" t="n">
        <v>33110</v>
      </c>
      <c r="C65" s="398" t="s">
        <v>37</v>
      </c>
      <c r="D65" s="399"/>
      <c r="E65" s="404" t="n">
        <v>0</v>
      </c>
      <c r="F65" s="69" t="n">
        <v>0</v>
      </c>
      <c r="G65" s="69" t="n">
        <v>0</v>
      </c>
      <c r="AA65" s="397" t="n">
        <f aca="false">SUM(E65:G65)</f>
        <v>0</v>
      </c>
    </row>
    <row r="66" customFormat="false" ht="15.75" hidden="true" customHeight="false" outlineLevel="0" collapsed="false">
      <c r="A66" s="2" t="n">
        <v>33120</v>
      </c>
      <c r="C66" s="398" t="s">
        <v>38</v>
      </c>
      <c r="D66" s="399"/>
      <c r="E66" s="404" t="n">
        <v>0</v>
      </c>
      <c r="F66" s="69" t="n">
        <v>0</v>
      </c>
      <c r="G66" s="69" t="n">
        <v>0</v>
      </c>
      <c r="AA66" s="397" t="n">
        <f aca="false">SUM(E66:G66)</f>
        <v>0</v>
      </c>
    </row>
    <row r="67" customFormat="false" ht="15.75" hidden="true" customHeight="false" outlineLevel="0" collapsed="false">
      <c r="A67" s="2" t="n">
        <v>33130</v>
      </c>
      <c r="C67" s="398" t="s">
        <v>39</v>
      </c>
      <c r="D67" s="399"/>
      <c r="E67" s="404" t="n">
        <v>0</v>
      </c>
      <c r="F67" s="69" t="n">
        <v>0</v>
      </c>
      <c r="G67" s="69" t="n">
        <v>0</v>
      </c>
      <c r="AA67" s="397" t="n">
        <f aca="false">SUM(E67:G67)</f>
        <v>0</v>
      </c>
    </row>
    <row r="68" customFormat="false" ht="15.75" hidden="true" customHeight="false" outlineLevel="0" collapsed="false">
      <c r="A68" s="2" t="n">
        <v>33210</v>
      </c>
      <c r="C68" s="398" t="s">
        <v>40</v>
      </c>
      <c r="D68" s="399"/>
      <c r="E68" s="404" t="n">
        <v>0</v>
      </c>
      <c r="F68" s="69" t="n">
        <v>0</v>
      </c>
      <c r="G68" s="69" t="n">
        <v>0</v>
      </c>
      <c r="AA68" s="397" t="n">
        <f aca="false">SUM(E68:G68)</f>
        <v>0</v>
      </c>
    </row>
    <row r="69" customFormat="false" ht="15.75" hidden="true" customHeight="false" outlineLevel="0" collapsed="false">
      <c r="A69" s="2" t="n">
        <v>33220</v>
      </c>
      <c r="C69" s="398" t="s">
        <v>41</v>
      </c>
      <c r="D69" s="399"/>
      <c r="E69" s="404" t="n">
        <v>0</v>
      </c>
      <c r="F69" s="69" t="n">
        <v>0</v>
      </c>
      <c r="G69" s="69" t="n">
        <v>0</v>
      </c>
      <c r="AA69" s="397" t="n">
        <f aca="false">SUM(E69:G69)</f>
        <v>0</v>
      </c>
    </row>
    <row r="70" customFormat="false" ht="15.75" hidden="true" customHeight="false" outlineLevel="0" collapsed="false">
      <c r="A70" s="2" t="n">
        <v>33230</v>
      </c>
      <c r="C70" s="398" t="s">
        <v>42</v>
      </c>
      <c r="D70" s="399"/>
      <c r="E70" s="404" t="n">
        <v>0</v>
      </c>
      <c r="F70" s="69" t="n">
        <v>0</v>
      </c>
      <c r="G70" s="69" t="n">
        <v>0</v>
      </c>
      <c r="AA70" s="397" t="n">
        <f aca="false">SUM(E70:G70)</f>
        <v>0</v>
      </c>
    </row>
    <row r="71" customFormat="false" ht="15.75" hidden="true" customHeight="false" outlineLevel="0" collapsed="false">
      <c r="A71" s="2" t="n">
        <v>33240</v>
      </c>
      <c r="C71" s="398" t="s">
        <v>43</v>
      </c>
      <c r="D71" s="399"/>
      <c r="E71" s="404" t="n">
        <v>0</v>
      </c>
      <c r="F71" s="69" t="n">
        <v>0</v>
      </c>
      <c r="G71" s="69" t="n">
        <v>0</v>
      </c>
      <c r="AA71" s="397" t="n">
        <f aca="false">SUM(E71:G71)</f>
        <v>0</v>
      </c>
    </row>
    <row r="72" customFormat="false" ht="15.75" hidden="true" customHeight="false" outlineLevel="0" collapsed="false">
      <c r="A72" s="2" t="n">
        <v>33250</v>
      </c>
      <c r="C72" s="398" t="s">
        <v>44</v>
      </c>
      <c r="D72" s="399"/>
      <c r="E72" s="404" t="n">
        <v>0</v>
      </c>
      <c r="F72" s="69" t="n">
        <v>0</v>
      </c>
      <c r="G72" s="69" t="n">
        <v>0</v>
      </c>
      <c r="AA72" s="397" t="n">
        <f aca="false">SUM(E72:G72)</f>
        <v>0</v>
      </c>
    </row>
    <row r="73" customFormat="false" ht="15.75" hidden="true" customHeight="false" outlineLevel="0" collapsed="false">
      <c r="A73" s="2" t="n">
        <v>33260</v>
      </c>
      <c r="C73" s="398" t="s">
        <v>45</v>
      </c>
      <c r="D73" s="399"/>
      <c r="E73" s="404" t="n">
        <v>0</v>
      </c>
      <c r="F73" s="69" t="n">
        <v>0</v>
      </c>
      <c r="G73" s="69" t="n">
        <v>0</v>
      </c>
      <c r="AA73" s="397" t="n">
        <f aca="false">SUM(E73:G73)</f>
        <v>0</v>
      </c>
    </row>
    <row r="74" customFormat="false" ht="15.75" hidden="true" customHeight="false" outlineLevel="0" collapsed="false">
      <c r="A74" s="2" t="n">
        <v>33310</v>
      </c>
      <c r="C74" s="398" t="s">
        <v>46</v>
      </c>
      <c r="D74" s="399"/>
      <c r="E74" s="404" t="n">
        <v>0</v>
      </c>
      <c r="F74" s="69" t="n">
        <v>0</v>
      </c>
      <c r="G74" s="69" t="n">
        <v>0</v>
      </c>
      <c r="AA74" s="397" t="n">
        <f aca="false">SUM(E74:G74)</f>
        <v>0</v>
      </c>
    </row>
    <row r="75" customFormat="false" ht="15.75" hidden="true" customHeight="false" outlineLevel="0" collapsed="false">
      <c r="A75" s="2" t="n">
        <v>33320</v>
      </c>
      <c r="C75" s="398" t="s">
        <v>47</v>
      </c>
      <c r="D75" s="399"/>
      <c r="E75" s="404" t="n">
        <v>0</v>
      </c>
      <c r="F75" s="69" t="n">
        <v>0</v>
      </c>
      <c r="G75" s="69" t="n">
        <v>0</v>
      </c>
      <c r="AA75" s="397" t="n">
        <f aca="false">SUM(E75:G75)</f>
        <v>0</v>
      </c>
    </row>
    <row r="76" customFormat="false" ht="15.75" hidden="true" customHeight="false" outlineLevel="0" collapsed="false">
      <c r="A76" s="2" t="n">
        <v>33325</v>
      </c>
      <c r="C76" s="398" t="s">
        <v>48</v>
      </c>
      <c r="D76" s="399"/>
      <c r="E76" s="404" t="n">
        <v>0</v>
      </c>
      <c r="F76" s="69" t="n">
        <v>0</v>
      </c>
      <c r="G76" s="69" t="n">
        <v>0</v>
      </c>
      <c r="AA76" s="397" t="n">
        <f aca="false">SUM(E76:G76)</f>
        <v>0</v>
      </c>
    </row>
    <row r="77" customFormat="false" ht="15.75" hidden="true" customHeight="false" outlineLevel="0" collapsed="false">
      <c r="A77" s="2" t="n">
        <v>33326</v>
      </c>
      <c r="C77" s="398" t="s">
        <v>49</v>
      </c>
      <c r="D77" s="399"/>
      <c r="E77" s="404" t="n">
        <v>0</v>
      </c>
      <c r="F77" s="69" t="n">
        <v>0</v>
      </c>
      <c r="G77" s="69" t="n">
        <v>0</v>
      </c>
      <c r="AA77" s="397" t="n">
        <f aca="false">SUM(E77:G77)</f>
        <v>0</v>
      </c>
    </row>
    <row r="78" customFormat="false" ht="15.75" hidden="true" customHeight="false" outlineLevel="0" collapsed="false">
      <c r="A78" s="2" t="n">
        <v>33327</v>
      </c>
      <c r="C78" s="398" t="s">
        <v>50</v>
      </c>
      <c r="D78" s="399"/>
      <c r="E78" s="404" t="n">
        <v>0</v>
      </c>
      <c r="F78" s="69" t="n">
        <v>0</v>
      </c>
      <c r="G78" s="69" t="n">
        <v>0</v>
      </c>
      <c r="AA78" s="397" t="n">
        <f aca="false">SUM(E78:G78)</f>
        <v>0</v>
      </c>
    </row>
    <row r="79" customFormat="false" ht="15.75" hidden="true" customHeight="false" outlineLevel="0" collapsed="false">
      <c r="A79" s="2" t="n">
        <v>33330</v>
      </c>
      <c r="C79" s="398" t="s">
        <v>51</v>
      </c>
      <c r="D79" s="399"/>
      <c r="E79" s="404" t="n">
        <v>0</v>
      </c>
      <c r="F79" s="69" t="n">
        <v>0</v>
      </c>
      <c r="G79" s="69" t="n">
        <v>0</v>
      </c>
      <c r="AA79" s="397" t="n">
        <f aca="false">SUM(E79:G79)</f>
        <v>0</v>
      </c>
    </row>
    <row r="80" customFormat="false" ht="15.75" hidden="true" customHeight="false" outlineLevel="0" collapsed="false">
      <c r="A80" s="2" t="n">
        <v>33331</v>
      </c>
      <c r="C80" s="398" t="s">
        <v>52</v>
      </c>
      <c r="D80" s="399"/>
      <c r="E80" s="404" t="n">
        <v>0</v>
      </c>
      <c r="F80" s="69" t="n">
        <v>0</v>
      </c>
      <c r="G80" s="69" t="n">
        <v>0</v>
      </c>
      <c r="AA80" s="397" t="n">
        <f aca="false">SUM(E80:G80)</f>
        <v>0</v>
      </c>
    </row>
    <row r="81" customFormat="false" ht="15.75" hidden="true" customHeight="false" outlineLevel="0" collapsed="false">
      <c r="A81" s="2" t="n">
        <v>33335</v>
      </c>
      <c r="C81" s="398" t="s">
        <v>53</v>
      </c>
      <c r="D81" s="399"/>
      <c r="E81" s="404" t="n">
        <v>0</v>
      </c>
      <c r="F81" s="69" t="n">
        <v>0</v>
      </c>
      <c r="G81" s="69" t="n">
        <v>0</v>
      </c>
      <c r="AA81" s="397" t="n">
        <f aca="false">SUM(E81:G81)</f>
        <v>0</v>
      </c>
    </row>
    <row r="82" customFormat="false" ht="15.75" hidden="true" customHeight="false" outlineLevel="0" collapsed="false">
      <c r="A82" s="2" t="n">
        <v>33340</v>
      </c>
      <c r="C82" s="398" t="s">
        <v>54</v>
      </c>
      <c r="D82" s="399"/>
      <c r="E82" s="404" t="n">
        <v>0</v>
      </c>
      <c r="F82" s="69" t="n">
        <v>0</v>
      </c>
      <c r="G82" s="69" t="n">
        <v>0</v>
      </c>
      <c r="AA82" s="397" t="n">
        <f aca="false">SUM(E82:G82)</f>
        <v>0</v>
      </c>
    </row>
    <row r="83" customFormat="false" ht="15.75" hidden="true" customHeight="false" outlineLevel="0" collapsed="false">
      <c r="A83" s="2" t="n">
        <v>33350</v>
      </c>
      <c r="C83" s="398" t="s">
        <v>55</v>
      </c>
      <c r="D83" s="399"/>
      <c r="E83" s="404" t="n">
        <v>0</v>
      </c>
      <c r="F83" s="69" t="n">
        <v>0</v>
      </c>
      <c r="G83" s="69" t="n">
        <v>0</v>
      </c>
      <c r="AA83" s="397" t="n">
        <f aca="false">SUM(E83:G83)</f>
        <v>0</v>
      </c>
    </row>
    <row r="84" customFormat="false" ht="15.75" hidden="true" customHeight="false" outlineLevel="0" collapsed="false">
      <c r="A84" s="2" t="n">
        <v>33360</v>
      </c>
      <c r="C84" s="398" t="s">
        <v>56</v>
      </c>
      <c r="D84" s="399"/>
      <c r="E84" s="404" t="n">
        <v>0</v>
      </c>
      <c r="F84" s="69" t="n">
        <v>0</v>
      </c>
      <c r="G84" s="69" t="n">
        <v>0</v>
      </c>
      <c r="AA84" s="397" t="n">
        <f aca="false">SUM(E84:G84)</f>
        <v>0</v>
      </c>
    </row>
    <row r="85" customFormat="false" ht="15.75" hidden="true" customHeight="false" outlineLevel="0" collapsed="false">
      <c r="A85" s="2" t="n">
        <v>33370</v>
      </c>
      <c r="C85" s="398" t="s">
        <v>57</v>
      </c>
      <c r="D85" s="399"/>
      <c r="E85" s="404" t="n">
        <v>0</v>
      </c>
      <c r="F85" s="69" t="n">
        <v>0</v>
      </c>
      <c r="G85" s="69" t="n">
        <v>0</v>
      </c>
      <c r="AA85" s="397" t="n">
        <f aca="false">SUM(E85:G85)</f>
        <v>0</v>
      </c>
    </row>
    <row r="86" customFormat="false" ht="15.75" hidden="true" customHeight="false" outlineLevel="0" collapsed="false">
      <c r="A86" s="2" t="n">
        <v>33380</v>
      </c>
      <c r="C86" s="398" t="s">
        <v>58</v>
      </c>
      <c r="D86" s="399"/>
      <c r="E86" s="404" t="n">
        <v>0</v>
      </c>
      <c r="F86" s="69" t="n">
        <v>0</v>
      </c>
      <c r="G86" s="69" t="n">
        <v>0</v>
      </c>
      <c r="AA86" s="397" t="n">
        <f aca="false">SUM(E86:G86)</f>
        <v>0</v>
      </c>
    </row>
    <row r="87" customFormat="false" ht="15.75" hidden="true" customHeight="false" outlineLevel="0" collapsed="false">
      <c r="A87" s="2" t="n">
        <v>33390</v>
      </c>
      <c r="C87" s="398" t="s">
        <v>59</v>
      </c>
      <c r="D87" s="399"/>
      <c r="E87" s="404" t="n">
        <v>0</v>
      </c>
      <c r="F87" s="69" t="n">
        <v>0</v>
      </c>
      <c r="G87" s="69" t="n">
        <v>0</v>
      </c>
      <c r="AA87" s="397" t="n">
        <f aca="false">SUM(E87:G87)</f>
        <v>0</v>
      </c>
    </row>
    <row r="88" customFormat="false" ht="15.75" hidden="true" customHeight="false" outlineLevel="0" collapsed="false">
      <c r="A88" s="2" t="n">
        <v>33511</v>
      </c>
      <c r="C88" s="398" t="s">
        <v>60</v>
      </c>
      <c r="D88" s="399"/>
      <c r="E88" s="404" t="n">
        <v>0</v>
      </c>
      <c r="F88" s="69" t="n">
        <v>0</v>
      </c>
      <c r="G88" s="69" t="n">
        <v>0</v>
      </c>
      <c r="AA88" s="397" t="n">
        <f aca="false">SUM(E88:G88)</f>
        <v>0</v>
      </c>
    </row>
    <row r="89" customFormat="false" ht="15.75" hidden="true" customHeight="false" outlineLevel="0" collapsed="false">
      <c r="A89" s="2" t="n">
        <v>33512</v>
      </c>
      <c r="C89" s="398" t="s">
        <v>61</v>
      </c>
      <c r="D89" s="399"/>
      <c r="E89" s="404" t="n">
        <v>0</v>
      </c>
      <c r="F89" s="69" t="n">
        <v>0</v>
      </c>
      <c r="G89" s="69" t="n">
        <v>0</v>
      </c>
      <c r="AA89" s="397" t="n">
        <f aca="false">SUM(E89:G89)</f>
        <v>0</v>
      </c>
    </row>
    <row r="90" customFormat="false" ht="15.75" hidden="true" customHeight="false" outlineLevel="0" collapsed="false">
      <c r="A90" s="2" t="n">
        <v>33513</v>
      </c>
      <c r="C90" s="398" t="s">
        <v>62</v>
      </c>
      <c r="D90" s="399"/>
      <c r="E90" s="404" t="n">
        <v>0</v>
      </c>
      <c r="F90" s="69" t="n">
        <v>0</v>
      </c>
      <c r="G90" s="69" t="n">
        <v>0</v>
      </c>
      <c r="AA90" s="397" t="n">
        <f aca="false">SUM(E90:G90)</f>
        <v>0</v>
      </c>
    </row>
    <row r="91" customFormat="false" ht="15.75" hidden="true" customHeight="false" outlineLevel="0" collapsed="false">
      <c r="A91" s="2" t="n">
        <v>33514</v>
      </c>
      <c r="C91" s="398" t="s">
        <v>63</v>
      </c>
      <c r="D91" s="399"/>
      <c r="E91" s="404" t="n">
        <v>0</v>
      </c>
      <c r="F91" s="69" t="n">
        <v>0</v>
      </c>
      <c r="G91" s="69" t="n">
        <v>0</v>
      </c>
      <c r="AA91" s="397" t="n">
        <f aca="false">SUM(E91:G91)</f>
        <v>0</v>
      </c>
    </row>
    <row r="92" customFormat="false" ht="15.75" hidden="true" customHeight="false" outlineLevel="0" collapsed="false">
      <c r="A92" s="2" t="n">
        <v>33515</v>
      </c>
      <c r="C92" s="398" t="s">
        <v>64</v>
      </c>
      <c r="D92" s="399"/>
      <c r="E92" s="404" t="n">
        <v>0</v>
      </c>
      <c r="F92" s="69" t="n">
        <v>0</v>
      </c>
      <c r="G92" s="69" t="n">
        <v>0</v>
      </c>
      <c r="AA92" s="397" t="n">
        <f aca="false">SUM(E92:G92)</f>
        <v>0</v>
      </c>
    </row>
    <row r="93" customFormat="false" ht="15.75" hidden="true" customHeight="false" outlineLevel="0" collapsed="false">
      <c r="A93" s="2" t="n">
        <v>33516</v>
      </c>
      <c r="C93" s="398" t="s">
        <v>65</v>
      </c>
      <c r="D93" s="399"/>
      <c r="E93" s="404" t="n">
        <v>0</v>
      </c>
      <c r="F93" s="69" t="n">
        <v>0</v>
      </c>
      <c r="G93" s="69" t="n">
        <v>0</v>
      </c>
      <c r="AA93" s="397" t="n">
        <f aca="false">SUM(E93:G93)</f>
        <v>0</v>
      </c>
    </row>
    <row r="94" customFormat="false" ht="15.75" hidden="true" customHeight="false" outlineLevel="0" collapsed="false">
      <c r="A94" s="2" t="n">
        <v>33517</v>
      </c>
      <c r="C94" s="398" t="s">
        <v>66</v>
      </c>
      <c r="D94" s="399"/>
      <c r="E94" s="404" t="n">
        <v>0</v>
      </c>
      <c r="F94" s="69" t="n">
        <v>0</v>
      </c>
      <c r="G94" s="69" t="n">
        <v>0</v>
      </c>
      <c r="AA94" s="397" t="n">
        <f aca="false">SUM(E94:G94)</f>
        <v>0</v>
      </c>
    </row>
    <row r="95" customFormat="false" ht="15.75" hidden="true" customHeight="false" outlineLevel="0" collapsed="false">
      <c r="A95" s="2" t="n">
        <v>33518</v>
      </c>
      <c r="C95" s="398" t="s">
        <v>67</v>
      </c>
      <c r="D95" s="399"/>
      <c r="E95" s="404" t="n">
        <v>0</v>
      </c>
      <c r="F95" s="69" t="n">
        <v>0</v>
      </c>
      <c r="G95" s="69" t="n">
        <v>0</v>
      </c>
      <c r="AA95" s="397" t="n">
        <f aca="false">SUM(E95:G95)</f>
        <v>0</v>
      </c>
    </row>
    <row r="96" customFormat="false" ht="15.75" hidden="true" customHeight="false" outlineLevel="0" collapsed="false">
      <c r="A96" s="2" t="n">
        <v>33519</v>
      </c>
      <c r="C96" s="398" t="s">
        <v>68</v>
      </c>
      <c r="D96" s="399"/>
      <c r="E96" s="404" t="n">
        <v>0</v>
      </c>
      <c r="F96" s="69" t="n">
        <v>0</v>
      </c>
      <c r="G96" s="69" t="n">
        <v>0</v>
      </c>
      <c r="AA96" s="397" t="n">
        <f aca="false">SUM(E96:G96)</f>
        <v>0</v>
      </c>
    </row>
    <row r="97" customFormat="false" ht="15.75" hidden="true" customHeight="false" outlineLevel="0" collapsed="false">
      <c r="A97" s="2" t="n">
        <v>33521</v>
      </c>
      <c r="C97" s="398" t="s">
        <v>69</v>
      </c>
      <c r="D97" s="399"/>
      <c r="E97" s="404" t="n">
        <v>0</v>
      </c>
      <c r="F97" s="69" t="n">
        <v>0</v>
      </c>
      <c r="G97" s="69" t="n">
        <v>0</v>
      </c>
      <c r="AA97" s="397" t="n">
        <f aca="false">SUM(E97:G97)</f>
        <v>0</v>
      </c>
    </row>
    <row r="98" customFormat="false" ht="15.75" hidden="true" customHeight="false" outlineLevel="0" collapsed="false">
      <c r="A98" s="2" t="n">
        <v>33522</v>
      </c>
      <c r="C98" s="398" t="s">
        <v>70</v>
      </c>
      <c r="D98" s="399"/>
      <c r="E98" s="404" t="n">
        <v>0</v>
      </c>
      <c r="F98" s="69" t="n">
        <v>0</v>
      </c>
      <c r="G98" s="69" t="n">
        <v>0</v>
      </c>
      <c r="AA98" s="397" t="n">
        <f aca="false">SUM(E98:G98)</f>
        <v>0</v>
      </c>
    </row>
    <row r="99" customFormat="false" ht="15.75" hidden="true" customHeight="false" outlineLevel="0" collapsed="false">
      <c r="A99" s="2" t="n">
        <v>33523</v>
      </c>
      <c r="C99" s="398" t="s">
        <v>71</v>
      </c>
      <c r="D99" s="399"/>
      <c r="E99" s="404" t="n">
        <v>0</v>
      </c>
      <c r="F99" s="69" t="n">
        <v>0</v>
      </c>
      <c r="G99" s="69" t="n">
        <v>0</v>
      </c>
      <c r="AA99" s="397" t="n">
        <f aca="false">SUM(E99:G99)</f>
        <v>0</v>
      </c>
    </row>
    <row r="100" customFormat="false" ht="15.75" hidden="true" customHeight="false" outlineLevel="0" collapsed="false">
      <c r="A100" s="2" t="n">
        <v>33530</v>
      </c>
      <c r="C100" s="398" t="s">
        <v>72</v>
      </c>
      <c r="D100" s="399"/>
      <c r="E100" s="404" t="n">
        <v>0</v>
      </c>
      <c r="F100" s="69" t="n">
        <v>0</v>
      </c>
      <c r="G100" s="69" t="n">
        <v>0</v>
      </c>
      <c r="AA100" s="397" t="n">
        <f aca="false">SUM(E100:G100)</f>
        <v>0</v>
      </c>
    </row>
    <row r="101" customFormat="false" ht="15.75" hidden="true" customHeight="false" outlineLevel="0" collapsed="false">
      <c r="A101" s="2" t="n">
        <v>33540</v>
      </c>
      <c r="C101" s="398" t="s">
        <v>73</v>
      </c>
      <c r="D101" s="399"/>
      <c r="E101" s="404" t="n">
        <v>0</v>
      </c>
      <c r="F101" s="69" t="n">
        <v>0</v>
      </c>
      <c r="G101" s="69" t="n">
        <v>0</v>
      </c>
      <c r="AA101" s="397" t="n">
        <f aca="false">SUM(E101:G101)</f>
        <v>0</v>
      </c>
    </row>
    <row r="102" customFormat="false" ht="15.75" hidden="true" customHeight="false" outlineLevel="0" collapsed="false">
      <c r="A102" s="2" t="n">
        <v>33560</v>
      </c>
      <c r="C102" s="398" t="s">
        <v>74</v>
      </c>
      <c r="D102" s="399"/>
      <c r="E102" s="404" t="n">
        <v>0</v>
      </c>
      <c r="F102" s="69" t="n">
        <v>0</v>
      </c>
      <c r="G102" s="69" t="n">
        <v>0</v>
      </c>
      <c r="AA102" s="397" t="n">
        <f aca="false">SUM(E102:G102)</f>
        <v>0</v>
      </c>
    </row>
    <row r="103" customFormat="false" ht="15.75" hidden="true" customHeight="false" outlineLevel="0" collapsed="false">
      <c r="A103" s="2" t="n">
        <v>33610</v>
      </c>
      <c r="C103" s="398" t="s">
        <v>75</v>
      </c>
      <c r="D103" s="399"/>
      <c r="E103" s="404" t="n">
        <v>0</v>
      </c>
      <c r="F103" s="69" t="n">
        <v>0</v>
      </c>
      <c r="G103" s="69" t="n">
        <v>0</v>
      </c>
      <c r="AA103" s="397" t="n">
        <f aca="false">SUM(E103:G103)</f>
        <v>0</v>
      </c>
    </row>
    <row r="104" customFormat="false" ht="15.75" hidden="true" customHeight="false" outlineLevel="0" collapsed="false">
      <c r="C104" s="398"/>
      <c r="D104" s="399"/>
      <c r="E104" s="404" t="n">
        <v>0</v>
      </c>
      <c r="F104" s="69" t="n">
        <v>0</v>
      </c>
      <c r="G104" s="69" t="n">
        <v>0</v>
      </c>
      <c r="AA104" s="397" t="n">
        <f aca="false">SUM(E104:G104)</f>
        <v>0</v>
      </c>
    </row>
    <row r="105" customFormat="false" ht="15.75" hidden="true" customHeight="false" outlineLevel="0" collapsed="false">
      <c r="C105" s="398"/>
      <c r="D105" s="399"/>
      <c r="E105" s="404" t="n">
        <v>0</v>
      </c>
      <c r="F105" s="69" t="n">
        <v>0</v>
      </c>
      <c r="G105" s="69" t="n">
        <v>0</v>
      </c>
      <c r="AA105" s="397" t="n">
        <f aca="false">SUM(E105:G105)</f>
        <v>0</v>
      </c>
    </row>
    <row r="106" customFormat="false" ht="15.75" hidden="true" customHeight="false" outlineLevel="0" collapsed="false">
      <c r="C106" s="398"/>
      <c r="D106" s="399"/>
      <c r="E106" s="404" t="n">
        <v>0</v>
      </c>
      <c r="F106" s="69" t="n">
        <v>0</v>
      </c>
      <c r="G106" s="69" t="n">
        <v>0</v>
      </c>
      <c r="AA106" s="397" t="n">
        <f aca="false">SUM(E106:G106)</f>
        <v>0</v>
      </c>
    </row>
    <row r="107" customFormat="false" ht="15.75" hidden="true" customHeight="false" outlineLevel="0" collapsed="false">
      <c r="C107" s="398"/>
      <c r="D107" s="399"/>
      <c r="E107" s="404" t="n">
        <v>0</v>
      </c>
      <c r="F107" s="69" t="n">
        <v>0</v>
      </c>
      <c r="G107" s="69" t="n">
        <v>0</v>
      </c>
      <c r="AA107" s="397" t="n">
        <f aca="false">SUM(E107:G107)</f>
        <v>0</v>
      </c>
    </row>
    <row r="108" customFormat="false" ht="15.75" hidden="true" customHeight="false" outlineLevel="0" collapsed="false">
      <c r="C108" s="398"/>
      <c r="D108" s="399"/>
      <c r="E108" s="404" t="n">
        <v>0</v>
      </c>
      <c r="F108" s="69" t="n">
        <v>0</v>
      </c>
      <c r="G108" s="69" t="n">
        <v>0</v>
      </c>
      <c r="AA108" s="397" t="n">
        <f aca="false">SUM(E108:G108)</f>
        <v>0</v>
      </c>
    </row>
    <row r="109" customFormat="false" ht="15.75" hidden="true" customHeight="false" outlineLevel="0" collapsed="false">
      <c r="C109" s="398"/>
      <c r="D109" s="399"/>
      <c r="E109" s="404" t="n">
        <v>0</v>
      </c>
      <c r="F109" s="69" t="n">
        <v>0</v>
      </c>
      <c r="G109" s="69" t="n">
        <v>0</v>
      </c>
      <c r="AA109" s="397" t="n">
        <f aca="false">SUM(E109:G109)</f>
        <v>0</v>
      </c>
    </row>
    <row r="110" customFormat="false" ht="15.75" hidden="true" customHeight="false" outlineLevel="0" collapsed="false">
      <c r="C110" s="398"/>
      <c r="D110" s="399"/>
      <c r="E110" s="404" t="n">
        <v>0</v>
      </c>
      <c r="F110" s="69" t="n">
        <v>0</v>
      </c>
      <c r="G110" s="69" t="n">
        <v>0</v>
      </c>
      <c r="AA110" s="397" t="n">
        <f aca="false">SUM(E110:G110)</f>
        <v>0</v>
      </c>
    </row>
    <row r="111" customFormat="false" ht="15.75" hidden="true" customHeight="false" outlineLevel="0" collapsed="false">
      <c r="C111" s="398"/>
      <c r="D111" s="399"/>
      <c r="E111" s="404" t="n">
        <v>0</v>
      </c>
      <c r="F111" s="69" t="n">
        <v>0</v>
      </c>
      <c r="G111" s="69" t="n">
        <v>0</v>
      </c>
      <c r="AA111" s="397" t="n">
        <f aca="false">SUM(E111:G111)</f>
        <v>0</v>
      </c>
    </row>
    <row r="112" customFormat="false" ht="15.75" hidden="true" customHeight="false" outlineLevel="0" collapsed="false">
      <c r="C112" s="398"/>
      <c r="D112" s="399"/>
      <c r="E112" s="404" t="n">
        <v>0</v>
      </c>
      <c r="F112" s="69" t="n">
        <v>0</v>
      </c>
      <c r="G112" s="69" t="n">
        <v>0</v>
      </c>
      <c r="AA112" s="397" t="n">
        <f aca="false">SUM(E112:G112)</f>
        <v>0</v>
      </c>
    </row>
    <row r="113" customFormat="false" ht="15.75" hidden="true" customHeight="false" outlineLevel="0" collapsed="false">
      <c r="C113" s="400" t="s">
        <v>76</v>
      </c>
      <c r="D113" s="399"/>
      <c r="E113" s="404"/>
      <c r="F113" s="69"/>
      <c r="G113" s="69"/>
      <c r="AA113" s="397" t="n">
        <f aca="false">SUM(E114:G220)</f>
        <v>0</v>
      </c>
    </row>
    <row r="114" customFormat="false" ht="15.75" hidden="true" customHeight="false" outlineLevel="0" collapsed="false">
      <c r="A114" s="2" t="n">
        <v>34111</v>
      </c>
      <c r="C114" s="398" t="s">
        <v>77</v>
      </c>
      <c r="D114" s="399"/>
      <c r="E114" s="404" t="n">
        <v>0</v>
      </c>
      <c r="F114" s="69" t="n">
        <v>0</v>
      </c>
      <c r="G114" s="69" t="n">
        <v>0</v>
      </c>
      <c r="AA114" s="397" t="n">
        <f aca="false">SUM(E114:G114)</f>
        <v>0</v>
      </c>
    </row>
    <row r="115" customFormat="false" ht="15.75" hidden="true" customHeight="false" outlineLevel="0" collapsed="false">
      <c r="A115" s="2" t="n">
        <v>34112</v>
      </c>
      <c r="C115" s="398" t="s">
        <v>78</v>
      </c>
      <c r="D115" s="399"/>
      <c r="E115" s="404" t="n">
        <v>0</v>
      </c>
      <c r="F115" s="69" t="n">
        <v>0</v>
      </c>
      <c r="G115" s="69" t="n">
        <v>0</v>
      </c>
      <c r="AA115" s="397" t="n">
        <f aca="false">SUM(E115:G115)</f>
        <v>0</v>
      </c>
    </row>
    <row r="116" customFormat="false" ht="15.75" hidden="true" customHeight="false" outlineLevel="0" collapsed="false">
      <c r="A116" s="2" t="n">
        <v>34113</v>
      </c>
      <c r="C116" s="398" t="s">
        <v>79</v>
      </c>
      <c r="D116" s="399"/>
      <c r="E116" s="404" t="n">
        <v>0</v>
      </c>
      <c r="F116" s="69" t="n">
        <v>0</v>
      </c>
      <c r="G116" s="69" t="n">
        <v>0</v>
      </c>
      <c r="AA116" s="397" t="n">
        <f aca="false">SUM(E116:G116)</f>
        <v>0</v>
      </c>
    </row>
    <row r="117" customFormat="false" ht="15.75" hidden="true" customHeight="false" outlineLevel="0" collapsed="false">
      <c r="A117" s="2" t="n">
        <v>34114</v>
      </c>
      <c r="C117" s="398" t="s">
        <v>80</v>
      </c>
      <c r="D117" s="399"/>
      <c r="E117" s="404" t="n">
        <v>0</v>
      </c>
      <c r="F117" s="69" t="n">
        <v>0</v>
      </c>
      <c r="G117" s="69" t="n">
        <v>0</v>
      </c>
      <c r="AA117" s="397" t="n">
        <f aca="false">SUM(E117:G117)</f>
        <v>0</v>
      </c>
    </row>
    <row r="118" customFormat="false" ht="15.75" hidden="true" customHeight="false" outlineLevel="0" collapsed="false">
      <c r="A118" s="2" t="n">
        <v>34115</v>
      </c>
      <c r="C118" s="398" t="s">
        <v>81</v>
      </c>
      <c r="D118" s="399"/>
      <c r="E118" s="404" t="n">
        <v>0</v>
      </c>
      <c r="F118" s="69" t="n">
        <v>0</v>
      </c>
      <c r="G118" s="69" t="n">
        <v>0</v>
      </c>
      <c r="AA118" s="397" t="n">
        <f aca="false">SUM(E118:G118)</f>
        <v>0</v>
      </c>
    </row>
    <row r="119" customFormat="false" ht="15.75" hidden="true" customHeight="false" outlineLevel="0" collapsed="false">
      <c r="A119" s="2" t="n">
        <v>34116</v>
      </c>
      <c r="C119" s="398" t="s">
        <v>82</v>
      </c>
      <c r="D119" s="399"/>
      <c r="E119" s="404" t="n">
        <v>0</v>
      </c>
      <c r="F119" s="69" t="n">
        <v>0</v>
      </c>
      <c r="G119" s="69" t="n">
        <v>0</v>
      </c>
      <c r="AA119" s="397" t="n">
        <f aca="false">SUM(E119:G119)</f>
        <v>0</v>
      </c>
    </row>
    <row r="120" customFormat="false" ht="15.75" hidden="true" customHeight="false" outlineLevel="0" collapsed="false">
      <c r="A120" s="2" t="n">
        <v>34117</v>
      </c>
      <c r="C120" s="398" t="s">
        <v>83</v>
      </c>
      <c r="D120" s="399"/>
      <c r="E120" s="404" t="n">
        <v>0</v>
      </c>
      <c r="F120" s="69" t="n">
        <v>0</v>
      </c>
      <c r="G120" s="69" t="n">
        <v>0</v>
      </c>
      <c r="AA120" s="397" t="n">
        <f aca="false">SUM(E120:G120)</f>
        <v>0</v>
      </c>
    </row>
    <row r="121" customFormat="false" ht="15.75" hidden="true" customHeight="false" outlineLevel="0" collapsed="false">
      <c r="A121" s="2" t="n">
        <v>34121</v>
      </c>
      <c r="C121" s="398" t="s">
        <v>84</v>
      </c>
      <c r="D121" s="399"/>
      <c r="E121" s="404" t="n">
        <v>0</v>
      </c>
      <c r="F121" s="69" t="n">
        <v>0</v>
      </c>
      <c r="G121" s="69" t="n">
        <v>0</v>
      </c>
      <c r="AA121" s="397" t="n">
        <f aca="false">SUM(E121:G121)</f>
        <v>0</v>
      </c>
    </row>
    <row r="122" customFormat="false" ht="15.75" hidden="true" customHeight="false" outlineLevel="0" collapsed="false">
      <c r="A122" s="2" t="n">
        <v>34122</v>
      </c>
      <c r="C122" s="398" t="s">
        <v>85</v>
      </c>
      <c r="D122" s="399"/>
      <c r="E122" s="404" t="n">
        <v>0</v>
      </c>
      <c r="F122" s="69" t="n">
        <v>0</v>
      </c>
      <c r="G122" s="69" t="n">
        <v>0</v>
      </c>
      <c r="AA122" s="397" t="n">
        <f aca="false">SUM(E122:G122)</f>
        <v>0</v>
      </c>
    </row>
    <row r="123" customFormat="false" ht="15.75" hidden="true" customHeight="false" outlineLevel="0" collapsed="false">
      <c r="A123" s="2" t="n">
        <v>34123</v>
      </c>
      <c r="C123" s="398" t="s">
        <v>86</v>
      </c>
      <c r="D123" s="399"/>
      <c r="E123" s="404" t="n">
        <v>0</v>
      </c>
      <c r="F123" s="69" t="n">
        <v>0</v>
      </c>
      <c r="G123" s="69" t="n">
        <v>0</v>
      </c>
      <c r="AA123" s="397" t="n">
        <f aca="false">SUM(E123:G123)</f>
        <v>0</v>
      </c>
    </row>
    <row r="124" customFormat="false" ht="15.75" hidden="true" customHeight="false" outlineLevel="0" collapsed="false">
      <c r="A124" s="2" t="n">
        <v>34124</v>
      </c>
      <c r="C124" s="398" t="s">
        <v>87</v>
      </c>
      <c r="D124" s="399"/>
      <c r="E124" s="404" t="n">
        <v>0</v>
      </c>
      <c r="F124" s="69" t="n">
        <v>0</v>
      </c>
      <c r="G124" s="69" t="n">
        <v>0</v>
      </c>
      <c r="AA124" s="397" t="n">
        <f aca="false">SUM(E124:G124)</f>
        <v>0</v>
      </c>
    </row>
    <row r="125" customFormat="false" ht="15.75" hidden="true" customHeight="false" outlineLevel="0" collapsed="false">
      <c r="A125" s="2" t="n">
        <v>34205</v>
      </c>
      <c r="C125" s="398" t="s">
        <v>88</v>
      </c>
      <c r="D125" s="399"/>
      <c r="E125" s="404" t="n">
        <v>0</v>
      </c>
      <c r="F125" s="69" t="n">
        <v>0</v>
      </c>
      <c r="G125" s="69" t="n">
        <v>0</v>
      </c>
      <c r="AA125" s="397" t="n">
        <f aca="false">SUM(E125:G125)</f>
        <v>0</v>
      </c>
    </row>
    <row r="126" customFormat="false" ht="15.75" hidden="true" customHeight="false" outlineLevel="0" collapsed="false">
      <c r="A126" s="2" t="n">
        <v>34206</v>
      </c>
      <c r="C126" s="398" t="s">
        <v>89</v>
      </c>
      <c r="D126" s="399"/>
      <c r="E126" s="404" t="n">
        <v>0</v>
      </c>
      <c r="F126" s="69" t="n">
        <v>0</v>
      </c>
      <c r="G126" s="69" t="n">
        <v>0</v>
      </c>
      <c r="AA126" s="397" t="n">
        <f aca="false">SUM(E126:G126)</f>
        <v>0</v>
      </c>
    </row>
    <row r="127" customFormat="false" ht="15.75" hidden="true" customHeight="false" outlineLevel="0" collapsed="false">
      <c r="A127" s="2" t="n">
        <v>34211</v>
      </c>
      <c r="C127" s="398" t="s">
        <v>90</v>
      </c>
      <c r="D127" s="399"/>
      <c r="E127" s="404" t="n">
        <v>0</v>
      </c>
      <c r="F127" s="69" t="n">
        <v>0</v>
      </c>
      <c r="G127" s="69" t="n">
        <v>0</v>
      </c>
      <c r="AA127" s="397" t="n">
        <f aca="false">SUM(E127:G127)</f>
        <v>0</v>
      </c>
    </row>
    <row r="128" customFormat="false" ht="15.75" hidden="true" customHeight="false" outlineLevel="0" collapsed="false">
      <c r="A128" s="2" t="n">
        <v>34212</v>
      </c>
      <c r="C128" s="398" t="s">
        <v>91</v>
      </c>
      <c r="D128" s="399"/>
      <c r="E128" s="404" t="n">
        <v>0</v>
      </c>
      <c r="F128" s="69" t="n">
        <v>0</v>
      </c>
      <c r="G128" s="69" t="n">
        <v>0</v>
      </c>
      <c r="AA128" s="397" t="n">
        <f aca="false">SUM(E128:G128)</f>
        <v>0</v>
      </c>
    </row>
    <row r="129" customFormat="false" ht="15.75" hidden="true" customHeight="false" outlineLevel="0" collapsed="false">
      <c r="A129" s="2" t="n">
        <v>34213</v>
      </c>
      <c r="C129" s="398" t="s">
        <v>92</v>
      </c>
      <c r="D129" s="399"/>
      <c r="E129" s="404" t="n">
        <v>0</v>
      </c>
      <c r="F129" s="69" t="n">
        <v>0</v>
      </c>
      <c r="G129" s="69" t="n">
        <v>0</v>
      </c>
      <c r="AA129" s="397" t="n">
        <f aca="false">SUM(E129:G129)</f>
        <v>0</v>
      </c>
    </row>
    <row r="130" customFormat="false" ht="15.75" hidden="true" customHeight="false" outlineLevel="0" collapsed="false">
      <c r="A130" s="2" t="n">
        <v>34214</v>
      </c>
      <c r="C130" s="398" t="s">
        <v>93</v>
      </c>
      <c r="D130" s="399"/>
      <c r="E130" s="404" t="n">
        <v>0</v>
      </c>
      <c r="F130" s="69" t="n">
        <v>0</v>
      </c>
      <c r="G130" s="69" t="n">
        <v>0</v>
      </c>
      <c r="AA130" s="397" t="n">
        <f aca="false">SUM(E130:G130)</f>
        <v>0</v>
      </c>
    </row>
    <row r="131" customFormat="false" ht="15.75" hidden="true" customHeight="false" outlineLevel="0" collapsed="false">
      <c r="A131" s="2" t="n">
        <v>34215</v>
      </c>
      <c r="C131" s="398" t="s">
        <v>94</v>
      </c>
      <c r="D131" s="399"/>
      <c r="E131" s="404" t="n">
        <v>0</v>
      </c>
      <c r="F131" s="69" t="n">
        <v>0</v>
      </c>
      <c r="G131" s="69" t="n">
        <v>0</v>
      </c>
      <c r="AA131" s="397" t="n">
        <f aca="false">SUM(E131:G131)</f>
        <v>0</v>
      </c>
    </row>
    <row r="132" customFormat="false" ht="15.75" hidden="true" customHeight="false" outlineLevel="0" collapsed="false">
      <c r="A132" s="2" t="n">
        <v>34216</v>
      </c>
      <c r="C132" s="398" t="s">
        <v>95</v>
      </c>
      <c r="D132" s="399"/>
      <c r="E132" s="404" t="n">
        <v>0</v>
      </c>
      <c r="F132" s="69" t="n">
        <v>0</v>
      </c>
      <c r="G132" s="69" t="n">
        <v>0</v>
      </c>
      <c r="AA132" s="397" t="n">
        <f aca="false">SUM(E132:G132)</f>
        <v>0</v>
      </c>
    </row>
    <row r="133" customFormat="false" ht="15.75" hidden="true" customHeight="false" outlineLevel="0" collapsed="false">
      <c r="A133" s="2" t="n">
        <v>34221</v>
      </c>
      <c r="C133" s="398" t="s">
        <v>96</v>
      </c>
      <c r="D133" s="399"/>
      <c r="E133" s="404" t="n">
        <v>0</v>
      </c>
      <c r="F133" s="69" t="n">
        <v>0</v>
      </c>
      <c r="G133" s="69" t="n">
        <v>0</v>
      </c>
      <c r="AA133" s="397" t="n">
        <f aca="false">SUM(E133:G133)</f>
        <v>0</v>
      </c>
    </row>
    <row r="134" customFormat="false" ht="15.75" hidden="true" customHeight="false" outlineLevel="0" collapsed="false">
      <c r="A134" s="2" t="n">
        <v>34222</v>
      </c>
      <c r="C134" s="398" t="s">
        <v>97</v>
      </c>
      <c r="D134" s="399"/>
      <c r="E134" s="404" t="n">
        <v>0</v>
      </c>
      <c r="F134" s="69" t="n">
        <v>0</v>
      </c>
      <c r="G134" s="69" t="n">
        <v>0</v>
      </c>
      <c r="AA134" s="397" t="n">
        <f aca="false">SUM(E134:G134)</f>
        <v>0</v>
      </c>
    </row>
    <row r="135" customFormat="false" ht="15.75" hidden="true" customHeight="false" outlineLevel="0" collapsed="false">
      <c r="A135" s="2" t="n">
        <v>34223</v>
      </c>
      <c r="C135" s="398" t="s">
        <v>98</v>
      </c>
      <c r="D135" s="399"/>
      <c r="E135" s="404" t="n">
        <v>0</v>
      </c>
      <c r="F135" s="69" t="n">
        <v>0</v>
      </c>
      <c r="G135" s="69" t="n">
        <v>0</v>
      </c>
      <c r="AA135" s="397" t="n">
        <f aca="false">SUM(E135:G135)</f>
        <v>0</v>
      </c>
    </row>
    <row r="136" customFormat="false" ht="15.75" hidden="true" customHeight="false" outlineLevel="0" collapsed="false">
      <c r="A136" s="2" t="n">
        <v>34224</v>
      </c>
      <c r="C136" s="398" t="s">
        <v>99</v>
      </c>
      <c r="D136" s="399"/>
      <c r="E136" s="404" t="n">
        <v>0</v>
      </c>
      <c r="F136" s="69" t="n">
        <v>0</v>
      </c>
      <c r="G136" s="69" t="n">
        <v>0</v>
      </c>
      <c r="AA136" s="397" t="n">
        <f aca="false">SUM(E136:G136)</f>
        <v>0</v>
      </c>
    </row>
    <row r="137" customFormat="false" ht="15.75" hidden="true" customHeight="false" outlineLevel="0" collapsed="false">
      <c r="A137" s="2" t="n">
        <v>34225</v>
      </c>
      <c r="C137" s="398" t="s">
        <v>100</v>
      </c>
      <c r="D137" s="399"/>
      <c r="E137" s="404" t="n">
        <v>0</v>
      </c>
      <c r="F137" s="69" t="n">
        <v>0</v>
      </c>
      <c r="G137" s="69" t="n">
        <v>0</v>
      </c>
      <c r="AA137" s="397" t="n">
        <f aca="false">SUM(E137:G137)</f>
        <v>0</v>
      </c>
    </row>
    <row r="138" customFormat="false" ht="15.75" hidden="true" customHeight="false" outlineLevel="0" collapsed="false">
      <c r="A138" s="2" t="n">
        <v>34226</v>
      </c>
      <c r="C138" s="398" t="s">
        <v>101</v>
      </c>
      <c r="D138" s="399"/>
      <c r="E138" s="404" t="n">
        <v>0</v>
      </c>
      <c r="F138" s="69" t="n">
        <v>0</v>
      </c>
      <c r="G138" s="69" t="n">
        <v>0</v>
      </c>
      <c r="AA138" s="397" t="n">
        <f aca="false">SUM(E138:G138)</f>
        <v>0</v>
      </c>
    </row>
    <row r="139" customFormat="false" ht="15.75" hidden="true" customHeight="false" outlineLevel="0" collapsed="false">
      <c r="A139" s="2" t="n">
        <v>34227</v>
      </c>
      <c r="C139" s="398" t="s">
        <v>102</v>
      </c>
      <c r="D139" s="399"/>
      <c r="E139" s="404" t="n">
        <v>0</v>
      </c>
      <c r="F139" s="69" t="n">
        <v>0</v>
      </c>
      <c r="G139" s="69" t="n">
        <v>0</v>
      </c>
      <c r="AA139" s="397" t="n">
        <f aca="false">SUM(E139:G139)</f>
        <v>0</v>
      </c>
    </row>
    <row r="140" customFormat="false" ht="15.75" hidden="true" customHeight="false" outlineLevel="0" collapsed="false">
      <c r="A140" s="2" t="n">
        <v>34228</v>
      </c>
      <c r="C140" s="398" t="s">
        <v>103</v>
      </c>
      <c r="D140" s="399"/>
      <c r="E140" s="404" t="n">
        <v>0</v>
      </c>
      <c r="F140" s="69" t="n">
        <v>0</v>
      </c>
      <c r="G140" s="69" t="n">
        <v>0</v>
      </c>
      <c r="AA140" s="397" t="n">
        <f aca="false">SUM(E140:G140)</f>
        <v>0</v>
      </c>
    </row>
    <row r="141" customFormat="false" ht="15.75" hidden="true" customHeight="false" outlineLevel="0" collapsed="false">
      <c r="A141" s="2" t="n">
        <v>34229</v>
      </c>
      <c r="C141" s="398" t="s">
        <v>104</v>
      </c>
      <c r="D141" s="399"/>
      <c r="E141" s="404" t="n">
        <v>0</v>
      </c>
      <c r="F141" s="69" t="n">
        <v>0</v>
      </c>
      <c r="G141" s="69" t="n">
        <v>0</v>
      </c>
      <c r="AA141" s="397" t="n">
        <f aca="false">SUM(E141:G141)</f>
        <v>0</v>
      </c>
    </row>
    <row r="142" customFormat="false" ht="15.75" hidden="true" customHeight="false" outlineLevel="0" collapsed="false">
      <c r="A142" s="2" t="n">
        <v>34230</v>
      </c>
      <c r="C142" s="398" t="s">
        <v>105</v>
      </c>
      <c r="D142" s="399"/>
      <c r="E142" s="404" t="n">
        <v>0</v>
      </c>
      <c r="F142" s="69" t="n">
        <v>0</v>
      </c>
      <c r="G142" s="69" t="n">
        <v>0</v>
      </c>
      <c r="AA142" s="397" t="n">
        <f aca="false">SUM(E142:G142)</f>
        <v>0</v>
      </c>
    </row>
    <row r="143" customFormat="false" ht="15.75" hidden="true" customHeight="false" outlineLevel="0" collapsed="false">
      <c r="A143" s="2" t="n">
        <v>34311</v>
      </c>
      <c r="C143" s="398" t="s">
        <v>106</v>
      </c>
      <c r="D143" s="399"/>
      <c r="E143" s="404" t="n">
        <v>0</v>
      </c>
      <c r="F143" s="69" t="n">
        <v>0</v>
      </c>
      <c r="G143" s="69" t="n">
        <v>0</v>
      </c>
      <c r="AA143" s="397" t="n">
        <f aca="false">SUM(E143:G143)</f>
        <v>0</v>
      </c>
    </row>
    <row r="144" customFormat="false" ht="15.75" hidden="true" customHeight="false" outlineLevel="0" collapsed="false">
      <c r="A144" s="2" t="n">
        <v>34312</v>
      </c>
      <c r="C144" s="398" t="s">
        <v>107</v>
      </c>
      <c r="D144" s="399"/>
      <c r="E144" s="404" t="n">
        <v>0</v>
      </c>
      <c r="F144" s="69" t="n">
        <v>0</v>
      </c>
      <c r="G144" s="69" t="n">
        <v>0</v>
      </c>
      <c r="AA144" s="397" t="n">
        <f aca="false">SUM(E144:G144)</f>
        <v>0</v>
      </c>
    </row>
    <row r="145" customFormat="false" ht="15.75" hidden="true" customHeight="false" outlineLevel="0" collapsed="false">
      <c r="A145" s="2" t="n">
        <v>34321</v>
      </c>
      <c r="C145" s="398" t="s">
        <v>108</v>
      </c>
      <c r="D145" s="399"/>
      <c r="E145" s="404" t="n">
        <v>0</v>
      </c>
      <c r="F145" s="69" t="n">
        <v>0</v>
      </c>
      <c r="G145" s="69" t="n">
        <v>0</v>
      </c>
      <c r="AA145" s="397" t="n">
        <f aca="false">SUM(E145:G145)</f>
        <v>0</v>
      </c>
    </row>
    <row r="146" customFormat="false" ht="15.75" hidden="true" customHeight="false" outlineLevel="0" collapsed="false">
      <c r="A146" s="2" t="n">
        <v>34322</v>
      </c>
      <c r="C146" s="398" t="s">
        <v>109</v>
      </c>
      <c r="D146" s="399"/>
      <c r="E146" s="404" t="n">
        <v>0</v>
      </c>
      <c r="F146" s="69" t="n">
        <v>0</v>
      </c>
      <c r="G146" s="69" t="n">
        <v>0</v>
      </c>
      <c r="AA146" s="397" t="n">
        <f aca="false">SUM(E146:G146)</f>
        <v>0</v>
      </c>
    </row>
    <row r="147" customFormat="false" ht="15.75" hidden="true" customHeight="false" outlineLevel="0" collapsed="false">
      <c r="A147" s="2" t="n">
        <v>34323</v>
      </c>
      <c r="C147" s="398" t="s">
        <v>110</v>
      </c>
      <c r="D147" s="399"/>
      <c r="E147" s="404" t="n">
        <v>0</v>
      </c>
      <c r="F147" s="69" t="n">
        <v>0</v>
      </c>
      <c r="G147" s="69" t="n">
        <v>0</v>
      </c>
      <c r="AA147" s="397" t="n">
        <f aca="false">SUM(E147:G147)</f>
        <v>0</v>
      </c>
    </row>
    <row r="148" customFormat="false" ht="15.75" hidden="true" customHeight="false" outlineLevel="0" collapsed="false">
      <c r="A148" s="2" t="n">
        <v>34324</v>
      </c>
      <c r="C148" s="398" t="s">
        <v>111</v>
      </c>
      <c r="D148" s="399"/>
      <c r="E148" s="404" t="n">
        <v>0</v>
      </c>
      <c r="F148" s="69" t="n">
        <v>0</v>
      </c>
      <c r="G148" s="69" t="n">
        <v>0</v>
      </c>
      <c r="AA148" s="397" t="n">
        <f aca="false">SUM(E148:G148)</f>
        <v>0</v>
      </c>
    </row>
    <row r="149" customFormat="false" ht="15.75" hidden="true" customHeight="false" outlineLevel="0" collapsed="false">
      <c r="A149" s="2" t="n">
        <v>34325</v>
      </c>
      <c r="C149" s="398" t="s">
        <v>112</v>
      </c>
      <c r="D149" s="399"/>
      <c r="E149" s="404" t="n">
        <v>0</v>
      </c>
      <c r="F149" s="69" t="n">
        <v>0</v>
      </c>
      <c r="G149" s="69" t="n">
        <v>0</v>
      </c>
      <c r="AA149" s="397" t="n">
        <f aca="false">SUM(E149:G149)</f>
        <v>0</v>
      </c>
    </row>
    <row r="150" customFormat="false" ht="15.75" hidden="true" customHeight="false" outlineLevel="0" collapsed="false">
      <c r="A150" s="2" t="n">
        <v>34326</v>
      </c>
      <c r="C150" s="398" t="s">
        <v>113</v>
      </c>
      <c r="D150" s="399"/>
      <c r="E150" s="404" t="n">
        <v>0</v>
      </c>
      <c r="F150" s="69" t="n">
        <v>0</v>
      </c>
      <c r="G150" s="69" t="n">
        <v>0</v>
      </c>
      <c r="AA150" s="397" t="n">
        <f aca="false">SUM(E150:G150)</f>
        <v>0</v>
      </c>
    </row>
    <row r="151" customFormat="false" ht="15.75" hidden="true" customHeight="false" outlineLevel="0" collapsed="false">
      <c r="A151" s="2" t="n">
        <v>34401</v>
      </c>
      <c r="C151" s="398" t="s">
        <v>114</v>
      </c>
      <c r="D151" s="399"/>
      <c r="E151" s="404" t="n">
        <v>0</v>
      </c>
      <c r="F151" s="69" t="n">
        <v>0</v>
      </c>
      <c r="G151" s="69" t="n">
        <v>0</v>
      </c>
      <c r="AA151" s="397" t="n">
        <f aca="false">SUM(E151:G151)</f>
        <v>0</v>
      </c>
    </row>
    <row r="152" customFormat="false" ht="15.75" hidden="true" customHeight="false" outlineLevel="0" collapsed="false">
      <c r="A152" s="2" t="n">
        <v>34402</v>
      </c>
      <c r="C152" s="398" t="s">
        <v>115</v>
      </c>
      <c r="D152" s="399"/>
      <c r="E152" s="404" t="n">
        <v>0</v>
      </c>
      <c r="F152" s="69" t="n">
        <v>0</v>
      </c>
      <c r="G152" s="69" t="n">
        <v>0</v>
      </c>
      <c r="AA152" s="397" t="n">
        <f aca="false">SUM(E152:G152)</f>
        <v>0</v>
      </c>
    </row>
    <row r="153" customFormat="false" ht="15.75" hidden="true" customHeight="false" outlineLevel="0" collapsed="false">
      <c r="A153" s="2" t="n">
        <v>34403</v>
      </c>
      <c r="C153" s="398" t="s">
        <v>116</v>
      </c>
      <c r="D153" s="399"/>
      <c r="E153" s="404" t="n">
        <v>0</v>
      </c>
      <c r="F153" s="69" t="n">
        <v>0</v>
      </c>
      <c r="G153" s="69" t="n">
        <v>0</v>
      </c>
      <c r="AA153" s="397" t="n">
        <f aca="false">SUM(E153:G153)</f>
        <v>0</v>
      </c>
    </row>
    <row r="154" customFormat="false" ht="15.75" hidden="true" customHeight="false" outlineLevel="0" collapsed="false">
      <c r="A154" s="2" t="n">
        <v>34404</v>
      </c>
      <c r="C154" s="398" t="s">
        <v>117</v>
      </c>
      <c r="D154" s="399"/>
      <c r="E154" s="404" t="n">
        <v>0</v>
      </c>
      <c r="F154" s="69" t="n">
        <v>0</v>
      </c>
      <c r="G154" s="69" t="n">
        <v>0</v>
      </c>
      <c r="AA154" s="397" t="n">
        <f aca="false">SUM(E154:G154)</f>
        <v>0</v>
      </c>
    </row>
    <row r="155" customFormat="false" ht="15.75" hidden="true" customHeight="false" outlineLevel="0" collapsed="false">
      <c r="A155" s="2" t="n">
        <v>34405</v>
      </c>
      <c r="C155" s="398" t="s">
        <v>118</v>
      </c>
      <c r="D155" s="399"/>
      <c r="E155" s="404" t="n">
        <v>0</v>
      </c>
      <c r="F155" s="69" t="n">
        <v>0</v>
      </c>
      <c r="G155" s="69" t="n">
        <v>0</v>
      </c>
      <c r="AA155" s="397" t="n">
        <f aca="false">SUM(E155:G155)</f>
        <v>0</v>
      </c>
    </row>
    <row r="156" customFormat="false" ht="15.75" hidden="true" customHeight="false" outlineLevel="0" collapsed="false">
      <c r="A156" s="2" t="n">
        <v>34406</v>
      </c>
      <c r="C156" s="398" t="s">
        <v>119</v>
      </c>
      <c r="D156" s="399"/>
      <c r="E156" s="404" t="n">
        <v>0</v>
      </c>
      <c r="F156" s="69" t="n">
        <v>0</v>
      </c>
      <c r="G156" s="69" t="n">
        <v>0</v>
      </c>
      <c r="AA156" s="397" t="n">
        <f aca="false">SUM(E156:G156)</f>
        <v>0</v>
      </c>
    </row>
    <row r="157" customFormat="false" ht="15.75" hidden="true" customHeight="false" outlineLevel="0" collapsed="false">
      <c r="A157" s="2" t="n">
        <v>34407</v>
      </c>
      <c r="C157" s="398" t="s">
        <v>120</v>
      </c>
      <c r="D157" s="399"/>
      <c r="E157" s="404" t="n">
        <v>0</v>
      </c>
      <c r="F157" s="69" t="n">
        <v>0</v>
      </c>
      <c r="G157" s="69" t="n">
        <v>0</v>
      </c>
      <c r="AA157" s="397" t="n">
        <f aca="false">SUM(E157:G157)</f>
        <v>0</v>
      </c>
    </row>
    <row r="158" customFormat="false" ht="15.75" hidden="true" customHeight="false" outlineLevel="0" collapsed="false">
      <c r="A158" s="2" t="n">
        <v>34408</v>
      </c>
      <c r="C158" s="398" t="s">
        <v>121</v>
      </c>
      <c r="D158" s="399"/>
      <c r="E158" s="404" t="n">
        <v>0</v>
      </c>
      <c r="F158" s="69" t="n">
        <v>0</v>
      </c>
      <c r="G158" s="69" t="n">
        <v>0</v>
      </c>
      <c r="AA158" s="397" t="n">
        <f aca="false">SUM(E158:G158)</f>
        <v>0</v>
      </c>
    </row>
    <row r="159" customFormat="false" ht="15.75" hidden="true" customHeight="false" outlineLevel="0" collapsed="false">
      <c r="A159" s="2" t="n">
        <v>34409</v>
      </c>
      <c r="C159" s="398" t="s">
        <v>122</v>
      </c>
      <c r="D159" s="399"/>
      <c r="E159" s="404" t="n">
        <v>0</v>
      </c>
      <c r="F159" s="69" t="n">
        <v>0</v>
      </c>
      <c r="G159" s="69" t="n">
        <v>0</v>
      </c>
      <c r="AA159" s="397" t="n">
        <f aca="false">SUM(E159:G159)</f>
        <v>0</v>
      </c>
    </row>
    <row r="160" customFormat="false" ht="15.75" hidden="true" customHeight="false" outlineLevel="0" collapsed="false">
      <c r="A160" s="2" t="n">
        <v>34410</v>
      </c>
      <c r="C160" s="398" t="s">
        <v>123</v>
      </c>
      <c r="D160" s="399"/>
      <c r="E160" s="404" t="n">
        <v>0</v>
      </c>
      <c r="F160" s="69" t="n">
        <v>0</v>
      </c>
      <c r="G160" s="69" t="n">
        <v>0</v>
      </c>
      <c r="AA160" s="397" t="n">
        <f aca="false">SUM(E160:G160)</f>
        <v>0</v>
      </c>
    </row>
    <row r="161" customFormat="false" ht="15.75" hidden="true" customHeight="false" outlineLevel="0" collapsed="false">
      <c r="A161" s="2" t="n">
        <v>34411</v>
      </c>
      <c r="C161" s="398" t="s">
        <v>124</v>
      </c>
      <c r="D161" s="399"/>
      <c r="E161" s="404" t="n">
        <v>0</v>
      </c>
      <c r="F161" s="69" t="n">
        <v>0</v>
      </c>
      <c r="G161" s="69" t="n">
        <v>0</v>
      </c>
      <c r="AA161" s="397" t="n">
        <f aca="false">SUM(E161:G161)</f>
        <v>0</v>
      </c>
    </row>
    <row r="162" customFormat="false" ht="15.75" hidden="true" customHeight="false" outlineLevel="0" collapsed="false">
      <c r="A162" s="2" t="n">
        <v>34412</v>
      </c>
      <c r="C162" s="398" t="s">
        <v>125</v>
      </c>
      <c r="D162" s="399"/>
      <c r="E162" s="404" t="n">
        <v>0</v>
      </c>
      <c r="F162" s="69" t="n">
        <v>0</v>
      </c>
      <c r="G162" s="69" t="n">
        <v>0</v>
      </c>
      <c r="AA162" s="397" t="n">
        <f aca="false">SUM(E162:G162)</f>
        <v>0</v>
      </c>
    </row>
    <row r="163" customFormat="false" ht="15.75" hidden="true" customHeight="false" outlineLevel="0" collapsed="false">
      <c r="A163" s="2" t="n">
        <v>34413</v>
      </c>
      <c r="C163" s="398" t="s">
        <v>126</v>
      </c>
      <c r="D163" s="399"/>
      <c r="E163" s="404" t="n">
        <v>0</v>
      </c>
      <c r="F163" s="69" t="n">
        <v>0</v>
      </c>
      <c r="G163" s="69" t="n">
        <v>0</v>
      </c>
      <c r="AA163" s="397" t="n">
        <f aca="false">SUM(E163:G163)</f>
        <v>0</v>
      </c>
    </row>
    <row r="164" customFormat="false" ht="15.75" hidden="true" customHeight="false" outlineLevel="0" collapsed="false">
      <c r="A164" s="2" t="n">
        <v>34414</v>
      </c>
      <c r="C164" s="398" t="s">
        <v>127</v>
      </c>
      <c r="D164" s="399"/>
      <c r="E164" s="404" t="n">
        <v>0</v>
      </c>
      <c r="F164" s="69" t="n">
        <v>0</v>
      </c>
      <c r="G164" s="69" t="n">
        <v>0</v>
      </c>
      <c r="AA164" s="397" t="n">
        <f aca="false">SUM(E164:G164)</f>
        <v>0</v>
      </c>
    </row>
    <row r="165" customFormat="false" ht="15.75" hidden="true" customHeight="false" outlineLevel="0" collapsed="false">
      <c r="A165" s="2" t="n">
        <v>34415</v>
      </c>
      <c r="C165" s="398" t="s">
        <v>128</v>
      </c>
      <c r="D165" s="399"/>
      <c r="E165" s="404" t="n">
        <v>0</v>
      </c>
      <c r="F165" s="69" t="n">
        <v>0</v>
      </c>
      <c r="G165" s="69" t="n">
        <v>0</v>
      </c>
      <c r="AA165" s="397" t="n">
        <f aca="false">SUM(E165:G165)</f>
        <v>0</v>
      </c>
    </row>
    <row r="166" customFormat="false" ht="15.75" hidden="true" customHeight="false" outlineLevel="0" collapsed="false">
      <c r="A166" s="2" t="n">
        <v>34416</v>
      </c>
      <c r="C166" s="398" t="s">
        <v>129</v>
      </c>
      <c r="D166" s="399"/>
      <c r="E166" s="404" t="n">
        <v>0</v>
      </c>
      <c r="F166" s="69" t="n">
        <v>0</v>
      </c>
      <c r="G166" s="69" t="n">
        <v>0</v>
      </c>
      <c r="AA166" s="397" t="n">
        <f aca="false">SUM(E166:G166)</f>
        <v>0</v>
      </c>
    </row>
    <row r="167" customFormat="false" ht="15.75" hidden="true" customHeight="false" outlineLevel="0" collapsed="false">
      <c r="A167" s="2" t="n">
        <v>34421</v>
      </c>
      <c r="C167" s="398" t="s">
        <v>130</v>
      </c>
      <c r="D167" s="399"/>
      <c r="E167" s="404" t="n">
        <v>0</v>
      </c>
      <c r="F167" s="69" t="n">
        <v>0</v>
      </c>
      <c r="G167" s="69" t="n">
        <v>0</v>
      </c>
      <c r="AA167" s="397" t="n">
        <f aca="false">SUM(E167:G167)</f>
        <v>0</v>
      </c>
    </row>
    <row r="168" customFormat="false" ht="15.75" hidden="true" customHeight="false" outlineLevel="0" collapsed="false">
      <c r="A168" s="2" t="n">
        <v>34422</v>
      </c>
      <c r="C168" s="398" t="s">
        <v>131</v>
      </c>
      <c r="D168" s="399"/>
      <c r="E168" s="404" t="n">
        <v>0</v>
      </c>
      <c r="F168" s="69" t="n">
        <v>0</v>
      </c>
      <c r="G168" s="69" t="n">
        <v>0</v>
      </c>
      <c r="AA168" s="397" t="n">
        <f aca="false">SUM(E168:G168)</f>
        <v>0</v>
      </c>
    </row>
    <row r="169" customFormat="false" ht="15.75" hidden="true" customHeight="false" outlineLevel="0" collapsed="false">
      <c r="A169" s="2" t="n">
        <v>34423</v>
      </c>
      <c r="C169" s="398" t="s">
        <v>132</v>
      </c>
      <c r="D169" s="399"/>
      <c r="E169" s="404" t="n">
        <v>0</v>
      </c>
      <c r="F169" s="69" t="n">
        <v>0</v>
      </c>
      <c r="G169" s="69" t="n">
        <v>0</v>
      </c>
      <c r="AA169" s="397" t="n">
        <f aca="false">SUM(E169:G169)</f>
        <v>0</v>
      </c>
    </row>
    <row r="170" customFormat="false" ht="15.75" hidden="true" customHeight="false" outlineLevel="0" collapsed="false">
      <c r="A170" s="2" t="n">
        <v>34424</v>
      </c>
      <c r="C170" s="398" t="s">
        <v>133</v>
      </c>
      <c r="D170" s="399"/>
      <c r="E170" s="404" t="n">
        <v>0</v>
      </c>
      <c r="F170" s="69" t="n">
        <v>0</v>
      </c>
      <c r="G170" s="69" t="n">
        <v>0</v>
      </c>
      <c r="AA170" s="397" t="n">
        <f aca="false">SUM(E170:G170)</f>
        <v>0</v>
      </c>
    </row>
    <row r="171" customFormat="false" ht="15.75" hidden="true" customHeight="false" outlineLevel="0" collapsed="false">
      <c r="A171" s="2" t="n">
        <v>34425</v>
      </c>
      <c r="C171" s="398" t="s">
        <v>134</v>
      </c>
      <c r="D171" s="399"/>
      <c r="E171" s="404" t="n">
        <v>0</v>
      </c>
      <c r="F171" s="69" t="n">
        <v>0</v>
      </c>
      <c r="G171" s="69" t="n">
        <v>0</v>
      </c>
      <c r="AA171" s="397" t="n">
        <f aca="false">SUM(E171:G171)</f>
        <v>0</v>
      </c>
    </row>
    <row r="172" customFormat="false" ht="15.75" hidden="true" customHeight="false" outlineLevel="0" collapsed="false">
      <c r="A172" s="2" t="n">
        <v>34426</v>
      </c>
      <c r="C172" s="398" t="s">
        <v>135</v>
      </c>
      <c r="D172" s="399"/>
      <c r="E172" s="404" t="n">
        <v>0</v>
      </c>
      <c r="F172" s="69" t="n">
        <v>0</v>
      </c>
      <c r="G172" s="69" t="n">
        <v>0</v>
      </c>
      <c r="AA172" s="397" t="n">
        <f aca="false">SUM(E172:G172)</f>
        <v>0</v>
      </c>
    </row>
    <row r="173" customFormat="false" ht="15.75" hidden="true" customHeight="false" outlineLevel="0" collapsed="false">
      <c r="A173" s="2" t="n">
        <v>34427</v>
      </c>
      <c r="C173" s="398" t="s">
        <v>136</v>
      </c>
      <c r="D173" s="399"/>
      <c r="E173" s="404" t="n">
        <v>0</v>
      </c>
      <c r="F173" s="69" t="n">
        <v>0</v>
      </c>
      <c r="G173" s="69" t="n">
        <v>0</v>
      </c>
      <c r="AA173" s="397" t="n">
        <f aca="false">SUM(E173:G173)</f>
        <v>0</v>
      </c>
    </row>
    <row r="174" customFormat="false" ht="15.75" hidden="true" customHeight="false" outlineLevel="0" collapsed="false">
      <c r="A174" s="2" t="n">
        <v>34428</v>
      </c>
      <c r="C174" s="398" t="s">
        <v>137</v>
      </c>
      <c r="D174" s="399"/>
      <c r="E174" s="404" t="n">
        <v>0</v>
      </c>
      <c r="F174" s="69" t="n">
        <v>0</v>
      </c>
      <c r="G174" s="69" t="n">
        <v>0</v>
      </c>
      <c r="AA174" s="397" t="n">
        <f aca="false">SUM(E174:G174)</f>
        <v>0</v>
      </c>
    </row>
    <row r="175" customFormat="false" ht="15.75" hidden="true" customHeight="false" outlineLevel="0" collapsed="false">
      <c r="A175" s="2" t="n">
        <v>34429</v>
      </c>
      <c r="C175" s="398" t="s">
        <v>138</v>
      </c>
      <c r="D175" s="399"/>
      <c r="E175" s="404" t="n">
        <v>0</v>
      </c>
      <c r="F175" s="69" t="n">
        <v>0</v>
      </c>
      <c r="G175" s="69" t="n">
        <v>0</v>
      </c>
      <c r="AA175" s="397" t="n">
        <f aca="false">SUM(E175:G175)</f>
        <v>0</v>
      </c>
    </row>
    <row r="176" customFormat="false" ht="15.75" hidden="true" customHeight="false" outlineLevel="0" collapsed="false">
      <c r="A176" s="2" t="n">
        <v>34430</v>
      </c>
      <c r="C176" s="398" t="s">
        <v>139</v>
      </c>
      <c r="D176" s="399"/>
      <c r="E176" s="404" t="n">
        <v>0</v>
      </c>
      <c r="F176" s="69" t="n">
        <v>0</v>
      </c>
      <c r="G176" s="69" t="n">
        <v>0</v>
      </c>
      <c r="AA176" s="397" t="n">
        <f aca="false">SUM(E176:G176)</f>
        <v>0</v>
      </c>
    </row>
    <row r="177" customFormat="false" ht="15.75" hidden="true" customHeight="false" outlineLevel="0" collapsed="false">
      <c r="A177" s="2" t="n">
        <v>34435</v>
      </c>
      <c r="C177" s="398" t="s">
        <v>140</v>
      </c>
      <c r="D177" s="399"/>
      <c r="E177" s="404" t="n">
        <v>0</v>
      </c>
      <c r="F177" s="69" t="n">
        <v>0</v>
      </c>
      <c r="G177" s="69" t="n">
        <v>0</v>
      </c>
      <c r="AA177" s="397" t="n">
        <f aca="false">SUM(E177:G177)</f>
        <v>0</v>
      </c>
    </row>
    <row r="178" customFormat="false" ht="15.75" hidden="true" customHeight="false" outlineLevel="0" collapsed="false">
      <c r="A178" s="2" t="n">
        <v>34450</v>
      </c>
      <c r="C178" s="398" t="s">
        <v>141</v>
      </c>
      <c r="D178" s="399"/>
      <c r="E178" s="404" t="n">
        <v>0</v>
      </c>
      <c r="F178" s="69" t="n">
        <v>0</v>
      </c>
      <c r="G178" s="69" t="n">
        <v>0</v>
      </c>
      <c r="AA178" s="397" t="n">
        <f aca="false">SUM(E178:G178)</f>
        <v>0</v>
      </c>
    </row>
    <row r="179" customFormat="false" ht="15.75" hidden="true" customHeight="false" outlineLevel="0" collapsed="false">
      <c r="A179" s="2" t="n">
        <v>34451</v>
      </c>
      <c r="C179" s="398" t="s">
        <v>142</v>
      </c>
      <c r="D179" s="399"/>
      <c r="E179" s="404" t="n">
        <v>0</v>
      </c>
      <c r="F179" s="69" t="n">
        <v>0</v>
      </c>
      <c r="G179" s="69" t="n">
        <v>0</v>
      </c>
      <c r="AA179" s="397" t="n">
        <f aca="false">SUM(E179:G179)</f>
        <v>0</v>
      </c>
    </row>
    <row r="180" customFormat="false" ht="15.75" hidden="true" customHeight="false" outlineLevel="0" collapsed="false">
      <c r="A180" s="2" t="n">
        <v>34452</v>
      </c>
      <c r="C180" s="398" t="s">
        <v>143</v>
      </c>
      <c r="D180" s="399"/>
      <c r="E180" s="404" t="n">
        <v>0</v>
      </c>
      <c r="F180" s="69" t="n">
        <v>0</v>
      </c>
      <c r="G180" s="69" t="n">
        <v>0</v>
      </c>
      <c r="AA180" s="397" t="n">
        <f aca="false">SUM(E180:G180)</f>
        <v>0</v>
      </c>
    </row>
    <row r="181" customFormat="false" ht="15.75" hidden="true" customHeight="false" outlineLevel="0" collapsed="false">
      <c r="A181" s="2" t="n">
        <v>34453</v>
      </c>
      <c r="C181" s="398" t="s">
        <v>144</v>
      </c>
      <c r="D181" s="399"/>
      <c r="E181" s="404" t="n">
        <v>0</v>
      </c>
      <c r="F181" s="69" t="n">
        <v>0</v>
      </c>
      <c r="G181" s="69" t="n">
        <v>0</v>
      </c>
      <c r="AA181" s="397" t="n">
        <f aca="false">SUM(E181:G181)</f>
        <v>0</v>
      </c>
    </row>
    <row r="182" customFormat="false" ht="15.75" hidden="true" customHeight="false" outlineLevel="0" collapsed="false">
      <c r="A182" s="2" t="n">
        <v>34454</v>
      </c>
      <c r="C182" s="398" t="s">
        <v>145</v>
      </c>
      <c r="D182" s="399"/>
      <c r="E182" s="404" t="n">
        <v>0</v>
      </c>
      <c r="F182" s="69" t="n">
        <v>0</v>
      </c>
      <c r="G182" s="69" t="n">
        <v>0</v>
      </c>
      <c r="AA182" s="397" t="n">
        <f aca="false">SUM(E182:G182)</f>
        <v>0</v>
      </c>
    </row>
    <row r="183" customFormat="false" ht="15.75" hidden="true" customHeight="false" outlineLevel="0" collapsed="false">
      <c r="A183" s="2" t="n">
        <v>34455</v>
      </c>
      <c r="C183" s="398" t="s">
        <v>146</v>
      </c>
      <c r="D183" s="399"/>
      <c r="E183" s="404" t="n">
        <v>0</v>
      </c>
      <c r="F183" s="69" t="n">
        <v>0</v>
      </c>
      <c r="G183" s="69" t="n">
        <v>0</v>
      </c>
      <c r="AA183" s="397" t="n">
        <f aca="false">SUM(E183:G183)</f>
        <v>0</v>
      </c>
    </row>
    <row r="184" customFormat="false" ht="15.75" hidden="true" customHeight="false" outlineLevel="0" collapsed="false">
      <c r="A184" s="2" t="n">
        <v>34456</v>
      </c>
      <c r="C184" s="398" t="s">
        <v>147</v>
      </c>
      <c r="D184" s="399"/>
      <c r="E184" s="404" t="n">
        <v>0</v>
      </c>
      <c r="F184" s="69" t="n">
        <v>0</v>
      </c>
      <c r="G184" s="69" t="n">
        <v>0</v>
      </c>
      <c r="AA184" s="397" t="n">
        <f aca="false">SUM(E184:G184)</f>
        <v>0</v>
      </c>
    </row>
    <row r="185" customFormat="false" ht="15.75" hidden="true" customHeight="false" outlineLevel="0" collapsed="false">
      <c r="A185" s="2" t="n">
        <v>34501</v>
      </c>
      <c r="C185" s="398" t="s">
        <v>148</v>
      </c>
      <c r="D185" s="399"/>
      <c r="E185" s="404" t="n">
        <v>0</v>
      </c>
      <c r="F185" s="69" t="n">
        <v>0</v>
      </c>
      <c r="G185" s="69" t="n">
        <v>0</v>
      </c>
      <c r="AA185" s="397" t="n">
        <f aca="false">SUM(E185:G185)</f>
        <v>0</v>
      </c>
    </row>
    <row r="186" customFormat="false" ht="15.75" hidden="true" customHeight="false" outlineLevel="0" collapsed="false">
      <c r="A186" s="2" t="n">
        <v>34502</v>
      </c>
      <c r="C186" s="398" t="s">
        <v>149</v>
      </c>
      <c r="D186" s="399"/>
      <c r="E186" s="404" t="n">
        <v>0</v>
      </c>
      <c r="F186" s="69" t="n">
        <v>0</v>
      </c>
      <c r="G186" s="69" t="n">
        <v>0</v>
      </c>
      <c r="AA186" s="397" t="n">
        <f aca="false">SUM(E186:G186)</f>
        <v>0</v>
      </c>
    </row>
    <row r="187" customFormat="false" ht="15.75" hidden="true" customHeight="false" outlineLevel="0" collapsed="false">
      <c r="A187" s="2" t="n">
        <v>34503</v>
      </c>
      <c r="C187" s="398" t="s">
        <v>150</v>
      </c>
      <c r="D187" s="399"/>
      <c r="E187" s="404" t="n">
        <v>0</v>
      </c>
      <c r="F187" s="69" t="n">
        <v>0</v>
      </c>
      <c r="G187" s="69" t="n">
        <v>0</v>
      </c>
      <c r="AA187" s="397" t="n">
        <f aca="false">SUM(E187:G187)</f>
        <v>0</v>
      </c>
    </row>
    <row r="188" customFormat="false" ht="15.75" hidden="true" customHeight="false" outlineLevel="0" collapsed="false">
      <c r="A188" s="2" t="n">
        <v>34504</v>
      </c>
      <c r="C188" s="398" t="s">
        <v>151</v>
      </c>
      <c r="D188" s="399"/>
      <c r="E188" s="404" t="n">
        <v>0</v>
      </c>
      <c r="F188" s="69" t="n">
        <v>0</v>
      </c>
      <c r="G188" s="69" t="n">
        <v>0</v>
      </c>
      <c r="AA188" s="397" t="n">
        <f aca="false">SUM(E188:G188)</f>
        <v>0</v>
      </c>
    </row>
    <row r="189" customFormat="false" ht="15.75" hidden="true" customHeight="false" outlineLevel="0" collapsed="false">
      <c r="A189" s="2" t="n">
        <v>34505</v>
      </c>
      <c r="C189" s="398" t="s">
        <v>152</v>
      </c>
      <c r="D189" s="399"/>
      <c r="E189" s="404" t="n">
        <v>0</v>
      </c>
      <c r="F189" s="69" t="n">
        <v>0</v>
      </c>
      <c r="G189" s="69" t="n">
        <v>0</v>
      </c>
      <c r="AA189" s="397" t="n">
        <f aca="false">SUM(E189:G189)</f>
        <v>0</v>
      </c>
    </row>
    <row r="190" customFormat="false" ht="15.75" hidden="true" customHeight="false" outlineLevel="0" collapsed="false">
      <c r="A190" s="2" t="n">
        <v>34506</v>
      </c>
      <c r="C190" s="398" t="s">
        <v>153</v>
      </c>
      <c r="D190" s="399"/>
      <c r="E190" s="404" t="n">
        <v>0</v>
      </c>
      <c r="F190" s="69" t="n">
        <v>0</v>
      </c>
      <c r="G190" s="69" t="n">
        <v>0</v>
      </c>
      <c r="AA190" s="397" t="n">
        <f aca="false">SUM(E190:G190)</f>
        <v>0</v>
      </c>
    </row>
    <row r="191" customFormat="false" ht="15.75" hidden="true" customHeight="false" outlineLevel="0" collapsed="false">
      <c r="A191" s="2" t="n">
        <v>34507</v>
      </c>
      <c r="C191" s="398" t="s">
        <v>154</v>
      </c>
      <c r="D191" s="399"/>
      <c r="E191" s="404" t="n">
        <v>0</v>
      </c>
      <c r="F191" s="69" t="n">
        <v>0</v>
      </c>
      <c r="G191" s="69" t="n">
        <v>0</v>
      </c>
      <c r="AA191" s="397" t="n">
        <f aca="false">SUM(E191:G191)</f>
        <v>0</v>
      </c>
    </row>
    <row r="192" customFormat="false" ht="15.75" hidden="true" customHeight="false" outlineLevel="0" collapsed="false">
      <c r="A192" s="2" t="n">
        <v>34508</v>
      </c>
      <c r="C192" s="398" t="s">
        <v>155</v>
      </c>
      <c r="D192" s="399"/>
      <c r="E192" s="404" t="n">
        <v>0</v>
      </c>
      <c r="F192" s="69" t="n">
        <v>0</v>
      </c>
      <c r="G192" s="69" t="n">
        <v>0</v>
      </c>
      <c r="AA192" s="397" t="n">
        <f aca="false">SUM(E192:G192)</f>
        <v>0</v>
      </c>
    </row>
    <row r="193" customFormat="false" ht="15.75" hidden="true" customHeight="false" outlineLevel="0" collapsed="false">
      <c r="A193" s="2" t="n">
        <v>34509</v>
      </c>
      <c r="C193" s="398" t="s">
        <v>156</v>
      </c>
      <c r="D193" s="399"/>
      <c r="E193" s="404" t="n">
        <v>0</v>
      </c>
      <c r="F193" s="69" t="n">
        <v>0</v>
      </c>
      <c r="G193" s="69" t="n">
        <v>0</v>
      </c>
      <c r="AA193" s="397" t="n">
        <f aca="false">SUM(E193:G193)</f>
        <v>0</v>
      </c>
    </row>
    <row r="194" customFormat="false" ht="15.75" hidden="true" customHeight="false" outlineLevel="0" collapsed="false">
      <c r="A194" s="2" t="n">
        <v>34510</v>
      </c>
      <c r="C194" s="398" t="s">
        <v>157</v>
      </c>
      <c r="D194" s="399"/>
      <c r="E194" s="404" t="n">
        <v>0</v>
      </c>
      <c r="F194" s="69" t="n">
        <v>0</v>
      </c>
      <c r="G194" s="69" t="n">
        <v>0</v>
      </c>
      <c r="AA194" s="397" t="n">
        <f aca="false">SUM(E194:G194)</f>
        <v>0</v>
      </c>
    </row>
    <row r="195" customFormat="false" ht="15.75" hidden="true" customHeight="false" outlineLevel="0" collapsed="false">
      <c r="A195" s="2" t="n">
        <v>34511</v>
      </c>
      <c r="C195" s="398" t="s">
        <v>158</v>
      </c>
      <c r="D195" s="399"/>
      <c r="E195" s="404" t="n">
        <v>0</v>
      </c>
      <c r="F195" s="69" t="n">
        <v>0</v>
      </c>
      <c r="G195" s="69" t="n">
        <v>0</v>
      </c>
      <c r="AA195" s="397" t="n">
        <f aca="false">SUM(E195:G195)</f>
        <v>0</v>
      </c>
    </row>
    <row r="196" customFormat="false" ht="15.75" hidden="true" customHeight="false" outlineLevel="0" collapsed="false">
      <c r="A196" s="2" t="n">
        <v>34601</v>
      </c>
      <c r="C196" s="398" t="s">
        <v>159</v>
      </c>
      <c r="D196" s="399"/>
      <c r="E196" s="404" t="n">
        <v>0</v>
      </c>
      <c r="F196" s="69" t="n">
        <v>0</v>
      </c>
      <c r="G196" s="69" t="n">
        <v>0</v>
      </c>
      <c r="AA196" s="397" t="n">
        <f aca="false">SUM(E196:G196)</f>
        <v>0</v>
      </c>
    </row>
    <row r="197" customFormat="false" ht="15.75" hidden="true" customHeight="false" outlineLevel="0" collapsed="false">
      <c r="A197" s="2" t="n">
        <v>34602</v>
      </c>
      <c r="C197" s="398" t="s">
        <v>160</v>
      </c>
      <c r="D197" s="399"/>
      <c r="E197" s="404" t="n">
        <v>0</v>
      </c>
      <c r="F197" s="69" t="n">
        <v>0</v>
      </c>
      <c r="G197" s="69" t="n">
        <v>0</v>
      </c>
      <c r="AA197" s="397" t="n">
        <f aca="false">SUM(E197:G197)</f>
        <v>0</v>
      </c>
    </row>
    <row r="198" customFormat="false" ht="15.75" hidden="true" customHeight="false" outlineLevel="0" collapsed="false">
      <c r="A198" s="2" t="n">
        <v>34603</v>
      </c>
      <c r="C198" s="398" t="s">
        <v>161</v>
      </c>
      <c r="D198" s="399"/>
      <c r="E198" s="404" t="n">
        <v>0</v>
      </c>
      <c r="F198" s="69" t="n">
        <v>0</v>
      </c>
      <c r="G198" s="69" t="n">
        <v>0</v>
      </c>
      <c r="AA198" s="397" t="n">
        <f aca="false">SUM(E198:G198)</f>
        <v>0</v>
      </c>
    </row>
    <row r="199" customFormat="false" ht="15.75" hidden="true" customHeight="false" outlineLevel="0" collapsed="false">
      <c r="A199" s="2" t="n">
        <v>34604</v>
      </c>
      <c r="C199" s="398" t="s">
        <v>162</v>
      </c>
      <c r="D199" s="399"/>
      <c r="E199" s="404" t="n">
        <v>0</v>
      </c>
      <c r="F199" s="69" t="n">
        <v>0</v>
      </c>
      <c r="G199" s="69" t="n">
        <v>0</v>
      </c>
      <c r="AA199" s="397" t="n">
        <f aca="false">SUM(E199:G199)</f>
        <v>0</v>
      </c>
    </row>
    <row r="200" customFormat="false" ht="15.75" hidden="true" customHeight="false" outlineLevel="0" collapsed="false">
      <c r="A200" s="2" t="n">
        <v>34605</v>
      </c>
      <c r="C200" s="398" t="s">
        <v>163</v>
      </c>
      <c r="D200" s="399"/>
      <c r="E200" s="404" t="n">
        <v>0</v>
      </c>
      <c r="F200" s="69" t="n">
        <v>0</v>
      </c>
      <c r="G200" s="69" t="n">
        <v>0</v>
      </c>
      <c r="AA200" s="397" t="n">
        <f aca="false">SUM(E200:G200)</f>
        <v>0</v>
      </c>
    </row>
    <row r="201" customFormat="false" ht="15.75" hidden="true" customHeight="false" outlineLevel="0" collapsed="false">
      <c r="A201" s="2" t="n">
        <v>34606</v>
      </c>
      <c r="C201" s="398" t="s">
        <v>164</v>
      </c>
      <c r="D201" s="399"/>
      <c r="E201" s="404" t="n">
        <v>0</v>
      </c>
      <c r="F201" s="69" t="n">
        <v>0</v>
      </c>
      <c r="G201" s="69" t="n">
        <v>0</v>
      </c>
      <c r="AA201" s="397" t="n">
        <f aca="false">SUM(E201:G201)</f>
        <v>0</v>
      </c>
    </row>
    <row r="202" customFormat="false" ht="15.75" hidden="true" customHeight="false" outlineLevel="0" collapsed="false">
      <c r="A202" s="2" t="n">
        <v>34607</v>
      </c>
      <c r="C202" s="398" t="s">
        <v>165</v>
      </c>
      <c r="D202" s="399"/>
      <c r="E202" s="404" t="n">
        <v>0</v>
      </c>
      <c r="F202" s="69" t="n">
        <v>0</v>
      </c>
      <c r="G202" s="69" t="n">
        <v>0</v>
      </c>
      <c r="AA202" s="397" t="n">
        <f aca="false">SUM(E202:G202)</f>
        <v>0</v>
      </c>
    </row>
    <row r="203" customFormat="false" ht="15.75" hidden="true" customHeight="false" outlineLevel="0" collapsed="false">
      <c r="A203" s="2" t="n">
        <v>34608</v>
      </c>
      <c r="C203" s="398" t="s">
        <v>166</v>
      </c>
      <c r="D203" s="399"/>
      <c r="E203" s="404" t="n">
        <v>0</v>
      </c>
      <c r="F203" s="69" t="n">
        <v>0</v>
      </c>
      <c r="G203" s="69" t="n">
        <v>0</v>
      </c>
      <c r="AA203" s="397" t="n">
        <f aca="false">SUM(E203:G203)</f>
        <v>0</v>
      </c>
    </row>
    <row r="204" customFormat="false" ht="15.75" hidden="true" customHeight="false" outlineLevel="0" collapsed="false">
      <c r="A204" s="2" t="n">
        <v>34610</v>
      </c>
      <c r="C204" s="398" t="s">
        <v>167</v>
      </c>
      <c r="D204" s="399"/>
      <c r="E204" s="404" t="n">
        <v>0</v>
      </c>
      <c r="F204" s="69" t="n">
        <v>0</v>
      </c>
      <c r="G204" s="69" t="n">
        <v>0</v>
      </c>
      <c r="AA204" s="397" t="n">
        <f aca="false">SUM(E204:G204)</f>
        <v>0</v>
      </c>
    </row>
    <row r="205" customFormat="false" ht="15.75" hidden="true" customHeight="false" outlineLevel="0" collapsed="false">
      <c r="A205" s="2" t="n">
        <v>34612</v>
      </c>
      <c r="C205" s="398" t="s">
        <v>168</v>
      </c>
      <c r="D205" s="399"/>
      <c r="E205" s="404" t="n">
        <v>0</v>
      </c>
      <c r="F205" s="69" t="n">
        <v>0</v>
      </c>
      <c r="G205" s="69" t="n">
        <v>0</v>
      </c>
      <c r="AA205" s="397" t="n">
        <f aca="false">SUM(E205:G205)</f>
        <v>0</v>
      </c>
    </row>
    <row r="206" customFormat="false" ht="15.75" hidden="true" customHeight="false" outlineLevel="0" collapsed="false">
      <c r="A206" s="2" t="n">
        <v>34614</v>
      </c>
      <c r="C206" s="398" t="s">
        <v>169</v>
      </c>
      <c r="D206" s="399"/>
      <c r="E206" s="404" t="n">
        <v>0</v>
      </c>
      <c r="F206" s="69" t="n">
        <v>0</v>
      </c>
      <c r="G206" s="69" t="n">
        <v>0</v>
      </c>
      <c r="AA206" s="397" t="n">
        <f aca="false">SUM(E206:G206)</f>
        <v>0</v>
      </c>
    </row>
    <row r="207" customFormat="false" ht="15.75" hidden="true" customHeight="false" outlineLevel="0" collapsed="false">
      <c r="A207" s="2" t="n">
        <v>34701</v>
      </c>
      <c r="C207" s="398" t="s">
        <v>170</v>
      </c>
      <c r="D207" s="399"/>
      <c r="E207" s="404" t="n">
        <v>0</v>
      </c>
      <c r="F207" s="69" t="n">
        <v>0</v>
      </c>
      <c r="G207" s="69" t="n">
        <v>0</v>
      </c>
      <c r="AA207" s="397" t="n">
        <f aca="false">SUM(E207:G207)</f>
        <v>0</v>
      </c>
    </row>
    <row r="208" customFormat="false" ht="15.75" hidden="true" customHeight="false" outlineLevel="0" collapsed="false">
      <c r="C208" s="398"/>
      <c r="D208" s="399"/>
      <c r="E208" s="404" t="n">
        <v>0</v>
      </c>
      <c r="F208" s="69" t="n">
        <v>0</v>
      </c>
      <c r="G208" s="69" t="n">
        <v>0</v>
      </c>
      <c r="AA208" s="397" t="n">
        <f aca="false">SUM(E208:G208)</f>
        <v>0</v>
      </c>
    </row>
    <row r="209" customFormat="false" ht="15.75" hidden="true" customHeight="false" outlineLevel="0" collapsed="false">
      <c r="C209" s="398"/>
      <c r="D209" s="399"/>
      <c r="E209" s="404" t="n">
        <v>0</v>
      </c>
      <c r="F209" s="69" t="n">
        <v>0</v>
      </c>
      <c r="G209" s="69" t="n">
        <v>0</v>
      </c>
      <c r="AA209" s="397" t="n">
        <f aca="false">SUM(E209:G209)</f>
        <v>0</v>
      </c>
    </row>
    <row r="210" customFormat="false" ht="15.75" hidden="true" customHeight="false" outlineLevel="0" collapsed="false">
      <c r="C210" s="398"/>
      <c r="D210" s="399"/>
      <c r="E210" s="404" t="n">
        <v>0</v>
      </c>
      <c r="F210" s="69" t="n">
        <v>0</v>
      </c>
      <c r="G210" s="69" t="n">
        <v>0</v>
      </c>
      <c r="AA210" s="397" t="n">
        <f aca="false">SUM(E210:G210)</f>
        <v>0</v>
      </c>
    </row>
    <row r="211" customFormat="false" ht="15.75" hidden="true" customHeight="false" outlineLevel="0" collapsed="false">
      <c r="C211" s="398"/>
      <c r="D211" s="399"/>
      <c r="E211" s="404" t="n">
        <v>0</v>
      </c>
      <c r="F211" s="69" t="n">
        <v>0</v>
      </c>
      <c r="G211" s="69" t="n">
        <v>0</v>
      </c>
      <c r="AA211" s="397" t="n">
        <f aca="false">SUM(E211:G211)</f>
        <v>0</v>
      </c>
    </row>
    <row r="212" customFormat="false" ht="15.75" hidden="true" customHeight="false" outlineLevel="0" collapsed="false">
      <c r="C212" s="398"/>
      <c r="D212" s="399"/>
      <c r="E212" s="404" t="n">
        <v>0</v>
      </c>
      <c r="F212" s="69" t="n">
        <v>0</v>
      </c>
      <c r="G212" s="69" t="n">
        <v>0</v>
      </c>
      <c r="AA212" s="397" t="n">
        <f aca="false">SUM(E212:G212)</f>
        <v>0</v>
      </c>
    </row>
    <row r="213" customFormat="false" ht="15.75" hidden="true" customHeight="false" outlineLevel="0" collapsed="false">
      <c r="C213" s="398"/>
      <c r="D213" s="399"/>
      <c r="E213" s="404" t="n">
        <v>0</v>
      </c>
      <c r="F213" s="69" t="n">
        <v>0</v>
      </c>
      <c r="G213" s="69" t="n">
        <v>0</v>
      </c>
      <c r="AA213" s="397" t="n">
        <f aca="false">SUM(E213:G213)</f>
        <v>0</v>
      </c>
    </row>
    <row r="214" customFormat="false" ht="15.75" hidden="true" customHeight="false" outlineLevel="0" collapsed="false">
      <c r="C214" s="398"/>
      <c r="D214" s="399"/>
      <c r="E214" s="404" t="n">
        <v>0</v>
      </c>
      <c r="F214" s="69" t="n">
        <v>0</v>
      </c>
      <c r="G214" s="69" t="n">
        <v>0</v>
      </c>
      <c r="AA214" s="397" t="n">
        <f aca="false">SUM(E214:G214)</f>
        <v>0</v>
      </c>
    </row>
    <row r="215" customFormat="false" ht="15.75" hidden="true" customHeight="false" outlineLevel="0" collapsed="false">
      <c r="C215" s="398"/>
      <c r="D215" s="399"/>
      <c r="E215" s="404" t="n">
        <v>0</v>
      </c>
      <c r="F215" s="69" t="n">
        <v>0</v>
      </c>
      <c r="G215" s="69" t="n">
        <v>0</v>
      </c>
      <c r="AA215" s="397" t="n">
        <f aca="false">SUM(E215:G215)</f>
        <v>0</v>
      </c>
    </row>
    <row r="216" customFormat="false" ht="15.75" hidden="true" customHeight="false" outlineLevel="0" collapsed="false">
      <c r="C216" s="398"/>
      <c r="D216" s="399"/>
      <c r="E216" s="404" t="n">
        <v>0</v>
      </c>
      <c r="F216" s="69" t="n">
        <v>0</v>
      </c>
      <c r="G216" s="69" t="n">
        <v>0</v>
      </c>
      <c r="AA216" s="397" t="n">
        <f aca="false">SUM(E216:G216)</f>
        <v>0</v>
      </c>
    </row>
    <row r="217" customFormat="false" ht="15.75" hidden="true" customHeight="false" outlineLevel="0" collapsed="false">
      <c r="C217" s="398"/>
      <c r="D217" s="399"/>
      <c r="E217" s="404" t="n">
        <v>0</v>
      </c>
      <c r="F217" s="69" t="n">
        <v>0</v>
      </c>
      <c r="G217" s="69" t="n">
        <v>0</v>
      </c>
      <c r="AA217" s="397" t="n">
        <f aca="false">SUM(E217:G217)</f>
        <v>0</v>
      </c>
    </row>
    <row r="218" customFormat="false" ht="15.75" hidden="true" customHeight="false" outlineLevel="0" collapsed="false">
      <c r="C218" s="398"/>
      <c r="D218" s="399"/>
      <c r="E218" s="404" t="n">
        <v>0</v>
      </c>
      <c r="F218" s="69" t="n">
        <v>0</v>
      </c>
      <c r="G218" s="69" t="n">
        <v>0</v>
      </c>
      <c r="AA218" s="397" t="n">
        <f aca="false">SUM(E218:G218)</f>
        <v>0</v>
      </c>
    </row>
    <row r="219" customFormat="false" ht="15.75" hidden="true" customHeight="false" outlineLevel="0" collapsed="false">
      <c r="C219" s="398"/>
      <c r="D219" s="399"/>
      <c r="E219" s="404" t="n">
        <v>0</v>
      </c>
      <c r="F219" s="69" t="n">
        <v>0</v>
      </c>
      <c r="G219" s="69" t="n">
        <v>0</v>
      </c>
      <c r="AA219" s="397" t="n">
        <f aca="false">SUM(E219:G219)</f>
        <v>0</v>
      </c>
    </row>
    <row r="220" customFormat="false" ht="15.75" hidden="true" customHeight="false" outlineLevel="0" collapsed="false">
      <c r="C220" s="398"/>
      <c r="D220" s="399"/>
      <c r="E220" s="404" t="n">
        <v>0</v>
      </c>
      <c r="F220" s="69" t="n">
        <v>0</v>
      </c>
      <c r="G220" s="69" t="n">
        <v>0</v>
      </c>
      <c r="AA220" s="397" t="n">
        <f aca="false">SUM(E220:G220)</f>
        <v>0</v>
      </c>
    </row>
    <row r="221" customFormat="false" ht="15.75" hidden="true" customHeight="false" outlineLevel="0" collapsed="false">
      <c r="C221" s="400" t="s">
        <v>171</v>
      </c>
      <c r="D221" s="399"/>
      <c r="E221" s="404"/>
      <c r="F221" s="69"/>
      <c r="G221" s="69"/>
      <c r="AA221" s="397" t="n">
        <f aca="false">SUM(E222:G237)</f>
        <v>0</v>
      </c>
    </row>
    <row r="222" customFormat="false" ht="15.75" hidden="true" customHeight="false" outlineLevel="0" collapsed="false">
      <c r="A222" s="2" t="n">
        <v>35110</v>
      </c>
      <c r="C222" s="398" t="s">
        <v>172</v>
      </c>
      <c r="D222" s="399"/>
      <c r="E222" s="404" t="n">
        <v>0</v>
      </c>
      <c r="F222" s="69" t="n">
        <v>0</v>
      </c>
      <c r="G222" s="69" t="n">
        <v>0</v>
      </c>
      <c r="AA222" s="397" t="n">
        <f aca="false">SUM(E222:G222)</f>
        <v>0</v>
      </c>
    </row>
    <row r="223" customFormat="false" ht="15.75" hidden="true" customHeight="false" outlineLevel="0" collapsed="false">
      <c r="A223" s="2" t="n">
        <v>35130</v>
      </c>
      <c r="C223" s="398" t="s">
        <v>173</v>
      </c>
      <c r="D223" s="399"/>
      <c r="E223" s="404" t="n">
        <v>0</v>
      </c>
      <c r="F223" s="69" t="n">
        <v>0</v>
      </c>
      <c r="G223" s="69" t="n">
        <v>0</v>
      </c>
      <c r="AA223" s="397" t="n">
        <f aca="false">SUM(E223:G223)</f>
        <v>0</v>
      </c>
    </row>
    <row r="224" customFormat="false" ht="15.75" hidden="true" customHeight="false" outlineLevel="0" collapsed="false">
      <c r="A224" s="2" t="n">
        <v>35140</v>
      </c>
      <c r="C224" s="398" t="s">
        <v>174</v>
      </c>
      <c r="D224" s="399"/>
      <c r="E224" s="404" t="n">
        <v>0</v>
      </c>
      <c r="F224" s="69" t="n">
        <v>0</v>
      </c>
      <c r="G224" s="69" t="n">
        <v>0</v>
      </c>
      <c r="AA224" s="397" t="n">
        <f aca="false">SUM(E224:G224)</f>
        <v>0</v>
      </c>
    </row>
    <row r="225" customFormat="false" ht="15.75" hidden="true" customHeight="false" outlineLevel="0" collapsed="false">
      <c r="A225" s="2" t="n">
        <v>35210</v>
      </c>
      <c r="C225" s="398" t="s">
        <v>175</v>
      </c>
      <c r="D225" s="399"/>
      <c r="E225" s="404" t="n">
        <v>0</v>
      </c>
      <c r="F225" s="69" t="n">
        <v>0</v>
      </c>
      <c r="G225" s="69" t="n">
        <v>0</v>
      </c>
      <c r="AA225" s="397" t="n">
        <f aca="false">SUM(E225:G225)</f>
        <v>0</v>
      </c>
    </row>
    <row r="226" customFormat="false" ht="15.75" hidden="true" customHeight="false" outlineLevel="0" collapsed="false">
      <c r="A226" s="2" t="n">
        <v>35220</v>
      </c>
      <c r="C226" s="398" t="s">
        <v>176</v>
      </c>
      <c r="D226" s="399"/>
      <c r="E226" s="404" t="n">
        <v>0</v>
      </c>
      <c r="F226" s="69" t="n">
        <v>0</v>
      </c>
      <c r="G226" s="69" t="n">
        <v>0</v>
      </c>
      <c r="AA226" s="397" t="n">
        <f aca="false">SUM(E226:G226)</f>
        <v>0</v>
      </c>
    </row>
    <row r="227" customFormat="false" ht="15.75" hidden="true" customHeight="false" outlineLevel="0" collapsed="false">
      <c r="A227" s="2" t="n">
        <v>35230</v>
      </c>
      <c r="C227" s="398" t="s">
        <v>177</v>
      </c>
      <c r="D227" s="399"/>
      <c r="E227" s="404" t="n">
        <v>0</v>
      </c>
      <c r="F227" s="69" t="n">
        <v>0</v>
      </c>
      <c r="G227" s="69" t="n">
        <v>0</v>
      </c>
      <c r="AA227" s="397" t="n">
        <f aca="false">SUM(E227:G227)</f>
        <v>0</v>
      </c>
    </row>
    <row r="228" customFormat="false" ht="15.75" hidden="true" customHeight="false" outlineLevel="0" collapsed="false">
      <c r="A228" s="2" t="n">
        <v>35310</v>
      </c>
      <c r="C228" s="398" t="s">
        <v>178</v>
      </c>
      <c r="D228" s="399"/>
      <c r="E228" s="404" t="n">
        <v>0</v>
      </c>
      <c r="F228" s="69" t="n">
        <v>0</v>
      </c>
      <c r="G228" s="69" t="n">
        <v>0</v>
      </c>
      <c r="AA228" s="397" t="n">
        <f aca="false">SUM(E228:G228)</f>
        <v>0</v>
      </c>
    </row>
    <row r="229" customFormat="false" ht="15.75" hidden="true" customHeight="false" outlineLevel="0" collapsed="false">
      <c r="A229" s="2" t="n">
        <v>35320</v>
      </c>
      <c r="C229" s="398" t="s">
        <v>179</v>
      </c>
      <c r="D229" s="399"/>
      <c r="E229" s="404" t="n">
        <v>0</v>
      </c>
      <c r="F229" s="69" t="n">
        <v>0</v>
      </c>
      <c r="G229" s="69" t="n">
        <v>0</v>
      </c>
      <c r="AA229" s="397" t="n">
        <f aca="false">SUM(E229:G229)</f>
        <v>0</v>
      </c>
    </row>
    <row r="230" customFormat="false" ht="15.75" hidden="true" customHeight="false" outlineLevel="0" collapsed="false">
      <c r="C230" s="398"/>
      <c r="D230" s="399"/>
      <c r="E230" s="404" t="n">
        <v>0</v>
      </c>
      <c r="F230" s="69" t="n">
        <v>0</v>
      </c>
      <c r="G230" s="69" t="n">
        <v>0</v>
      </c>
      <c r="AA230" s="397" t="n">
        <f aca="false">SUM(E230:G230)</f>
        <v>0</v>
      </c>
    </row>
    <row r="231" customFormat="false" ht="15.75" hidden="true" customHeight="false" outlineLevel="0" collapsed="false">
      <c r="C231" s="398"/>
      <c r="D231" s="399"/>
      <c r="E231" s="404" t="n">
        <v>0</v>
      </c>
      <c r="F231" s="69" t="n">
        <v>0</v>
      </c>
      <c r="G231" s="69" t="n">
        <v>0</v>
      </c>
      <c r="AA231" s="397" t="n">
        <f aca="false">SUM(E231:G231)</f>
        <v>0</v>
      </c>
    </row>
    <row r="232" customFormat="false" ht="15.75" hidden="true" customHeight="false" outlineLevel="0" collapsed="false">
      <c r="C232" s="398"/>
      <c r="D232" s="399"/>
      <c r="E232" s="404" t="n">
        <v>0</v>
      </c>
      <c r="F232" s="69" t="n">
        <v>0</v>
      </c>
      <c r="G232" s="69" t="n">
        <v>0</v>
      </c>
      <c r="AA232" s="397" t="n">
        <f aca="false">SUM(E232:G232)</f>
        <v>0</v>
      </c>
    </row>
    <row r="233" customFormat="false" ht="15.75" hidden="true" customHeight="false" outlineLevel="0" collapsed="false">
      <c r="C233" s="398"/>
      <c r="D233" s="399"/>
      <c r="E233" s="404" t="n">
        <v>0</v>
      </c>
      <c r="F233" s="69" t="n">
        <v>0</v>
      </c>
      <c r="G233" s="69" t="n">
        <v>0</v>
      </c>
      <c r="AA233" s="397" t="n">
        <f aca="false">SUM(E233:G233)</f>
        <v>0</v>
      </c>
    </row>
    <row r="234" customFormat="false" ht="15.75" hidden="true" customHeight="false" outlineLevel="0" collapsed="false">
      <c r="C234" s="398"/>
      <c r="D234" s="399"/>
      <c r="E234" s="404" t="n">
        <v>0</v>
      </c>
      <c r="F234" s="69" t="n">
        <v>0</v>
      </c>
      <c r="G234" s="69" t="n">
        <v>0</v>
      </c>
      <c r="AA234" s="397" t="n">
        <f aca="false">SUM(E234:G234)</f>
        <v>0</v>
      </c>
    </row>
    <row r="235" customFormat="false" ht="15.75" hidden="true" customHeight="false" outlineLevel="0" collapsed="false">
      <c r="C235" s="398"/>
      <c r="D235" s="399"/>
      <c r="E235" s="404" t="n">
        <v>0</v>
      </c>
      <c r="F235" s="69" t="n">
        <v>0</v>
      </c>
      <c r="G235" s="69" t="n">
        <v>0</v>
      </c>
      <c r="AA235" s="397" t="n">
        <f aca="false">SUM(E235:G235)</f>
        <v>0</v>
      </c>
    </row>
    <row r="236" customFormat="false" ht="15.75" hidden="true" customHeight="false" outlineLevel="0" collapsed="false">
      <c r="C236" s="398"/>
      <c r="D236" s="399"/>
      <c r="E236" s="404" t="n">
        <v>0</v>
      </c>
      <c r="F236" s="69" t="n">
        <v>0</v>
      </c>
      <c r="G236" s="69" t="n">
        <v>0</v>
      </c>
      <c r="AA236" s="397" t="n">
        <f aca="false">SUM(E236:G236)</f>
        <v>0</v>
      </c>
    </row>
    <row r="237" customFormat="false" ht="15.75" hidden="true" customHeight="false" outlineLevel="0" collapsed="false">
      <c r="C237" s="398"/>
      <c r="D237" s="399"/>
      <c r="E237" s="404" t="n">
        <v>0</v>
      </c>
      <c r="F237" s="69" t="n">
        <v>0</v>
      </c>
      <c r="G237" s="69" t="n">
        <v>0</v>
      </c>
      <c r="AA237" s="397" t="n">
        <f aca="false">SUM(E237:G237)</f>
        <v>0</v>
      </c>
    </row>
    <row r="238" customFormat="false" ht="15.75" hidden="true" customHeight="false" outlineLevel="0" collapsed="false">
      <c r="C238" s="400" t="s">
        <v>180</v>
      </c>
      <c r="D238" s="399"/>
      <c r="E238" s="404"/>
      <c r="F238" s="69"/>
      <c r="G238" s="69"/>
      <c r="AA238" s="397" t="n">
        <f aca="false">SUM(E239:G255)</f>
        <v>0</v>
      </c>
    </row>
    <row r="239" customFormat="false" ht="15.75" hidden="true" customHeight="false" outlineLevel="0" collapsed="false">
      <c r="A239" s="2" t="n">
        <v>36010</v>
      </c>
      <c r="C239" s="398" t="s">
        <v>181</v>
      </c>
      <c r="D239" s="399"/>
      <c r="E239" s="404" t="n">
        <v>0</v>
      </c>
      <c r="F239" s="69" t="n">
        <v>0</v>
      </c>
      <c r="G239" s="69" t="n">
        <v>0</v>
      </c>
      <c r="AA239" s="397" t="n">
        <f aca="false">SUM(E239:G239)</f>
        <v>0</v>
      </c>
    </row>
    <row r="240" customFormat="false" ht="15.75" hidden="true" customHeight="false" outlineLevel="0" collapsed="false">
      <c r="A240" s="2" t="n">
        <v>36020</v>
      </c>
      <c r="C240" s="398" t="s">
        <v>182</v>
      </c>
      <c r="D240" s="399"/>
      <c r="E240" s="404" t="n">
        <v>0</v>
      </c>
      <c r="F240" s="69" t="n">
        <v>0</v>
      </c>
      <c r="G240" s="69" t="n">
        <v>0</v>
      </c>
      <c r="AA240" s="397" t="n">
        <f aca="false">SUM(E240:G240)</f>
        <v>0</v>
      </c>
    </row>
    <row r="241" customFormat="false" ht="15.75" hidden="true" customHeight="false" outlineLevel="0" collapsed="false">
      <c r="A241" s="2" t="n">
        <v>36030</v>
      </c>
      <c r="C241" s="398" t="s">
        <v>183</v>
      </c>
      <c r="D241" s="399"/>
      <c r="E241" s="404" t="n">
        <v>0</v>
      </c>
      <c r="F241" s="69" t="n">
        <v>0</v>
      </c>
      <c r="G241" s="69" t="n">
        <v>0</v>
      </c>
      <c r="AA241" s="397" t="n">
        <f aca="false">SUM(E241:G241)</f>
        <v>0</v>
      </c>
    </row>
    <row r="242" customFormat="false" ht="15.75" hidden="true" customHeight="false" outlineLevel="0" collapsed="false">
      <c r="A242" s="2" t="n">
        <v>36040</v>
      </c>
      <c r="C242" s="398" t="s">
        <v>184</v>
      </c>
      <c r="D242" s="399"/>
      <c r="E242" s="404" t="n">
        <v>0</v>
      </c>
      <c r="F242" s="69" t="n">
        <v>0</v>
      </c>
      <c r="G242" s="69" t="n">
        <v>0</v>
      </c>
      <c r="AA242" s="397" t="n">
        <f aca="false">SUM(E242:G242)</f>
        <v>0</v>
      </c>
    </row>
    <row r="243" customFormat="false" ht="15.75" hidden="true" customHeight="false" outlineLevel="0" collapsed="false">
      <c r="A243" s="2" t="n">
        <v>36050</v>
      </c>
      <c r="C243" s="398" t="s">
        <v>185</v>
      </c>
      <c r="D243" s="399"/>
      <c r="E243" s="404" t="n">
        <v>0</v>
      </c>
      <c r="F243" s="69" t="n">
        <v>0</v>
      </c>
      <c r="G243" s="69" t="n">
        <v>0</v>
      </c>
      <c r="AA243" s="397" t="n">
        <f aca="false">SUM(E243:G243)</f>
        <v>0</v>
      </c>
    </row>
    <row r="244" customFormat="false" ht="15.75" hidden="true" customHeight="false" outlineLevel="0" collapsed="false">
      <c r="A244" s="2" t="n">
        <v>36060</v>
      </c>
      <c r="C244" s="398" t="s">
        <v>186</v>
      </c>
      <c r="D244" s="399"/>
      <c r="E244" s="404" t="n">
        <v>0</v>
      </c>
      <c r="F244" s="69" t="n">
        <v>0</v>
      </c>
      <c r="G244" s="69" t="n">
        <v>0</v>
      </c>
      <c r="AA244" s="397" t="n">
        <f aca="false">SUM(E244:G244)</f>
        <v>0</v>
      </c>
    </row>
    <row r="245" customFormat="false" ht="15.75" hidden="true" customHeight="false" outlineLevel="0" collapsed="false">
      <c r="A245" s="2" t="n">
        <v>36070</v>
      </c>
      <c r="C245" s="398" t="s">
        <v>187</v>
      </c>
      <c r="D245" s="399"/>
      <c r="E245" s="404" t="n">
        <v>0</v>
      </c>
      <c r="F245" s="69" t="n">
        <v>0</v>
      </c>
      <c r="G245" s="69" t="n">
        <v>0</v>
      </c>
      <c r="AA245" s="397" t="n">
        <f aca="false">SUM(E245:G245)</f>
        <v>0</v>
      </c>
    </row>
    <row r="246" customFormat="false" ht="15.75" hidden="true" customHeight="false" outlineLevel="0" collapsed="false">
      <c r="A246" s="2" t="n">
        <v>36080</v>
      </c>
      <c r="C246" s="398" t="s">
        <v>188</v>
      </c>
      <c r="D246" s="399"/>
      <c r="E246" s="404" t="n">
        <v>0</v>
      </c>
      <c r="F246" s="69" t="n">
        <v>0</v>
      </c>
      <c r="G246" s="69" t="n">
        <v>0</v>
      </c>
      <c r="AA246" s="397" t="n">
        <f aca="false">SUM(E246:G246)</f>
        <v>0</v>
      </c>
    </row>
    <row r="247" customFormat="false" ht="15.75" hidden="true" customHeight="false" outlineLevel="0" collapsed="false">
      <c r="A247" s="2" t="n">
        <v>36999</v>
      </c>
      <c r="C247" s="398" t="s">
        <v>189</v>
      </c>
      <c r="D247" s="399"/>
      <c r="E247" s="404" t="n">
        <v>0</v>
      </c>
      <c r="F247" s="69" t="n">
        <v>0</v>
      </c>
      <c r="G247" s="69" t="n">
        <v>0</v>
      </c>
      <c r="AA247" s="397" t="n">
        <f aca="false">SUM(E247:G247)</f>
        <v>0</v>
      </c>
    </row>
    <row r="248" customFormat="false" ht="15.75" hidden="true" customHeight="false" outlineLevel="0" collapsed="false">
      <c r="C248" s="398"/>
      <c r="D248" s="399"/>
      <c r="E248" s="404" t="n">
        <v>0</v>
      </c>
      <c r="F248" s="69" t="n">
        <v>0</v>
      </c>
      <c r="G248" s="69" t="n">
        <v>0</v>
      </c>
      <c r="AA248" s="397" t="n">
        <f aca="false">SUM(E248:G248)</f>
        <v>0</v>
      </c>
    </row>
    <row r="249" customFormat="false" ht="15.75" hidden="true" customHeight="false" outlineLevel="0" collapsed="false">
      <c r="C249" s="398"/>
      <c r="D249" s="399"/>
      <c r="E249" s="404" t="n">
        <v>0</v>
      </c>
      <c r="F249" s="69" t="n">
        <v>0</v>
      </c>
      <c r="G249" s="69" t="n">
        <v>0</v>
      </c>
      <c r="AA249" s="397" t="n">
        <f aca="false">SUM(E249:G249)</f>
        <v>0</v>
      </c>
    </row>
    <row r="250" customFormat="false" ht="15.75" hidden="true" customHeight="false" outlineLevel="0" collapsed="false">
      <c r="C250" s="398"/>
      <c r="D250" s="399"/>
      <c r="E250" s="404" t="n">
        <v>0</v>
      </c>
      <c r="F250" s="69" t="n">
        <v>0</v>
      </c>
      <c r="G250" s="69" t="n">
        <v>0</v>
      </c>
      <c r="AA250" s="397" t="n">
        <f aca="false">SUM(E250:G250)</f>
        <v>0</v>
      </c>
    </row>
    <row r="251" customFormat="false" ht="15.75" hidden="true" customHeight="false" outlineLevel="0" collapsed="false">
      <c r="C251" s="398"/>
      <c r="D251" s="399"/>
      <c r="E251" s="404" t="n">
        <v>0</v>
      </c>
      <c r="F251" s="69" t="n">
        <v>0</v>
      </c>
      <c r="G251" s="69" t="n">
        <v>0</v>
      </c>
      <c r="AA251" s="397" t="n">
        <f aca="false">SUM(E251:G251)</f>
        <v>0</v>
      </c>
    </row>
    <row r="252" customFormat="false" ht="15.75" hidden="true" customHeight="false" outlineLevel="0" collapsed="false">
      <c r="C252" s="398"/>
      <c r="D252" s="399"/>
      <c r="E252" s="404" t="n">
        <v>0</v>
      </c>
      <c r="F252" s="69" t="n">
        <v>0</v>
      </c>
      <c r="G252" s="69" t="n">
        <v>0</v>
      </c>
      <c r="AA252" s="397" t="n">
        <f aca="false">SUM(E252:G252)</f>
        <v>0</v>
      </c>
    </row>
    <row r="253" customFormat="false" ht="15.75" hidden="true" customHeight="false" outlineLevel="0" collapsed="false">
      <c r="C253" s="398"/>
      <c r="D253" s="399"/>
      <c r="E253" s="404" t="n">
        <v>0</v>
      </c>
      <c r="F253" s="69" t="n">
        <v>0</v>
      </c>
      <c r="G253" s="69" t="n">
        <v>0</v>
      </c>
      <c r="AA253" s="397" t="n">
        <f aca="false">SUM(E253:G253)</f>
        <v>0</v>
      </c>
    </row>
    <row r="254" customFormat="false" ht="15.75" hidden="true" customHeight="false" outlineLevel="0" collapsed="false">
      <c r="C254" s="398"/>
      <c r="D254" s="399"/>
      <c r="E254" s="404" t="n">
        <v>0</v>
      </c>
      <c r="F254" s="69" t="n">
        <v>0</v>
      </c>
      <c r="G254" s="69" t="n">
        <v>0</v>
      </c>
      <c r="AA254" s="397" t="n">
        <f aca="false">SUM(E254:G254)</f>
        <v>0</v>
      </c>
    </row>
    <row r="255" customFormat="false" ht="15.75" hidden="true" customHeight="false" outlineLevel="0" collapsed="false">
      <c r="C255" s="398"/>
      <c r="D255" s="399"/>
      <c r="E255" s="404" t="n">
        <v>0</v>
      </c>
      <c r="F255" s="69" t="n">
        <v>0</v>
      </c>
      <c r="G255" s="69" t="n">
        <v>0</v>
      </c>
      <c r="AA255" s="397" t="n">
        <f aca="false">SUM(E255:G255)</f>
        <v>0</v>
      </c>
    </row>
    <row r="256" customFormat="false" ht="15.75" hidden="true" customHeight="false" outlineLevel="0" collapsed="false">
      <c r="C256" s="400" t="s">
        <v>190</v>
      </c>
      <c r="D256" s="399"/>
      <c r="E256" s="404"/>
      <c r="F256" s="69"/>
      <c r="G256" s="69"/>
      <c r="AA256" s="397" t="n">
        <f aca="false">SUM(E257:G272)</f>
        <v>0</v>
      </c>
    </row>
    <row r="257" customFormat="false" ht="15.75" hidden="true" customHeight="false" outlineLevel="0" collapsed="false">
      <c r="A257" s="2" t="n">
        <v>37010</v>
      </c>
      <c r="C257" s="398" t="s">
        <v>191</v>
      </c>
      <c r="D257" s="399"/>
      <c r="E257" s="404" t="n">
        <v>0</v>
      </c>
      <c r="F257" s="69" t="n">
        <v>0</v>
      </c>
      <c r="G257" s="69" t="n">
        <v>0</v>
      </c>
      <c r="AA257" s="397" t="n">
        <f aca="false">SUM(E257:G257)</f>
        <v>0</v>
      </c>
    </row>
    <row r="258" customFormat="false" ht="15.75" hidden="true" customHeight="false" outlineLevel="0" collapsed="false">
      <c r="A258" s="2" t="n">
        <v>37020</v>
      </c>
      <c r="C258" s="398" t="s">
        <v>192</v>
      </c>
      <c r="D258" s="399"/>
      <c r="E258" s="404" t="n">
        <v>0</v>
      </c>
      <c r="F258" s="69" t="n">
        <v>0</v>
      </c>
      <c r="G258" s="69" t="n">
        <v>0</v>
      </c>
      <c r="AA258" s="397" t="n">
        <f aca="false">SUM(E258:G258)</f>
        <v>0</v>
      </c>
    </row>
    <row r="259" customFormat="false" ht="15.75" hidden="true" customHeight="false" outlineLevel="0" collapsed="false">
      <c r="A259" s="2" t="n">
        <v>37040</v>
      </c>
      <c r="C259" s="398" t="s">
        <v>193</v>
      </c>
      <c r="D259" s="399"/>
      <c r="E259" s="404" t="n">
        <v>0</v>
      </c>
      <c r="F259" s="69" t="n">
        <v>0</v>
      </c>
      <c r="G259" s="69" t="n">
        <v>0</v>
      </c>
      <c r="AA259" s="397" t="n">
        <f aca="false">SUM(E259:G259)</f>
        <v>0</v>
      </c>
    </row>
    <row r="260" customFormat="false" ht="15.75" hidden="true" customHeight="false" outlineLevel="0" collapsed="false">
      <c r="A260" s="2" t="n">
        <v>37050</v>
      </c>
      <c r="C260" s="398" t="s">
        <v>194</v>
      </c>
      <c r="D260" s="399"/>
      <c r="E260" s="404" t="n">
        <v>0</v>
      </c>
      <c r="F260" s="69" t="n">
        <v>0</v>
      </c>
      <c r="G260" s="69" t="n">
        <v>0</v>
      </c>
      <c r="AA260" s="397" t="n">
        <f aca="false">SUM(E260:G260)</f>
        <v>0</v>
      </c>
    </row>
    <row r="261" customFormat="false" ht="15.75" hidden="true" customHeight="false" outlineLevel="0" collapsed="false">
      <c r="A261" s="2" t="n">
        <v>37080</v>
      </c>
      <c r="C261" s="398" t="s">
        <v>195</v>
      </c>
      <c r="D261" s="399"/>
      <c r="E261" s="404" t="n">
        <v>0</v>
      </c>
      <c r="F261" s="69" t="n">
        <v>0</v>
      </c>
      <c r="G261" s="69" t="n">
        <v>0</v>
      </c>
      <c r="AA261" s="397" t="n">
        <f aca="false">SUM(E261:G261)</f>
        <v>0</v>
      </c>
    </row>
    <row r="262" customFormat="false" ht="15.75" hidden="true" customHeight="false" outlineLevel="0" collapsed="false">
      <c r="A262" s="2" t="n">
        <v>37090</v>
      </c>
      <c r="C262" s="398" t="s">
        <v>196</v>
      </c>
      <c r="D262" s="399"/>
      <c r="E262" s="404" t="n">
        <v>0</v>
      </c>
      <c r="F262" s="69" t="n">
        <v>0</v>
      </c>
      <c r="G262" s="69" t="n">
        <v>0</v>
      </c>
      <c r="AA262" s="397" t="n">
        <f aca="false">SUM(E262:G262)</f>
        <v>0</v>
      </c>
    </row>
    <row r="263" customFormat="false" ht="15.75" hidden="true" customHeight="false" outlineLevel="0" collapsed="false">
      <c r="C263" s="398"/>
      <c r="D263" s="399"/>
      <c r="E263" s="404" t="n">
        <v>0</v>
      </c>
      <c r="F263" s="69" t="n">
        <v>0</v>
      </c>
      <c r="G263" s="69" t="n">
        <v>0</v>
      </c>
      <c r="AA263" s="397" t="n">
        <f aca="false">SUM(E263:G263)</f>
        <v>0</v>
      </c>
    </row>
    <row r="264" customFormat="false" ht="15.75" hidden="true" customHeight="false" outlineLevel="0" collapsed="false">
      <c r="C264" s="398"/>
      <c r="D264" s="399"/>
      <c r="E264" s="404" t="n">
        <v>0</v>
      </c>
      <c r="F264" s="69" t="n">
        <v>0</v>
      </c>
      <c r="G264" s="69" t="n">
        <v>0</v>
      </c>
      <c r="AA264" s="397" t="n">
        <f aca="false">SUM(E264:G264)</f>
        <v>0</v>
      </c>
    </row>
    <row r="265" customFormat="false" ht="15.75" hidden="true" customHeight="false" outlineLevel="0" collapsed="false">
      <c r="C265" s="398"/>
      <c r="D265" s="399"/>
      <c r="E265" s="404" t="n">
        <v>0</v>
      </c>
      <c r="F265" s="69" t="n">
        <v>0</v>
      </c>
      <c r="G265" s="69" t="n">
        <v>0</v>
      </c>
      <c r="AA265" s="397" t="n">
        <f aca="false">SUM(E265:G265)</f>
        <v>0</v>
      </c>
    </row>
    <row r="266" customFormat="false" ht="15.75" hidden="true" customHeight="false" outlineLevel="0" collapsed="false">
      <c r="C266" s="398"/>
      <c r="D266" s="399"/>
      <c r="E266" s="404" t="n">
        <v>0</v>
      </c>
      <c r="F266" s="69" t="n">
        <v>0</v>
      </c>
      <c r="G266" s="69" t="n">
        <v>0</v>
      </c>
      <c r="AA266" s="397" t="n">
        <f aca="false">SUM(E266:G266)</f>
        <v>0</v>
      </c>
    </row>
    <row r="267" customFormat="false" ht="15.75" hidden="true" customHeight="false" outlineLevel="0" collapsed="false">
      <c r="C267" s="398"/>
      <c r="D267" s="399"/>
      <c r="E267" s="404" t="n">
        <v>0</v>
      </c>
      <c r="F267" s="69" t="n">
        <v>0</v>
      </c>
      <c r="G267" s="69" t="n">
        <v>0</v>
      </c>
      <c r="AA267" s="397" t="n">
        <f aca="false">SUM(E267:G267)</f>
        <v>0</v>
      </c>
    </row>
    <row r="268" customFormat="false" ht="15.75" hidden="true" customHeight="false" outlineLevel="0" collapsed="false">
      <c r="C268" s="398"/>
      <c r="D268" s="399"/>
      <c r="E268" s="404" t="n">
        <v>0</v>
      </c>
      <c r="F268" s="69" t="n">
        <v>0</v>
      </c>
      <c r="G268" s="69" t="n">
        <v>0</v>
      </c>
      <c r="AA268" s="397" t="n">
        <f aca="false">SUM(E268:G268)</f>
        <v>0</v>
      </c>
    </row>
    <row r="269" customFormat="false" ht="15.75" hidden="true" customHeight="false" outlineLevel="0" collapsed="false">
      <c r="C269" s="398"/>
      <c r="D269" s="399"/>
      <c r="E269" s="404" t="n">
        <v>0</v>
      </c>
      <c r="F269" s="69" t="n">
        <v>0</v>
      </c>
      <c r="G269" s="69" t="n">
        <v>0</v>
      </c>
      <c r="AA269" s="397" t="n">
        <f aca="false">SUM(E269:G269)</f>
        <v>0</v>
      </c>
    </row>
    <row r="270" customFormat="false" ht="15.75" hidden="true" customHeight="false" outlineLevel="0" collapsed="false">
      <c r="C270" s="398"/>
      <c r="D270" s="399"/>
      <c r="E270" s="404" t="n">
        <v>0</v>
      </c>
      <c r="F270" s="69" t="n">
        <v>0</v>
      </c>
      <c r="G270" s="69" t="n">
        <v>0</v>
      </c>
      <c r="AA270" s="397" t="n">
        <f aca="false">SUM(E270:G270)</f>
        <v>0</v>
      </c>
    </row>
    <row r="271" customFormat="false" ht="15.75" hidden="true" customHeight="false" outlineLevel="0" collapsed="false">
      <c r="C271" s="398"/>
      <c r="D271" s="399"/>
      <c r="E271" s="404" t="n">
        <v>0</v>
      </c>
      <c r="F271" s="69" t="n">
        <v>0</v>
      </c>
      <c r="G271" s="69" t="n">
        <v>0</v>
      </c>
      <c r="AA271" s="397" t="n">
        <f aca="false">SUM(E271:G271)</f>
        <v>0</v>
      </c>
    </row>
    <row r="272" customFormat="false" ht="15.75" hidden="true" customHeight="false" outlineLevel="0" collapsed="false">
      <c r="C272" s="398"/>
      <c r="D272" s="399"/>
      <c r="E272" s="404" t="n">
        <v>0</v>
      </c>
      <c r="F272" s="69" t="n">
        <v>0</v>
      </c>
      <c r="G272" s="69" t="n">
        <v>0</v>
      </c>
      <c r="AA272" s="397" t="n">
        <f aca="false">SUM(E272:G272)</f>
        <v>0</v>
      </c>
    </row>
    <row r="273" customFormat="false" ht="15.75" hidden="true" customHeight="false" outlineLevel="0" collapsed="false">
      <c r="C273" s="400" t="s">
        <v>197</v>
      </c>
      <c r="D273" s="399"/>
      <c r="E273" s="404"/>
      <c r="F273" s="69"/>
      <c r="G273" s="69"/>
      <c r="AA273" s="397" t="n">
        <f aca="false">SUM(E274:G291)</f>
        <v>0</v>
      </c>
    </row>
    <row r="274" customFormat="false" ht="15.75" hidden="true" customHeight="false" outlineLevel="0" collapsed="false">
      <c r="A274" s="2" t="n">
        <v>38110</v>
      </c>
      <c r="C274" s="398" t="s">
        <v>198</v>
      </c>
      <c r="D274" s="399"/>
      <c r="E274" s="404" t="n">
        <v>0</v>
      </c>
      <c r="F274" s="69" t="n">
        <v>0</v>
      </c>
      <c r="G274" s="69" t="n">
        <v>0</v>
      </c>
      <c r="AA274" s="397" t="n">
        <f aca="false">SUM(E274:G274)</f>
        <v>0</v>
      </c>
    </row>
    <row r="275" customFormat="false" ht="15.75" hidden="true" customHeight="false" outlineLevel="0" collapsed="false">
      <c r="A275" s="2" t="n">
        <v>38111</v>
      </c>
      <c r="C275" s="398" t="s">
        <v>199</v>
      </c>
      <c r="D275" s="399"/>
      <c r="E275" s="404" t="n">
        <v>0</v>
      </c>
      <c r="F275" s="69" t="n">
        <v>0</v>
      </c>
      <c r="G275" s="69" t="n">
        <v>0</v>
      </c>
      <c r="AA275" s="397" t="n">
        <f aca="false">SUM(E275:G275)</f>
        <v>0</v>
      </c>
    </row>
    <row r="276" customFormat="false" ht="15.75" hidden="true" customHeight="false" outlineLevel="0" collapsed="false">
      <c r="A276" s="2" t="n">
        <v>38115</v>
      </c>
      <c r="C276" s="398" t="s">
        <v>200</v>
      </c>
      <c r="D276" s="399"/>
      <c r="E276" s="404" t="n">
        <v>0</v>
      </c>
      <c r="F276" s="69" t="n">
        <v>0</v>
      </c>
      <c r="G276" s="69" t="n">
        <v>0</v>
      </c>
      <c r="AA276" s="397" t="n">
        <f aca="false">SUM(E276:G276)</f>
        <v>0</v>
      </c>
    </row>
    <row r="277" customFormat="false" ht="15.75" hidden="true" customHeight="false" outlineLevel="0" collapsed="false">
      <c r="A277" s="2" t="n">
        <v>38120</v>
      </c>
      <c r="C277" s="398" t="s">
        <v>201</v>
      </c>
      <c r="D277" s="399"/>
      <c r="E277" s="404" t="n">
        <v>0</v>
      </c>
      <c r="F277" s="69" t="n">
        <v>0</v>
      </c>
      <c r="G277" s="69" t="n">
        <v>0</v>
      </c>
      <c r="AA277" s="397" t="n">
        <f aca="false">SUM(E277:G277)</f>
        <v>0</v>
      </c>
    </row>
    <row r="278" customFormat="false" ht="15.75" hidden="true" customHeight="false" outlineLevel="0" collapsed="false">
      <c r="A278" s="2" t="n">
        <v>38210</v>
      </c>
      <c r="C278" s="398" t="s">
        <v>202</v>
      </c>
      <c r="D278" s="399"/>
      <c r="E278" s="404" t="n">
        <v>0</v>
      </c>
      <c r="F278" s="69" t="n">
        <v>0</v>
      </c>
      <c r="G278" s="69" t="n">
        <v>0</v>
      </c>
      <c r="AA278" s="397" t="n">
        <f aca="false">SUM(E278:G278)</f>
        <v>0</v>
      </c>
    </row>
    <row r="279" customFormat="false" ht="15.75" hidden="true" customHeight="false" outlineLevel="0" collapsed="false">
      <c r="A279" s="2" t="n">
        <v>38220</v>
      </c>
      <c r="C279" s="398" t="s">
        <v>203</v>
      </c>
      <c r="D279" s="399"/>
      <c r="E279" s="404" t="n">
        <v>0</v>
      </c>
      <c r="F279" s="69" t="n">
        <v>0</v>
      </c>
      <c r="G279" s="69" t="n">
        <v>0</v>
      </c>
      <c r="AA279" s="397" t="n">
        <f aca="false">SUM(E279:G279)</f>
        <v>0</v>
      </c>
    </row>
    <row r="280" customFormat="false" ht="15.75" hidden="true" customHeight="false" outlineLevel="0" collapsed="false">
      <c r="A280" s="2" t="n">
        <v>38230</v>
      </c>
      <c r="C280" s="398" t="s">
        <v>204</v>
      </c>
      <c r="D280" s="399"/>
      <c r="E280" s="404" t="n">
        <v>0</v>
      </c>
      <c r="F280" s="69" t="n">
        <v>0</v>
      </c>
      <c r="G280" s="69" t="n">
        <v>0</v>
      </c>
      <c r="AA280" s="397" t="n">
        <f aca="false">SUM(E280:G280)</f>
        <v>0</v>
      </c>
    </row>
    <row r="281" customFormat="false" ht="15.75" hidden="true" customHeight="false" outlineLevel="0" collapsed="false">
      <c r="A281" s="2" t="n">
        <v>38310</v>
      </c>
      <c r="C281" s="398" t="s">
        <v>205</v>
      </c>
      <c r="D281" s="399"/>
      <c r="E281" s="404" t="n">
        <v>0</v>
      </c>
      <c r="F281" s="69" t="n">
        <v>0</v>
      </c>
      <c r="G281" s="69" t="n">
        <v>0</v>
      </c>
      <c r="AA281" s="397" t="n">
        <f aca="false">SUM(E281:G281)</f>
        <v>0</v>
      </c>
    </row>
    <row r="282" customFormat="false" ht="15.75" hidden="true" customHeight="false" outlineLevel="0" collapsed="false">
      <c r="A282" s="2" t="n">
        <v>38320</v>
      </c>
      <c r="C282" s="398" t="s">
        <v>206</v>
      </c>
      <c r="D282" s="399"/>
      <c r="E282" s="404" t="n">
        <v>0</v>
      </c>
      <c r="F282" s="69" t="n">
        <v>0</v>
      </c>
      <c r="G282" s="69" t="n">
        <v>0</v>
      </c>
      <c r="AA282" s="397" t="n">
        <f aca="false">SUM(E282:G282)</f>
        <v>0</v>
      </c>
    </row>
    <row r="283" customFormat="false" ht="15.75" hidden="true" customHeight="false" outlineLevel="0" collapsed="false">
      <c r="A283" s="2" t="n">
        <v>38330</v>
      </c>
      <c r="C283" s="398" t="s">
        <v>207</v>
      </c>
      <c r="D283" s="399"/>
      <c r="E283" s="404" t="n">
        <v>0</v>
      </c>
      <c r="F283" s="69" t="n">
        <v>0</v>
      </c>
      <c r="G283" s="69" t="n">
        <v>0</v>
      </c>
      <c r="AA283" s="397" t="n">
        <f aca="false">SUM(E283:G283)</f>
        <v>0</v>
      </c>
    </row>
    <row r="284" customFormat="false" ht="15.75" hidden="true" customHeight="false" outlineLevel="0" collapsed="false">
      <c r="C284" s="398"/>
      <c r="D284" s="399"/>
      <c r="E284" s="404" t="n">
        <v>0</v>
      </c>
      <c r="F284" s="69" t="n">
        <v>0</v>
      </c>
      <c r="G284" s="69" t="n">
        <v>0</v>
      </c>
      <c r="AA284" s="397" t="n">
        <f aca="false">SUM(E284:G284)</f>
        <v>0</v>
      </c>
    </row>
    <row r="285" customFormat="false" ht="15.75" hidden="true" customHeight="false" outlineLevel="0" collapsed="false">
      <c r="C285" s="398"/>
      <c r="D285" s="399"/>
      <c r="E285" s="404" t="n">
        <v>0</v>
      </c>
      <c r="F285" s="69" t="n">
        <v>0</v>
      </c>
      <c r="G285" s="69" t="n">
        <v>0</v>
      </c>
      <c r="AA285" s="397" t="n">
        <f aca="false">SUM(E285:G285)</f>
        <v>0</v>
      </c>
    </row>
    <row r="286" customFormat="false" ht="15.75" hidden="true" customHeight="false" outlineLevel="0" collapsed="false">
      <c r="C286" s="398"/>
      <c r="D286" s="399"/>
      <c r="E286" s="404" t="n">
        <v>0</v>
      </c>
      <c r="F286" s="69" t="n">
        <v>0</v>
      </c>
      <c r="G286" s="69" t="n">
        <v>0</v>
      </c>
      <c r="AA286" s="397" t="n">
        <f aca="false">SUM(E286:G286)</f>
        <v>0</v>
      </c>
    </row>
    <row r="287" customFormat="false" ht="15.75" hidden="true" customHeight="false" outlineLevel="0" collapsed="false">
      <c r="C287" s="398"/>
      <c r="D287" s="399"/>
      <c r="E287" s="404" t="n">
        <v>0</v>
      </c>
      <c r="F287" s="69" t="n">
        <v>0</v>
      </c>
      <c r="G287" s="69" t="n">
        <v>0</v>
      </c>
      <c r="AA287" s="397" t="n">
        <f aca="false">SUM(E287:G287)</f>
        <v>0</v>
      </c>
    </row>
    <row r="288" customFormat="false" ht="15.75" hidden="true" customHeight="false" outlineLevel="0" collapsed="false">
      <c r="C288" s="398"/>
      <c r="D288" s="399"/>
      <c r="E288" s="404" t="n">
        <v>0</v>
      </c>
      <c r="F288" s="69" t="n">
        <v>0</v>
      </c>
      <c r="G288" s="69" t="n">
        <v>0</v>
      </c>
      <c r="AA288" s="397" t="n">
        <f aca="false">SUM(E288:G288)</f>
        <v>0</v>
      </c>
    </row>
    <row r="289" customFormat="false" ht="15.75" hidden="true" customHeight="false" outlineLevel="0" collapsed="false">
      <c r="C289" s="398"/>
      <c r="D289" s="399"/>
      <c r="E289" s="404" t="n">
        <v>0</v>
      </c>
      <c r="F289" s="69" t="n">
        <v>0</v>
      </c>
      <c r="G289" s="69" t="n">
        <v>0</v>
      </c>
      <c r="AA289" s="397" t="n">
        <f aca="false">SUM(E289:G289)</f>
        <v>0</v>
      </c>
    </row>
    <row r="290" customFormat="false" ht="15.75" hidden="true" customHeight="false" outlineLevel="0" collapsed="false">
      <c r="C290" s="398"/>
      <c r="D290" s="399"/>
      <c r="E290" s="404" t="n">
        <v>0</v>
      </c>
      <c r="F290" s="69" t="n">
        <v>0</v>
      </c>
      <c r="G290" s="69" t="n">
        <v>0</v>
      </c>
      <c r="AA290" s="397" t="n">
        <f aca="false">SUM(E290:G290)</f>
        <v>0</v>
      </c>
    </row>
    <row r="291" customFormat="false" ht="15.75" hidden="true" customHeight="false" outlineLevel="0" collapsed="false">
      <c r="C291" s="398"/>
      <c r="D291" s="399"/>
      <c r="E291" s="404" t="n">
        <v>0</v>
      </c>
      <c r="F291" s="69" t="n">
        <v>0</v>
      </c>
      <c r="G291" s="69" t="n">
        <v>0</v>
      </c>
      <c r="AA291" s="397" t="n">
        <f aca="false">SUM(E291:G291)</f>
        <v>0</v>
      </c>
    </row>
    <row r="292" customFormat="false" ht="15.75" hidden="true" customHeight="false" outlineLevel="0" collapsed="false">
      <c r="C292" s="400" t="s">
        <v>208</v>
      </c>
      <c r="D292" s="399"/>
      <c r="E292" s="404"/>
      <c r="F292" s="69"/>
      <c r="G292" s="69"/>
      <c r="AA292" s="397" t="n">
        <f aca="false">SUM(E293:G317)</f>
        <v>0</v>
      </c>
    </row>
    <row r="293" customFormat="false" ht="15.75" hidden="true" customHeight="false" outlineLevel="0" collapsed="false">
      <c r="A293" s="2" t="n">
        <v>39101</v>
      </c>
      <c r="C293" s="398" t="s">
        <v>209</v>
      </c>
      <c r="D293" s="399"/>
      <c r="E293" s="404" t="n">
        <v>0</v>
      </c>
      <c r="F293" s="69" t="n">
        <v>0</v>
      </c>
      <c r="G293" s="69" t="n">
        <v>0</v>
      </c>
      <c r="AA293" s="397" t="n">
        <f aca="false">SUM(E293:G293)</f>
        <v>0</v>
      </c>
    </row>
    <row r="294" customFormat="false" ht="15.75" hidden="true" customHeight="false" outlineLevel="0" collapsed="false">
      <c r="A294" s="2" t="n">
        <v>39102</v>
      </c>
      <c r="C294" s="398" t="s">
        <v>210</v>
      </c>
      <c r="D294" s="399"/>
      <c r="E294" s="404" t="n">
        <v>0</v>
      </c>
      <c r="F294" s="69" t="n">
        <v>0</v>
      </c>
      <c r="G294" s="69" t="n">
        <v>0</v>
      </c>
      <c r="AA294" s="397" t="n">
        <f aca="false">SUM(E294:G294)</f>
        <v>0</v>
      </c>
    </row>
    <row r="295" customFormat="false" ht="15.75" hidden="true" customHeight="false" outlineLevel="0" collapsed="false">
      <c r="A295" s="2" t="n">
        <v>39103</v>
      </c>
      <c r="C295" s="398" t="s">
        <v>211</v>
      </c>
      <c r="D295" s="399"/>
      <c r="E295" s="404" t="n">
        <v>0</v>
      </c>
      <c r="F295" s="69" t="n">
        <v>0</v>
      </c>
      <c r="G295" s="69" t="n">
        <v>0</v>
      </c>
      <c r="AA295" s="397" t="n">
        <f aca="false">SUM(E295:G295)</f>
        <v>0</v>
      </c>
    </row>
    <row r="296" customFormat="false" ht="15.75" hidden="true" customHeight="false" outlineLevel="0" collapsed="false">
      <c r="A296" s="2" t="n">
        <v>39104</v>
      </c>
      <c r="C296" s="398" t="s">
        <v>212</v>
      </c>
      <c r="D296" s="399"/>
      <c r="E296" s="404" t="n">
        <v>0</v>
      </c>
      <c r="F296" s="69" t="n">
        <v>0</v>
      </c>
      <c r="G296" s="69" t="n">
        <v>0</v>
      </c>
      <c r="AA296" s="397" t="n">
        <f aca="false">SUM(E296:G296)</f>
        <v>0</v>
      </c>
    </row>
    <row r="297" customFormat="false" ht="15.75" hidden="true" customHeight="false" outlineLevel="0" collapsed="false">
      <c r="A297" s="2" t="n">
        <v>39105</v>
      </c>
      <c r="C297" s="398" t="s">
        <v>213</v>
      </c>
      <c r="D297" s="399"/>
      <c r="E297" s="404" t="n">
        <v>0</v>
      </c>
      <c r="F297" s="69" t="n">
        <v>0</v>
      </c>
      <c r="G297" s="69" t="n">
        <v>0</v>
      </c>
      <c r="AA297" s="397" t="n">
        <f aca="false">SUM(E297:G297)</f>
        <v>0</v>
      </c>
    </row>
    <row r="298" customFormat="false" ht="15.75" hidden="true" customHeight="false" outlineLevel="0" collapsed="false">
      <c r="A298" s="2" t="n">
        <v>39106</v>
      </c>
      <c r="C298" s="398" t="s">
        <v>214</v>
      </c>
      <c r="D298" s="399"/>
      <c r="E298" s="404" t="n">
        <v>0</v>
      </c>
      <c r="F298" s="69" t="n">
        <v>0</v>
      </c>
      <c r="G298" s="69" t="n">
        <v>0</v>
      </c>
      <c r="AA298" s="397" t="n">
        <f aca="false">SUM(E298:G298)</f>
        <v>0</v>
      </c>
    </row>
    <row r="299" customFormat="false" ht="15.75" hidden="true" customHeight="false" outlineLevel="0" collapsed="false">
      <c r="A299" s="2" t="n">
        <v>39107</v>
      </c>
      <c r="C299" s="398" t="s">
        <v>215</v>
      </c>
      <c r="D299" s="399"/>
      <c r="E299" s="404" t="n">
        <v>0</v>
      </c>
      <c r="F299" s="69" t="n">
        <v>0</v>
      </c>
      <c r="G299" s="69" t="n">
        <v>0</v>
      </c>
      <c r="AA299" s="397" t="n">
        <f aca="false">SUM(E299:G299)</f>
        <v>0</v>
      </c>
    </row>
    <row r="300" customFormat="false" ht="15.75" hidden="true" customHeight="false" outlineLevel="0" collapsed="false">
      <c r="A300" s="2" t="n">
        <v>39110</v>
      </c>
      <c r="C300" s="398" t="s">
        <v>216</v>
      </c>
      <c r="D300" s="399"/>
      <c r="E300" s="404" t="n">
        <v>0</v>
      </c>
      <c r="F300" s="69" t="n">
        <v>0</v>
      </c>
      <c r="G300" s="69" t="n">
        <v>0</v>
      </c>
      <c r="AA300" s="397" t="n">
        <f aca="false">SUM(E300:G300)</f>
        <v>0</v>
      </c>
    </row>
    <row r="301" customFormat="false" ht="15.75" hidden="true" customHeight="false" outlineLevel="0" collapsed="false">
      <c r="A301" s="2" t="n">
        <v>39210</v>
      </c>
      <c r="C301" s="398" t="s">
        <v>217</v>
      </c>
      <c r="D301" s="399"/>
      <c r="E301" s="404" t="n">
        <v>0</v>
      </c>
      <c r="F301" s="69" t="n">
        <v>0</v>
      </c>
      <c r="G301" s="69" t="n">
        <v>0</v>
      </c>
      <c r="AA301" s="397" t="n">
        <f aca="false">SUM(E301:G301)</f>
        <v>0</v>
      </c>
    </row>
    <row r="302" customFormat="false" ht="15.75" hidden="true" customHeight="false" outlineLevel="0" collapsed="false">
      <c r="A302" s="2" t="n">
        <v>39220</v>
      </c>
      <c r="C302" s="398" t="s">
        <v>218</v>
      </c>
      <c r="D302" s="399"/>
      <c r="E302" s="404" t="n">
        <v>0</v>
      </c>
      <c r="F302" s="69" t="n">
        <v>0</v>
      </c>
      <c r="G302" s="69" t="n">
        <v>0</v>
      </c>
      <c r="AA302" s="397" t="n">
        <f aca="false">SUM(E302:G302)</f>
        <v>0</v>
      </c>
    </row>
    <row r="303" customFormat="false" ht="15.75" hidden="true" customHeight="false" outlineLevel="0" collapsed="false">
      <c r="A303" s="2" t="n">
        <v>39230</v>
      </c>
      <c r="C303" s="398" t="s">
        <v>219</v>
      </c>
      <c r="D303" s="399"/>
      <c r="E303" s="404" t="n">
        <v>0</v>
      </c>
      <c r="F303" s="69" t="n">
        <v>0</v>
      </c>
      <c r="G303" s="69" t="n">
        <v>0</v>
      </c>
      <c r="AA303" s="397" t="n">
        <f aca="false">SUM(E303:G303)</f>
        <v>0</v>
      </c>
    </row>
    <row r="304" customFormat="false" ht="15.75" hidden="true" customHeight="false" outlineLevel="0" collapsed="false">
      <c r="A304" s="2" t="n">
        <v>39240</v>
      </c>
      <c r="C304" s="398" t="s">
        <v>220</v>
      </c>
      <c r="D304" s="399"/>
      <c r="E304" s="404" t="n">
        <v>0</v>
      </c>
      <c r="F304" s="69" t="n">
        <v>0</v>
      </c>
      <c r="G304" s="69" t="n">
        <v>0</v>
      </c>
      <c r="AA304" s="397" t="n">
        <f aca="false">SUM(E304:G304)</f>
        <v>0</v>
      </c>
    </row>
    <row r="305" customFormat="false" ht="15.75" hidden="true" customHeight="false" outlineLevel="0" collapsed="false">
      <c r="A305" s="2" t="n">
        <v>39250</v>
      </c>
      <c r="C305" s="398" t="s">
        <v>221</v>
      </c>
      <c r="D305" s="399"/>
      <c r="E305" s="404" t="n">
        <v>0</v>
      </c>
      <c r="F305" s="69" t="n">
        <v>0</v>
      </c>
      <c r="G305" s="69" t="n">
        <v>0</v>
      </c>
      <c r="AA305" s="397" t="n">
        <f aca="false">SUM(E305:G305)</f>
        <v>0</v>
      </c>
    </row>
    <row r="306" customFormat="false" ht="15.75" hidden="true" customHeight="false" outlineLevel="0" collapsed="false">
      <c r="A306" s="2" t="n">
        <v>39260</v>
      </c>
      <c r="C306" s="398" t="s">
        <v>222</v>
      </c>
      <c r="D306" s="399"/>
      <c r="E306" s="404" t="n">
        <v>0</v>
      </c>
      <c r="F306" s="69" t="n">
        <v>0</v>
      </c>
      <c r="G306" s="69" t="n">
        <v>0</v>
      </c>
      <c r="AA306" s="397" t="n">
        <f aca="false">SUM(E306:G306)</f>
        <v>0</v>
      </c>
    </row>
    <row r="307" customFormat="false" ht="15.75" hidden="true" customHeight="false" outlineLevel="0" collapsed="false">
      <c r="A307" s="2" t="n">
        <v>39310</v>
      </c>
      <c r="C307" s="398" t="s">
        <v>223</v>
      </c>
      <c r="D307" s="399"/>
      <c r="E307" s="404" t="n">
        <v>0</v>
      </c>
      <c r="F307" s="69" t="n">
        <v>0</v>
      </c>
      <c r="G307" s="69" t="n">
        <v>0</v>
      </c>
      <c r="AA307" s="397" t="n">
        <f aca="false">SUM(E307:G307)</f>
        <v>0</v>
      </c>
    </row>
    <row r="308" customFormat="false" ht="15.75" hidden="true" customHeight="false" outlineLevel="0" collapsed="false">
      <c r="A308" s="2" t="n">
        <v>39311</v>
      </c>
      <c r="C308" s="398" t="s">
        <v>224</v>
      </c>
      <c r="D308" s="399"/>
      <c r="E308" s="404" t="n">
        <v>0</v>
      </c>
      <c r="F308" s="69" t="n">
        <v>0</v>
      </c>
      <c r="G308" s="69" t="n">
        <v>0</v>
      </c>
      <c r="AA308" s="397" t="n">
        <f aca="false">SUM(E308:G308)</f>
        <v>0</v>
      </c>
    </row>
    <row r="309" customFormat="false" ht="15.75" hidden="true" customHeight="false" outlineLevel="0" collapsed="false">
      <c r="C309" s="398"/>
      <c r="D309" s="399"/>
      <c r="E309" s="404" t="n">
        <v>0</v>
      </c>
      <c r="F309" s="69" t="n">
        <v>0</v>
      </c>
      <c r="G309" s="69" t="n">
        <v>0</v>
      </c>
      <c r="AA309" s="397" t="n">
        <f aca="false">SUM(E309:G309)</f>
        <v>0</v>
      </c>
    </row>
    <row r="310" customFormat="false" ht="15.75" hidden="true" customHeight="false" outlineLevel="0" collapsed="false">
      <c r="C310" s="398"/>
      <c r="D310" s="399"/>
      <c r="E310" s="404" t="n">
        <v>0</v>
      </c>
      <c r="F310" s="69" t="n">
        <v>0</v>
      </c>
      <c r="G310" s="69" t="n">
        <v>0</v>
      </c>
      <c r="AA310" s="397" t="n">
        <f aca="false">SUM(E310:G310)</f>
        <v>0</v>
      </c>
    </row>
    <row r="311" customFormat="false" ht="15.75" hidden="true" customHeight="false" outlineLevel="0" collapsed="false">
      <c r="C311" s="398"/>
      <c r="D311" s="399"/>
      <c r="E311" s="404" t="n">
        <v>0</v>
      </c>
      <c r="F311" s="69" t="n">
        <v>0</v>
      </c>
      <c r="G311" s="69" t="n">
        <v>0</v>
      </c>
      <c r="AA311" s="397" t="n">
        <f aca="false">SUM(E311:G311)</f>
        <v>0</v>
      </c>
    </row>
    <row r="312" customFormat="false" ht="15.75" hidden="true" customHeight="false" outlineLevel="0" collapsed="false">
      <c r="C312" s="398"/>
      <c r="D312" s="399"/>
      <c r="E312" s="404" t="n">
        <v>0</v>
      </c>
      <c r="F312" s="69" t="n">
        <v>0</v>
      </c>
      <c r="G312" s="69" t="n">
        <v>0</v>
      </c>
      <c r="AA312" s="397" t="n">
        <f aca="false">SUM(E312:G312)</f>
        <v>0</v>
      </c>
    </row>
    <row r="313" customFormat="false" ht="15.75" hidden="true" customHeight="false" outlineLevel="0" collapsed="false">
      <c r="C313" s="398"/>
      <c r="D313" s="399"/>
      <c r="E313" s="404" t="n">
        <v>0</v>
      </c>
      <c r="F313" s="69" t="n">
        <v>0</v>
      </c>
      <c r="G313" s="69" t="n">
        <v>0</v>
      </c>
      <c r="AA313" s="397" t="n">
        <f aca="false">SUM(E313:G313)</f>
        <v>0</v>
      </c>
    </row>
    <row r="314" customFormat="false" ht="15.75" hidden="true" customHeight="false" outlineLevel="0" collapsed="false">
      <c r="C314" s="398"/>
      <c r="D314" s="399"/>
      <c r="E314" s="404" t="n">
        <v>0</v>
      </c>
      <c r="F314" s="69" t="n">
        <v>0</v>
      </c>
      <c r="G314" s="69" t="n">
        <v>0</v>
      </c>
      <c r="AA314" s="397" t="n">
        <f aca="false">SUM(E314:G314)</f>
        <v>0</v>
      </c>
    </row>
    <row r="315" customFormat="false" ht="15.75" hidden="true" customHeight="false" outlineLevel="0" collapsed="false">
      <c r="C315" s="398"/>
      <c r="D315" s="399"/>
      <c r="E315" s="404" t="n">
        <v>0</v>
      </c>
      <c r="F315" s="69" t="n">
        <v>0</v>
      </c>
      <c r="G315" s="69" t="n">
        <v>0</v>
      </c>
      <c r="AA315" s="397" t="n">
        <f aca="false">SUM(E315:G315)</f>
        <v>0</v>
      </c>
    </row>
    <row r="316" customFormat="false" ht="15.75" hidden="true" customHeight="false" outlineLevel="0" collapsed="false">
      <c r="C316" s="401"/>
      <c r="D316" s="399"/>
      <c r="E316" s="404" t="n">
        <v>0</v>
      </c>
      <c r="F316" s="69" t="n">
        <v>0</v>
      </c>
      <c r="G316" s="69" t="n">
        <v>0</v>
      </c>
      <c r="AA316" s="397" t="n">
        <f aca="false">SUM(E316:G316)</f>
        <v>0</v>
      </c>
    </row>
    <row r="317" customFormat="false" ht="15.75" hidden="true" customHeight="false" outlineLevel="0" collapsed="false">
      <c r="C317" s="402"/>
      <c r="D317" s="403"/>
      <c r="E317" s="404" t="n">
        <v>0</v>
      </c>
      <c r="F317" s="404" t="n">
        <v>0</v>
      </c>
      <c r="G317" s="404" t="n">
        <v>0</v>
      </c>
      <c r="AA317" s="397" t="n">
        <f aca="false">SUM(E317:G317)</f>
        <v>0</v>
      </c>
    </row>
    <row r="318" customFormat="false" ht="15.75" hidden="false" customHeight="false" outlineLevel="0" collapsed="false">
      <c r="C318" s="402" t="s">
        <v>707</v>
      </c>
      <c r="D318" s="403"/>
      <c r="E318" s="406" t="str">
        <f aca="false">IF(E319*0.1&lt;E246,"Exceed 10% Rule","")</f>
        <v/>
      </c>
      <c r="F318" s="406" t="str">
        <f aca="false">IF(F319*0.1&lt;F246,"Exceed 10% Rule","")</f>
        <v/>
      </c>
      <c r="G318" s="406" t="str">
        <f aca="false">IF(G319*0.1&lt;G246,"Exceed 10% Rule","")</f>
        <v/>
      </c>
      <c r="AA318" s="2" t="n">
        <v>1</v>
      </c>
    </row>
    <row r="319" customFormat="false" ht="15.75" hidden="false" customHeight="false" outlineLevel="0" collapsed="false">
      <c r="C319" s="407" t="s">
        <v>708</v>
      </c>
      <c r="D319" s="388"/>
      <c r="E319" s="432" t="n">
        <f aca="false">SUM(E12:E317)</f>
        <v>0</v>
      </c>
      <c r="F319" s="409" t="n">
        <f aca="false">SUM(F12:F317)</f>
        <v>0</v>
      </c>
      <c r="G319" s="409" t="n">
        <f aca="false">SUM(G12:G317)</f>
        <v>0</v>
      </c>
      <c r="AA319" s="2" t="n">
        <v>1</v>
      </c>
    </row>
    <row r="320" customFormat="false" ht="15.75" hidden="false" customHeight="false" outlineLevel="0" collapsed="false">
      <c r="C320" s="407" t="s">
        <v>709</v>
      </c>
      <c r="D320" s="388"/>
      <c r="E320" s="432" t="n">
        <f aca="false">E319+E10</f>
        <v>0</v>
      </c>
      <c r="F320" s="409" t="n">
        <f aca="false">F319+F10</f>
        <v>0</v>
      </c>
      <c r="G320" s="409" t="n">
        <f aca="false">G319+G10</f>
        <v>0</v>
      </c>
      <c r="AA320" s="2" t="n">
        <v>1</v>
      </c>
    </row>
    <row r="321" customFormat="false" ht="15.75" hidden="false" customHeight="false" outlineLevel="0" collapsed="false">
      <c r="C321" s="112" t="s">
        <v>710</v>
      </c>
      <c r="D321" s="388"/>
      <c r="E321" s="114"/>
      <c r="F321" s="342"/>
      <c r="G321" s="342"/>
      <c r="AA321" s="2" t="n">
        <v>1</v>
      </c>
    </row>
    <row r="322" customFormat="false" ht="15.75" hidden="false" customHeight="false" outlineLevel="0" collapsed="false">
      <c r="A322" s="2" t="n">
        <v>41000</v>
      </c>
      <c r="C322" s="398" t="s">
        <v>711</v>
      </c>
      <c r="D322" s="399"/>
      <c r="E322" s="404" t="n">
        <v>0</v>
      </c>
      <c r="F322" s="69" t="n">
        <v>0</v>
      </c>
      <c r="G322" s="69" t="n">
        <v>0</v>
      </c>
      <c r="AA322" s="2" t="n">
        <v>1</v>
      </c>
    </row>
    <row r="323" customFormat="false" ht="15.75" hidden="false" customHeight="false" outlineLevel="0" collapsed="false">
      <c r="A323" s="2" t="n">
        <v>42000</v>
      </c>
      <c r="C323" s="398" t="s">
        <v>712</v>
      </c>
      <c r="D323" s="399"/>
      <c r="E323" s="404" t="n">
        <v>0</v>
      </c>
      <c r="F323" s="69" t="n">
        <v>0</v>
      </c>
      <c r="G323" s="69" t="n">
        <v>0</v>
      </c>
      <c r="AA323" s="2" t="n">
        <v>1</v>
      </c>
    </row>
    <row r="324" customFormat="false" ht="15.75" hidden="false" customHeight="false" outlineLevel="0" collapsed="false">
      <c r="A324" s="2" t="n">
        <v>44000</v>
      </c>
      <c r="C324" s="398" t="s">
        <v>713</v>
      </c>
      <c r="D324" s="399"/>
      <c r="E324" s="404" t="n">
        <v>0</v>
      </c>
      <c r="F324" s="69" t="n">
        <v>0</v>
      </c>
      <c r="G324" s="69" t="n">
        <v>0</v>
      </c>
      <c r="AA324" s="2" t="n">
        <v>1</v>
      </c>
    </row>
    <row r="325" customFormat="false" ht="15.75" hidden="false" customHeight="false" outlineLevel="0" collapsed="false">
      <c r="A325" s="2" t="n">
        <v>45000</v>
      </c>
      <c r="C325" s="398" t="s">
        <v>714</v>
      </c>
      <c r="D325" s="399"/>
      <c r="E325" s="404" t="n">
        <v>0</v>
      </c>
      <c r="F325" s="69" t="n">
        <v>0</v>
      </c>
      <c r="G325" s="69" t="n">
        <v>0</v>
      </c>
      <c r="AA325" s="2" t="n">
        <v>1</v>
      </c>
    </row>
    <row r="326" customFormat="false" ht="15.75" hidden="false" customHeight="false" outlineLevel="0" collapsed="false">
      <c r="A326" s="2" t="n">
        <v>46000</v>
      </c>
      <c r="C326" s="398" t="s">
        <v>715</v>
      </c>
      <c r="D326" s="399"/>
      <c r="E326" s="404" t="n">
        <v>0</v>
      </c>
      <c r="F326" s="69" t="n">
        <v>0</v>
      </c>
      <c r="G326" s="69" t="n">
        <v>0</v>
      </c>
      <c r="AA326" s="2" t="n">
        <v>1</v>
      </c>
    </row>
    <row r="327" customFormat="false" ht="15.75" hidden="false" customHeight="false" outlineLevel="0" collapsed="false">
      <c r="A327" s="2" t="n">
        <v>47000</v>
      </c>
      <c r="C327" s="398" t="s">
        <v>716</v>
      </c>
      <c r="D327" s="399"/>
      <c r="E327" s="404" t="n">
        <v>0</v>
      </c>
      <c r="F327" s="69" t="n">
        <v>0</v>
      </c>
      <c r="G327" s="69" t="n">
        <v>0</v>
      </c>
      <c r="AA327" s="2" t="n">
        <v>1</v>
      </c>
    </row>
    <row r="328" customFormat="false" ht="15.75" hidden="false" customHeight="false" outlineLevel="0" collapsed="false">
      <c r="A328" s="2" t="n">
        <v>48000</v>
      </c>
      <c r="C328" s="398" t="s">
        <v>729</v>
      </c>
      <c r="D328" s="399"/>
      <c r="E328" s="404" t="n">
        <v>0</v>
      </c>
      <c r="F328" s="69" t="n">
        <v>0</v>
      </c>
      <c r="G328" s="69" t="n">
        <v>0</v>
      </c>
      <c r="AA328" s="2" t="n">
        <v>1</v>
      </c>
    </row>
    <row r="329" customFormat="false" ht="15.75" hidden="true" customHeight="false" outlineLevel="0" collapsed="false">
      <c r="C329" s="398"/>
      <c r="D329" s="399"/>
      <c r="E329" s="404"/>
      <c r="F329" s="69"/>
      <c r="G329" s="69"/>
      <c r="AA329" s="397" t="n">
        <f aca="false">SUM(E329:G329)</f>
        <v>0</v>
      </c>
    </row>
    <row r="330" customFormat="false" ht="15.75" hidden="true" customHeight="false" outlineLevel="0" collapsed="false">
      <c r="C330" s="398"/>
      <c r="D330" s="399"/>
      <c r="E330" s="404"/>
      <c r="F330" s="69"/>
      <c r="G330" s="69"/>
      <c r="AA330" s="397" t="n">
        <f aca="false">SUM(E330:G330)</f>
        <v>0</v>
      </c>
    </row>
    <row r="331" customFormat="false" ht="15.75" hidden="true" customHeight="false" outlineLevel="0" collapsed="false">
      <c r="C331" s="402"/>
      <c r="D331" s="403"/>
      <c r="E331" s="404"/>
      <c r="F331" s="404"/>
      <c r="G331" s="404"/>
      <c r="AA331" s="397" t="n">
        <f aca="false">SUM(E331:G331)</f>
        <v>0</v>
      </c>
    </row>
    <row r="332" customFormat="false" ht="15.75" hidden="false" customHeight="false" outlineLevel="0" collapsed="false">
      <c r="C332" s="402" t="s">
        <v>718</v>
      </c>
      <c r="D332" s="403"/>
      <c r="E332" s="406" t="str">
        <f aca="false">IF(E333*0.1&lt;E331,"Exceed 10% Rule","")</f>
        <v/>
      </c>
      <c r="F332" s="406" t="str">
        <f aca="false">IF(F333*0.1&lt;F331,"Exceed 10% Rule","")</f>
        <v/>
      </c>
      <c r="G332" s="406" t="str">
        <f aca="false">IF(G333*0.1&lt;G331,"Exceed 10% Rule","")</f>
        <v/>
      </c>
      <c r="AA332" s="2" t="n">
        <v>1</v>
      </c>
    </row>
    <row r="333" customFormat="false" ht="15.75" hidden="false" customHeight="false" outlineLevel="0" collapsed="false">
      <c r="C333" s="407" t="s">
        <v>719</v>
      </c>
      <c r="D333" s="388"/>
      <c r="E333" s="432" t="n">
        <f aca="false">SUM(E322:E331)</f>
        <v>0</v>
      </c>
      <c r="F333" s="409" t="n">
        <f aca="false">SUM(F322:F331)</f>
        <v>0</v>
      </c>
      <c r="G333" s="409" t="n">
        <f aca="false">SUM(G322:G331)</f>
        <v>0</v>
      </c>
      <c r="AA333" s="2" t="n">
        <v>1</v>
      </c>
    </row>
    <row r="334" customFormat="false" ht="15.75" hidden="false" customHeight="false" outlineLevel="0" collapsed="false">
      <c r="C334" s="112" t="s">
        <v>720</v>
      </c>
      <c r="D334" s="388"/>
      <c r="E334" s="79" t="n">
        <f aca="false">E320-E333</f>
        <v>0</v>
      </c>
      <c r="F334" s="84" t="n">
        <f aca="false">F320-F333</f>
        <v>0</v>
      </c>
      <c r="G334" s="84" t="n">
        <f aca="false">G320-G333</f>
        <v>0</v>
      </c>
      <c r="AA334" s="2" t="n">
        <v>1</v>
      </c>
    </row>
    <row r="335" customFormat="false" ht="15.75" hidden="false" customHeight="false" outlineLevel="0" collapsed="false">
      <c r="C335" s="206" t="str">
        <f aca="false">CONCATENATE("",G$4-2,"/",G$4-1," Budget Authority Amount:")</f>
        <v>2012/2013 Budget Authority Amount:</v>
      </c>
      <c r="D335" s="412"/>
      <c r="E335" s="412" t="n">
        <f aca="false">inputOth!B60</f>
        <v>0</v>
      </c>
      <c r="F335" s="412" t="n">
        <f aca="false">inputPrYr!D46</f>
        <v>0</v>
      </c>
      <c r="G335" s="433" t="str">
        <f aca="false">IF(G334&lt;0,"Budget Violation","")</f>
        <v/>
      </c>
      <c r="AA335" s="2" t="n">
        <v>1</v>
      </c>
    </row>
    <row r="336" customFormat="false" ht="15.75" hidden="false" customHeight="false" outlineLevel="0" collapsed="false">
      <c r="C336" s="206" t="str">
        <f aca="false">CONCATENATE("Violation of Budget Law for ",G$4-2,"/",G$4-1,":")</f>
        <v>Violation of Budget Law for 2012/2013:</v>
      </c>
      <c r="D336" s="414"/>
      <c r="E336" s="414" t="str">
        <f aca="false">IF(E333&gt;E335,"Yes","No")</f>
        <v>No</v>
      </c>
      <c r="F336" s="414" t="str">
        <f aca="false">IF(F333&gt;F335,"Yes","No")</f>
        <v>No</v>
      </c>
      <c r="G336" s="109"/>
      <c r="AA336" s="2" t="n">
        <v>1</v>
      </c>
    </row>
    <row r="337" customFormat="false" ht="15.75" hidden="false" customHeight="false" outlineLevel="0" collapsed="false">
      <c r="C337" s="206" t="str">
        <f aca="false">CONCATENATE("Possible Cash Violation for ",G$4-2,":")</f>
        <v>Possible Cash Violation for 2012:</v>
      </c>
      <c r="D337" s="414"/>
      <c r="E337" s="414" t="str">
        <f aca="false">IF(E334&lt;0,"Yes","No")</f>
        <v>No</v>
      </c>
      <c r="F337" s="414"/>
      <c r="G337" s="109"/>
      <c r="AA337" s="2" t="n">
        <v>1</v>
      </c>
    </row>
    <row r="338" customFormat="false" ht="15.75" hidden="false" customHeight="false" outlineLevel="0" collapsed="false">
      <c r="C338" s="46"/>
      <c r="D338" s="46"/>
      <c r="E338" s="109"/>
      <c r="F338" s="109"/>
      <c r="G338" s="109"/>
      <c r="AA338" s="2" t="n">
        <v>1</v>
      </c>
    </row>
    <row r="339" customFormat="false" ht="15.75" hidden="false" customHeight="false" outlineLevel="0" collapsed="false">
      <c r="A339" s="2" t="s">
        <v>227</v>
      </c>
      <c r="C339" s="45" t="s">
        <v>694</v>
      </c>
      <c r="D339" s="45"/>
      <c r="E339" s="386"/>
      <c r="F339" s="386"/>
      <c r="G339" s="386"/>
      <c r="AA339" s="2" t="n">
        <v>1</v>
      </c>
    </row>
    <row r="340" customFormat="false" ht="15.75" hidden="false" customHeight="false" outlineLevel="0" collapsed="false">
      <c r="A340" s="385" t="s">
        <v>748</v>
      </c>
      <c r="C340" s="46"/>
      <c r="D340" s="46"/>
      <c r="E340" s="175" t="str">
        <f aca="false">E8</f>
        <v>Prior Year Actual</v>
      </c>
      <c r="F340" s="176" t="str">
        <f aca="false">F8</f>
        <v>Current Year Estimate</v>
      </c>
      <c r="G340" s="176" t="str">
        <f aca="false">G8</f>
        <v>Proposed Budget Year</v>
      </c>
      <c r="AA340" s="2" t="n">
        <v>1</v>
      </c>
    </row>
    <row r="341" customFormat="false" ht="15.75" hidden="false" customHeight="false" outlineLevel="0" collapsed="false">
      <c r="C341" s="434" t="n">
        <f aca="false">inputPrYr!B47</f>
        <v>0</v>
      </c>
      <c r="D341" s="387"/>
      <c r="E341" s="431" t="n">
        <f aca="false">E9</f>
        <v>2012</v>
      </c>
      <c r="F341" s="431" t="n">
        <f aca="false">F9</f>
        <v>2013</v>
      </c>
      <c r="G341" s="431" t="n">
        <f aca="false">G9</f>
        <v>2014</v>
      </c>
      <c r="AA341" s="2" t="n">
        <v>1</v>
      </c>
    </row>
    <row r="342" customFormat="false" ht="15.75" hidden="false" customHeight="false" outlineLevel="0" collapsed="false">
      <c r="C342" s="112" t="s">
        <v>698</v>
      </c>
      <c r="D342" s="388"/>
      <c r="E342" s="404" t="n">
        <f aca="false">SUMIF('Beginning Balances'!$A$1:$A$988,$A$340,'Beginning Balances'!$C$1:$C$1)</f>
        <v>0</v>
      </c>
      <c r="F342" s="342" t="n">
        <f aca="false">E666</f>
        <v>0</v>
      </c>
      <c r="G342" s="342" t="n">
        <f aca="false">F666</f>
        <v>0</v>
      </c>
      <c r="AA342" s="2" t="n">
        <v>1</v>
      </c>
    </row>
    <row r="343" customFormat="false" ht="15.75" hidden="false" customHeight="false" outlineLevel="0" collapsed="false">
      <c r="C343" s="112" t="s">
        <v>699</v>
      </c>
      <c r="D343" s="388"/>
      <c r="E343" s="78"/>
      <c r="F343" s="72"/>
      <c r="G343" s="72"/>
      <c r="AA343" s="2" t="n">
        <v>1</v>
      </c>
    </row>
    <row r="344" customFormat="false" ht="15.75" hidden="true" customHeight="false" outlineLevel="0" collapsed="false">
      <c r="C344" s="400" t="s">
        <v>0</v>
      </c>
      <c r="D344" s="399"/>
      <c r="E344" s="404"/>
      <c r="F344" s="69"/>
      <c r="G344" s="69"/>
      <c r="AA344" s="397" t="n">
        <f aca="false">SUM(E345:G372)</f>
        <v>0</v>
      </c>
    </row>
    <row r="345" customFormat="false" ht="15.75" hidden="true" customHeight="false" outlineLevel="0" collapsed="false">
      <c r="A345" s="2" t="n">
        <v>31110</v>
      </c>
      <c r="C345" s="398" t="s">
        <v>1</v>
      </c>
      <c r="D345" s="399"/>
      <c r="E345" s="404" t="n">
        <v>0</v>
      </c>
      <c r="F345" s="69" t="n">
        <v>0</v>
      </c>
      <c r="G345" s="69" t="n">
        <v>0</v>
      </c>
      <c r="AA345" s="397" t="n">
        <f aca="false">SUM(E345:G345)</f>
        <v>0</v>
      </c>
    </row>
    <row r="346" customFormat="false" ht="15.75" hidden="true" customHeight="false" outlineLevel="0" collapsed="false">
      <c r="A346" s="2" t="n">
        <v>31120</v>
      </c>
      <c r="C346" s="398" t="s">
        <v>3</v>
      </c>
      <c r="D346" s="399"/>
      <c r="E346" s="404" t="n">
        <v>0</v>
      </c>
      <c r="F346" s="69" t="n">
        <v>0</v>
      </c>
      <c r="G346" s="69" t="n">
        <v>0</v>
      </c>
      <c r="AA346" s="397" t="n">
        <f aca="false">SUM(E346:G346)</f>
        <v>0</v>
      </c>
    </row>
    <row r="347" customFormat="false" ht="15.75" hidden="true" customHeight="false" outlineLevel="0" collapsed="false">
      <c r="A347" s="2" t="n">
        <v>31310</v>
      </c>
      <c r="C347" s="398" t="s">
        <v>4</v>
      </c>
      <c r="D347" s="399"/>
      <c r="E347" s="404" t="n">
        <v>0</v>
      </c>
      <c r="F347" s="69" t="n">
        <v>0</v>
      </c>
      <c r="G347" s="69" t="n">
        <v>0</v>
      </c>
      <c r="AA347" s="397" t="n">
        <f aca="false">SUM(E347:G347)</f>
        <v>0</v>
      </c>
    </row>
    <row r="348" customFormat="false" ht="15.75" hidden="true" customHeight="false" outlineLevel="0" collapsed="false">
      <c r="A348" s="2" t="n">
        <v>31340</v>
      </c>
      <c r="C348" s="398" t="s">
        <v>5</v>
      </c>
      <c r="D348" s="399"/>
      <c r="E348" s="404" t="n">
        <v>0</v>
      </c>
      <c r="F348" s="69" t="n">
        <v>0</v>
      </c>
      <c r="G348" s="69" t="n">
        <v>0</v>
      </c>
      <c r="AA348" s="397" t="n">
        <f aca="false">SUM(E348:G348)</f>
        <v>0</v>
      </c>
    </row>
    <row r="349" customFormat="false" ht="15.75" hidden="true" customHeight="false" outlineLevel="0" collapsed="false">
      <c r="A349" s="2" t="n">
        <v>31320</v>
      </c>
      <c r="C349" s="398" t="s">
        <v>6</v>
      </c>
      <c r="D349" s="399"/>
      <c r="E349" s="404" t="n">
        <v>0</v>
      </c>
      <c r="F349" s="69" t="n">
        <v>0</v>
      </c>
      <c r="G349" s="69" t="n">
        <v>0</v>
      </c>
      <c r="AA349" s="397" t="n">
        <f aca="false">SUM(E349:G349)</f>
        <v>0</v>
      </c>
    </row>
    <row r="350" customFormat="false" ht="15.75" hidden="true" customHeight="false" outlineLevel="0" collapsed="false">
      <c r="C350" s="398" t="s">
        <v>7</v>
      </c>
      <c r="D350" s="399"/>
      <c r="E350" s="404" t="n">
        <v>0</v>
      </c>
      <c r="F350" s="69" t="n">
        <v>0</v>
      </c>
      <c r="G350" s="69" t="n">
        <v>0</v>
      </c>
      <c r="AA350" s="397" t="n">
        <f aca="false">SUM(E350:G350)</f>
        <v>0</v>
      </c>
    </row>
    <row r="351" customFormat="false" ht="15.75" hidden="true" customHeight="false" outlineLevel="0" collapsed="false">
      <c r="A351" s="2" t="n">
        <v>31130</v>
      </c>
      <c r="C351" s="398" t="s">
        <v>8</v>
      </c>
      <c r="D351" s="399"/>
      <c r="E351" s="404" t="n">
        <v>0</v>
      </c>
      <c r="F351" s="69" t="n">
        <v>0</v>
      </c>
      <c r="G351" s="69" t="n">
        <v>0</v>
      </c>
      <c r="AA351" s="397" t="n">
        <f aca="false">SUM(E351:G351)</f>
        <v>0</v>
      </c>
    </row>
    <row r="352" customFormat="false" ht="15.75" hidden="true" customHeight="false" outlineLevel="0" collapsed="false">
      <c r="A352" s="2" t="n">
        <v>31210</v>
      </c>
      <c r="C352" s="398" t="s">
        <v>9</v>
      </c>
      <c r="D352" s="399"/>
      <c r="E352" s="404" t="n">
        <v>0</v>
      </c>
      <c r="F352" s="69" t="n">
        <v>0</v>
      </c>
      <c r="G352" s="69" t="n">
        <v>0</v>
      </c>
      <c r="AA352" s="397" t="n">
        <f aca="false">SUM(E352:G352)</f>
        <v>0</v>
      </c>
    </row>
    <row r="353" customFormat="false" ht="15.75" hidden="true" customHeight="false" outlineLevel="0" collapsed="false">
      <c r="A353" s="2" t="n">
        <v>31330</v>
      </c>
      <c r="C353" s="398" t="s">
        <v>10</v>
      </c>
      <c r="D353" s="399"/>
      <c r="E353" s="404" t="n">
        <v>0</v>
      </c>
      <c r="F353" s="69" t="n">
        <v>0</v>
      </c>
      <c r="G353" s="69" t="n">
        <v>0</v>
      </c>
      <c r="AA353" s="397" t="n">
        <f aca="false">SUM(E353:G353)</f>
        <v>0</v>
      </c>
    </row>
    <row r="354" customFormat="false" ht="15.75" hidden="true" customHeight="false" outlineLevel="0" collapsed="false">
      <c r="A354" s="2" t="n">
        <v>31410</v>
      </c>
      <c r="C354" s="398" t="s">
        <v>11</v>
      </c>
      <c r="D354" s="399"/>
      <c r="E354" s="404" t="n">
        <v>0</v>
      </c>
      <c r="F354" s="69" t="n">
        <v>0</v>
      </c>
      <c r="G354" s="69" t="n">
        <v>0</v>
      </c>
      <c r="AA354" s="397" t="n">
        <f aca="false">SUM(E354:G354)</f>
        <v>0</v>
      </c>
    </row>
    <row r="355" customFormat="false" ht="15.75" hidden="true" customHeight="false" outlineLevel="0" collapsed="false">
      <c r="A355" s="2" t="n">
        <v>31420</v>
      </c>
      <c r="C355" s="398" t="s">
        <v>12</v>
      </c>
      <c r="D355" s="399"/>
      <c r="E355" s="404" t="n">
        <v>0</v>
      </c>
      <c r="F355" s="69" t="n">
        <v>0</v>
      </c>
      <c r="G355" s="69" t="n">
        <v>0</v>
      </c>
      <c r="AA355" s="397" t="n">
        <f aca="false">SUM(E355:G355)</f>
        <v>0</v>
      </c>
    </row>
    <row r="356" customFormat="false" ht="15.75" hidden="true" customHeight="false" outlineLevel="0" collapsed="false">
      <c r="A356" s="2" t="n">
        <v>31910</v>
      </c>
      <c r="C356" s="398" t="s">
        <v>13</v>
      </c>
      <c r="D356" s="399"/>
      <c r="E356" s="404" t="n">
        <v>0</v>
      </c>
      <c r="F356" s="69" t="n">
        <v>0</v>
      </c>
      <c r="G356" s="69" t="n">
        <v>0</v>
      </c>
      <c r="AA356" s="397" t="n">
        <f aca="false">SUM(E356:G356)</f>
        <v>0</v>
      </c>
    </row>
    <row r="357" customFormat="false" ht="15.75" hidden="true" customHeight="false" outlineLevel="0" collapsed="false">
      <c r="A357" s="2" t="n">
        <v>31911</v>
      </c>
      <c r="C357" s="398" t="s">
        <v>14</v>
      </c>
      <c r="D357" s="399"/>
      <c r="E357" s="404" t="n">
        <v>0</v>
      </c>
      <c r="F357" s="69" t="n">
        <v>0</v>
      </c>
      <c r="G357" s="69" t="n">
        <v>0</v>
      </c>
      <c r="AA357" s="397" t="n">
        <f aca="false">SUM(E357:G357)</f>
        <v>0</v>
      </c>
    </row>
    <row r="358" customFormat="false" ht="15.75" hidden="true" customHeight="false" outlineLevel="0" collapsed="false">
      <c r="A358" s="2" t="n">
        <v>31920</v>
      </c>
      <c r="C358" s="398" t="s">
        <v>15</v>
      </c>
      <c r="D358" s="399"/>
      <c r="E358" s="404" t="n">
        <v>0</v>
      </c>
      <c r="F358" s="69" t="n">
        <v>0</v>
      </c>
      <c r="G358" s="69" t="n">
        <v>0</v>
      </c>
      <c r="AA358" s="397" t="n">
        <f aca="false">SUM(E358:G358)</f>
        <v>0</v>
      </c>
    </row>
    <row r="359" customFormat="false" ht="15.75" hidden="true" customHeight="false" outlineLevel="0" collapsed="false">
      <c r="A359" s="2" t="n">
        <v>31930</v>
      </c>
      <c r="C359" s="398" t="s">
        <v>16</v>
      </c>
      <c r="D359" s="399"/>
      <c r="E359" s="404" t="n">
        <v>0</v>
      </c>
      <c r="F359" s="69" t="n">
        <v>0</v>
      </c>
      <c r="G359" s="69" t="n">
        <v>0</v>
      </c>
      <c r="AA359" s="397" t="n">
        <f aca="false">SUM(E359:G359)</f>
        <v>0</v>
      </c>
    </row>
    <row r="360" customFormat="false" ht="15.75" hidden="true" customHeight="false" outlineLevel="0" collapsed="false">
      <c r="A360" s="2" t="n">
        <v>31940</v>
      </c>
      <c r="C360" s="398" t="s">
        <v>17</v>
      </c>
      <c r="D360" s="399"/>
      <c r="E360" s="404" t="n">
        <v>0</v>
      </c>
      <c r="F360" s="69" t="n">
        <v>0</v>
      </c>
      <c r="G360" s="69" t="n">
        <v>0</v>
      </c>
      <c r="AA360" s="397" t="n">
        <f aca="false">SUM(E360:G360)</f>
        <v>0</v>
      </c>
    </row>
    <row r="361" customFormat="false" ht="15.75" hidden="true" customHeight="false" outlineLevel="0" collapsed="false">
      <c r="A361" s="2" t="n">
        <v>31950</v>
      </c>
      <c r="C361" s="398" t="s">
        <v>18</v>
      </c>
      <c r="D361" s="399"/>
      <c r="E361" s="404" t="n">
        <v>0</v>
      </c>
      <c r="F361" s="69" t="n">
        <v>0</v>
      </c>
      <c r="G361" s="69" t="n">
        <v>0</v>
      </c>
      <c r="AA361" s="397" t="n">
        <f aca="false">SUM(E361:G361)</f>
        <v>0</v>
      </c>
    </row>
    <row r="362" customFormat="false" ht="15.75" hidden="true" customHeight="false" outlineLevel="0" collapsed="false">
      <c r="A362" s="2" t="n">
        <v>31960</v>
      </c>
      <c r="C362" s="398" t="s">
        <v>19</v>
      </c>
      <c r="D362" s="399"/>
      <c r="E362" s="404" t="n">
        <v>0</v>
      </c>
      <c r="F362" s="69" t="n">
        <v>0</v>
      </c>
      <c r="G362" s="69" t="n">
        <v>0</v>
      </c>
      <c r="AA362" s="397" t="n">
        <f aca="false">SUM(E362:G362)</f>
        <v>0</v>
      </c>
    </row>
    <row r="363" customFormat="false" ht="15.75" hidden="true" customHeight="false" outlineLevel="0" collapsed="false">
      <c r="A363" s="2" t="n">
        <v>31970</v>
      </c>
      <c r="C363" s="398" t="s">
        <v>20</v>
      </c>
      <c r="D363" s="399"/>
      <c r="E363" s="404" t="n">
        <v>0</v>
      </c>
      <c r="F363" s="69" t="n">
        <v>0</v>
      </c>
      <c r="G363" s="69" t="n">
        <v>0</v>
      </c>
      <c r="AA363" s="397" t="n">
        <f aca="false">SUM(E363:G363)</f>
        <v>0</v>
      </c>
    </row>
    <row r="364" customFormat="false" ht="15.75" hidden="true" customHeight="false" outlineLevel="0" collapsed="false">
      <c r="A364" s="2" t="n">
        <v>31980</v>
      </c>
      <c r="C364" s="398" t="s">
        <v>21</v>
      </c>
      <c r="D364" s="399"/>
      <c r="E364" s="404" t="n">
        <v>0</v>
      </c>
      <c r="F364" s="69" t="n">
        <v>0</v>
      </c>
      <c r="G364" s="69" t="n">
        <v>0</v>
      </c>
      <c r="AA364" s="397" t="n">
        <f aca="false">SUM(E364:G364)</f>
        <v>0</v>
      </c>
    </row>
    <row r="365" customFormat="false" ht="15.75" hidden="true" customHeight="false" outlineLevel="0" collapsed="false">
      <c r="C365" s="398"/>
      <c r="D365" s="399"/>
      <c r="E365" s="404" t="n">
        <v>0</v>
      </c>
      <c r="F365" s="69" t="n">
        <v>0</v>
      </c>
      <c r="G365" s="69" t="n">
        <v>0</v>
      </c>
      <c r="AA365" s="397" t="n">
        <f aca="false">SUM(E365:G365)</f>
        <v>0</v>
      </c>
    </row>
    <row r="366" customFormat="false" ht="15.75" hidden="true" customHeight="false" outlineLevel="0" collapsed="false">
      <c r="C366" s="398"/>
      <c r="D366" s="399"/>
      <c r="E366" s="404" t="n">
        <v>0</v>
      </c>
      <c r="F366" s="69" t="n">
        <v>0</v>
      </c>
      <c r="G366" s="69" t="n">
        <v>0</v>
      </c>
      <c r="AA366" s="397" t="n">
        <f aca="false">SUM(E366:G366)</f>
        <v>0</v>
      </c>
    </row>
    <row r="367" customFormat="false" ht="15.75" hidden="true" customHeight="false" outlineLevel="0" collapsed="false">
      <c r="C367" s="398"/>
      <c r="D367" s="399"/>
      <c r="E367" s="404" t="n">
        <v>0</v>
      </c>
      <c r="F367" s="69" t="n">
        <v>0</v>
      </c>
      <c r="G367" s="69" t="n">
        <v>0</v>
      </c>
      <c r="AA367" s="397" t="n">
        <f aca="false">SUM(E367:G367)</f>
        <v>0</v>
      </c>
    </row>
    <row r="368" customFormat="false" ht="15.75" hidden="true" customHeight="false" outlineLevel="0" collapsed="false">
      <c r="C368" s="398"/>
      <c r="D368" s="399"/>
      <c r="E368" s="404" t="n">
        <v>0</v>
      </c>
      <c r="F368" s="69" t="n">
        <v>0</v>
      </c>
      <c r="G368" s="69" t="n">
        <v>0</v>
      </c>
      <c r="AA368" s="397" t="n">
        <f aca="false">SUM(E368:G368)</f>
        <v>0</v>
      </c>
    </row>
    <row r="369" customFormat="false" ht="15.75" hidden="true" customHeight="false" outlineLevel="0" collapsed="false">
      <c r="C369" s="398"/>
      <c r="D369" s="399"/>
      <c r="E369" s="404" t="n">
        <v>0</v>
      </c>
      <c r="F369" s="69" t="n">
        <v>0</v>
      </c>
      <c r="G369" s="69" t="n">
        <v>0</v>
      </c>
      <c r="AA369" s="397" t="n">
        <f aca="false">SUM(E369:G369)</f>
        <v>0</v>
      </c>
    </row>
    <row r="370" customFormat="false" ht="15.75" hidden="true" customHeight="false" outlineLevel="0" collapsed="false">
      <c r="C370" s="398"/>
      <c r="D370" s="399"/>
      <c r="E370" s="404" t="n">
        <v>0</v>
      </c>
      <c r="F370" s="69" t="n">
        <v>0</v>
      </c>
      <c r="G370" s="69" t="n">
        <v>0</v>
      </c>
      <c r="AA370" s="397" t="n">
        <f aca="false">SUM(E370:G370)</f>
        <v>0</v>
      </c>
    </row>
    <row r="371" customFormat="false" ht="15.75" hidden="true" customHeight="false" outlineLevel="0" collapsed="false">
      <c r="C371" s="398"/>
      <c r="D371" s="399"/>
      <c r="E371" s="404" t="n">
        <v>0</v>
      </c>
      <c r="F371" s="69" t="n">
        <v>0</v>
      </c>
      <c r="G371" s="69" t="n">
        <v>0</v>
      </c>
      <c r="AA371" s="397" t="n">
        <f aca="false">SUM(E371:G371)</f>
        <v>0</v>
      </c>
    </row>
    <row r="372" customFormat="false" ht="15.75" hidden="true" customHeight="false" outlineLevel="0" collapsed="false">
      <c r="C372" s="398"/>
      <c r="D372" s="399"/>
      <c r="E372" s="404" t="n">
        <v>0</v>
      </c>
      <c r="F372" s="69" t="n">
        <v>0</v>
      </c>
      <c r="G372" s="69" t="n">
        <v>0</v>
      </c>
      <c r="AA372" s="397" t="n">
        <f aca="false">SUM(E372:G372)</f>
        <v>0</v>
      </c>
    </row>
    <row r="373" customFormat="false" ht="15.75" hidden="true" customHeight="false" outlineLevel="0" collapsed="false">
      <c r="C373" s="400" t="s">
        <v>22</v>
      </c>
      <c r="D373" s="399"/>
      <c r="E373" s="404"/>
      <c r="F373" s="69"/>
      <c r="G373" s="69"/>
      <c r="AA373" s="397" t="n">
        <f aca="false">SUM(E374:G395)</f>
        <v>0</v>
      </c>
    </row>
    <row r="374" customFormat="false" ht="15.75" hidden="true" customHeight="false" outlineLevel="0" collapsed="false">
      <c r="A374" s="2" t="n">
        <v>32110</v>
      </c>
      <c r="C374" s="398" t="s">
        <v>23</v>
      </c>
      <c r="D374" s="399"/>
      <c r="E374" s="404" t="n">
        <v>0</v>
      </c>
      <c r="F374" s="69" t="n">
        <v>0</v>
      </c>
      <c r="G374" s="69" t="n">
        <v>0</v>
      </c>
      <c r="AA374" s="397" t="n">
        <f aca="false">SUM(E374:G374)</f>
        <v>0</v>
      </c>
    </row>
    <row r="375" customFormat="false" ht="15.75" hidden="true" customHeight="false" outlineLevel="0" collapsed="false">
      <c r="A375" s="2" t="n">
        <v>32120</v>
      </c>
      <c r="C375" s="398" t="s">
        <v>24</v>
      </c>
      <c r="D375" s="399"/>
      <c r="E375" s="404" t="n">
        <v>0</v>
      </c>
      <c r="F375" s="69" t="n">
        <v>0</v>
      </c>
      <c r="G375" s="69" t="n">
        <v>0</v>
      </c>
      <c r="AA375" s="397" t="n">
        <f aca="false">SUM(E375:G375)</f>
        <v>0</v>
      </c>
    </row>
    <row r="376" customFormat="false" ht="15.75" hidden="true" customHeight="false" outlineLevel="0" collapsed="false">
      <c r="A376" s="2" t="n">
        <v>32130</v>
      </c>
      <c r="C376" s="398" t="s">
        <v>25</v>
      </c>
      <c r="D376" s="399"/>
      <c r="E376" s="404" t="n">
        <v>0</v>
      </c>
      <c r="F376" s="69" t="n">
        <v>0</v>
      </c>
      <c r="G376" s="69" t="n">
        <v>0</v>
      </c>
      <c r="AA376" s="397" t="n">
        <f aca="false">SUM(E376:G376)</f>
        <v>0</v>
      </c>
    </row>
    <row r="377" customFormat="false" ht="15.75" hidden="true" customHeight="false" outlineLevel="0" collapsed="false">
      <c r="A377" s="2" t="n">
        <v>32140</v>
      </c>
      <c r="C377" s="398" t="s">
        <v>26</v>
      </c>
      <c r="D377" s="399"/>
      <c r="E377" s="404" t="n">
        <v>0</v>
      </c>
      <c r="F377" s="69" t="n">
        <v>0</v>
      </c>
      <c r="G377" s="69" t="n">
        <v>0</v>
      </c>
      <c r="AA377" s="397" t="n">
        <f aca="false">SUM(E377:G377)</f>
        <v>0</v>
      </c>
    </row>
    <row r="378" customFormat="false" ht="15.75" hidden="true" customHeight="false" outlineLevel="0" collapsed="false">
      <c r="A378" s="2" t="n">
        <v>32150</v>
      </c>
      <c r="C378" s="398" t="s">
        <v>27</v>
      </c>
      <c r="D378" s="399"/>
      <c r="E378" s="404" t="n">
        <v>0</v>
      </c>
      <c r="F378" s="69" t="n">
        <v>0</v>
      </c>
      <c r="G378" s="69" t="n">
        <v>0</v>
      </c>
      <c r="AA378" s="397" t="n">
        <f aca="false">SUM(E378:G378)</f>
        <v>0</v>
      </c>
    </row>
    <row r="379" customFormat="false" ht="15.75" hidden="true" customHeight="false" outlineLevel="0" collapsed="false">
      <c r="A379" s="2" t="n">
        <v>32160</v>
      </c>
      <c r="C379" s="398" t="s">
        <v>28</v>
      </c>
      <c r="D379" s="399"/>
      <c r="E379" s="404" t="n">
        <v>0</v>
      </c>
      <c r="F379" s="69" t="n">
        <v>0</v>
      </c>
      <c r="G379" s="69" t="n">
        <v>0</v>
      </c>
      <c r="AA379" s="397" t="n">
        <f aca="false">SUM(E379:G379)</f>
        <v>0</v>
      </c>
    </row>
    <row r="380" customFormat="false" ht="15.75" hidden="true" customHeight="false" outlineLevel="0" collapsed="false">
      <c r="A380" s="2" t="n">
        <v>32170</v>
      </c>
      <c r="C380" s="398" t="s">
        <v>29</v>
      </c>
      <c r="D380" s="399"/>
      <c r="E380" s="404" t="n">
        <v>0</v>
      </c>
      <c r="F380" s="69" t="n">
        <v>0</v>
      </c>
      <c r="G380" s="69" t="n">
        <v>0</v>
      </c>
      <c r="AA380" s="397" t="n">
        <f aca="false">SUM(E380:G380)</f>
        <v>0</v>
      </c>
    </row>
    <row r="381" customFormat="false" ht="15.75" hidden="true" customHeight="false" outlineLevel="0" collapsed="false">
      <c r="A381" s="2" t="n">
        <v>32210</v>
      </c>
      <c r="C381" s="398" t="s">
        <v>30</v>
      </c>
      <c r="D381" s="399"/>
      <c r="E381" s="404" t="n">
        <v>0</v>
      </c>
      <c r="F381" s="69" t="n">
        <v>0</v>
      </c>
      <c r="G381" s="69" t="n">
        <v>0</v>
      </c>
      <c r="AA381" s="397" t="n">
        <f aca="false">SUM(E381:G381)</f>
        <v>0</v>
      </c>
    </row>
    <row r="382" customFormat="false" ht="15.75" hidden="true" customHeight="false" outlineLevel="0" collapsed="false">
      <c r="A382" s="2" t="n">
        <v>32220</v>
      </c>
      <c r="C382" s="398" t="s">
        <v>31</v>
      </c>
      <c r="D382" s="399"/>
      <c r="E382" s="404" t="n">
        <v>0</v>
      </c>
      <c r="F382" s="69" t="n">
        <v>0</v>
      </c>
      <c r="G382" s="69" t="n">
        <v>0</v>
      </c>
      <c r="AA382" s="397" t="n">
        <f aca="false">SUM(E382:G382)</f>
        <v>0</v>
      </c>
    </row>
    <row r="383" customFormat="false" ht="15.75" hidden="true" customHeight="false" outlineLevel="0" collapsed="false">
      <c r="A383" s="2" t="n">
        <v>32230</v>
      </c>
      <c r="C383" s="398" t="s">
        <v>32</v>
      </c>
      <c r="D383" s="399"/>
      <c r="E383" s="404" t="n">
        <v>0</v>
      </c>
      <c r="F383" s="69" t="n">
        <v>0</v>
      </c>
      <c r="G383" s="69" t="n">
        <v>0</v>
      </c>
      <c r="AA383" s="397" t="n">
        <f aca="false">SUM(E383:G383)</f>
        <v>0</v>
      </c>
    </row>
    <row r="384" customFormat="false" ht="15.75" hidden="true" customHeight="false" outlineLevel="0" collapsed="false">
      <c r="A384" s="2" t="n">
        <v>32240</v>
      </c>
      <c r="C384" s="398" t="s">
        <v>33</v>
      </c>
      <c r="D384" s="399"/>
      <c r="E384" s="404" t="n">
        <v>0</v>
      </c>
      <c r="F384" s="69" t="n">
        <v>0</v>
      </c>
      <c r="G384" s="69" t="n">
        <v>0</v>
      </c>
      <c r="AA384" s="397" t="n">
        <f aca="false">SUM(E384:G384)</f>
        <v>0</v>
      </c>
    </row>
    <row r="385" customFormat="false" ht="15.75" hidden="true" customHeight="false" outlineLevel="0" collapsed="false">
      <c r="A385" s="2" t="n">
        <v>32250</v>
      </c>
      <c r="C385" s="398" t="s">
        <v>34</v>
      </c>
      <c r="D385" s="399"/>
      <c r="E385" s="404" t="n">
        <v>0</v>
      </c>
      <c r="F385" s="69" t="n">
        <v>0</v>
      </c>
      <c r="G385" s="69" t="n">
        <v>0</v>
      </c>
      <c r="AA385" s="397" t="n">
        <f aca="false">SUM(E385:G385)</f>
        <v>0</v>
      </c>
    </row>
    <row r="386" customFormat="false" ht="15.75" hidden="true" customHeight="false" outlineLevel="0" collapsed="false">
      <c r="A386" s="2" t="n">
        <v>32260</v>
      </c>
      <c r="C386" s="398" t="s">
        <v>35</v>
      </c>
      <c r="D386" s="399"/>
      <c r="E386" s="404" t="n">
        <v>0</v>
      </c>
      <c r="F386" s="69" t="n">
        <v>0</v>
      </c>
      <c r="G386" s="69" t="n">
        <v>0</v>
      </c>
      <c r="AA386" s="397" t="n">
        <f aca="false">SUM(E386:G386)</f>
        <v>0</v>
      </c>
    </row>
    <row r="387" customFormat="false" ht="15.75" hidden="true" customHeight="false" outlineLevel="0" collapsed="false">
      <c r="C387" s="398"/>
      <c r="D387" s="399"/>
      <c r="E387" s="404" t="n">
        <v>0</v>
      </c>
      <c r="F387" s="69" t="n">
        <v>0</v>
      </c>
      <c r="G387" s="69" t="n">
        <v>0</v>
      </c>
      <c r="AA387" s="397" t="n">
        <f aca="false">SUM(E387:G387)</f>
        <v>0</v>
      </c>
    </row>
    <row r="388" customFormat="false" ht="15.75" hidden="true" customHeight="false" outlineLevel="0" collapsed="false">
      <c r="C388" s="398"/>
      <c r="D388" s="399"/>
      <c r="E388" s="404" t="n">
        <v>0</v>
      </c>
      <c r="F388" s="69" t="n">
        <v>0</v>
      </c>
      <c r="G388" s="69" t="n">
        <v>0</v>
      </c>
      <c r="AA388" s="397" t="n">
        <f aca="false">SUM(E388:G388)</f>
        <v>0</v>
      </c>
    </row>
    <row r="389" customFormat="false" ht="15.75" hidden="true" customHeight="false" outlineLevel="0" collapsed="false">
      <c r="C389" s="398"/>
      <c r="D389" s="399"/>
      <c r="E389" s="404" t="n">
        <v>0</v>
      </c>
      <c r="F389" s="69" t="n">
        <v>0</v>
      </c>
      <c r="G389" s="69" t="n">
        <v>0</v>
      </c>
      <c r="AA389" s="397" t="n">
        <f aca="false">SUM(E389:G389)</f>
        <v>0</v>
      </c>
    </row>
    <row r="390" customFormat="false" ht="15.75" hidden="true" customHeight="false" outlineLevel="0" collapsed="false">
      <c r="C390" s="398"/>
      <c r="D390" s="399"/>
      <c r="E390" s="404" t="n">
        <v>0</v>
      </c>
      <c r="F390" s="69" t="n">
        <v>0</v>
      </c>
      <c r="G390" s="69" t="n">
        <v>0</v>
      </c>
      <c r="AA390" s="397" t="n">
        <f aca="false">SUM(E390:G390)</f>
        <v>0</v>
      </c>
    </row>
    <row r="391" customFormat="false" ht="15.75" hidden="true" customHeight="false" outlineLevel="0" collapsed="false">
      <c r="C391" s="398"/>
      <c r="D391" s="399"/>
      <c r="E391" s="404" t="n">
        <v>0</v>
      </c>
      <c r="F391" s="69" t="n">
        <v>0</v>
      </c>
      <c r="G391" s="69" t="n">
        <v>0</v>
      </c>
      <c r="AA391" s="397" t="n">
        <f aca="false">SUM(E391:G391)</f>
        <v>0</v>
      </c>
    </row>
    <row r="392" customFormat="false" ht="15.75" hidden="true" customHeight="false" outlineLevel="0" collapsed="false">
      <c r="C392" s="398"/>
      <c r="D392" s="399"/>
      <c r="E392" s="404" t="n">
        <v>0</v>
      </c>
      <c r="F392" s="69" t="n">
        <v>0</v>
      </c>
      <c r="G392" s="69" t="n">
        <v>0</v>
      </c>
      <c r="AA392" s="397" t="n">
        <f aca="false">SUM(E392:G392)</f>
        <v>0</v>
      </c>
    </row>
    <row r="393" customFormat="false" ht="15.75" hidden="true" customHeight="false" outlineLevel="0" collapsed="false">
      <c r="C393" s="398"/>
      <c r="D393" s="399"/>
      <c r="E393" s="404" t="n">
        <v>0</v>
      </c>
      <c r="F393" s="69" t="n">
        <v>0</v>
      </c>
      <c r="G393" s="69" t="n">
        <v>0</v>
      </c>
      <c r="AA393" s="397" t="n">
        <f aca="false">SUM(E393:G393)</f>
        <v>0</v>
      </c>
    </row>
    <row r="394" customFormat="false" ht="15.75" hidden="true" customHeight="false" outlineLevel="0" collapsed="false">
      <c r="C394" s="398"/>
      <c r="D394" s="399"/>
      <c r="E394" s="404" t="n">
        <v>0</v>
      </c>
      <c r="F394" s="69" t="n">
        <v>0</v>
      </c>
      <c r="G394" s="69" t="n">
        <v>0</v>
      </c>
      <c r="AA394" s="397" t="n">
        <f aca="false">SUM(E394:G394)</f>
        <v>0</v>
      </c>
    </row>
    <row r="395" customFormat="false" ht="15.75" hidden="true" customHeight="false" outlineLevel="0" collapsed="false">
      <c r="C395" s="398"/>
      <c r="D395" s="399"/>
      <c r="E395" s="404" t="n">
        <v>0</v>
      </c>
      <c r="F395" s="69" t="n">
        <v>0</v>
      </c>
      <c r="G395" s="69" t="n">
        <v>0</v>
      </c>
      <c r="AA395" s="397" t="n">
        <f aca="false">SUM(E395:G395)</f>
        <v>0</v>
      </c>
    </row>
    <row r="396" customFormat="false" ht="15.75" hidden="true" customHeight="false" outlineLevel="0" collapsed="false">
      <c r="C396" s="400" t="s">
        <v>36</v>
      </c>
      <c r="D396" s="399"/>
      <c r="E396" s="404"/>
      <c r="F396" s="69"/>
      <c r="G396" s="69"/>
      <c r="AA396" s="397" t="n">
        <f aca="false">SUM(E397:G444)</f>
        <v>0</v>
      </c>
    </row>
    <row r="397" customFormat="false" ht="15.75" hidden="true" customHeight="false" outlineLevel="0" collapsed="false">
      <c r="A397" s="2" t="n">
        <v>33110</v>
      </c>
      <c r="C397" s="398" t="s">
        <v>37</v>
      </c>
      <c r="D397" s="399"/>
      <c r="E397" s="404" t="n">
        <v>0</v>
      </c>
      <c r="F397" s="69" t="n">
        <v>0</v>
      </c>
      <c r="G397" s="69" t="n">
        <v>0</v>
      </c>
      <c r="AA397" s="397" t="n">
        <f aca="false">SUM(E397:G397)</f>
        <v>0</v>
      </c>
    </row>
    <row r="398" customFormat="false" ht="15.75" hidden="true" customHeight="false" outlineLevel="0" collapsed="false">
      <c r="A398" s="2" t="n">
        <v>33120</v>
      </c>
      <c r="C398" s="398" t="s">
        <v>38</v>
      </c>
      <c r="D398" s="399"/>
      <c r="E398" s="404" t="n">
        <v>0</v>
      </c>
      <c r="F398" s="69" t="n">
        <v>0</v>
      </c>
      <c r="G398" s="69" t="n">
        <v>0</v>
      </c>
      <c r="AA398" s="397" t="n">
        <f aca="false">SUM(E398:G398)</f>
        <v>0</v>
      </c>
    </row>
    <row r="399" customFormat="false" ht="15.75" hidden="true" customHeight="false" outlineLevel="0" collapsed="false">
      <c r="A399" s="2" t="n">
        <v>33130</v>
      </c>
      <c r="C399" s="398" t="s">
        <v>39</v>
      </c>
      <c r="D399" s="399"/>
      <c r="E399" s="404" t="n">
        <v>0</v>
      </c>
      <c r="F399" s="69" t="n">
        <v>0</v>
      </c>
      <c r="G399" s="69" t="n">
        <v>0</v>
      </c>
      <c r="AA399" s="397" t="n">
        <f aca="false">SUM(E399:G399)</f>
        <v>0</v>
      </c>
    </row>
    <row r="400" customFormat="false" ht="15.75" hidden="true" customHeight="false" outlineLevel="0" collapsed="false">
      <c r="A400" s="2" t="n">
        <v>33210</v>
      </c>
      <c r="C400" s="398" t="s">
        <v>40</v>
      </c>
      <c r="D400" s="399"/>
      <c r="E400" s="404" t="n">
        <v>0</v>
      </c>
      <c r="F400" s="69" t="n">
        <v>0</v>
      </c>
      <c r="G400" s="69" t="n">
        <v>0</v>
      </c>
      <c r="AA400" s="397" t="n">
        <f aca="false">SUM(E400:G400)</f>
        <v>0</v>
      </c>
    </row>
    <row r="401" customFormat="false" ht="15.75" hidden="true" customHeight="false" outlineLevel="0" collapsed="false">
      <c r="A401" s="2" t="n">
        <v>33220</v>
      </c>
      <c r="C401" s="398" t="s">
        <v>41</v>
      </c>
      <c r="D401" s="399"/>
      <c r="E401" s="404" t="n">
        <v>0</v>
      </c>
      <c r="F401" s="69" t="n">
        <v>0</v>
      </c>
      <c r="G401" s="69" t="n">
        <v>0</v>
      </c>
      <c r="AA401" s="397" t="n">
        <f aca="false">SUM(E401:G401)</f>
        <v>0</v>
      </c>
    </row>
    <row r="402" customFormat="false" ht="15.75" hidden="true" customHeight="false" outlineLevel="0" collapsed="false">
      <c r="A402" s="2" t="n">
        <v>33230</v>
      </c>
      <c r="C402" s="398" t="s">
        <v>42</v>
      </c>
      <c r="D402" s="399"/>
      <c r="E402" s="404" t="n">
        <v>0</v>
      </c>
      <c r="F402" s="69" t="n">
        <v>0</v>
      </c>
      <c r="G402" s="69" t="n">
        <v>0</v>
      </c>
      <c r="AA402" s="397" t="n">
        <f aca="false">SUM(E402:G402)</f>
        <v>0</v>
      </c>
    </row>
    <row r="403" customFormat="false" ht="15.75" hidden="true" customHeight="false" outlineLevel="0" collapsed="false">
      <c r="A403" s="2" t="n">
        <v>33240</v>
      </c>
      <c r="C403" s="398" t="s">
        <v>43</v>
      </c>
      <c r="D403" s="399"/>
      <c r="E403" s="404" t="n">
        <v>0</v>
      </c>
      <c r="F403" s="69" t="n">
        <v>0</v>
      </c>
      <c r="G403" s="69" t="n">
        <v>0</v>
      </c>
      <c r="AA403" s="397" t="n">
        <f aca="false">SUM(E403:G403)</f>
        <v>0</v>
      </c>
    </row>
    <row r="404" customFormat="false" ht="15.75" hidden="true" customHeight="false" outlineLevel="0" collapsed="false">
      <c r="A404" s="2" t="n">
        <v>33250</v>
      </c>
      <c r="C404" s="398" t="s">
        <v>44</v>
      </c>
      <c r="D404" s="399"/>
      <c r="E404" s="404" t="n">
        <v>0</v>
      </c>
      <c r="F404" s="69" t="n">
        <v>0</v>
      </c>
      <c r="G404" s="69" t="n">
        <v>0</v>
      </c>
      <c r="AA404" s="397" t="n">
        <f aca="false">SUM(E404:G404)</f>
        <v>0</v>
      </c>
    </row>
    <row r="405" customFormat="false" ht="15.75" hidden="true" customHeight="false" outlineLevel="0" collapsed="false">
      <c r="A405" s="2" t="n">
        <v>33260</v>
      </c>
      <c r="C405" s="398" t="s">
        <v>45</v>
      </c>
      <c r="D405" s="399"/>
      <c r="E405" s="404" t="n">
        <v>0</v>
      </c>
      <c r="F405" s="69" t="n">
        <v>0</v>
      </c>
      <c r="G405" s="69" t="n">
        <v>0</v>
      </c>
      <c r="AA405" s="397" t="n">
        <f aca="false">SUM(E405:G405)</f>
        <v>0</v>
      </c>
    </row>
    <row r="406" customFormat="false" ht="15.75" hidden="true" customHeight="false" outlineLevel="0" collapsed="false">
      <c r="A406" s="2" t="n">
        <v>33310</v>
      </c>
      <c r="C406" s="398" t="s">
        <v>46</v>
      </c>
      <c r="D406" s="399"/>
      <c r="E406" s="404" t="n">
        <v>0</v>
      </c>
      <c r="F406" s="69" t="n">
        <v>0</v>
      </c>
      <c r="G406" s="69" t="n">
        <v>0</v>
      </c>
      <c r="AA406" s="397" t="n">
        <f aca="false">SUM(E406:G406)</f>
        <v>0</v>
      </c>
    </row>
    <row r="407" customFormat="false" ht="15.75" hidden="true" customHeight="false" outlineLevel="0" collapsed="false">
      <c r="A407" s="2" t="n">
        <v>33320</v>
      </c>
      <c r="C407" s="398" t="s">
        <v>47</v>
      </c>
      <c r="D407" s="399"/>
      <c r="E407" s="404" t="n">
        <v>0</v>
      </c>
      <c r="F407" s="69" t="n">
        <v>0</v>
      </c>
      <c r="G407" s="69" t="n">
        <v>0</v>
      </c>
      <c r="AA407" s="397" t="n">
        <f aca="false">SUM(E407:G407)</f>
        <v>0</v>
      </c>
    </row>
    <row r="408" customFormat="false" ht="15.75" hidden="true" customHeight="false" outlineLevel="0" collapsed="false">
      <c r="A408" s="2" t="n">
        <v>33325</v>
      </c>
      <c r="C408" s="398" t="s">
        <v>48</v>
      </c>
      <c r="D408" s="399"/>
      <c r="E408" s="404" t="n">
        <v>0</v>
      </c>
      <c r="F408" s="69" t="n">
        <v>0</v>
      </c>
      <c r="G408" s="69" t="n">
        <v>0</v>
      </c>
      <c r="AA408" s="397" t="n">
        <f aca="false">SUM(E408:G408)</f>
        <v>0</v>
      </c>
    </row>
    <row r="409" customFormat="false" ht="15.75" hidden="true" customHeight="false" outlineLevel="0" collapsed="false">
      <c r="A409" s="2" t="n">
        <v>33326</v>
      </c>
      <c r="C409" s="398" t="s">
        <v>49</v>
      </c>
      <c r="D409" s="399"/>
      <c r="E409" s="404" t="n">
        <v>0</v>
      </c>
      <c r="F409" s="69" t="n">
        <v>0</v>
      </c>
      <c r="G409" s="69" t="n">
        <v>0</v>
      </c>
      <c r="AA409" s="397" t="n">
        <f aca="false">SUM(E409:G409)</f>
        <v>0</v>
      </c>
    </row>
    <row r="410" customFormat="false" ht="15.75" hidden="true" customHeight="false" outlineLevel="0" collapsed="false">
      <c r="A410" s="2" t="n">
        <v>33327</v>
      </c>
      <c r="C410" s="398" t="s">
        <v>50</v>
      </c>
      <c r="D410" s="399"/>
      <c r="E410" s="404" t="n">
        <v>0</v>
      </c>
      <c r="F410" s="69" t="n">
        <v>0</v>
      </c>
      <c r="G410" s="69" t="n">
        <v>0</v>
      </c>
      <c r="AA410" s="397" t="n">
        <f aca="false">SUM(E410:G410)</f>
        <v>0</v>
      </c>
    </row>
    <row r="411" customFormat="false" ht="15.75" hidden="true" customHeight="false" outlineLevel="0" collapsed="false">
      <c r="A411" s="2" t="n">
        <v>33330</v>
      </c>
      <c r="C411" s="398" t="s">
        <v>51</v>
      </c>
      <c r="D411" s="399"/>
      <c r="E411" s="404" t="n">
        <v>0</v>
      </c>
      <c r="F411" s="69" t="n">
        <v>0</v>
      </c>
      <c r="G411" s="69" t="n">
        <v>0</v>
      </c>
      <c r="AA411" s="397" t="n">
        <f aca="false">SUM(E411:G411)</f>
        <v>0</v>
      </c>
    </row>
    <row r="412" customFormat="false" ht="15.75" hidden="true" customHeight="false" outlineLevel="0" collapsed="false">
      <c r="A412" s="2" t="n">
        <v>33331</v>
      </c>
      <c r="C412" s="398" t="s">
        <v>52</v>
      </c>
      <c r="D412" s="399"/>
      <c r="E412" s="404" t="n">
        <v>0</v>
      </c>
      <c r="F412" s="69" t="n">
        <v>0</v>
      </c>
      <c r="G412" s="69" t="n">
        <v>0</v>
      </c>
      <c r="AA412" s="397" t="n">
        <f aca="false">SUM(E412:G412)</f>
        <v>0</v>
      </c>
    </row>
    <row r="413" customFormat="false" ht="15.75" hidden="true" customHeight="false" outlineLevel="0" collapsed="false">
      <c r="A413" s="2" t="n">
        <v>33335</v>
      </c>
      <c r="C413" s="398" t="s">
        <v>53</v>
      </c>
      <c r="D413" s="399"/>
      <c r="E413" s="404" t="n">
        <v>0</v>
      </c>
      <c r="F413" s="69" t="n">
        <v>0</v>
      </c>
      <c r="G413" s="69" t="n">
        <v>0</v>
      </c>
      <c r="AA413" s="397" t="n">
        <f aca="false">SUM(E413:G413)</f>
        <v>0</v>
      </c>
    </row>
    <row r="414" customFormat="false" ht="15.75" hidden="true" customHeight="false" outlineLevel="0" collapsed="false">
      <c r="A414" s="2" t="n">
        <v>33340</v>
      </c>
      <c r="C414" s="398" t="s">
        <v>54</v>
      </c>
      <c r="D414" s="399"/>
      <c r="E414" s="404" t="n">
        <v>0</v>
      </c>
      <c r="F414" s="69" t="n">
        <v>0</v>
      </c>
      <c r="G414" s="69" t="n">
        <v>0</v>
      </c>
      <c r="AA414" s="397" t="n">
        <f aca="false">SUM(E414:G414)</f>
        <v>0</v>
      </c>
    </row>
    <row r="415" customFormat="false" ht="15.75" hidden="true" customHeight="false" outlineLevel="0" collapsed="false">
      <c r="A415" s="2" t="n">
        <v>33350</v>
      </c>
      <c r="C415" s="398" t="s">
        <v>55</v>
      </c>
      <c r="D415" s="399"/>
      <c r="E415" s="404" t="n">
        <v>0</v>
      </c>
      <c r="F415" s="69" t="n">
        <v>0</v>
      </c>
      <c r="G415" s="69" t="n">
        <v>0</v>
      </c>
      <c r="AA415" s="397" t="n">
        <f aca="false">SUM(E415:G415)</f>
        <v>0</v>
      </c>
    </row>
    <row r="416" customFormat="false" ht="15.75" hidden="true" customHeight="false" outlineLevel="0" collapsed="false">
      <c r="A416" s="2" t="n">
        <v>33360</v>
      </c>
      <c r="C416" s="398" t="s">
        <v>56</v>
      </c>
      <c r="D416" s="399"/>
      <c r="E416" s="404" t="n">
        <v>0</v>
      </c>
      <c r="F416" s="69" t="n">
        <v>0</v>
      </c>
      <c r="G416" s="69" t="n">
        <v>0</v>
      </c>
      <c r="AA416" s="397" t="n">
        <f aca="false">SUM(E416:G416)</f>
        <v>0</v>
      </c>
    </row>
    <row r="417" customFormat="false" ht="15.75" hidden="true" customHeight="false" outlineLevel="0" collapsed="false">
      <c r="A417" s="2" t="n">
        <v>33370</v>
      </c>
      <c r="C417" s="398" t="s">
        <v>57</v>
      </c>
      <c r="D417" s="399"/>
      <c r="E417" s="404" t="n">
        <v>0</v>
      </c>
      <c r="F417" s="69" t="n">
        <v>0</v>
      </c>
      <c r="G417" s="69" t="n">
        <v>0</v>
      </c>
      <c r="AA417" s="397" t="n">
        <f aca="false">SUM(E417:G417)</f>
        <v>0</v>
      </c>
    </row>
    <row r="418" customFormat="false" ht="15.75" hidden="true" customHeight="false" outlineLevel="0" collapsed="false">
      <c r="A418" s="2" t="n">
        <v>33380</v>
      </c>
      <c r="C418" s="398" t="s">
        <v>58</v>
      </c>
      <c r="D418" s="399"/>
      <c r="E418" s="404" t="n">
        <v>0</v>
      </c>
      <c r="F418" s="69" t="n">
        <v>0</v>
      </c>
      <c r="G418" s="69" t="n">
        <v>0</v>
      </c>
      <c r="AA418" s="397" t="n">
        <f aca="false">SUM(E418:G418)</f>
        <v>0</v>
      </c>
    </row>
    <row r="419" customFormat="false" ht="15.75" hidden="true" customHeight="false" outlineLevel="0" collapsed="false">
      <c r="A419" s="2" t="n">
        <v>33390</v>
      </c>
      <c r="C419" s="398" t="s">
        <v>59</v>
      </c>
      <c r="D419" s="399"/>
      <c r="E419" s="404" t="n">
        <v>0</v>
      </c>
      <c r="F419" s="69" t="n">
        <v>0</v>
      </c>
      <c r="G419" s="69" t="n">
        <v>0</v>
      </c>
      <c r="AA419" s="397" t="n">
        <f aca="false">SUM(E419:G419)</f>
        <v>0</v>
      </c>
    </row>
    <row r="420" customFormat="false" ht="15.75" hidden="true" customHeight="false" outlineLevel="0" collapsed="false">
      <c r="A420" s="2" t="n">
        <v>33511</v>
      </c>
      <c r="C420" s="398" t="s">
        <v>60</v>
      </c>
      <c r="D420" s="399"/>
      <c r="E420" s="404" t="n">
        <v>0</v>
      </c>
      <c r="F420" s="69" t="n">
        <v>0</v>
      </c>
      <c r="G420" s="69" t="n">
        <v>0</v>
      </c>
      <c r="AA420" s="397" t="n">
        <f aca="false">SUM(E420:G420)</f>
        <v>0</v>
      </c>
    </row>
    <row r="421" customFormat="false" ht="15.75" hidden="true" customHeight="false" outlineLevel="0" collapsed="false">
      <c r="A421" s="2" t="n">
        <v>33512</v>
      </c>
      <c r="C421" s="398" t="s">
        <v>61</v>
      </c>
      <c r="D421" s="399"/>
      <c r="E421" s="404" t="n">
        <v>0</v>
      </c>
      <c r="F421" s="69" t="n">
        <v>0</v>
      </c>
      <c r="G421" s="69" t="n">
        <v>0</v>
      </c>
      <c r="AA421" s="397" t="n">
        <f aca="false">SUM(E421:G421)</f>
        <v>0</v>
      </c>
    </row>
    <row r="422" customFormat="false" ht="15.75" hidden="true" customHeight="false" outlineLevel="0" collapsed="false">
      <c r="A422" s="2" t="n">
        <v>33513</v>
      </c>
      <c r="C422" s="398" t="s">
        <v>62</v>
      </c>
      <c r="D422" s="399"/>
      <c r="E422" s="404" t="n">
        <v>0</v>
      </c>
      <c r="F422" s="69" t="n">
        <v>0</v>
      </c>
      <c r="G422" s="69" t="n">
        <v>0</v>
      </c>
      <c r="AA422" s="397" t="n">
        <f aca="false">SUM(E422:G422)</f>
        <v>0</v>
      </c>
    </row>
    <row r="423" customFormat="false" ht="15.75" hidden="true" customHeight="false" outlineLevel="0" collapsed="false">
      <c r="A423" s="2" t="n">
        <v>33514</v>
      </c>
      <c r="C423" s="398" t="s">
        <v>63</v>
      </c>
      <c r="D423" s="399"/>
      <c r="E423" s="404" t="n">
        <v>0</v>
      </c>
      <c r="F423" s="69" t="n">
        <v>0</v>
      </c>
      <c r="G423" s="69" t="n">
        <v>0</v>
      </c>
      <c r="AA423" s="397" t="n">
        <f aca="false">SUM(E423:G423)</f>
        <v>0</v>
      </c>
    </row>
    <row r="424" customFormat="false" ht="15.75" hidden="true" customHeight="false" outlineLevel="0" collapsed="false">
      <c r="A424" s="2" t="n">
        <v>33515</v>
      </c>
      <c r="C424" s="398" t="s">
        <v>64</v>
      </c>
      <c r="D424" s="399"/>
      <c r="E424" s="404" t="n">
        <v>0</v>
      </c>
      <c r="F424" s="69" t="n">
        <v>0</v>
      </c>
      <c r="G424" s="69" t="n">
        <v>0</v>
      </c>
      <c r="AA424" s="397" t="n">
        <f aca="false">SUM(E424:G424)</f>
        <v>0</v>
      </c>
    </row>
    <row r="425" customFormat="false" ht="15.75" hidden="true" customHeight="false" outlineLevel="0" collapsed="false">
      <c r="A425" s="2" t="n">
        <v>33516</v>
      </c>
      <c r="C425" s="398" t="s">
        <v>65</v>
      </c>
      <c r="D425" s="399"/>
      <c r="E425" s="404" t="n">
        <v>0</v>
      </c>
      <c r="F425" s="69" t="n">
        <v>0</v>
      </c>
      <c r="G425" s="69" t="n">
        <v>0</v>
      </c>
      <c r="AA425" s="397" t="n">
        <f aca="false">SUM(E425:G425)</f>
        <v>0</v>
      </c>
    </row>
    <row r="426" customFormat="false" ht="15.75" hidden="true" customHeight="false" outlineLevel="0" collapsed="false">
      <c r="A426" s="2" t="n">
        <v>33517</v>
      </c>
      <c r="C426" s="398" t="s">
        <v>66</v>
      </c>
      <c r="D426" s="399"/>
      <c r="E426" s="404" t="n">
        <v>0</v>
      </c>
      <c r="F426" s="69" t="n">
        <v>0</v>
      </c>
      <c r="G426" s="69" t="n">
        <v>0</v>
      </c>
      <c r="AA426" s="397" t="n">
        <f aca="false">SUM(E426:G426)</f>
        <v>0</v>
      </c>
    </row>
    <row r="427" customFormat="false" ht="15.75" hidden="true" customHeight="false" outlineLevel="0" collapsed="false">
      <c r="A427" s="2" t="n">
        <v>33518</v>
      </c>
      <c r="C427" s="398" t="s">
        <v>67</v>
      </c>
      <c r="D427" s="399"/>
      <c r="E427" s="404" t="n">
        <v>0</v>
      </c>
      <c r="F427" s="69" t="n">
        <v>0</v>
      </c>
      <c r="G427" s="69" t="n">
        <v>0</v>
      </c>
      <c r="AA427" s="397" t="n">
        <f aca="false">SUM(E427:G427)</f>
        <v>0</v>
      </c>
    </row>
    <row r="428" customFormat="false" ht="15.75" hidden="true" customHeight="false" outlineLevel="0" collapsed="false">
      <c r="A428" s="2" t="n">
        <v>33519</v>
      </c>
      <c r="C428" s="398" t="s">
        <v>68</v>
      </c>
      <c r="D428" s="399"/>
      <c r="E428" s="404" t="n">
        <v>0</v>
      </c>
      <c r="F428" s="69" t="n">
        <v>0</v>
      </c>
      <c r="G428" s="69" t="n">
        <v>0</v>
      </c>
      <c r="AA428" s="397" t="n">
        <f aca="false">SUM(E428:G428)</f>
        <v>0</v>
      </c>
    </row>
    <row r="429" customFormat="false" ht="15.75" hidden="true" customHeight="false" outlineLevel="0" collapsed="false">
      <c r="A429" s="2" t="n">
        <v>33521</v>
      </c>
      <c r="C429" s="398" t="s">
        <v>69</v>
      </c>
      <c r="D429" s="399"/>
      <c r="E429" s="404" t="n">
        <v>0</v>
      </c>
      <c r="F429" s="69" t="n">
        <v>0</v>
      </c>
      <c r="G429" s="69" t="n">
        <v>0</v>
      </c>
      <c r="AA429" s="397" t="n">
        <f aca="false">SUM(E429:G429)</f>
        <v>0</v>
      </c>
    </row>
    <row r="430" customFormat="false" ht="15.75" hidden="true" customHeight="false" outlineLevel="0" collapsed="false">
      <c r="A430" s="2" t="n">
        <v>33522</v>
      </c>
      <c r="C430" s="398" t="s">
        <v>70</v>
      </c>
      <c r="D430" s="399"/>
      <c r="E430" s="404" t="n">
        <v>0</v>
      </c>
      <c r="F430" s="69" t="n">
        <v>0</v>
      </c>
      <c r="G430" s="69" t="n">
        <v>0</v>
      </c>
      <c r="AA430" s="397" t="n">
        <f aca="false">SUM(E430:G430)</f>
        <v>0</v>
      </c>
    </row>
    <row r="431" customFormat="false" ht="15.75" hidden="true" customHeight="false" outlineLevel="0" collapsed="false">
      <c r="A431" s="2" t="n">
        <v>33523</v>
      </c>
      <c r="C431" s="398" t="s">
        <v>71</v>
      </c>
      <c r="D431" s="399"/>
      <c r="E431" s="404" t="n">
        <v>0</v>
      </c>
      <c r="F431" s="69" t="n">
        <v>0</v>
      </c>
      <c r="G431" s="69" t="n">
        <v>0</v>
      </c>
      <c r="AA431" s="397" t="n">
        <f aca="false">SUM(E431:G431)</f>
        <v>0</v>
      </c>
    </row>
    <row r="432" customFormat="false" ht="15.75" hidden="true" customHeight="false" outlineLevel="0" collapsed="false">
      <c r="A432" s="2" t="n">
        <v>33530</v>
      </c>
      <c r="C432" s="398" t="s">
        <v>72</v>
      </c>
      <c r="D432" s="399"/>
      <c r="E432" s="404" t="n">
        <v>0</v>
      </c>
      <c r="F432" s="69" t="n">
        <v>0</v>
      </c>
      <c r="G432" s="69" t="n">
        <v>0</v>
      </c>
      <c r="AA432" s="397" t="n">
        <f aca="false">SUM(E432:G432)</f>
        <v>0</v>
      </c>
    </row>
    <row r="433" customFormat="false" ht="15.75" hidden="true" customHeight="false" outlineLevel="0" collapsed="false">
      <c r="A433" s="2" t="n">
        <v>33540</v>
      </c>
      <c r="C433" s="398" t="s">
        <v>73</v>
      </c>
      <c r="D433" s="399"/>
      <c r="E433" s="404" t="n">
        <v>0</v>
      </c>
      <c r="F433" s="69" t="n">
        <v>0</v>
      </c>
      <c r="G433" s="69" t="n">
        <v>0</v>
      </c>
      <c r="AA433" s="397" t="n">
        <f aca="false">SUM(E433:G433)</f>
        <v>0</v>
      </c>
    </row>
    <row r="434" customFormat="false" ht="15.75" hidden="true" customHeight="false" outlineLevel="0" collapsed="false">
      <c r="A434" s="2" t="n">
        <v>33560</v>
      </c>
      <c r="C434" s="398" t="s">
        <v>74</v>
      </c>
      <c r="D434" s="399"/>
      <c r="E434" s="404" t="n">
        <v>0</v>
      </c>
      <c r="F434" s="69" t="n">
        <v>0</v>
      </c>
      <c r="G434" s="69" t="n">
        <v>0</v>
      </c>
      <c r="AA434" s="397" t="n">
        <f aca="false">SUM(E434:G434)</f>
        <v>0</v>
      </c>
    </row>
    <row r="435" customFormat="false" ht="15.75" hidden="true" customHeight="false" outlineLevel="0" collapsed="false">
      <c r="A435" s="2" t="n">
        <v>33610</v>
      </c>
      <c r="C435" s="398" t="s">
        <v>75</v>
      </c>
      <c r="D435" s="399"/>
      <c r="E435" s="404" t="n">
        <v>0</v>
      </c>
      <c r="F435" s="69" t="n">
        <v>0</v>
      </c>
      <c r="G435" s="69" t="n">
        <v>0</v>
      </c>
      <c r="AA435" s="397" t="n">
        <f aca="false">SUM(E435:G435)</f>
        <v>0</v>
      </c>
    </row>
    <row r="436" customFormat="false" ht="15.75" hidden="true" customHeight="false" outlineLevel="0" collapsed="false">
      <c r="C436" s="398"/>
      <c r="D436" s="399"/>
      <c r="E436" s="404" t="n">
        <v>0</v>
      </c>
      <c r="F436" s="69" t="n">
        <v>0</v>
      </c>
      <c r="G436" s="69" t="n">
        <v>0</v>
      </c>
      <c r="AA436" s="397" t="n">
        <f aca="false">SUM(E436:G436)</f>
        <v>0</v>
      </c>
    </row>
    <row r="437" customFormat="false" ht="15.75" hidden="true" customHeight="false" outlineLevel="0" collapsed="false">
      <c r="C437" s="398"/>
      <c r="D437" s="399"/>
      <c r="E437" s="404" t="n">
        <v>0</v>
      </c>
      <c r="F437" s="69" t="n">
        <v>0</v>
      </c>
      <c r="G437" s="69" t="n">
        <v>0</v>
      </c>
      <c r="AA437" s="397" t="n">
        <f aca="false">SUM(E437:G437)</f>
        <v>0</v>
      </c>
    </row>
    <row r="438" customFormat="false" ht="15.75" hidden="true" customHeight="false" outlineLevel="0" collapsed="false">
      <c r="C438" s="398"/>
      <c r="D438" s="399"/>
      <c r="E438" s="404" t="n">
        <v>0</v>
      </c>
      <c r="F438" s="69" t="n">
        <v>0</v>
      </c>
      <c r="G438" s="69" t="n">
        <v>0</v>
      </c>
      <c r="AA438" s="397" t="n">
        <f aca="false">SUM(E438:G438)</f>
        <v>0</v>
      </c>
    </row>
    <row r="439" customFormat="false" ht="15.75" hidden="true" customHeight="false" outlineLevel="0" collapsed="false">
      <c r="C439" s="398"/>
      <c r="D439" s="399"/>
      <c r="E439" s="404" t="n">
        <v>0</v>
      </c>
      <c r="F439" s="69" t="n">
        <v>0</v>
      </c>
      <c r="G439" s="69" t="n">
        <v>0</v>
      </c>
      <c r="AA439" s="397" t="n">
        <f aca="false">SUM(E439:G439)</f>
        <v>0</v>
      </c>
    </row>
    <row r="440" customFormat="false" ht="15.75" hidden="true" customHeight="false" outlineLevel="0" collapsed="false">
      <c r="C440" s="398"/>
      <c r="D440" s="399"/>
      <c r="E440" s="404" t="n">
        <v>0</v>
      </c>
      <c r="F440" s="69" t="n">
        <v>0</v>
      </c>
      <c r="G440" s="69" t="n">
        <v>0</v>
      </c>
      <c r="AA440" s="397" t="n">
        <f aca="false">SUM(E440:G440)</f>
        <v>0</v>
      </c>
    </row>
    <row r="441" customFormat="false" ht="15.75" hidden="true" customHeight="false" outlineLevel="0" collapsed="false">
      <c r="C441" s="398"/>
      <c r="D441" s="399"/>
      <c r="E441" s="404" t="n">
        <v>0</v>
      </c>
      <c r="F441" s="69" t="n">
        <v>0</v>
      </c>
      <c r="G441" s="69" t="n">
        <v>0</v>
      </c>
      <c r="AA441" s="397" t="n">
        <f aca="false">SUM(E441:G441)</f>
        <v>0</v>
      </c>
    </row>
    <row r="442" customFormat="false" ht="15.75" hidden="true" customHeight="false" outlineLevel="0" collapsed="false">
      <c r="C442" s="398"/>
      <c r="D442" s="399"/>
      <c r="E442" s="404" t="n">
        <v>0</v>
      </c>
      <c r="F442" s="69" t="n">
        <v>0</v>
      </c>
      <c r="G442" s="69" t="n">
        <v>0</v>
      </c>
      <c r="AA442" s="397" t="n">
        <f aca="false">SUM(E442:G442)</f>
        <v>0</v>
      </c>
    </row>
    <row r="443" customFormat="false" ht="15.75" hidden="true" customHeight="false" outlineLevel="0" collapsed="false">
      <c r="C443" s="398"/>
      <c r="D443" s="399"/>
      <c r="E443" s="404" t="n">
        <v>0</v>
      </c>
      <c r="F443" s="69" t="n">
        <v>0</v>
      </c>
      <c r="G443" s="69" t="n">
        <v>0</v>
      </c>
      <c r="AA443" s="397" t="n">
        <f aca="false">SUM(E443:G443)</f>
        <v>0</v>
      </c>
    </row>
    <row r="444" customFormat="false" ht="15.75" hidden="true" customHeight="false" outlineLevel="0" collapsed="false">
      <c r="C444" s="398"/>
      <c r="D444" s="399"/>
      <c r="E444" s="404" t="n">
        <v>0</v>
      </c>
      <c r="F444" s="69" t="n">
        <v>0</v>
      </c>
      <c r="G444" s="69" t="n">
        <v>0</v>
      </c>
      <c r="AA444" s="397" t="n">
        <f aca="false">SUM(E444:G444)</f>
        <v>0</v>
      </c>
    </row>
    <row r="445" customFormat="false" ht="15.75" hidden="true" customHeight="false" outlineLevel="0" collapsed="false">
      <c r="C445" s="400" t="s">
        <v>76</v>
      </c>
      <c r="D445" s="399"/>
      <c r="E445" s="404"/>
      <c r="F445" s="69"/>
      <c r="G445" s="69"/>
      <c r="AA445" s="397" t="n">
        <f aca="false">SUM(E446:G552)</f>
        <v>0</v>
      </c>
    </row>
    <row r="446" customFormat="false" ht="15.75" hidden="true" customHeight="false" outlineLevel="0" collapsed="false">
      <c r="A446" s="2" t="n">
        <v>34111</v>
      </c>
      <c r="C446" s="398" t="s">
        <v>77</v>
      </c>
      <c r="D446" s="399"/>
      <c r="E446" s="404" t="n">
        <v>0</v>
      </c>
      <c r="F446" s="69" t="n">
        <v>0</v>
      </c>
      <c r="G446" s="69" t="n">
        <v>0</v>
      </c>
      <c r="AA446" s="397" t="n">
        <f aca="false">SUM(E446:G446)</f>
        <v>0</v>
      </c>
    </row>
    <row r="447" customFormat="false" ht="15.75" hidden="true" customHeight="false" outlineLevel="0" collapsed="false">
      <c r="A447" s="2" t="n">
        <v>34112</v>
      </c>
      <c r="C447" s="398" t="s">
        <v>78</v>
      </c>
      <c r="D447" s="399"/>
      <c r="E447" s="404" t="n">
        <v>0</v>
      </c>
      <c r="F447" s="69" t="n">
        <v>0</v>
      </c>
      <c r="G447" s="69" t="n">
        <v>0</v>
      </c>
      <c r="AA447" s="397" t="n">
        <f aca="false">SUM(E447:G447)</f>
        <v>0</v>
      </c>
    </row>
    <row r="448" customFormat="false" ht="15.75" hidden="true" customHeight="false" outlineLevel="0" collapsed="false">
      <c r="A448" s="2" t="n">
        <v>34113</v>
      </c>
      <c r="C448" s="398" t="s">
        <v>79</v>
      </c>
      <c r="D448" s="399"/>
      <c r="E448" s="404" t="n">
        <v>0</v>
      </c>
      <c r="F448" s="69" t="n">
        <v>0</v>
      </c>
      <c r="G448" s="69" t="n">
        <v>0</v>
      </c>
      <c r="AA448" s="397" t="n">
        <f aca="false">SUM(E448:G448)</f>
        <v>0</v>
      </c>
    </row>
    <row r="449" customFormat="false" ht="15.75" hidden="true" customHeight="false" outlineLevel="0" collapsed="false">
      <c r="A449" s="2" t="n">
        <v>34114</v>
      </c>
      <c r="C449" s="398" t="s">
        <v>80</v>
      </c>
      <c r="D449" s="399"/>
      <c r="E449" s="404" t="n">
        <v>0</v>
      </c>
      <c r="F449" s="69" t="n">
        <v>0</v>
      </c>
      <c r="G449" s="69" t="n">
        <v>0</v>
      </c>
      <c r="AA449" s="397" t="n">
        <f aca="false">SUM(E449:G449)</f>
        <v>0</v>
      </c>
    </row>
    <row r="450" customFormat="false" ht="15.75" hidden="true" customHeight="false" outlineLevel="0" collapsed="false">
      <c r="A450" s="2" t="n">
        <v>34115</v>
      </c>
      <c r="C450" s="398" t="s">
        <v>81</v>
      </c>
      <c r="D450" s="399"/>
      <c r="E450" s="404" t="n">
        <v>0</v>
      </c>
      <c r="F450" s="69" t="n">
        <v>0</v>
      </c>
      <c r="G450" s="69" t="n">
        <v>0</v>
      </c>
      <c r="AA450" s="397" t="n">
        <f aca="false">SUM(E450:G450)</f>
        <v>0</v>
      </c>
    </row>
    <row r="451" customFormat="false" ht="15.75" hidden="true" customHeight="false" outlineLevel="0" collapsed="false">
      <c r="A451" s="2" t="n">
        <v>34116</v>
      </c>
      <c r="C451" s="398" t="s">
        <v>82</v>
      </c>
      <c r="D451" s="399"/>
      <c r="E451" s="404" t="n">
        <v>0</v>
      </c>
      <c r="F451" s="69" t="n">
        <v>0</v>
      </c>
      <c r="G451" s="69" t="n">
        <v>0</v>
      </c>
      <c r="AA451" s="397" t="n">
        <f aca="false">SUM(E451:G451)</f>
        <v>0</v>
      </c>
    </row>
    <row r="452" customFormat="false" ht="15.75" hidden="true" customHeight="false" outlineLevel="0" collapsed="false">
      <c r="A452" s="2" t="n">
        <v>34117</v>
      </c>
      <c r="C452" s="398" t="s">
        <v>83</v>
      </c>
      <c r="D452" s="399"/>
      <c r="E452" s="404" t="n">
        <v>0</v>
      </c>
      <c r="F452" s="69" t="n">
        <v>0</v>
      </c>
      <c r="G452" s="69" t="n">
        <v>0</v>
      </c>
      <c r="AA452" s="397" t="n">
        <f aca="false">SUM(E452:G452)</f>
        <v>0</v>
      </c>
    </row>
    <row r="453" customFormat="false" ht="15.75" hidden="true" customHeight="false" outlineLevel="0" collapsed="false">
      <c r="A453" s="2" t="n">
        <v>34121</v>
      </c>
      <c r="C453" s="398" t="s">
        <v>84</v>
      </c>
      <c r="D453" s="399"/>
      <c r="E453" s="404" t="n">
        <v>0</v>
      </c>
      <c r="F453" s="69" t="n">
        <v>0</v>
      </c>
      <c r="G453" s="69" t="n">
        <v>0</v>
      </c>
      <c r="AA453" s="397" t="n">
        <f aca="false">SUM(E453:G453)</f>
        <v>0</v>
      </c>
    </row>
    <row r="454" customFormat="false" ht="15.75" hidden="true" customHeight="false" outlineLevel="0" collapsed="false">
      <c r="A454" s="2" t="n">
        <v>34122</v>
      </c>
      <c r="C454" s="398" t="s">
        <v>85</v>
      </c>
      <c r="D454" s="399"/>
      <c r="E454" s="404" t="n">
        <v>0</v>
      </c>
      <c r="F454" s="69" t="n">
        <v>0</v>
      </c>
      <c r="G454" s="69" t="n">
        <v>0</v>
      </c>
      <c r="AA454" s="397" t="n">
        <f aca="false">SUM(E454:G454)</f>
        <v>0</v>
      </c>
    </row>
    <row r="455" customFormat="false" ht="15.75" hidden="true" customHeight="false" outlineLevel="0" collapsed="false">
      <c r="A455" s="2" t="n">
        <v>34123</v>
      </c>
      <c r="C455" s="398" t="s">
        <v>86</v>
      </c>
      <c r="D455" s="399"/>
      <c r="E455" s="404" t="n">
        <v>0</v>
      </c>
      <c r="F455" s="69" t="n">
        <v>0</v>
      </c>
      <c r="G455" s="69" t="n">
        <v>0</v>
      </c>
      <c r="AA455" s="397" t="n">
        <f aca="false">SUM(E455:G455)</f>
        <v>0</v>
      </c>
    </row>
    <row r="456" customFormat="false" ht="15.75" hidden="true" customHeight="false" outlineLevel="0" collapsed="false">
      <c r="A456" s="2" t="n">
        <v>34124</v>
      </c>
      <c r="C456" s="398" t="s">
        <v>87</v>
      </c>
      <c r="D456" s="399"/>
      <c r="E456" s="404" t="n">
        <v>0</v>
      </c>
      <c r="F456" s="69" t="n">
        <v>0</v>
      </c>
      <c r="G456" s="69" t="n">
        <v>0</v>
      </c>
      <c r="AA456" s="397" t="n">
        <f aca="false">SUM(E456:G456)</f>
        <v>0</v>
      </c>
    </row>
    <row r="457" customFormat="false" ht="15.75" hidden="true" customHeight="false" outlineLevel="0" collapsed="false">
      <c r="A457" s="2" t="n">
        <v>34205</v>
      </c>
      <c r="C457" s="398" t="s">
        <v>88</v>
      </c>
      <c r="D457" s="399"/>
      <c r="E457" s="404" t="n">
        <v>0</v>
      </c>
      <c r="F457" s="69" t="n">
        <v>0</v>
      </c>
      <c r="G457" s="69" t="n">
        <v>0</v>
      </c>
      <c r="AA457" s="397" t="n">
        <f aca="false">SUM(E457:G457)</f>
        <v>0</v>
      </c>
    </row>
    <row r="458" customFormat="false" ht="15.75" hidden="true" customHeight="false" outlineLevel="0" collapsed="false">
      <c r="A458" s="2" t="n">
        <v>34206</v>
      </c>
      <c r="C458" s="398" t="s">
        <v>89</v>
      </c>
      <c r="D458" s="399"/>
      <c r="E458" s="404" t="n">
        <v>0</v>
      </c>
      <c r="F458" s="69" t="n">
        <v>0</v>
      </c>
      <c r="G458" s="69" t="n">
        <v>0</v>
      </c>
      <c r="AA458" s="397" t="n">
        <f aca="false">SUM(E458:G458)</f>
        <v>0</v>
      </c>
    </row>
    <row r="459" customFormat="false" ht="15.75" hidden="true" customHeight="false" outlineLevel="0" collapsed="false">
      <c r="A459" s="2" t="n">
        <v>34211</v>
      </c>
      <c r="C459" s="398" t="s">
        <v>90</v>
      </c>
      <c r="D459" s="399"/>
      <c r="E459" s="404" t="n">
        <v>0</v>
      </c>
      <c r="F459" s="69" t="n">
        <v>0</v>
      </c>
      <c r="G459" s="69" t="n">
        <v>0</v>
      </c>
      <c r="AA459" s="397" t="n">
        <f aca="false">SUM(E459:G459)</f>
        <v>0</v>
      </c>
    </row>
    <row r="460" customFormat="false" ht="15.75" hidden="true" customHeight="false" outlineLevel="0" collapsed="false">
      <c r="A460" s="2" t="n">
        <v>34212</v>
      </c>
      <c r="C460" s="398" t="s">
        <v>91</v>
      </c>
      <c r="D460" s="399"/>
      <c r="E460" s="404" t="n">
        <v>0</v>
      </c>
      <c r="F460" s="69" t="n">
        <v>0</v>
      </c>
      <c r="G460" s="69" t="n">
        <v>0</v>
      </c>
      <c r="AA460" s="397" t="n">
        <f aca="false">SUM(E460:G460)</f>
        <v>0</v>
      </c>
    </row>
    <row r="461" customFormat="false" ht="15.75" hidden="true" customHeight="false" outlineLevel="0" collapsed="false">
      <c r="A461" s="2" t="n">
        <v>34213</v>
      </c>
      <c r="C461" s="398" t="s">
        <v>92</v>
      </c>
      <c r="D461" s="399"/>
      <c r="E461" s="404" t="n">
        <v>0</v>
      </c>
      <c r="F461" s="69" t="n">
        <v>0</v>
      </c>
      <c r="G461" s="69" t="n">
        <v>0</v>
      </c>
      <c r="AA461" s="397" t="n">
        <f aca="false">SUM(E461:G461)</f>
        <v>0</v>
      </c>
    </row>
    <row r="462" customFormat="false" ht="15.75" hidden="true" customHeight="false" outlineLevel="0" collapsed="false">
      <c r="A462" s="2" t="n">
        <v>34214</v>
      </c>
      <c r="C462" s="398" t="s">
        <v>93</v>
      </c>
      <c r="D462" s="399"/>
      <c r="E462" s="404" t="n">
        <v>0</v>
      </c>
      <c r="F462" s="69" t="n">
        <v>0</v>
      </c>
      <c r="G462" s="69" t="n">
        <v>0</v>
      </c>
      <c r="AA462" s="397" t="n">
        <f aca="false">SUM(E462:G462)</f>
        <v>0</v>
      </c>
    </row>
    <row r="463" customFormat="false" ht="15.75" hidden="true" customHeight="false" outlineLevel="0" collapsed="false">
      <c r="A463" s="2" t="n">
        <v>34215</v>
      </c>
      <c r="C463" s="398" t="s">
        <v>94</v>
      </c>
      <c r="D463" s="399"/>
      <c r="E463" s="404" t="n">
        <v>0</v>
      </c>
      <c r="F463" s="69" t="n">
        <v>0</v>
      </c>
      <c r="G463" s="69" t="n">
        <v>0</v>
      </c>
      <c r="AA463" s="397" t="n">
        <f aca="false">SUM(E463:G463)</f>
        <v>0</v>
      </c>
    </row>
    <row r="464" customFormat="false" ht="15.75" hidden="true" customHeight="false" outlineLevel="0" collapsed="false">
      <c r="A464" s="2" t="n">
        <v>34216</v>
      </c>
      <c r="C464" s="398" t="s">
        <v>95</v>
      </c>
      <c r="D464" s="399"/>
      <c r="E464" s="404" t="n">
        <v>0</v>
      </c>
      <c r="F464" s="69" t="n">
        <v>0</v>
      </c>
      <c r="G464" s="69" t="n">
        <v>0</v>
      </c>
      <c r="AA464" s="397" t="n">
        <f aca="false">SUM(E464:G464)</f>
        <v>0</v>
      </c>
    </row>
    <row r="465" customFormat="false" ht="15.75" hidden="true" customHeight="false" outlineLevel="0" collapsed="false">
      <c r="A465" s="2" t="n">
        <v>34221</v>
      </c>
      <c r="C465" s="398" t="s">
        <v>96</v>
      </c>
      <c r="D465" s="399"/>
      <c r="E465" s="404" t="n">
        <v>0</v>
      </c>
      <c r="F465" s="69" t="n">
        <v>0</v>
      </c>
      <c r="G465" s="69" t="n">
        <v>0</v>
      </c>
      <c r="AA465" s="397" t="n">
        <f aca="false">SUM(E465:G465)</f>
        <v>0</v>
      </c>
    </row>
    <row r="466" customFormat="false" ht="15.75" hidden="true" customHeight="false" outlineLevel="0" collapsed="false">
      <c r="A466" s="2" t="n">
        <v>34222</v>
      </c>
      <c r="C466" s="398" t="s">
        <v>97</v>
      </c>
      <c r="D466" s="399"/>
      <c r="E466" s="404" t="n">
        <v>0</v>
      </c>
      <c r="F466" s="69" t="n">
        <v>0</v>
      </c>
      <c r="G466" s="69" t="n">
        <v>0</v>
      </c>
      <c r="AA466" s="397" t="n">
        <f aca="false">SUM(E466:G466)</f>
        <v>0</v>
      </c>
    </row>
    <row r="467" customFormat="false" ht="15.75" hidden="true" customHeight="false" outlineLevel="0" collapsed="false">
      <c r="A467" s="2" t="n">
        <v>34223</v>
      </c>
      <c r="C467" s="398" t="s">
        <v>98</v>
      </c>
      <c r="D467" s="399"/>
      <c r="E467" s="404" t="n">
        <v>0</v>
      </c>
      <c r="F467" s="69" t="n">
        <v>0</v>
      </c>
      <c r="G467" s="69" t="n">
        <v>0</v>
      </c>
      <c r="AA467" s="397" t="n">
        <f aca="false">SUM(E467:G467)</f>
        <v>0</v>
      </c>
    </row>
    <row r="468" customFormat="false" ht="15.75" hidden="true" customHeight="false" outlineLevel="0" collapsed="false">
      <c r="A468" s="2" t="n">
        <v>34224</v>
      </c>
      <c r="C468" s="398" t="s">
        <v>99</v>
      </c>
      <c r="D468" s="399"/>
      <c r="E468" s="404" t="n">
        <v>0</v>
      </c>
      <c r="F468" s="69" t="n">
        <v>0</v>
      </c>
      <c r="G468" s="69" t="n">
        <v>0</v>
      </c>
      <c r="AA468" s="397" t="n">
        <f aca="false">SUM(E468:G468)</f>
        <v>0</v>
      </c>
    </row>
    <row r="469" customFormat="false" ht="15.75" hidden="true" customHeight="false" outlineLevel="0" collapsed="false">
      <c r="A469" s="2" t="n">
        <v>34225</v>
      </c>
      <c r="C469" s="398" t="s">
        <v>100</v>
      </c>
      <c r="D469" s="399"/>
      <c r="E469" s="404" t="n">
        <v>0</v>
      </c>
      <c r="F469" s="69" t="n">
        <v>0</v>
      </c>
      <c r="G469" s="69" t="n">
        <v>0</v>
      </c>
      <c r="AA469" s="397" t="n">
        <f aca="false">SUM(E469:G469)</f>
        <v>0</v>
      </c>
    </row>
    <row r="470" customFormat="false" ht="15.75" hidden="true" customHeight="false" outlineLevel="0" collapsed="false">
      <c r="A470" s="2" t="n">
        <v>34226</v>
      </c>
      <c r="C470" s="398" t="s">
        <v>101</v>
      </c>
      <c r="D470" s="399"/>
      <c r="E470" s="404" t="n">
        <v>0</v>
      </c>
      <c r="F470" s="69" t="n">
        <v>0</v>
      </c>
      <c r="G470" s="69" t="n">
        <v>0</v>
      </c>
      <c r="AA470" s="397" t="n">
        <f aca="false">SUM(E470:G470)</f>
        <v>0</v>
      </c>
    </row>
    <row r="471" customFormat="false" ht="15.75" hidden="true" customHeight="false" outlineLevel="0" collapsed="false">
      <c r="A471" s="2" t="n">
        <v>34227</v>
      </c>
      <c r="C471" s="398" t="s">
        <v>102</v>
      </c>
      <c r="D471" s="399"/>
      <c r="E471" s="404" t="n">
        <v>0</v>
      </c>
      <c r="F471" s="69" t="n">
        <v>0</v>
      </c>
      <c r="G471" s="69" t="n">
        <v>0</v>
      </c>
      <c r="AA471" s="397" t="n">
        <f aca="false">SUM(E471:G471)</f>
        <v>0</v>
      </c>
    </row>
    <row r="472" customFormat="false" ht="15.75" hidden="true" customHeight="false" outlineLevel="0" collapsed="false">
      <c r="A472" s="2" t="n">
        <v>34228</v>
      </c>
      <c r="C472" s="398" t="s">
        <v>103</v>
      </c>
      <c r="D472" s="399"/>
      <c r="E472" s="404" t="n">
        <v>0</v>
      </c>
      <c r="F472" s="69" t="n">
        <v>0</v>
      </c>
      <c r="G472" s="69" t="n">
        <v>0</v>
      </c>
      <c r="AA472" s="397" t="n">
        <f aca="false">SUM(E472:G472)</f>
        <v>0</v>
      </c>
    </row>
    <row r="473" customFormat="false" ht="15.75" hidden="true" customHeight="false" outlineLevel="0" collapsed="false">
      <c r="A473" s="2" t="n">
        <v>34229</v>
      </c>
      <c r="C473" s="398" t="s">
        <v>104</v>
      </c>
      <c r="D473" s="399"/>
      <c r="E473" s="404" t="n">
        <v>0</v>
      </c>
      <c r="F473" s="69" t="n">
        <v>0</v>
      </c>
      <c r="G473" s="69" t="n">
        <v>0</v>
      </c>
      <c r="AA473" s="397" t="n">
        <f aca="false">SUM(E473:G473)</f>
        <v>0</v>
      </c>
    </row>
    <row r="474" customFormat="false" ht="15.75" hidden="true" customHeight="false" outlineLevel="0" collapsed="false">
      <c r="A474" s="2" t="n">
        <v>34230</v>
      </c>
      <c r="C474" s="398" t="s">
        <v>105</v>
      </c>
      <c r="D474" s="399"/>
      <c r="E474" s="404" t="n">
        <v>0</v>
      </c>
      <c r="F474" s="69" t="n">
        <v>0</v>
      </c>
      <c r="G474" s="69" t="n">
        <v>0</v>
      </c>
      <c r="AA474" s="397" t="n">
        <f aca="false">SUM(E474:G474)</f>
        <v>0</v>
      </c>
    </row>
    <row r="475" customFormat="false" ht="15.75" hidden="true" customHeight="false" outlineLevel="0" collapsed="false">
      <c r="A475" s="2" t="n">
        <v>34311</v>
      </c>
      <c r="C475" s="398" t="s">
        <v>106</v>
      </c>
      <c r="D475" s="399"/>
      <c r="E475" s="404" t="n">
        <v>0</v>
      </c>
      <c r="F475" s="69" t="n">
        <v>0</v>
      </c>
      <c r="G475" s="69" t="n">
        <v>0</v>
      </c>
      <c r="AA475" s="397" t="n">
        <f aca="false">SUM(E475:G475)</f>
        <v>0</v>
      </c>
    </row>
    <row r="476" customFormat="false" ht="15.75" hidden="true" customHeight="false" outlineLevel="0" collapsed="false">
      <c r="A476" s="2" t="n">
        <v>34312</v>
      </c>
      <c r="C476" s="398" t="s">
        <v>107</v>
      </c>
      <c r="D476" s="399"/>
      <c r="E476" s="404" t="n">
        <v>0</v>
      </c>
      <c r="F476" s="69" t="n">
        <v>0</v>
      </c>
      <c r="G476" s="69" t="n">
        <v>0</v>
      </c>
      <c r="AA476" s="397" t="n">
        <f aca="false">SUM(E476:G476)</f>
        <v>0</v>
      </c>
    </row>
    <row r="477" customFormat="false" ht="15.75" hidden="true" customHeight="false" outlineLevel="0" collapsed="false">
      <c r="A477" s="2" t="n">
        <v>34321</v>
      </c>
      <c r="C477" s="398" t="s">
        <v>108</v>
      </c>
      <c r="D477" s="399"/>
      <c r="E477" s="404" t="n">
        <v>0</v>
      </c>
      <c r="F477" s="69" t="n">
        <v>0</v>
      </c>
      <c r="G477" s="69" t="n">
        <v>0</v>
      </c>
      <c r="AA477" s="397" t="n">
        <f aca="false">SUM(E477:G477)</f>
        <v>0</v>
      </c>
    </row>
    <row r="478" customFormat="false" ht="15.75" hidden="true" customHeight="false" outlineLevel="0" collapsed="false">
      <c r="A478" s="2" t="n">
        <v>34322</v>
      </c>
      <c r="C478" s="398" t="s">
        <v>109</v>
      </c>
      <c r="D478" s="399"/>
      <c r="E478" s="404" t="n">
        <v>0</v>
      </c>
      <c r="F478" s="69" t="n">
        <v>0</v>
      </c>
      <c r="G478" s="69" t="n">
        <v>0</v>
      </c>
      <c r="AA478" s="397" t="n">
        <f aca="false">SUM(E478:G478)</f>
        <v>0</v>
      </c>
    </row>
    <row r="479" customFormat="false" ht="15.75" hidden="true" customHeight="false" outlineLevel="0" collapsed="false">
      <c r="A479" s="2" t="n">
        <v>34323</v>
      </c>
      <c r="C479" s="398" t="s">
        <v>110</v>
      </c>
      <c r="D479" s="399"/>
      <c r="E479" s="404" t="n">
        <v>0</v>
      </c>
      <c r="F479" s="69" t="n">
        <v>0</v>
      </c>
      <c r="G479" s="69" t="n">
        <v>0</v>
      </c>
      <c r="AA479" s="397" t="n">
        <f aca="false">SUM(E479:G479)</f>
        <v>0</v>
      </c>
    </row>
    <row r="480" customFormat="false" ht="15.75" hidden="true" customHeight="false" outlineLevel="0" collapsed="false">
      <c r="A480" s="2" t="n">
        <v>34324</v>
      </c>
      <c r="C480" s="398" t="s">
        <v>111</v>
      </c>
      <c r="D480" s="399"/>
      <c r="E480" s="404" t="n">
        <v>0</v>
      </c>
      <c r="F480" s="69" t="n">
        <v>0</v>
      </c>
      <c r="G480" s="69" t="n">
        <v>0</v>
      </c>
      <c r="AA480" s="397" t="n">
        <f aca="false">SUM(E480:G480)</f>
        <v>0</v>
      </c>
    </row>
    <row r="481" customFormat="false" ht="15.75" hidden="true" customHeight="false" outlineLevel="0" collapsed="false">
      <c r="A481" s="2" t="n">
        <v>34325</v>
      </c>
      <c r="C481" s="398" t="s">
        <v>112</v>
      </c>
      <c r="D481" s="399"/>
      <c r="E481" s="404" t="n">
        <v>0</v>
      </c>
      <c r="F481" s="69" t="n">
        <v>0</v>
      </c>
      <c r="G481" s="69" t="n">
        <v>0</v>
      </c>
      <c r="AA481" s="397" t="n">
        <f aca="false">SUM(E481:G481)</f>
        <v>0</v>
      </c>
    </row>
    <row r="482" customFormat="false" ht="15.75" hidden="true" customHeight="false" outlineLevel="0" collapsed="false">
      <c r="A482" s="2" t="n">
        <v>34326</v>
      </c>
      <c r="C482" s="398" t="s">
        <v>113</v>
      </c>
      <c r="D482" s="399"/>
      <c r="E482" s="404" t="n">
        <v>0</v>
      </c>
      <c r="F482" s="69" t="n">
        <v>0</v>
      </c>
      <c r="G482" s="69" t="n">
        <v>0</v>
      </c>
      <c r="AA482" s="397" t="n">
        <f aca="false">SUM(E482:G482)</f>
        <v>0</v>
      </c>
    </row>
    <row r="483" customFormat="false" ht="15.75" hidden="true" customHeight="false" outlineLevel="0" collapsed="false">
      <c r="A483" s="2" t="n">
        <v>34401</v>
      </c>
      <c r="C483" s="398" t="s">
        <v>114</v>
      </c>
      <c r="D483" s="399"/>
      <c r="E483" s="404" t="n">
        <v>0</v>
      </c>
      <c r="F483" s="69" t="n">
        <v>0</v>
      </c>
      <c r="G483" s="69" t="n">
        <v>0</v>
      </c>
      <c r="AA483" s="397" t="n">
        <f aca="false">SUM(E483:G483)</f>
        <v>0</v>
      </c>
    </row>
    <row r="484" customFormat="false" ht="15.75" hidden="true" customHeight="false" outlineLevel="0" collapsed="false">
      <c r="A484" s="2" t="n">
        <v>34402</v>
      </c>
      <c r="C484" s="398" t="s">
        <v>115</v>
      </c>
      <c r="D484" s="399"/>
      <c r="E484" s="404" t="n">
        <v>0</v>
      </c>
      <c r="F484" s="69" t="n">
        <v>0</v>
      </c>
      <c r="G484" s="69" t="n">
        <v>0</v>
      </c>
      <c r="AA484" s="397" t="n">
        <f aca="false">SUM(E484:G484)</f>
        <v>0</v>
      </c>
    </row>
    <row r="485" customFormat="false" ht="15.75" hidden="true" customHeight="false" outlineLevel="0" collapsed="false">
      <c r="A485" s="2" t="n">
        <v>34403</v>
      </c>
      <c r="C485" s="398" t="s">
        <v>116</v>
      </c>
      <c r="D485" s="399"/>
      <c r="E485" s="404" t="n">
        <v>0</v>
      </c>
      <c r="F485" s="69" t="n">
        <v>0</v>
      </c>
      <c r="G485" s="69" t="n">
        <v>0</v>
      </c>
      <c r="AA485" s="397" t="n">
        <f aca="false">SUM(E485:G485)</f>
        <v>0</v>
      </c>
    </row>
    <row r="486" customFormat="false" ht="15.75" hidden="true" customHeight="false" outlineLevel="0" collapsed="false">
      <c r="A486" s="2" t="n">
        <v>34404</v>
      </c>
      <c r="C486" s="398" t="s">
        <v>117</v>
      </c>
      <c r="D486" s="399"/>
      <c r="E486" s="404" t="n">
        <v>0</v>
      </c>
      <c r="F486" s="69" t="n">
        <v>0</v>
      </c>
      <c r="G486" s="69" t="n">
        <v>0</v>
      </c>
      <c r="AA486" s="397" t="n">
        <f aca="false">SUM(E486:G486)</f>
        <v>0</v>
      </c>
    </row>
    <row r="487" customFormat="false" ht="15.75" hidden="true" customHeight="false" outlineLevel="0" collapsed="false">
      <c r="A487" s="2" t="n">
        <v>34405</v>
      </c>
      <c r="C487" s="398" t="s">
        <v>118</v>
      </c>
      <c r="D487" s="399"/>
      <c r="E487" s="404" t="n">
        <v>0</v>
      </c>
      <c r="F487" s="69" t="n">
        <v>0</v>
      </c>
      <c r="G487" s="69" t="n">
        <v>0</v>
      </c>
      <c r="AA487" s="397" t="n">
        <f aca="false">SUM(E487:G487)</f>
        <v>0</v>
      </c>
    </row>
    <row r="488" customFormat="false" ht="15.75" hidden="true" customHeight="false" outlineLevel="0" collapsed="false">
      <c r="A488" s="2" t="n">
        <v>34406</v>
      </c>
      <c r="C488" s="398" t="s">
        <v>119</v>
      </c>
      <c r="D488" s="399"/>
      <c r="E488" s="404" t="n">
        <v>0</v>
      </c>
      <c r="F488" s="69" t="n">
        <v>0</v>
      </c>
      <c r="G488" s="69" t="n">
        <v>0</v>
      </c>
      <c r="AA488" s="397" t="n">
        <f aca="false">SUM(E488:G488)</f>
        <v>0</v>
      </c>
    </row>
    <row r="489" customFormat="false" ht="15.75" hidden="true" customHeight="false" outlineLevel="0" collapsed="false">
      <c r="A489" s="2" t="n">
        <v>34407</v>
      </c>
      <c r="C489" s="398" t="s">
        <v>120</v>
      </c>
      <c r="D489" s="399"/>
      <c r="E489" s="404" t="n">
        <v>0</v>
      </c>
      <c r="F489" s="69" t="n">
        <v>0</v>
      </c>
      <c r="G489" s="69" t="n">
        <v>0</v>
      </c>
      <c r="AA489" s="397" t="n">
        <f aca="false">SUM(E489:G489)</f>
        <v>0</v>
      </c>
    </row>
    <row r="490" customFormat="false" ht="15.75" hidden="true" customHeight="false" outlineLevel="0" collapsed="false">
      <c r="A490" s="2" t="n">
        <v>34408</v>
      </c>
      <c r="C490" s="398" t="s">
        <v>121</v>
      </c>
      <c r="D490" s="399"/>
      <c r="E490" s="404" t="n">
        <v>0</v>
      </c>
      <c r="F490" s="69" t="n">
        <v>0</v>
      </c>
      <c r="G490" s="69" t="n">
        <v>0</v>
      </c>
      <c r="AA490" s="397" t="n">
        <f aca="false">SUM(E490:G490)</f>
        <v>0</v>
      </c>
    </row>
    <row r="491" customFormat="false" ht="15.75" hidden="true" customHeight="false" outlineLevel="0" collapsed="false">
      <c r="A491" s="2" t="n">
        <v>34409</v>
      </c>
      <c r="C491" s="398" t="s">
        <v>122</v>
      </c>
      <c r="D491" s="399"/>
      <c r="E491" s="404" t="n">
        <v>0</v>
      </c>
      <c r="F491" s="69" t="n">
        <v>0</v>
      </c>
      <c r="G491" s="69" t="n">
        <v>0</v>
      </c>
      <c r="AA491" s="397" t="n">
        <f aca="false">SUM(E491:G491)</f>
        <v>0</v>
      </c>
    </row>
    <row r="492" customFormat="false" ht="15.75" hidden="true" customHeight="false" outlineLevel="0" collapsed="false">
      <c r="A492" s="2" t="n">
        <v>34410</v>
      </c>
      <c r="C492" s="398" t="s">
        <v>123</v>
      </c>
      <c r="D492" s="399"/>
      <c r="E492" s="404" t="n">
        <v>0</v>
      </c>
      <c r="F492" s="69" t="n">
        <v>0</v>
      </c>
      <c r="G492" s="69" t="n">
        <v>0</v>
      </c>
      <c r="AA492" s="397" t="n">
        <f aca="false">SUM(E492:G492)</f>
        <v>0</v>
      </c>
    </row>
    <row r="493" customFormat="false" ht="15.75" hidden="true" customHeight="false" outlineLevel="0" collapsed="false">
      <c r="A493" s="2" t="n">
        <v>34411</v>
      </c>
      <c r="C493" s="398" t="s">
        <v>124</v>
      </c>
      <c r="D493" s="399"/>
      <c r="E493" s="404" t="n">
        <v>0</v>
      </c>
      <c r="F493" s="69" t="n">
        <v>0</v>
      </c>
      <c r="G493" s="69" t="n">
        <v>0</v>
      </c>
      <c r="AA493" s="397" t="n">
        <f aca="false">SUM(E493:G493)</f>
        <v>0</v>
      </c>
    </row>
    <row r="494" customFormat="false" ht="15.75" hidden="true" customHeight="false" outlineLevel="0" collapsed="false">
      <c r="A494" s="2" t="n">
        <v>34412</v>
      </c>
      <c r="C494" s="398" t="s">
        <v>125</v>
      </c>
      <c r="D494" s="399"/>
      <c r="E494" s="404" t="n">
        <v>0</v>
      </c>
      <c r="F494" s="69" t="n">
        <v>0</v>
      </c>
      <c r="G494" s="69" t="n">
        <v>0</v>
      </c>
      <c r="AA494" s="397" t="n">
        <f aca="false">SUM(E494:G494)</f>
        <v>0</v>
      </c>
    </row>
    <row r="495" customFormat="false" ht="15.75" hidden="true" customHeight="false" outlineLevel="0" collapsed="false">
      <c r="A495" s="2" t="n">
        <v>34413</v>
      </c>
      <c r="C495" s="398" t="s">
        <v>126</v>
      </c>
      <c r="D495" s="399"/>
      <c r="E495" s="404" t="n">
        <v>0</v>
      </c>
      <c r="F495" s="69" t="n">
        <v>0</v>
      </c>
      <c r="G495" s="69" t="n">
        <v>0</v>
      </c>
      <c r="AA495" s="397" t="n">
        <f aca="false">SUM(E495:G495)</f>
        <v>0</v>
      </c>
    </row>
    <row r="496" customFormat="false" ht="15.75" hidden="true" customHeight="false" outlineLevel="0" collapsed="false">
      <c r="A496" s="2" t="n">
        <v>34414</v>
      </c>
      <c r="C496" s="398" t="s">
        <v>127</v>
      </c>
      <c r="D496" s="399"/>
      <c r="E496" s="404" t="n">
        <v>0</v>
      </c>
      <c r="F496" s="69" t="n">
        <v>0</v>
      </c>
      <c r="G496" s="69" t="n">
        <v>0</v>
      </c>
      <c r="AA496" s="397" t="n">
        <f aca="false">SUM(E496:G496)</f>
        <v>0</v>
      </c>
    </row>
    <row r="497" customFormat="false" ht="15.75" hidden="true" customHeight="false" outlineLevel="0" collapsed="false">
      <c r="A497" s="2" t="n">
        <v>34415</v>
      </c>
      <c r="C497" s="398" t="s">
        <v>128</v>
      </c>
      <c r="D497" s="399"/>
      <c r="E497" s="404" t="n">
        <v>0</v>
      </c>
      <c r="F497" s="69" t="n">
        <v>0</v>
      </c>
      <c r="G497" s="69" t="n">
        <v>0</v>
      </c>
      <c r="AA497" s="397" t="n">
        <f aca="false">SUM(E497:G497)</f>
        <v>0</v>
      </c>
    </row>
    <row r="498" customFormat="false" ht="15.75" hidden="true" customHeight="false" outlineLevel="0" collapsed="false">
      <c r="A498" s="2" t="n">
        <v>34416</v>
      </c>
      <c r="C498" s="398" t="s">
        <v>129</v>
      </c>
      <c r="D498" s="399"/>
      <c r="E498" s="404" t="n">
        <v>0</v>
      </c>
      <c r="F498" s="69" t="n">
        <v>0</v>
      </c>
      <c r="G498" s="69" t="n">
        <v>0</v>
      </c>
      <c r="AA498" s="397" t="n">
        <f aca="false">SUM(E498:G498)</f>
        <v>0</v>
      </c>
    </row>
    <row r="499" customFormat="false" ht="15.75" hidden="true" customHeight="false" outlineLevel="0" collapsed="false">
      <c r="A499" s="2" t="n">
        <v>34421</v>
      </c>
      <c r="C499" s="398" t="s">
        <v>130</v>
      </c>
      <c r="D499" s="399"/>
      <c r="E499" s="404" t="n">
        <v>0</v>
      </c>
      <c r="F499" s="69" t="n">
        <v>0</v>
      </c>
      <c r="G499" s="69" t="n">
        <v>0</v>
      </c>
      <c r="AA499" s="397" t="n">
        <f aca="false">SUM(E499:G499)</f>
        <v>0</v>
      </c>
    </row>
    <row r="500" customFormat="false" ht="15.75" hidden="true" customHeight="false" outlineLevel="0" collapsed="false">
      <c r="A500" s="2" t="n">
        <v>34422</v>
      </c>
      <c r="C500" s="398" t="s">
        <v>131</v>
      </c>
      <c r="D500" s="399"/>
      <c r="E500" s="404" t="n">
        <v>0</v>
      </c>
      <c r="F500" s="69" t="n">
        <v>0</v>
      </c>
      <c r="G500" s="69" t="n">
        <v>0</v>
      </c>
      <c r="AA500" s="397" t="n">
        <f aca="false">SUM(E500:G500)</f>
        <v>0</v>
      </c>
    </row>
    <row r="501" customFormat="false" ht="15.75" hidden="true" customHeight="false" outlineLevel="0" collapsed="false">
      <c r="A501" s="2" t="n">
        <v>34423</v>
      </c>
      <c r="C501" s="398" t="s">
        <v>132</v>
      </c>
      <c r="D501" s="399"/>
      <c r="E501" s="404" t="n">
        <v>0</v>
      </c>
      <c r="F501" s="69" t="n">
        <v>0</v>
      </c>
      <c r="G501" s="69" t="n">
        <v>0</v>
      </c>
      <c r="AA501" s="397" t="n">
        <f aca="false">SUM(E501:G501)</f>
        <v>0</v>
      </c>
    </row>
    <row r="502" customFormat="false" ht="15.75" hidden="true" customHeight="false" outlineLevel="0" collapsed="false">
      <c r="A502" s="2" t="n">
        <v>34424</v>
      </c>
      <c r="C502" s="398" t="s">
        <v>133</v>
      </c>
      <c r="D502" s="399"/>
      <c r="E502" s="404" t="n">
        <v>0</v>
      </c>
      <c r="F502" s="69" t="n">
        <v>0</v>
      </c>
      <c r="G502" s="69" t="n">
        <v>0</v>
      </c>
      <c r="AA502" s="397" t="n">
        <f aca="false">SUM(E502:G502)</f>
        <v>0</v>
      </c>
    </row>
    <row r="503" customFormat="false" ht="15.75" hidden="true" customHeight="false" outlineLevel="0" collapsed="false">
      <c r="A503" s="2" t="n">
        <v>34425</v>
      </c>
      <c r="C503" s="398" t="s">
        <v>134</v>
      </c>
      <c r="D503" s="399"/>
      <c r="E503" s="404" t="n">
        <v>0</v>
      </c>
      <c r="F503" s="69" t="n">
        <v>0</v>
      </c>
      <c r="G503" s="69" t="n">
        <v>0</v>
      </c>
      <c r="AA503" s="397" t="n">
        <f aca="false">SUM(E503:G503)</f>
        <v>0</v>
      </c>
    </row>
    <row r="504" customFormat="false" ht="15.75" hidden="true" customHeight="false" outlineLevel="0" collapsed="false">
      <c r="A504" s="2" t="n">
        <v>34426</v>
      </c>
      <c r="C504" s="398" t="s">
        <v>135</v>
      </c>
      <c r="D504" s="399"/>
      <c r="E504" s="404" t="n">
        <v>0</v>
      </c>
      <c r="F504" s="69" t="n">
        <v>0</v>
      </c>
      <c r="G504" s="69" t="n">
        <v>0</v>
      </c>
      <c r="AA504" s="397" t="n">
        <f aca="false">SUM(E504:G504)</f>
        <v>0</v>
      </c>
    </row>
    <row r="505" customFormat="false" ht="15.75" hidden="true" customHeight="false" outlineLevel="0" collapsed="false">
      <c r="A505" s="2" t="n">
        <v>34427</v>
      </c>
      <c r="C505" s="398" t="s">
        <v>136</v>
      </c>
      <c r="D505" s="399"/>
      <c r="E505" s="404" t="n">
        <v>0</v>
      </c>
      <c r="F505" s="69" t="n">
        <v>0</v>
      </c>
      <c r="G505" s="69" t="n">
        <v>0</v>
      </c>
      <c r="AA505" s="397" t="n">
        <f aca="false">SUM(E505:G505)</f>
        <v>0</v>
      </c>
    </row>
    <row r="506" customFormat="false" ht="15.75" hidden="true" customHeight="false" outlineLevel="0" collapsed="false">
      <c r="A506" s="2" t="n">
        <v>34428</v>
      </c>
      <c r="C506" s="398" t="s">
        <v>137</v>
      </c>
      <c r="D506" s="399"/>
      <c r="E506" s="404" t="n">
        <v>0</v>
      </c>
      <c r="F506" s="69" t="n">
        <v>0</v>
      </c>
      <c r="G506" s="69" t="n">
        <v>0</v>
      </c>
      <c r="AA506" s="397" t="n">
        <f aca="false">SUM(E506:G506)</f>
        <v>0</v>
      </c>
    </row>
    <row r="507" customFormat="false" ht="15.75" hidden="true" customHeight="false" outlineLevel="0" collapsed="false">
      <c r="A507" s="2" t="n">
        <v>34429</v>
      </c>
      <c r="C507" s="398" t="s">
        <v>138</v>
      </c>
      <c r="D507" s="399"/>
      <c r="E507" s="404" t="n">
        <v>0</v>
      </c>
      <c r="F507" s="69" t="n">
        <v>0</v>
      </c>
      <c r="G507" s="69" t="n">
        <v>0</v>
      </c>
      <c r="AA507" s="397" t="n">
        <f aca="false">SUM(E507:G507)</f>
        <v>0</v>
      </c>
    </row>
    <row r="508" customFormat="false" ht="15.75" hidden="true" customHeight="false" outlineLevel="0" collapsed="false">
      <c r="A508" s="2" t="n">
        <v>34430</v>
      </c>
      <c r="C508" s="398" t="s">
        <v>139</v>
      </c>
      <c r="D508" s="399"/>
      <c r="E508" s="404" t="n">
        <v>0</v>
      </c>
      <c r="F508" s="69" t="n">
        <v>0</v>
      </c>
      <c r="G508" s="69" t="n">
        <v>0</v>
      </c>
      <c r="AA508" s="397" t="n">
        <f aca="false">SUM(E508:G508)</f>
        <v>0</v>
      </c>
    </row>
    <row r="509" customFormat="false" ht="15.75" hidden="true" customHeight="false" outlineLevel="0" collapsed="false">
      <c r="A509" s="2" t="n">
        <v>34435</v>
      </c>
      <c r="C509" s="398" t="s">
        <v>140</v>
      </c>
      <c r="D509" s="399"/>
      <c r="E509" s="404" t="n">
        <v>0</v>
      </c>
      <c r="F509" s="69" t="n">
        <v>0</v>
      </c>
      <c r="G509" s="69" t="n">
        <v>0</v>
      </c>
      <c r="AA509" s="397" t="n">
        <f aca="false">SUM(E509:G509)</f>
        <v>0</v>
      </c>
    </row>
    <row r="510" customFormat="false" ht="15.75" hidden="true" customHeight="false" outlineLevel="0" collapsed="false">
      <c r="A510" s="2" t="n">
        <v>34450</v>
      </c>
      <c r="C510" s="398" t="s">
        <v>141</v>
      </c>
      <c r="D510" s="399"/>
      <c r="E510" s="404" t="n">
        <v>0</v>
      </c>
      <c r="F510" s="69" t="n">
        <v>0</v>
      </c>
      <c r="G510" s="69" t="n">
        <v>0</v>
      </c>
      <c r="AA510" s="397" t="n">
        <f aca="false">SUM(E510:G510)</f>
        <v>0</v>
      </c>
    </row>
    <row r="511" customFormat="false" ht="15.75" hidden="true" customHeight="false" outlineLevel="0" collapsed="false">
      <c r="A511" s="2" t="n">
        <v>34451</v>
      </c>
      <c r="C511" s="398" t="s">
        <v>142</v>
      </c>
      <c r="D511" s="399"/>
      <c r="E511" s="404" t="n">
        <v>0</v>
      </c>
      <c r="F511" s="69" t="n">
        <v>0</v>
      </c>
      <c r="G511" s="69" t="n">
        <v>0</v>
      </c>
      <c r="AA511" s="397" t="n">
        <f aca="false">SUM(E511:G511)</f>
        <v>0</v>
      </c>
    </row>
    <row r="512" customFormat="false" ht="15.75" hidden="true" customHeight="false" outlineLevel="0" collapsed="false">
      <c r="A512" s="2" t="n">
        <v>34452</v>
      </c>
      <c r="C512" s="398" t="s">
        <v>143</v>
      </c>
      <c r="D512" s="399"/>
      <c r="E512" s="404" t="n">
        <v>0</v>
      </c>
      <c r="F512" s="69" t="n">
        <v>0</v>
      </c>
      <c r="G512" s="69" t="n">
        <v>0</v>
      </c>
      <c r="AA512" s="397" t="n">
        <f aca="false">SUM(E512:G512)</f>
        <v>0</v>
      </c>
    </row>
    <row r="513" customFormat="false" ht="15.75" hidden="true" customHeight="false" outlineLevel="0" collapsed="false">
      <c r="A513" s="2" t="n">
        <v>34453</v>
      </c>
      <c r="C513" s="398" t="s">
        <v>144</v>
      </c>
      <c r="D513" s="399"/>
      <c r="E513" s="404" t="n">
        <v>0</v>
      </c>
      <c r="F513" s="69" t="n">
        <v>0</v>
      </c>
      <c r="G513" s="69" t="n">
        <v>0</v>
      </c>
      <c r="AA513" s="397" t="n">
        <f aca="false">SUM(E513:G513)</f>
        <v>0</v>
      </c>
    </row>
    <row r="514" customFormat="false" ht="15.75" hidden="true" customHeight="false" outlineLevel="0" collapsed="false">
      <c r="A514" s="2" t="n">
        <v>34454</v>
      </c>
      <c r="C514" s="398" t="s">
        <v>145</v>
      </c>
      <c r="D514" s="399"/>
      <c r="E514" s="404" t="n">
        <v>0</v>
      </c>
      <c r="F514" s="69" t="n">
        <v>0</v>
      </c>
      <c r="G514" s="69" t="n">
        <v>0</v>
      </c>
      <c r="AA514" s="397" t="n">
        <f aca="false">SUM(E514:G514)</f>
        <v>0</v>
      </c>
    </row>
    <row r="515" customFormat="false" ht="15.75" hidden="true" customHeight="false" outlineLevel="0" collapsed="false">
      <c r="A515" s="2" t="n">
        <v>34455</v>
      </c>
      <c r="C515" s="398" t="s">
        <v>146</v>
      </c>
      <c r="D515" s="399"/>
      <c r="E515" s="404" t="n">
        <v>0</v>
      </c>
      <c r="F515" s="69" t="n">
        <v>0</v>
      </c>
      <c r="G515" s="69" t="n">
        <v>0</v>
      </c>
      <c r="AA515" s="397" t="n">
        <f aca="false">SUM(E515:G515)</f>
        <v>0</v>
      </c>
    </row>
    <row r="516" customFormat="false" ht="15.75" hidden="true" customHeight="false" outlineLevel="0" collapsed="false">
      <c r="A516" s="2" t="n">
        <v>34456</v>
      </c>
      <c r="C516" s="398" t="s">
        <v>147</v>
      </c>
      <c r="D516" s="399"/>
      <c r="E516" s="404" t="n">
        <v>0</v>
      </c>
      <c r="F516" s="69" t="n">
        <v>0</v>
      </c>
      <c r="G516" s="69" t="n">
        <v>0</v>
      </c>
      <c r="AA516" s="397" t="n">
        <f aca="false">SUM(E516:G516)</f>
        <v>0</v>
      </c>
    </row>
    <row r="517" customFormat="false" ht="15.75" hidden="true" customHeight="false" outlineLevel="0" collapsed="false">
      <c r="A517" s="2" t="n">
        <v>34501</v>
      </c>
      <c r="C517" s="398" t="s">
        <v>148</v>
      </c>
      <c r="D517" s="399"/>
      <c r="E517" s="404" t="n">
        <v>0</v>
      </c>
      <c r="F517" s="69" t="n">
        <v>0</v>
      </c>
      <c r="G517" s="69" t="n">
        <v>0</v>
      </c>
      <c r="AA517" s="397" t="n">
        <f aca="false">SUM(E517:G517)</f>
        <v>0</v>
      </c>
    </row>
    <row r="518" customFormat="false" ht="15.75" hidden="true" customHeight="false" outlineLevel="0" collapsed="false">
      <c r="A518" s="2" t="n">
        <v>34502</v>
      </c>
      <c r="C518" s="398" t="s">
        <v>149</v>
      </c>
      <c r="D518" s="399"/>
      <c r="E518" s="404" t="n">
        <v>0</v>
      </c>
      <c r="F518" s="69" t="n">
        <v>0</v>
      </c>
      <c r="G518" s="69" t="n">
        <v>0</v>
      </c>
      <c r="AA518" s="397" t="n">
        <f aca="false">SUM(E518:G518)</f>
        <v>0</v>
      </c>
    </row>
    <row r="519" customFormat="false" ht="15.75" hidden="true" customHeight="false" outlineLevel="0" collapsed="false">
      <c r="A519" s="2" t="n">
        <v>34503</v>
      </c>
      <c r="C519" s="398" t="s">
        <v>150</v>
      </c>
      <c r="D519" s="399"/>
      <c r="E519" s="404" t="n">
        <v>0</v>
      </c>
      <c r="F519" s="69" t="n">
        <v>0</v>
      </c>
      <c r="G519" s="69" t="n">
        <v>0</v>
      </c>
      <c r="AA519" s="397" t="n">
        <f aca="false">SUM(E519:G519)</f>
        <v>0</v>
      </c>
    </row>
    <row r="520" customFormat="false" ht="15.75" hidden="true" customHeight="false" outlineLevel="0" collapsed="false">
      <c r="A520" s="2" t="n">
        <v>34504</v>
      </c>
      <c r="C520" s="398" t="s">
        <v>151</v>
      </c>
      <c r="D520" s="399"/>
      <c r="E520" s="404" t="n">
        <v>0</v>
      </c>
      <c r="F520" s="69" t="n">
        <v>0</v>
      </c>
      <c r="G520" s="69" t="n">
        <v>0</v>
      </c>
      <c r="AA520" s="397" t="n">
        <f aca="false">SUM(E520:G520)</f>
        <v>0</v>
      </c>
    </row>
    <row r="521" customFormat="false" ht="15.75" hidden="true" customHeight="false" outlineLevel="0" collapsed="false">
      <c r="A521" s="2" t="n">
        <v>34505</v>
      </c>
      <c r="C521" s="398" t="s">
        <v>152</v>
      </c>
      <c r="D521" s="399"/>
      <c r="E521" s="404" t="n">
        <v>0</v>
      </c>
      <c r="F521" s="69" t="n">
        <v>0</v>
      </c>
      <c r="G521" s="69" t="n">
        <v>0</v>
      </c>
      <c r="AA521" s="397" t="n">
        <f aca="false">SUM(E521:G521)</f>
        <v>0</v>
      </c>
    </row>
    <row r="522" customFormat="false" ht="15.75" hidden="true" customHeight="false" outlineLevel="0" collapsed="false">
      <c r="A522" s="2" t="n">
        <v>34506</v>
      </c>
      <c r="C522" s="398" t="s">
        <v>153</v>
      </c>
      <c r="D522" s="399"/>
      <c r="E522" s="404" t="n">
        <v>0</v>
      </c>
      <c r="F522" s="69" t="n">
        <v>0</v>
      </c>
      <c r="G522" s="69" t="n">
        <v>0</v>
      </c>
      <c r="AA522" s="397" t="n">
        <f aca="false">SUM(E522:G522)</f>
        <v>0</v>
      </c>
    </row>
    <row r="523" customFormat="false" ht="15.75" hidden="true" customHeight="false" outlineLevel="0" collapsed="false">
      <c r="A523" s="2" t="n">
        <v>34507</v>
      </c>
      <c r="C523" s="398" t="s">
        <v>154</v>
      </c>
      <c r="D523" s="399"/>
      <c r="E523" s="404" t="n">
        <v>0</v>
      </c>
      <c r="F523" s="69" t="n">
        <v>0</v>
      </c>
      <c r="G523" s="69" t="n">
        <v>0</v>
      </c>
      <c r="AA523" s="397" t="n">
        <f aca="false">SUM(E523:G523)</f>
        <v>0</v>
      </c>
    </row>
    <row r="524" customFormat="false" ht="15.75" hidden="true" customHeight="false" outlineLevel="0" collapsed="false">
      <c r="A524" s="2" t="n">
        <v>34508</v>
      </c>
      <c r="C524" s="398" t="s">
        <v>155</v>
      </c>
      <c r="D524" s="399"/>
      <c r="E524" s="404" t="n">
        <v>0</v>
      </c>
      <c r="F524" s="69" t="n">
        <v>0</v>
      </c>
      <c r="G524" s="69" t="n">
        <v>0</v>
      </c>
      <c r="AA524" s="397" t="n">
        <f aca="false">SUM(E524:G524)</f>
        <v>0</v>
      </c>
    </row>
    <row r="525" customFormat="false" ht="15.75" hidden="true" customHeight="false" outlineLevel="0" collapsed="false">
      <c r="A525" s="2" t="n">
        <v>34509</v>
      </c>
      <c r="C525" s="398" t="s">
        <v>156</v>
      </c>
      <c r="D525" s="399"/>
      <c r="E525" s="404" t="n">
        <v>0</v>
      </c>
      <c r="F525" s="69" t="n">
        <v>0</v>
      </c>
      <c r="G525" s="69" t="n">
        <v>0</v>
      </c>
      <c r="AA525" s="397" t="n">
        <f aca="false">SUM(E525:G525)</f>
        <v>0</v>
      </c>
    </row>
    <row r="526" customFormat="false" ht="15.75" hidden="true" customHeight="false" outlineLevel="0" collapsed="false">
      <c r="A526" s="2" t="n">
        <v>34510</v>
      </c>
      <c r="C526" s="398" t="s">
        <v>157</v>
      </c>
      <c r="D526" s="399"/>
      <c r="E526" s="404" t="n">
        <v>0</v>
      </c>
      <c r="F526" s="69" t="n">
        <v>0</v>
      </c>
      <c r="G526" s="69" t="n">
        <v>0</v>
      </c>
      <c r="AA526" s="397" t="n">
        <f aca="false">SUM(E526:G526)</f>
        <v>0</v>
      </c>
    </row>
    <row r="527" customFormat="false" ht="15.75" hidden="true" customHeight="false" outlineLevel="0" collapsed="false">
      <c r="A527" s="2" t="n">
        <v>34511</v>
      </c>
      <c r="C527" s="398" t="s">
        <v>158</v>
      </c>
      <c r="D527" s="399"/>
      <c r="E527" s="404" t="n">
        <v>0</v>
      </c>
      <c r="F527" s="69" t="n">
        <v>0</v>
      </c>
      <c r="G527" s="69" t="n">
        <v>0</v>
      </c>
      <c r="AA527" s="397" t="n">
        <f aca="false">SUM(E527:G527)</f>
        <v>0</v>
      </c>
    </row>
    <row r="528" customFormat="false" ht="15.75" hidden="true" customHeight="false" outlineLevel="0" collapsed="false">
      <c r="A528" s="2" t="n">
        <v>34601</v>
      </c>
      <c r="C528" s="398" t="s">
        <v>159</v>
      </c>
      <c r="D528" s="399"/>
      <c r="E528" s="404" t="n">
        <v>0</v>
      </c>
      <c r="F528" s="69" t="n">
        <v>0</v>
      </c>
      <c r="G528" s="69" t="n">
        <v>0</v>
      </c>
      <c r="AA528" s="397" t="n">
        <f aca="false">SUM(E528:G528)</f>
        <v>0</v>
      </c>
    </row>
    <row r="529" customFormat="false" ht="15.75" hidden="true" customHeight="false" outlineLevel="0" collapsed="false">
      <c r="A529" s="2" t="n">
        <v>34602</v>
      </c>
      <c r="C529" s="398" t="s">
        <v>160</v>
      </c>
      <c r="D529" s="399"/>
      <c r="E529" s="404" t="n">
        <v>0</v>
      </c>
      <c r="F529" s="69" t="n">
        <v>0</v>
      </c>
      <c r="G529" s="69" t="n">
        <v>0</v>
      </c>
      <c r="AA529" s="397" t="n">
        <f aca="false">SUM(E529:G529)</f>
        <v>0</v>
      </c>
    </row>
    <row r="530" customFormat="false" ht="15.75" hidden="true" customHeight="false" outlineLevel="0" collapsed="false">
      <c r="A530" s="2" t="n">
        <v>34603</v>
      </c>
      <c r="C530" s="398" t="s">
        <v>161</v>
      </c>
      <c r="D530" s="399"/>
      <c r="E530" s="404" t="n">
        <v>0</v>
      </c>
      <c r="F530" s="69" t="n">
        <v>0</v>
      </c>
      <c r="G530" s="69" t="n">
        <v>0</v>
      </c>
      <c r="AA530" s="397" t="n">
        <f aca="false">SUM(E530:G530)</f>
        <v>0</v>
      </c>
    </row>
    <row r="531" customFormat="false" ht="15.75" hidden="true" customHeight="false" outlineLevel="0" collapsed="false">
      <c r="A531" s="2" t="n">
        <v>34604</v>
      </c>
      <c r="C531" s="398" t="s">
        <v>162</v>
      </c>
      <c r="D531" s="399"/>
      <c r="E531" s="404" t="n">
        <v>0</v>
      </c>
      <c r="F531" s="69" t="n">
        <v>0</v>
      </c>
      <c r="G531" s="69" t="n">
        <v>0</v>
      </c>
      <c r="AA531" s="397" t="n">
        <f aca="false">SUM(E531:G531)</f>
        <v>0</v>
      </c>
    </row>
    <row r="532" customFormat="false" ht="15.75" hidden="true" customHeight="false" outlineLevel="0" collapsed="false">
      <c r="A532" s="2" t="n">
        <v>34605</v>
      </c>
      <c r="C532" s="398" t="s">
        <v>163</v>
      </c>
      <c r="D532" s="399"/>
      <c r="E532" s="404" t="n">
        <v>0</v>
      </c>
      <c r="F532" s="69" t="n">
        <v>0</v>
      </c>
      <c r="G532" s="69" t="n">
        <v>0</v>
      </c>
      <c r="AA532" s="397" t="n">
        <f aca="false">SUM(E532:G532)</f>
        <v>0</v>
      </c>
    </row>
    <row r="533" customFormat="false" ht="15.75" hidden="true" customHeight="false" outlineLevel="0" collapsed="false">
      <c r="A533" s="2" t="n">
        <v>34606</v>
      </c>
      <c r="C533" s="398" t="s">
        <v>164</v>
      </c>
      <c r="D533" s="399"/>
      <c r="E533" s="404" t="n">
        <v>0</v>
      </c>
      <c r="F533" s="69" t="n">
        <v>0</v>
      </c>
      <c r="G533" s="69" t="n">
        <v>0</v>
      </c>
      <c r="AA533" s="397" t="n">
        <f aca="false">SUM(E533:G533)</f>
        <v>0</v>
      </c>
    </row>
    <row r="534" customFormat="false" ht="15.75" hidden="true" customHeight="false" outlineLevel="0" collapsed="false">
      <c r="A534" s="2" t="n">
        <v>34607</v>
      </c>
      <c r="C534" s="398" t="s">
        <v>165</v>
      </c>
      <c r="D534" s="399"/>
      <c r="E534" s="404" t="n">
        <v>0</v>
      </c>
      <c r="F534" s="69" t="n">
        <v>0</v>
      </c>
      <c r="G534" s="69" t="n">
        <v>0</v>
      </c>
      <c r="AA534" s="397" t="n">
        <f aca="false">SUM(E534:G534)</f>
        <v>0</v>
      </c>
    </row>
    <row r="535" customFormat="false" ht="15.75" hidden="true" customHeight="false" outlineLevel="0" collapsed="false">
      <c r="A535" s="2" t="n">
        <v>34608</v>
      </c>
      <c r="C535" s="398" t="s">
        <v>166</v>
      </c>
      <c r="D535" s="399"/>
      <c r="E535" s="404" t="n">
        <v>0</v>
      </c>
      <c r="F535" s="69" t="n">
        <v>0</v>
      </c>
      <c r="G535" s="69" t="n">
        <v>0</v>
      </c>
      <c r="AA535" s="397" t="n">
        <f aca="false">SUM(E535:G535)</f>
        <v>0</v>
      </c>
    </row>
    <row r="536" customFormat="false" ht="15.75" hidden="true" customHeight="false" outlineLevel="0" collapsed="false">
      <c r="A536" s="2" t="n">
        <v>34610</v>
      </c>
      <c r="C536" s="398" t="s">
        <v>167</v>
      </c>
      <c r="D536" s="399"/>
      <c r="E536" s="404" t="n">
        <v>0</v>
      </c>
      <c r="F536" s="69" t="n">
        <v>0</v>
      </c>
      <c r="G536" s="69" t="n">
        <v>0</v>
      </c>
      <c r="AA536" s="397" t="n">
        <f aca="false">SUM(E536:G536)</f>
        <v>0</v>
      </c>
    </row>
    <row r="537" customFormat="false" ht="15.75" hidden="true" customHeight="false" outlineLevel="0" collapsed="false">
      <c r="A537" s="2" t="n">
        <v>34612</v>
      </c>
      <c r="C537" s="398" t="s">
        <v>168</v>
      </c>
      <c r="D537" s="399"/>
      <c r="E537" s="404" t="n">
        <v>0</v>
      </c>
      <c r="F537" s="69" t="n">
        <v>0</v>
      </c>
      <c r="G537" s="69" t="n">
        <v>0</v>
      </c>
      <c r="AA537" s="397" t="n">
        <f aca="false">SUM(E537:G537)</f>
        <v>0</v>
      </c>
    </row>
    <row r="538" customFormat="false" ht="15.75" hidden="true" customHeight="false" outlineLevel="0" collapsed="false">
      <c r="A538" s="2" t="n">
        <v>34614</v>
      </c>
      <c r="C538" s="398" t="s">
        <v>169</v>
      </c>
      <c r="D538" s="399"/>
      <c r="E538" s="404" t="n">
        <v>0</v>
      </c>
      <c r="F538" s="69" t="n">
        <v>0</v>
      </c>
      <c r="G538" s="69" t="n">
        <v>0</v>
      </c>
      <c r="AA538" s="397" t="n">
        <f aca="false">SUM(E538:G538)</f>
        <v>0</v>
      </c>
    </row>
    <row r="539" customFormat="false" ht="15.75" hidden="true" customHeight="false" outlineLevel="0" collapsed="false">
      <c r="A539" s="2" t="n">
        <v>34701</v>
      </c>
      <c r="C539" s="398" t="s">
        <v>170</v>
      </c>
      <c r="D539" s="399"/>
      <c r="E539" s="404" t="n">
        <v>0</v>
      </c>
      <c r="F539" s="69" t="n">
        <v>0</v>
      </c>
      <c r="G539" s="69" t="n">
        <v>0</v>
      </c>
      <c r="AA539" s="397" t="n">
        <f aca="false">SUM(E539:G539)</f>
        <v>0</v>
      </c>
    </row>
    <row r="540" customFormat="false" ht="15.75" hidden="true" customHeight="false" outlineLevel="0" collapsed="false">
      <c r="C540" s="398"/>
      <c r="D540" s="399"/>
      <c r="E540" s="404" t="n">
        <v>0</v>
      </c>
      <c r="F540" s="69" t="n">
        <v>0</v>
      </c>
      <c r="G540" s="69" t="n">
        <v>0</v>
      </c>
      <c r="AA540" s="397" t="n">
        <f aca="false">SUM(E540:G540)</f>
        <v>0</v>
      </c>
    </row>
    <row r="541" customFormat="false" ht="15.75" hidden="true" customHeight="false" outlineLevel="0" collapsed="false">
      <c r="C541" s="398"/>
      <c r="D541" s="399"/>
      <c r="E541" s="404" t="n">
        <v>0</v>
      </c>
      <c r="F541" s="69" t="n">
        <v>0</v>
      </c>
      <c r="G541" s="69" t="n">
        <v>0</v>
      </c>
      <c r="AA541" s="397" t="n">
        <f aca="false">SUM(E541:G541)</f>
        <v>0</v>
      </c>
    </row>
    <row r="542" customFormat="false" ht="15.75" hidden="true" customHeight="false" outlineLevel="0" collapsed="false">
      <c r="C542" s="398"/>
      <c r="D542" s="399"/>
      <c r="E542" s="404" t="n">
        <v>0</v>
      </c>
      <c r="F542" s="69" t="n">
        <v>0</v>
      </c>
      <c r="G542" s="69" t="n">
        <v>0</v>
      </c>
      <c r="AA542" s="397" t="n">
        <f aca="false">SUM(E542:G542)</f>
        <v>0</v>
      </c>
    </row>
    <row r="543" customFormat="false" ht="15.75" hidden="true" customHeight="false" outlineLevel="0" collapsed="false">
      <c r="C543" s="398"/>
      <c r="D543" s="399"/>
      <c r="E543" s="404" t="n">
        <v>0</v>
      </c>
      <c r="F543" s="69" t="n">
        <v>0</v>
      </c>
      <c r="G543" s="69" t="n">
        <v>0</v>
      </c>
      <c r="AA543" s="397" t="n">
        <f aca="false">SUM(E543:G543)</f>
        <v>0</v>
      </c>
    </row>
    <row r="544" customFormat="false" ht="15.75" hidden="true" customHeight="false" outlineLevel="0" collapsed="false">
      <c r="C544" s="398"/>
      <c r="D544" s="399"/>
      <c r="E544" s="404" t="n">
        <v>0</v>
      </c>
      <c r="F544" s="69" t="n">
        <v>0</v>
      </c>
      <c r="G544" s="69" t="n">
        <v>0</v>
      </c>
      <c r="AA544" s="397" t="n">
        <f aca="false">SUM(E544:G544)</f>
        <v>0</v>
      </c>
    </row>
    <row r="545" customFormat="false" ht="15.75" hidden="true" customHeight="false" outlineLevel="0" collapsed="false">
      <c r="C545" s="398"/>
      <c r="D545" s="399"/>
      <c r="E545" s="404" t="n">
        <v>0</v>
      </c>
      <c r="F545" s="69" t="n">
        <v>0</v>
      </c>
      <c r="G545" s="69" t="n">
        <v>0</v>
      </c>
      <c r="AA545" s="397" t="n">
        <f aca="false">SUM(E545:G545)</f>
        <v>0</v>
      </c>
    </row>
    <row r="546" customFormat="false" ht="15.75" hidden="true" customHeight="false" outlineLevel="0" collapsed="false">
      <c r="C546" s="398"/>
      <c r="D546" s="399"/>
      <c r="E546" s="404" t="n">
        <v>0</v>
      </c>
      <c r="F546" s="69" t="n">
        <v>0</v>
      </c>
      <c r="G546" s="69" t="n">
        <v>0</v>
      </c>
      <c r="AA546" s="397" t="n">
        <f aca="false">SUM(E546:G546)</f>
        <v>0</v>
      </c>
    </row>
    <row r="547" customFormat="false" ht="15.75" hidden="true" customHeight="false" outlineLevel="0" collapsed="false">
      <c r="C547" s="398"/>
      <c r="D547" s="399"/>
      <c r="E547" s="404" t="n">
        <v>0</v>
      </c>
      <c r="F547" s="69" t="n">
        <v>0</v>
      </c>
      <c r="G547" s="69" t="n">
        <v>0</v>
      </c>
      <c r="AA547" s="397" t="n">
        <f aca="false">SUM(E547:G547)</f>
        <v>0</v>
      </c>
    </row>
    <row r="548" customFormat="false" ht="15.75" hidden="true" customHeight="false" outlineLevel="0" collapsed="false">
      <c r="C548" s="398"/>
      <c r="D548" s="399"/>
      <c r="E548" s="404" t="n">
        <v>0</v>
      </c>
      <c r="F548" s="69" t="n">
        <v>0</v>
      </c>
      <c r="G548" s="69" t="n">
        <v>0</v>
      </c>
      <c r="AA548" s="397" t="n">
        <f aca="false">SUM(E548:G548)</f>
        <v>0</v>
      </c>
    </row>
    <row r="549" customFormat="false" ht="15.75" hidden="true" customHeight="false" outlineLevel="0" collapsed="false">
      <c r="C549" s="398"/>
      <c r="D549" s="399"/>
      <c r="E549" s="404" t="n">
        <v>0</v>
      </c>
      <c r="F549" s="69" t="n">
        <v>0</v>
      </c>
      <c r="G549" s="69" t="n">
        <v>0</v>
      </c>
      <c r="AA549" s="397" t="n">
        <f aca="false">SUM(E549:G549)</f>
        <v>0</v>
      </c>
    </row>
    <row r="550" customFormat="false" ht="15.75" hidden="true" customHeight="false" outlineLevel="0" collapsed="false">
      <c r="C550" s="398"/>
      <c r="D550" s="399"/>
      <c r="E550" s="404" t="n">
        <v>0</v>
      </c>
      <c r="F550" s="69" t="n">
        <v>0</v>
      </c>
      <c r="G550" s="69" t="n">
        <v>0</v>
      </c>
      <c r="AA550" s="397" t="n">
        <f aca="false">SUM(E550:G550)</f>
        <v>0</v>
      </c>
    </row>
    <row r="551" customFormat="false" ht="15.75" hidden="true" customHeight="false" outlineLevel="0" collapsed="false">
      <c r="C551" s="398"/>
      <c r="D551" s="399"/>
      <c r="E551" s="404" t="n">
        <v>0</v>
      </c>
      <c r="F551" s="69" t="n">
        <v>0</v>
      </c>
      <c r="G551" s="69" t="n">
        <v>0</v>
      </c>
      <c r="AA551" s="397" t="n">
        <f aca="false">SUM(E551:G551)</f>
        <v>0</v>
      </c>
    </row>
    <row r="552" customFormat="false" ht="15.75" hidden="true" customHeight="false" outlineLevel="0" collapsed="false">
      <c r="C552" s="398"/>
      <c r="D552" s="399"/>
      <c r="E552" s="404" t="n">
        <v>0</v>
      </c>
      <c r="F552" s="69" t="n">
        <v>0</v>
      </c>
      <c r="G552" s="69" t="n">
        <v>0</v>
      </c>
      <c r="AA552" s="397" t="n">
        <f aca="false">SUM(E552:G552)</f>
        <v>0</v>
      </c>
    </row>
    <row r="553" customFormat="false" ht="15.75" hidden="true" customHeight="false" outlineLevel="0" collapsed="false">
      <c r="C553" s="400" t="s">
        <v>171</v>
      </c>
      <c r="D553" s="399"/>
      <c r="E553" s="404"/>
      <c r="F553" s="69"/>
      <c r="G553" s="69"/>
      <c r="AA553" s="397" t="n">
        <f aca="false">SUM(E554:G569)</f>
        <v>0</v>
      </c>
    </row>
    <row r="554" customFormat="false" ht="15.75" hidden="true" customHeight="false" outlineLevel="0" collapsed="false">
      <c r="A554" s="2" t="n">
        <v>35110</v>
      </c>
      <c r="C554" s="398" t="s">
        <v>172</v>
      </c>
      <c r="D554" s="399"/>
      <c r="E554" s="404" t="n">
        <v>0</v>
      </c>
      <c r="F554" s="69" t="n">
        <v>0</v>
      </c>
      <c r="G554" s="69" t="n">
        <v>0</v>
      </c>
      <c r="AA554" s="397" t="n">
        <f aca="false">SUM(E554:G554)</f>
        <v>0</v>
      </c>
    </row>
    <row r="555" customFormat="false" ht="15.75" hidden="true" customHeight="false" outlineLevel="0" collapsed="false">
      <c r="A555" s="2" t="n">
        <v>35130</v>
      </c>
      <c r="C555" s="398" t="s">
        <v>173</v>
      </c>
      <c r="D555" s="399"/>
      <c r="E555" s="404" t="n">
        <v>0</v>
      </c>
      <c r="F555" s="69" t="n">
        <v>0</v>
      </c>
      <c r="G555" s="69" t="n">
        <v>0</v>
      </c>
      <c r="AA555" s="397" t="n">
        <f aca="false">SUM(E555:G555)</f>
        <v>0</v>
      </c>
    </row>
    <row r="556" customFormat="false" ht="15.75" hidden="true" customHeight="false" outlineLevel="0" collapsed="false">
      <c r="A556" s="2" t="n">
        <v>35140</v>
      </c>
      <c r="C556" s="398" t="s">
        <v>174</v>
      </c>
      <c r="D556" s="399"/>
      <c r="E556" s="404" t="n">
        <v>0</v>
      </c>
      <c r="F556" s="69" t="n">
        <v>0</v>
      </c>
      <c r="G556" s="69" t="n">
        <v>0</v>
      </c>
      <c r="AA556" s="397" t="n">
        <f aca="false">SUM(E556:G556)</f>
        <v>0</v>
      </c>
    </row>
    <row r="557" customFormat="false" ht="15.75" hidden="true" customHeight="false" outlineLevel="0" collapsed="false">
      <c r="A557" s="2" t="n">
        <v>35210</v>
      </c>
      <c r="C557" s="398" t="s">
        <v>175</v>
      </c>
      <c r="D557" s="399"/>
      <c r="E557" s="404" t="n">
        <v>0</v>
      </c>
      <c r="F557" s="69" t="n">
        <v>0</v>
      </c>
      <c r="G557" s="69" t="n">
        <v>0</v>
      </c>
      <c r="AA557" s="397" t="n">
        <f aca="false">SUM(E557:G557)</f>
        <v>0</v>
      </c>
    </row>
    <row r="558" customFormat="false" ht="15.75" hidden="true" customHeight="false" outlineLevel="0" collapsed="false">
      <c r="A558" s="2" t="n">
        <v>35220</v>
      </c>
      <c r="C558" s="398" t="s">
        <v>176</v>
      </c>
      <c r="D558" s="399"/>
      <c r="E558" s="404" t="n">
        <v>0</v>
      </c>
      <c r="F558" s="69" t="n">
        <v>0</v>
      </c>
      <c r="G558" s="69" t="n">
        <v>0</v>
      </c>
      <c r="AA558" s="397" t="n">
        <f aca="false">SUM(E558:G558)</f>
        <v>0</v>
      </c>
    </row>
    <row r="559" customFormat="false" ht="15.75" hidden="true" customHeight="false" outlineLevel="0" collapsed="false">
      <c r="A559" s="2" t="n">
        <v>35230</v>
      </c>
      <c r="C559" s="398" t="s">
        <v>177</v>
      </c>
      <c r="D559" s="399"/>
      <c r="E559" s="404" t="n">
        <v>0</v>
      </c>
      <c r="F559" s="69" t="n">
        <v>0</v>
      </c>
      <c r="G559" s="69" t="n">
        <v>0</v>
      </c>
      <c r="AA559" s="397" t="n">
        <f aca="false">SUM(E559:G559)</f>
        <v>0</v>
      </c>
    </row>
    <row r="560" customFormat="false" ht="15.75" hidden="true" customHeight="false" outlineLevel="0" collapsed="false">
      <c r="A560" s="2" t="n">
        <v>35310</v>
      </c>
      <c r="C560" s="398" t="s">
        <v>178</v>
      </c>
      <c r="D560" s="399"/>
      <c r="E560" s="404" t="n">
        <v>0</v>
      </c>
      <c r="F560" s="69" t="n">
        <v>0</v>
      </c>
      <c r="G560" s="69" t="n">
        <v>0</v>
      </c>
      <c r="AA560" s="397" t="n">
        <f aca="false">SUM(E560:G560)</f>
        <v>0</v>
      </c>
    </row>
    <row r="561" customFormat="false" ht="15.75" hidden="true" customHeight="false" outlineLevel="0" collapsed="false">
      <c r="A561" s="2" t="n">
        <v>35320</v>
      </c>
      <c r="C561" s="398" t="s">
        <v>179</v>
      </c>
      <c r="D561" s="399"/>
      <c r="E561" s="404" t="n">
        <v>0</v>
      </c>
      <c r="F561" s="69" t="n">
        <v>0</v>
      </c>
      <c r="G561" s="69" t="n">
        <v>0</v>
      </c>
      <c r="AA561" s="397" t="n">
        <f aca="false">SUM(E561:G561)</f>
        <v>0</v>
      </c>
    </row>
    <row r="562" customFormat="false" ht="15.75" hidden="true" customHeight="false" outlineLevel="0" collapsed="false">
      <c r="C562" s="398"/>
      <c r="D562" s="399"/>
      <c r="E562" s="404" t="n">
        <v>0</v>
      </c>
      <c r="F562" s="69" t="n">
        <v>0</v>
      </c>
      <c r="G562" s="69" t="n">
        <v>0</v>
      </c>
      <c r="AA562" s="397" t="n">
        <f aca="false">SUM(E562:G562)</f>
        <v>0</v>
      </c>
    </row>
    <row r="563" customFormat="false" ht="15.75" hidden="true" customHeight="false" outlineLevel="0" collapsed="false">
      <c r="C563" s="398"/>
      <c r="D563" s="399"/>
      <c r="E563" s="404" t="n">
        <v>0</v>
      </c>
      <c r="F563" s="69" t="n">
        <v>0</v>
      </c>
      <c r="G563" s="69" t="n">
        <v>0</v>
      </c>
      <c r="AA563" s="397" t="n">
        <f aca="false">SUM(E563:G563)</f>
        <v>0</v>
      </c>
    </row>
    <row r="564" customFormat="false" ht="15.75" hidden="true" customHeight="false" outlineLevel="0" collapsed="false">
      <c r="C564" s="398"/>
      <c r="D564" s="399"/>
      <c r="E564" s="404" t="n">
        <v>0</v>
      </c>
      <c r="F564" s="69" t="n">
        <v>0</v>
      </c>
      <c r="G564" s="69" t="n">
        <v>0</v>
      </c>
      <c r="AA564" s="397" t="n">
        <f aca="false">SUM(E564:G564)</f>
        <v>0</v>
      </c>
    </row>
    <row r="565" customFormat="false" ht="15.75" hidden="true" customHeight="false" outlineLevel="0" collapsed="false">
      <c r="C565" s="398"/>
      <c r="D565" s="399"/>
      <c r="E565" s="404" t="n">
        <v>0</v>
      </c>
      <c r="F565" s="69" t="n">
        <v>0</v>
      </c>
      <c r="G565" s="69" t="n">
        <v>0</v>
      </c>
      <c r="AA565" s="397" t="n">
        <f aca="false">SUM(E565:G565)</f>
        <v>0</v>
      </c>
    </row>
    <row r="566" customFormat="false" ht="15.75" hidden="true" customHeight="false" outlineLevel="0" collapsed="false">
      <c r="C566" s="398"/>
      <c r="D566" s="399"/>
      <c r="E566" s="404" t="n">
        <v>0</v>
      </c>
      <c r="F566" s="69" t="n">
        <v>0</v>
      </c>
      <c r="G566" s="69" t="n">
        <v>0</v>
      </c>
      <c r="AA566" s="397" t="n">
        <f aca="false">SUM(E566:G566)</f>
        <v>0</v>
      </c>
    </row>
    <row r="567" customFormat="false" ht="15.75" hidden="true" customHeight="false" outlineLevel="0" collapsed="false">
      <c r="C567" s="398"/>
      <c r="D567" s="399"/>
      <c r="E567" s="404" t="n">
        <v>0</v>
      </c>
      <c r="F567" s="69" t="n">
        <v>0</v>
      </c>
      <c r="G567" s="69" t="n">
        <v>0</v>
      </c>
      <c r="AA567" s="397" t="n">
        <f aca="false">SUM(E567:G567)</f>
        <v>0</v>
      </c>
    </row>
    <row r="568" customFormat="false" ht="15.75" hidden="true" customHeight="false" outlineLevel="0" collapsed="false">
      <c r="C568" s="398"/>
      <c r="D568" s="399"/>
      <c r="E568" s="404" t="n">
        <v>0</v>
      </c>
      <c r="F568" s="69" t="n">
        <v>0</v>
      </c>
      <c r="G568" s="69" t="n">
        <v>0</v>
      </c>
      <c r="AA568" s="397" t="n">
        <f aca="false">SUM(E568:G568)</f>
        <v>0</v>
      </c>
    </row>
    <row r="569" customFormat="false" ht="15.75" hidden="true" customHeight="false" outlineLevel="0" collapsed="false">
      <c r="C569" s="398"/>
      <c r="D569" s="399"/>
      <c r="E569" s="404" t="n">
        <v>0</v>
      </c>
      <c r="F569" s="69" t="n">
        <v>0</v>
      </c>
      <c r="G569" s="69" t="n">
        <v>0</v>
      </c>
      <c r="AA569" s="397" t="n">
        <f aca="false">SUM(E569:G569)</f>
        <v>0</v>
      </c>
    </row>
    <row r="570" customFormat="false" ht="15.75" hidden="true" customHeight="false" outlineLevel="0" collapsed="false">
      <c r="C570" s="400" t="s">
        <v>180</v>
      </c>
      <c r="D570" s="399"/>
      <c r="E570" s="404"/>
      <c r="F570" s="69"/>
      <c r="G570" s="69"/>
      <c r="AA570" s="397" t="n">
        <f aca="false">SUM(E571:G587)</f>
        <v>0</v>
      </c>
    </row>
    <row r="571" customFormat="false" ht="15.75" hidden="true" customHeight="false" outlineLevel="0" collapsed="false">
      <c r="A571" s="2" t="n">
        <v>36010</v>
      </c>
      <c r="C571" s="398" t="s">
        <v>181</v>
      </c>
      <c r="D571" s="399"/>
      <c r="E571" s="404" t="n">
        <v>0</v>
      </c>
      <c r="F571" s="69" t="n">
        <v>0</v>
      </c>
      <c r="G571" s="69" t="n">
        <v>0</v>
      </c>
      <c r="AA571" s="397" t="n">
        <f aca="false">SUM(E571:G571)</f>
        <v>0</v>
      </c>
    </row>
    <row r="572" customFormat="false" ht="15.75" hidden="true" customHeight="false" outlineLevel="0" collapsed="false">
      <c r="A572" s="2" t="n">
        <v>36020</v>
      </c>
      <c r="C572" s="398" t="s">
        <v>182</v>
      </c>
      <c r="D572" s="399"/>
      <c r="E572" s="404" t="n">
        <v>0</v>
      </c>
      <c r="F572" s="69" t="n">
        <v>0</v>
      </c>
      <c r="G572" s="69" t="n">
        <v>0</v>
      </c>
      <c r="AA572" s="397" t="n">
        <f aca="false">SUM(E572:G572)</f>
        <v>0</v>
      </c>
    </row>
    <row r="573" customFormat="false" ht="15.75" hidden="true" customHeight="false" outlineLevel="0" collapsed="false">
      <c r="A573" s="2" t="n">
        <v>36030</v>
      </c>
      <c r="C573" s="398" t="s">
        <v>183</v>
      </c>
      <c r="D573" s="399"/>
      <c r="E573" s="404" t="n">
        <v>0</v>
      </c>
      <c r="F573" s="69" t="n">
        <v>0</v>
      </c>
      <c r="G573" s="69" t="n">
        <v>0</v>
      </c>
      <c r="AA573" s="397" t="n">
        <f aca="false">SUM(E573:G573)</f>
        <v>0</v>
      </c>
    </row>
    <row r="574" customFormat="false" ht="15.75" hidden="true" customHeight="false" outlineLevel="0" collapsed="false">
      <c r="A574" s="2" t="n">
        <v>36040</v>
      </c>
      <c r="C574" s="398" t="s">
        <v>184</v>
      </c>
      <c r="D574" s="399"/>
      <c r="E574" s="404" t="n">
        <v>0</v>
      </c>
      <c r="F574" s="69" t="n">
        <v>0</v>
      </c>
      <c r="G574" s="69" t="n">
        <v>0</v>
      </c>
      <c r="AA574" s="397" t="n">
        <f aca="false">SUM(E574:G574)</f>
        <v>0</v>
      </c>
    </row>
    <row r="575" customFormat="false" ht="15.75" hidden="true" customHeight="false" outlineLevel="0" collapsed="false">
      <c r="A575" s="2" t="n">
        <v>36050</v>
      </c>
      <c r="C575" s="398" t="s">
        <v>185</v>
      </c>
      <c r="D575" s="399"/>
      <c r="E575" s="404" t="n">
        <v>0</v>
      </c>
      <c r="F575" s="69" t="n">
        <v>0</v>
      </c>
      <c r="G575" s="69" t="n">
        <v>0</v>
      </c>
      <c r="AA575" s="397" t="n">
        <f aca="false">SUM(E575:G575)</f>
        <v>0</v>
      </c>
    </row>
    <row r="576" customFormat="false" ht="15.75" hidden="true" customHeight="false" outlineLevel="0" collapsed="false">
      <c r="A576" s="2" t="n">
        <v>36060</v>
      </c>
      <c r="C576" s="398" t="s">
        <v>186</v>
      </c>
      <c r="D576" s="399"/>
      <c r="E576" s="404" t="n">
        <v>0</v>
      </c>
      <c r="F576" s="69" t="n">
        <v>0</v>
      </c>
      <c r="G576" s="69" t="n">
        <v>0</v>
      </c>
      <c r="AA576" s="397" t="n">
        <f aca="false">SUM(E576:G576)</f>
        <v>0</v>
      </c>
    </row>
    <row r="577" customFormat="false" ht="15.75" hidden="true" customHeight="false" outlineLevel="0" collapsed="false">
      <c r="A577" s="2" t="n">
        <v>36070</v>
      </c>
      <c r="C577" s="398" t="s">
        <v>187</v>
      </c>
      <c r="D577" s="399"/>
      <c r="E577" s="404" t="n">
        <v>0</v>
      </c>
      <c r="F577" s="69" t="n">
        <v>0</v>
      </c>
      <c r="G577" s="69" t="n">
        <v>0</v>
      </c>
      <c r="AA577" s="397" t="n">
        <f aca="false">SUM(E577:G577)</f>
        <v>0</v>
      </c>
    </row>
    <row r="578" customFormat="false" ht="15.75" hidden="true" customHeight="false" outlineLevel="0" collapsed="false">
      <c r="A578" s="2" t="n">
        <v>36080</v>
      </c>
      <c r="C578" s="398" t="s">
        <v>188</v>
      </c>
      <c r="D578" s="399"/>
      <c r="E578" s="404" t="n">
        <v>0</v>
      </c>
      <c r="F578" s="69" t="n">
        <v>0</v>
      </c>
      <c r="G578" s="69" t="n">
        <v>0</v>
      </c>
      <c r="AA578" s="397" t="n">
        <f aca="false">SUM(E578:G578)</f>
        <v>0</v>
      </c>
    </row>
    <row r="579" customFormat="false" ht="15.75" hidden="true" customHeight="false" outlineLevel="0" collapsed="false">
      <c r="A579" s="2" t="n">
        <v>36999</v>
      </c>
      <c r="C579" s="398" t="s">
        <v>189</v>
      </c>
      <c r="D579" s="399"/>
      <c r="E579" s="404" t="n">
        <v>0</v>
      </c>
      <c r="F579" s="69" t="n">
        <v>0</v>
      </c>
      <c r="G579" s="69" t="n">
        <v>0</v>
      </c>
      <c r="AA579" s="397" t="n">
        <f aca="false">SUM(E579:G579)</f>
        <v>0</v>
      </c>
    </row>
    <row r="580" customFormat="false" ht="15.75" hidden="true" customHeight="false" outlineLevel="0" collapsed="false">
      <c r="C580" s="398"/>
      <c r="D580" s="399"/>
      <c r="E580" s="404" t="n">
        <v>0</v>
      </c>
      <c r="F580" s="69" t="n">
        <v>0</v>
      </c>
      <c r="G580" s="69" t="n">
        <v>0</v>
      </c>
      <c r="AA580" s="397" t="n">
        <f aca="false">SUM(E580:G580)</f>
        <v>0</v>
      </c>
    </row>
    <row r="581" customFormat="false" ht="15.75" hidden="true" customHeight="false" outlineLevel="0" collapsed="false">
      <c r="C581" s="398"/>
      <c r="D581" s="399"/>
      <c r="E581" s="404" t="n">
        <v>0</v>
      </c>
      <c r="F581" s="69" t="n">
        <v>0</v>
      </c>
      <c r="G581" s="69" t="n">
        <v>0</v>
      </c>
      <c r="AA581" s="397" t="n">
        <f aca="false">SUM(E581:G581)</f>
        <v>0</v>
      </c>
    </row>
    <row r="582" customFormat="false" ht="15.75" hidden="true" customHeight="false" outlineLevel="0" collapsed="false">
      <c r="C582" s="398"/>
      <c r="D582" s="399"/>
      <c r="E582" s="404" t="n">
        <v>0</v>
      </c>
      <c r="F582" s="69" t="n">
        <v>0</v>
      </c>
      <c r="G582" s="69" t="n">
        <v>0</v>
      </c>
      <c r="AA582" s="397" t="n">
        <f aca="false">SUM(E582:G582)</f>
        <v>0</v>
      </c>
    </row>
    <row r="583" customFormat="false" ht="15.75" hidden="true" customHeight="false" outlineLevel="0" collapsed="false">
      <c r="C583" s="398"/>
      <c r="D583" s="399"/>
      <c r="E583" s="404" t="n">
        <v>0</v>
      </c>
      <c r="F583" s="69" t="n">
        <v>0</v>
      </c>
      <c r="G583" s="69" t="n">
        <v>0</v>
      </c>
      <c r="AA583" s="397" t="n">
        <f aca="false">SUM(E583:G583)</f>
        <v>0</v>
      </c>
    </row>
    <row r="584" customFormat="false" ht="15.75" hidden="true" customHeight="false" outlineLevel="0" collapsed="false">
      <c r="C584" s="398"/>
      <c r="D584" s="399"/>
      <c r="E584" s="404" t="n">
        <v>0</v>
      </c>
      <c r="F584" s="69" t="n">
        <v>0</v>
      </c>
      <c r="G584" s="69" t="n">
        <v>0</v>
      </c>
      <c r="AA584" s="397" t="n">
        <f aca="false">SUM(E584:G584)</f>
        <v>0</v>
      </c>
    </row>
    <row r="585" customFormat="false" ht="15.75" hidden="true" customHeight="false" outlineLevel="0" collapsed="false">
      <c r="C585" s="398"/>
      <c r="D585" s="399"/>
      <c r="E585" s="404" t="n">
        <v>0</v>
      </c>
      <c r="F585" s="69" t="n">
        <v>0</v>
      </c>
      <c r="G585" s="69" t="n">
        <v>0</v>
      </c>
      <c r="AA585" s="397" t="n">
        <f aca="false">SUM(E585:G585)</f>
        <v>0</v>
      </c>
    </row>
    <row r="586" customFormat="false" ht="15.75" hidden="true" customHeight="false" outlineLevel="0" collapsed="false">
      <c r="C586" s="398"/>
      <c r="D586" s="399"/>
      <c r="E586" s="404" t="n">
        <v>0</v>
      </c>
      <c r="F586" s="69" t="n">
        <v>0</v>
      </c>
      <c r="G586" s="69" t="n">
        <v>0</v>
      </c>
      <c r="AA586" s="397" t="n">
        <f aca="false">SUM(E586:G586)</f>
        <v>0</v>
      </c>
    </row>
    <row r="587" customFormat="false" ht="15.75" hidden="true" customHeight="false" outlineLevel="0" collapsed="false">
      <c r="C587" s="398"/>
      <c r="D587" s="399"/>
      <c r="E587" s="404" t="n">
        <v>0</v>
      </c>
      <c r="F587" s="69" t="n">
        <v>0</v>
      </c>
      <c r="G587" s="69" t="n">
        <v>0</v>
      </c>
      <c r="AA587" s="397" t="n">
        <f aca="false">SUM(E587:G587)</f>
        <v>0</v>
      </c>
    </row>
    <row r="588" customFormat="false" ht="15.75" hidden="true" customHeight="false" outlineLevel="0" collapsed="false">
      <c r="C588" s="400" t="s">
        <v>190</v>
      </c>
      <c r="D588" s="399"/>
      <c r="E588" s="404"/>
      <c r="F588" s="69"/>
      <c r="G588" s="69"/>
      <c r="AA588" s="397" t="n">
        <f aca="false">SUM(E589:G604)</f>
        <v>0</v>
      </c>
    </row>
    <row r="589" customFormat="false" ht="15.75" hidden="true" customHeight="false" outlineLevel="0" collapsed="false">
      <c r="A589" s="2" t="n">
        <v>37010</v>
      </c>
      <c r="C589" s="398" t="s">
        <v>191</v>
      </c>
      <c r="D589" s="399"/>
      <c r="E589" s="404" t="n">
        <v>0</v>
      </c>
      <c r="F589" s="69" t="n">
        <v>0</v>
      </c>
      <c r="G589" s="69" t="n">
        <v>0</v>
      </c>
      <c r="AA589" s="397" t="n">
        <f aca="false">SUM(E589:G589)</f>
        <v>0</v>
      </c>
    </row>
    <row r="590" customFormat="false" ht="15.75" hidden="true" customHeight="false" outlineLevel="0" collapsed="false">
      <c r="A590" s="2" t="n">
        <v>37020</v>
      </c>
      <c r="C590" s="398" t="s">
        <v>192</v>
      </c>
      <c r="D590" s="399"/>
      <c r="E590" s="404" t="n">
        <v>0</v>
      </c>
      <c r="F590" s="69" t="n">
        <v>0</v>
      </c>
      <c r="G590" s="69" t="n">
        <v>0</v>
      </c>
      <c r="AA590" s="397" t="n">
        <f aca="false">SUM(E590:G590)</f>
        <v>0</v>
      </c>
    </row>
    <row r="591" customFormat="false" ht="15.75" hidden="true" customHeight="false" outlineLevel="0" collapsed="false">
      <c r="A591" s="2" t="n">
        <v>37040</v>
      </c>
      <c r="C591" s="398" t="s">
        <v>193</v>
      </c>
      <c r="D591" s="399"/>
      <c r="E591" s="404" t="n">
        <v>0</v>
      </c>
      <c r="F591" s="69" t="n">
        <v>0</v>
      </c>
      <c r="G591" s="69" t="n">
        <v>0</v>
      </c>
      <c r="AA591" s="397" t="n">
        <f aca="false">SUM(E591:G591)</f>
        <v>0</v>
      </c>
    </row>
    <row r="592" customFormat="false" ht="15.75" hidden="true" customHeight="false" outlineLevel="0" collapsed="false">
      <c r="A592" s="2" t="n">
        <v>37050</v>
      </c>
      <c r="C592" s="398" t="s">
        <v>194</v>
      </c>
      <c r="D592" s="399"/>
      <c r="E592" s="404" t="n">
        <v>0</v>
      </c>
      <c r="F592" s="69" t="n">
        <v>0</v>
      </c>
      <c r="G592" s="69" t="n">
        <v>0</v>
      </c>
      <c r="AA592" s="397" t="n">
        <f aca="false">SUM(E592:G592)</f>
        <v>0</v>
      </c>
    </row>
    <row r="593" customFormat="false" ht="15.75" hidden="true" customHeight="false" outlineLevel="0" collapsed="false">
      <c r="A593" s="2" t="n">
        <v>37080</v>
      </c>
      <c r="C593" s="398" t="s">
        <v>195</v>
      </c>
      <c r="D593" s="399"/>
      <c r="E593" s="404" t="n">
        <v>0</v>
      </c>
      <c r="F593" s="69" t="n">
        <v>0</v>
      </c>
      <c r="G593" s="69" t="n">
        <v>0</v>
      </c>
      <c r="AA593" s="397" t="n">
        <f aca="false">SUM(E593:G593)</f>
        <v>0</v>
      </c>
    </row>
    <row r="594" customFormat="false" ht="15.75" hidden="true" customHeight="false" outlineLevel="0" collapsed="false">
      <c r="A594" s="2" t="n">
        <v>37090</v>
      </c>
      <c r="C594" s="398" t="s">
        <v>196</v>
      </c>
      <c r="D594" s="399"/>
      <c r="E594" s="404" t="n">
        <v>0</v>
      </c>
      <c r="F594" s="69" t="n">
        <v>0</v>
      </c>
      <c r="G594" s="69" t="n">
        <v>0</v>
      </c>
      <c r="AA594" s="397" t="n">
        <f aca="false">SUM(E594:G594)</f>
        <v>0</v>
      </c>
    </row>
    <row r="595" customFormat="false" ht="15.75" hidden="true" customHeight="false" outlineLevel="0" collapsed="false">
      <c r="C595" s="398"/>
      <c r="D595" s="399"/>
      <c r="E595" s="404" t="n">
        <v>0</v>
      </c>
      <c r="F595" s="69" t="n">
        <v>0</v>
      </c>
      <c r="G595" s="69" t="n">
        <v>0</v>
      </c>
      <c r="AA595" s="397" t="n">
        <f aca="false">SUM(E595:G595)</f>
        <v>0</v>
      </c>
    </row>
    <row r="596" customFormat="false" ht="15.75" hidden="true" customHeight="false" outlineLevel="0" collapsed="false">
      <c r="C596" s="398"/>
      <c r="D596" s="399"/>
      <c r="E596" s="404" t="n">
        <v>0</v>
      </c>
      <c r="F596" s="69" t="n">
        <v>0</v>
      </c>
      <c r="G596" s="69" t="n">
        <v>0</v>
      </c>
      <c r="AA596" s="397" t="n">
        <f aca="false">SUM(E596:G596)</f>
        <v>0</v>
      </c>
    </row>
    <row r="597" customFormat="false" ht="15.75" hidden="true" customHeight="false" outlineLevel="0" collapsed="false">
      <c r="C597" s="398"/>
      <c r="D597" s="399"/>
      <c r="E597" s="404" t="n">
        <v>0</v>
      </c>
      <c r="F597" s="69" t="n">
        <v>0</v>
      </c>
      <c r="G597" s="69" t="n">
        <v>0</v>
      </c>
      <c r="AA597" s="397" t="n">
        <f aca="false">SUM(E597:G597)</f>
        <v>0</v>
      </c>
    </row>
    <row r="598" customFormat="false" ht="15.75" hidden="true" customHeight="false" outlineLevel="0" collapsed="false">
      <c r="C598" s="398"/>
      <c r="D598" s="399"/>
      <c r="E598" s="404" t="n">
        <v>0</v>
      </c>
      <c r="F598" s="69" t="n">
        <v>0</v>
      </c>
      <c r="G598" s="69" t="n">
        <v>0</v>
      </c>
      <c r="AA598" s="397" t="n">
        <f aca="false">SUM(E598:G598)</f>
        <v>0</v>
      </c>
    </row>
    <row r="599" customFormat="false" ht="15.75" hidden="true" customHeight="false" outlineLevel="0" collapsed="false">
      <c r="C599" s="398"/>
      <c r="D599" s="399"/>
      <c r="E599" s="404" t="n">
        <v>0</v>
      </c>
      <c r="F599" s="69" t="n">
        <v>0</v>
      </c>
      <c r="G599" s="69" t="n">
        <v>0</v>
      </c>
      <c r="AA599" s="397" t="n">
        <f aca="false">SUM(E599:G599)</f>
        <v>0</v>
      </c>
    </row>
    <row r="600" customFormat="false" ht="15.75" hidden="true" customHeight="false" outlineLevel="0" collapsed="false">
      <c r="C600" s="398"/>
      <c r="D600" s="399"/>
      <c r="E600" s="404" t="n">
        <v>0</v>
      </c>
      <c r="F600" s="69" t="n">
        <v>0</v>
      </c>
      <c r="G600" s="69" t="n">
        <v>0</v>
      </c>
      <c r="AA600" s="397" t="n">
        <f aca="false">SUM(E600:G600)</f>
        <v>0</v>
      </c>
    </row>
    <row r="601" customFormat="false" ht="15.75" hidden="true" customHeight="false" outlineLevel="0" collapsed="false">
      <c r="C601" s="398"/>
      <c r="D601" s="399"/>
      <c r="E601" s="404" t="n">
        <v>0</v>
      </c>
      <c r="F601" s="69" t="n">
        <v>0</v>
      </c>
      <c r="G601" s="69" t="n">
        <v>0</v>
      </c>
      <c r="AA601" s="397" t="n">
        <f aca="false">SUM(E601:G601)</f>
        <v>0</v>
      </c>
    </row>
    <row r="602" customFormat="false" ht="15.75" hidden="true" customHeight="false" outlineLevel="0" collapsed="false">
      <c r="C602" s="398"/>
      <c r="D602" s="399"/>
      <c r="E602" s="404" t="n">
        <v>0</v>
      </c>
      <c r="F602" s="69" t="n">
        <v>0</v>
      </c>
      <c r="G602" s="69" t="n">
        <v>0</v>
      </c>
      <c r="AA602" s="397" t="n">
        <f aca="false">SUM(E602:G602)</f>
        <v>0</v>
      </c>
    </row>
    <row r="603" customFormat="false" ht="15.75" hidden="true" customHeight="false" outlineLevel="0" collapsed="false">
      <c r="C603" s="398"/>
      <c r="D603" s="399"/>
      <c r="E603" s="404" t="n">
        <v>0</v>
      </c>
      <c r="F603" s="69" t="n">
        <v>0</v>
      </c>
      <c r="G603" s="69" t="n">
        <v>0</v>
      </c>
      <c r="AA603" s="397" t="n">
        <f aca="false">SUM(E603:G603)</f>
        <v>0</v>
      </c>
    </row>
    <row r="604" customFormat="false" ht="15.75" hidden="true" customHeight="false" outlineLevel="0" collapsed="false">
      <c r="C604" s="398"/>
      <c r="D604" s="399"/>
      <c r="E604" s="404" t="n">
        <v>0</v>
      </c>
      <c r="F604" s="69" t="n">
        <v>0</v>
      </c>
      <c r="G604" s="69" t="n">
        <v>0</v>
      </c>
      <c r="AA604" s="397" t="n">
        <f aca="false">SUM(E604:G604)</f>
        <v>0</v>
      </c>
    </row>
    <row r="605" customFormat="false" ht="15.75" hidden="true" customHeight="false" outlineLevel="0" collapsed="false">
      <c r="C605" s="400" t="s">
        <v>197</v>
      </c>
      <c r="D605" s="399"/>
      <c r="E605" s="404"/>
      <c r="F605" s="69"/>
      <c r="G605" s="69"/>
      <c r="AA605" s="397" t="n">
        <f aca="false">SUM(E606:G623)</f>
        <v>0</v>
      </c>
    </row>
    <row r="606" customFormat="false" ht="15.75" hidden="true" customHeight="false" outlineLevel="0" collapsed="false">
      <c r="A606" s="2" t="n">
        <v>38110</v>
      </c>
      <c r="C606" s="398" t="s">
        <v>198</v>
      </c>
      <c r="D606" s="399"/>
      <c r="E606" s="404" t="n">
        <v>0</v>
      </c>
      <c r="F606" s="69" t="n">
        <v>0</v>
      </c>
      <c r="G606" s="69" t="n">
        <v>0</v>
      </c>
      <c r="AA606" s="397" t="n">
        <f aca="false">SUM(E606:G606)</f>
        <v>0</v>
      </c>
    </row>
    <row r="607" customFormat="false" ht="15.75" hidden="true" customHeight="false" outlineLevel="0" collapsed="false">
      <c r="A607" s="2" t="n">
        <v>38111</v>
      </c>
      <c r="C607" s="398" t="s">
        <v>199</v>
      </c>
      <c r="D607" s="399"/>
      <c r="E607" s="404" t="n">
        <v>0</v>
      </c>
      <c r="F607" s="69" t="n">
        <v>0</v>
      </c>
      <c r="G607" s="69" t="n">
        <v>0</v>
      </c>
      <c r="AA607" s="397" t="n">
        <f aca="false">SUM(E607:G607)</f>
        <v>0</v>
      </c>
    </row>
    <row r="608" customFormat="false" ht="15.75" hidden="true" customHeight="false" outlineLevel="0" collapsed="false">
      <c r="A608" s="2" t="n">
        <v>38115</v>
      </c>
      <c r="C608" s="398" t="s">
        <v>200</v>
      </c>
      <c r="D608" s="399"/>
      <c r="E608" s="404" t="n">
        <v>0</v>
      </c>
      <c r="F608" s="69" t="n">
        <v>0</v>
      </c>
      <c r="G608" s="69" t="n">
        <v>0</v>
      </c>
      <c r="AA608" s="397" t="n">
        <f aca="false">SUM(E608:G608)</f>
        <v>0</v>
      </c>
    </row>
    <row r="609" customFormat="false" ht="15.75" hidden="true" customHeight="false" outlineLevel="0" collapsed="false">
      <c r="A609" s="2" t="n">
        <v>38120</v>
      </c>
      <c r="C609" s="398" t="s">
        <v>201</v>
      </c>
      <c r="D609" s="399"/>
      <c r="E609" s="404" t="n">
        <v>0</v>
      </c>
      <c r="F609" s="69" t="n">
        <v>0</v>
      </c>
      <c r="G609" s="69" t="n">
        <v>0</v>
      </c>
      <c r="AA609" s="397" t="n">
        <f aca="false">SUM(E609:G609)</f>
        <v>0</v>
      </c>
    </row>
    <row r="610" customFormat="false" ht="15.75" hidden="true" customHeight="false" outlineLevel="0" collapsed="false">
      <c r="A610" s="2" t="n">
        <v>38210</v>
      </c>
      <c r="C610" s="398" t="s">
        <v>202</v>
      </c>
      <c r="D610" s="399"/>
      <c r="E610" s="404" t="n">
        <v>0</v>
      </c>
      <c r="F610" s="69" t="n">
        <v>0</v>
      </c>
      <c r="G610" s="69" t="n">
        <v>0</v>
      </c>
      <c r="AA610" s="397" t="n">
        <f aca="false">SUM(E610:G610)</f>
        <v>0</v>
      </c>
    </row>
    <row r="611" customFormat="false" ht="15.75" hidden="true" customHeight="false" outlineLevel="0" collapsed="false">
      <c r="A611" s="2" t="n">
        <v>38220</v>
      </c>
      <c r="C611" s="398" t="s">
        <v>203</v>
      </c>
      <c r="D611" s="399"/>
      <c r="E611" s="404" t="n">
        <v>0</v>
      </c>
      <c r="F611" s="69" t="n">
        <v>0</v>
      </c>
      <c r="G611" s="69" t="n">
        <v>0</v>
      </c>
      <c r="AA611" s="397" t="n">
        <f aca="false">SUM(E611:G611)</f>
        <v>0</v>
      </c>
    </row>
    <row r="612" customFormat="false" ht="15.75" hidden="true" customHeight="false" outlineLevel="0" collapsed="false">
      <c r="A612" s="2" t="n">
        <v>38230</v>
      </c>
      <c r="C612" s="398" t="s">
        <v>204</v>
      </c>
      <c r="D612" s="399"/>
      <c r="E612" s="404" t="n">
        <v>0</v>
      </c>
      <c r="F612" s="69" t="n">
        <v>0</v>
      </c>
      <c r="G612" s="69" t="n">
        <v>0</v>
      </c>
      <c r="AA612" s="397" t="n">
        <f aca="false">SUM(E612:G612)</f>
        <v>0</v>
      </c>
    </row>
    <row r="613" customFormat="false" ht="15.75" hidden="true" customHeight="false" outlineLevel="0" collapsed="false">
      <c r="A613" s="2" t="n">
        <v>38310</v>
      </c>
      <c r="C613" s="398" t="s">
        <v>205</v>
      </c>
      <c r="D613" s="399"/>
      <c r="E613" s="404" t="n">
        <v>0</v>
      </c>
      <c r="F613" s="69" t="n">
        <v>0</v>
      </c>
      <c r="G613" s="69" t="n">
        <v>0</v>
      </c>
      <c r="AA613" s="397" t="n">
        <f aca="false">SUM(E613:G613)</f>
        <v>0</v>
      </c>
    </row>
    <row r="614" customFormat="false" ht="15.75" hidden="true" customHeight="false" outlineLevel="0" collapsed="false">
      <c r="A614" s="2" t="n">
        <v>38320</v>
      </c>
      <c r="C614" s="398" t="s">
        <v>206</v>
      </c>
      <c r="D614" s="399"/>
      <c r="E614" s="404" t="n">
        <v>0</v>
      </c>
      <c r="F614" s="69" t="n">
        <v>0</v>
      </c>
      <c r="G614" s="69" t="n">
        <v>0</v>
      </c>
      <c r="AA614" s="397" t="n">
        <f aca="false">SUM(E614:G614)</f>
        <v>0</v>
      </c>
    </row>
    <row r="615" customFormat="false" ht="15.75" hidden="true" customHeight="false" outlineLevel="0" collapsed="false">
      <c r="A615" s="2" t="n">
        <v>38330</v>
      </c>
      <c r="C615" s="398" t="s">
        <v>207</v>
      </c>
      <c r="D615" s="399"/>
      <c r="E615" s="404" t="n">
        <v>0</v>
      </c>
      <c r="F615" s="69" t="n">
        <v>0</v>
      </c>
      <c r="G615" s="69" t="n">
        <v>0</v>
      </c>
      <c r="AA615" s="397" t="n">
        <f aca="false">SUM(E615:G615)</f>
        <v>0</v>
      </c>
    </row>
    <row r="616" customFormat="false" ht="15.75" hidden="true" customHeight="false" outlineLevel="0" collapsed="false">
      <c r="C616" s="398"/>
      <c r="D616" s="399"/>
      <c r="E616" s="404" t="n">
        <v>0</v>
      </c>
      <c r="F616" s="69" t="n">
        <v>0</v>
      </c>
      <c r="G616" s="69" t="n">
        <v>0</v>
      </c>
      <c r="AA616" s="397" t="n">
        <f aca="false">SUM(E616:G616)</f>
        <v>0</v>
      </c>
    </row>
    <row r="617" customFormat="false" ht="15.75" hidden="true" customHeight="false" outlineLevel="0" collapsed="false">
      <c r="C617" s="398"/>
      <c r="D617" s="399"/>
      <c r="E617" s="404" t="n">
        <v>0</v>
      </c>
      <c r="F617" s="69" t="n">
        <v>0</v>
      </c>
      <c r="G617" s="69" t="n">
        <v>0</v>
      </c>
      <c r="AA617" s="397" t="n">
        <f aca="false">SUM(E617:G617)</f>
        <v>0</v>
      </c>
    </row>
    <row r="618" customFormat="false" ht="15.75" hidden="true" customHeight="false" outlineLevel="0" collapsed="false">
      <c r="C618" s="398"/>
      <c r="D618" s="399"/>
      <c r="E618" s="404" t="n">
        <v>0</v>
      </c>
      <c r="F618" s="69" t="n">
        <v>0</v>
      </c>
      <c r="G618" s="69" t="n">
        <v>0</v>
      </c>
      <c r="AA618" s="397" t="n">
        <f aca="false">SUM(E618:G618)</f>
        <v>0</v>
      </c>
    </row>
    <row r="619" customFormat="false" ht="15.75" hidden="true" customHeight="false" outlineLevel="0" collapsed="false">
      <c r="C619" s="398"/>
      <c r="D619" s="399"/>
      <c r="E619" s="404" t="n">
        <v>0</v>
      </c>
      <c r="F619" s="69" t="n">
        <v>0</v>
      </c>
      <c r="G619" s="69" t="n">
        <v>0</v>
      </c>
      <c r="AA619" s="397" t="n">
        <f aca="false">SUM(E619:G619)</f>
        <v>0</v>
      </c>
    </row>
    <row r="620" customFormat="false" ht="15.75" hidden="true" customHeight="false" outlineLevel="0" collapsed="false">
      <c r="C620" s="398"/>
      <c r="D620" s="399"/>
      <c r="E620" s="404" t="n">
        <v>0</v>
      </c>
      <c r="F620" s="69" t="n">
        <v>0</v>
      </c>
      <c r="G620" s="69" t="n">
        <v>0</v>
      </c>
      <c r="AA620" s="397" t="n">
        <f aca="false">SUM(E620:G620)</f>
        <v>0</v>
      </c>
    </row>
    <row r="621" customFormat="false" ht="15.75" hidden="true" customHeight="false" outlineLevel="0" collapsed="false">
      <c r="C621" s="398"/>
      <c r="D621" s="399"/>
      <c r="E621" s="404" t="n">
        <v>0</v>
      </c>
      <c r="F621" s="69" t="n">
        <v>0</v>
      </c>
      <c r="G621" s="69" t="n">
        <v>0</v>
      </c>
      <c r="AA621" s="397" t="n">
        <f aca="false">SUM(E621:G621)</f>
        <v>0</v>
      </c>
    </row>
    <row r="622" customFormat="false" ht="15.75" hidden="true" customHeight="false" outlineLevel="0" collapsed="false">
      <c r="C622" s="398"/>
      <c r="D622" s="399"/>
      <c r="E622" s="404" t="n">
        <v>0</v>
      </c>
      <c r="F622" s="69" t="n">
        <v>0</v>
      </c>
      <c r="G622" s="69" t="n">
        <v>0</v>
      </c>
      <c r="AA622" s="397" t="n">
        <f aca="false">SUM(E622:G622)</f>
        <v>0</v>
      </c>
    </row>
    <row r="623" customFormat="false" ht="15.75" hidden="true" customHeight="false" outlineLevel="0" collapsed="false">
      <c r="C623" s="398"/>
      <c r="D623" s="399"/>
      <c r="E623" s="404" t="n">
        <v>0</v>
      </c>
      <c r="F623" s="69" t="n">
        <v>0</v>
      </c>
      <c r="G623" s="69" t="n">
        <v>0</v>
      </c>
      <c r="AA623" s="397" t="n">
        <f aca="false">SUM(E623:G623)</f>
        <v>0</v>
      </c>
    </row>
    <row r="624" customFormat="false" ht="15.75" hidden="true" customHeight="false" outlineLevel="0" collapsed="false">
      <c r="C624" s="400" t="s">
        <v>208</v>
      </c>
      <c r="D624" s="399"/>
      <c r="E624" s="404"/>
      <c r="F624" s="69"/>
      <c r="G624" s="69"/>
      <c r="AA624" s="397" t="n">
        <f aca="false">SUM(E625:G649)</f>
        <v>0</v>
      </c>
    </row>
    <row r="625" customFormat="false" ht="15.75" hidden="true" customHeight="false" outlineLevel="0" collapsed="false">
      <c r="A625" s="2" t="n">
        <v>39101</v>
      </c>
      <c r="C625" s="398" t="s">
        <v>209</v>
      </c>
      <c r="D625" s="399"/>
      <c r="E625" s="404" t="n">
        <v>0</v>
      </c>
      <c r="F625" s="69" t="n">
        <v>0</v>
      </c>
      <c r="G625" s="69" t="n">
        <v>0</v>
      </c>
      <c r="AA625" s="397" t="n">
        <f aca="false">SUM(E625:G625)</f>
        <v>0</v>
      </c>
    </row>
    <row r="626" customFormat="false" ht="15.75" hidden="true" customHeight="false" outlineLevel="0" collapsed="false">
      <c r="A626" s="2" t="n">
        <v>39102</v>
      </c>
      <c r="C626" s="398" t="s">
        <v>210</v>
      </c>
      <c r="D626" s="399"/>
      <c r="E626" s="404" t="n">
        <v>0</v>
      </c>
      <c r="F626" s="69" t="n">
        <v>0</v>
      </c>
      <c r="G626" s="69" t="n">
        <v>0</v>
      </c>
      <c r="AA626" s="397" t="n">
        <f aca="false">SUM(E626:G626)</f>
        <v>0</v>
      </c>
    </row>
    <row r="627" customFormat="false" ht="15.75" hidden="true" customHeight="false" outlineLevel="0" collapsed="false">
      <c r="A627" s="2" t="n">
        <v>39103</v>
      </c>
      <c r="C627" s="398" t="s">
        <v>211</v>
      </c>
      <c r="D627" s="399"/>
      <c r="E627" s="404" t="n">
        <v>0</v>
      </c>
      <c r="F627" s="69" t="n">
        <v>0</v>
      </c>
      <c r="G627" s="69" t="n">
        <v>0</v>
      </c>
      <c r="AA627" s="397" t="n">
        <f aca="false">SUM(E627:G627)</f>
        <v>0</v>
      </c>
    </row>
    <row r="628" customFormat="false" ht="15.75" hidden="true" customHeight="false" outlineLevel="0" collapsed="false">
      <c r="A628" s="2" t="n">
        <v>39104</v>
      </c>
      <c r="C628" s="398" t="s">
        <v>212</v>
      </c>
      <c r="D628" s="399"/>
      <c r="E628" s="404" t="n">
        <v>0</v>
      </c>
      <c r="F628" s="69" t="n">
        <v>0</v>
      </c>
      <c r="G628" s="69" t="n">
        <v>0</v>
      </c>
      <c r="AA628" s="397" t="n">
        <f aca="false">SUM(E628:G628)</f>
        <v>0</v>
      </c>
    </row>
    <row r="629" customFormat="false" ht="15.75" hidden="true" customHeight="false" outlineLevel="0" collapsed="false">
      <c r="A629" s="2" t="n">
        <v>39105</v>
      </c>
      <c r="C629" s="398" t="s">
        <v>213</v>
      </c>
      <c r="D629" s="399"/>
      <c r="E629" s="404" t="n">
        <v>0</v>
      </c>
      <c r="F629" s="69" t="n">
        <v>0</v>
      </c>
      <c r="G629" s="69" t="n">
        <v>0</v>
      </c>
      <c r="AA629" s="397" t="n">
        <f aca="false">SUM(E629:G629)</f>
        <v>0</v>
      </c>
    </row>
    <row r="630" customFormat="false" ht="15.75" hidden="true" customHeight="false" outlineLevel="0" collapsed="false">
      <c r="A630" s="2" t="n">
        <v>39106</v>
      </c>
      <c r="C630" s="398" t="s">
        <v>214</v>
      </c>
      <c r="D630" s="399"/>
      <c r="E630" s="404" t="n">
        <v>0</v>
      </c>
      <c r="F630" s="69" t="n">
        <v>0</v>
      </c>
      <c r="G630" s="69" t="n">
        <v>0</v>
      </c>
      <c r="AA630" s="397" t="n">
        <f aca="false">SUM(E630:G630)</f>
        <v>0</v>
      </c>
    </row>
    <row r="631" customFormat="false" ht="15.75" hidden="true" customHeight="false" outlineLevel="0" collapsed="false">
      <c r="A631" s="2" t="n">
        <v>39107</v>
      </c>
      <c r="C631" s="398" t="s">
        <v>215</v>
      </c>
      <c r="D631" s="399"/>
      <c r="E631" s="404" t="n">
        <v>0</v>
      </c>
      <c r="F631" s="69" t="n">
        <v>0</v>
      </c>
      <c r="G631" s="69" t="n">
        <v>0</v>
      </c>
      <c r="AA631" s="397" t="n">
        <f aca="false">SUM(E631:G631)</f>
        <v>0</v>
      </c>
    </row>
    <row r="632" customFormat="false" ht="15.75" hidden="true" customHeight="false" outlineLevel="0" collapsed="false">
      <c r="A632" s="2" t="n">
        <v>39110</v>
      </c>
      <c r="C632" s="398" t="s">
        <v>216</v>
      </c>
      <c r="D632" s="399"/>
      <c r="E632" s="404" t="n">
        <v>0</v>
      </c>
      <c r="F632" s="69" t="n">
        <v>0</v>
      </c>
      <c r="G632" s="69" t="n">
        <v>0</v>
      </c>
      <c r="AA632" s="397" t="n">
        <f aca="false">SUM(E632:G632)</f>
        <v>0</v>
      </c>
    </row>
    <row r="633" customFormat="false" ht="15.75" hidden="true" customHeight="false" outlineLevel="0" collapsed="false">
      <c r="A633" s="2" t="n">
        <v>39210</v>
      </c>
      <c r="C633" s="398" t="s">
        <v>217</v>
      </c>
      <c r="D633" s="399"/>
      <c r="E633" s="404" t="n">
        <v>0</v>
      </c>
      <c r="F633" s="69" t="n">
        <v>0</v>
      </c>
      <c r="G633" s="69" t="n">
        <v>0</v>
      </c>
      <c r="AA633" s="397" t="n">
        <f aca="false">SUM(E633:G633)</f>
        <v>0</v>
      </c>
    </row>
    <row r="634" customFormat="false" ht="15.75" hidden="true" customHeight="false" outlineLevel="0" collapsed="false">
      <c r="A634" s="2" t="n">
        <v>39220</v>
      </c>
      <c r="C634" s="398" t="s">
        <v>218</v>
      </c>
      <c r="D634" s="399"/>
      <c r="E634" s="404" t="n">
        <v>0</v>
      </c>
      <c r="F634" s="69" t="n">
        <v>0</v>
      </c>
      <c r="G634" s="69" t="n">
        <v>0</v>
      </c>
      <c r="AA634" s="397" t="n">
        <f aca="false">SUM(E634:G634)</f>
        <v>0</v>
      </c>
    </row>
    <row r="635" customFormat="false" ht="15.75" hidden="true" customHeight="false" outlineLevel="0" collapsed="false">
      <c r="A635" s="2" t="n">
        <v>39230</v>
      </c>
      <c r="C635" s="398" t="s">
        <v>219</v>
      </c>
      <c r="D635" s="399"/>
      <c r="E635" s="404" t="n">
        <v>0</v>
      </c>
      <c r="F635" s="69" t="n">
        <v>0</v>
      </c>
      <c r="G635" s="69" t="n">
        <v>0</v>
      </c>
      <c r="AA635" s="397" t="n">
        <f aca="false">SUM(E635:G635)</f>
        <v>0</v>
      </c>
    </row>
    <row r="636" customFormat="false" ht="15.75" hidden="true" customHeight="false" outlineLevel="0" collapsed="false">
      <c r="A636" s="2" t="n">
        <v>39240</v>
      </c>
      <c r="C636" s="398" t="s">
        <v>220</v>
      </c>
      <c r="D636" s="399"/>
      <c r="E636" s="404" t="n">
        <v>0</v>
      </c>
      <c r="F636" s="69" t="n">
        <v>0</v>
      </c>
      <c r="G636" s="69" t="n">
        <v>0</v>
      </c>
      <c r="AA636" s="397" t="n">
        <f aca="false">SUM(E636:G636)</f>
        <v>0</v>
      </c>
    </row>
    <row r="637" customFormat="false" ht="15.75" hidden="true" customHeight="false" outlineLevel="0" collapsed="false">
      <c r="A637" s="2" t="n">
        <v>39250</v>
      </c>
      <c r="C637" s="398" t="s">
        <v>221</v>
      </c>
      <c r="D637" s="399"/>
      <c r="E637" s="404" t="n">
        <v>0</v>
      </c>
      <c r="F637" s="69" t="n">
        <v>0</v>
      </c>
      <c r="G637" s="69" t="n">
        <v>0</v>
      </c>
      <c r="AA637" s="397" t="n">
        <f aca="false">SUM(E637:G637)</f>
        <v>0</v>
      </c>
    </row>
    <row r="638" customFormat="false" ht="15.75" hidden="true" customHeight="false" outlineLevel="0" collapsed="false">
      <c r="A638" s="2" t="n">
        <v>39260</v>
      </c>
      <c r="C638" s="398" t="s">
        <v>222</v>
      </c>
      <c r="D638" s="399"/>
      <c r="E638" s="404" t="n">
        <v>0</v>
      </c>
      <c r="F638" s="69" t="n">
        <v>0</v>
      </c>
      <c r="G638" s="69" t="n">
        <v>0</v>
      </c>
      <c r="AA638" s="397" t="n">
        <f aca="false">SUM(E638:G638)</f>
        <v>0</v>
      </c>
    </row>
    <row r="639" customFormat="false" ht="15.75" hidden="true" customHeight="false" outlineLevel="0" collapsed="false">
      <c r="A639" s="2" t="n">
        <v>39310</v>
      </c>
      <c r="C639" s="398" t="s">
        <v>223</v>
      </c>
      <c r="D639" s="399"/>
      <c r="E639" s="404" t="n">
        <v>0</v>
      </c>
      <c r="F639" s="69" t="n">
        <v>0</v>
      </c>
      <c r="G639" s="69" t="n">
        <v>0</v>
      </c>
      <c r="AA639" s="397" t="n">
        <f aca="false">SUM(E639:G639)</f>
        <v>0</v>
      </c>
    </row>
    <row r="640" customFormat="false" ht="15.75" hidden="true" customHeight="false" outlineLevel="0" collapsed="false">
      <c r="A640" s="2" t="n">
        <v>39311</v>
      </c>
      <c r="C640" s="398" t="s">
        <v>224</v>
      </c>
      <c r="D640" s="399"/>
      <c r="E640" s="404" t="n">
        <v>0</v>
      </c>
      <c r="F640" s="69" t="n">
        <v>0</v>
      </c>
      <c r="G640" s="69" t="n">
        <v>0</v>
      </c>
      <c r="AA640" s="397" t="n">
        <f aca="false">SUM(E640:G640)</f>
        <v>0</v>
      </c>
    </row>
    <row r="641" customFormat="false" ht="15.75" hidden="true" customHeight="false" outlineLevel="0" collapsed="false">
      <c r="C641" s="398"/>
      <c r="D641" s="399"/>
      <c r="E641" s="404" t="n">
        <v>0</v>
      </c>
      <c r="F641" s="69" t="n">
        <v>0</v>
      </c>
      <c r="G641" s="69" t="n">
        <v>0</v>
      </c>
      <c r="AA641" s="397" t="n">
        <f aca="false">SUM(E641:G641)</f>
        <v>0</v>
      </c>
    </row>
    <row r="642" customFormat="false" ht="15.75" hidden="true" customHeight="false" outlineLevel="0" collapsed="false">
      <c r="C642" s="398"/>
      <c r="D642" s="399"/>
      <c r="E642" s="404" t="n">
        <v>0</v>
      </c>
      <c r="F642" s="69" t="n">
        <v>0</v>
      </c>
      <c r="G642" s="69" t="n">
        <v>0</v>
      </c>
      <c r="AA642" s="397" t="n">
        <f aca="false">SUM(E642:G642)</f>
        <v>0</v>
      </c>
    </row>
    <row r="643" customFormat="false" ht="15.75" hidden="true" customHeight="false" outlineLevel="0" collapsed="false">
      <c r="C643" s="398"/>
      <c r="D643" s="399"/>
      <c r="E643" s="404" t="n">
        <v>0</v>
      </c>
      <c r="F643" s="69" t="n">
        <v>0</v>
      </c>
      <c r="G643" s="69" t="n">
        <v>0</v>
      </c>
      <c r="AA643" s="397" t="n">
        <f aca="false">SUM(E643:G643)</f>
        <v>0</v>
      </c>
    </row>
    <row r="644" customFormat="false" ht="15.75" hidden="true" customHeight="false" outlineLevel="0" collapsed="false">
      <c r="C644" s="398"/>
      <c r="D644" s="399"/>
      <c r="E644" s="404" t="n">
        <v>0</v>
      </c>
      <c r="F644" s="69" t="n">
        <v>0</v>
      </c>
      <c r="G644" s="69" t="n">
        <v>0</v>
      </c>
      <c r="AA644" s="397" t="n">
        <f aca="false">SUM(E644:G644)</f>
        <v>0</v>
      </c>
    </row>
    <row r="645" customFormat="false" ht="15.75" hidden="true" customHeight="false" outlineLevel="0" collapsed="false">
      <c r="C645" s="398"/>
      <c r="D645" s="399"/>
      <c r="E645" s="404" t="n">
        <v>0</v>
      </c>
      <c r="F645" s="69" t="n">
        <v>0</v>
      </c>
      <c r="G645" s="69" t="n">
        <v>0</v>
      </c>
      <c r="AA645" s="397" t="n">
        <f aca="false">SUM(E645:G645)</f>
        <v>0</v>
      </c>
    </row>
    <row r="646" customFormat="false" ht="15.75" hidden="true" customHeight="false" outlineLevel="0" collapsed="false">
      <c r="C646" s="398"/>
      <c r="D646" s="399"/>
      <c r="E646" s="404" t="n">
        <v>0</v>
      </c>
      <c r="F646" s="69" t="n">
        <v>0</v>
      </c>
      <c r="G646" s="69" t="n">
        <v>0</v>
      </c>
      <c r="AA646" s="397" t="n">
        <f aca="false">SUM(E646:G646)</f>
        <v>0</v>
      </c>
    </row>
    <row r="647" customFormat="false" ht="15.75" hidden="true" customHeight="false" outlineLevel="0" collapsed="false">
      <c r="C647" s="398"/>
      <c r="D647" s="399"/>
      <c r="E647" s="404" t="n">
        <v>0</v>
      </c>
      <c r="F647" s="69" t="n">
        <v>0</v>
      </c>
      <c r="G647" s="69" t="n">
        <v>0</v>
      </c>
      <c r="AA647" s="397" t="n">
        <f aca="false">SUM(E647:G647)</f>
        <v>0</v>
      </c>
    </row>
    <row r="648" customFormat="false" ht="15.75" hidden="true" customHeight="false" outlineLevel="0" collapsed="false">
      <c r="C648" s="401"/>
      <c r="D648" s="399"/>
      <c r="E648" s="404" t="n">
        <v>0</v>
      </c>
      <c r="F648" s="69" t="n">
        <v>0</v>
      </c>
      <c r="G648" s="69" t="n">
        <v>0</v>
      </c>
      <c r="AA648" s="397" t="n">
        <f aca="false">SUM(E648:G648)</f>
        <v>0</v>
      </c>
    </row>
    <row r="649" customFormat="false" ht="15.75" hidden="true" customHeight="false" outlineLevel="0" collapsed="false">
      <c r="C649" s="402"/>
      <c r="D649" s="403"/>
      <c r="E649" s="404" t="n">
        <v>0</v>
      </c>
      <c r="F649" s="404" t="n">
        <v>0</v>
      </c>
      <c r="G649" s="404" t="n">
        <v>0</v>
      </c>
      <c r="AA649" s="397" t="n">
        <f aca="false">SUM(E649:G649)</f>
        <v>0</v>
      </c>
    </row>
    <row r="650" customFormat="false" ht="15.75" hidden="false" customHeight="false" outlineLevel="0" collapsed="false">
      <c r="C650" s="402" t="s">
        <v>707</v>
      </c>
      <c r="D650" s="403"/>
      <c r="E650" s="406" t="str">
        <f aca="false">IF(E651*0.1&lt;E578,"Exceed 10% Rule","")</f>
        <v/>
      </c>
      <c r="F650" s="406" t="str">
        <f aca="false">IF(F651*0.1&lt;F578,"Exceed 10% Rule","")</f>
        <v/>
      </c>
      <c r="G650" s="406" t="str">
        <f aca="false">IF(G651*0.1&lt;G578,"Exceed 10% Rule","")</f>
        <v/>
      </c>
      <c r="AA650" s="2" t="n">
        <v>1</v>
      </c>
    </row>
    <row r="651" customFormat="false" ht="15.75" hidden="false" customHeight="false" outlineLevel="0" collapsed="false">
      <c r="C651" s="407" t="s">
        <v>708</v>
      </c>
      <c r="D651" s="388"/>
      <c r="E651" s="432" t="n">
        <f aca="false">SUM(E344:E649)</f>
        <v>0</v>
      </c>
      <c r="F651" s="409" t="n">
        <f aca="false">SUM(F344:F649)</f>
        <v>0</v>
      </c>
      <c r="G651" s="409" t="n">
        <f aca="false">SUM(G344:G649)</f>
        <v>0</v>
      </c>
      <c r="AA651" s="2" t="n">
        <v>1</v>
      </c>
    </row>
    <row r="652" customFormat="false" ht="15.75" hidden="false" customHeight="false" outlineLevel="0" collapsed="false">
      <c r="C652" s="407" t="s">
        <v>709</v>
      </c>
      <c r="D652" s="388"/>
      <c r="E652" s="432" t="n">
        <f aca="false">E342+E651</f>
        <v>0</v>
      </c>
      <c r="F652" s="409" t="n">
        <f aca="false">F342+F651</f>
        <v>0</v>
      </c>
      <c r="G652" s="409" t="n">
        <f aca="false">G342+G651</f>
        <v>0</v>
      </c>
      <c r="AA652" s="2" t="n">
        <v>1</v>
      </c>
    </row>
    <row r="653" customFormat="false" ht="15.75" hidden="false" customHeight="false" outlineLevel="0" collapsed="false">
      <c r="C653" s="112" t="s">
        <v>710</v>
      </c>
      <c r="D653" s="388"/>
      <c r="E653" s="114"/>
      <c r="F653" s="342"/>
      <c r="G653" s="342"/>
      <c r="AA653" s="2" t="n">
        <v>1</v>
      </c>
    </row>
    <row r="654" customFormat="false" ht="15.75" hidden="false" customHeight="false" outlineLevel="0" collapsed="false">
      <c r="A654" s="2" t="n">
        <v>41000</v>
      </c>
      <c r="C654" s="398" t="s">
        <v>711</v>
      </c>
      <c r="D654" s="399"/>
      <c r="E654" s="404" t="n">
        <v>0</v>
      </c>
      <c r="F654" s="69" t="n">
        <v>0</v>
      </c>
      <c r="G654" s="69" t="n">
        <v>0</v>
      </c>
      <c r="AA654" s="2" t="n">
        <v>1</v>
      </c>
    </row>
    <row r="655" customFormat="false" ht="15.75" hidden="false" customHeight="false" outlineLevel="0" collapsed="false">
      <c r="A655" s="2" t="n">
        <v>42000</v>
      </c>
      <c r="C655" s="398" t="s">
        <v>712</v>
      </c>
      <c r="D655" s="399"/>
      <c r="E655" s="404" t="n">
        <v>0</v>
      </c>
      <c r="F655" s="69" t="n">
        <v>0</v>
      </c>
      <c r="G655" s="69" t="n">
        <v>0</v>
      </c>
      <c r="AA655" s="2" t="n">
        <v>1</v>
      </c>
    </row>
    <row r="656" customFormat="false" ht="15.75" hidden="false" customHeight="false" outlineLevel="0" collapsed="false">
      <c r="A656" s="2" t="n">
        <v>44000</v>
      </c>
      <c r="C656" s="398" t="s">
        <v>713</v>
      </c>
      <c r="D656" s="399"/>
      <c r="E656" s="404" t="n">
        <v>0</v>
      </c>
      <c r="F656" s="69" t="n">
        <v>0</v>
      </c>
      <c r="G656" s="69" t="n">
        <v>0</v>
      </c>
      <c r="AA656" s="2" t="n">
        <v>1</v>
      </c>
    </row>
    <row r="657" customFormat="false" ht="15.75" hidden="false" customHeight="false" outlineLevel="0" collapsed="false">
      <c r="A657" s="2" t="n">
        <v>45000</v>
      </c>
      <c r="C657" s="398" t="s">
        <v>714</v>
      </c>
      <c r="D657" s="399"/>
      <c r="E657" s="404" t="n">
        <v>0</v>
      </c>
      <c r="F657" s="69" t="n">
        <v>0</v>
      </c>
      <c r="G657" s="69" t="n">
        <v>0</v>
      </c>
      <c r="AA657" s="2" t="n">
        <v>1</v>
      </c>
    </row>
    <row r="658" customFormat="false" ht="15.75" hidden="false" customHeight="false" outlineLevel="0" collapsed="false">
      <c r="A658" s="2" t="n">
        <v>46000</v>
      </c>
      <c r="C658" s="398" t="s">
        <v>715</v>
      </c>
      <c r="D658" s="399"/>
      <c r="E658" s="404" t="n">
        <v>0</v>
      </c>
      <c r="F658" s="69" t="n">
        <v>0</v>
      </c>
      <c r="G658" s="69" t="n">
        <v>0</v>
      </c>
      <c r="AA658" s="2" t="n">
        <v>1</v>
      </c>
    </row>
    <row r="659" customFormat="false" ht="15.75" hidden="false" customHeight="false" outlineLevel="0" collapsed="false">
      <c r="A659" s="2" t="n">
        <v>47000</v>
      </c>
      <c r="C659" s="398" t="s">
        <v>716</v>
      </c>
      <c r="D659" s="399"/>
      <c r="E659" s="404" t="n">
        <v>0</v>
      </c>
      <c r="F659" s="69" t="n">
        <v>0</v>
      </c>
      <c r="G659" s="69" t="n">
        <v>0</v>
      </c>
      <c r="AA659" s="2" t="n">
        <v>1</v>
      </c>
    </row>
    <row r="660" customFormat="false" ht="15.75" hidden="false" customHeight="false" outlineLevel="0" collapsed="false">
      <c r="A660" s="2" t="n">
        <v>48000</v>
      </c>
      <c r="C660" s="398" t="s">
        <v>729</v>
      </c>
      <c r="D660" s="399"/>
      <c r="E660" s="404" t="n">
        <v>0</v>
      </c>
      <c r="F660" s="69" t="n">
        <v>0</v>
      </c>
      <c r="G660" s="69" t="n">
        <v>0</v>
      </c>
      <c r="AA660" s="2" t="n">
        <v>1</v>
      </c>
    </row>
    <row r="661" customFormat="false" ht="15.75" hidden="true" customHeight="false" outlineLevel="0" collapsed="false">
      <c r="C661" s="398"/>
      <c r="D661" s="399"/>
      <c r="E661" s="404"/>
      <c r="F661" s="69"/>
      <c r="G661" s="69"/>
      <c r="AA661" s="397" t="n">
        <f aca="false">SUM(E661:G661)</f>
        <v>0</v>
      </c>
    </row>
    <row r="662" customFormat="false" ht="15.75" hidden="true" customHeight="false" outlineLevel="0" collapsed="false">
      <c r="C662" s="398"/>
      <c r="D662" s="399"/>
      <c r="E662" s="404"/>
      <c r="F662" s="69"/>
      <c r="G662" s="69"/>
      <c r="AA662" s="397" t="n">
        <f aca="false">SUM(E662:G662)</f>
        <v>0</v>
      </c>
    </row>
    <row r="663" customFormat="false" ht="15.75" hidden="true" customHeight="false" outlineLevel="0" collapsed="false">
      <c r="C663" s="402"/>
      <c r="D663" s="403"/>
      <c r="E663" s="404"/>
      <c r="F663" s="404"/>
      <c r="G663" s="404"/>
      <c r="AA663" s="397" t="n">
        <f aca="false">SUM(E663:G663)</f>
        <v>0</v>
      </c>
    </row>
    <row r="664" customFormat="false" ht="15.75" hidden="false" customHeight="false" outlineLevel="0" collapsed="false">
      <c r="C664" s="402" t="s">
        <v>718</v>
      </c>
      <c r="D664" s="403"/>
      <c r="E664" s="406" t="str">
        <f aca="false">IF(E665*0.1&lt;E663,"Exceed 10% Rule","")</f>
        <v/>
      </c>
      <c r="F664" s="406" t="str">
        <f aca="false">IF(F665*0.1&lt;F663,"Exceed 10% Rule","")</f>
        <v/>
      </c>
      <c r="G664" s="406" t="str">
        <f aca="false">IF(G665*0.1&lt;G663,"Exceed 10% Rule","")</f>
        <v/>
      </c>
      <c r="AA664" s="2" t="n">
        <v>1</v>
      </c>
    </row>
    <row r="665" customFormat="false" ht="15.75" hidden="false" customHeight="false" outlineLevel="0" collapsed="false">
      <c r="C665" s="407" t="s">
        <v>719</v>
      </c>
      <c r="D665" s="388"/>
      <c r="E665" s="432" t="n">
        <f aca="false">SUM(E654:E663)</f>
        <v>0</v>
      </c>
      <c r="F665" s="409" t="n">
        <f aca="false">SUM(F654:F663)</f>
        <v>0</v>
      </c>
      <c r="G665" s="409" t="n">
        <f aca="false">SUM(G654:G663)</f>
        <v>0</v>
      </c>
      <c r="AA665" s="2" t="n">
        <v>1</v>
      </c>
    </row>
    <row r="666" customFormat="false" ht="15.75" hidden="false" customHeight="false" outlineLevel="0" collapsed="false">
      <c r="C666" s="112" t="s">
        <v>720</v>
      </c>
      <c r="D666" s="388"/>
      <c r="E666" s="79" t="n">
        <f aca="false">E652-E665</f>
        <v>0</v>
      </c>
      <c r="F666" s="84" t="n">
        <f aca="false">F652-F665</f>
        <v>0</v>
      </c>
      <c r="G666" s="84" t="n">
        <f aca="false">G652-G665</f>
        <v>0</v>
      </c>
      <c r="AA666" s="2" t="n">
        <v>1</v>
      </c>
    </row>
    <row r="667" customFormat="false" ht="15.75" hidden="false" customHeight="false" outlineLevel="0" collapsed="false">
      <c r="C667" s="206" t="str">
        <f aca="false">CONCATENATE("",G$4-2,"/",G$4-1," Budget Authority Amount:")</f>
        <v>2012/2013 Budget Authority Amount:</v>
      </c>
      <c r="D667" s="412"/>
      <c r="E667" s="412" t="n">
        <f aca="false">inputOth!B61</f>
        <v>0</v>
      </c>
      <c r="F667" s="412" t="n">
        <f aca="false">inputPrYr!D47</f>
        <v>0</v>
      </c>
      <c r="G667" s="435" t="str">
        <f aca="false">IF(G666&lt;0,"Budget Violation","")</f>
        <v/>
      </c>
      <c r="AA667" s="2" t="n">
        <v>1</v>
      </c>
    </row>
    <row r="668" customFormat="false" ht="15.75" hidden="false" customHeight="false" outlineLevel="0" collapsed="false">
      <c r="C668" s="206" t="str">
        <f aca="false">CONCATENATE("Violation of Budget Law for ",G$4-2,"/",G$4-1,":")</f>
        <v>Violation of Budget Law for 2012/2013:</v>
      </c>
      <c r="D668" s="414"/>
      <c r="E668" s="414" t="str">
        <f aca="false">IF(E665&gt;E667,"Yes","No")</f>
        <v>No</v>
      </c>
      <c r="F668" s="414" t="str">
        <f aca="false">IF(F665&gt;F667,"Yes","No")</f>
        <v>No</v>
      </c>
      <c r="G668" s="46"/>
      <c r="AA668" s="2" t="n">
        <v>1</v>
      </c>
    </row>
    <row r="669" customFormat="false" ht="15.75" hidden="false" customHeight="false" outlineLevel="0" collapsed="false">
      <c r="C669" s="206" t="str">
        <f aca="false">CONCATENATE("Possible Cash Violation for ",G$4-2,":")</f>
        <v>Possible Cash Violation for 2012:</v>
      </c>
      <c r="D669" s="414"/>
      <c r="E669" s="414" t="str">
        <f aca="false">IF(E666&lt;0,"Yes","No")</f>
        <v>No</v>
      </c>
      <c r="F669" s="414"/>
      <c r="G669" s="46"/>
      <c r="AA669" s="2" t="n">
        <v>1</v>
      </c>
    </row>
    <row r="670" customFormat="false" ht="15.75" hidden="false" customHeight="false" outlineLevel="0" collapsed="false">
      <c r="C670" s="46"/>
      <c r="D670" s="46"/>
      <c r="E670" s="46"/>
      <c r="F670" s="46"/>
      <c r="G670" s="46"/>
      <c r="AA670" s="2" t="n">
        <v>1</v>
      </c>
    </row>
    <row r="671" customFormat="false" ht="15.75" hidden="false" customHeight="false" outlineLevel="0" collapsed="false">
      <c r="C671" s="162"/>
      <c r="D671" s="162" t="s">
        <v>517</v>
      </c>
      <c r="E671" s="213" t="n">
        <v>14</v>
      </c>
      <c r="F671" s="46"/>
      <c r="G671" s="46"/>
      <c r="AA671" s="2" t="n">
        <v>1</v>
      </c>
    </row>
  </sheetData>
  <conditionalFormatting sqref="E331">
    <cfRule type="cellIs" priority="2" operator="greaterThan" aboveAverage="0" equalAverage="0" bottom="0" percent="0" rank="0" text="" dxfId="86">
      <formula>$E$333*0.1</formula>
    </cfRule>
  </conditionalFormatting>
  <conditionalFormatting sqref="F331">
    <cfRule type="cellIs" priority="3" operator="greaterThan" aboveAverage="0" equalAverage="0" bottom="0" percent="0" rank="0" text="" dxfId="87">
      <formula>$F$333*0.1</formula>
    </cfRule>
  </conditionalFormatting>
  <conditionalFormatting sqref="G331">
    <cfRule type="cellIs" priority="4" operator="greaterThan" aboveAverage="0" equalAverage="0" bottom="0" percent="0" rank="0" text="" dxfId="88">
      <formula>$G$333*0.1</formula>
    </cfRule>
  </conditionalFormatting>
  <conditionalFormatting sqref="E317">
    <cfRule type="cellIs" priority="5" operator="greaterThan" aboveAverage="0" equalAverage="0" bottom="0" percent="0" rank="0" text="" dxfId="89">
      <formula>$E$319*0.1</formula>
    </cfRule>
  </conditionalFormatting>
  <conditionalFormatting sqref="F317">
    <cfRule type="cellIs" priority="6" operator="greaterThan" aboveAverage="0" equalAverage="0" bottom="0" percent="0" rank="0" text="" dxfId="90">
      <formula>$F$319*0.1</formula>
    </cfRule>
  </conditionalFormatting>
  <conditionalFormatting sqref="G317">
    <cfRule type="cellIs" priority="7" operator="greaterThan" aboveAverage="0" equalAverage="0" bottom="0" percent="0" rank="0" text="" dxfId="91">
      <formula>$G$319*0.1</formula>
    </cfRule>
  </conditionalFormatting>
  <conditionalFormatting sqref="E649">
    <cfRule type="cellIs" priority="8" operator="greaterThan" aboveAverage="0" equalAverage="0" bottom="0" percent="0" rank="0" text="" dxfId="92">
      <formula>$E$651*0.1</formula>
    </cfRule>
  </conditionalFormatting>
  <conditionalFormatting sqref="F649">
    <cfRule type="cellIs" priority="9" operator="greaterThan" aboveAverage="0" equalAverage="0" bottom="0" percent="0" rank="0" text="" dxfId="93">
      <formula>$F$651*0.1</formula>
    </cfRule>
  </conditionalFormatting>
  <conditionalFormatting sqref="G649">
    <cfRule type="cellIs" priority="10" operator="greaterThan" aboveAverage="0" equalAverage="0" bottom="0" percent="0" rank="0" text="" dxfId="94">
      <formula>$G$651*0.1</formula>
    </cfRule>
  </conditionalFormatting>
  <conditionalFormatting sqref="E663">
    <cfRule type="cellIs" priority="11" operator="greaterThan" aboveAverage="0" equalAverage="0" bottom="0" percent="0" rank="0" text="" dxfId="95">
      <formula>$E$665*0.1</formula>
    </cfRule>
  </conditionalFormatting>
  <conditionalFormatting sqref="F663">
    <cfRule type="cellIs" priority="12" operator="greaterThan" aboveAverage="0" equalAverage="0" bottom="0" percent="0" rank="0" text="" dxfId="96">
      <formula>$F$665*0.1</formula>
    </cfRule>
  </conditionalFormatting>
  <conditionalFormatting sqref="G663">
    <cfRule type="cellIs" priority="13" operator="greaterThan" aboveAverage="0" equalAverage="0" bottom="0" percent="0" rank="0" text="" dxfId="97">
      <formula>$G$665*0.1</formula>
    </cfRule>
  </conditionalFormatting>
  <conditionalFormatting sqref="G334 E334 G666 E666">
    <cfRule type="cellIs" priority="14" operator="lessThan" aboveAverage="0" equalAverage="0" bottom="0" percent="0" rank="0" text="" dxfId="98">
      <formula>0</formula>
    </cfRule>
  </conditionalFormatting>
  <conditionalFormatting sqref="F333">
    <cfRule type="cellIs" priority="15" operator="greaterThan" aboveAverage="0" equalAverage="0" bottom="0" percent="0" rank="0" text="" dxfId="99">
      <formula>$F$335</formula>
    </cfRule>
  </conditionalFormatting>
  <conditionalFormatting sqref="E333">
    <cfRule type="cellIs" priority="16" operator="greaterThan" aboveAverage="0" equalAverage="0" bottom="0" percent="0" rank="0" text="" dxfId="100">
      <formula>$E$335</formula>
    </cfRule>
  </conditionalFormatting>
  <conditionalFormatting sqref="F665">
    <cfRule type="cellIs" priority="17" operator="greaterThan" aboveAverage="0" equalAverage="0" bottom="0" percent="0" rank="0" text="" dxfId="101">
      <formula>$F$667</formula>
    </cfRule>
  </conditionalFormatting>
  <conditionalFormatting sqref="E665">
    <cfRule type="cellIs" priority="18" operator="greaterThan" aboveAverage="0" equalAverage="0" bottom="0" percent="0" rank="0" text="" dxfId="102">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2" width="75.77"/>
    <col collapsed="false" customWidth="false" hidden="false" outlineLevel="0" max="257" min="2" style="2" width="8.88"/>
  </cols>
  <sheetData>
    <row r="1" customFormat="false" ht="15.75" hidden="false" customHeight="false" outlineLevel="0" collapsed="false">
      <c r="A1" s="29" t="s">
        <v>329</v>
      </c>
    </row>
    <row r="3" customFormat="false" ht="34.5" hidden="false" customHeight="true" outlineLevel="0" collapsed="false">
      <c r="A3" s="30" t="s">
        <v>330</v>
      </c>
    </row>
    <row r="4" customFormat="false" ht="15.75" hidden="false" customHeight="false" outlineLevel="0" collapsed="false">
      <c r="A4" s="31"/>
    </row>
    <row r="5" customFormat="false" ht="52.5" hidden="false" customHeight="true" outlineLevel="0" collapsed="false">
      <c r="A5" s="32" t="s">
        <v>331</v>
      </c>
    </row>
    <row r="6" customFormat="false" ht="15.75" hidden="false" customHeight="false" outlineLevel="0" collapsed="false">
      <c r="A6" s="32"/>
    </row>
    <row r="7" customFormat="false" ht="31.5" hidden="false" customHeight="false" outlineLevel="0" collapsed="false">
      <c r="A7" s="32" t="s">
        <v>332</v>
      </c>
    </row>
    <row r="8" customFormat="false" ht="15.75" hidden="false" customHeight="false" outlineLevel="0" collapsed="false">
      <c r="A8" s="32"/>
    </row>
    <row r="9" customFormat="false" ht="54.75" hidden="false" customHeight="true" outlineLevel="0" collapsed="false">
      <c r="A9" s="32" t="s">
        <v>333</v>
      </c>
    </row>
    <row r="10" customFormat="false" ht="15.75" hidden="false" customHeight="false" outlineLevel="0" collapsed="false">
      <c r="A10" s="32"/>
    </row>
    <row r="11" customFormat="false" ht="15.75" hidden="false" customHeight="false" outlineLevel="0" collapsed="false">
      <c r="A11" s="32" t="s">
        <v>334</v>
      </c>
    </row>
    <row r="13" customFormat="false" ht="118.5" hidden="false" customHeight="true" outlineLevel="0" collapsed="false">
      <c r="A13" s="32" t="s">
        <v>335</v>
      </c>
    </row>
    <row r="14" customFormat="false" ht="15.75" hidden="false" customHeight="false" outlineLevel="0" collapsed="false">
      <c r="A14" s="32"/>
    </row>
    <row r="15" customFormat="false" ht="106.5" hidden="false" customHeight="true" outlineLevel="0" collapsed="false">
      <c r="A15" s="32" t="s">
        <v>336</v>
      </c>
    </row>
    <row r="17" customFormat="false" ht="15.75" hidden="false" customHeight="false" outlineLevel="0" collapsed="false">
      <c r="A17" s="29" t="s">
        <v>337</v>
      </c>
    </row>
    <row r="18" customFormat="false" ht="15.75" hidden="false" customHeight="false" outlineLevel="0" collapsed="false">
      <c r="A18" s="29"/>
    </row>
    <row r="19" customFormat="false" ht="15.75" hidden="false" customHeight="false" outlineLevel="0" collapsed="false">
      <c r="A19" s="31" t="s">
        <v>338</v>
      </c>
    </row>
    <row r="20" customFormat="false" ht="15.75" hidden="false" customHeight="false" outlineLevel="0" collapsed="false">
      <c r="A20" s="31"/>
    </row>
    <row r="21" customFormat="false" ht="15.75" hidden="false" customHeight="false" outlineLevel="0" collapsed="false">
      <c r="A21" s="2" t="s">
        <v>339</v>
      </c>
    </row>
    <row r="23" customFormat="false" ht="72" hidden="false" customHeight="true" outlineLevel="0" collapsed="false">
      <c r="A23" s="33" t="s">
        <v>340</v>
      </c>
    </row>
    <row r="24" customFormat="false" ht="13.5" hidden="false" customHeight="true" outlineLevel="0" collapsed="false">
      <c r="A24" s="33"/>
    </row>
    <row r="27" customFormat="false" ht="15.75" hidden="false" customHeight="false" outlineLevel="0" collapsed="false">
      <c r="A27" s="29" t="s">
        <v>341</v>
      </c>
    </row>
    <row r="29" customFormat="false" ht="34.5" hidden="false" customHeight="true" outlineLevel="0" collapsed="false">
      <c r="A29" s="32" t="s">
        <v>342</v>
      </c>
    </row>
    <row r="30" customFormat="false" ht="9.75" hidden="false" customHeight="true" outlineLevel="0" collapsed="false">
      <c r="A30" s="32"/>
    </row>
    <row r="31" customFormat="false" ht="15.75" hidden="false" customHeight="false" outlineLevel="0" collapsed="false">
      <c r="A31" s="34" t="s">
        <v>343</v>
      </c>
    </row>
    <row r="32" customFormat="false" ht="15.75" hidden="false" customHeight="false" outlineLevel="0" collapsed="false">
      <c r="A32" s="32"/>
    </row>
    <row r="33" customFormat="false" ht="17.25" hidden="false" customHeight="true" outlineLevel="0" collapsed="false">
      <c r="A33" s="35" t="s">
        <v>344</v>
      </c>
    </row>
    <row r="34" customFormat="false" ht="17.25" hidden="false" customHeight="true" outlineLevel="0" collapsed="false">
      <c r="A34" s="36"/>
    </row>
    <row r="35" customFormat="false" ht="87.75" hidden="false" customHeight="true" outlineLevel="0" collapsed="false">
      <c r="A35" s="37" t="s">
        <v>345</v>
      </c>
    </row>
    <row r="37" customFormat="false" ht="15.75" hidden="false" customHeight="false" outlineLevel="0" collapsed="false">
      <c r="A37" s="38" t="s">
        <v>346</v>
      </c>
    </row>
    <row r="39" customFormat="false" ht="15.75" hidden="false" customHeight="false" outlineLevel="0" collapsed="false">
      <c r="A39" s="39" t="s">
        <v>347</v>
      </c>
    </row>
    <row r="41" customFormat="false" ht="15.75" hidden="false" customHeight="false" outlineLevel="0" collapsed="false">
      <c r="A41" s="32" t="s">
        <v>348</v>
      </c>
    </row>
    <row r="43" customFormat="false" ht="15.75" hidden="false" customHeight="false" outlineLevel="0" collapsed="false">
      <c r="A43" s="29" t="s">
        <v>349</v>
      </c>
    </row>
    <row r="45" customFormat="false" ht="70.5" hidden="false" customHeight="true" outlineLevel="0" collapsed="false">
      <c r="A45" s="32" t="s">
        <v>350</v>
      </c>
    </row>
    <row r="46" customFormat="false" ht="52.5" hidden="false" customHeight="true" outlineLevel="0" collapsed="false">
      <c r="A46" s="40" t="s">
        <v>351</v>
      </c>
    </row>
    <row r="47" customFormat="false" ht="9" hidden="false" customHeight="true" outlineLevel="0" collapsed="false">
      <c r="A47" s="32"/>
    </row>
    <row r="48" customFormat="false" ht="69.75" hidden="false" customHeight="true" outlineLevel="0" collapsed="false">
      <c r="A48" s="32" t="s">
        <v>352</v>
      </c>
    </row>
    <row r="49" customFormat="false" ht="53.25" hidden="false" customHeight="true" outlineLevel="0" collapsed="false">
      <c r="A49" s="32" t="s">
        <v>353</v>
      </c>
    </row>
    <row r="50" customFormat="false" ht="102.75" hidden="false" customHeight="true" outlineLevel="0" collapsed="false">
      <c r="A50" s="32" t="s">
        <v>354</v>
      </c>
    </row>
    <row r="51" customFormat="false" ht="12" hidden="false" customHeight="true" outlineLevel="0" collapsed="false">
      <c r="A51" s="32"/>
    </row>
    <row r="52" customFormat="false" ht="68.25" hidden="false" customHeight="true" outlineLevel="0" collapsed="false">
      <c r="A52" s="32" t="s">
        <v>355</v>
      </c>
    </row>
    <row r="53" customFormat="false" ht="68.25" hidden="false" customHeight="true" outlineLevel="0" collapsed="false">
      <c r="A53" s="32" t="s">
        <v>356</v>
      </c>
    </row>
    <row r="54" customFormat="false" ht="31.5" hidden="false" customHeight="false" outlineLevel="0" collapsed="false">
      <c r="A54" s="32" t="s">
        <v>357</v>
      </c>
    </row>
    <row r="55" customFormat="false" ht="31.5" hidden="false" customHeight="false" outlineLevel="0" collapsed="false">
      <c r="A55" s="32" t="s">
        <v>358</v>
      </c>
    </row>
    <row r="56" customFormat="false" ht="12" hidden="false" customHeight="true" outlineLevel="0" collapsed="false"/>
    <row r="57" customFormat="false" ht="68.25" hidden="false" customHeight="true" outlineLevel="0" collapsed="false">
      <c r="A57" s="32" t="s">
        <v>359</v>
      </c>
    </row>
    <row r="58" customFormat="false" ht="128.25" hidden="false" customHeight="true" outlineLevel="0" collapsed="false">
      <c r="A58" s="32" t="s">
        <v>360</v>
      </c>
    </row>
    <row r="59" customFormat="false" ht="35.25" hidden="false" customHeight="true" outlineLevel="0" collapsed="false">
      <c r="A59" s="32" t="s">
        <v>361</v>
      </c>
    </row>
    <row r="60" customFormat="false" ht="10.5" hidden="false" customHeight="true" outlineLevel="0" collapsed="false">
      <c r="A60" s="32"/>
    </row>
    <row r="61" customFormat="false" ht="68.25" hidden="false" customHeight="true" outlineLevel="0" collapsed="false">
      <c r="A61" s="32" t="s">
        <v>362</v>
      </c>
    </row>
    <row r="62" customFormat="false" ht="10.5" hidden="false" customHeight="true" outlineLevel="0" collapsed="false">
      <c r="A62" s="32"/>
    </row>
    <row r="63" customFormat="false" ht="72.75" hidden="false" customHeight="true" outlineLevel="0" collapsed="false">
      <c r="A63" s="32" t="s">
        <v>363</v>
      </c>
    </row>
    <row r="64" customFormat="false" ht="37.5" hidden="false" customHeight="true" outlineLevel="0" collapsed="false">
      <c r="A64" s="32" t="s">
        <v>364</v>
      </c>
    </row>
    <row r="65" customFormat="false" ht="12" hidden="false" customHeight="true" outlineLevel="0" collapsed="false">
      <c r="A65" s="32"/>
    </row>
    <row r="66" customFormat="false" ht="54" hidden="false" customHeight="true" outlineLevel="0" collapsed="false">
      <c r="A66" s="32" t="s">
        <v>365</v>
      </c>
    </row>
    <row r="67" customFormat="false" ht="12" hidden="false" customHeight="true" outlineLevel="0" collapsed="false"/>
    <row r="68" s="32" customFormat="true" ht="69" hidden="false" customHeight="true" outlineLevel="0" collapsed="false">
      <c r="A68" s="32" t="s">
        <v>366</v>
      </c>
    </row>
    <row r="69" customFormat="false" ht="12" hidden="false" customHeight="true" outlineLevel="0" collapsed="false"/>
    <row r="70" customFormat="false" ht="87" hidden="false" customHeight="true" outlineLevel="0" collapsed="false">
      <c r="A70" s="32" t="s">
        <v>367</v>
      </c>
    </row>
    <row r="71" customFormat="false" ht="72" hidden="false" customHeight="true" outlineLevel="0" collapsed="false">
      <c r="A71" s="32" t="s">
        <v>368</v>
      </c>
    </row>
    <row r="72" customFormat="false" ht="116.25" hidden="false" customHeight="true" outlineLevel="0" collapsed="false">
      <c r="A72" s="32" t="s">
        <v>369</v>
      </c>
    </row>
    <row r="73" customFormat="false" ht="132.75" hidden="false" customHeight="true" outlineLevel="0" collapsed="false">
      <c r="A73" s="32" t="s">
        <v>370</v>
      </c>
    </row>
    <row r="74" customFormat="false" ht="139.5" hidden="false" customHeight="true" outlineLevel="0" collapsed="false">
      <c r="A74" s="32" t="s">
        <v>371</v>
      </c>
    </row>
    <row r="75" customFormat="false" ht="38.25" hidden="false" customHeight="true" outlineLevel="0" collapsed="false">
      <c r="A75" s="32" t="s">
        <v>372</v>
      </c>
    </row>
    <row r="76" customFormat="false" ht="85.5" hidden="false" customHeight="true" outlineLevel="0" collapsed="false">
      <c r="A76" s="32" t="s">
        <v>373</v>
      </c>
    </row>
    <row r="77" customFormat="false" ht="40.5" hidden="false" customHeight="true" outlineLevel="0" collapsed="false">
      <c r="A77" s="32" t="s">
        <v>374</v>
      </c>
    </row>
    <row r="78" customFormat="false" ht="156" hidden="false" customHeight="true" outlineLevel="0" collapsed="false">
      <c r="A78" s="41" t="s">
        <v>375</v>
      </c>
    </row>
    <row r="79" customFormat="false" ht="119.25" hidden="false" customHeight="true" outlineLevel="0" collapsed="false">
      <c r="A79" s="41" t="s">
        <v>376</v>
      </c>
    </row>
    <row r="80" customFormat="false" ht="71.25" hidden="false" customHeight="true" outlineLevel="0" collapsed="false">
      <c r="A80" s="32" t="s">
        <v>377</v>
      </c>
    </row>
    <row r="82" customFormat="false" ht="154.5" hidden="false" customHeight="true" outlineLevel="0" collapsed="false">
      <c r="A82" s="32" t="s">
        <v>378</v>
      </c>
    </row>
    <row r="83" customFormat="false" ht="132" hidden="false" customHeight="true" outlineLevel="0" collapsed="false">
      <c r="A83" s="32" t="s">
        <v>379</v>
      </c>
    </row>
    <row r="84" customFormat="false" ht="54" hidden="false" customHeight="true" outlineLevel="0" collapsed="false">
      <c r="A84" s="32" t="s">
        <v>380</v>
      </c>
    </row>
    <row r="85" customFormat="false" ht="21.75" hidden="false" customHeight="true" outlineLevel="0" collapsed="false">
      <c r="A85" s="32" t="s">
        <v>381</v>
      </c>
    </row>
    <row r="87" customFormat="false" ht="52.5" hidden="false" customHeight="true" outlineLevel="0" collapsed="false">
      <c r="A87" s="32" t="s">
        <v>382</v>
      </c>
    </row>
    <row r="88" customFormat="false" ht="84.75" hidden="false" customHeight="true" outlineLevel="0" collapsed="false">
      <c r="A88" s="42" t="s">
        <v>383</v>
      </c>
    </row>
    <row r="89" customFormat="false" ht="41.25" hidden="false" customHeight="true" outlineLevel="0" collapsed="false">
      <c r="A89" s="32" t="s">
        <v>384</v>
      </c>
    </row>
    <row r="90" customFormat="false" ht="24" hidden="false" customHeight="true" outlineLevel="0" collapsed="false">
      <c r="A90" s="32" t="s">
        <v>385</v>
      </c>
    </row>
    <row r="91" customFormat="false" ht="22.5" hidden="false" customHeight="true" outlineLevel="0" collapsed="false">
      <c r="A91" s="32" t="s">
        <v>386</v>
      </c>
    </row>
    <row r="92" customFormat="false" ht="37.5" hidden="false" customHeight="true" outlineLevel="0" collapsed="false">
      <c r="A92" s="32" t="s">
        <v>387</v>
      </c>
    </row>
    <row r="93" customFormat="false" ht="57.75" hidden="false" customHeight="true" outlineLevel="0" collapsed="false">
      <c r="A93" s="32" t="s">
        <v>388</v>
      </c>
    </row>
    <row r="94" customFormat="false" ht="10.5" hidden="false" customHeight="true" outlineLevel="0" collapsed="false"/>
    <row r="95" customFormat="false" ht="57" hidden="false" customHeight="true" outlineLevel="0" collapsed="false">
      <c r="A95" s="32" t="s">
        <v>389</v>
      </c>
    </row>
    <row r="96" customFormat="false" ht="54" hidden="false" customHeight="true" outlineLevel="0" collapsed="false">
      <c r="A96" s="32" t="s">
        <v>390</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2" width="80.1"/>
    <col collapsed="false" customWidth="false" hidden="false" outlineLevel="0" max="257" min="2" style="2" width="8.88"/>
  </cols>
  <sheetData>
    <row r="1" customFormat="false" ht="15.75" hidden="false" customHeight="false" outlineLevel="0" collapsed="false">
      <c r="A1" s="43" t="s">
        <v>391</v>
      </c>
    </row>
    <row r="2" customFormat="false" ht="15.75" hidden="false" customHeight="false" outlineLevel="0" collapsed="false">
      <c r="A2" s="2" t="s">
        <v>392</v>
      </c>
    </row>
    <row r="3" customFormat="false" ht="15.75" hidden="false" customHeight="false" outlineLevel="0" collapsed="false">
      <c r="A3" s="2" t="s">
        <v>393</v>
      </c>
    </row>
    <row r="5" customFormat="false" ht="15.75" hidden="false" customHeight="false" outlineLevel="0" collapsed="false">
      <c r="A5" s="43" t="s">
        <v>394</v>
      </c>
    </row>
    <row r="6" customFormat="false" ht="15.75" hidden="false" customHeight="false" outlineLevel="0" collapsed="false">
      <c r="A6" s="2" t="s">
        <v>395</v>
      </c>
    </row>
    <row r="7" customFormat="false" ht="15.75" hidden="false" customHeight="false" outlineLevel="0" collapsed="false">
      <c r="A7" s="2" t="s">
        <v>396</v>
      </c>
    </row>
    <row r="8" customFormat="false" ht="15.75" hidden="false" customHeight="false" outlineLevel="0" collapsed="false">
      <c r="A8" s="2" t="s">
        <v>397</v>
      </c>
    </row>
    <row r="9" customFormat="false" ht="15.75" hidden="false" customHeight="false" outlineLevel="0" collapsed="false">
      <c r="A9" s="2" t="s">
        <v>398</v>
      </c>
    </row>
    <row r="10" customFormat="false" ht="15.75" hidden="false" customHeight="false" outlineLevel="0" collapsed="false">
      <c r="A10" s="2" t="s">
        <v>399</v>
      </c>
    </row>
    <row r="11" customFormat="false" ht="15.75" hidden="false" customHeight="false" outlineLevel="0" collapsed="false">
      <c r="A11" s="2" t="s">
        <v>400</v>
      </c>
    </row>
    <row r="12" customFormat="false" ht="31.5" hidden="false" customHeight="false" outlineLevel="0" collapsed="false">
      <c r="A12" s="32" t="s">
        <v>401</v>
      </c>
    </row>
    <row r="13" customFormat="false" ht="31.5" hidden="false" customHeight="false" outlineLevel="0" collapsed="false">
      <c r="A13" s="32" t="s">
        <v>402</v>
      </c>
    </row>
    <row r="14" customFormat="false" ht="15.75" hidden="false" customHeight="false" outlineLevel="0" collapsed="false">
      <c r="A14" s="32" t="s">
        <v>403</v>
      </c>
    </row>
    <row r="15" customFormat="false" ht="15.75" hidden="false" customHeight="false" outlineLevel="0" collapsed="false">
      <c r="A15" s="32" t="s">
        <v>404</v>
      </c>
    </row>
    <row r="16" customFormat="false" ht="31.5" hidden="false" customHeight="false" outlineLevel="0" collapsed="false">
      <c r="A16" s="32" t="s">
        <v>405</v>
      </c>
    </row>
    <row r="17" customFormat="false" ht="15.75" hidden="false" customHeight="false" outlineLevel="0" collapsed="false">
      <c r="A17" s="2" t="s">
        <v>406</v>
      </c>
    </row>
    <row r="18" customFormat="false" ht="31.5" hidden="false" customHeight="false" outlineLevel="0" collapsed="false">
      <c r="A18" s="32" t="s">
        <v>407</v>
      </c>
    </row>
    <row r="19" customFormat="false" ht="15.75" hidden="false" customHeight="false" outlineLevel="0" collapsed="false">
      <c r="A19" s="2" t="s">
        <v>408</v>
      </c>
    </row>
    <row r="20" customFormat="false" ht="15.75" hidden="false" customHeight="false" outlineLevel="0" collapsed="false">
      <c r="A20" s="2" t="s">
        <v>409</v>
      </c>
    </row>
    <row r="21" customFormat="false" ht="15.75" hidden="false" customHeight="false" outlineLevel="0" collapsed="false">
      <c r="A21" s="2" t="s">
        <v>410</v>
      </c>
    </row>
    <row r="22" customFormat="false" ht="15.75" hidden="false" customHeight="false" outlineLevel="0" collapsed="false">
      <c r="A22" s="2" t="s">
        <v>411</v>
      </c>
    </row>
    <row r="23" customFormat="false" ht="31.5" hidden="false" customHeight="false" outlineLevel="0" collapsed="false">
      <c r="A23" s="32" t="s">
        <v>412</v>
      </c>
    </row>
    <row r="24" customFormat="false" ht="15.75" hidden="false" customHeight="false" outlineLevel="0" collapsed="false">
      <c r="A24" s="2" t="s">
        <v>413</v>
      </c>
    </row>
    <row r="27" customFormat="false" ht="15.75" hidden="false" customHeight="false" outlineLevel="0" collapsed="false">
      <c r="A27" s="43" t="s">
        <v>414</v>
      </c>
    </row>
    <row r="28" customFormat="false" ht="15.75" hidden="false" customHeight="false" outlineLevel="0" collapsed="false">
      <c r="A28" s="2" t="s">
        <v>415</v>
      </c>
    </row>
    <row r="29" customFormat="false" ht="15.75" hidden="false" customHeight="false" outlineLevel="0" collapsed="false">
      <c r="A29" s="2" t="s">
        <v>416</v>
      </c>
    </row>
    <row r="30" customFormat="false" ht="15.75" hidden="false" customHeight="false" outlineLevel="0" collapsed="false">
      <c r="A30" s="2" t="s">
        <v>417</v>
      </c>
    </row>
    <row r="31" customFormat="false" ht="15.75" hidden="false" customHeight="false" outlineLevel="0" collapsed="false">
      <c r="A31" s="2" t="s">
        <v>418</v>
      </c>
    </row>
    <row r="33" customFormat="false" ht="15.75" hidden="false" customHeight="false" outlineLevel="0" collapsed="false">
      <c r="A33" s="43" t="s">
        <v>419</v>
      </c>
    </row>
    <row r="34" customFormat="false" ht="31.5" hidden="false" customHeight="false" outlineLevel="0" collapsed="false">
      <c r="A34" s="32" t="s">
        <v>420</v>
      </c>
    </row>
    <row r="35" customFormat="false" ht="15.75" hidden="false" customHeight="false" outlineLevel="0" collapsed="false">
      <c r="A35" s="2" t="s">
        <v>421</v>
      </c>
    </row>
    <row r="36" customFormat="false" ht="15.75" hidden="false" customHeight="false" outlineLevel="0" collapsed="false">
      <c r="A36" s="2" t="s">
        <v>422</v>
      </c>
    </row>
    <row r="39" customFormat="false" ht="15.75" hidden="false" customHeight="false" outlineLevel="0" collapsed="false">
      <c r="A39" s="43" t="s">
        <v>423</v>
      </c>
    </row>
    <row r="40" customFormat="false" ht="47.25" hidden="false" customHeight="false" outlineLevel="0" collapsed="false">
      <c r="A40" s="32" t="s">
        <v>424</v>
      </c>
    </row>
    <row r="41" customFormat="false" ht="15.75" hidden="false" customHeight="false" outlineLevel="0" collapsed="false">
      <c r="A41" s="2" t="s">
        <v>425</v>
      </c>
    </row>
    <row r="42" customFormat="false" ht="15.75" hidden="false" customHeight="false" outlineLevel="0" collapsed="false">
      <c r="A42" s="2" t="s">
        <v>426</v>
      </c>
    </row>
    <row r="43" customFormat="false" ht="15.75" hidden="false" customHeight="false" outlineLevel="0" collapsed="false">
      <c r="A43" s="2" t="s">
        <v>427</v>
      </c>
    </row>
    <row r="44" customFormat="false" ht="15.75" hidden="false" customHeight="false" outlineLevel="0" collapsed="false">
      <c r="A44" s="2" t="s">
        <v>428</v>
      </c>
    </row>
    <row r="45" customFormat="false" ht="15.75" hidden="false" customHeight="false" outlineLevel="0" collapsed="false">
      <c r="A45" s="2" t="s">
        <v>429</v>
      </c>
    </row>
    <row r="46" customFormat="false" ht="15.75" hidden="false" customHeight="false" outlineLevel="0" collapsed="false">
      <c r="A46" s="2" t="s">
        <v>430</v>
      </c>
    </row>
    <row r="47" customFormat="false" ht="15.75" hidden="false" customHeight="false" outlineLevel="0" collapsed="false">
      <c r="A47" s="32" t="s">
        <v>431</v>
      </c>
    </row>
    <row r="48" customFormat="false" ht="31.5" hidden="false" customHeight="false" outlineLevel="0" collapsed="false">
      <c r="A48" s="32" t="s">
        <v>432</v>
      </c>
    </row>
    <row r="49" customFormat="false" ht="15.75" hidden="false" customHeight="false" outlineLevel="0" collapsed="false">
      <c r="A49" s="2" t="s">
        <v>433</v>
      </c>
    </row>
    <row r="50" customFormat="false" ht="15.75" hidden="false" customHeight="false" outlineLevel="0" collapsed="false">
      <c r="A50" s="2" t="s">
        <v>434</v>
      </c>
    </row>
    <row r="51" customFormat="false" ht="15.75" hidden="false" customHeight="false" outlineLevel="0" collapsed="false">
      <c r="A51" s="2" t="s">
        <v>435</v>
      </c>
    </row>
    <row r="52" customFormat="false" ht="15.75" hidden="false" customHeight="false" outlineLevel="0" collapsed="false">
      <c r="A52" s="2" t="s">
        <v>436</v>
      </c>
    </row>
    <row r="53" customFormat="false" ht="15.75" hidden="false" customHeight="false" outlineLevel="0" collapsed="false">
      <c r="A53" s="2" t="s">
        <v>437</v>
      </c>
    </row>
    <row r="54" customFormat="false" ht="31.5" hidden="false" customHeight="false" outlineLevel="0" collapsed="false">
      <c r="A54" s="32" t="s">
        <v>438</v>
      </c>
    </row>
    <row r="55" customFormat="false" ht="15.75" hidden="false" customHeight="false" outlineLevel="0" collapsed="false">
      <c r="A55" s="2" t="s">
        <v>439</v>
      </c>
    </row>
    <row r="56" customFormat="false" ht="15.75" hidden="false" customHeight="false" outlineLevel="0" collapsed="false">
      <c r="A56" s="2" t="s">
        <v>440</v>
      </c>
    </row>
    <row r="57" customFormat="false" ht="31.5" hidden="false" customHeight="false" outlineLevel="0" collapsed="false">
      <c r="A57" s="32" t="s">
        <v>441</v>
      </c>
    </row>
    <row r="58" customFormat="false" ht="15.75" hidden="false" customHeight="false" outlineLevel="0" collapsed="false">
      <c r="A58" s="2" t="s">
        <v>442</v>
      </c>
    </row>
    <row r="59" customFormat="false" ht="15.75" hidden="false" customHeight="false" outlineLevel="0" collapsed="false">
      <c r="A59" s="2" t="s">
        <v>443</v>
      </c>
    </row>
    <row r="60" customFormat="false" ht="15.75" hidden="false" customHeight="false" outlineLevel="0" collapsed="false">
      <c r="A60" s="2" t="s">
        <v>444</v>
      </c>
    </row>
    <row r="61" customFormat="false" ht="15.75" hidden="false" customHeight="false" outlineLevel="0" collapsed="false">
      <c r="A61" s="2" t="s">
        <v>445</v>
      </c>
    </row>
    <row r="62" customFormat="false" ht="15.75" hidden="false" customHeight="false" outlineLevel="0" collapsed="false">
      <c r="A62" s="2" t="s">
        <v>446</v>
      </c>
    </row>
    <row r="63" customFormat="false" ht="15.75" hidden="false" customHeight="false" outlineLevel="0" collapsed="false">
      <c r="A63" s="2" t="s">
        <v>447</v>
      </c>
    </row>
    <row r="64" customFormat="false" ht="15.75" hidden="false" customHeight="false" outlineLevel="0" collapsed="false">
      <c r="A64" s="2" t="s">
        <v>448</v>
      </c>
    </row>
    <row r="65" customFormat="false" ht="15.75" hidden="false" customHeight="false" outlineLevel="0" collapsed="false">
      <c r="A65" s="2" t="s">
        <v>449</v>
      </c>
    </row>
    <row r="66" customFormat="false" ht="15.75" hidden="false" customHeight="false" outlineLevel="0" collapsed="false">
      <c r="A66" s="2" t="s">
        <v>450</v>
      </c>
    </row>
    <row r="67" customFormat="false" ht="15.75" hidden="false" customHeight="false" outlineLevel="0" collapsed="false">
      <c r="A67" s="2" t="s">
        <v>451</v>
      </c>
    </row>
    <row r="68" customFormat="false" ht="15.75" hidden="false" customHeight="false" outlineLevel="0" collapsed="false">
      <c r="A68" s="2" t="s">
        <v>452</v>
      </c>
    </row>
    <row r="69" customFormat="false" ht="15.75" hidden="false" customHeight="false" outlineLevel="0" collapsed="false">
      <c r="A69" s="2" t="s">
        <v>453</v>
      </c>
    </row>
    <row r="70" customFormat="false" ht="15.75" hidden="false" customHeight="false" outlineLevel="0" collapsed="false">
      <c r="A70" s="2" t="s">
        <v>454</v>
      </c>
    </row>
    <row r="71" customFormat="false" ht="15.75" hidden="false" customHeight="false" outlineLevel="0" collapsed="false">
      <c r="A71" s="2" t="s">
        <v>455</v>
      </c>
    </row>
    <row r="72" customFormat="false" ht="15.75" hidden="false" customHeight="false" outlineLevel="0" collapsed="false">
      <c r="A72" s="2" t="s">
        <v>456</v>
      </c>
    </row>
    <row r="73" customFormat="false" ht="15.75" hidden="false" customHeight="false" outlineLevel="0" collapsed="false">
      <c r="A73" s="2" t="s">
        <v>457</v>
      </c>
    </row>
    <row r="74" customFormat="false" ht="15.75" hidden="false" customHeight="false" outlineLevel="0" collapsed="false">
      <c r="A74" s="2" t="s">
        <v>458</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G36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9" activeCellId="0" sqref="E149"/>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8.77"/>
    <col collapsed="false" customWidth="true" hidden="false" outlineLevel="0" max="5" min="4" style="2" width="13.33"/>
    <col collapsed="false" customWidth="true" hidden="false" outlineLevel="0" max="6" min="6" style="2" width="10.77"/>
    <col collapsed="false" customWidth="false" hidden="false" outlineLevel="0" max="257" min="7" style="2" width="8.88"/>
  </cols>
  <sheetData>
    <row r="1" customFormat="false" ht="15.75" hidden="false" customHeight="false" outlineLevel="0" collapsed="false">
      <c r="A1" s="44" t="s">
        <v>459</v>
      </c>
      <c r="B1" s="44"/>
      <c r="C1" s="44"/>
      <c r="D1" s="44"/>
      <c r="E1" s="44"/>
      <c r="F1" s="44"/>
    </row>
    <row r="2" customFormat="false" ht="15.75" hidden="false" customHeight="false" outlineLevel="0" collapsed="false">
      <c r="A2" s="45" t="s">
        <v>460</v>
      </c>
      <c r="B2" s="46"/>
      <c r="C2" s="47" t="s">
        <v>461</v>
      </c>
      <c r="D2" s="48"/>
      <c r="E2" s="49"/>
      <c r="F2" s="50"/>
    </row>
    <row r="3" customFormat="false" ht="15.75" hidden="false" customHeight="false" outlineLevel="0" collapsed="false">
      <c r="A3" s="45"/>
      <c r="B3" s="46"/>
      <c r="C3" s="46"/>
      <c r="D3" s="46"/>
      <c r="E3" s="51"/>
      <c r="F3" s="50"/>
    </row>
    <row r="4" customFormat="false" ht="15.75" hidden="false" customHeight="false" outlineLevel="0" collapsed="false">
      <c r="A4" s="45" t="s">
        <v>462</v>
      </c>
      <c r="B4" s="46"/>
      <c r="C4" s="52" t="n">
        <v>2014</v>
      </c>
      <c r="D4" s="53"/>
      <c r="E4" s="51"/>
      <c r="F4" s="50"/>
    </row>
    <row r="5" customFormat="false" ht="15.75" hidden="false" customHeight="false" outlineLevel="0" collapsed="false">
      <c r="A5" s="46"/>
      <c r="B5" s="46"/>
      <c r="C5" s="46"/>
      <c r="D5" s="46"/>
      <c r="E5" s="46"/>
      <c r="F5" s="46"/>
    </row>
    <row r="6" customFormat="false" ht="31.5" hidden="false" customHeight="true" outlineLevel="0" collapsed="false">
      <c r="A6" s="54" t="s">
        <v>463</v>
      </c>
      <c r="B6" s="54"/>
      <c r="C6" s="54"/>
      <c r="D6" s="54"/>
      <c r="E6" s="54"/>
      <c r="F6" s="54"/>
    </row>
    <row r="7" customFormat="false" ht="15.75" hidden="false" customHeight="true" outlineLevel="0" collapsed="false">
      <c r="A7" s="54" t="s">
        <v>464</v>
      </c>
      <c r="B7" s="54"/>
      <c r="C7" s="54"/>
      <c r="D7" s="54"/>
      <c r="E7" s="54"/>
      <c r="F7" s="54"/>
    </row>
    <row r="8" customFormat="false" ht="15.75" hidden="false" customHeight="false" outlineLevel="0" collapsed="false">
      <c r="A8" s="55"/>
      <c r="B8" s="56"/>
      <c r="C8" s="56"/>
      <c r="D8" s="56"/>
      <c r="E8" s="56"/>
      <c r="F8" s="56"/>
    </row>
    <row r="9" customFormat="false" ht="15.75" hidden="false" customHeight="true" outlineLevel="0" collapsed="false">
      <c r="A9" s="57" t="s">
        <v>465</v>
      </c>
      <c r="B9" s="57"/>
      <c r="C9" s="57"/>
      <c r="D9" s="57"/>
      <c r="E9" s="57"/>
      <c r="F9" s="57"/>
    </row>
    <row r="10" customFormat="false" ht="15.75" hidden="false" customHeight="false" outlineLevel="0" collapsed="false">
      <c r="A10" s="46"/>
      <c r="B10" s="46"/>
      <c r="C10" s="46"/>
      <c r="D10" s="46"/>
      <c r="E10" s="46"/>
      <c r="F10" s="46"/>
    </row>
    <row r="11" customFormat="false" ht="15.75" hidden="false" customHeight="false" outlineLevel="0" collapsed="false">
      <c r="A11" s="58" t="str">
        <f aca="false">CONCATENATE("The input for the following comes directly from the ",C4-1," Budget:")</f>
        <v>The input for the following comes directly from the 2013 Budget:</v>
      </c>
      <c r="B11" s="59"/>
      <c r="C11" s="59"/>
      <c r="D11" s="59"/>
      <c r="E11" s="46"/>
      <c r="F11" s="46"/>
    </row>
    <row r="12" customFormat="false" ht="15.75" hidden="false" customHeight="false" outlineLevel="0" collapsed="false">
      <c r="A12" s="60" t="s">
        <v>466</v>
      </c>
      <c r="B12" s="59"/>
      <c r="C12" s="59"/>
      <c r="D12" s="59"/>
      <c r="E12" s="46"/>
      <c r="F12" s="46"/>
    </row>
    <row r="13" customFormat="false" ht="15.75" hidden="false" customHeight="false" outlineLevel="0" collapsed="false">
      <c r="A13" s="46"/>
      <c r="B13" s="46"/>
      <c r="C13" s="61"/>
      <c r="D13" s="62" t="n">
        <f aca="false">C4-1</f>
        <v>2013</v>
      </c>
      <c r="E13" s="63" t="str">
        <f aca="false">CONCATENATE("",C4-2,"")</f>
        <v>2012</v>
      </c>
      <c r="F13" s="64" t="n">
        <f aca="false">C4-2</f>
        <v>2012</v>
      </c>
    </row>
    <row r="14" customFormat="false" ht="15.75" hidden="false" customHeight="false" outlineLevel="0" collapsed="false">
      <c r="A14" s="45" t="s">
        <v>467</v>
      </c>
      <c r="B14" s="46"/>
      <c r="C14" s="65" t="s">
        <v>468</v>
      </c>
      <c r="D14" s="66" t="s">
        <v>469</v>
      </c>
      <c r="E14" s="66" t="s">
        <v>470</v>
      </c>
      <c r="F14" s="66" t="s">
        <v>471</v>
      </c>
    </row>
    <row r="15" customFormat="false" ht="15.75" hidden="false" customHeight="false" outlineLevel="0" collapsed="false">
      <c r="A15" s="46"/>
      <c r="B15" s="67"/>
      <c r="C15" s="68"/>
      <c r="D15" s="69"/>
      <c r="E15" s="70"/>
      <c r="F15" s="71"/>
    </row>
    <row r="16" customFormat="false" ht="15.75" hidden="false" customHeight="false" outlineLevel="0" collapsed="false">
      <c r="A16" s="46"/>
      <c r="B16" s="67" t="s">
        <v>472</v>
      </c>
      <c r="C16" s="68" t="s">
        <v>473</v>
      </c>
      <c r="D16" s="69" t="n">
        <v>0</v>
      </c>
      <c r="E16" s="70" t="n">
        <v>0</v>
      </c>
      <c r="F16" s="71" t="n">
        <v>0</v>
      </c>
    </row>
    <row r="17" customFormat="false" ht="15.75" hidden="false" customHeight="false" outlineLevel="0" collapsed="false">
      <c r="A17" s="45"/>
      <c r="B17" s="72"/>
      <c r="C17" s="72"/>
      <c r="D17" s="69"/>
      <c r="E17" s="69"/>
      <c r="F17" s="71"/>
    </row>
    <row r="18" customFormat="false" ht="15.75" hidden="false" customHeight="false" outlineLevel="0" collapsed="false">
      <c r="A18" s="46"/>
      <c r="B18" s="73" t="s">
        <v>474</v>
      </c>
      <c r="C18" s="74" t="s">
        <v>475</v>
      </c>
      <c r="D18" s="69" t="n">
        <v>18098814</v>
      </c>
      <c r="E18" s="69" t="n">
        <v>14695815</v>
      </c>
      <c r="F18" s="71" t="n">
        <v>18.398</v>
      </c>
    </row>
    <row r="19" customFormat="false" ht="15.75" hidden="false" customHeight="false" outlineLevel="0" collapsed="false">
      <c r="A19" s="46"/>
      <c r="B19" s="73"/>
      <c r="C19" s="74"/>
      <c r="D19" s="69"/>
      <c r="E19" s="69"/>
      <c r="F19" s="71"/>
    </row>
    <row r="20" customFormat="false" ht="15.75" hidden="false" customHeight="false" outlineLevel="0" collapsed="false">
      <c r="A20" s="46"/>
      <c r="B20" s="73"/>
      <c r="C20" s="74"/>
      <c r="D20" s="69"/>
      <c r="E20" s="69"/>
      <c r="F20" s="71"/>
    </row>
    <row r="21" customFormat="false" ht="15.75" hidden="false" customHeight="false" outlineLevel="0" collapsed="false">
      <c r="A21" s="46"/>
      <c r="B21" s="73"/>
      <c r="C21" s="74"/>
      <c r="D21" s="69"/>
      <c r="E21" s="69"/>
      <c r="F21" s="71"/>
    </row>
    <row r="22" customFormat="false" ht="15.75" hidden="false" customHeight="false" outlineLevel="0" collapsed="false">
      <c r="A22" s="46"/>
      <c r="B22" s="73"/>
      <c r="C22" s="74"/>
      <c r="D22" s="69"/>
      <c r="E22" s="69"/>
      <c r="F22" s="71"/>
    </row>
    <row r="23" customFormat="false" ht="15.75" hidden="false" customHeight="false" outlineLevel="0" collapsed="false">
      <c r="A23" s="46"/>
      <c r="B23" s="73"/>
      <c r="C23" s="74"/>
      <c r="D23" s="69"/>
      <c r="E23" s="69"/>
      <c r="F23" s="71"/>
    </row>
    <row r="24" customFormat="false" ht="15.75" hidden="false" customHeight="false" outlineLevel="0" collapsed="false">
      <c r="A24" s="46"/>
      <c r="B24" s="73"/>
      <c r="C24" s="74"/>
      <c r="D24" s="69"/>
      <c r="E24" s="70"/>
      <c r="F24" s="71"/>
    </row>
    <row r="25" customFormat="false" ht="15.75" hidden="false" customHeight="false" outlineLevel="0" collapsed="false">
      <c r="A25" s="46"/>
      <c r="B25" s="73"/>
      <c r="C25" s="74"/>
      <c r="D25" s="69"/>
      <c r="E25" s="69"/>
      <c r="F25" s="71"/>
    </row>
    <row r="26" customFormat="false" ht="15.75" hidden="false" customHeight="false" outlineLevel="0" collapsed="false">
      <c r="A26" s="46"/>
      <c r="B26" s="73"/>
      <c r="C26" s="75"/>
      <c r="D26" s="69"/>
      <c r="E26" s="69"/>
      <c r="F26" s="71"/>
    </row>
    <row r="27" customFormat="false" ht="15.75" hidden="false" customHeight="false" outlineLevel="0" collapsed="false">
      <c r="A27" s="46"/>
      <c r="B27" s="73"/>
      <c r="C27" s="74"/>
      <c r="D27" s="69"/>
      <c r="E27" s="69"/>
      <c r="F27" s="71"/>
    </row>
    <row r="28" customFormat="false" ht="15.75" hidden="false" customHeight="false" outlineLevel="0" collapsed="false">
      <c r="A28" s="46"/>
      <c r="B28" s="73"/>
      <c r="C28" s="74"/>
      <c r="D28" s="69"/>
      <c r="E28" s="69"/>
      <c r="F28" s="71"/>
    </row>
    <row r="29" customFormat="false" ht="15.75" hidden="false" customHeight="false" outlineLevel="0" collapsed="false">
      <c r="A29" s="46"/>
      <c r="B29" s="73"/>
      <c r="C29" s="74"/>
      <c r="D29" s="69"/>
      <c r="E29" s="69"/>
      <c r="F29" s="71"/>
    </row>
    <row r="30" customFormat="false" ht="15.75" hidden="false" customHeight="false" outlineLevel="0" collapsed="false">
      <c r="A30" s="46"/>
      <c r="B30" s="73"/>
      <c r="C30" s="74"/>
      <c r="D30" s="69"/>
      <c r="E30" s="69"/>
      <c r="F30" s="71"/>
    </row>
    <row r="31" customFormat="false" ht="15.75" hidden="false" customHeight="false" outlineLevel="0" collapsed="false">
      <c r="A31" s="46"/>
      <c r="B31" s="73"/>
      <c r="C31" s="74"/>
      <c r="D31" s="69"/>
      <c r="E31" s="69"/>
      <c r="F31" s="71"/>
    </row>
    <row r="32" customFormat="false" ht="15.75" hidden="false" customHeight="false" outlineLevel="0" collapsed="false">
      <c r="A32" s="46"/>
      <c r="B32" s="73"/>
      <c r="C32" s="74"/>
      <c r="D32" s="69"/>
      <c r="E32" s="69"/>
      <c r="F32" s="71"/>
    </row>
    <row r="33" customFormat="false" ht="15.75" hidden="false" customHeight="false" outlineLevel="0" collapsed="false">
      <c r="A33" s="46"/>
      <c r="B33" s="73"/>
      <c r="C33" s="74"/>
      <c r="D33" s="69"/>
      <c r="E33" s="69"/>
      <c r="F33" s="71"/>
    </row>
    <row r="34" customFormat="false" ht="15.75" hidden="false" customHeight="false" outlineLevel="0" collapsed="false">
      <c r="A34" s="46"/>
      <c r="B34" s="73"/>
      <c r="C34" s="74"/>
      <c r="D34" s="69"/>
      <c r="E34" s="69"/>
      <c r="F34" s="71"/>
    </row>
    <row r="35" customFormat="false" ht="15.75" hidden="false" customHeight="false" outlineLevel="0" collapsed="false">
      <c r="A35" s="46"/>
      <c r="B35" s="73"/>
      <c r="C35" s="74"/>
      <c r="D35" s="69"/>
      <c r="E35" s="69"/>
      <c r="F35" s="71"/>
    </row>
    <row r="36" customFormat="false" ht="15.75" hidden="false" customHeight="false" outlineLevel="0" collapsed="false">
      <c r="A36" s="46"/>
      <c r="B36" s="73"/>
      <c r="C36" s="74"/>
      <c r="D36" s="69"/>
      <c r="E36" s="69"/>
      <c r="F36" s="71"/>
    </row>
    <row r="37" customFormat="false" ht="15.75" hidden="false" customHeight="false" outlineLevel="0" collapsed="false">
      <c r="A37" s="46"/>
      <c r="B37" s="73"/>
      <c r="C37" s="74"/>
      <c r="D37" s="69"/>
      <c r="E37" s="69"/>
      <c r="F37" s="71"/>
    </row>
    <row r="38" customFormat="false" ht="15.75" hidden="false" customHeight="false" outlineLevel="0" collapsed="false">
      <c r="A38" s="46"/>
      <c r="B38" s="73"/>
      <c r="C38" s="74"/>
      <c r="D38" s="69"/>
      <c r="E38" s="69"/>
      <c r="F38" s="71"/>
    </row>
    <row r="39" customFormat="false" ht="15.75" hidden="false" customHeight="false" outlineLevel="0" collapsed="false">
      <c r="A39" s="46"/>
      <c r="B39" s="73"/>
      <c r="C39" s="74"/>
      <c r="D39" s="69"/>
      <c r="E39" s="69"/>
      <c r="F39" s="71"/>
    </row>
    <row r="40" customFormat="false" ht="15.75" hidden="false" customHeight="false" outlineLevel="0" collapsed="false">
      <c r="A40" s="76" t="str">
        <f aca="false">CONCATENATE("Total Tax Levy Funds Levy Amounts and Levy Rates for ",C4-1," Budget")</f>
        <v>Total Tax Levy Funds Levy Amounts and Levy Rates for 2013 Budget</v>
      </c>
      <c r="B40" s="77"/>
      <c r="C40" s="77"/>
      <c r="D40" s="78"/>
      <c r="E40" s="79" t="n">
        <f aca="false">SUM(E15:E39)</f>
        <v>14695815</v>
      </c>
      <c r="F40" s="80" t="n">
        <f aca="false">SUM(F15:F39)</f>
        <v>18.398</v>
      </c>
    </row>
    <row r="41" customFormat="false" ht="15.75" hidden="false" customHeight="false" outlineLevel="0" collapsed="false">
      <c r="A41" s="45" t="s">
        <v>476</v>
      </c>
      <c r="B41" s="46"/>
      <c r="C41" s="46"/>
      <c r="D41" s="46"/>
      <c r="E41" s="46"/>
      <c r="F41" s="46"/>
    </row>
    <row r="42" customFormat="false" ht="15.75" hidden="false" customHeight="false" outlineLevel="0" collapsed="false">
      <c r="A42" s="46"/>
      <c r="B42" s="71" t="s">
        <v>477</v>
      </c>
      <c r="C42" s="46"/>
      <c r="D42" s="69" t="n">
        <v>13642</v>
      </c>
      <c r="E42" s="46"/>
      <c r="F42" s="46"/>
    </row>
    <row r="43" customFormat="false" ht="15.75" hidden="false" customHeight="false" outlineLevel="0" collapsed="false">
      <c r="A43" s="46"/>
      <c r="B43" s="71" t="s">
        <v>478</v>
      </c>
      <c r="C43" s="46"/>
      <c r="D43" s="69" t="n">
        <v>0</v>
      </c>
      <c r="E43" s="46"/>
      <c r="F43" s="46"/>
    </row>
    <row r="44" customFormat="false" ht="15.75" hidden="false" customHeight="false" outlineLevel="0" collapsed="false">
      <c r="A44" s="46"/>
      <c r="B44" s="71"/>
      <c r="C44" s="46"/>
      <c r="D44" s="69"/>
      <c r="E44" s="46"/>
      <c r="F44" s="46"/>
    </row>
    <row r="45" customFormat="false" ht="15.75" hidden="false" customHeight="false" outlineLevel="0" collapsed="false">
      <c r="A45" s="46"/>
      <c r="B45" s="71"/>
      <c r="C45" s="46"/>
      <c r="D45" s="69"/>
      <c r="E45" s="46"/>
      <c r="F45" s="46"/>
    </row>
    <row r="46" customFormat="false" ht="15.75" hidden="false" customHeight="false" outlineLevel="0" collapsed="false">
      <c r="A46" s="46"/>
      <c r="B46" s="71"/>
      <c r="C46" s="46"/>
      <c r="D46" s="69"/>
      <c r="E46" s="46"/>
      <c r="F46" s="46"/>
    </row>
    <row r="47" customFormat="false" ht="15.75" hidden="false" customHeight="false" outlineLevel="0" collapsed="false">
      <c r="A47" s="46"/>
      <c r="B47" s="71"/>
      <c r="C47" s="46"/>
      <c r="D47" s="69"/>
      <c r="E47" s="46"/>
      <c r="F47" s="46"/>
    </row>
    <row r="48" customFormat="false" ht="15.75" hidden="false" customHeight="false" outlineLevel="0" collapsed="false">
      <c r="A48" s="46"/>
      <c r="B48" s="71"/>
      <c r="C48" s="46"/>
      <c r="D48" s="69"/>
      <c r="E48" s="46"/>
      <c r="F48" s="46"/>
    </row>
    <row r="49" customFormat="false" ht="15.75" hidden="false" customHeight="false" outlineLevel="0" collapsed="false">
      <c r="A49" s="46"/>
      <c r="B49" s="71"/>
      <c r="C49" s="46"/>
      <c r="D49" s="69"/>
      <c r="E49" s="46"/>
      <c r="F49" s="46"/>
    </row>
    <row r="50" customFormat="false" ht="15.75" hidden="false" customHeight="false" outlineLevel="0" collapsed="false">
      <c r="A50" s="46"/>
      <c r="B50" s="71"/>
      <c r="C50" s="46"/>
      <c r="D50" s="69"/>
      <c r="E50" s="46"/>
      <c r="F50" s="46"/>
    </row>
    <row r="51" customFormat="false" ht="15.75" hidden="false" customHeight="false" outlineLevel="0" collapsed="false">
      <c r="A51" s="46"/>
      <c r="B51" s="71"/>
      <c r="C51" s="46"/>
      <c r="D51" s="69"/>
      <c r="E51" s="46"/>
      <c r="F51" s="46"/>
    </row>
    <row r="52" customFormat="false" ht="15.75" hidden="false" customHeight="false" outlineLevel="0" collapsed="false">
      <c r="A52" s="46"/>
      <c r="B52" s="71"/>
      <c r="C52" s="46"/>
      <c r="D52" s="69"/>
      <c r="E52" s="46"/>
      <c r="F52" s="46"/>
    </row>
    <row r="53" customFormat="false" ht="15.75" hidden="false" customHeight="false" outlineLevel="0" collapsed="false">
      <c r="A53" s="46"/>
      <c r="B53" s="71"/>
      <c r="C53" s="46"/>
      <c r="D53" s="69"/>
      <c r="E53" s="46"/>
      <c r="F53" s="46"/>
    </row>
    <row r="54" customFormat="false" ht="15.75" hidden="false" customHeight="false" outlineLevel="0" collapsed="false">
      <c r="A54" s="46"/>
      <c r="B54" s="71"/>
      <c r="C54" s="46"/>
      <c r="D54" s="69"/>
      <c r="E54" s="46"/>
      <c r="F54" s="46"/>
    </row>
    <row r="55" customFormat="false" ht="15.75" hidden="false" customHeight="false" outlineLevel="0" collapsed="false">
      <c r="A55" s="46"/>
      <c r="B55" s="71"/>
      <c r="C55" s="46"/>
      <c r="D55" s="69"/>
      <c r="E55" s="46"/>
      <c r="F55" s="46"/>
    </row>
    <row r="56" customFormat="false" ht="15.75" hidden="false" customHeight="false" outlineLevel="0" collapsed="false">
      <c r="A56" s="46"/>
      <c r="B56" s="71"/>
      <c r="C56" s="46"/>
      <c r="D56" s="69"/>
      <c r="E56" s="46"/>
      <c r="F56" s="46"/>
    </row>
    <row r="57" customFormat="false" ht="15.75" hidden="false" customHeight="false" outlineLevel="0" collapsed="false">
      <c r="A57" s="46"/>
      <c r="B57" s="71"/>
      <c r="C57" s="46"/>
      <c r="D57" s="69"/>
      <c r="E57" s="46"/>
      <c r="F57" s="46"/>
    </row>
    <row r="58" customFormat="false" ht="15.75" hidden="false" customHeight="false" outlineLevel="0" collapsed="false">
      <c r="A58" s="46"/>
      <c r="B58" s="71"/>
      <c r="C58" s="46"/>
      <c r="D58" s="69"/>
      <c r="E58" s="46"/>
      <c r="F58" s="46"/>
    </row>
    <row r="59" customFormat="false" ht="15.75" hidden="false" customHeight="false" outlineLevel="0" collapsed="false">
      <c r="A59" s="46"/>
      <c r="B59" s="81"/>
      <c r="C59" s="46"/>
      <c r="D59" s="69"/>
      <c r="E59" s="46"/>
      <c r="F59" s="46"/>
    </row>
    <row r="60" customFormat="false" ht="15.75" hidden="false" customHeight="false" outlineLevel="0" collapsed="false">
      <c r="A60" s="46"/>
      <c r="B60" s="81"/>
      <c r="C60" s="46"/>
      <c r="D60" s="69"/>
      <c r="E60" s="46"/>
      <c r="F60" s="46"/>
    </row>
    <row r="61" customFormat="false" ht="15.75" hidden="false" customHeight="false" outlineLevel="0" collapsed="false">
      <c r="A61" s="46"/>
      <c r="B61" s="81"/>
      <c r="C61" s="46"/>
      <c r="D61" s="69"/>
      <c r="E61" s="46"/>
      <c r="F61" s="46"/>
    </row>
    <row r="62" customFormat="false" ht="15.75" hidden="false" customHeight="false" outlineLevel="0" collapsed="false">
      <c r="A62" s="46"/>
      <c r="B62" s="81"/>
      <c r="C62" s="46"/>
      <c r="D62" s="69"/>
      <c r="E62" s="46"/>
      <c r="F62" s="46"/>
    </row>
    <row r="63" customFormat="false" ht="15.75" hidden="false" customHeight="false" outlineLevel="0" collapsed="false">
      <c r="A63" s="46"/>
      <c r="B63" s="81"/>
      <c r="C63" s="46"/>
      <c r="D63" s="69"/>
      <c r="E63" s="46"/>
      <c r="F63" s="46"/>
    </row>
    <row r="64" customFormat="false" ht="15.75" hidden="false" customHeight="false" outlineLevel="0" collapsed="false">
      <c r="A64" s="46"/>
      <c r="B64" s="81"/>
      <c r="C64" s="46"/>
      <c r="D64" s="69"/>
      <c r="E64" s="46"/>
      <c r="F64" s="46"/>
    </row>
    <row r="65" customFormat="false" ht="15.75" hidden="false" customHeight="false" outlineLevel="0" collapsed="false">
      <c r="A65" s="46"/>
      <c r="B65" s="81"/>
      <c r="C65" s="46"/>
      <c r="D65" s="69"/>
      <c r="E65" s="46"/>
      <c r="F65" s="46"/>
    </row>
    <row r="66" customFormat="false" ht="15.75" hidden="false" customHeight="false" outlineLevel="0" collapsed="false">
      <c r="A66" s="46"/>
      <c r="B66" s="81"/>
      <c r="C66" s="46"/>
      <c r="D66" s="69"/>
      <c r="E66" s="46"/>
      <c r="F66" s="46"/>
    </row>
    <row r="67" customFormat="false" ht="15.75" hidden="false" customHeight="false" outlineLevel="0" collapsed="false">
      <c r="A67" s="46"/>
      <c r="B67" s="81"/>
      <c r="C67" s="46"/>
      <c r="D67" s="69"/>
      <c r="E67" s="46"/>
      <c r="F67" s="46"/>
    </row>
    <row r="68" customFormat="false" ht="15.75" hidden="false" customHeight="false" outlineLevel="0" collapsed="false">
      <c r="A68" s="46"/>
      <c r="B68" s="81"/>
      <c r="C68" s="46"/>
      <c r="D68" s="69"/>
      <c r="E68" s="46"/>
      <c r="F68" s="46"/>
    </row>
    <row r="69" customFormat="false" ht="15.75" hidden="false" customHeight="false" outlineLevel="0" collapsed="false">
      <c r="A69" s="46"/>
      <c r="B69" s="81"/>
      <c r="C69" s="46"/>
      <c r="D69" s="69"/>
      <c r="E69" s="46"/>
      <c r="F69" s="46"/>
    </row>
    <row r="70" customFormat="false" ht="15.75" hidden="false" customHeight="false" outlineLevel="0" collapsed="false">
      <c r="A70" s="46"/>
      <c r="B70" s="81"/>
      <c r="C70" s="46"/>
      <c r="D70" s="69"/>
      <c r="E70" s="46"/>
      <c r="F70" s="46"/>
    </row>
    <row r="71" customFormat="false" ht="15.75" hidden="false" customHeight="false" outlineLevel="0" collapsed="false">
      <c r="A71" s="46"/>
      <c r="B71" s="81"/>
      <c r="C71" s="46"/>
      <c r="D71" s="69"/>
      <c r="E71" s="46"/>
      <c r="F71" s="46"/>
    </row>
    <row r="72" customFormat="false" ht="15.75" hidden="false" customHeight="false" outlineLevel="0" collapsed="false">
      <c r="A72" s="46"/>
      <c r="B72" s="81"/>
      <c r="C72" s="46"/>
      <c r="D72" s="69"/>
      <c r="E72" s="46"/>
      <c r="F72" s="46"/>
    </row>
    <row r="73" customFormat="false" ht="15.75" hidden="false" customHeight="false" outlineLevel="0" collapsed="false">
      <c r="A73" s="46"/>
      <c r="B73" s="81"/>
      <c r="C73" s="46"/>
      <c r="D73" s="69"/>
      <c r="E73" s="46"/>
      <c r="F73" s="46"/>
    </row>
    <row r="74" customFormat="false" ht="15.75" hidden="false" customHeight="false" outlineLevel="0" collapsed="false">
      <c r="A74" s="46"/>
      <c r="B74" s="81"/>
      <c r="C74" s="46"/>
      <c r="D74" s="69"/>
      <c r="E74" s="46"/>
      <c r="F74" s="46"/>
    </row>
    <row r="75" customFormat="false" ht="15.75" hidden="false" customHeight="false" outlineLevel="0" collapsed="false">
      <c r="A75" s="46"/>
      <c r="B75" s="81"/>
      <c r="C75" s="46"/>
      <c r="D75" s="69"/>
      <c r="E75" s="46"/>
      <c r="F75" s="46"/>
    </row>
    <row r="76" customFormat="false" ht="15.75" hidden="false" customHeight="false" outlineLevel="0" collapsed="false">
      <c r="A76" s="46"/>
      <c r="B76" s="81"/>
      <c r="C76" s="46"/>
      <c r="D76" s="69"/>
      <c r="E76" s="46"/>
      <c r="F76" s="46"/>
    </row>
    <row r="77" customFormat="false" ht="15.75" hidden="false" customHeight="false" outlineLevel="0" collapsed="false">
      <c r="A77" s="46"/>
      <c r="B77" s="81"/>
      <c r="C77" s="46"/>
      <c r="D77" s="69"/>
      <c r="E77" s="46"/>
      <c r="F77" s="46"/>
    </row>
    <row r="78" customFormat="false" ht="15.75" hidden="false" customHeight="false" outlineLevel="0" collapsed="false">
      <c r="A78" s="46"/>
      <c r="B78" s="81"/>
      <c r="C78" s="46"/>
      <c r="D78" s="69"/>
      <c r="E78" s="46"/>
      <c r="F78" s="46"/>
    </row>
    <row r="79" customFormat="false" ht="15.75" hidden="false" customHeight="false" outlineLevel="0" collapsed="false">
      <c r="A79" s="76" t="str">
        <f aca="false">CONCATENATE("Total Expenditures for ",C4-1," Budgeted Year")</f>
        <v>Total Expenditures for 2013 Budgeted Year</v>
      </c>
      <c r="B79" s="82"/>
      <c r="C79" s="83"/>
      <c r="D79" s="84" t="n">
        <f aca="false">SUM(D15:D39,D42:D78)</f>
        <v>18112456</v>
      </c>
      <c r="E79" s="46"/>
      <c r="F79" s="46"/>
    </row>
    <row r="80" customFormat="false" ht="15.75" hidden="false" customHeight="false" outlineLevel="0" collapsed="false">
      <c r="A80" s="85"/>
      <c r="B80" s="86"/>
      <c r="C80" s="46"/>
      <c r="D80" s="87"/>
      <c r="E80" s="46"/>
      <c r="F80" s="46"/>
    </row>
    <row r="81" customFormat="false" ht="15.75" hidden="false" customHeight="false" outlineLevel="0" collapsed="false">
      <c r="A81" s="46" t="s">
        <v>479</v>
      </c>
      <c r="B81" s="86"/>
      <c r="C81" s="46"/>
      <c r="D81" s="46"/>
      <c r="E81" s="46"/>
      <c r="F81" s="46"/>
    </row>
    <row r="82" customFormat="false" ht="15.75" hidden="false" customHeight="false" outlineLevel="0" collapsed="false">
      <c r="A82" s="46" t="n">
        <v>1</v>
      </c>
      <c r="B82" s="71" t="s">
        <v>480</v>
      </c>
      <c r="C82" s="46"/>
      <c r="D82" s="46"/>
      <c r="E82" s="46"/>
      <c r="F82" s="46"/>
    </row>
    <row r="83" customFormat="false" ht="15.75" hidden="false" customHeight="false" outlineLevel="0" collapsed="false">
      <c r="A83" s="46" t="n">
        <v>2</v>
      </c>
      <c r="B83" s="71"/>
      <c r="C83" s="46"/>
      <c r="D83" s="46"/>
      <c r="E83" s="46"/>
      <c r="F83" s="46"/>
    </row>
    <row r="84" customFormat="false" ht="15.75" hidden="false" customHeight="false" outlineLevel="0" collapsed="false">
      <c r="A84" s="46" t="n">
        <v>3</v>
      </c>
      <c r="B84" s="71"/>
      <c r="C84" s="46"/>
      <c r="D84" s="46"/>
      <c r="E84" s="46"/>
      <c r="F84" s="46"/>
    </row>
    <row r="85" customFormat="false" ht="15.75" hidden="false" customHeight="false" outlineLevel="0" collapsed="false">
      <c r="A85" s="46" t="n">
        <v>4</v>
      </c>
      <c r="B85" s="71"/>
      <c r="C85" s="46"/>
      <c r="D85" s="46"/>
      <c r="E85" s="46"/>
      <c r="F85" s="46"/>
    </row>
    <row r="86" customFormat="false" ht="15.75" hidden="false" customHeight="false" outlineLevel="0" collapsed="false">
      <c r="A86" s="46" t="n">
        <v>5</v>
      </c>
      <c r="B86" s="71"/>
      <c r="C86" s="46"/>
      <c r="D86" s="46"/>
      <c r="E86" s="46"/>
      <c r="F86" s="46"/>
    </row>
    <row r="87" customFormat="false" ht="15.75" hidden="false" customHeight="false" outlineLevel="0" collapsed="false">
      <c r="A87" s="46" t="s">
        <v>481</v>
      </c>
      <c r="B87" s="86"/>
      <c r="C87" s="46"/>
      <c r="D87" s="46"/>
      <c r="E87" s="46"/>
      <c r="F87" s="46"/>
    </row>
    <row r="88" customFormat="false" ht="15.75" hidden="false" customHeight="false" outlineLevel="0" collapsed="false">
      <c r="A88" s="46" t="n">
        <v>1</v>
      </c>
      <c r="B88" s="71"/>
      <c r="C88" s="46"/>
      <c r="D88" s="46"/>
      <c r="E88" s="46"/>
      <c r="F88" s="46"/>
    </row>
    <row r="89" customFormat="false" ht="15.75" hidden="false" customHeight="false" outlineLevel="0" collapsed="false">
      <c r="A89" s="46" t="n">
        <v>2</v>
      </c>
      <c r="B89" s="71"/>
      <c r="C89" s="46"/>
      <c r="D89" s="46"/>
      <c r="E89" s="46"/>
      <c r="F89" s="46"/>
    </row>
    <row r="90" customFormat="false" ht="15.75" hidden="false" customHeight="false" outlineLevel="0" collapsed="false">
      <c r="A90" s="46" t="n">
        <v>3</v>
      </c>
      <c r="B90" s="71"/>
      <c r="C90" s="46"/>
      <c r="D90" s="46"/>
      <c r="E90" s="46"/>
      <c r="F90" s="46"/>
    </row>
    <row r="91" customFormat="false" ht="15.75" hidden="false" customHeight="false" outlineLevel="0" collapsed="false">
      <c r="A91" s="46" t="n">
        <v>4</v>
      </c>
      <c r="B91" s="71"/>
      <c r="C91" s="46"/>
      <c r="D91" s="46"/>
      <c r="E91" s="46"/>
      <c r="F91" s="46"/>
    </row>
    <row r="92" customFormat="false" ht="15.75" hidden="false" customHeight="false" outlineLevel="0" collapsed="false">
      <c r="A92" s="46" t="n">
        <v>5</v>
      </c>
      <c r="B92" s="71"/>
      <c r="C92" s="46"/>
      <c r="D92" s="46"/>
      <c r="E92" s="46"/>
      <c r="F92" s="46"/>
    </row>
    <row r="93" customFormat="false" ht="15.75" hidden="false" customHeight="false" outlineLevel="0" collapsed="false">
      <c r="A93" s="46" t="s">
        <v>482</v>
      </c>
      <c r="B93" s="86"/>
      <c r="C93" s="46"/>
      <c r="D93" s="46"/>
      <c r="E93" s="46"/>
      <c r="F93" s="46"/>
    </row>
    <row r="94" customFormat="false" ht="15.75" hidden="false" customHeight="false" outlineLevel="0" collapsed="false">
      <c r="A94" s="46" t="n">
        <v>1</v>
      </c>
      <c r="B94" s="71"/>
      <c r="C94" s="46"/>
      <c r="D94" s="46"/>
      <c r="E94" s="46"/>
      <c r="F94" s="46"/>
    </row>
    <row r="95" customFormat="false" ht="15.75" hidden="false" customHeight="false" outlineLevel="0" collapsed="false">
      <c r="A95" s="46" t="n">
        <v>2</v>
      </c>
      <c r="B95" s="71"/>
      <c r="C95" s="46"/>
      <c r="D95" s="46"/>
      <c r="E95" s="46"/>
      <c r="F95" s="46"/>
    </row>
    <row r="96" customFormat="false" ht="15.75" hidden="false" customHeight="false" outlineLevel="0" collapsed="false">
      <c r="A96" s="46" t="n">
        <v>3</v>
      </c>
      <c r="B96" s="71"/>
      <c r="C96" s="46"/>
      <c r="D96" s="46"/>
      <c r="E96" s="46"/>
      <c r="F96" s="46"/>
    </row>
    <row r="97" customFormat="false" ht="15.75" hidden="false" customHeight="false" outlineLevel="0" collapsed="false">
      <c r="A97" s="46" t="n">
        <v>4</v>
      </c>
      <c r="B97" s="71"/>
      <c r="C97" s="46"/>
      <c r="D97" s="46"/>
      <c r="E97" s="46"/>
      <c r="F97" s="46"/>
    </row>
    <row r="98" customFormat="false" ht="15.75" hidden="false" customHeight="false" outlineLevel="0" collapsed="false">
      <c r="A98" s="46" t="n">
        <v>5</v>
      </c>
      <c r="B98" s="71"/>
      <c r="C98" s="46"/>
      <c r="D98" s="46"/>
      <c r="E98" s="46"/>
      <c r="F98" s="46"/>
    </row>
    <row r="99" customFormat="false" ht="15.75" hidden="false" customHeight="false" outlineLevel="0" collapsed="false">
      <c r="A99" s="46" t="s">
        <v>483</v>
      </c>
      <c r="B99" s="86"/>
      <c r="C99" s="46"/>
      <c r="D99" s="46"/>
      <c r="E99" s="46"/>
      <c r="F99" s="46"/>
    </row>
    <row r="100" customFormat="false" ht="15.75" hidden="false" customHeight="false" outlineLevel="0" collapsed="false">
      <c r="A100" s="46" t="n">
        <v>1</v>
      </c>
      <c r="B100" s="71"/>
      <c r="C100" s="46"/>
      <c r="D100" s="46"/>
      <c r="E100" s="46"/>
      <c r="F100" s="46"/>
    </row>
    <row r="101" customFormat="false" ht="15.75" hidden="false" customHeight="false" outlineLevel="0" collapsed="false">
      <c r="A101" s="46" t="n">
        <v>2</v>
      </c>
      <c r="B101" s="71"/>
      <c r="C101" s="46"/>
      <c r="D101" s="46"/>
      <c r="E101" s="46"/>
      <c r="F101" s="46"/>
    </row>
    <row r="102" customFormat="false" ht="15.75" hidden="false" customHeight="false" outlineLevel="0" collapsed="false">
      <c r="A102" s="46" t="n">
        <v>3</v>
      </c>
      <c r="B102" s="71"/>
      <c r="C102" s="46"/>
      <c r="D102" s="46"/>
      <c r="E102" s="46"/>
      <c r="F102" s="46"/>
    </row>
    <row r="103" customFormat="false" ht="15.75" hidden="false" customHeight="false" outlineLevel="0" collapsed="false">
      <c r="A103" s="46" t="n">
        <v>4</v>
      </c>
      <c r="B103" s="71"/>
      <c r="C103" s="46"/>
      <c r="D103" s="46"/>
      <c r="E103" s="46"/>
      <c r="F103" s="46"/>
    </row>
    <row r="104" customFormat="false" ht="15.75" hidden="false" customHeight="false" outlineLevel="0" collapsed="false">
      <c r="A104" s="46" t="n">
        <v>5</v>
      </c>
      <c r="B104" s="71"/>
      <c r="C104" s="46"/>
      <c r="D104" s="46"/>
      <c r="E104" s="46"/>
      <c r="F104" s="46"/>
    </row>
    <row r="105" customFormat="false" ht="15.75" hidden="false" customHeight="false" outlineLevel="0" collapsed="false">
      <c r="A105" s="76" t="str">
        <f aca="false">CONCATENATE("County's Final Assessed Valuation for ",C4-1," (November 1,",C4-2," Abstract):")</f>
        <v>County's Final Assessed Valuation for 2013 (November 1,2012 Abstract):</v>
      </c>
      <c r="B105" s="77"/>
      <c r="C105" s="77"/>
      <c r="D105" s="77"/>
      <c r="E105" s="83"/>
      <c r="F105" s="69" t="n">
        <v>798768712</v>
      </c>
    </row>
    <row r="106" customFormat="false" ht="15.75" hidden="false" customHeight="false" outlineLevel="0" collapsed="false">
      <c r="A106" s="45"/>
      <c r="B106" s="46"/>
      <c r="C106" s="46"/>
      <c r="D106" s="46"/>
      <c r="E106" s="46"/>
      <c r="F106" s="46"/>
    </row>
    <row r="107" customFormat="false" ht="15.75" hidden="false" customHeight="false" outlineLevel="0" collapsed="false">
      <c r="A107" s="46"/>
      <c r="B107" s="46"/>
      <c r="C107" s="46"/>
      <c r="D107" s="46"/>
      <c r="E107" s="46"/>
      <c r="F107" s="46"/>
    </row>
    <row r="108" customFormat="false" ht="15.75" hidden="false" customHeight="false" outlineLevel="0" collapsed="false">
      <c r="A108" s="60" t="str">
        <f aca="false">CONCATENATE("From the ",C4-1," Budget:")</f>
        <v>From the 2013 Budget:</v>
      </c>
      <c r="B108" s="59"/>
      <c r="C108" s="46"/>
      <c r="D108" s="88" t="str">
        <f aca="false">CONCATENATE("",C4-3," Tax Rate (",C4-2," Column)")</f>
        <v>2011 Tax Rate (2012 Column)</v>
      </c>
      <c r="E108" s="89"/>
      <c r="F108" s="46"/>
    </row>
    <row r="109" customFormat="false" ht="15.75" hidden="false" customHeight="false" outlineLevel="0" collapsed="false">
      <c r="A109" s="60" t="s">
        <v>484</v>
      </c>
      <c r="B109" s="59"/>
      <c r="C109" s="46"/>
      <c r="D109" s="88"/>
      <c r="E109" s="89"/>
      <c r="F109" s="46"/>
    </row>
    <row r="110" customFormat="false" ht="15.75" hidden="false" customHeight="false" outlineLevel="0" collapsed="false">
      <c r="A110" s="46"/>
      <c r="B110" s="90" t="n">
        <f aca="false">B15</f>
        <v>0</v>
      </c>
      <c r="C110" s="46"/>
      <c r="D110" s="71"/>
      <c r="E110" s="89"/>
      <c r="F110" s="46"/>
    </row>
    <row r="111" customFormat="false" ht="15.75" hidden="false" customHeight="false" outlineLevel="0" collapsed="false">
      <c r="A111" s="46"/>
      <c r="B111" s="90" t="str">
        <f aca="false">B16</f>
        <v>Debt Service</v>
      </c>
      <c r="C111" s="46"/>
      <c r="D111" s="71" t="n">
        <v>0</v>
      </c>
      <c r="E111" s="89"/>
      <c r="F111" s="46"/>
    </row>
    <row r="112" customFormat="false" ht="15.75" hidden="false" customHeight="false" outlineLevel="0" collapsed="false">
      <c r="A112" s="46"/>
      <c r="B112" s="90" t="n">
        <f aca="false">B17</f>
        <v>0</v>
      </c>
      <c r="C112" s="46"/>
      <c r="D112" s="71"/>
      <c r="E112" s="89"/>
      <c r="F112" s="46"/>
    </row>
    <row r="113" customFormat="false" ht="15.75" hidden="false" customHeight="false" outlineLevel="0" collapsed="false">
      <c r="A113" s="46"/>
      <c r="B113" s="90" t="str">
        <f aca="false">B18</f>
        <v>Fire Dist. No. 1 General Fund</v>
      </c>
      <c r="C113" s="46"/>
      <c r="D113" s="71" t="n">
        <v>18.398</v>
      </c>
      <c r="E113" s="89"/>
      <c r="F113" s="46"/>
    </row>
    <row r="114" customFormat="false" ht="15.75" hidden="false" customHeight="false" outlineLevel="0" collapsed="false">
      <c r="A114" s="46"/>
      <c r="B114" s="90" t="n">
        <f aca="false">B19</f>
        <v>0</v>
      </c>
      <c r="C114" s="46"/>
      <c r="D114" s="71"/>
      <c r="E114" s="89"/>
      <c r="F114" s="46"/>
    </row>
    <row r="115" customFormat="false" ht="15.75" hidden="false" customHeight="false" outlineLevel="0" collapsed="false">
      <c r="A115" s="46"/>
      <c r="B115" s="90" t="n">
        <f aca="false">B20</f>
        <v>0</v>
      </c>
      <c r="C115" s="46"/>
      <c r="D115" s="71"/>
      <c r="E115" s="89"/>
      <c r="F115" s="46"/>
    </row>
    <row r="116" customFormat="false" ht="15.75" hidden="false" customHeight="false" outlineLevel="0" collapsed="false">
      <c r="A116" s="46"/>
      <c r="B116" s="90" t="n">
        <f aca="false">B21</f>
        <v>0</v>
      </c>
      <c r="C116" s="46"/>
      <c r="D116" s="71"/>
      <c r="E116" s="89"/>
      <c r="F116" s="46"/>
    </row>
    <row r="117" customFormat="false" ht="15.75" hidden="false" customHeight="false" outlineLevel="0" collapsed="false">
      <c r="A117" s="46"/>
      <c r="B117" s="90" t="n">
        <f aca="false">B22</f>
        <v>0</v>
      </c>
      <c r="C117" s="46"/>
      <c r="D117" s="71"/>
      <c r="E117" s="89"/>
      <c r="F117" s="46"/>
    </row>
    <row r="118" customFormat="false" ht="15.75" hidden="false" customHeight="false" outlineLevel="0" collapsed="false">
      <c r="A118" s="46"/>
      <c r="B118" s="90" t="n">
        <f aca="false">B23</f>
        <v>0</v>
      </c>
      <c r="C118" s="46"/>
      <c r="D118" s="71"/>
      <c r="E118" s="89"/>
      <c r="F118" s="46"/>
    </row>
    <row r="119" customFormat="false" ht="15.75" hidden="false" customHeight="false" outlineLevel="0" collapsed="false">
      <c r="A119" s="46"/>
      <c r="B119" s="90" t="n">
        <f aca="false">B24</f>
        <v>0</v>
      </c>
      <c r="C119" s="46"/>
      <c r="D119" s="71"/>
      <c r="E119" s="89"/>
      <c r="F119" s="46"/>
    </row>
    <row r="120" customFormat="false" ht="15.75" hidden="false" customHeight="false" outlineLevel="0" collapsed="false">
      <c r="A120" s="46"/>
      <c r="B120" s="90" t="n">
        <f aca="false">B25</f>
        <v>0</v>
      </c>
      <c r="C120" s="46"/>
      <c r="D120" s="71"/>
      <c r="E120" s="89"/>
      <c r="F120" s="46"/>
    </row>
    <row r="121" customFormat="false" ht="15.75" hidden="false" customHeight="false" outlineLevel="0" collapsed="false">
      <c r="A121" s="46"/>
      <c r="B121" s="90" t="n">
        <f aca="false">B26</f>
        <v>0</v>
      </c>
      <c r="C121" s="46"/>
      <c r="D121" s="71"/>
      <c r="E121" s="89"/>
      <c r="F121" s="46"/>
    </row>
    <row r="122" customFormat="false" ht="15.75" hidden="false" customHeight="false" outlineLevel="0" collapsed="false">
      <c r="A122" s="46"/>
      <c r="B122" s="90" t="n">
        <f aca="false">B27</f>
        <v>0</v>
      </c>
      <c r="C122" s="46"/>
      <c r="D122" s="71"/>
      <c r="E122" s="89"/>
      <c r="F122" s="46"/>
    </row>
    <row r="123" customFormat="false" ht="15.75" hidden="false" customHeight="false" outlineLevel="0" collapsed="false">
      <c r="A123" s="46"/>
      <c r="B123" s="90" t="n">
        <f aca="false">B28</f>
        <v>0</v>
      </c>
      <c r="C123" s="46"/>
      <c r="D123" s="71"/>
      <c r="E123" s="89"/>
      <c r="F123" s="46"/>
    </row>
    <row r="124" customFormat="false" ht="15.75" hidden="false" customHeight="false" outlineLevel="0" collapsed="false">
      <c r="A124" s="46"/>
      <c r="B124" s="90" t="n">
        <f aca="false">B29</f>
        <v>0</v>
      </c>
      <c r="C124" s="46"/>
      <c r="D124" s="71"/>
      <c r="E124" s="89"/>
      <c r="F124" s="46"/>
    </row>
    <row r="125" customFormat="false" ht="15.75" hidden="false" customHeight="false" outlineLevel="0" collapsed="false">
      <c r="A125" s="46"/>
      <c r="B125" s="90" t="n">
        <f aca="false">B30</f>
        <v>0</v>
      </c>
      <c r="C125" s="46"/>
      <c r="D125" s="71"/>
      <c r="E125" s="89"/>
      <c r="F125" s="46"/>
    </row>
    <row r="126" customFormat="false" ht="15.75" hidden="false" customHeight="false" outlineLevel="0" collapsed="false">
      <c r="A126" s="46"/>
      <c r="B126" s="90" t="n">
        <f aca="false">B31</f>
        <v>0</v>
      </c>
      <c r="C126" s="46"/>
      <c r="D126" s="71"/>
      <c r="E126" s="89"/>
      <c r="F126" s="46"/>
    </row>
    <row r="127" customFormat="false" ht="15.75" hidden="false" customHeight="false" outlineLevel="0" collapsed="false">
      <c r="A127" s="46"/>
      <c r="B127" s="90" t="n">
        <f aca="false">B32</f>
        <v>0</v>
      </c>
      <c r="C127" s="46"/>
      <c r="D127" s="71"/>
      <c r="E127" s="89"/>
      <c r="F127" s="46"/>
    </row>
    <row r="128" customFormat="false" ht="15.75" hidden="false" customHeight="false" outlineLevel="0" collapsed="false">
      <c r="A128" s="46"/>
      <c r="B128" s="90" t="n">
        <f aca="false">B33</f>
        <v>0</v>
      </c>
      <c r="C128" s="46"/>
      <c r="D128" s="71"/>
      <c r="E128" s="89"/>
      <c r="F128" s="46"/>
    </row>
    <row r="129" customFormat="false" ht="15.75" hidden="false" customHeight="false" outlineLevel="0" collapsed="false">
      <c r="A129" s="46"/>
      <c r="B129" s="90" t="n">
        <f aca="false">B34</f>
        <v>0</v>
      </c>
      <c r="C129" s="46"/>
      <c r="D129" s="71"/>
      <c r="E129" s="89"/>
      <c r="F129" s="46"/>
    </row>
    <row r="130" customFormat="false" ht="15.75" hidden="false" customHeight="false" outlineLevel="0" collapsed="false">
      <c r="A130" s="46"/>
      <c r="B130" s="90" t="n">
        <f aca="false">B35</f>
        <v>0</v>
      </c>
      <c r="C130" s="46"/>
      <c r="D130" s="71"/>
      <c r="E130" s="89"/>
      <c r="F130" s="46"/>
    </row>
    <row r="131" customFormat="false" ht="15.75" hidden="false" customHeight="false" outlineLevel="0" collapsed="false">
      <c r="A131" s="46"/>
      <c r="B131" s="90" t="n">
        <f aca="false">B36</f>
        <v>0</v>
      </c>
      <c r="C131" s="46"/>
      <c r="D131" s="71"/>
      <c r="E131" s="89"/>
      <c r="F131" s="46"/>
    </row>
    <row r="132" customFormat="false" ht="15.75" hidden="false" customHeight="false" outlineLevel="0" collapsed="false">
      <c r="A132" s="46"/>
      <c r="B132" s="90" t="n">
        <f aca="false">B37</f>
        <v>0</v>
      </c>
      <c r="C132" s="46"/>
      <c r="D132" s="71"/>
      <c r="E132" s="89"/>
      <c r="F132" s="46"/>
    </row>
    <row r="133" customFormat="false" ht="15.75" hidden="false" customHeight="false" outlineLevel="0" collapsed="false">
      <c r="A133" s="46"/>
      <c r="B133" s="90" t="n">
        <f aca="false">B38</f>
        <v>0</v>
      </c>
      <c r="C133" s="46"/>
      <c r="D133" s="71"/>
      <c r="E133" s="89"/>
      <c r="F133" s="46"/>
    </row>
    <row r="134" customFormat="false" ht="15.75" hidden="false" customHeight="false" outlineLevel="0" collapsed="false">
      <c r="A134" s="46"/>
      <c r="B134" s="90" t="n">
        <f aca="false">B39</f>
        <v>0</v>
      </c>
      <c r="C134" s="46"/>
      <c r="D134" s="71"/>
      <c r="E134" s="89"/>
      <c r="F134" s="46"/>
    </row>
    <row r="135" customFormat="false" ht="15.75" hidden="false" customHeight="false" outlineLevel="0" collapsed="false">
      <c r="A135" s="77" t="s">
        <v>485</v>
      </c>
      <c r="B135" s="77"/>
      <c r="C135" s="83"/>
      <c r="D135" s="80" t="n">
        <f aca="false">SUM(D110:D134)</f>
        <v>18.398</v>
      </c>
      <c r="E135" s="89"/>
      <c r="F135" s="46"/>
    </row>
    <row r="136" customFormat="false" ht="15.75" hidden="false" customHeight="false" outlineLevel="0" collapsed="false">
      <c r="A136" s="46"/>
      <c r="B136" s="46"/>
      <c r="C136" s="46"/>
      <c r="D136" s="46"/>
      <c r="E136" s="46"/>
      <c r="F136" s="46"/>
    </row>
    <row r="137" customFormat="false" ht="15.75" hidden="false" customHeight="false" outlineLevel="0" collapsed="false">
      <c r="A137" s="91" t="str">
        <f aca="false">CONCATENATE("Total Tax Levied (",C4-2," budget column)")</f>
        <v>Total Tax Levied (2012 budget column)</v>
      </c>
      <c r="B137" s="92"/>
      <c r="C137" s="77"/>
      <c r="D137" s="77"/>
      <c r="E137" s="83"/>
      <c r="F137" s="69" t="n">
        <v>14577088</v>
      </c>
    </row>
    <row r="138" customFormat="false" ht="15.75" hidden="false" customHeight="false" outlineLevel="0" collapsed="false">
      <c r="A138" s="93" t="str">
        <f aca="false">CONCATENATE("Assessed Valuation  (",C4-2," budget column)")</f>
        <v>Assessed Valuation  (2012 budget column)</v>
      </c>
      <c r="B138" s="94"/>
      <c r="C138" s="95"/>
      <c r="D138" s="95"/>
      <c r="E138" s="78"/>
      <c r="F138" s="69" t="n">
        <v>792370530</v>
      </c>
    </row>
    <row r="139" customFormat="false" ht="15.75" hidden="false" customHeight="false" outlineLevel="0" collapsed="false">
      <c r="A139" s="85"/>
      <c r="B139" s="50"/>
      <c r="C139" s="50"/>
      <c r="D139" s="50"/>
      <c r="E139" s="50"/>
      <c r="F139" s="96"/>
    </row>
    <row r="140" customFormat="false" ht="15.75" hidden="false" customHeight="false" outlineLevel="0" collapsed="false">
      <c r="A140" s="97" t="str">
        <f aca="false">CONCATENATE("From the ",C4-1," Budget, Budget Summary Page:")</f>
        <v>From the 2013 Budget, Budget Summary Page:</v>
      </c>
      <c r="B140" s="98"/>
      <c r="C140" s="89"/>
      <c r="D140" s="89"/>
      <c r="E140" s="89"/>
      <c r="F140" s="89"/>
    </row>
    <row r="141" customFormat="false" ht="15.75" hidden="false" customHeight="false" outlineLevel="0" collapsed="false">
      <c r="A141" s="99" t="s">
        <v>486</v>
      </c>
      <c r="B141" s="99"/>
      <c r="C141" s="100"/>
      <c r="D141" s="101" t="n">
        <f aca="false">C4-3</f>
        <v>2011</v>
      </c>
      <c r="E141" s="102" t="n">
        <f aca="false">C4-2</f>
        <v>2012</v>
      </c>
      <c r="F141" s="89"/>
    </row>
    <row r="142" customFormat="false" ht="15.75" hidden="false" customHeight="false" outlineLevel="0" collapsed="false">
      <c r="A142" s="103" t="s">
        <v>487</v>
      </c>
      <c r="B142" s="103"/>
      <c r="C142" s="104"/>
      <c r="D142" s="69" t="n">
        <v>0</v>
      </c>
      <c r="E142" s="69" t="n">
        <v>0</v>
      </c>
      <c r="F142" s="89"/>
    </row>
    <row r="143" s="106" customFormat="true" ht="15.75" hidden="false" customHeight="false" outlineLevel="0" collapsed="false">
      <c r="A143" s="105" t="s">
        <v>488</v>
      </c>
      <c r="B143" s="105"/>
      <c r="C143" s="104"/>
      <c r="D143" s="69" t="n">
        <v>0</v>
      </c>
      <c r="E143" s="69" t="n">
        <v>0</v>
      </c>
      <c r="F143" s="100"/>
    </row>
    <row r="144" s="106" customFormat="true" ht="15.75" hidden="false" customHeight="false" outlineLevel="0" collapsed="false">
      <c r="A144" s="105" t="s">
        <v>489</v>
      </c>
      <c r="B144" s="105"/>
      <c r="C144" s="104"/>
      <c r="D144" s="69" t="n">
        <v>0</v>
      </c>
      <c r="E144" s="69" t="n">
        <v>0</v>
      </c>
      <c r="F144" s="100"/>
    </row>
    <row r="145" s="106" customFormat="true" ht="15.75" hidden="false" customHeight="false" outlineLevel="0" collapsed="false">
      <c r="A145" s="105" t="s">
        <v>490</v>
      </c>
      <c r="B145" s="105"/>
      <c r="C145" s="104"/>
      <c r="D145" s="69" t="n">
        <v>2955239</v>
      </c>
      <c r="E145" s="69" t="n">
        <v>3633318</v>
      </c>
      <c r="F145" s="100"/>
    </row>
    <row r="146" s="106" customFormat="true" ht="15.75" hidden="false" customHeight="false" outlineLevel="0" collapsed="false"/>
    <row r="255" customFormat="false" ht="15.75" hidden="false" customHeight="false" outlineLevel="0" collapsed="false">
      <c r="A255" s="107"/>
      <c r="B255" s="107"/>
      <c r="C255" s="107"/>
      <c r="D255" s="107"/>
      <c r="E255" s="107"/>
      <c r="F255" s="107"/>
      <c r="G255" s="107"/>
    </row>
    <row r="256" customFormat="false" ht="15.75" hidden="false" customHeight="false" outlineLevel="0" collapsed="false">
      <c r="A256" s="107"/>
      <c r="B256" s="107"/>
      <c r="C256" s="107"/>
      <c r="D256" s="107"/>
      <c r="E256" s="107"/>
      <c r="F256" s="107"/>
      <c r="G256" s="107"/>
    </row>
    <row r="257" customFormat="false" ht="15.75" hidden="false" customHeight="false" outlineLevel="0" collapsed="false">
      <c r="A257" s="107"/>
      <c r="B257" s="107"/>
      <c r="C257" s="107"/>
      <c r="D257" s="107"/>
      <c r="E257" s="107"/>
      <c r="F257" s="107"/>
      <c r="G257" s="107"/>
    </row>
    <row r="258" customFormat="false" ht="15.75" hidden="false" customHeight="false" outlineLevel="0" collapsed="false">
      <c r="A258" s="107"/>
      <c r="B258" s="107"/>
      <c r="C258" s="107"/>
      <c r="D258" s="107"/>
      <c r="E258" s="107"/>
      <c r="F258" s="107"/>
      <c r="G258" s="107"/>
    </row>
    <row r="259" customFormat="false" ht="15.75" hidden="false" customHeight="false" outlineLevel="0" collapsed="false">
      <c r="A259" s="107"/>
      <c r="B259" s="107"/>
      <c r="C259" s="107"/>
      <c r="D259" s="107"/>
      <c r="E259" s="107"/>
      <c r="F259" s="107"/>
      <c r="G259" s="107"/>
    </row>
    <row r="260" customFormat="false" ht="15.75" hidden="false" customHeight="false" outlineLevel="0" collapsed="false">
      <c r="A260" s="107"/>
      <c r="B260" s="107"/>
      <c r="C260" s="107"/>
      <c r="D260" s="107"/>
      <c r="E260" s="107"/>
      <c r="F260" s="107"/>
      <c r="G260" s="107"/>
    </row>
    <row r="261" customFormat="false" ht="15.75" hidden="false" customHeight="false" outlineLevel="0" collapsed="false">
      <c r="A261" s="107"/>
      <c r="B261" s="107"/>
      <c r="C261" s="107"/>
      <c r="D261" s="107"/>
      <c r="E261" s="107"/>
      <c r="F261" s="107"/>
      <c r="G261" s="107"/>
    </row>
    <row r="262" customFormat="false" ht="15.75" hidden="false" customHeight="false" outlineLevel="0" collapsed="false">
      <c r="A262" s="107"/>
      <c r="B262" s="107"/>
      <c r="C262" s="107"/>
      <c r="D262" s="107"/>
      <c r="E262" s="107"/>
      <c r="F262" s="107"/>
      <c r="G262" s="107"/>
    </row>
    <row r="263" customFormat="false" ht="15.75" hidden="false" customHeight="false" outlineLevel="0" collapsed="false">
      <c r="A263" s="107"/>
      <c r="B263" s="107"/>
      <c r="C263" s="107"/>
      <c r="D263" s="107"/>
      <c r="E263" s="107"/>
      <c r="F263" s="107"/>
      <c r="G263" s="107"/>
    </row>
    <row r="264" customFormat="false" ht="15.75" hidden="false" customHeight="false" outlineLevel="0" collapsed="false">
      <c r="A264" s="107"/>
      <c r="B264" s="107"/>
      <c r="C264" s="107"/>
      <c r="D264" s="107"/>
      <c r="E264" s="107"/>
      <c r="F264" s="107"/>
      <c r="G264" s="107"/>
    </row>
    <row r="265" customFormat="false" ht="15.75" hidden="false" customHeight="false" outlineLevel="0" collapsed="false">
      <c r="A265" s="107"/>
      <c r="B265" s="107"/>
      <c r="C265" s="107"/>
      <c r="D265" s="107"/>
      <c r="E265" s="107"/>
      <c r="F265" s="107"/>
      <c r="G265" s="107"/>
    </row>
    <row r="266" customFormat="false" ht="15.75" hidden="false" customHeight="false" outlineLevel="0" collapsed="false">
      <c r="A266" s="107"/>
      <c r="B266" s="107"/>
      <c r="C266" s="107"/>
      <c r="D266" s="107"/>
      <c r="E266" s="107"/>
      <c r="F266" s="107"/>
      <c r="G266" s="107"/>
    </row>
    <row r="267" customFormat="false" ht="15.75" hidden="false" customHeight="false" outlineLevel="0" collapsed="false">
      <c r="A267" s="107"/>
      <c r="B267" s="107"/>
      <c r="C267" s="107"/>
      <c r="D267" s="107"/>
      <c r="E267" s="107"/>
      <c r="F267" s="107"/>
      <c r="G267" s="107"/>
    </row>
    <row r="268" customFormat="false" ht="15.75" hidden="false" customHeight="false" outlineLevel="0" collapsed="false">
      <c r="A268" s="107"/>
      <c r="B268" s="107"/>
      <c r="C268" s="107"/>
      <c r="D268" s="107"/>
      <c r="E268" s="107"/>
      <c r="F268" s="107"/>
      <c r="G268" s="107"/>
    </row>
    <row r="269" customFormat="false" ht="15.75" hidden="false" customHeight="false" outlineLevel="0" collapsed="false">
      <c r="A269" s="107"/>
      <c r="B269" s="107"/>
      <c r="C269" s="107"/>
      <c r="D269" s="107"/>
      <c r="E269" s="107"/>
      <c r="F269" s="107"/>
      <c r="G269" s="107"/>
    </row>
    <row r="270" customFormat="false" ht="15.75" hidden="false" customHeight="false" outlineLevel="0" collapsed="false">
      <c r="A270" s="107"/>
      <c r="B270" s="107"/>
      <c r="C270" s="107"/>
      <c r="D270" s="107"/>
      <c r="E270" s="107"/>
      <c r="F270" s="107"/>
      <c r="G270" s="107"/>
    </row>
    <row r="271" customFormat="false" ht="15.75" hidden="false" customHeight="false" outlineLevel="0" collapsed="false">
      <c r="A271" s="107"/>
      <c r="B271" s="107"/>
      <c r="C271" s="107"/>
      <c r="D271" s="107"/>
      <c r="E271" s="107"/>
      <c r="F271" s="107"/>
      <c r="G271" s="107"/>
    </row>
    <row r="272" customFormat="false" ht="15.75" hidden="false" customHeight="false" outlineLevel="0" collapsed="false">
      <c r="A272" s="107"/>
      <c r="B272" s="107"/>
      <c r="C272" s="107"/>
      <c r="D272" s="107"/>
      <c r="E272" s="107"/>
      <c r="F272" s="107"/>
      <c r="G272" s="107"/>
    </row>
    <row r="273" customFormat="false" ht="15.75" hidden="false" customHeight="false" outlineLevel="0" collapsed="false">
      <c r="A273" s="107"/>
      <c r="B273" s="107"/>
      <c r="C273" s="107"/>
      <c r="D273" s="107"/>
      <c r="E273" s="107"/>
      <c r="F273" s="107"/>
      <c r="G273" s="107"/>
    </row>
    <row r="274" customFormat="false" ht="15.75" hidden="false" customHeight="false" outlineLevel="0" collapsed="false">
      <c r="A274" s="107"/>
      <c r="B274" s="107"/>
      <c r="C274" s="107"/>
      <c r="D274" s="107"/>
      <c r="E274" s="107"/>
      <c r="F274" s="107"/>
      <c r="G274" s="107"/>
    </row>
    <row r="275" customFormat="false" ht="15.75" hidden="false" customHeight="false" outlineLevel="0" collapsed="false">
      <c r="A275" s="107"/>
      <c r="B275" s="107"/>
      <c r="C275" s="107"/>
      <c r="D275" s="107"/>
      <c r="E275" s="107"/>
      <c r="F275" s="107"/>
      <c r="G275" s="107"/>
    </row>
    <row r="276" customFormat="false" ht="15.75" hidden="false" customHeight="false" outlineLevel="0" collapsed="false">
      <c r="A276" s="107"/>
      <c r="B276" s="107"/>
      <c r="C276" s="107"/>
      <c r="D276" s="107"/>
      <c r="E276" s="107"/>
      <c r="F276" s="107"/>
      <c r="G276" s="107"/>
    </row>
    <row r="277" customFormat="false" ht="15.75" hidden="false" customHeight="false" outlineLevel="0" collapsed="false">
      <c r="A277" s="107"/>
      <c r="B277" s="107"/>
      <c r="C277" s="107"/>
      <c r="D277" s="107"/>
      <c r="E277" s="107"/>
      <c r="F277" s="107"/>
      <c r="G277" s="107"/>
    </row>
    <row r="278" customFormat="false" ht="15.75" hidden="false" customHeight="false" outlineLevel="0" collapsed="false">
      <c r="A278" s="107"/>
      <c r="B278" s="107"/>
      <c r="C278" s="107"/>
      <c r="D278" s="107"/>
      <c r="E278" s="107"/>
      <c r="F278" s="107"/>
      <c r="G278" s="107"/>
    </row>
    <row r="279" customFormat="false" ht="15.75" hidden="false" customHeight="false" outlineLevel="0" collapsed="false">
      <c r="A279" s="107"/>
      <c r="B279" s="107"/>
      <c r="C279" s="107"/>
      <c r="D279" s="107"/>
      <c r="E279" s="107"/>
      <c r="F279" s="107"/>
      <c r="G279" s="107"/>
    </row>
    <row r="280" customFormat="false" ht="15.75" hidden="false" customHeight="false" outlineLevel="0" collapsed="false">
      <c r="A280" s="107"/>
      <c r="B280" s="107"/>
      <c r="C280" s="107"/>
      <c r="D280" s="107"/>
      <c r="E280" s="107"/>
      <c r="F280" s="107"/>
      <c r="G280" s="107"/>
    </row>
    <row r="281" customFormat="false" ht="15.75" hidden="false" customHeight="false" outlineLevel="0" collapsed="false">
      <c r="A281" s="107"/>
      <c r="B281" s="107"/>
      <c r="C281" s="107"/>
      <c r="D281" s="107"/>
      <c r="E281" s="107"/>
      <c r="F281" s="107"/>
      <c r="G281" s="107"/>
    </row>
    <row r="282" customFormat="false" ht="15.75" hidden="false" customHeight="false" outlineLevel="0" collapsed="false">
      <c r="A282" s="107"/>
      <c r="B282" s="107"/>
      <c r="C282" s="107"/>
      <c r="D282" s="107"/>
      <c r="E282" s="107"/>
      <c r="F282" s="107"/>
      <c r="G282" s="107"/>
    </row>
    <row r="283" customFormat="false" ht="15.75" hidden="false" customHeight="false" outlineLevel="0" collapsed="false">
      <c r="A283" s="107"/>
      <c r="B283" s="107"/>
      <c r="C283" s="107"/>
      <c r="D283" s="107"/>
      <c r="E283" s="107"/>
      <c r="F283" s="107"/>
      <c r="G283" s="107"/>
    </row>
    <row r="284" customFormat="false" ht="15.75" hidden="false" customHeight="false" outlineLevel="0" collapsed="false">
      <c r="A284" s="107"/>
      <c r="B284" s="107"/>
      <c r="C284" s="107"/>
      <c r="D284" s="107"/>
      <c r="E284" s="107"/>
      <c r="F284" s="107"/>
      <c r="G284" s="107"/>
    </row>
    <row r="285" customFormat="false" ht="15.75" hidden="false" customHeight="false" outlineLevel="0" collapsed="false">
      <c r="A285" s="107"/>
      <c r="B285" s="107"/>
      <c r="C285" s="107"/>
      <c r="D285" s="107"/>
      <c r="E285" s="107"/>
      <c r="F285" s="107"/>
      <c r="G285" s="107"/>
    </row>
    <row r="286" customFormat="false" ht="15.75" hidden="false" customHeight="false" outlineLevel="0" collapsed="false">
      <c r="A286" s="107"/>
      <c r="B286" s="107"/>
      <c r="C286" s="107"/>
      <c r="D286" s="107"/>
      <c r="E286" s="107"/>
      <c r="F286" s="107"/>
      <c r="G286" s="107"/>
    </row>
    <row r="287" customFormat="false" ht="15.75" hidden="false" customHeight="false" outlineLevel="0" collapsed="false">
      <c r="A287" s="107"/>
      <c r="B287" s="107"/>
      <c r="C287" s="107"/>
      <c r="D287" s="107"/>
      <c r="E287" s="107"/>
      <c r="F287" s="107"/>
      <c r="G287" s="107"/>
    </row>
    <row r="288" customFormat="false" ht="15.75" hidden="false" customHeight="false" outlineLevel="0" collapsed="false">
      <c r="A288" s="107"/>
      <c r="B288" s="107"/>
      <c r="C288" s="107"/>
      <c r="D288" s="107"/>
      <c r="E288" s="107"/>
      <c r="F288" s="107"/>
      <c r="G288" s="107"/>
    </row>
    <row r="289" customFormat="false" ht="15.75" hidden="false" customHeight="false" outlineLevel="0" collapsed="false">
      <c r="A289" s="107"/>
      <c r="B289" s="107"/>
      <c r="C289" s="107"/>
      <c r="D289" s="107"/>
      <c r="E289" s="107"/>
      <c r="F289" s="107"/>
      <c r="G289" s="107"/>
    </row>
    <row r="290" customFormat="false" ht="15.75" hidden="false" customHeight="false" outlineLevel="0" collapsed="false">
      <c r="A290" s="107"/>
      <c r="B290" s="107"/>
      <c r="C290" s="107"/>
      <c r="D290" s="107"/>
      <c r="E290" s="107"/>
      <c r="F290" s="107"/>
      <c r="G290" s="107"/>
    </row>
    <row r="291" customFormat="false" ht="15.75" hidden="false" customHeight="false" outlineLevel="0" collapsed="false">
      <c r="A291" s="107"/>
      <c r="B291" s="107"/>
      <c r="C291" s="107"/>
      <c r="D291" s="107"/>
      <c r="E291" s="107"/>
      <c r="F291" s="107"/>
      <c r="G291" s="107"/>
    </row>
    <row r="292" customFormat="false" ht="15.75" hidden="false" customHeight="false" outlineLevel="0" collapsed="false">
      <c r="A292" s="107"/>
      <c r="B292" s="107"/>
      <c r="C292" s="107"/>
      <c r="D292" s="107"/>
      <c r="E292" s="107"/>
      <c r="F292" s="107"/>
      <c r="G292" s="107"/>
    </row>
    <row r="293" customFormat="false" ht="15.75" hidden="false" customHeight="false" outlineLevel="0" collapsed="false">
      <c r="A293" s="107"/>
      <c r="B293" s="107"/>
      <c r="C293" s="107"/>
      <c r="D293" s="107"/>
      <c r="E293" s="107"/>
      <c r="F293" s="107"/>
      <c r="G293" s="107"/>
    </row>
    <row r="294" customFormat="false" ht="15.75" hidden="false" customHeight="false" outlineLevel="0" collapsed="false">
      <c r="A294" s="107"/>
      <c r="B294" s="107"/>
      <c r="C294" s="107"/>
      <c r="D294" s="107"/>
      <c r="E294" s="107"/>
      <c r="F294" s="107"/>
      <c r="G294" s="107"/>
    </row>
    <row r="295" customFormat="false" ht="15.75" hidden="false" customHeight="false" outlineLevel="0" collapsed="false">
      <c r="A295" s="107"/>
      <c r="B295" s="107"/>
      <c r="C295" s="107"/>
      <c r="D295" s="107"/>
      <c r="E295" s="107"/>
      <c r="F295" s="107"/>
      <c r="G295" s="107"/>
    </row>
    <row r="296" customFormat="false" ht="15.75" hidden="false" customHeight="false" outlineLevel="0" collapsed="false">
      <c r="A296" s="107"/>
      <c r="B296" s="107"/>
      <c r="C296" s="107"/>
      <c r="D296" s="107"/>
      <c r="E296" s="107"/>
      <c r="F296" s="107"/>
      <c r="G296" s="107"/>
    </row>
    <row r="297" customFormat="false" ht="15.75" hidden="false" customHeight="false" outlineLevel="0" collapsed="false">
      <c r="A297" s="107"/>
      <c r="B297" s="107"/>
      <c r="C297" s="107"/>
      <c r="D297" s="107"/>
      <c r="E297" s="107"/>
      <c r="F297" s="107"/>
      <c r="G297" s="107"/>
    </row>
    <row r="298" customFormat="false" ht="15.75" hidden="false" customHeight="false" outlineLevel="0" collapsed="false">
      <c r="A298" s="107"/>
      <c r="B298" s="107"/>
      <c r="C298" s="107"/>
      <c r="D298" s="107"/>
      <c r="E298" s="107"/>
      <c r="F298" s="107"/>
      <c r="G298" s="107"/>
    </row>
    <row r="299" customFormat="false" ht="15.75" hidden="false" customHeight="false" outlineLevel="0" collapsed="false">
      <c r="A299" s="107"/>
      <c r="B299" s="107"/>
      <c r="C299" s="107"/>
      <c r="D299" s="107"/>
      <c r="E299" s="107"/>
      <c r="F299" s="107"/>
      <c r="G299" s="107"/>
    </row>
    <row r="300" customFormat="false" ht="15.75" hidden="false" customHeight="false" outlineLevel="0" collapsed="false">
      <c r="A300" s="107"/>
      <c r="B300" s="107"/>
      <c r="C300" s="107"/>
      <c r="D300" s="107"/>
      <c r="E300" s="107"/>
      <c r="F300" s="107"/>
      <c r="G300" s="107"/>
    </row>
    <row r="301" customFormat="false" ht="15.75" hidden="false" customHeight="false" outlineLevel="0" collapsed="false">
      <c r="A301" s="107"/>
      <c r="B301" s="107"/>
      <c r="C301" s="107"/>
      <c r="D301" s="107"/>
      <c r="E301" s="107"/>
      <c r="F301" s="107"/>
      <c r="G301" s="107"/>
    </row>
    <row r="302" customFormat="false" ht="15.75" hidden="false" customHeight="false" outlineLevel="0" collapsed="false">
      <c r="A302" s="107"/>
      <c r="B302" s="107"/>
      <c r="C302" s="107"/>
      <c r="D302" s="107"/>
      <c r="E302" s="107"/>
      <c r="F302" s="107"/>
      <c r="G302" s="107"/>
    </row>
    <row r="303" customFormat="false" ht="15.75" hidden="false" customHeight="false" outlineLevel="0" collapsed="false">
      <c r="A303" s="107"/>
      <c r="B303" s="107"/>
      <c r="C303" s="107"/>
      <c r="D303" s="107"/>
      <c r="E303" s="107"/>
      <c r="F303" s="107"/>
      <c r="G303" s="107"/>
    </row>
    <row r="304" customFormat="false" ht="15.75" hidden="false" customHeight="false" outlineLevel="0" collapsed="false">
      <c r="A304" s="107"/>
      <c r="B304" s="107"/>
      <c r="C304" s="107"/>
      <c r="D304" s="107"/>
      <c r="E304" s="107"/>
      <c r="F304" s="107"/>
      <c r="G304" s="107"/>
    </row>
    <row r="305" customFormat="false" ht="15.75" hidden="false" customHeight="false" outlineLevel="0" collapsed="false">
      <c r="A305" s="107"/>
      <c r="B305" s="107"/>
      <c r="C305" s="107"/>
      <c r="D305" s="107"/>
      <c r="E305" s="107"/>
      <c r="F305" s="107"/>
      <c r="G305" s="107"/>
    </row>
    <row r="306" customFormat="false" ht="15.75" hidden="false" customHeight="false" outlineLevel="0" collapsed="false">
      <c r="A306" s="107"/>
      <c r="B306" s="107"/>
      <c r="C306" s="107"/>
      <c r="D306" s="107"/>
      <c r="E306" s="107"/>
      <c r="F306" s="107"/>
      <c r="G306" s="107"/>
    </row>
    <row r="307" customFormat="false" ht="15.75" hidden="false" customHeight="false" outlineLevel="0" collapsed="false">
      <c r="A307" s="107"/>
      <c r="B307" s="107"/>
      <c r="C307" s="107"/>
      <c r="D307" s="107"/>
      <c r="E307" s="107"/>
      <c r="F307" s="107"/>
      <c r="G307" s="107"/>
    </row>
    <row r="308" customFormat="false" ht="15.75" hidden="false" customHeight="false" outlineLevel="0" collapsed="false">
      <c r="A308" s="107"/>
      <c r="B308" s="107"/>
      <c r="C308" s="107"/>
      <c r="D308" s="107"/>
      <c r="E308" s="107"/>
      <c r="F308" s="107"/>
      <c r="G308" s="107"/>
    </row>
    <row r="309" customFormat="false" ht="15.75" hidden="false" customHeight="false" outlineLevel="0" collapsed="false">
      <c r="A309" s="107"/>
      <c r="B309" s="107"/>
      <c r="C309" s="107"/>
      <c r="D309" s="107"/>
      <c r="E309" s="107"/>
      <c r="F309" s="107"/>
      <c r="G309" s="107"/>
    </row>
    <row r="310" customFormat="false" ht="15.75" hidden="false" customHeight="false" outlineLevel="0" collapsed="false">
      <c r="A310" s="107"/>
      <c r="B310" s="107"/>
      <c r="C310" s="107"/>
      <c r="D310" s="107"/>
      <c r="E310" s="107"/>
      <c r="F310" s="107"/>
      <c r="G310" s="107"/>
    </row>
    <row r="311" customFormat="false" ht="15.75" hidden="false" customHeight="false" outlineLevel="0" collapsed="false">
      <c r="A311" s="107"/>
      <c r="B311" s="107"/>
      <c r="C311" s="107"/>
      <c r="D311" s="107"/>
      <c r="E311" s="107"/>
      <c r="F311" s="107"/>
      <c r="G311" s="107"/>
    </row>
    <row r="312" customFormat="false" ht="15.75" hidden="false" customHeight="false" outlineLevel="0" collapsed="false">
      <c r="A312" s="107"/>
      <c r="B312" s="107"/>
      <c r="C312" s="107"/>
      <c r="D312" s="107"/>
      <c r="E312" s="107"/>
      <c r="F312" s="107"/>
      <c r="G312" s="107"/>
    </row>
    <row r="313" customFormat="false" ht="15.75" hidden="false" customHeight="false" outlineLevel="0" collapsed="false">
      <c r="A313" s="107"/>
      <c r="B313" s="107"/>
      <c r="C313" s="107"/>
      <c r="D313" s="107"/>
      <c r="E313" s="107"/>
      <c r="F313" s="107"/>
      <c r="G313" s="107"/>
    </row>
    <row r="314" customFormat="false" ht="15.75" hidden="false" customHeight="false" outlineLevel="0" collapsed="false">
      <c r="A314" s="107"/>
      <c r="B314" s="107"/>
      <c r="C314" s="107"/>
      <c r="D314" s="107"/>
      <c r="E314" s="107"/>
      <c r="F314" s="107"/>
      <c r="G314" s="107"/>
    </row>
    <row r="315" customFormat="false" ht="15.75" hidden="false" customHeight="false" outlineLevel="0" collapsed="false">
      <c r="A315" s="107"/>
      <c r="B315" s="107"/>
      <c r="C315" s="107"/>
      <c r="D315" s="107"/>
      <c r="E315" s="107"/>
      <c r="F315" s="107"/>
      <c r="G315" s="107"/>
    </row>
    <row r="316" customFormat="false" ht="15.75" hidden="false" customHeight="false" outlineLevel="0" collapsed="false">
      <c r="A316" s="107"/>
      <c r="B316" s="107"/>
      <c r="C316" s="107"/>
      <c r="D316" s="107"/>
      <c r="E316" s="107"/>
      <c r="F316" s="107"/>
      <c r="G316" s="107"/>
    </row>
    <row r="317" customFormat="false" ht="15.75" hidden="false" customHeight="false" outlineLevel="0" collapsed="false">
      <c r="A317" s="107"/>
      <c r="B317" s="107"/>
      <c r="C317" s="107"/>
      <c r="D317" s="107"/>
      <c r="E317" s="107"/>
      <c r="F317" s="107"/>
      <c r="G317" s="107"/>
    </row>
    <row r="318" customFormat="false" ht="15.75" hidden="false" customHeight="false" outlineLevel="0" collapsed="false">
      <c r="A318" s="107"/>
      <c r="B318" s="107"/>
      <c r="C318" s="107"/>
      <c r="D318" s="107"/>
      <c r="E318" s="107"/>
      <c r="F318" s="107"/>
      <c r="G318" s="107"/>
    </row>
    <row r="319" customFormat="false" ht="15.75" hidden="false" customHeight="false" outlineLevel="0" collapsed="false">
      <c r="A319" s="107"/>
      <c r="B319" s="107"/>
      <c r="C319" s="107"/>
      <c r="D319" s="107"/>
      <c r="E319" s="107"/>
      <c r="F319" s="107"/>
      <c r="G319" s="107"/>
    </row>
    <row r="320" customFormat="false" ht="15.75" hidden="false" customHeight="false" outlineLevel="0" collapsed="false">
      <c r="A320" s="107"/>
      <c r="B320" s="107"/>
      <c r="C320" s="107"/>
      <c r="D320" s="107"/>
      <c r="E320" s="107"/>
      <c r="F320" s="107"/>
      <c r="G320" s="107"/>
    </row>
    <row r="321" customFormat="false" ht="15.75" hidden="false" customHeight="false" outlineLevel="0" collapsed="false">
      <c r="A321" s="107"/>
      <c r="B321" s="107"/>
      <c r="C321" s="107"/>
      <c r="D321" s="107"/>
      <c r="E321" s="107"/>
      <c r="F321" s="107"/>
      <c r="G321" s="107"/>
    </row>
    <row r="322" customFormat="false" ht="15.75" hidden="false" customHeight="false" outlineLevel="0" collapsed="false">
      <c r="A322" s="107"/>
      <c r="B322" s="107"/>
      <c r="C322" s="107"/>
      <c r="D322" s="107"/>
      <c r="E322" s="107"/>
      <c r="F322" s="107"/>
      <c r="G322" s="107"/>
    </row>
    <row r="323" customFormat="false" ht="15.75" hidden="false" customHeight="false" outlineLevel="0" collapsed="false">
      <c r="A323" s="107"/>
      <c r="B323" s="107"/>
      <c r="C323" s="107"/>
      <c r="D323" s="107"/>
      <c r="E323" s="107"/>
      <c r="F323" s="107"/>
      <c r="G323" s="107"/>
    </row>
    <row r="324" customFormat="false" ht="15.75" hidden="false" customHeight="false" outlineLevel="0" collapsed="false">
      <c r="A324" s="107"/>
      <c r="B324" s="107"/>
      <c r="C324" s="107"/>
      <c r="D324" s="107"/>
      <c r="E324" s="107"/>
      <c r="F324" s="107"/>
      <c r="G324" s="107"/>
    </row>
    <row r="325" customFormat="false" ht="15.75" hidden="false" customHeight="false" outlineLevel="0" collapsed="false">
      <c r="A325" s="107"/>
      <c r="B325" s="107"/>
      <c r="C325" s="107"/>
      <c r="D325" s="107"/>
      <c r="E325" s="107"/>
      <c r="F325" s="107"/>
      <c r="G325" s="107"/>
    </row>
    <row r="326" customFormat="false" ht="15.75" hidden="false" customHeight="false" outlineLevel="0" collapsed="false">
      <c r="A326" s="107"/>
      <c r="B326" s="107"/>
      <c r="C326" s="107"/>
      <c r="D326" s="107"/>
      <c r="E326" s="107"/>
      <c r="F326" s="107"/>
      <c r="G326" s="107"/>
    </row>
    <row r="327" customFormat="false" ht="15.75" hidden="false" customHeight="false" outlineLevel="0" collapsed="false">
      <c r="A327" s="107"/>
      <c r="B327" s="107"/>
      <c r="C327" s="107"/>
      <c r="D327" s="107"/>
      <c r="E327" s="107"/>
      <c r="F327" s="107"/>
      <c r="G327" s="107"/>
    </row>
    <row r="328" customFormat="false" ht="15.75" hidden="false" customHeight="false" outlineLevel="0" collapsed="false">
      <c r="A328" s="107"/>
      <c r="B328" s="107"/>
      <c r="C328" s="107"/>
      <c r="D328" s="107"/>
      <c r="E328" s="107"/>
      <c r="F328" s="107"/>
      <c r="G328" s="107"/>
    </row>
    <row r="329" customFormat="false" ht="15.75" hidden="false" customHeight="false" outlineLevel="0" collapsed="false">
      <c r="A329" s="107"/>
      <c r="B329" s="107"/>
      <c r="C329" s="107"/>
      <c r="D329" s="107"/>
      <c r="E329" s="107"/>
      <c r="F329" s="107"/>
      <c r="G329" s="107"/>
    </row>
    <row r="330" customFormat="false" ht="15.75" hidden="false" customHeight="false" outlineLevel="0" collapsed="false">
      <c r="A330" s="107"/>
      <c r="B330" s="107"/>
      <c r="C330" s="107"/>
      <c r="D330" s="107"/>
      <c r="E330" s="107"/>
      <c r="F330" s="107"/>
      <c r="G330" s="107"/>
    </row>
    <row r="331" customFormat="false" ht="15.75" hidden="false" customHeight="false" outlineLevel="0" collapsed="false">
      <c r="A331" s="107"/>
      <c r="B331" s="107"/>
      <c r="C331" s="107"/>
      <c r="D331" s="107"/>
      <c r="E331" s="107"/>
      <c r="F331" s="107"/>
      <c r="G331" s="107"/>
    </row>
    <row r="332" customFormat="false" ht="15.75" hidden="false" customHeight="false" outlineLevel="0" collapsed="false">
      <c r="A332" s="107"/>
      <c r="B332" s="107"/>
      <c r="C332" s="107"/>
      <c r="D332" s="107"/>
      <c r="E332" s="107"/>
      <c r="F332" s="107"/>
      <c r="G332" s="107"/>
    </row>
    <row r="333" customFormat="false" ht="15.75" hidden="false" customHeight="false" outlineLevel="0" collapsed="false">
      <c r="A333" s="107"/>
      <c r="B333" s="107"/>
      <c r="C333" s="107"/>
      <c r="D333" s="107"/>
      <c r="E333" s="107"/>
      <c r="F333" s="107"/>
      <c r="G333" s="107"/>
    </row>
    <row r="334" customFormat="false" ht="15.75" hidden="false" customHeight="false" outlineLevel="0" collapsed="false">
      <c r="A334" s="107"/>
      <c r="B334" s="107"/>
      <c r="C334" s="107"/>
      <c r="D334" s="107"/>
      <c r="E334" s="107"/>
      <c r="F334" s="107"/>
      <c r="G334" s="107"/>
    </row>
    <row r="335" customFormat="false" ht="15.75" hidden="false" customHeight="false" outlineLevel="0" collapsed="false">
      <c r="A335" s="107"/>
      <c r="B335" s="107"/>
      <c r="C335" s="107"/>
      <c r="D335" s="107"/>
      <c r="E335" s="107"/>
      <c r="F335" s="107"/>
      <c r="G335" s="107"/>
    </row>
    <row r="336" customFormat="false" ht="15.75" hidden="false" customHeight="false" outlineLevel="0" collapsed="false">
      <c r="A336" s="107"/>
      <c r="B336" s="107"/>
      <c r="C336" s="107"/>
      <c r="D336" s="107"/>
      <c r="E336" s="107"/>
      <c r="F336" s="107"/>
      <c r="G336" s="107"/>
    </row>
    <row r="337" customFormat="false" ht="15.75" hidden="false" customHeight="false" outlineLevel="0" collapsed="false">
      <c r="A337" s="107"/>
      <c r="B337" s="107"/>
      <c r="C337" s="107"/>
      <c r="D337" s="107"/>
      <c r="E337" s="107"/>
      <c r="F337" s="107"/>
      <c r="G337" s="107"/>
    </row>
    <row r="338" customFormat="false" ht="15.75" hidden="false" customHeight="false" outlineLevel="0" collapsed="false">
      <c r="A338" s="107"/>
      <c r="B338" s="107"/>
      <c r="C338" s="107"/>
      <c r="D338" s="107"/>
      <c r="E338" s="107"/>
      <c r="F338" s="107"/>
      <c r="G338" s="107"/>
    </row>
    <row r="339" customFormat="false" ht="15.75" hidden="false" customHeight="false" outlineLevel="0" collapsed="false">
      <c r="A339" s="107"/>
      <c r="B339" s="107"/>
      <c r="C339" s="107"/>
      <c r="D339" s="107"/>
      <c r="E339" s="107"/>
      <c r="F339" s="107"/>
      <c r="G339" s="107"/>
    </row>
    <row r="340" customFormat="false" ht="15.75" hidden="false" customHeight="false" outlineLevel="0" collapsed="false">
      <c r="A340" s="107"/>
      <c r="B340" s="107"/>
      <c r="C340" s="107"/>
      <c r="D340" s="107"/>
      <c r="E340" s="107"/>
      <c r="F340" s="107"/>
      <c r="G340" s="107"/>
    </row>
    <row r="341" customFormat="false" ht="15.75" hidden="false" customHeight="false" outlineLevel="0" collapsed="false">
      <c r="A341" s="107"/>
      <c r="B341" s="107"/>
      <c r="C341" s="107"/>
      <c r="D341" s="107"/>
      <c r="E341" s="107"/>
      <c r="F341" s="107"/>
      <c r="G341" s="107"/>
    </row>
    <row r="342" customFormat="false" ht="15.75" hidden="false" customHeight="false" outlineLevel="0" collapsed="false">
      <c r="A342" s="107"/>
      <c r="B342" s="107"/>
      <c r="C342" s="107"/>
      <c r="D342" s="107"/>
      <c r="E342" s="107"/>
      <c r="F342" s="107"/>
      <c r="G342" s="107"/>
    </row>
    <row r="343" customFormat="false" ht="15.75" hidden="false" customHeight="false" outlineLevel="0" collapsed="false">
      <c r="A343" s="107"/>
      <c r="B343" s="107"/>
      <c r="C343" s="107"/>
      <c r="D343" s="107"/>
      <c r="E343" s="107"/>
      <c r="F343" s="107"/>
      <c r="G343" s="107"/>
    </row>
    <row r="344" customFormat="false" ht="15.75" hidden="false" customHeight="false" outlineLevel="0" collapsed="false">
      <c r="A344" s="107"/>
      <c r="B344" s="107"/>
      <c r="C344" s="107"/>
      <c r="D344" s="107"/>
      <c r="E344" s="107"/>
      <c r="F344" s="107"/>
      <c r="G344" s="107"/>
    </row>
    <row r="345" customFormat="false" ht="15.75" hidden="false" customHeight="false" outlineLevel="0" collapsed="false">
      <c r="A345" s="107"/>
      <c r="B345" s="107"/>
      <c r="C345" s="107"/>
      <c r="D345" s="107"/>
      <c r="E345" s="107"/>
      <c r="F345" s="107"/>
      <c r="G345" s="107"/>
    </row>
    <row r="346" customFormat="false" ht="15.75" hidden="false" customHeight="false" outlineLevel="0" collapsed="false">
      <c r="A346" s="107"/>
      <c r="B346" s="107"/>
      <c r="C346" s="107"/>
      <c r="D346" s="107"/>
      <c r="E346" s="107"/>
      <c r="F346" s="107"/>
      <c r="G346" s="107"/>
    </row>
    <row r="347" customFormat="false" ht="15.75" hidden="false" customHeight="false" outlineLevel="0" collapsed="false">
      <c r="A347" s="107"/>
      <c r="B347" s="107"/>
      <c r="C347" s="107"/>
      <c r="D347" s="107"/>
      <c r="E347" s="107"/>
      <c r="F347" s="107"/>
      <c r="G347" s="107"/>
    </row>
    <row r="348" customFormat="false" ht="15.75" hidden="false" customHeight="false" outlineLevel="0" collapsed="false">
      <c r="A348" s="107"/>
      <c r="B348" s="107"/>
      <c r="C348" s="107"/>
      <c r="D348" s="107"/>
      <c r="E348" s="107"/>
      <c r="F348" s="107"/>
      <c r="G348" s="107"/>
    </row>
    <row r="349" customFormat="false" ht="15.75" hidden="false" customHeight="false" outlineLevel="0" collapsed="false">
      <c r="A349" s="107"/>
      <c r="B349" s="107"/>
      <c r="C349" s="107"/>
      <c r="D349" s="107"/>
      <c r="E349" s="107"/>
      <c r="F349" s="107"/>
      <c r="G349" s="107"/>
    </row>
    <row r="350" customFormat="false" ht="15.75" hidden="false" customHeight="false" outlineLevel="0" collapsed="false">
      <c r="A350" s="107"/>
      <c r="B350" s="107"/>
      <c r="C350" s="107"/>
      <c r="D350" s="107"/>
      <c r="E350" s="107"/>
      <c r="F350" s="107"/>
      <c r="G350" s="107"/>
    </row>
    <row r="351" customFormat="false" ht="15.75" hidden="false" customHeight="false" outlineLevel="0" collapsed="false">
      <c r="A351" s="107"/>
      <c r="B351" s="107"/>
      <c r="C351" s="107"/>
      <c r="D351" s="107"/>
      <c r="E351" s="107"/>
      <c r="F351" s="107"/>
      <c r="G351" s="107"/>
    </row>
    <row r="352" customFormat="false" ht="15.75" hidden="false" customHeight="false" outlineLevel="0" collapsed="false">
      <c r="A352" s="107"/>
      <c r="B352" s="107"/>
      <c r="C352" s="107"/>
      <c r="D352" s="107"/>
      <c r="E352" s="107"/>
      <c r="F352" s="107"/>
      <c r="G352" s="107"/>
    </row>
    <row r="353" customFormat="false" ht="15.75" hidden="false" customHeight="false" outlineLevel="0" collapsed="false">
      <c r="A353" s="107"/>
      <c r="B353" s="107"/>
      <c r="C353" s="107"/>
      <c r="D353" s="107"/>
      <c r="E353" s="107"/>
      <c r="F353" s="107"/>
      <c r="G353" s="107"/>
    </row>
    <row r="354" customFormat="false" ht="15.75" hidden="false" customHeight="false" outlineLevel="0" collapsed="false">
      <c r="A354" s="107"/>
      <c r="B354" s="107"/>
      <c r="C354" s="107"/>
      <c r="D354" s="107"/>
      <c r="E354" s="107"/>
      <c r="F354" s="107"/>
      <c r="G354" s="107"/>
    </row>
    <row r="355" customFormat="false" ht="15.75" hidden="false" customHeight="false" outlineLevel="0" collapsed="false">
      <c r="A355" s="107"/>
      <c r="B355" s="107"/>
      <c r="C355" s="107"/>
      <c r="D355" s="107"/>
      <c r="E355" s="107"/>
      <c r="F355" s="107"/>
      <c r="G355" s="107"/>
    </row>
    <row r="356" customFormat="false" ht="15.75" hidden="false" customHeight="false" outlineLevel="0" collapsed="false">
      <c r="A356" s="107"/>
      <c r="B356" s="107"/>
      <c r="C356" s="107"/>
      <c r="D356" s="107"/>
      <c r="E356" s="107"/>
      <c r="F356" s="107"/>
      <c r="G356" s="107"/>
    </row>
    <row r="357" customFormat="false" ht="15.75" hidden="false" customHeight="false" outlineLevel="0" collapsed="false">
      <c r="A357" s="107"/>
      <c r="B357" s="107"/>
      <c r="C357" s="107"/>
      <c r="D357" s="107"/>
      <c r="E357" s="107"/>
      <c r="F357" s="107"/>
      <c r="G357" s="107"/>
    </row>
    <row r="358" customFormat="false" ht="15.75" hidden="false" customHeight="false" outlineLevel="0" collapsed="false">
      <c r="A358" s="107"/>
      <c r="B358" s="107"/>
      <c r="C358" s="107"/>
      <c r="D358" s="107"/>
      <c r="E358" s="107"/>
      <c r="F358" s="107"/>
      <c r="G358" s="107"/>
    </row>
    <row r="359" customFormat="false" ht="15.75" hidden="false" customHeight="false" outlineLevel="0" collapsed="false">
      <c r="A359" s="107"/>
      <c r="B359" s="107"/>
      <c r="C359" s="107"/>
      <c r="D359" s="107"/>
      <c r="E359" s="107"/>
      <c r="F359" s="107"/>
      <c r="G359" s="107"/>
    </row>
    <row r="360" customFormat="false" ht="15.75" hidden="false" customHeight="false" outlineLevel="0" collapsed="false">
      <c r="A360" s="107"/>
      <c r="B360" s="107"/>
      <c r="C360" s="107"/>
      <c r="D360" s="107"/>
      <c r="E360" s="107"/>
      <c r="F360" s="107"/>
      <c r="G360" s="107"/>
    </row>
    <row r="361" customFormat="false" ht="15.75" hidden="false" customHeight="false" outlineLevel="0" collapsed="false">
      <c r="A361" s="107"/>
      <c r="B361" s="107"/>
      <c r="C361" s="107"/>
      <c r="D361" s="107"/>
      <c r="E361" s="107"/>
      <c r="F361" s="107"/>
      <c r="G361" s="107"/>
    </row>
    <row r="362" customFormat="false" ht="15.75" hidden="false" customHeight="false" outlineLevel="0" collapsed="false">
      <c r="A362" s="107"/>
      <c r="B362" s="107"/>
      <c r="C362" s="107"/>
      <c r="D362" s="107"/>
      <c r="E362" s="107"/>
      <c r="F362" s="107"/>
      <c r="G362" s="107"/>
    </row>
    <row r="363" customFormat="false" ht="15.75" hidden="false" customHeight="false" outlineLevel="0" collapsed="false">
      <c r="A363" s="107"/>
      <c r="B363" s="107"/>
      <c r="C363" s="107"/>
      <c r="D363" s="107"/>
      <c r="E363" s="107"/>
      <c r="F363" s="107"/>
      <c r="G363" s="107"/>
    </row>
    <row r="364" customFormat="false" ht="15.75" hidden="false" customHeight="false" outlineLevel="0" collapsed="false">
      <c r="A364" s="107"/>
      <c r="B364" s="107"/>
      <c r="C364" s="107"/>
      <c r="D364" s="107"/>
      <c r="E364" s="107"/>
      <c r="F364" s="107"/>
      <c r="G364" s="107"/>
    </row>
    <row r="365" customFormat="false" ht="15.75" hidden="false" customHeight="false" outlineLevel="0" collapsed="false">
      <c r="A365" s="107"/>
      <c r="B365" s="107"/>
      <c r="C365" s="107"/>
      <c r="D365" s="107"/>
      <c r="E365" s="107"/>
      <c r="F365" s="107"/>
      <c r="G365" s="107"/>
    </row>
    <row r="366" customFormat="false" ht="15.75" hidden="false" customHeight="false" outlineLevel="0" collapsed="false">
      <c r="A366" s="107"/>
      <c r="B366" s="107"/>
      <c r="C366" s="107"/>
      <c r="D366" s="107"/>
      <c r="E366" s="107"/>
      <c r="F366" s="107"/>
      <c r="G366" s="107"/>
    </row>
    <row r="367" customFormat="false" ht="15.75" hidden="false" customHeight="false" outlineLevel="0" collapsed="false">
      <c r="A367" s="107"/>
      <c r="B367" s="107"/>
      <c r="C367" s="107"/>
      <c r="D367" s="107"/>
      <c r="E367" s="107"/>
      <c r="F367" s="107"/>
      <c r="G367" s="107"/>
    </row>
  </sheetData>
  <mergeCells count="5">
    <mergeCell ref="A1:F1"/>
    <mergeCell ref="A6:F6"/>
    <mergeCell ref="A7:F7"/>
    <mergeCell ref="A9:F9"/>
    <mergeCell ref="D108:D109"/>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2" width="15.77"/>
    <col collapsed="false" customWidth="true" hidden="false" outlineLevel="0" max="2" min="2" style="2" width="20.77"/>
    <col collapsed="false" customWidth="true" hidden="false" outlineLevel="0" max="3" min="3" style="2" width="9.77"/>
    <col collapsed="false" customWidth="true" hidden="false" outlineLevel="0" max="4" min="4" style="2" width="15.33"/>
    <col collapsed="false" customWidth="true" hidden="false" outlineLevel="0" max="5" min="5" style="2" width="15.77"/>
    <col collapsed="false" customWidth="true" hidden="false" outlineLevel="0" max="6" min="6" style="0" width="67.88"/>
    <col collapsed="false" customWidth="true" hidden="false" outlineLevel="0" max="7" min="7" style="0" width="12.66"/>
    <col collapsed="false" customWidth="true" hidden="false" outlineLevel="0" max="8" min="8" style="0" width="12.1"/>
    <col collapsed="false" customWidth="false" hidden="false" outlineLevel="0" max="257" min="9" style="2" width="8.88"/>
  </cols>
  <sheetData>
    <row r="1" customFormat="false" ht="15.75" hidden="false" customHeight="false" outlineLevel="0" collapsed="false">
      <c r="A1" s="108" t="str">
        <f aca="false">inputPrYr!C2</f>
        <v>Sedgwick County Fire District No. 1</v>
      </c>
      <c r="B1" s="89"/>
      <c r="C1" s="89"/>
      <c r="D1" s="89"/>
      <c r="E1" s="89" t="n">
        <f aca="false">inputPrYr!C4</f>
        <v>2014</v>
      </c>
    </row>
    <row r="2" customFormat="false" ht="15.75" hidden="false" customHeight="false" outlineLevel="0" collapsed="false">
      <c r="A2" s="108"/>
      <c r="B2" s="89"/>
      <c r="C2" s="89"/>
      <c r="D2" s="89"/>
      <c r="E2" s="89"/>
    </row>
    <row r="3" customFormat="false" ht="15.75" hidden="false" customHeight="true" outlineLevel="0" collapsed="false">
      <c r="A3" s="57" t="s">
        <v>465</v>
      </c>
      <c r="B3" s="57"/>
      <c r="C3" s="57"/>
      <c r="D3" s="57"/>
      <c r="E3" s="57"/>
    </row>
    <row r="4" customFormat="false" ht="15.75" hidden="false" customHeight="false" outlineLevel="0" collapsed="false">
      <c r="A4" s="89"/>
      <c r="B4" s="89"/>
      <c r="C4" s="89"/>
      <c r="D4" s="89"/>
      <c r="E4" s="89"/>
    </row>
    <row r="5" customFormat="false" ht="15.75" hidden="false" customHeight="false" outlineLevel="0" collapsed="false">
      <c r="A5" s="60" t="str">
        <f aca="false">CONCATENATE("From the County Clerk's ",E1," Budget Information:")</f>
        <v>From the County Clerk's 2014 Budget Information:</v>
      </c>
      <c r="B5" s="59"/>
      <c r="C5" s="59"/>
      <c r="D5" s="46"/>
      <c r="E5" s="109"/>
    </row>
    <row r="6" customFormat="false" ht="15.75" hidden="false" customHeight="false" outlineLevel="0" collapsed="false">
      <c r="A6" s="110" t="str">
        <f aca="false">CONCATENATE("Total Assessed Valuation for ",E1-1,"")</f>
        <v>Total Assessed Valuation for 2013</v>
      </c>
      <c r="B6" s="95"/>
      <c r="C6" s="95"/>
      <c r="D6" s="95"/>
      <c r="E6" s="69" t="n">
        <v>808514757</v>
      </c>
    </row>
    <row r="7" customFormat="false" ht="15.75" hidden="false" customHeight="false" outlineLevel="0" collapsed="false">
      <c r="A7" s="110" t="str">
        <f aca="false">CONCATENATE("New Improvements for ",E1-1,"")</f>
        <v>New Improvements for 2013</v>
      </c>
      <c r="B7" s="95"/>
      <c r="C7" s="95"/>
      <c r="D7" s="95"/>
      <c r="E7" s="111" t="n">
        <v>9625351</v>
      </c>
    </row>
    <row r="8" customFormat="false" ht="15.75" hidden="false" customHeight="false" outlineLevel="0" collapsed="false">
      <c r="A8" s="110" t="str">
        <f aca="false">CONCATENATE("Personal Property excluding oil, gas, and mobile homes- ",E1-1,"")</f>
        <v>Personal Property excluding oil, gas, and mobile homes- 2013</v>
      </c>
      <c r="B8" s="95"/>
      <c r="C8" s="95"/>
      <c r="D8" s="95"/>
      <c r="E8" s="111" t="n">
        <v>163497420</v>
      </c>
    </row>
    <row r="9" customFormat="false" ht="15.75" hidden="false" customHeight="false" outlineLevel="0" collapsed="false">
      <c r="A9" s="110" t="str">
        <f aca="false">CONCATENATE("Property that has changed in use for ",E1-1,"")</f>
        <v>Property that has changed in use for 2013</v>
      </c>
      <c r="B9" s="95"/>
      <c r="C9" s="95"/>
      <c r="D9" s="95"/>
      <c r="E9" s="111" t="n">
        <v>3526237</v>
      </c>
    </row>
    <row r="10" customFormat="false" ht="15.75" hidden="false" customHeight="false" outlineLevel="0" collapsed="false">
      <c r="A10" s="110" t="str">
        <f aca="false">CONCATENATE("Personal Property excluding oil, gas, and mobile homes- ",E1-2,"")</f>
        <v>Personal Property excluding oil, gas, and mobile homes- 2012</v>
      </c>
      <c r="B10" s="95"/>
      <c r="C10" s="95"/>
      <c r="D10" s="95"/>
      <c r="E10" s="111" t="n">
        <v>163497420</v>
      </c>
    </row>
    <row r="11" customFormat="false" ht="15.75" hidden="false" customHeight="false" outlineLevel="0" collapsed="false">
      <c r="A11" s="110" t="str">
        <f aca="false">CONCATENATE("Gross earnings (intangible) tax esitmate for ",E1,"")</f>
        <v>Gross earnings (intangible) tax esitmate for 2014</v>
      </c>
      <c r="B11" s="95"/>
      <c r="C11" s="95"/>
      <c r="D11" s="95"/>
      <c r="E11" s="69" t="n">
        <v>0</v>
      </c>
    </row>
    <row r="12" customFormat="false" ht="15.75" hidden="false" customHeight="false" outlineLevel="0" collapsed="false">
      <c r="A12" s="112" t="s">
        <v>491</v>
      </c>
      <c r="B12" s="95"/>
      <c r="C12" s="95"/>
      <c r="D12" s="78"/>
      <c r="E12" s="69" t="n">
        <v>0</v>
      </c>
    </row>
    <row r="13" customFormat="false" ht="15.75" hidden="false" customHeight="false" outlineLevel="0" collapsed="false">
      <c r="A13" s="46"/>
      <c r="B13" s="46"/>
      <c r="C13" s="46"/>
      <c r="D13" s="65"/>
      <c r="E13" s="65"/>
    </row>
    <row r="14" customFormat="false" ht="15.75" hidden="false" customHeight="false" outlineLevel="0" collapsed="false">
      <c r="A14" s="60" t="str">
        <f aca="false">CONCATENATE("From the County Treasurer's ",E1," Budget Information:")</f>
        <v>From the County Treasurer's 2014 Budget Information:</v>
      </c>
      <c r="B14" s="59"/>
      <c r="C14" s="59"/>
      <c r="D14" s="109"/>
      <c r="E14" s="109"/>
    </row>
    <row r="15" customFormat="false" ht="15.75" hidden="false" customHeight="false" outlineLevel="0" collapsed="false">
      <c r="A15" s="76" t="s">
        <v>492</v>
      </c>
      <c r="B15" s="77"/>
      <c r="C15" s="77"/>
      <c r="D15" s="113"/>
      <c r="E15" s="69" t="n">
        <v>1432644</v>
      </c>
    </row>
    <row r="16" customFormat="false" ht="15.75" hidden="false" customHeight="false" outlineLevel="0" collapsed="false">
      <c r="A16" s="110" t="s">
        <v>493</v>
      </c>
      <c r="B16" s="95"/>
      <c r="C16" s="95"/>
      <c r="D16" s="114"/>
      <c r="E16" s="69" t="n">
        <v>22411</v>
      </c>
    </row>
    <row r="17" customFormat="false" ht="15.75" hidden="false" customHeight="false" outlineLevel="0" collapsed="false">
      <c r="A17" s="110" t="s">
        <v>494</v>
      </c>
      <c r="B17" s="95"/>
      <c r="C17" s="95"/>
      <c r="D17" s="114"/>
      <c r="E17" s="69" t="n">
        <v>15570</v>
      </c>
    </row>
    <row r="18" customFormat="false" ht="15.75" hidden="false" customHeight="false" outlineLevel="0" collapsed="false">
      <c r="A18" s="110" t="s">
        <v>38</v>
      </c>
      <c r="B18" s="95"/>
      <c r="C18" s="95"/>
      <c r="D18" s="115"/>
      <c r="E18" s="69"/>
    </row>
    <row r="19" customFormat="false" ht="15.75" hidden="false" customHeight="false" outlineLevel="0" collapsed="false">
      <c r="A19" s="110" t="s">
        <v>495</v>
      </c>
      <c r="B19" s="95"/>
      <c r="C19" s="95"/>
      <c r="D19" s="115"/>
      <c r="E19" s="69"/>
    </row>
    <row r="20" customFormat="false" ht="15.75" hidden="false" customHeight="false" outlineLevel="0" collapsed="false">
      <c r="A20" s="112" t="s">
        <v>496</v>
      </c>
      <c r="B20" s="95"/>
      <c r="C20" s="95"/>
      <c r="D20" s="114"/>
      <c r="E20" s="69"/>
    </row>
    <row r="21" customFormat="false" ht="15.75" hidden="false" customHeight="false" outlineLevel="0" collapsed="false">
      <c r="A21" s="46"/>
      <c r="B21" s="46"/>
      <c r="C21" s="46"/>
      <c r="D21" s="46"/>
      <c r="E21" s="46"/>
    </row>
    <row r="22" customFormat="false" ht="15.75" hidden="false" customHeight="false" outlineLevel="0" collapsed="false">
      <c r="A22" s="116" t="s">
        <v>497</v>
      </c>
      <c r="B22" s="46"/>
      <c r="C22" s="46"/>
      <c r="D22" s="46"/>
      <c r="E22" s="46"/>
    </row>
    <row r="23" customFormat="false" ht="15.75" hidden="false" customHeight="false" outlineLevel="0" collapsed="false">
      <c r="A23" s="117" t="str">
        <f aca="false">CONCATENATE("Actual Delinquency for ",E1-2," Tax - (round to three decimal places)")</f>
        <v>Actual Delinquency for 2012 Tax - (round to three decimal places)</v>
      </c>
      <c r="B23" s="118"/>
      <c r="C23" s="118"/>
      <c r="D23" s="83"/>
      <c r="E23" s="119" t="n">
        <v>0.0172</v>
      </c>
    </row>
    <row r="24" customFormat="false" ht="15.75" hidden="false" customHeight="false" outlineLevel="0" collapsed="false">
      <c r="A24" s="118" t="s">
        <v>498</v>
      </c>
      <c r="B24" s="118"/>
      <c r="C24" s="118"/>
      <c r="D24" s="77"/>
      <c r="E24" s="120" t="n">
        <v>0.026</v>
      </c>
    </row>
    <row r="25" customFormat="false" ht="15.75" hidden="false" customHeight="false" outlineLevel="0" collapsed="false">
      <c r="A25" s="39" t="s">
        <v>499</v>
      </c>
      <c r="B25" s="39"/>
      <c r="C25" s="39"/>
      <c r="D25" s="39"/>
      <c r="E25" s="39"/>
    </row>
    <row r="26" customFormat="false" ht="15.75" hidden="false" customHeight="false" outlineLevel="0" collapsed="false">
      <c r="A26" s="121"/>
      <c r="B26" s="121"/>
      <c r="C26" s="121"/>
      <c r="D26" s="121"/>
      <c r="E26" s="121"/>
    </row>
    <row r="27" customFormat="false" ht="15.75" hidden="false" customHeight="false" outlineLevel="0" collapsed="false">
      <c r="A27" s="122" t="str">
        <f aca="false">CONCATENATE("From the ",E1-2," Budget Certificate Page")</f>
        <v>From the 2012 Budget Certificate Page</v>
      </c>
      <c r="B27" s="122"/>
      <c r="C27" s="121"/>
      <c r="D27" s="121"/>
      <c r="E27" s="121"/>
    </row>
    <row r="28" customFormat="false" ht="15.75" hidden="false" customHeight="false" outlineLevel="0" collapsed="false">
      <c r="A28" s="123"/>
      <c r="B28" s="124" t="str">
        <f aca="false">CONCATENATE("",E1-2,"                         Expenditure Amt Budget Authority")</f>
        <v>2012                         Expenditure Amt Budget Authority</v>
      </c>
      <c r="C28" s="125" t="str">
        <f aca="false">CONCATENATE("Note: If the ",E1-2," budget was amended, then the")</f>
        <v>Note: If the 2012 budget was amended, then the</v>
      </c>
      <c r="D28" s="125"/>
      <c r="E28" s="125"/>
    </row>
    <row r="29" customFormat="false" ht="15.75" hidden="false" customHeight="false" outlineLevel="0" collapsed="false">
      <c r="A29" s="126" t="s">
        <v>500</v>
      </c>
      <c r="B29" s="124"/>
      <c r="C29" s="127" t="s">
        <v>501</v>
      </c>
      <c r="D29" s="128"/>
      <c r="E29" s="128"/>
    </row>
    <row r="30" customFormat="false" ht="15.75" hidden="false" customHeight="false" outlineLevel="0" collapsed="false">
      <c r="A30" s="129"/>
      <c r="B30" s="124"/>
      <c r="C30" s="127" t="s">
        <v>502</v>
      </c>
      <c r="D30" s="128"/>
      <c r="E30" s="128"/>
    </row>
    <row r="31" customFormat="false" ht="15.75" hidden="false" customHeight="false" outlineLevel="0" collapsed="false">
      <c r="A31" s="130" t="n">
        <f aca="false">inputPrYr!B15</f>
        <v>0</v>
      </c>
      <c r="B31" s="131"/>
      <c r="C31" s="127"/>
      <c r="D31" s="132"/>
      <c r="E31" s="132"/>
    </row>
    <row r="32" customFormat="false" ht="15.75" hidden="false" customHeight="false" outlineLevel="0" collapsed="false">
      <c r="A32" s="130" t="str">
        <f aca="false">inputPrYr!B16</f>
        <v>Debt Service</v>
      </c>
      <c r="B32" s="69" t="n">
        <v>0</v>
      </c>
      <c r="C32" s="127"/>
      <c r="D32" s="132"/>
      <c r="E32" s="132"/>
    </row>
    <row r="33" customFormat="false" ht="15.75" hidden="false" customHeight="false" outlineLevel="0" collapsed="false">
      <c r="A33" s="130" t="n">
        <f aca="false">inputPrYr!B17</f>
        <v>0</v>
      </c>
      <c r="B33" s="69"/>
      <c r="C33" s="121"/>
      <c r="D33" s="121"/>
      <c r="E33" s="121"/>
    </row>
    <row r="34" customFormat="false" ht="15.75" hidden="false" customHeight="false" outlineLevel="0" collapsed="false">
      <c r="A34" s="130" t="str">
        <f aca="false">inputPrYr!B18</f>
        <v>Fire Dist. No. 1 General Fund</v>
      </c>
      <c r="B34" s="69" t="n">
        <v>16540320</v>
      </c>
      <c r="C34" s="121"/>
      <c r="D34" s="121"/>
      <c r="E34" s="121"/>
    </row>
    <row r="35" customFormat="false" ht="15.75" hidden="false" customHeight="false" outlineLevel="0" collapsed="false">
      <c r="A35" s="130" t="n">
        <f aca="false">inputPrYr!B19</f>
        <v>0</v>
      </c>
      <c r="B35" s="69"/>
      <c r="C35" s="121"/>
      <c r="D35" s="121"/>
      <c r="E35" s="121"/>
    </row>
    <row r="36" customFormat="false" ht="15.75" hidden="false" customHeight="false" outlineLevel="0" collapsed="false">
      <c r="A36" s="130" t="n">
        <f aca="false">inputPrYr!B20</f>
        <v>0</v>
      </c>
      <c r="B36" s="69"/>
      <c r="C36" s="121"/>
      <c r="D36" s="121"/>
      <c r="E36" s="121"/>
    </row>
    <row r="37" customFormat="false" ht="15.75" hidden="false" customHeight="false" outlineLevel="0" collapsed="false">
      <c r="A37" s="130" t="n">
        <f aca="false">inputPrYr!B21</f>
        <v>0</v>
      </c>
      <c r="B37" s="69"/>
      <c r="C37" s="121"/>
      <c r="D37" s="121"/>
      <c r="E37" s="121"/>
    </row>
    <row r="38" customFormat="false" ht="15.75" hidden="false" customHeight="false" outlineLevel="0" collapsed="false">
      <c r="A38" s="130" t="n">
        <f aca="false">inputPrYr!B22</f>
        <v>0</v>
      </c>
      <c r="B38" s="69"/>
      <c r="C38" s="121"/>
      <c r="D38" s="121"/>
      <c r="E38" s="121"/>
    </row>
    <row r="39" customFormat="false" ht="15.75" hidden="false" customHeight="false" outlineLevel="0" collapsed="false">
      <c r="A39" s="130" t="n">
        <f aca="false">inputPrYr!B23</f>
        <v>0</v>
      </c>
      <c r="B39" s="69"/>
      <c r="C39" s="121"/>
      <c r="D39" s="121"/>
      <c r="E39" s="121"/>
    </row>
    <row r="40" customFormat="false" ht="15.75" hidden="false" customHeight="false" outlineLevel="0" collapsed="false">
      <c r="A40" s="130" t="n">
        <f aca="false">inputPrYr!B24</f>
        <v>0</v>
      </c>
      <c r="B40" s="69"/>
      <c r="C40" s="121"/>
      <c r="D40" s="121"/>
      <c r="E40" s="121"/>
    </row>
    <row r="41" customFormat="false" ht="15.75" hidden="false" customHeight="false" outlineLevel="0" collapsed="false">
      <c r="A41" s="130" t="n">
        <f aca="false">inputPrYr!B25</f>
        <v>0</v>
      </c>
      <c r="B41" s="69"/>
      <c r="C41" s="121"/>
      <c r="D41" s="121"/>
      <c r="E41" s="121"/>
    </row>
    <row r="42" customFormat="false" ht="15.75" hidden="false" customHeight="false" outlineLevel="0" collapsed="false">
      <c r="A42" s="130" t="n">
        <f aca="false">inputPrYr!B26</f>
        <v>0</v>
      </c>
      <c r="B42" s="69"/>
      <c r="C42" s="121"/>
      <c r="D42" s="121"/>
      <c r="E42" s="121"/>
    </row>
    <row r="43" customFormat="false" ht="15.75" hidden="false" customHeight="false" outlineLevel="0" collapsed="false">
      <c r="A43" s="130" t="n">
        <f aca="false">inputPrYr!B27</f>
        <v>0</v>
      </c>
      <c r="B43" s="69"/>
      <c r="C43" s="121"/>
      <c r="D43" s="121"/>
      <c r="E43" s="121"/>
    </row>
    <row r="44" customFormat="false" ht="15.75" hidden="false" customHeight="false" outlineLevel="0" collapsed="false">
      <c r="A44" s="130" t="n">
        <f aca="false">inputPrYr!B28</f>
        <v>0</v>
      </c>
      <c r="B44" s="69"/>
      <c r="C44" s="121"/>
      <c r="D44" s="121"/>
      <c r="E44" s="121"/>
    </row>
    <row r="45" customFormat="false" ht="15.75" hidden="false" customHeight="false" outlineLevel="0" collapsed="false">
      <c r="A45" s="130" t="n">
        <f aca="false">inputPrYr!B29</f>
        <v>0</v>
      </c>
      <c r="B45" s="69"/>
      <c r="C45" s="121"/>
      <c r="D45" s="121"/>
      <c r="E45" s="121"/>
    </row>
    <row r="46" customFormat="false" ht="15.75" hidden="false" customHeight="false" outlineLevel="0" collapsed="false">
      <c r="A46" s="130" t="n">
        <f aca="false">inputPrYr!B30</f>
        <v>0</v>
      </c>
      <c r="B46" s="69"/>
      <c r="C46" s="121"/>
      <c r="D46" s="121"/>
      <c r="E46" s="121"/>
    </row>
    <row r="47" customFormat="false" ht="15.75" hidden="false" customHeight="false" outlineLevel="0" collapsed="false">
      <c r="A47" s="130" t="n">
        <f aca="false">inputPrYr!B31</f>
        <v>0</v>
      </c>
      <c r="B47" s="69"/>
      <c r="C47" s="121"/>
      <c r="D47" s="121"/>
      <c r="E47" s="121"/>
    </row>
    <row r="48" customFormat="false" ht="15.75" hidden="false" customHeight="false" outlineLevel="0" collapsed="false">
      <c r="A48" s="130" t="n">
        <f aca="false">inputPrYr!B32</f>
        <v>0</v>
      </c>
      <c r="B48" s="69"/>
      <c r="C48" s="121"/>
      <c r="D48" s="121"/>
      <c r="E48" s="121"/>
    </row>
    <row r="49" customFormat="false" ht="15.75" hidden="false" customHeight="false" outlineLevel="0" collapsed="false">
      <c r="A49" s="130" t="n">
        <f aca="false">inputPrYr!B33</f>
        <v>0</v>
      </c>
      <c r="B49" s="69"/>
      <c r="C49" s="121"/>
      <c r="D49" s="121"/>
      <c r="E49" s="121"/>
    </row>
    <row r="50" customFormat="false" ht="15.75" hidden="false" customHeight="false" outlineLevel="0" collapsed="false">
      <c r="A50" s="130" t="n">
        <f aca="false">inputPrYr!B34</f>
        <v>0</v>
      </c>
      <c r="B50" s="69"/>
      <c r="C50" s="121"/>
      <c r="D50" s="121"/>
      <c r="E50" s="121"/>
    </row>
    <row r="51" customFormat="false" ht="15.75" hidden="false" customHeight="false" outlineLevel="0" collapsed="false">
      <c r="A51" s="130" t="n">
        <f aca="false">inputPrYr!B35</f>
        <v>0</v>
      </c>
      <c r="B51" s="69"/>
      <c r="C51" s="121"/>
      <c r="D51" s="121"/>
      <c r="E51" s="121"/>
    </row>
    <row r="52" customFormat="false" ht="15.75" hidden="false" customHeight="false" outlineLevel="0" collapsed="false">
      <c r="A52" s="130" t="n">
        <f aca="false">inputPrYr!B36</f>
        <v>0</v>
      </c>
      <c r="B52" s="69"/>
      <c r="C52" s="121"/>
      <c r="D52" s="121"/>
      <c r="E52" s="121"/>
    </row>
    <row r="53" customFormat="false" ht="15.75" hidden="false" customHeight="false" outlineLevel="0" collapsed="false">
      <c r="A53" s="130" t="n">
        <f aca="false">inputPrYr!B37</f>
        <v>0</v>
      </c>
      <c r="B53" s="69"/>
      <c r="C53" s="121"/>
      <c r="D53" s="121"/>
      <c r="E53" s="121"/>
    </row>
    <row r="54" customFormat="false" ht="15.75" hidden="false" customHeight="false" outlineLevel="0" collapsed="false">
      <c r="A54" s="130" t="n">
        <f aca="false">inputPrYr!B38</f>
        <v>0</v>
      </c>
      <c r="B54" s="69"/>
      <c r="C54" s="121"/>
      <c r="D54" s="121"/>
      <c r="E54" s="121"/>
    </row>
    <row r="55" customFormat="false" ht="15.75" hidden="false" customHeight="false" outlineLevel="0" collapsed="false">
      <c r="A55" s="130" t="n">
        <f aca="false">inputPrYr!B39</f>
        <v>0</v>
      </c>
      <c r="B55" s="69"/>
      <c r="C55" s="121"/>
      <c r="D55" s="121"/>
      <c r="E55" s="121"/>
    </row>
    <row r="56" customFormat="false" ht="15.75" hidden="false" customHeight="false" outlineLevel="0" collapsed="false">
      <c r="A56" s="130" t="str">
        <f aca="false">inputPrYr!B42</f>
        <v>Fire District Research &amp; Dev.</v>
      </c>
      <c r="B56" s="69" t="n">
        <v>35683</v>
      </c>
      <c r="C56" s="121"/>
      <c r="D56" s="121"/>
      <c r="E56" s="121"/>
    </row>
    <row r="57" customFormat="false" ht="15.75" hidden="false" customHeight="false" outlineLevel="0" collapsed="false">
      <c r="A57" s="130" t="str">
        <f aca="false">inputPrYr!B43</f>
        <v>Fire District-Grants</v>
      </c>
      <c r="B57" s="69" t="n">
        <v>0</v>
      </c>
      <c r="C57" s="121"/>
      <c r="D57" s="121"/>
      <c r="E57" s="121"/>
    </row>
    <row r="58" customFormat="false" ht="15.75" hidden="false" customHeight="false" outlineLevel="0" collapsed="false">
      <c r="A58" s="130" t="n">
        <f aca="false">inputPrYr!B44</f>
        <v>0</v>
      </c>
      <c r="B58" s="69"/>
      <c r="C58" s="121"/>
      <c r="D58" s="121"/>
      <c r="E58" s="121"/>
    </row>
    <row r="59" customFormat="false" ht="15.75" hidden="false" customHeight="false" outlineLevel="0" collapsed="false">
      <c r="A59" s="130" t="n">
        <f aca="false">inputPrYr!B45</f>
        <v>0</v>
      </c>
      <c r="B59" s="69"/>
      <c r="C59" s="121"/>
      <c r="D59" s="121"/>
      <c r="E59" s="121"/>
    </row>
    <row r="60" customFormat="false" ht="15.75" hidden="false" customHeight="false" outlineLevel="0" collapsed="false">
      <c r="A60" s="130" t="n">
        <f aca="false">inputPrYr!B46</f>
        <v>0</v>
      </c>
      <c r="B60" s="69"/>
      <c r="C60" s="121"/>
      <c r="D60" s="121"/>
      <c r="E60" s="121"/>
    </row>
    <row r="61" customFormat="false" ht="15.75" hidden="false" customHeight="false" outlineLevel="0" collapsed="false">
      <c r="A61" s="130" t="n">
        <f aca="false">inputPrYr!B47</f>
        <v>0</v>
      </c>
      <c r="B61" s="69"/>
      <c r="C61" s="121"/>
      <c r="D61" s="121"/>
      <c r="E61" s="121"/>
    </row>
    <row r="62" customFormat="false" ht="15.75" hidden="false" customHeight="false" outlineLevel="0" collapsed="false">
      <c r="A62" s="130" t="n">
        <f aca="false">inputPrYr!B48</f>
        <v>0</v>
      </c>
      <c r="B62" s="69"/>
      <c r="C62" s="121"/>
      <c r="D62" s="121"/>
      <c r="E62" s="121"/>
    </row>
    <row r="63" customFormat="false" ht="15.75" hidden="false" customHeight="false" outlineLevel="0" collapsed="false">
      <c r="A63" s="130" t="n">
        <f aca="false">inputPrYr!B49</f>
        <v>0</v>
      </c>
      <c r="B63" s="69"/>
      <c r="C63" s="121"/>
      <c r="D63" s="121"/>
      <c r="E63" s="121"/>
    </row>
    <row r="64" customFormat="false" ht="15.75" hidden="false" customHeight="false" outlineLevel="0" collapsed="false">
      <c r="A64" s="130" t="n">
        <f aca="false">inputPrYr!B50</f>
        <v>0</v>
      </c>
      <c r="B64" s="69"/>
      <c r="C64" s="121"/>
      <c r="D64" s="121"/>
      <c r="E64" s="121"/>
    </row>
    <row r="65" customFormat="false" ht="15.75" hidden="false" customHeight="false" outlineLevel="0" collapsed="false">
      <c r="A65" s="130" t="n">
        <f aca="false">inputPrYr!B51</f>
        <v>0</v>
      </c>
      <c r="B65" s="69"/>
      <c r="C65" s="121"/>
      <c r="D65" s="121"/>
      <c r="E65" s="121"/>
    </row>
    <row r="66" customFormat="false" ht="15.75" hidden="false" customHeight="false" outlineLevel="0" collapsed="false">
      <c r="A66" s="130" t="n">
        <f aca="false">inputPrYr!B52</f>
        <v>0</v>
      </c>
      <c r="B66" s="69"/>
      <c r="C66" s="121"/>
      <c r="D66" s="121"/>
      <c r="E66" s="121"/>
    </row>
    <row r="67" customFormat="false" ht="15.75" hidden="false" customHeight="false" outlineLevel="0" collapsed="false">
      <c r="A67" s="130" t="n">
        <f aca="false">inputPrYr!B53</f>
        <v>0</v>
      </c>
      <c r="B67" s="69"/>
      <c r="C67" s="121"/>
      <c r="D67" s="121"/>
      <c r="E67" s="121"/>
    </row>
    <row r="68" customFormat="false" ht="15.75" hidden="false" customHeight="false" outlineLevel="0" collapsed="false">
      <c r="A68" s="130" t="n">
        <f aca="false">inputPrYr!B54</f>
        <v>0</v>
      </c>
      <c r="B68" s="69"/>
      <c r="C68" s="121"/>
      <c r="D68" s="121"/>
      <c r="E68" s="121"/>
    </row>
    <row r="69" customFormat="false" ht="15.75" hidden="false" customHeight="false" outlineLevel="0" collapsed="false">
      <c r="A69" s="130" t="n">
        <f aca="false">inputPrYr!B55</f>
        <v>0</v>
      </c>
      <c r="B69" s="69"/>
      <c r="C69" s="121"/>
      <c r="D69" s="121"/>
      <c r="E69" s="121"/>
    </row>
    <row r="70" customFormat="false" ht="15.75" hidden="false" customHeight="false" outlineLevel="0" collapsed="false">
      <c r="A70" s="130" t="n">
        <f aca="false">inputPrYr!B56</f>
        <v>0</v>
      </c>
      <c r="B70" s="69"/>
      <c r="C70" s="121"/>
      <c r="D70" s="121"/>
      <c r="E70" s="121"/>
    </row>
    <row r="71" customFormat="false" ht="15.75" hidden="false" customHeight="false" outlineLevel="0" collapsed="false">
      <c r="A71" s="130" t="n">
        <f aca="false">inputPrYr!B57</f>
        <v>0</v>
      </c>
      <c r="B71" s="69"/>
      <c r="C71" s="121"/>
      <c r="D71" s="121"/>
      <c r="E71" s="12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2" activeCellId="0" sqref="K42"/>
    </sheetView>
  </sheetViews>
  <sheetFormatPr defaultColWidth="9.7734375" defaultRowHeight="15.75" zeroHeight="false" outlineLevelRow="0" outlineLevelCol="0"/>
  <cols>
    <col collapsed="false" customWidth="false" hidden="false" outlineLevel="0" max="257" min="1" style="133" width="9.77"/>
  </cols>
  <sheetData>
    <row r="1" customFormat="false" ht="11.25" hidden="false" customHeight="true" outlineLevel="0" collapsed="false">
      <c r="A1" s="134"/>
      <c r="B1" s="135"/>
      <c r="C1" s="135"/>
      <c r="D1" s="135"/>
      <c r="E1" s="135"/>
      <c r="F1" s="135"/>
      <c r="G1" s="136"/>
      <c r="H1" s="137"/>
    </row>
    <row r="2" customFormat="false" ht="15.75" hidden="false" customHeight="true" outlineLevel="0" collapsed="false">
      <c r="A2" s="138" t="s">
        <v>503</v>
      </c>
      <c r="B2" s="138"/>
      <c r="C2" s="138"/>
      <c r="D2" s="138"/>
      <c r="E2" s="138"/>
      <c r="F2" s="138"/>
      <c r="G2" s="138"/>
      <c r="H2" s="138"/>
    </row>
    <row r="3" customFormat="false" ht="9" hidden="false" customHeight="true" outlineLevel="0" collapsed="false">
      <c r="A3" s="134"/>
      <c r="B3" s="139"/>
      <c r="C3" s="139"/>
      <c r="D3" s="139"/>
      <c r="E3" s="139"/>
      <c r="F3" s="139"/>
      <c r="G3" s="140"/>
      <c r="H3" s="141"/>
    </row>
    <row r="4" customFormat="false" ht="15.75" hidden="false" customHeight="true" outlineLevel="0" collapsed="false">
      <c r="A4" s="142" t="s">
        <v>504</v>
      </c>
      <c r="B4" s="142"/>
      <c r="C4" s="142"/>
      <c r="D4" s="142"/>
      <c r="E4" s="142"/>
      <c r="F4" s="142"/>
      <c r="G4" s="142"/>
      <c r="H4" s="142"/>
    </row>
    <row r="5" customFormat="false" ht="9" hidden="false" customHeight="true" outlineLevel="0" collapsed="false">
      <c r="A5" s="143"/>
      <c r="B5" s="139"/>
      <c r="C5" s="139"/>
      <c r="D5" s="139"/>
      <c r="E5" s="139"/>
      <c r="F5" s="139"/>
      <c r="G5" s="139"/>
      <c r="H5" s="141"/>
    </row>
    <row r="6" customFormat="false" ht="15.75" hidden="false" customHeight="true" outlineLevel="0" collapsed="false">
      <c r="A6" s="144" t="str">
        <f aca="false">CONCATENATE("A resolution expressing the property taxation policy of the Board of ",(inputPrYr!C2)," Commissioners")</f>
        <v>A resolution expressing the property taxation policy of the Board of Sedgwick County Fire District No. 1 Commissioners</v>
      </c>
      <c r="B6" s="139"/>
      <c r="C6" s="139"/>
      <c r="D6" s="139"/>
      <c r="E6" s="139"/>
      <c r="F6" s="139"/>
      <c r="G6" s="139"/>
      <c r="H6" s="141"/>
    </row>
    <row r="7" customFormat="false" ht="15.75" hidden="false" customHeight="true" outlineLevel="0" collapsed="false">
      <c r="A7" s="144" t="str">
        <f aca="false">CONCATENATE("with respect to financing the ",inputPrYr!C4," annual budget for ",(inputPrYr!E2)," .")</f>
        <v>with respect to financing the 2014 annual budget for  .</v>
      </c>
      <c r="B7" s="139"/>
      <c r="C7" s="139"/>
      <c r="D7" s="139"/>
      <c r="E7" s="139"/>
      <c r="F7" s="139"/>
      <c r="G7" s="139"/>
      <c r="H7" s="141"/>
    </row>
    <row r="8" customFormat="false" ht="9" hidden="false" customHeight="true" outlineLevel="0" collapsed="false">
      <c r="A8" s="134"/>
      <c r="B8" s="139"/>
      <c r="C8" s="139"/>
      <c r="D8" s="139"/>
      <c r="E8" s="139"/>
      <c r="F8" s="139"/>
      <c r="G8" s="139"/>
      <c r="H8" s="141"/>
    </row>
    <row r="9" customFormat="false" ht="15.75" hidden="false" customHeight="true" outlineLevel="0" collapsed="false">
      <c r="A9" s="145" t="str">
        <f aca="false">CONCATENATE("Whereas, K.S.A. 79-2925b provides that a resolution be adopted if property taxes levied to finance the ",inputPrYr!C4,"")</f>
        <v>Whereas, K.S.A. 79-2925b provides that a resolution be adopted if property taxes levied to finance the 2014</v>
      </c>
      <c r="B9" s="139"/>
      <c r="C9" s="139"/>
      <c r="D9" s="139"/>
      <c r="E9" s="139"/>
      <c r="F9" s="139"/>
      <c r="G9" s="139"/>
      <c r="H9" s="141"/>
    </row>
    <row r="10" customFormat="false" ht="15.75" hidden="false" customHeight="true" outlineLevel="0" collapsed="false">
      <c r="A10" s="146" t="str">
        <f aca="false">CONCATENATE("",(inputPrYr!C2)," budget exceed the amount levied to finance the ",inputPrYr!C4-1," ",(inputPrYr!C2)," ",A16,)</f>
        <v>Sedgwick County Fire District No. 1 budget exceed the amount levied to finance the 2013 Sedgwick County Fire District No. 1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46"/>
      <c r="C10" s="146"/>
      <c r="D10" s="146"/>
      <c r="E10" s="146"/>
      <c r="F10" s="146"/>
      <c r="G10" s="146"/>
      <c r="H10" s="146"/>
    </row>
    <row r="11" customFormat="false" ht="15.75" hidden="false" customHeight="true" outlineLevel="0" collapsed="false">
      <c r="A11" s="146"/>
      <c r="B11" s="146"/>
      <c r="C11" s="146"/>
      <c r="D11" s="146"/>
      <c r="E11" s="146"/>
      <c r="F11" s="146"/>
      <c r="G11" s="146"/>
      <c r="H11" s="146"/>
    </row>
    <row r="12" customFormat="false" ht="15.75" hidden="false" customHeight="true" outlineLevel="0" collapsed="false">
      <c r="A12" s="146"/>
      <c r="B12" s="146"/>
      <c r="C12" s="146"/>
      <c r="D12" s="146"/>
      <c r="E12" s="146"/>
      <c r="F12" s="146"/>
      <c r="G12" s="146"/>
      <c r="H12" s="146"/>
    </row>
    <row r="13" customFormat="false" ht="15.75" hidden="false" customHeight="true" outlineLevel="0" collapsed="false">
      <c r="A13" s="146"/>
      <c r="B13" s="146"/>
      <c r="C13" s="146"/>
      <c r="D13" s="146"/>
      <c r="E13" s="146"/>
      <c r="F13" s="146"/>
      <c r="G13" s="146"/>
      <c r="H13" s="146"/>
    </row>
    <row r="14" customFormat="false" ht="15.75" hidden="false" customHeight="true" outlineLevel="0" collapsed="false">
      <c r="A14" s="146"/>
      <c r="B14" s="146"/>
      <c r="C14" s="146"/>
      <c r="D14" s="146"/>
      <c r="E14" s="146"/>
      <c r="F14" s="146"/>
      <c r="G14" s="146"/>
      <c r="H14" s="146"/>
    </row>
    <row r="15" customFormat="false" ht="15.75" hidden="false" customHeight="true" outlineLevel="0" collapsed="false">
      <c r="A15" s="146"/>
      <c r="B15" s="146"/>
      <c r="C15" s="146"/>
      <c r="D15" s="146"/>
      <c r="E15" s="146"/>
      <c r="F15" s="146"/>
      <c r="G15" s="146"/>
      <c r="H15" s="146"/>
    </row>
    <row r="16" customFormat="false" ht="9" hidden="false" customHeight="true" outlineLevel="0" collapsed="false">
      <c r="A16" s="147" t="s">
        <v>505</v>
      </c>
      <c r="B16" s="139"/>
      <c r="C16" s="139"/>
      <c r="D16" s="139"/>
      <c r="E16" s="139"/>
      <c r="F16" s="139"/>
      <c r="G16" s="139"/>
      <c r="H16" s="141" t="s">
        <v>506</v>
      </c>
    </row>
    <row r="17" customFormat="false" ht="15.75" hidden="false" customHeight="true" outlineLevel="0" collapsed="false">
      <c r="A17" s="148" t="s">
        <v>507</v>
      </c>
      <c r="B17" s="148"/>
      <c r="C17" s="148"/>
      <c r="D17" s="148"/>
      <c r="E17" s="148"/>
      <c r="F17" s="148"/>
      <c r="G17" s="148"/>
      <c r="H17" s="148"/>
    </row>
    <row r="18" customFormat="false" ht="15.75" hidden="false" customHeight="true" outlineLevel="0" collapsed="false">
      <c r="A18" s="148"/>
      <c r="B18" s="148"/>
      <c r="C18" s="148"/>
      <c r="D18" s="148"/>
      <c r="E18" s="148"/>
      <c r="F18" s="148"/>
      <c r="G18" s="148"/>
      <c r="H18" s="148"/>
    </row>
    <row r="19" customFormat="false" ht="9" hidden="false" customHeight="true" outlineLevel="0" collapsed="false">
      <c r="A19" s="143"/>
      <c r="B19" s="139"/>
      <c r="C19" s="139"/>
      <c r="D19" s="139"/>
      <c r="E19" s="139"/>
      <c r="F19" s="139"/>
      <c r="G19" s="139"/>
      <c r="H19" s="141"/>
    </row>
    <row r="20" customFormat="false" ht="15.75" hidden="false" customHeight="true" outlineLevel="0" collapsed="false">
      <c r="A20" s="148" t="str">
        <f aca="false">CONCATENATE("Whereas, ",(inputPrYr!C2)," provides the essential services to protect the health, safety, and well being of the citizens of the county; and")</f>
        <v>Whereas, Sedgwick County Fire District No. 1 provides the essential services to protect the health, safety, and well being of the citizens of the county; and</v>
      </c>
      <c r="B20" s="148"/>
      <c r="C20" s="148"/>
      <c r="D20" s="148"/>
      <c r="E20" s="148"/>
      <c r="F20" s="148"/>
      <c r="G20" s="148"/>
      <c r="H20" s="148"/>
    </row>
    <row r="21" customFormat="false" ht="15.75" hidden="false" customHeight="true" outlineLevel="0" collapsed="false">
      <c r="A21" s="148"/>
      <c r="B21" s="148"/>
      <c r="C21" s="148"/>
      <c r="D21" s="148"/>
      <c r="E21" s="148"/>
      <c r="F21" s="148"/>
      <c r="G21" s="148"/>
      <c r="H21" s="148"/>
    </row>
    <row r="22" customFormat="false" ht="9" hidden="false" customHeight="true" outlineLevel="0" collapsed="false">
      <c r="A22" s="149"/>
      <c r="B22" s="139"/>
      <c r="C22" s="139"/>
      <c r="D22" s="139"/>
      <c r="E22" s="139"/>
      <c r="F22" s="139"/>
      <c r="G22" s="139"/>
      <c r="H22" s="141"/>
    </row>
    <row r="23" customFormat="false" ht="15.75" hidden="false" customHeight="true" outlineLevel="0" collapsed="false">
      <c r="A23" s="149" t="s">
        <v>508</v>
      </c>
      <c r="B23" s="139"/>
      <c r="C23" s="139"/>
      <c r="D23" s="139"/>
      <c r="E23" s="139"/>
      <c r="F23" s="139"/>
      <c r="G23" s="139"/>
      <c r="H23" s="141"/>
    </row>
    <row r="24" customFormat="false" ht="9" hidden="false" customHeight="true" outlineLevel="0" collapsed="false">
      <c r="A24" s="143"/>
      <c r="B24" s="139"/>
      <c r="C24" s="139"/>
      <c r="D24" s="139"/>
      <c r="E24" s="139"/>
      <c r="F24" s="139"/>
      <c r="G24" s="139"/>
      <c r="H24" s="141"/>
    </row>
    <row r="25" customFormat="false" ht="15.75" hidden="false" customHeight="true" outlineLevel="0" collapsed="false">
      <c r="A25" s="146" t="str">
        <f aca="false">CONCATENATE("Whereas, the ",inputPrYr!C4-1," Kansas State Legislature failed to fulfill its obligations in regard to the statutory funding of demand transfers and, by significantly ",A28," ",(inputPrYr!C2),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Sedgwick County Fire District No. 1 budget.</v>
      </c>
      <c r="B25" s="146"/>
      <c r="C25" s="146"/>
      <c r="D25" s="146"/>
      <c r="E25" s="146"/>
      <c r="F25" s="146"/>
      <c r="G25" s="146"/>
      <c r="H25" s="146"/>
    </row>
    <row r="26" customFormat="false" ht="15.75" hidden="false" customHeight="true" outlineLevel="0" collapsed="false">
      <c r="A26" s="146"/>
      <c r="B26" s="146"/>
      <c r="C26" s="146"/>
      <c r="D26" s="146"/>
      <c r="E26" s="146"/>
      <c r="F26" s="146"/>
      <c r="G26" s="146"/>
      <c r="H26" s="146"/>
    </row>
    <row r="27" customFormat="false" ht="15.75" hidden="false" customHeight="true" outlineLevel="0" collapsed="false">
      <c r="A27" s="146"/>
      <c r="B27" s="146"/>
      <c r="C27" s="146"/>
      <c r="D27" s="146"/>
      <c r="E27" s="146"/>
      <c r="F27" s="146"/>
      <c r="G27" s="146"/>
      <c r="H27" s="146"/>
    </row>
    <row r="28" customFormat="false" ht="9" hidden="false" customHeight="true" outlineLevel="0" collapsed="false">
      <c r="A28" s="150"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4</v>
      </c>
      <c r="B28" s="151" t="s">
        <v>509</v>
      </c>
      <c r="C28" s="107"/>
      <c r="D28" s="107"/>
      <c r="E28" s="107"/>
      <c r="F28" s="107"/>
      <c r="G28" s="107"/>
      <c r="H28" s="152"/>
    </row>
    <row r="29" customFormat="false" ht="15.75" hidden="false" customHeight="true" outlineLevel="0" collapsed="false">
      <c r="A29" s="146"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edgwick County Fire District No. 1 Commissioners that is our desire to notify the public of the possibility of increased property taxes to finance the 2014 Sedgwick County Fire District No. 1 budget due to the above mentioned constraints, and that all persons are invited and encouraged to attend budget meeting conducted by the Board of Sedgwick County Fire District No. 1 Commissioners.  The date and time of budget hearings with the Board of Sedgwick County Fire District No. 1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146"/>
      <c r="C29" s="146"/>
      <c r="D29" s="146"/>
      <c r="E29" s="146"/>
      <c r="F29" s="146"/>
      <c r="G29" s="146"/>
      <c r="H29" s="146"/>
    </row>
    <row r="30" customFormat="false" ht="15.75" hidden="false" customHeight="true" outlineLevel="0" collapsed="false">
      <c r="A30" s="146"/>
      <c r="B30" s="146"/>
      <c r="C30" s="146"/>
      <c r="D30" s="146"/>
      <c r="E30" s="146"/>
      <c r="F30" s="146"/>
      <c r="G30" s="146"/>
      <c r="H30" s="146"/>
    </row>
    <row r="31" customFormat="false" ht="15.75" hidden="false" customHeight="true" outlineLevel="0" collapsed="false">
      <c r="A31" s="146"/>
      <c r="B31" s="146"/>
      <c r="C31" s="146"/>
      <c r="D31" s="146"/>
      <c r="E31" s="146"/>
      <c r="F31" s="146"/>
      <c r="G31" s="146"/>
      <c r="H31" s="146"/>
    </row>
    <row r="32" customFormat="false" ht="15.75" hidden="false" customHeight="true" outlineLevel="0" collapsed="false">
      <c r="A32" s="146"/>
      <c r="B32" s="146"/>
      <c r="C32" s="146"/>
      <c r="D32" s="146"/>
      <c r="E32" s="146"/>
      <c r="F32" s="146"/>
      <c r="G32" s="146"/>
      <c r="H32" s="146"/>
    </row>
    <row r="33" customFormat="false" ht="15.75" hidden="false" customHeight="true" outlineLevel="0" collapsed="false">
      <c r="A33" s="146"/>
      <c r="B33" s="146"/>
      <c r="C33" s="146"/>
      <c r="D33" s="146"/>
      <c r="E33" s="146"/>
      <c r="F33" s="146"/>
      <c r="G33" s="146"/>
      <c r="H33" s="146"/>
    </row>
    <row r="34" customFormat="false" ht="15.75" hidden="false" customHeight="true" outlineLevel="0" collapsed="false">
      <c r="A34" s="146"/>
      <c r="B34" s="146"/>
      <c r="C34" s="146"/>
      <c r="D34" s="146"/>
      <c r="E34" s="146"/>
      <c r="F34" s="146"/>
      <c r="G34" s="146"/>
      <c r="H34" s="146"/>
    </row>
    <row r="35" customFormat="false" ht="15.75" hidden="false" customHeight="true" outlineLevel="0" collapsed="false">
      <c r="A35" s="146"/>
      <c r="B35" s="146"/>
      <c r="C35" s="146"/>
      <c r="D35" s="146"/>
      <c r="E35" s="146"/>
      <c r="F35" s="146"/>
      <c r="G35" s="146"/>
      <c r="H35" s="146"/>
    </row>
    <row r="36" customFormat="false" ht="15.75" hidden="false" customHeight="true" outlineLevel="0" collapsed="false">
      <c r="A36" s="146"/>
      <c r="B36" s="146"/>
      <c r="C36" s="146"/>
      <c r="D36" s="146"/>
      <c r="E36" s="146"/>
      <c r="F36" s="146"/>
      <c r="G36" s="146"/>
      <c r="H36" s="146"/>
    </row>
    <row r="37" customFormat="false" ht="15.75" hidden="false" customHeight="true" outlineLevel="0" collapsed="false">
      <c r="A37" s="146"/>
      <c r="B37" s="146"/>
      <c r="C37" s="146"/>
      <c r="D37" s="146"/>
      <c r="E37" s="146"/>
      <c r="F37" s="146"/>
      <c r="G37" s="146"/>
      <c r="H37" s="146"/>
    </row>
    <row r="38" customFormat="false" ht="15.75" hidden="false" customHeight="true" outlineLevel="0" collapsed="false">
      <c r="A38" s="153" t="s">
        <v>510</v>
      </c>
      <c r="B38" s="107"/>
      <c r="C38" s="107"/>
      <c r="D38" s="107"/>
      <c r="E38" s="107"/>
      <c r="F38" s="107"/>
      <c r="G38" s="107"/>
      <c r="H38" s="152" t="s">
        <v>506</v>
      </c>
    </row>
    <row r="39" customFormat="false" ht="15.75" hidden="false" customHeight="true" outlineLevel="0" collapsed="false">
      <c r="A39" s="154" t="str">
        <f aca="false">CONCATENATE("                                                 Adopted this _________ day of ___________, ",inputPrYr!C4-1," by the Board of ",(inputPrYr!C2)," Commissioners.")</f>
        <v>                                                 Adopted this _________ day of ___________, 2013 by the Board of Sedgwick County Fire District No. 1 Commissioners.</v>
      </c>
      <c r="B39" s="154"/>
      <c r="C39" s="154"/>
      <c r="D39" s="154"/>
      <c r="E39" s="154"/>
      <c r="F39" s="154"/>
      <c r="G39" s="154"/>
      <c r="H39" s="154"/>
    </row>
    <row r="40" customFormat="false" ht="15.75" hidden="false" customHeight="true" outlineLevel="0" collapsed="false">
      <c r="A40" s="154"/>
      <c r="B40" s="154"/>
      <c r="C40" s="154"/>
      <c r="D40" s="154"/>
      <c r="E40" s="154"/>
      <c r="F40" s="154"/>
      <c r="G40" s="154"/>
      <c r="H40" s="154"/>
    </row>
    <row r="41" customFormat="false" ht="15.75" hidden="false" customHeight="true" outlineLevel="0" collapsed="false">
      <c r="A41" s="107"/>
      <c r="B41" s="107"/>
      <c r="C41" s="107"/>
      <c r="D41" s="107"/>
      <c r="E41" s="155" t="s">
        <v>511</v>
      </c>
      <c r="F41" s="155"/>
      <c r="G41" s="155"/>
      <c r="H41" s="155"/>
    </row>
    <row r="42" customFormat="false" ht="15.75" hidden="false" customHeight="true" outlineLevel="0" collapsed="false">
      <c r="A42" s="156"/>
      <c r="B42" s="107"/>
      <c r="C42" s="107"/>
      <c r="D42" s="107"/>
      <c r="E42" s="155"/>
      <c r="F42" s="155"/>
      <c r="G42" s="155"/>
      <c r="H42" s="155"/>
    </row>
    <row r="43" customFormat="false" ht="15.75" hidden="false" customHeight="true" outlineLevel="0" collapsed="false">
      <c r="A43" s="107"/>
      <c r="B43" s="107"/>
      <c r="C43" s="107"/>
      <c r="D43" s="107"/>
      <c r="E43" s="155" t="s">
        <v>512</v>
      </c>
      <c r="F43" s="155"/>
      <c r="G43" s="155"/>
      <c r="H43" s="155"/>
    </row>
    <row r="44" customFormat="false" ht="15.75" hidden="false" customHeight="true" outlineLevel="0" collapsed="false">
      <c r="A44" s="156"/>
      <c r="B44" s="107"/>
      <c r="C44" s="107"/>
      <c r="D44" s="107"/>
      <c r="E44" s="155"/>
      <c r="F44" s="155"/>
      <c r="G44" s="155"/>
      <c r="H44" s="155"/>
    </row>
    <row r="45" customFormat="false" ht="15.75" hidden="false" customHeight="true" outlineLevel="0" collapsed="false">
      <c r="A45" s="107"/>
      <c r="B45" s="107"/>
      <c r="C45" s="107"/>
      <c r="D45" s="107"/>
      <c r="E45" s="155" t="s">
        <v>512</v>
      </c>
      <c r="F45" s="155"/>
      <c r="G45" s="155"/>
      <c r="H45" s="155"/>
    </row>
    <row r="46" customFormat="false" ht="15.75" hidden="false" customHeight="true" outlineLevel="0" collapsed="false">
      <c r="A46" s="156"/>
      <c r="B46" s="107"/>
      <c r="C46" s="107"/>
      <c r="D46" s="107"/>
      <c r="E46" s="155"/>
      <c r="F46" s="155"/>
      <c r="G46" s="155"/>
      <c r="H46" s="155"/>
    </row>
    <row r="47" customFormat="false" ht="15.75" hidden="false" customHeight="true" outlineLevel="0" collapsed="false">
      <c r="A47" s="107"/>
      <c r="B47" s="107"/>
      <c r="C47" s="107"/>
      <c r="D47" s="107"/>
      <c r="E47" s="155" t="s">
        <v>512</v>
      </c>
      <c r="F47" s="155"/>
      <c r="G47" s="155"/>
      <c r="H47" s="155"/>
    </row>
    <row r="48" customFormat="false" ht="15.75" hidden="false" customHeight="true" outlineLevel="0" collapsed="false">
      <c r="A48" s="156"/>
      <c r="B48" s="107"/>
      <c r="C48" s="107"/>
      <c r="D48" s="107"/>
      <c r="E48" s="107"/>
      <c r="F48" s="107"/>
      <c r="G48" s="107"/>
      <c r="H48" s="152"/>
    </row>
    <row r="49" customFormat="false" ht="15.75" hidden="false" customHeight="true" outlineLevel="0" collapsed="false">
      <c r="A49" s="156" t="s">
        <v>513</v>
      </c>
      <c r="B49" s="107"/>
      <c r="C49" s="107"/>
      <c r="D49" s="107"/>
      <c r="E49" s="107"/>
      <c r="F49" s="107"/>
      <c r="G49" s="107"/>
      <c r="H49" s="152"/>
    </row>
    <row r="50" customFormat="false" ht="15.75" hidden="false" customHeight="true" outlineLevel="0" collapsed="false">
      <c r="A50" s="156"/>
      <c r="B50" s="107"/>
      <c r="C50" s="107"/>
      <c r="D50" s="107"/>
      <c r="E50" s="107"/>
      <c r="F50" s="107"/>
      <c r="G50" s="156"/>
      <c r="H50" s="152"/>
    </row>
    <row r="51" customFormat="false" ht="15.75" hidden="false" customHeight="true" outlineLevel="0" collapsed="false">
      <c r="A51" s="157" t="s">
        <v>514</v>
      </c>
      <c r="B51" s="2"/>
      <c r="C51" s="2"/>
      <c r="D51" s="2"/>
      <c r="E51" s="2"/>
      <c r="F51" s="2"/>
      <c r="G51" s="156"/>
      <c r="H51" s="152"/>
    </row>
    <row r="52" customFormat="false" ht="15.75" hidden="false" customHeight="true" outlineLevel="0" collapsed="false">
      <c r="A52" s="155" t="s">
        <v>515</v>
      </c>
      <c r="B52" s="155"/>
      <c r="C52" s="155"/>
      <c r="D52" s="2"/>
      <c r="E52" s="2"/>
      <c r="F52" s="2"/>
      <c r="G52" s="156"/>
      <c r="H52" s="152"/>
    </row>
    <row r="53" customFormat="false" ht="15.75" hidden="false" customHeight="true" outlineLevel="0" collapsed="false">
      <c r="A53" s="157"/>
      <c r="B53" s="2"/>
      <c r="C53" s="2"/>
      <c r="D53" s="2"/>
      <c r="E53" s="2"/>
      <c r="F53" s="2"/>
      <c r="G53" s="156"/>
      <c r="H53" s="152"/>
    </row>
    <row r="54" customFormat="false" ht="15.75" hidden="false" customHeight="true" outlineLevel="0" collapsed="false">
      <c r="A54" s="157"/>
      <c r="B54" s="2"/>
      <c r="C54" s="2"/>
      <c r="D54" s="2"/>
      <c r="E54" s="2"/>
      <c r="F54" s="2"/>
      <c r="G54" s="156"/>
      <c r="H54" s="152"/>
    </row>
    <row r="55" customFormat="false" ht="15.75" hidden="false" customHeight="true" outlineLevel="0" collapsed="false">
      <c r="A55" s="158" t="s">
        <v>516</v>
      </c>
      <c r="B55" s="2"/>
      <c r="C55" s="2"/>
      <c r="D55" s="159" t="s">
        <v>517</v>
      </c>
      <c r="E55" s="160"/>
      <c r="F55" s="2"/>
      <c r="G55" s="156"/>
      <c r="H55" s="152"/>
    </row>
    <row r="56" customFormat="false" ht="15" hidden="false" customHeight="true" outlineLevel="0" collapsed="false">
      <c r="A56" s="152"/>
      <c r="B56" s="152"/>
      <c r="C56" s="152"/>
      <c r="D56" s="152"/>
      <c r="E56" s="152"/>
      <c r="F56" s="152"/>
      <c r="G56" s="152"/>
      <c r="H56" s="152"/>
    </row>
    <row r="57" customFormat="false" ht="15" hidden="false" customHeight="true" outlineLevel="0" collapsed="false">
      <c r="A57" s="152"/>
      <c r="B57" s="152"/>
      <c r="C57" s="152"/>
      <c r="D57" s="152"/>
      <c r="E57" s="152"/>
      <c r="F57" s="152"/>
      <c r="G57" s="152"/>
      <c r="H57" s="152"/>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66" activeCellId="0" sqref="A66"/>
    </sheetView>
  </sheetViews>
  <sheetFormatPr defaultColWidth="8.8828125" defaultRowHeight="15.75" zeroHeight="false" outlineLevelRow="0" outlineLevelCol="0"/>
  <cols>
    <col collapsed="false" customWidth="true" hidden="false" outlineLevel="0" max="1" min="1" style="2" width="24.77"/>
    <col collapsed="false" customWidth="true" hidden="false" outlineLevel="0" max="2" min="2" style="2" width="13.1"/>
    <col collapsed="false" customWidth="true" hidden="false" outlineLevel="0" max="3" min="3" style="2" width="8.22"/>
    <col collapsed="false" customWidth="true" hidden="false" outlineLevel="0" max="4" min="4" style="2" width="13.55"/>
    <col collapsed="false" customWidth="true" hidden="false" outlineLevel="0" max="5" min="5" style="2" width="9.1"/>
    <col collapsed="false" customWidth="true" hidden="false" outlineLevel="0" max="6" min="6" style="2" width="11.99"/>
    <col collapsed="false" customWidth="true" hidden="false" outlineLevel="0" max="7" min="7" style="2" width="12.44"/>
    <col collapsed="false" customWidth="false" hidden="false" outlineLevel="0" max="257" min="8" style="2" width="8.88"/>
  </cols>
  <sheetData>
    <row r="1" customFormat="false" ht="15" hidden="false" customHeight="true" outlineLevel="0" collapsed="false">
      <c r="A1" s="46"/>
      <c r="B1" s="46"/>
      <c r="C1" s="46"/>
      <c r="D1" s="46"/>
      <c r="E1" s="46"/>
      <c r="F1" s="46"/>
      <c r="G1" s="46"/>
      <c r="H1" s="161" t="n">
        <f aca="false">inputPrYr!C4</f>
        <v>2014</v>
      </c>
    </row>
    <row r="2" customFormat="false" ht="3.75" hidden="true" customHeight="true" outlineLevel="0" collapsed="false">
      <c r="A2" s="46"/>
      <c r="B2" s="46"/>
      <c r="C2" s="46"/>
      <c r="D2" s="46"/>
      <c r="E2" s="46"/>
      <c r="F2" s="46"/>
      <c r="G2" s="46"/>
      <c r="H2" s="162"/>
    </row>
    <row r="3" customFormat="false" ht="0.75" hidden="true" customHeight="true" outlineLevel="0" collapsed="false">
      <c r="A3" s="46"/>
      <c r="B3" s="46"/>
      <c r="C3" s="46"/>
      <c r="D3" s="46"/>
      <c r="E3" s="46"/>
      <c r="F3" s="46"/>
      <c r="G3" s="46"/>
      <c r="H3" s="162"/>
    </row>
    <row r="4" customFormat="false" ht="18.75" hidden="false" customHeight="true" outlineLevel="0" collapsed="false">
      <c r="A4" s="163" t="s">
        <v>518</v>
      </c>
      <c r="B4" s="163"/>
      <c r="C4" s="163"/>
      <c r="D4" s="163"/>
      <c r="E4" s="163"/>
      <c r="F4" s="163"/>
      <c r="G4" s="163"/>
      <c r="H4" s="163"/>
      <c r="I4" s="164"/>
    </row>
    <row r="5" customFormat="false" ht="3.75" hidden="false" customHeight="true" outlineLevel="0" collapsed="false">
      <c r="A5" s="46"/>
      <c r="B5" s="46"/>
      <c r="C5" s="46"/>
      <c r="D5" s="46"/>
      <c r="E5" s="46"/>
      <c r="F5" s="46"/>
      <c r="G5" s="46"/>
      <c r="H5" s="46"/>
    </row>
    <row r="6" customFormat="false" ht="15.75" hidden="true" customHeight="false" outlineLevel="0" collapsed="false">
      <c r="A6" s="165"/>
      <c r="B6" s="165"/>
      <c r="C6" s="165"/>
      <c r="D6" s="165"/>
      <c r="E6" s="165"/>
      <c r="F6" s="165"/>
      <c r="G6" s="165"/>
      <c r="H6" s="165"/>
    </row>
    <row r="7" customFormat="false" ht="15.75" hidden="true" customHeight="false" outlineLevel="0" collapsed="false">
      <c r="A7" s="165"/>
      <c r="B7" s="165"/>
      <c r="C7" s="165"/>
      <c r="D7" s="165"/>
      <c r="E7" s="165"/>
      <c r="F7" s="165"/>
      <c r="G7" s="165"/>
      <c r="H7" s="165"/>
    </row>
    <row r="8" customFormat="false" ht="15.75" hidden="false" customHeight="true" outlineLevel="0" collapsed="false">
      <c r="A8" s="166" t="s">
        <v>519</v>
      </c>
      <c r="B8" s="166"/>
      <c r="C8" s="166"/>
      <c r="D8" s="166"/>
      <c r="E8" s="166"/>
      <c r="F8" s="166"/>
      <c r="G8" s="166"/>
      <c r="H8" s="166"/>
      <c r="I8" s="167"/>
      <c r="J8" s="167"/>
      <c r="K8" s="167"/>
    </row>
    <row r="9" customFormat="false" ht="15.75" hidden="false" customHeight="true" outlineLevel="0" collapsed="false">
      <c r="A9" s="168" t="s">
        <v>520</v>
      </c>
      <c r="B9" s="168"/>
      <c r="C9" s="168"/>
      <c r="D9" s="168"/>
      <c r="E9" s="168"/>
      <c r="F9" s="168"/>
      <c r="G9" s="168"/>
      <c r="H9" s="168"/>
    </row>
    <row r="10" customFormat="false" ht="17.25" hidden="false" customHeight="true" outlineLevel="0" collapsed="false">
      <c r="A10" s="169" t="s">
        <v>521</v>
      </c>
      <c r="B10" s="169"/>
      <c r="C10" s="169"/>
      <c r="D10" s="169"/>
      <c r="E10" s="169"/>
      <c r="F10" s="169"/>
      <c r="G10" s="169"/>
      <c r="H10" s="169"/>
    </row>
    <row r="11" customFormat="false" ht="24.75" hidden="false" customHeight="true" outlineLevel="0" collapsed="false">
      <c r="A11" s="170" t="s">
        <v>522</v>
      </c>
      <c r="B11" s="170"/>
      <c r="C11" s="170"/>
      <c r="D11" s="170"/>
      <c r="E11" s="170"/>
      <c r="F11" s="170"/>
      <c r="G11" s="170"/>
      <c r="H11" s="170"/>
    </row>
    <row r="12" customFormat="false" ht="15.75" hidden="false" customHeight="false" outlineLevel="0" collapsed="false">
      <c r="A12" s="169" t="s">
        <v>523</v>
      </c>
      <c r="B12" s="169"/>
      <c r="C12" s="169"/>
      <c r="D12" s="169"/>
      <c r="E12" s="169"/>
      <c r="F12" s="169"/>
      <c r="G12" s="169"/>
      <c r="H12" s="169"/>
      <c r="I12" s="171"/>
      <c r="J12" s="171"/>
      <c r="K12" s="171"/>
    </row>
    <row r="13" customFormat="false" ht="7.5" hidden="false" customHeight="true" outlineLevel="0" collapsed="false">
      <c r="A13" s="65"/>
      <c r="B13" s="65"/>
      <c r="C13" s="65"/>
      <c r="D13" s="65"/>
      <c r="E13" s="65"/>
      <c r="F13" s="65"/>
      <c r="G13" s="65"/>
      <c r="H13" s="65"/>
      <c r="I13" s="171"/>
      <c r="J13" s="171"/>
      <c r="K13" s="171"/>
    </row>
    <row r="14" customFormat="false" ht="18.75" hidden="false" customHeight="true" outlineLevel="0" collapsed="false">
      <c r="A14" s="163" t="s">
        <v>524</v>
      </c>
      <c r="B14" s="163"/>
      <c r="C14" s="163"/>
      <c r="D14" s="163"/>
      <c r="E14" s="163"/>
      <c r="F14" s="163"/>
      <c r="G14" s="163"/>
      <c r="H14" s="163"/>
    </row>
    <row r="15" customFormat="false" ht="15.75" hidden="false" customHeight="false" outlineLevel="0" collapsed="false">
      <c r="A15" s="165" t="str">
        <f aca="false">CONCATENATE("Proposed Budget ",H1," Expenditures and Amount of ",H1-1," Ad Valorem Tax establish the maximum limits of the ",H1," budget.")</f>
        <v>Proposed Budget 2014 Expenditures and Amount of 2013 Ad Valorem Tax establish the maximum limits of the 2014 budget.</v>
      </c>
      <c r="B15" s="165"/>
      <c r="C15" s="165"/>
      <c r="D15" s="165"/>
      <c r="E15" s="165"/>
      <c r="F15" s="165"/>
      <c r="G15" s="165"/>
      <c r="H15" s="165"/>
    </row>
    <row r="16" customFormat="false" ht="15.75" hidden="false" customHeight="false" outlineLevel="0" collapsed="false">
      <c r="A16" s="165" t="s">
        <v>525</v>
      </c>
      <c r="B16" s="165"/>
      <c r="C16" s="165"/>
      <c r="D16" s="165"/>
      <c r="E16" s="165"/>
      <c r="F16" s="165"/>
      <c r="G16" s="165"/>
      <c r="H16" s="165"/>
    </row>
    <row r="17" customFormat="false" ht="9" hidden="false" customHeight="true" outlineLevel="0" collapsed="false">
      <c r="A17" s="46"/>
      <c r="B17" s="46"/>
      <c r="C17" s="46"/>
      <c r="D17" s="46"/>
      <c r="E17" s="46"/>
      <c r="F17" s="46"/>
      <c r="G17" s="46"/>
      <c r="H17" s="46"/>
      <c r="I17" s="106"/>
    </row>
    <row r="18" customFormat="false" ht="15.75" hidden="false" customHeight="false" outlineLevel="0" collapsed="false">
      <c r="A18" s="46"/>
      <c r="B18" s="172" t="str">
        <f aca="false">CONCATENATE("Prior Year Actual for ",H1-2,"")</f>
        <v>Prior Year Actual for 2012</v>
      </c>
      <c r="C18" s="172"/>
      <c r="D18" s="173" t="str">
        <f aca="false">CONCATENATE("Current Year Estimate for ",H1-1,"")</f>
        <v>Current Year Estimate for 2013</v>
      </c>
      <c r="E18" s="173"/>
      <c r="F18" s="174" t="str">
        <f aca="false">CONCATENATE("Proposed Budget Year for ",H1,"")</f>
        <v>Proposed Budget Year for 2014</v>
      </c>
      <c r="G18" s="174"/>
      <c r="H18" s="174"/>
    </row>
    <row r="19" customFormat="false" ht="18.75" hidden="false" customHeight="true" outlineLevel="0" collapsed="false">
      <c r="A19" s="45"/>
      <c r="B19" s="175"/>
      <c r="C19" s="176" t="s">
        <v>526</v>
      </c>
      <c r="D19" s="176"/>
      <c r="E19" s="176" t="s">
        <v>526</v>
      </c>
      <c r="F19" s="176"/>
      <c r="G19" s="177" t="str">
        <f aca="false">CONCATENATE("Amount of ",H1-1,"       Ad Valorem Tax")</f>
        <v>Amount of 2013       Ad Valorem Tax</v>
      </c>
      <c r="H19" s="176" t="s">
        <v>527</v>
      </c>
    </row>
    <row r="20" customFormat="false" ht="15.75" hidden="false" customHeight="false" outlineLevel="0" collapsed="false">
      <c r="A20" s="76" t="s">
        <v>528</v>
      </c>
      <c r="B20" s="178" t="s">
        <v>469</v>
      </c>
      <c r="C20" s="178" t="s">
        <v>529</v>
      </c>
      <c r="D20" s="178" t="s">
        <v>469</v>
      </c>
      <c r="E20" s="178" t="s">
        <v>529</v>
      </c>
      <c r="F20" s="178" t="s">
        <v>469</v>
      </c>
      <c r="G20" s="177"/>
      <c r="H20" s="178" t="s">
        <v>529</v>
      </c>
    </row>
    <row r="21" customFormat="false" ht="15.75" hidden="false" customHeight="false" outlineLevel="0" collapsed="false">
      <c r="A21" s="90" t="str">
        <f aca="false">IF((inputPrYr!$B18&gt;" "),(inputPrYr!$B18),"  ")</f>
        <v>Fire Dist. No. 1 General Fund</v>
      </c>
      <c r="B21" s="90" t="n">
        <f aca="false">IF('General Fund 240'!$E$339&lt;&gt;0,'General Fund 240'!$E$339,"  ")</f>
        <v>15949102.87</v>
      </c>
      <c r="C21" s="179" t="n">
        <f aca="false">IF(inputPrYr!D113&lt;&gt;0,inputPrYr!D113,"  ")</f>
        <v>18.398</v>
      </c>
      <c r="D21" s="90" t="n">
        <f aca="false">IF('General Fund 240'!$G$339&lt;&gt;0,'General Fund 240'!$G$339,"  ")</f>
        <v>18098814</v>
      </c>
      <c r="E21" s="179" t="n">
        <f aca="false">IF(inputPrYr!F18&lt;&gt;0,inputPrYr!F18,"  ")</f>
        <v>18.398</v>
      </c>
      <c r="F21" s="90" t="n">
        <f aca="false">IF('General Fund 240'!$I$339&lt;&gt;0,'General Fund 240'!$I$339,"  ")</f>
        <v>17803338</v>
      </c>
      <c r="G21" s="90" t="n">
        <f aca="false">IF('General Fund 240'!$I$345&lt;&gt;0,'General Fund 240'!$I$345,"  ")</f>
        <v>14824951.12</v>
      </c>
      <c r="H21" s="179" t="n">
        <f aca="false">IF('General Fund 240'!I342&lt;&gt;0,ROUND(G21/$F$44*1000,3),"  ")</f>
        <v>18.336</v>
      </c>
    </row>
    <row r="22" customFormat="false" ht="15.75" hidden="false" customHeight="false" outlineLevel="0" collapsed="false">
      <c r="A22" s="90" t="str">
        <f aca="false">inputPrYr!B16</f>
        <v>Debt Service</v>
      </c>
      <c r="B22" s="90" t="str">
        <f aca="false">IF('DebtService 307'!$E$344&lt;&gt;0,'DebtService 307'!$E$344,"  ")</f>
        <v>  </v>
      </c>
      <c r="C22" s="179" t="str">
        <f aca="false">IF(inputPrYr!D111&lt;&gt;0,inputPrYr!D111,"  ")</f>
        <v>  </v>
      </c>
      <c r="D22" s="90" t="str">
        <f aca="false">IF('DebtService 307'!$G$344&lt;&gt;0,'DebtService 307'!$G$344,"  ")</f>
        <v>  </v>
      </c>
      <c r="E22" s="179" t="str">
        <f aca="false">IF(inputPrYr!F16&lt;&gt;0,inputPrYr!F16,"  ")</f>
        <v>  </v>
      </c>
      <c r="F22" s="90" t="str">
        <f aca="false">IF('DebtService 307'!$I$344&lt;&gt;0,'DebtService 307'!$I$344,"  ")</f>
        <v>  </v>
      </c>
      <c r="G22" s="90" t="str">
        <f aca="false">IF('DebtService 307'!$I$350&lt;&gt;0,'DebtService 307'!$I$350,"  ")</f>
        <v>  </v>
      </c>
      <c r="H22" s="179" t="str">
        <f aca="false">IF('DebtService 307'!I350&lt;&gt;0,ROUND(G22/$F$44*1000,3),"  ")</f>
        <v>  </v>
      </c>
    </row>
    <row r="23" customFormat="false" ht="15.75" hidden="true" customHeight="false" outlineLevel="0" collapsed="false">
      <c r="A23" s="90" t="str">
        <f aca="false">IF((inputPrYr!$B20&gt;" "),(inputPrYr!$B20),"  ")</f>
        <v>  </v>
      </c>
      <c r="B23" s="90" t="str">
        <f aca="false">IF('Tax Blank1'!$E$339&lt;&gt;0,'Tax Blank1'!$E$339,"  ")</f>
        <v>  </v>
      </c>
      <c r="C23" s="179" t="str">
        <f aca="false">IF(inputPrYr!D115&lt;&gt;0,inputPrYr!D115,"  ")</f>
        <v>  </v>
      </c>
      <c r="D23" s="90" t="str">
        <f aca="false">IF('Tax Blank1'!$G$339&lt;&gt;0,'Tax Blank1'!$G$339,"  ")</f>
        <v>  </v>
      </c>
      <c r="E23" s="179" t="str">
        <f aca="false">IF(inputPrYr!F20&lt;&gt;0,inputPrYr!F20,"  ")</f>
        <v>  </v>
      </c>
      <c r="F23" s="90" t="str">
        <f aca="false">IF('Tax Blank1'!$I$339&lt;&gt;0,'Tax Blank1'!$I$339,"  ")</f>
        <v>  </v>
      </c>
      <c r="G23" s="90" t="str">
        <f aca="false">IF('Tax Blank1'!$I$345&lt;&gt;0,'Tax Blank1'!$I$345,"  ")</f>
        <v>  </v>
      </c>
      <c r="H23" s="179" t="str">
        <f aca="false">IF('Tax Blank1'!$I$345&lt;&gt;0,ROUND(G23/$F$44*1000,3),"  ")</f>
        <v>  </v>
      </c>
    </row>
    <row r="24" customFormat="false" ht="15.75" hidden="true" customHeight="false" outlineLevel="0" collapsed="false">
      <c r="A24" s="90" t="str">
        <f aca="false">IF((inputPrYr!$B21&gt;" "),(inputPrYr!$B21),"  ")</f>
        <v>  </v>
      </c>
      <c r="B24" s="90" t="str">
        <f aca="false">IF('Tax Blank1'!$E$678&lt;&gt;0,'Tax Blank1'!$E$678,"  ")</f>
        <v>  </v>
      </c>
      <c r="C24" s="179" t="str">
        <f aca="false">IF(inputPrYr!D116&lt;&gt;0,inputPrYr!D116,"  ")</f>
        <v>  </v>
      </c>
      <c r="D24" s="90" t="str">
        <f aca="false">IF('Tax Blank1'!$G$678&lt;&gt;0,'Tax Blank1'!$G$678,"  ")</f>
        <v>  </v>
      </c>
      <c r="E24" s="179" t="str">
        <f aca="false">IF(inputPrYr!F21&lt;&gt;0,inputPrYr!F21,"  ")</f>
        <v>  </v>
      </c>
      <c r="F24" s="90" t="str">
        <f aca="false">IF('Tax Blank1'!$I$678&lt;&gt;0,'Tax Blank1'!$I$678,"  ")</f>
        <v>  </v>
      </c>
      <c r="G24" s="90" t="str">
        <f aca="false">IF('Tax Blank1'!$I$684&lt;&gt;0,'Tax Blank1'!$I$684,"  ")</f>
        <v>  </v>
      </c>
      <c r="H24" s="179" t="str">
        <f aca="false">IF('Tax Blank1'!$I$684&lt;&gt;0,ROUND(G24/$F$44*1000,3),"  ")</f>
        <v>  </v>
      </c>
    </row>
    <row r="25" customFormat="false" ht="15.75" hidden="true" customHeight="false" outlineLevel="0" collapsed="false">
      <c r="A25" s="90" t="str">
        <f aca="false">IF((inputPrYr!$B22&gt;" "),(inputPrYr!$B22),"  ")</f>
        <v>  </v>
      </c>
      <c r="B25" s="90" t="str">
        <f aca="false">IF('Tax Blank2'!$E$339&lt;&gt;0,'Tax Blank2'!$E$339,"  ")</f>
        <v>  </v>
      </c>
      <c r="C25" s="179" t="str">
        <f aca="false">IF(inputPrYr!D117&lt;&gt;0,inputPrYr!D117,"  ")</f>
        <v>  </v>
      </c>
      <c r="D25" s="90" t="str">
        <f aca="false">IF('Tax Blank2'!$G$339&lt;&gt;0,'Tax Blank2'!$G$339,"  ")</f>
        <v>  </v>
      </c>
      <c r="E25" s="179" t="str">
        <f aca="false">IF(inputPrYr!F22&lt;&gt;0,inputPrYr!F22,"  ")</f>
        <v>  </v>
      </c>
      <c r="F25" s="90" t="str">
        <f aca="false">IF('Tax Blank2'!$I$339&lt;&gt;0,'Tax Blank2'!$I$339,"  ")</f>
        <v>  </v>
      </c>
      <c r="G25" s="90" t="str">
        <f aca="false">IF('Tax Blank2'!$I$345&lt;&gt;0,'Tax Blank2'!$I$345,"  ")</f>
        <v>  </v>
      </c>
      <c r="H25" s="179" t="str">
        <f aca="false">IF('Tax Blank2'!$I$345&lt;&gt;0,ROUND(G25/$F$44*1000,3),"  ")</f>
        <v>  </v>
      </c>
    </row>
    <row r="26" customFormat="false" ht="18" hidden="true" customHeight="true" outlineLevel="0" collapsed="false">
      <c r="A26" s="90" t="str">
        <f aca="false">IF((inputPrYr!$B23&gt;" "),(inputPrYr!$B23),"  ")</f>
        <v>  </v>
      </c>
      <c r="B26" s="90" t="str">
        <f aca="false">IF('Tax Blank2'!$E$678&lt;&gt;0,'Tax Blank2'!$E$678,"  ")</f>
        <v>  </v>
      </c>
      <c r="C26" s="179" t="str">
        <f aca="false">IF(inputPrYr!D118&lt;&gt;0,inputPrYr!D118,"  ")</f>
        <v>  </v>
      </c>
      <c r="D26" s="90" t="str">
        <f aca="false">IF('Tax Blank2'!$G$678&lt;&gt;0,'Tax Blank2'!$G$678,"  ")</f>
        <v>  </v>
      </c>
      <c r="E26" s="179" t="str">
        <f aca="false">IF(inputPrYr!F23&lt;&gt;0,inputPrYr!F23,"  ")</f>
        <v>  </v>
      </c>
      <c r="F26" s="90" t="str">
        <f aca="false">IF('Tax Blank2'!$I$678&lt;&gt;0,'Tax Blank2'!$I$678,"  ")</f>
        <v>  </v>
      </c>
      <c r="G26" s="90" t="str">
        <f aca="false">IF('Tax Blank2'!$I$684&lt;&gt;0,'Tax Blank2'!$I$684,"  ")</f>
        <v>  </v>
      </c>
      <c r="H26" s="179" t="str">
        <f aca="false">IF('Tax Blank2'!$I$684&lt;&gt;0,ROUND(G26/$F$44*1000,3),"  ")</f>
        <v>  </v>
      </c>
    </row>
    <row r="27" customFormat="false" ht="15.75" hidden="false" customHeight="false" outlineLevel="0" collapsed="false">
      <c r="A27" s="180" t="s">
        <v>530</v>
      </c>
      <c r="B27" s="90"/>
      <c r="C27" s="179"/>
      <c r="D27" s="90"/>
      <c r="E27" s="179"/>
      <c r="F27" s="90"/>
      <c r="G27" s="90"/>
      <c r="H27" s="179"/>
    </row>
    <row r="28" customFormat="false" ht="15.75" hidden="false" customHeight="false" outlineLevel="0" collapsed="false">
      <c r="A28" s="90" t="str">
        <f aca="false">IF((inputPrYr!$B42&gt;" "),(inputPrYr!$B42),"  ")</f>
        <v>Fire District Research &amp; Dev.</v>
      </c>
      <c r="B28" s="90" t="n">
        <f aca="false">IF('R&amp;D 242-Fire Grants 279'!$E$333&lt;&gt;0,'R&amp;D 242-Fire Grants 279'!$E$333,"  ")</f>
        <v>24203.52</v>
      </c>
      <c r="C28" s="72"/>
      <c r="D28" s="90" t="n">
        <f aca="false">IF('R&amp;D 242-Fire Grants 279'!$F$333&lt;&gt;0,'R&amp;D 242-Fire Grants 279'!$F$333,"  ")</f>
        <v>13642</v>
      </c>
      <c r="E28" s="72"/>
      <c r="F28" s="90" t="n">
        <f aca="false">IF('R&amp;D 242-Fire Grants 279'!$G$333&lt;&gt;0,'R&amp;D 242-Fire Grants 279'!$G$333,"  ")</f>
        <v>25957</v>
      </c>
      <c r="G28" s="90"/>
      <c r="H28" s="68"/>
    </row>
    <row r="29" customFormat="false" ht="15.75" hidden="true" customHeight="false" outlineLevel="0" collapsed="false">
      <c r="A29" s="90"/>
      <c r="B29" s="90" t="str">
        <f aca="false">IF('R&amp;D 242-Fire Grants 279'!$E$665&lt;&gt;0,'R&amp;D 242-Fire Grants 279'!$E$665,"  ")</f>
        <v>  </v>
      </c>
      <c r="C29" s="72"/>
      <c r="D29" s="90" t="str">
        <f aca="false">IF('R&amp;D 242-Fire Grants 279'!$F$665&lt;&gt;0,'R&amp;D 242-Fire Grants 279'!$F$665,"  ")</f>
        <v>  </v>
      </c>
      <c r="E29" s="72"/>
      <c r="F29" s="90" t="str">
        <f aca="false">IF('R&amp;D 242-Fire Grants 279'!$G$665&lt;&gt;0,'R&amp;D 242-Fire Grants 279'!$G$665,"  ")</f>
        <v>  </v>
      </c>
      <c r="G29" s="90"/>
      <c r="H29" s="68"/>
    </row>
    <row r="30" customFormat="false" ht="15.75" hidden="true" customHeight="false" outlineLevel="0" collapsed="false">
      <c r="A30" s="90" t="str">
        <f aca="false">IF((inputPrYr!$B44&gt;" "),(inputPrYr!$B44),"  ")</f>
        <v>  </v>
      </c>
      <c r="B30" s="90" t="str">
        <f aca="false">IF(BlankNonlevy1!$E$333&lt;&gt;0,BlankNonlevy1!$E$333,"  ")</f>
        <v>  </v>
      </c>
      <c r="C30" s="72"/>
      <c r="D30" s="90" t="str">
        <f aca="false">IF(BlankNonlevy1!$F$333&lt;&gt;0,BlankNonlevy1!$F$333,"  ")</f>
        <v>  </v>
      </c>
      <c r="E30" s="72"/>
      <c r="F30" s="90" t="str">
        <f aca="false">IF(BlankNonlevy1!$G$333&lt;&gt;0,BlankNonlevy1!$G$333,"  ")</f>
        <v>  </v>
      </c>
      <c r="G30" s="90"/>
      <c r="H30" s="68"/>
    </row>
    <row r="31" customFormat="false" ht="15.75" hidden="true" customHeight="false" outlineLevel="0" collapsed="false">
      <c r="A31" s="90" t="str">
        <f aca="false">IF((inputPrYr!$B45&gt;" "),(inputPrYr!$B45),"  ")</f>
        <v>  </v>
      </c>
      <c r="B31" s="90" t="str">
        <f aca="false">IF(BlankNonlevy1!$E$665&lt;&gt;0,BlankNonlevy1!$E$665,"  ")</f>
        <v>  </v>
      </c>
      <c r="C31" s="72"/>
      <c r="D31" s="90" t="str">
        <f aca="false">IF(BlankNonlevy1!$F$665&lt;&gt;0,BlankNonlevy1!$F$665,"  ")</f>
        <v>  </v>
      </c>
      <c r="E31" s="72"/>
      <c r="F31" s="90" t="str">
        <f aca="false">IF(BlankNonlevy1!$G$665&lt;&gt;0,BlankNonlevy1!$G$665,"  ")</f>
        <v>  </v>
      </c>
      <c r="G31" s="90"/>
      <c r="H31" s="68"/>
    </row>
    <row r="32" customFormat="false" ht="15.75" hidden="true" customHeight="false" outlineLevel="0" collapsed="false">
      <c r="A32" s="90" t="str">
        <f aca="false">IF((inputPrYr!$B46&gt;" "),(inputPrYr!$B46),"  ")</f>
        <v>  </v>
      </c>
      <c r="B32" s="90" t="str">
        <f aca="false">IF(BlankNonlevy2!$E$333&lt;&gt;0,BlankNonlevy2!$E$333,"  ")</f>
        <v>  </v>
      </c>
      <c r="C32" s="72"/>
      <c r="D32" s="90" t="str">
        <f aca="false">IF(BlankNonlevy2!$F$333&lt;&gt;0,BlankNonlevy2!$F$333,"  ")</f>
        <v>  </v>
      </c>
      <c r="E32" s="72"/>
      <c r="F32" s="90" t="str">
        <f aca="false">IF(BlankNonlevy2!$G$333&lt;&gt;0,BlankNonlevy2!$G$333,"  ")</f>
        <v>  </v>
      </c>
      <c r="G32" s="90"/>
      <c r="H32" s="68"/>
    </row>
    <row r="33" customFormat="false" ht="15.75" hidden="true" customHeight="false" outlineLevel="0" collapsed="false">
      <c r="A33" s="90" t="str">
        <f aca="false">IF((inputPrYr!$B47&gt;" "),(inputPrYr!$B47),"  ")</f>
        <v>  </v>
      </c>
      <c r="B33" s="90" t="str">
        <f aca="false">IF(BlankNonlevy2!$E$665&lt;&gt;0,BlankNonlevy2!$E$665,"  ")</f>
        <v>  </v>
      </c>
      <c r="C33" s="72"/>
      <c r="D33" s="90" t="str">
        <f aca="false">IF(BlankNonlevy2!$F$665&lt;&gt;0,BlankNonlevy2!$F$665,"  ")</f>
        <v>  </v>
      </c>
      <c r="E33" s="72"/>
      <c r="F33" s="90" t="str">
        <f aca="false">IF(BlankNonlevy2!$G$665&lt;&gt;0,BlankNonlevy2!$G$665,"  ")</f>
        <v>  </v>
      </c>
      <c r="G33" s="90"/>
      <c r="H33" s="68"/>
    </row>
    <row r="34" customFormat="false" ht="15.75" hidden="false" customHeight="false" outlineLevel="0" collapsed="false">
      <c r="A34" s="180" t="s">
        <v>531</v>
      </c>
      <c r="B34" s="90"/>
      <c r="C34" s="72"/>
      <c r="D34" s="90"/>
      <c r="E34" s="72"/>
      <c r="F34" s="90"/>
      <c r="G34" s="90"/>
      <c r="H34" s="68"/>
    </row>
    <row r="35" customFormat="false" ht="15.75" hidden="false" customHeight="false" outlineLevel="0" collapsed="false">
      <c r="A35" s="90" t="str">
        <f aca="false">IF((inputPrYr!$B43&gt;" "),(inputPrYr!$B43),"  ")</f>
        <v>Fire District-Grants</v>
      </c>
      <c r="B35" s="90" t="str">
        <f aca="false">IF('R&amp;D 242-Fire Grants 279'!$E$665&lt;&gt;0,'R&amp;D 242-Fire Grants 279'!$E$665,"  ")</f>
        <v>  </v>
      </c>
      <c r="C35" s="72"/>
      <c r="D35" s="90" t="str">
        <f aca="false">IF('R&amp;D 242-Fire Grants 279'!$F$665&lt;&gt;0,'R&amp;D 242-Fire Grants 279'!$F$665,"  ")</f>
        <v>  </v>
      </c>
      <c r="E35" s="72"/>
      <c r="F35" s="90" t="str">
        <f aca="false">IF('R&amp;D 242-Fire Grants 279'!$G$665&lt;&gt;0,'R&amp;D 242-Fire Grants 279'!$G$665,"  ")</f>
        <v>  </v>
      </c>
      <c r="G35" s="90"/>
      <c r="H35" s="68"/>
    </row>
    <row r="36" customFormat="false" ht="15.75" hidden="true" customHeight="false" outlineLevel="0" collapsed="false">
      <c r="A36" s="90"/>
      <c r="B36" s="90"/>
      <c r="C36" s="72"/>
      <c r="D36" s="90"/>
      <c r="E36" s="72"/>
      <c r="F36" s="90"/>
      <c r="G36" s="90"/>
      <c r="H36" s="68"/>
    </row>
    <row r="37" customFormat="false" ht="15.75" hidden="true" customHeight="false" outlineLevel="0" collapsed="false">
      <c r="A37" s="90"/>
      <c r="B37" s="90"/>
      <c r="C37" s="72"/>
      <c r="D37" s="90"/>
      <c r="E37" s="72"/>
      <c r="F37" s="90"/>
      <c r="G37" s="90"/>
      <c r="H37" s="68"/>
    </row>
    <row r="38" customFormat="false" ht="15.75" hidden="true" customHeight="false" outlineLevel="0" collapsed="false">
      <c r="A38" s="90"/>
      <c r="B38" s="90"/>
      <c r="C38" s="72"/>
      <c r="D38" s="90"/>
      <c r="E38" s="72"/>
      <c r="F38" s="90"/>
      <c r="G38" s="90"/>
      <c r="H38" s="68"/>
    </row>
    <row r="39" customFormat="false" ht="15.75" hidden="true" customHeight="false" outlineLevel="0" collapsed="false">
      <c r="A39" s="181"/>
      <c r="B39" s="90"/>
      <c r="C39" s="72"/>
      <c r="D39" s="90"/>
      <c r="E39" s="72"/>
      <c r="F39" s="90"/>
      <c r="G39" s="90"/>
      <c r="H39" s="68"/>
    </row>
    <row r="40" customFormat="false" ht="15.75" hidden="false" customHeight="false" outlineLevel="0" collapsed="false">
      <c r="A40" s="67" t="s">
        <v>532</v>
      </c>
      <c r="B40" s="90" t="n">
        <f aca="false">SUM(B21:B39)</f>
        <v>15973306.39</v>
      </c>
      <c r="C40" s="179" t="n">
        <f aca="false">SUM(C21:C27)</f>
        <v>18.398</v>
      </c>
      <c r="D40" s="90" t="n">
        <f aca="false">SUM(D21:D39)</f>
        <v>18112456</v>
      </c>
      <c r="E40" s="179" t="n">
        <f aca="false">SUM(E21:E27)</f>
        <v>18.398</v>
      </c>
      <c r="F40" s="90" t="n">
        <f aca="false">SUM(F21:F39)</f>
        <v>17829295</v>
      </c>
      <c r="G40" s="90" t="n">
        <f aca="false">SUM(G21:G27)</f>
        <v>14824951.12</v>
      </c>
      <c r="H40" s="179" t="n">
        <f aca="false">SUM(H21:H27)</f>
        <v>18.336</v>
      </c>
    </row>
    <row r="41" customFormat="false" ht="15.75" hidden="false" customHeight="false" outlineLevel="0" collapsed="false">
      <c r="A41" s="45" t="s">
        <v>533</v>
      </c>
      <c r="B41" s="182" t="n">
        <f aca="false">transfers!C63</f>
        <v>180801</v>
      </c>
      <c r="C41" s="183"/>
      <c r="D41" s="182" t="n">
        <f aca="false">transfers!D63</f>
        <v>1050000</v>
      </c>
      <c r="E41" s="184"/>
      <c r="F41" s="182" t="n">
        <f aca="false">transfers!E63</f>
        <v>0</v>
      </c>
      <c r="G41" s="46"/>
      <c r="H41" s="89"/>
    </row>
    <row r="42" customFormat="false" ht="15.75" hidden="false" customHeight="false" outlineLevel="0" collapsed="false">
      <c r="A42" s="45" t="s">
        <v>534</v>
      </c>
      <c r="B42" s="90" t="n">
        <f aca="false">B40-B41</f>
        <v>15792505.39</v>
      </c>
      <c r="C42" s="46"/>
      <c r="D42" s="90" t="n">
        <f aca="false">D40-D41</f>
        <v>17062456</v>
      </c>
      <c r="E42" s="183"/>
      <c r="F42" s="90" t="n">
        <f aca="false">F40-F41</f>
        <v>17829295</v>
      </c>
      <c r="G42" s="46"/>
      <c r="H42" s="89"/>
    </row>
    <row r="43" customFormat="false" ht="15.75" hidden="false" customHeight="false" outlineLevel="0" collapsed="false">
      <c r="A43" s="45" t="s">
        <v>535</v>
      </c>
      <c r="B43" s="90" t="n">
        <f aca="false">inputPrYr!F137</f>
        <v>14577088</v>
      </c>
      <c r="C43" s="46"/>
      <c r="D43" s="90" t="n">
        <f aca="false">inputPrYr!E40</f>
        <v>14695815</v>
      </c>
      <c r="E43" s="46"/>
      <c r="F43" s="185" t="s">
        <v>536</v>
      </c>
      <c r="G43" s="46"/>
      <c r="H43" s="89"/>
    </row>
    <row r="44" customFormat="false" ht="15.75" hidden="false" customHeight="false" outlineLevel="0" collapsed="false">
      <c r="A44" s="45" t="s">
        <v>537</v>
      </c>
      <c r="B44" s="90" t="n">
        <f aca="false">inputPrYr!F138</f>
        <v>792370530</v>
      </c>
      <c r="C44" s="46"/>
      <c r="D44" s="90" t="n">
        <f aca="false">inputPrYr!F105</f>
        <v>798768712</v>
      </c>
      <c r="E44" s="46"/>
      <c r="F44" s="90" t="n">
        <f aca="false">inputOth!E6</f>
        <v>808514757</v>
      </c>
      <c r="G44" s="46"/>
      <c r="H44" s="89"/>
    </row>
    <row r="45" customFormat="false" ht="15.75" hidden="false" customHeight="false" outlineLevel="0" collapsed="false">
      <c r="A45" s="46"/>
      <c r="B45" s="46"/>
      <c r="C45" s="46"/>
      <c r="D45" s="46"/>
      <c r="E45" s="46"/>
      <c r="F45" s="46"/>
      <c r="G45" s="46"/>
      <c r="H45" s="89"/>
    </row>
    <row r="46" customFormat="false" ht="15.75" hidden="false" customHeight="false" outlineLevel="0" collapsed="false">
      <c r="A46" s="45" t="s">
        <v>538</v>
      </c>
      <c r="B46" s="46"/>
      <c r="C46" s="46"/>
      <c r="D46" s="46"/>
      <c r="E46" s="46"/>
      <c r="F46" s="46"/>
      <c r="G46" s="46"/>
      <c r="H46" s="100"/>
    </row>
    <row r="47" customFormat="false" ht="15.75" hidden="false" customHeight="false" outlineLevel="0" collapsed="false">
      <c r="A47" s="45" t="s">
        <v>539</v>
      </c>
      <c r="B47" s="186" t="n">
        <f aca="false">H1-3</f>
        <v>2011</v>
      </c>
      <c r="C47" s="46"/>
      <c r="D47" s="186" t="n">
        <f aca="false">H1-2</f>
        <v>2012</v>
      </c>
      <c r="E47" s="46"/>
      <c r="F47" s="186" t="n">
        <f aca="false">H1-1</f>
        <v>2013</v>
      </c>
      <c r="G47" s="46"/>
      <c r="H47" s="100"/>
    </row>
    <row r="48" customFormat="false" ht="15.75" hidden="false" customHeight="false" outlineLevel="0" collapsed="false">
      <c r="A48" s="45" t="s">
        <v>540</v>
      </c>
      <c r="B48" s="90" t="n">
        <f aca="false">inputPrYr!D142</f>
        <v>0</v>
      </c>
      <c r="C48" s="46"/>
      <c r="D48" s="90" t="n">
        <f aca="false">inputPrYr!E142</f>
        <v>0</v>
      </c>
      <c r="E48" s="46"/>
      <c r="F48" s="90" t="n">
        <f aca="false">debt!F22</f>
        <v>0</v>
      </c>
      <c r="G48" s="46"/>
      <c r="H48" s="100"/>
    </row>
    <row r="49" customFormat="false" ht="15.75" hidden="false" customHeight="false" outlineLevel="0" collapsed="false">
      <c r="A49" s="45" t="s">
        <v>541</v>
      </c>
      <c r="B49" s="90" t="n">
        <f aca="false">inputPrYr!D143</f>
        <v>0</v>
      </c>
      <c r="C49" s="46"/>
      <c r="D49" s="90" t="n">
        <f aca="false">inputPrYr!E143</f>
        <v>0</v>
      </c>
      <c r="E49" s="46"/>
      <c r="F49" s="90" t="n">
        <f aca="false">debt!F30</f>
        <v>0</v>
      </c>
      <c r="G49" s="46"/>
      <c r="H49" s="100"/>
    </row>
    <row r="50" customFormat="false" ht="15.75" hidden="false" customHeight="false" outlineLevel="0" collapsed="false">
      <c r="A50" s="45" t="s">
        <v>542</v>
      </c>
      <c r="B50" s="90" t="n">
        <f aca="false">inputPrYr!D144</f>
        <v>0</v>
      </c>
      <c r="C50" s="46"/>
      <c r="D50" s="90" t="n">
        <f aca="false">inputPrYr!E144</f>
        <v>0</v>
      </c>
      <c r="E50" s="46"/>
      <c r="F50" s="90" t="n">
        <f aca="false">debt!F36</f>
        <v>0</v>
      </c>
      <c r="G50" s="46"/>
      <c r="H50" s="100"/>
    </row>
    <row r="51" customFormat="false" ht="15.75" hidden="false" customHeight="false" outlineLevel="0" collapsed="false">
      <c r="A51" s="45" t="s">
        <v>543</v>
      </c>
      <c r="B51" s="90" t="n">
        <f aca="false">inputPrYr!D145</f>
        <v>2955239</v>
      </c>
      <c r="C51" s="46"/>
      <c r="D51" s="90" t="n">
        <f aca="false">inputPrYr!E145</f>
        <v>3633318</v>
      </c>
      <c r="E51" s="46"/>
      <c r="F51" s="90" t="n">
        <f aca="false">lpform!F37</f>
        <v>2908377</v>
      </c>
      <c r="G51" s="46"/>
      <c r="H51" s="100"/>
    </row>
    <row r="52" customFormat="false" ht="16.5" hidden="false" customHeight="false" outlineLevel="0" collapsed="false">
      <c r="A52" s="45" t="s">
        <v>544</v>
      </c>
      <c r="B52" s="187" t="n">
        <f aca="false">SUM(B48:B51)</f>
        <v>2955239</v>
      </c>
      <c r="C52" s="46"/>
      <c r="D52" s="187" t="n">
        <f aca="false">SUM(D48:D51)</f>
        <v>3633318</v>
      </c>
      <c r="E52" s="46"/>
      <c r="F52" s="187" t="n">
        <f aca="false">SUM(F48:F51)</f>
        <v>2908377</v>
      </c>
      <c r="G52" s="46"/>
      <c r="H52" s="100"/>
    </row>
    <row r="53" customFormat="false" ht="16.5" hidden="false" customHeight="false" outlineLevel="0" collapsed="false">
      <c r="A53" s="45" t="s">
        <v>545</v>
      </c>
      <c r="B53" s="46"/>
      <c r="C53" s="46"/>
      <c r="D53" s="46"/>
      <c r="E53" s="46"/>
      <c r="F53" s="46"/>
      <c r="G53" s="46"/>
      <c r="H53" s="100"/>
    </row>
    <row r="54" customFormat="false" ht="24.75" hidden="false" customHeight="true" outlineLevel="0" collapsed="false">
      <c r="A54" s="46" t="s">
        <v>546</v>
      </c>
      <c r="B54" s="46"/>
      <c r="C54" s="46"/>
      <c r="D54" s="46"/>
      <c r="E54" s="46"/>
      <c r="F54" s="46"/>
      <c r="G54" s="46"/>
      <c r="H54" s="100"/>
    </row>
    <row r="55" customFormat="false" ht="3" hidden="false" customHeight="true" outlineLevel="0" collapsed="false">
      <c r="A55" s="188"/>
      <c r="B55" s="189"/>
      <c r="C55" s="46"/>
      <c r="D55" s="46"/>
      <c r="E55" s="46"/>
      <c r="F55" s="46"/>
      <c r="G55" s="46"/>
      <c r="H55" s="100"/>
    </row>
    <row r="56" customFormat="false" ht="15.75" hidden="false" customHeight="false" outlineLevel="0" collapsed="false">
      <c r="A56" s="85"/>
      <c r="B56" s="169"/>
      <c r="C56" s="46"/>
      <c r="D56" s="46"/>
      <c r="E56" s="46"/>
      <c r="F56" s="46"/>
      <c r="G56" s="46"/>
      <c r="H56" s="100"/>
    </row>
    <row r="57" customFormat="false" ht="15.75" hidden="false" customHeight="false" outlineLevel="0" collapsed="false">
      <c r="A57" s="46"/>
      <c r="B57" s="46"/>
      <c r="C57" s="46"/>
      <c r="D57" s="46" t="s">
        <v>547</v>
      </c>
      <c r="E57" s="160" t="n">
        <v>11</v>
      </c>
      <c r="F57" s="46"/>
      <c r="G57" s="46"/>
      <c r="H57" s="100"/>
    </row>
    <row r="58" customFormat="false" ht="15.75" hidden="false" customHeight="false" outlineLevel="0" collapsed="false">
      <c r="A58" s="106"/>
      <c r="D58" s="106"/>
      <c r="E58" s="106"/>
      <c r="F58" s="106"/>
      <c r="G58" s="106"/>
      <c r="H58" s="106"/>
    </row>
  </sheetData>
  <mergeCells count="15">
    <mergeCell ref="A4:H4"/>
    <mergeCell ref="A6:H6"/>
    <mergeCell ref="A7:H7"/>
    <mergeCell ref="A8:H8"/>
    <mergeCell ref="A9:H9"/>
    <mergeCell ref="A10:H10"/>
    <mergeCell ref="A11:H11"/>
    <mergeCell ref="A12:H12"/>
    <mergeCell ref="A14:H14"/>
    <mergeCell ref="A15:H15"/>
    <mergeCell ref="A16:H16"/>
    <mergeCell ref="B18:C18"/>
    <mergeCell ref="D18:E18"/>
    <mergeCell ref="F18:H18"/>
    <mergeCell ref="G19:G20"/>
  </mergeCells>
  <printOptions headings="false" gridLines="false" gridLinesSet="true" horizontalCentered="true" verticalCentered="false"/>
  <pageMargins left="0.5" right="0.5" top="0.166666666666667" bottom="0.75" header="0"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leggett</cp:lastModifiedBy>
  <cp:lastPrinted>2013-08-22T20:31:33Z</cp:lastPrinted>
  <dcterms:modified xsi:type="dcterms:W3CDTF">2013-12-20T17:58:39Z</dcterms:modified>
  <cp:revision>0</cp:revision>
  <dc:subject/>
  <dc:title>City Budget Form - Short</dc:title>
</cp:coreProperties>
</file>