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5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" sheetId="1" state="visible" r:id="rId2"/>
    <sheet name="Signed Cert" sheetId="2" state="visible" r:id="rId3"/>
    <sheet name="C_TaxLid" sheetId="3" state="visible" r:id="rId4"/>
    <sheet name="C_TaxLid RFD2" sheetId="4" state="visible" r:id="rId5"/>
    <sheet name="C_TaxLid RFD 3" sheetId="5" state="visible" r:id="rId6"/>
    <sheet name="C_TaxLid RFD 4" sheetId="6" state="visible" r:id="rId7"/>
    <sheet name="C_TaxLid SWR 1" sheetId="7" state="visible" r:id="rId8"/>
    <sheet name="C_TaxLid SWR 2" sheetId="8" state="visible" r:id="rId9"/>
    <sheet name="Allocation_of_MVT" sheetId="9" state="visible" r:id="rId10"/>
    <sheet name="Transfers" sheetId="10" state="visible" r:id="rId11"/>
    <sheet name="Debt" sheetId="11" state="visible" r:id="rId12"/>
    <sheet name="Leases" sheetId="12" state="visible" r:id="rId13"/>
    <sheet name="General" sheetId="13" state="visible" r:id="rId14"/>
    <sheet name="Airport" sheetId="14" state="visible" r:id="rId15"/>
    <sheet name="Ambulance" sheetId="15" state="visible" r:id="rId16"/>
    <sheet name="Ambulance_Donations" sheetId="16" state="visible" r:id="rId17"/>
    <sheet name="Appraisers_Cost" sheetId="17" state="visible" r:id="rId18"/>
    <sheet name="Conservation_District" sheetId="18" state="visible" r:id="rId19"/>
    <sheet name="County_Equipment_Reserve" sheetId="19" state="visible" r:id="rId20"/>
    <sheet name="Election" sheetId="20" state="visible" r:id="rId21"/>
    <sheet name="Emergency_Phone_Equipment" sheetId="21" state="visible" r:id="rId22"/>
    <sheet name="Health" sheetId="22" state="visible" r:id="rId23"/>
    <sheet name="Health_Bldg" sheetId="23" state="visible" r:id="rId24"/>
    <sheet name="Historical_Society" sheetId="24" state="visible" r:id="rId25"/>
    <sheet name="Mental_Health" sheetId="25" state="visible" r:id="rId26"/>
    <sheet name="Mental_Retardation" sheetId="26" state="visible" r:id="rId27"/>
    <sheet name="Noxious_Weed" sheetId="27" state="visible" r:id="rId28"/>
    <sheet name="Road_and_Bridge" sheetId="28" state="visible" r:id="rId29"/>
    <sheet name="Service_Program_for_the_Elderly" sheetId="29" state="visible" r:id="rId30"/>
    <sheet name="Special_Alcohol" sheetId="30" state="visible" r:id="rId31"/>
    <sheet name="Special_Bridge" sheetId="31" state="visible" r:id="rId32"/>
    <sheet name="Special_Liability" sheetId="32" state="visible" r:id="rId33"/>
    <sheet name="Special_Machinery" sheetId="33" state="visible" r:id="rId34"/>
    <sheet name="Special_Parks" sheetId="34" state="visible" r:id="rId35"/>
    <sheet name="Wireless_Phone_Equipment" sheetId="35" state="visible" r:id="rId36"/>
    <sheet name="Hospital_Lease" sheetId="36" state="visible" r:id="rId37"/>
    <sheet name="Solid_Waste" sheetId="37" state="visible" r:id="rId38"/>
    <sheet name="Atty_Trust" sheetId="38" state="visible" r:id="rId39"/>
    <sheet name="Drug_Court" sheetId="39" state="visible" r:id="rId40"/>
    <sheet name="Employee_Benefit_Trust" sheetId="40" state="visible" r:id="rId41"/>
    <sheet name="Iola_Trust" sheetId="41" state="visible" r:id="rId42"/>
    <sheet name="Laharpe_Trust" sheetId="42" state="visible" r:id="rId43"/>
    <sheet name="Landfill_Trust" sheetId="43" state="visible" r:id="rId44"/>
    <sheet name="Law_Enforcement_Trust" sheetId="44" state="visible" r:id="rId45"/>
    <sheet name="Murren_Trust" sheetId="45" state="visible" r:id="rId46"/>
    <sheet name="Moran_Trust" sheetId="46" state="visible" r:id="rId47"/>
    <sheet name="Atty_CkFee" sheetId="47" state="visible" r:id="rId48"/>
    <sheet name="Prosecuting_Attorney_Training" sheetId="48" state="visible" r:id="rId49"/>
    <sheet name="Reg_of_Deeds" sheetId="49" state="visible" r:id="rId50"/>
    <sheet name="Special_Auto" sheetId="50" state="visible" r:id="rId51"/>
    <sheet name="RFD 2 General" sheetId="51" state="visible" r:id="rId52"/>
    <sheet name="RFD 3 General" sheetId="52" state="visible" r:id="rId53"/>
    <sheet name="RFD 4 General" sheetId="53" state="visible" r:id="rId54"/>
    <sheet name="SWR 1 General" sheetId="54" state="visible" r:id="rId55"/>
    <sheet name="SWR 2 General" sheetId="55" state="visible" r:id="rId56"/>
    <sheet name="Publication" sheetId="56" state="visible" r:id="rId57"/>
    <sheet name="Affidavit" sheetId="57" state="visible" r:id="rId58"/>
    <sheet name="Resolutions -5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461">
  <si>
    <t xml:space="preserve">CERTIFICATE</t>
  </si>
  <si>
    <t xml:space="preserve">STATE OF KANSAS  </t>
  </si>
  <si>
    <t xml:space="preserve">TO THE CLERK OF ALLEN COUNTY , STATE OF KANSAS</t>
  </si>
  <si>
    <t xml:space="preserve">City/County  </t>
  </si>
  <si>
    <t xml:space="preserve">We, the undersigned, duly elected, qualified and acting officers of</t>
  </si>
  <si>
    <t xml:space="preserve">2014  </t>
  </si>
  <si>
    <t xml:space="preserve">Allen County, Kansas</t>
  </si>
  <si>
    <t xml:space="preserve">certify that:    (1) the hearing mentioned in the attached publication was held: </t>
  </si>
  <si>
    <t xml:space="preserve">(2) after the Budget Hearing this budget was duly approved and adopted as the maximum expenditure</t>
  </si>
  <si>
    <t xml:space="preserve">and (3) the amount(s) of 2013 Ad Valorem Tax are within statutory limitations for the 2014 Budget.</t>
  </si>
  <si>
    <t xml:space="preserve">2014 ADOPTED BUDGET</t>
  </si>
  <si>
    <t xml:space="preserve">TABLE OF CONTENTS:</t>
  </si>
  <si>
    <t xml:space="preserve">Amount of</t>
  </si>
  <si>
    <t xml:space="preserve">Adopted Budget</t>
  </si>
  <si>
    <t xml:space="preserve">Page</t>
  </si>
  <si>
    <t xml:space="preserve">2013 Ad</t>
  </si>
  <si>
    <t xml:space="preserve">County Clerk's</t>
  </si>
  <si>
    <t xml:space="preserve">No</t>
  </si>
  <si>
    <t xml:space="preserve">Expenditures</t>
  </si>
  <si>
    <t xml:space="preserve">Valorem Tax</t>
  </si>
  <si>
    <t xml:space="preserve">Use Only</t>
  </si>
  <si>
    <t xml:space="preserve">Computation to Determine Limit for 2014</t>
  </si>
  <si>
    <t xml:space="preserve">Allocation of MVT, RVT &amp; 16/20M Veh</t>
  </si>
  <si>
    <t xml:space="preserve">Schedule of Transfers</t>
  </si>
  <si>
    <t xml:space="preserve">3a</t>
  </si>
  <si>
    <t xml:space="preserve">Statement of Indebtedness</t>
  </si>
  <si>
    <t xml:space="preserve">Statement of Conditional Lease, etc.</t>
  </si>
  <si>
    <t xml:space="preserve">Fund</t>
  </si>
  <si>
    <t xml:space="preserve">K.S.A.</t>
  </si>
  <si>
    <t xml:space="preserve">General</t>
  </si>
  <si>
    <t xml:space="preserve">79-1946</t>
  </si>
  <si>
    <t xml:space="preserve"> </t>
  </si>
  <si>
    <t xml:space="preserve">SPECIAL REVENUE:</t>
  </si>
  <si>
    <t xml:space="preserve">  Airport</t>
  </si>
  <si>
    <t xml:space="preserve">3-307</t>
  </si>
  <si>
    <t xml:space="preserve">  Ambulance</t>
  </si>
  <si>
    <t xml:space="preserve">65-6113</t>
  </si>
  <si>
    <t xml:space="preserve">  Ambulance Rescue Vehicle</t>
  </si>
  <si>
    <t xml:space="preserve">  Appraisers Cost</t>
  </si>
  <si>
    <t xml:space="preserve">19-436</t>
  </si>
  <si>
    <t xml:space="preserve">  Conservation District</t>
  </si>
  <si>
    <t xml:space="preserve">2-1907b</t>
  </si>
  <si>
    <t xml:space="preserve">  County Equipment Reserve</t>
  </si>
  <si>
    <t xml:space="preserve">19-119</t>
  </si>
  <si>
    <t xml:space="preserve">  Election</t>
  </si>
  <si>
    <t xml:space="preserve">25-2201a</t>
  </si>
  <si>
    <t xml:space="preserve">  Emergency Phone Equipment</t>
  </si>
  <si>
    <t xml:space="preserve">12-5301</t>
  </si>
  <si>
    <t xml:space="preserve">  Health</t>
  </si>
  <si>
    <t xml:space="preserve">65-204</t>
  </si>
  <si>
    <t xml:space="preserve">  Health Building Maintenance</t>
  </si>
  <si>
    <t xml:space="preserve">  Historical Society</t>
  </si>
  <si>
    <t xml:space="preserve">19-2651</t>
  </si>
  <si>
    <t xml:space="preserve">  Mental Health</t>
  </si>
  <si>
    <t xml:space="preserve">19-4004</t>
  </si>
  <si>
    <t xml:space="preserve">  Intellectual Disability</t>
  </si>
  <si>
    <t xml:space="preserve">  Noxious Weed</t>
  </si>
  <si>
    <t xml:space="preserve">2-1318</t>
  </si>
  <si>
    <t xml:space="preserve">  Road and Bridge</t>
  </si>
  <si>
    <t xml:space="preserve">79-1947</t>
  </si>
  <si>
    <t xml:space="preserve">  Service Program for the Elderly</t>
  </si>
  <si>
    <t xml:space="preserve">12-1680</t>
  </si>
  <si>
    <t xml:space="preserve">  Special Alcohol</t>
  </si>
  <si>
    <t xml:space="preserve">79-41a04</t>
  </si>
  <si>
    <t xml:space="preserve">  Special Bridge</t>
  </si>
  <si>
    <t xml:space="preserve">65-1135</t>
  </si>
  <si>
    <t xml:space="preserve">  Special Liability</t>
  </si>
  <si>
    <t xml:space="preserve">75-6110</t>
  </si>
  <si>
    <t xml:space="preserve">  Special Machinery</t>
  </si>
  <si>
    <t xml:space="preserve">68-141g</t>
  </si>
  <si>
    <t xml:space="preserve">  Special Parks and Recreation</t>
  </si>
  <si>
    <t xml:space="preserve">  Wireless Phone Equipment</t>
  </si>
  <si>
    <t xml:space="preserve">DEBT SERVICE:</t>
  </si>
  <si>
    <t xml:space="preserve">  Hospital Sales Tax Debt Reserve</t>
  </si>
  <si>
    <t xml:space="preserve">ENTERPRISE:</t>
  </si>
  <si>
    <t xml:space="preserve">  Solid Waste</t>
  </si>
  <si>
    <t xml:space="preserve">19-2661</t>
  </si>
  <si>
    <t xml:space="preserve">EXPENDABLE TRUST FUNDS:</t>
  </si>
  <si>
    <t xml:space="preserve">  Prosecuting Attorney Trust</t>
  </si>
  <si>
    <t xml:space="preserve">  Drug Court</t>
  </si>
  <si>
    <t xml:space="preserve">  Employee Benefit Trust</t>
  </si>
  <si>
    <t xml:space="preserve">  Iola Senior Center Trust</t>
  </si>
  <si>
    <t xml:space="preserve">  Laharpe Senior Center Trust</t>
  </si>
  <si>
    <t xml:space="preserve">  Landfill Closure Trust</t>
  </si>
  <si>
    <t xml:space="preserve">  Law Enforcement Trust</t>
  </si>
  <si>
    <t xml:space="preserve">  Lee Murren Trust</t>
  </si>
  <si>
    <t xml:space="preserve">  Moran Senior Center Trust</t>
  </si>
  <si>
    <t xml:space="preserve">  Prosecuting Attorney Check Fee</t>
  </si>
  <si>
    <t xml:space="preserve">  Prosecuting Attorney Training</t>
  </si>
  <si>
    <t xml:space="preserve">  Register of Deeds Technology</t>
  </si>
  <si>
    <t xml:space="preserve">  Special Auto</t>
  </si>
  <si>
    <t xml:space="preserve">8-145</t>
  </si>
  <si>
    <t xml:space="preserve">    Totals</t>
  </si>
  <si>
    <t xml:space="preserve">Rural Fire District No. 2</t>
  </si>
  <si>
    <t xml:space="preserve">19-3610</t>
  </si>
  <si>
    <t xml:space="preserve">Rural Fire District No. 3</t>
  </si>
  <si>
    <t xml:space="preserve">Rural Fire District No. 4</t>
  </si>
  <si>
    <t xml:space="preserve">Sewer District No. 1</t>
  </si>
  <si>
    <t xml:space="preserve">19-27a09</t>
  </si>
  <si>
    <t xml:space="preserve">Sewer District No. 2</t>
  </si>
  <si>
    <t xml:space="preserve">Publication</t>
  </si>
  <si>
    <t xml:space="preserve">Final Assessed Valuation</t>
  </si>
  <si>
    <t xml:space="preserve">Amount of  2013  Tax to be  Levied</t>
  </si>
  <si>
    <t xml:space="preserve">List any resolution setting a fund levy limit:</t>
  </si>
  <si>
    <t xml:space="preserve">State   Use   Only</t>
  </si>
  <si>
    <t xml:space="preserve">Assisted by:</t>
  </si>
  <si>
    <t xml:space="preserve">Received   ___________________</t>
  </si>
  <si>
    <t xml:space="preserve">Reviewed by   ________________</t>
  </si>
  <si>
    <t xml:space="preserve">Schlotterbeck &amp; Burns, LLC</t>
  </si>
  <si>
    <t xml:space="preserve">Follow-up:   Yes _____    No _____</t>
  </si>
  <si>
    <t xml:space="preserve">P O Box 832</t>
  </si>
  <si>
    <t xml:space="preserve">Chanute, Ks 66720</t>
  </si>
  <si>
    <t xml:space="preserve">Attest:  ____________________ , 2013</t>
  </si>
  <si>
    <t xml:space="preserve">(If not assisted, so state)</t>
  </si>
  <si>
    <t xml:space="preserve">County Clerk</t>
  </si>
  <si>
    <t xml:space="preserve">Page No. 1</t>
  </si>
  <si>
    <t xml:space="preserve">Governing Body</t>
  </si>
  <si>
    <t xml:space="preserve">STATE OF KANSAS   </t>
  </si>
  <si>
    <t xml:space="preserve">City/County   </t>
  </si>
  <si>
    <t xml:space="preserve">COMPUTATION TO DETERMINE LIMIT FOR 2014 BUDGET</t>
  </si>
  <si>
    <t xml:space="preserve">2014   </t>
  </si>
  <si>
    <t xml:space="preserve">Levy</t>
  </si>
  <si>
    <t xml:space="preserve"> 1.   Total tax levy amount in 2013 budget</t>
  </si>
  <si>
    <t xml:space="preserve">+</t>
  </si>
  <si>
    <t xml:space="preserve">$</t>
  </si>
  <si>
    <t xml:space="preserve"> 2.   Debt service levy in 2013 budget</t>
  </si>
  <si>
    <t xml:space="preserve">-</t>
  </si>
  <si>
    <r>
      <rPr>
        <sz val="10"/>
        <rFont val="MS Sans Serif"/>
        <family val="2"/>
      </rPr>
      <t xml:space="preserve"> 3.   </t>
    </r>
    <r>
      <rPr>
        <b val="true"/>
        <sz val="10"/>
        <rFont val="MS Sans Serif"/>
        <family val="2"/>
      </rPr>
      <t xml:space="preserve">Tax levy excluding debt service</t>
    </r>
  </si>
  <si>
    <t xml:space="preserve">     2013 Valuation Information for Valuation Adjustments:</t>
  </si>
  <si>
    <t xml:space="preserve"> 4.   New Improvements for 2013</t>
  </si>
  <si>
    <t xml:space="preserve"> 5.   Increase in personal property for 2013</t>
  </si>
  <si>
    <t xml:space="preserve">       5a.   Personal Property 2013</t>
  </si>
  <si>
    <t xml:space="preserve">       5b.   Personal Property 2012</t>
  </si>
  <si>
    <t xml:space="preserve">       5c.   Increase in personal property (5a minus 5b)</t>
  </si>
  <si>
    <t xml:space="preserve"> 6.   Valuation of annexed territory for 2013:</t>
  </si>
  <si>
    <t xml:space="preserve">       6a.   Real estate</t>
  </si>
  <si>
    <t xml:space="preserve">       6b.   State assessed</t>
  </si>
  <si>
    <t xml:space="preserve">       6c.   New improvements</t>
  </si>
  <si>
    <t xml:space="preserve">       6d.   Total adjustment</t>
  </si>
  <si>
    <t xml:space="preserve"> 7.   Valuation of property that has changed in use during 2013:</t>
  </si>
  <si>
    <t xml:space="preserve"> 8.   Total valuation adjustment (Sum of 4, 5c, 6d &amp; 7)</t>
  </si>
  <si>
    <t xml:space="preserve"> 9.   Total estimated July 1, 2013 valuation</t>
  </si>
  <si>
    <r>
      <rPr>
        <sz val="10"/>
        <rFont val="MS Sans Serif"/>
        <family val="2"/>
      </rPr>
      <t xml:space="preserve"> 10.  </t>
    </r>
    <r>
      <rPr>
        <b val="true"/>
        <sz val="10"/>
        <rFont val="MS Sans Serif"/>
        <family val="2"/>
      </rPr>
      <t xml:space="preserve">Total valuation less valuation adjustment (9 minus 8)</t>
    </r>
  </si>
  <si>
    <t xml:space="preserve"> 11.  Factor for increase (8 divided by 10)</t>
  </si>
  <si>
    <t xml:space="preserve"> 12.  Amount of increase (11 times 3)</t>
  </si>
  <si>
    <t xml:space="preserve">+ $</t>
  </si>
  <si>
    <t xml:space="preserve"> 13.  Maximum tax levy, excluding debt service, without ordinance or resolution</t>
  </si>
  <si>
    <t xml:space="preserve">                    (3 plus 12)</t>
  </si>
  <si>
    <t xml:space="preserve"> 14.  Debt Service Levy in this 2014 budget</t>
  </si>
  <si>
    <t xml:space="preserve"> 15.  Maximum levy, including debt service, without a Resolution (13 plus 14)</t>
  </si>
  <si>
    <t xml:space="preserve">       If the 2014 budget includes tax levies exceeding the total on line 15, you must</t>
  </si>
  <si>
    <t xml:space="preserve">       adopt a resolution or ordinance to exceed this limit.  Attach a copy to the budget.</t>
  </si>
  <si>
    <t xml:space="preserve">Page No. 2</t>
  </si>
  <si>
    <r>
      <rPr>
        <sz val="9"/>
        <rFont val="Arial"/>
        <family val="2"/>
      </rPr>
      <t xml:space="preserve"> 3.   </t>
    </r>
    <r>
      <rPr>
        <b val="true"/>
        <sz val="9"/>
        <rFont val="Arial"/>
        <family val="2"/>
      </rPr>
      <t xml:space="preserve">Tax levy excluding debt service</t>
    </r>
  </si>
  <si>
    <t xml:space="preserve"> 4.   New improvements for 2013</t>
  </si>
  <si>
    <t xml:space="preserve">(Use Only if &gt; 0)</t>
  </si>
  <si>
    <r>
      <rPr>
        <sz val="9"/>
        <rFont val="Arial"/>
        <family val="2"/>
      </rPr>
      <t xml:space="preserve"> 10.  </t>
    </r>
    <r>
      <rPr>
        <b val="true"/>
        <sz val="9"/>
        <rFont val="Arial"/>
        <family val="2"/>
      </rPr>
      <t xml:space="preserve">Total valuation less valuation adjustment (9 minus 8)</t>
    </r>
  </si>
  <si>
    <r>
      <rPr>
        <sz val="9"/>
        <rFont val="Arial"/>
        <family val="2"/>
      </rPr>
      <t xml:space="preserve"> 13.  </t>
    </r>
    <r>
      <rPr>
        <b val="true"/>
        <sz val="9"/>
        <rFont val="Arial"/>
        <family val="2"/>
      </rPr>
      <t xml:space="preserve">Maximum tax levy, excluding debt service, without ordinance or resolution (3 plus 12)</t>
    </r>
  </si>
  <si>
    <t xml:space="preserve"> 15.  Maximum levy, including debt service, without a Resolution(13 plus 14)</t>
  </si>
  <si>
    <t xml:space="preserve">       If the 2014 budget includes tax levies, exceeding the total on line 15, you must</t>
  </si>
  <si>
    <t xml:space="preserve">Page No. 2a</t>
  </si>
  <si>
    <t xml:space="preserve">Page No. 2b</t>
  </si>
  <si>
    <t xml:space="preserve">Page No. 2c</t>
  </si>
  <si>
    <t xml:space="preserve">Page No. 2d</t>
  </si>
  <si>
    <t xml:space="preserve">Page No. 2e</t>
  </si>
  <si>
    <t xml:space="preserve">ALLOCATION OF MOTOR (MVT), RECREATIONAL (RVT) &amp; 16/20M VEHICLE TAXES</t>
  </si>
  <si>
    <t xml:space="preserve">2013 Funds with a levy</t>
  </si>
  <si>
    <t xml:space="preserve">Actual Amount of</t>
  </si>
  <si>
    <t xml:space="preserve">Allocation for Year 2014</t>
  </si>
  <si>
    <t xml:space="preserve">(2012 Tax-Levies)</t>
  </si>
  <si>
    <t xml:space="preserve">2012 Tax Levy</t>
  </si>
  <si>
    <t xml:space="preserve">2014 MVT</t>
  </si>
  <si>
    <t xml:space="preserve">2014 RVT</t>
  </si>
  <si>
    <t xml:space="preserve">16/20M Veh Tax</t>
  </si>
  <si>
    <t xml:space="preserve">Slider</t>
  </si>
  <si>
    <t xml:space="preserve">Totals</t>
  </si>
  <si>
    <t xml:space="preserve">County Treasurer's Motor Vehicle Estimate</t>
  </si>
  <si>
    <t xml:space="preserve">   County Treasurer's Recreational Vehicle Estimate</t>
  </si>
  <si>
    <t xml:space="preserve">      County Treasurer's 16/20M Vehicle Estimate</t>
  </si>
  <si>
    <t xml:space="preserve">         County Treasurer's Slider Estimate</t>
  </si>
  <si>
    <t xml:space="preserve">MVT Factor</t>
  </si>
  <si>
    <t xml:space="preserve">   RVT Factor</t>
  </si>
  <si>
    <t xml:space="preserve">      16/20M Factor</t>
  </si>
  <si>
    <t xml:space="preserve">         Slider Factor</t>
  </si>
  <si>
    <t xml:space="preserve">Page No. 3</t>
  </si>
  <si>
    <t xml:space="preserve">Fund
Transferred
From:</t>
  </si>
  <si>
    <t xml:space="preserve">Fund
Transferred
To:</t>
  </si>
  <si>
    <t xml:space="preserve">2012 Amount</t>
  </si>
  <si>
    <t xml:space="preserve">2013 Amount</t>
  </si>
  <si>
    <t xml:space="preserve">2014 Amount</t>
  </si>
  <si>
    <t xml:space="preserve">Transfers
Authorized by
Statute</t>
  </si>
  <si>
    <t xml:space="preserve">Special Auto</t>
  </si>
  <si>
    <t xml:space="preserve">Road and Bridge</t>
  </si>
  <si>
    <t xml:space="preserve">Repay loan</t>
  </si>
  <si>
    <t xml:space="preserve">Ambulance</t>
  </si>
  <si>
    <t xml:space="preserve">Resolution</t>
  </si>
  <si>
    <t xml:space="preserve">Special Machinery</t>
  </si>
  <si>
    <t xml:space="preserve">Total</t>
  </si>
  <si>
    <t xml:space="preserve">Adjustments</t>
  </si>
  <si>
    <t xml:space="preserve">Adjusted Totals</t>
  </si>
  <si>
    <t xml:space="preserve">Note:  Adjustments are only required if the transfer expenditure is not shown in the Budget Summary total.</t>
  </si>
  <si>
    <t xml:space="preserve">STATEMENT OF INDEBTEDNESS</t>
  </si>
  <si>
    <t xml:space="preserve">Date</t>
  </si>
  <si>
    <t xml:space="preserve">Int</t>
  </si>
  <si>
    <t xml:space="preserve">Amount</t>
  </si>
  <si>
    <t xml:space="preserve">Amount Due</t>
  </si>
  <si>
    <t xml:space="preserve">of </t>
  </si>
  <si>
    <t xml:space="preserve">of</t>
  </si>
  <si>
    <t xml:space="preserve">Rate</t>
  </si>
  <si>
    <t xml:space="preserve">Outstand</t>
  </si>
  <si>
    <t xml:space="preserve">Date Due</t>
  </si>
  <si>
    <t xml:space="preserve">Type of Debt</t>
  </si>
  <si>
    <t xml:space="preserve">Issue</t>
  </si>
  <si>
    <t xml:space="preserve">Retirement</t>
  </si>
  <si>
    <t xml:space="preserve">%</t>
  </si>
  <si>
    <t xml:space="preserve">Issued</t>
  </si>
  <si>
    <t xml:space="preserve">1-1-2013</t>
  </si>
  <si>
    <t xml:space="preserve">Interest</t>
  </si>
  <si>
    <t xml:space="preserve">Principal</t>
  </si>
  <si>
    <t xml:space="preserve">     Total G O Bonds</t>
  </si>
  <si>
    <t xml:space="preserve">     Total Revenue Bonds</t>
  </si>
  <si>
    <t xml:space="preserve">     Total Temporary Notes</t>
  </si>
  <si>
    <t xml:space="preserve">     Total No Fund Warrants</t>
  </si>
  <si>
    <t xml:space="preserve">Page No. 4</t>
  </si>
  <si>
    <t xml:space="preserve">STATEMENT OF CONDITIONAL LEASE, LEASE-</t>
  </si>
  <si>
    <t xml:space="preserve">PURCHASE AND CERTIFICATE OF PARTICIPATION*</t>
  </si>
  <si>
    <t xml:space="preserve">Term</t>
  </si>
  <si>
    <t xml:space="preserve">Payments</t>
  </si>
  <si>
    <t xml:space="preserve">Contract</t>
  </si>
  <si>
    <t xml:space="preserve">Financed</t>
  </si>
  <si>
    <t xml:space="preserve">Bal. Due</t>
  </si>
  <si>
    <t xml:space="preserve">Due</t>
  </si>
  <si>
    <t xml:space="preserve">Item Purchased</t>
  </si>
  <si>
    <t xml:space="preserve">(Months)</t>
  </si>
  <si>
    <t xml:space="preserve">(Beg Princ)</t>
  </si>
  <si>
    <t xml:space="preserve">Jail Building (amended lease)</t>
  </si>
  <si>
    <t xml:space="preserve">11/1/06</t>
  </si>
  <si>
    <t xml:space="preserve">16 years</t>
  </si>
  <si>
    <t xml:space="preserve">3.90-4.10%</t>
  </si>
  <si>
    <t xml:space="preserve">     Totals</t>
  </si>
  <si>
    <t xml:space="preserve">* If you are merely leasing/renting with no intent to purchase, do no list--such transactions are not lease purchases.</t>
  </si>
  <si>
    <t xml:space="preserve">Page No. 5</t>
  </si>
  <si>
    <t xml:space="preserve">Prior</t>
  </si>
  <si>
    <t xml:space="preserve">Current</t>
  </si>
  <si>
    <t xml:space="preserve">Budget</t>
  </si>
  <si>
    <t xml:space="preserve">STATE OF KANSAS</t>
  </si>
  <si>
    <t xml:space="preserve">FORM E1</t>
  </si>
  <si>
    <t xml:space="preserve">GENERAL FUND</t>
  </si>
  <si>
    <t xml:space="preserve">Prior Year</t>
  </si>
  <si>
    <t xml:space="preserve">Current Year</t>
  </si>
  <si>
    <t xml:space="preserve">Code</t>
  </si>
  <si>
    <t xml:space="preserve">Actual 2012</t>
  </si>
  <si>
    <t xml:space="preserve">Estimate 2013</t>
  </si>
  <si>
    <t xml:space="preserve">Year 2014</t>
  </si>
  <si>
    <t xml:space="preserve">Unreserved Fund Balance, January 1</t>
  </si>
  <si>
    <t xml:space="preserve">Revenues:</t>
  </si>
  <si>
    <t xml:space="preserve">    Ad Valorem Tax</t>
  </si>
  <si>
    <t xml:space="preserve">XXXXXXXXXXXXX</t>
  </si>
  <si>
    <t xml:space="preserve">    Delinquent Tax</t>
  </si>
  <si>
    <t xml:space="preserve">    Motor Vehicle Tax</t>
  </si>
  <si>
    <t xml:space="preserve">    Recreational Vehicle Tax</t>
  </si>
  <si>
    <t xml:space="preserve">    16/20 M Vehicle Tax</t>
  </si>
  <si>
    <t xml:space="preserve">    In Lieu of Tax  (I.R.B.)</t>
  </si>
  <si>
    <t xml:space="preserve">    Local Alcoholic Liquor Tax</t>
  </si>
  <si>
    <t xml:space="preserve">    County and City Revenue Sharing Fund</t>
  </si>
  <si>
    <t xml:space="preserve">    Mineral Production Tax</t>
  </si>
  <si>
    <t xml:space="preserve">    Interest and Charges on Del. Tax</t>
  </si>
  <si>
    <t xml:space="preserve">    Mortgage Registration Fees</t>
  </si>
  <si>
    <t xml:space="preserve">    County Officer Fees</t>
  </si>
  <si>
    <t xml:space="preserve">    Countywide Sales Tax</t>
  </si>
  <si>
    <t xml:space="preserve">    State Grants &amp; Other Intergovernmental</t>
  </si>
  <si>
    <t xml:space="preserve">    Federal Grants</t>
  </si>
  <si>
    <t xml:space="preserve">    Emergency Preparedness Grant</t>
  </si>
  <si>
    <t xml:space="preserve">    Jail Fees</t>
  </si>
  <si>
    <t xml:space="preserve">    Hospital Repayment of Building Expenses</t>
  </si>
  <si>
    <t xml:space="preserve">    Health Care Foundation Grant</t>
  </si>
  <si>
    <t xml:space="preserve">Transfers From:  (Specify Fund)</t>
  </si>
  <si>
    <t xml:space="preserve">    Special Auto Fund</t>
  </si>
  <si>
    <t xml:space="preserve">    Road and Bridge (Loan Repayment)</t>
  </si>
  <si>
    <t xml:space="preserve">    From Employee Benefit Trust (repay expenses)</t>
  </si>
  <si>
    <t xml:space="preserve">    Solid Waste</t>
  </si>
  <si>
    <t xml:space="preserve">Use of Money and Property:</t>
  </si>
  <si>
    <t xml:space="preserve">    Interest on Idle Funds</t>
  </si>
  <si>
    <t xml:space="preserve">    Rent</t>
  </si>
  <si>
    <t xml:space="preserve">Miscellaneous:</t>
  </si>
  <si>
    <t xml:space="preserve">    Other</t>
  </si>
  <si>
    <t xml:space="preserve">    Sale of Property</t>
  </si>
  <si>
    <t xml:space="preserve">TOTAL  RECEIPTS</t>
  </si>
  <si>
    <t xml:space="preserve">RESOURCES   AVAILABLE</t>
  </si>
  <si>
    <t xml:space="preserve">GENERAL FUND (Contd)</t>
  </si>
  <si>
    <t xml:space="preserve">Expenditures:</t>
  </si>
  <si>
    <t xml:space="preserve">Year 2013</t>
  </si>
  <si>
    <t xml:space="preserve">  County Commissioners</t>
  </si>
  <si>
    <t xml:space="preserve">    Personal Services</t>
  </si>
  <si>
    <t xml:space="preserve">    Contractual Services</t>
  </si>
  <si>
    <t xml:space="preserve">    Commodities</t>
  </si>
  <si>
    <t xml:space="preserve">    Capital Outlay</t>
  </si>
  <si>
    <t xml:space="preserve">    Employee Benefits</t>
  </si>
  <si>
    <t xml:space="preserve">    Jail Contingency</t>
  </si>
  <si>
    <t xml:space="preserve">    Reimbursed Expense</t>
  </si>
  <si>
    <t xml:space="preserve">        Total County Commission</t>
  </si>
  <si>
    <t xml:space="preserve">  County Clerk</t>
  </si>
  <si>
    <t xml:space="preserve">        Total County Clerk</t>
  </si>
  <si>
    <t xml:space="preserve">  County Treasurer</t>
  </si>
  <si>
    <t xml:space="preserve">        Total County Treasurer</t>
  </si>
  <si>
    <t xml:space="preserve">  County Attorney</t>
  </si>
  <si>
    <t xml:space="preserve">        Total County Attorney</t>
  </si>
  <si>
    <t xml:space="preserve">  Register of Deeds</t>
  </si>
  <si>
    <t xml:space="preserve">        Total Register of Deeds</t>
  </si>
  <si>
    <t xml:space="preserve">  Indigent Defense</t>
  </si>
  <si>
    <t xml:space="preserve">  31st Judicial District</t>
  </si>
  <si>
    <t xml:space="preserve">  Unified Court</t>
  </si>
  <si>
    <t xml:space="preserve">        Total Unified Court</t>
  </si>
  <si>
    <t xml:space="preserve">  Courthouse General</t>
  </si>
  <si>
    <t xml:space="preserve">        Total Courthouse General</t>
  </si>
  <si>
    <t xml:space="preserve">  GIS</t>
  </si>
  <si>
    <t xml:space="preserve">        Total GIS</t>
  </si>
  <si>
    <t xml:space="preserve">  Counselor/Planning/LEPP</t>
  </si>
  <si>
    <t xml:space="preserve">        Total Counselor/Planning/LEPP</t>
  </si>
  <si>
    <t xml:space="preserve">  Sheriff</t>
  </si>
  <si>
    <t xml:space="preserve">        Total Sheriff</t>
  </si>
  <si>
    <t xml:space="preserve">  Jail Medical</t>
  </si>
  <si>
    <t xml:space="preserve">        Total Jail Medical</t>
  </si>
  <si>
    <t xml:space="preserve">  Jail</t>
  </si>
  <si>
    <t xml:space="preserve">        Total Jail</t>
  </si>
  <si>
    <t xml:space="preserve">  Dispatch</t>
  </si>
  <si>
    <t xml:space="preserve">        Total Dispatch</t>
  </si>
  <si>
    <t xml:space="preserve">  Emergency Preparedness</t>
  </si>
  <si>
    <t xml:space="preserve">        Total Emergency Preparedness</t>
  </si>
  <si>
    <t xml:space="preserve">  Ambulance Department</t>
  </si>
  <si>
    <t xml:space="preserve">    Iola City Subsidy</t>
  </si>
  <si>
    <t xml:space="preserve">        Total Ambulance Department</t>
  </si>
  <si>
    <t xml:space="preserve">  CERT Grant</t>
  </si>
  <si>
    <t xml:space="preserve">  Juvenile Detention</t>
  </si>
  <si>
    <t xml:space="preserve">  Grave Markers</t>
  </si>
  <si>
    <t xml:space="preserve">  Thrive Allen County</t>
  </si>
  <si>
    <t xml:space="preserve">  Coroner</t>
  </si>
  <si>
    <t xml:space="preserve">  Fair and Fair Building Appropriations</t>
  </si>
  <si>
    <t xml:space="preserve">  Economic Development - Contractual Services</t>
  </si>
  <si>
    <t xml:space="preserve">  Hope Unlimited</t>
  </si>
  <si>
    <t xml:space="preserve">  Jail Lease Payments</t>
  </si>
  <si>
    <t xml:space="preserve">  Old Hospital Upkeep</t>
  </si>
  <si>
    <t xml:space="preserve">  Foundation</t>
  </si>
  <si>
    <t xml:space="preserve">  Bowlus Center</t>
  </si>
  <si>
    <t xml:space="preserve">  Hospital Development</t>
  </si>
  <si>
    <t xml:space="preserve">Transfer To:  (Specify Fund)</t>
  </si>
  <si>
    <t xml:space="preserve">    Ambulance Fund</t>
  </si>
  <si>
    <t xml:space="preserve">TOTAL   EXPENDITURES</t>
  </si>
  <si>
    <t xml:space="preserve">Unreserved Fund Balance, December 31</t>
  </si>
  <si>
    <t xml:space="preserve">Non-Appropriated Balance</t>
  </si>
  <si>
    <t xml:space="preserve">Total Expenditures and Non-Appropriated Balance</t>
  </si>
  <si>
    <t xml:space="preserve">TAX  REQUIRED</t>
  </si>
  <si>
    <t xml:space="preserve">Delinquency Computation</t>
  </si>
  <si>
    <t xml:space="preserve">Amount of  2013  Ad Valorem Tax</t>
  </si>
  <si>
    <t xml:space="preserve">  AIRPORT FUND</t>
  </si>
  <si>
    <t xml:space="preserve">XXXXXXXXXX</t>
  </si>
  <si>
    <t xml:space="preserve">    Payment In Lieu of Tax</t>
  </si>
  <si>
    <t xml:space="preserve">    Sale of Fuel</t>
  </si>
  <si>
    <t xml:space="preserve">    Land and Hangar Rent</t>
  </si>
  <si>
    <t xml:space="preserve">Delinquency Computation [See Instructions]</t>
  </si>
  <si>
    <t xml:space="preserve">  AMBULANCE FUND</t>
  </si>
  <si>
    <t xml:space="preserve">    Service Fees</t>
  </si>
  <si>
    <t xml:space="preserve">    Transfer from General Fund</t>
  </si>
  <si>
    <t xml:space="preserve">  AMBULANCE RESCUE VEHICLE FUND</t>
  </si>
  <si>
    <t xml:space="preserve">  APPRAISERS COST FUND</t>
  </si>
  <si>
    <t xml:space="preserve">    Cancellation of Prior Year Encumbrances</t>
  </si>
  <si>
    <t xml:space="preserve">    Transfer to Equipment Reserve</t>
  </si>
  <si>
    <t xml:space="preserve">  CONSERVATION DISTRICT FUND</t>
  </si>
  <si>
    <t xml:space="preserve">  COUNTY EQUIPMENT RESERVE FUND</t>
  </si>
  <si>
    <t xml:space="preserve">  ELECTION FUND</t>
  </si>
  <si>
    <t xml:space="preserve">Proposed Budget</t>
  </si>
  <si>
    <t xml:space="preserve">  EMERGENCY PHONE EQUIPMENT FUND</t>
  </si>
  <si>
    <t xml:space="preserve">    Phone Tax</t>
  </si>
  <si>
    <t xml:space="preserve">    State Grant</t>
  </si>
  <si>
    <t xml:space="preserve">    Interest on Investments</t>
  </si>
  <si>
    <t xml:space="preserve">  HEALTH FUND</t>
  </si>
  <si>
    <t xml:space="preserve">  HEALTH BUILDING MAINTENANCE FUND</t>
  </si>
  <si>
    <t xml:space="preserve">  HISTORICAL SOCIETY FUND</t>
  </si>
  <si>
    <t xml:space="preserve">    Appropriation - Iola</t>
  </si>
  <si>
    <t xml:space="preserve">    Appropriation - Humboldt</t>
  </si>
  <si>
    <t xml:space="preserve">  MENTAL HEALTH FUND</t>
  </si>
  <si>
    <t xml:space="preserve">  INTELLECTUAL DISABILITY FUND</t>
  </si>
  <si>
    <t xml:space="preserve">  NOXIOUS WEED FUND</t>
  </si>
  <si>
    <t xml:space="preserve">  ROAD AND BRIDGE FUND</t>
  </si>
  <si>
    <t xml:space="preserve">    LAVTR</t>
  </si>
  <si>
    <t xml:space="preserve">    Special City/Co Highway</t>
  </si>
  <si>
    <t xml:space="preserve">    Equalization &amp; Adjustment</t>
  </si>
  <si>
    <t xml:space="preserve">    Federal/State Grants</t>
  </si>
  <si>
    <t xml:space="preserve">    Transfer to General Fund</t>
  </si>
  <si>
    <t xml:space="preserve">    Transfer to Special Machinery</t>
  </si>
  <si>
    <t xml:space="preserve">  SERVICE PROGRAM FOR THE ELDERLY FUND</t>
  </si>
  <si>
    <t xml:space="preserve">  SPECIAL ALCOHOL FUND</t>
  </si>
  <si>
    <t xml:space="preserve">  SPECIAL BRIDGE FUND</t>
  </si>
  <si>
    <t xml:space="preserve">    KDOT Grant</t>
  </si>
  <si>
    <t xml:space="preserve">  SPECIAL LIABILITY FUND</t>
  </si>
  <si>
    <t xml:space="preserve">  SPECIAL MACHINERY FUND</t>
  </si>
  <si>
    <t xml:space="preserve">    From Road and Bridge</t>
  </si>
  <si>
    <t xml:space="preserve">  SPECIAL PARKS AND RECREATION FUND</t>
  </si>
  <si>
    <t xml:space="preserve">  WIRELESS PHONE EQUIPMENT FUND</t>
  </si>
  <si>
    <t xml:space="preserve">  HOSPITAL SALES TAX DEBT RESERVE FUND</t>
  </si>
  <si>
    <t xml:space="preserve">    Voted Sales Tax</t>
  </si>
  <si>
    <t xml:space="preserve">    Payments to UMB Trust</t>
  </si>
  <si>
    <t xml:space="preserve">    (for retirement of Bonds)</t>
  </si>
  <si>
    <t xml:space="preserve">  SOLID WASTE FUND</t>
  </si>
  <si>
    <t xml:space="preserve">    Countywide Sales Tax (voted)</t>
  </si>
  <si>
    <t xml:space="preserve">    Reimbursed Expenses</t>
  </si>
  <si>
    <t xml:space="preserve">  PROSECUTING ATTORNEY TRUST FUND</t>
  </si>
  <si>
    <t xml:space="preserve">  DRUG COURT FUND</t>
  </si>
  <si>
    <t xml:space="preserve">    Donations</t>
  </si>
  <si>
    <t xml:space="preserve">  EMPLOYEE BENEFIT TRUST FUND</t>
  </si>
  <si>
    <t xml:space="preserve">    Payroll Withholdings and Benefits</t>
  </si>
  <si>
    <t xml:space="preserve">  IOLA SENIOR CENTER TRUST FUND</t>
  </si>
  <si>
    <t xml:space="preserve">  LAHARPE SENIOR CENTER TRUST FUND</t>
  </si>
  <si>
    <t xml:space="preserve">  LANDFILL CLOSURE TRUST FUND</t>
  </si>
  <si>
    <t xml:space="preserve">  LAW ENFORCEMENT TRUST FUND</t>
  </si>
  <si>
    <t xml:space="preserve">    Drug Control Tax</t>
  </si>
  <si>
    <t xml:space="preserve">    Officer Fees</t>
  </si>
  <si>
    <t xml:space="preserve">  LEE MURREN TRUST FUND</t>
  </si>
  <si>
    <t xml:space="preserve">  MORAN SENIOR CENTER TRUST FUND</t>
  </si>
  <si>
    <t xml:space="preserve">  PROSECUTING ATTORNEY CHECK FEE FUND</t>
  </si>
  <si>
    <t xml:space="preserve">  PROSECUTING ATTORNEY TRAINING FUND</t>
  </si>
  <si>
    <t xml:space="preserve">  REGISTER OF DEEDS TECHNOLOGY FUND</t>
  </si>
  <si>
    <t xml:space="preserve">  SPECIAL AUTO FUND</t>
  </si>
  <si>
    <t xml:space="preserve">    To General Fund</t>
  </si>
  <si>
    <t xml:space="preserve">RURAL FIRE DISTRICT NO. 2 GENERAL FUND</t>
  </si>
  <si>
    <t xml:space="preserve">XXXXXXXXX</t>
  </si>
  <si>
    <t xml:space="preserve">    Local Ad Valorem Tax Reduction</t>
  </si>
  <si>
    <t xml:space="preserve">    Slider</t>
  </si>
  <si>
    <t xml:space="preserve">RURAL FIRE DISTRICT NO. 3 GENERAL FUND</t>
  </si>
  <si>
    <t xml:space="preserve">RURAL FIRE DISTRICT NO. 4 GENERAL FUND</t>
  </si>
  <si>
    <t xml:space="preserve">SEWER DISTRICT NO. 1 GENERAL FUND</t>
  </si>
  <si>
    <t xml:space="preserve">SEWER DISTRICT NO. 2 GENERAL FUND</t>
  </si>
  <si>
    <t xml:space="preserve">NOTICE OF HEARING  BUDGET</t>
  </si>
  <si>
    <t xml:space="preserve">The governing body of Allen County, Kansas will meet on the 3rd day of September, 2013 at 10:00 A.M., at the County Commission Room</t>
  </si>
  <si>
    <t xml:space="preserve">for the purpose of hearing and answering objections of taxpayers relating to the proposed use of all funds and the amount of 2013</t>
  </si>
  <si>
    <t xml:space="preserve">ad valorem tax.  Detailed budget information is available at the County Clerk's Office and will be available at this hearing.</t>
  </si>
  <si>
    <t xml:space="preserve">BUDGET SUMMARY</t>
  </si>
  <si>
    <t xml:space="preserve">The 'Proposed Budget 2014  Expenditures' and the 'Amount of 2013 Ad Valorem Tax' establish the maximum limits of the 2014 budget.</t>
  </si>
  <si>
    <t xml:space="preserve">The 'Est Tax Rate*' is subject to slight change depending on final assessed valuation.</t>
  </si>
  <si>
    <t xml:space="preserve">PROPOSED BUDGET  2014</t>
  </si>
  <si>
    <t xml:space="preserve">Actual</t>
  </si>
  <si>
    <t xml:space="preserve">Budget or</t>
  </si>
  <si>
    <t xml:space="preserve">  </t>
  </si>
  <si>
    <t xml:space="preserve">Est</t>
  </si>
  <si>
    <t xml:space="preserve">Tax</t>
  </si>
  <si>
    <t xml:space="preserve">Estimate of</t>
  </si>
  <si>
    <t xml:space="preserve">Rate*</t>
  </si>
  <si>
    <t xml:space="preserve">   Totals</t>
  </si>
  <si>
    <t xml:space="preserve">   Less:  Transfers</t>
  </si>
  <si>
    <t xml:space="preserve">   Net Expenditures</t>
  </si>
  <si>
    <t xml:space="preserve">   Total Tax Levied</t>
  </si>
  <si>
    <t xml:space="preserve">   Assessed Valuation</t>
  </si>
  <si>
    <t xml:space="preserve">Outstanding Indebtedness, January 1</t>
  </si>
  <si>
    <t xml:space="preserve">   G O Bonds</t>
  </si>
  <si>
    <t xml:space="preserve">   No-Fund Warrants</t>
  </si>
  <si>
    <t xml:space="preserve">   Revenue Bonds</t>
  </si>
  <si>
    <t xml:space="preserve">   Lease Purchase Principal</t>
  </si>
  <si>
    <t xml:space="preserve">      Totals</t>
  </si>
  <si>
    <t xml:space="preserve">* Tax Rates are expressed in mills.</t>
  </si>
  <si>
    <t xml:space="preserve">_________________________________</t>
  </si>
  <si>
    <t xml:space="preserve">Cler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* #,##0.00_);_(* \(#,##0.00\);_(* \-??_);_(@_)"/>
    <numFmt numFmtId="167" formatCode="[$-409]#,##0_);[RED]\(#,##0\)"/>
    <numFmt numFmtId="168" formatCode="[$-409]#,##0_);\(#,##0\)"/>
    <numFmt numFmtId="169" formatCode="#,##0"/>
    <numFmt numFmtId="170" formatCode="#,##0.000000_);[RED]\(#,##0.000000\)"/>
    <numFmt numFmtId="171" formatCode="_(* #,##0_);_(* \(#,##0\);_(* \-??_);_(@_)"/>
    <numFmt numFmtId="172" formatCode="@"/>
    <numFmt numFmtId="173" formatCode="0.000"/>
    <numFmt numFmtId="174" formatCode="#,##0.000_);[RED]\(#,##0.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BDGT" xfId="20"/>
    <cellStyle name="Comma_COBDGT 2" xfId="21"/>
    <cellStyle name="Normal_COBDGT" xfId="22"/>
    <cellStyle name="Normal_COBDG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0</xdr:row>
      <xdr:rowOff>0</xdr:rowOff>
    </xdr:from>
    <xdr:to>
      <xdr:col>0</xdr:col>
      <xdr:colOff>1813320</xdr:colOff>
      <xdr:row>84</xdr:row>
      <xdr:rowOff>19080</xdr:rowOff>
    </xdr:to>
    <xdr:sp>
      <xdr:nvSpPr>
        <xdr:cNvPr id="0" name="Rectangle 1"/>
        <xdr:cNvSpPr/>
      </xdr:nvSpPr>
      <xdr:spPr>
        <a:xfrm>
          <a:off x="10800" y="9797400"/>
          <a:ext cx="1802520" cy="53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68800</xdr:colOff>
      <xdr:row>78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03280" cy="126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8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506440" cy="132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920</xdr:colOff>
      <xdr:row>39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096160" cy="63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538920</xdr:colOff>
      <xdr:row>33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105520" y="0"/>
          <a:ext cx="5006160" cy="53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569160</xdr:colOff>
      <xdr:row>32</xdr:row>
      <xdr:rowOff>86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210680" y="0"/>
          <a:ext cx="503640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32</xdr:col>
      <xdr:colOff>120240</xdr:colOff>
      <xdr:row>34</xdr:row>
      <xdr:rowOff>28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5316200" y="0"/>
          <a:ext cx="5225760" cy="55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568800</xdr:colOff>
      <xdr:row>68</xdr:row>
      <xdr:rowOff>936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5105520" y="5505480"/>
          <a:ext cx="5036040" cy="55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23</xdr:col>
      <xdr:colOff>539280</xdr:colOff>
      <xdr:row>68</xdr:row>
      <xdr:rowOff>190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10210680" y="5505480"/>
          <a:ext cx="500652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.56"/>
  </cols>
  <sheetData>
    <row r="1" customFormat="false" ht="10.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10.15" hidden="false" customHeight="true" outlineLevel="0" collapsed="false">
      <c r="A2" s="4" t="s">
        <v>2</v>
      </c>
      <c r="B2" s="4"/>
      <c r="C2" s="4"/>
      <c r="D2" s="4"/>
      <c r="E2" s="4"/>
      <c r="F2" s="2" t="s">
        <v>3</v>
      </c>
      <c r="G2" s="3"/>
    </row>
    <row r="3" customFormat="false" ht="10.15" hidden="false" customHeight="true" outlineLevel="0" collapsed="false">
      <c r="A3" s="4" t="s">
        <v>4</v>
      </c>
      <c r="B3" s="4"/>
      <c r="C3" s="4"/>
      <c r="D3" s="4"/>
      <c r="E3" s="4"/>
      <c r="F3" s="2" t="s">
        <v>5</v>
      </c>
      <c r="G3" s="3"/>
    </row>
    <row r="4" customFormat="false" ht="10.15" hidden="false" customHeight="true" outlineLevel="0" collapsed="false">
      <c r="A4" s="4" t="s">
        <v>6</v>
      </c>
      <c r="B4" s="4"/>
      <c r="C4" s="4"/>
      <c r="D4" s="4"/>
      <c r="E4" s="4"/>
      <c r="F4" s="5"/>
      <c r="G4" s="3"/>
    </row>
    <row r="5" customFormat="false" ht="10.15" hidden="false" customHeight="true" outlineLevel="0" collapsed="false">
      <c r="A5" s="4" t="s">
        <v>7</v>
      </c>
      <c r="B5" s="4"/>
      <c r="C5" s="4"/>
      <c r="D5" s="4"/>
      <c r="E5" s="4"/>
      <c r="F5" s="6"/>
      <c r="G5" s="3"/>
    </row>
    <row r="6" customFormat="false" ht="10.15" hidden="false" customHeight="true" outlineLevel="0" collapsed="false">
      <c r="A6" s="4" t="s">
        <v>8</v>
      </c>
      <c r="B6" s="4"/>
      <c r="C6" s="4"/>
      <c r="D6" s="4"/>
      <c r="E6" s="4"/>
      <c r="F6" s="6"/>
      <c r="G6" s="3"/>
    </row>
    <row r="7" customFormat="false" ht="10.15" hidden="false" customHeight="true" outlineLevel="0" collapsed="false">
      <c r="A7" s="4" t="s">
        <v>9</v>
      </c>
      <c r="B7" s="4"/>
      <c r="C7" s="4"/>
      <c r="D7" s="4"/>
      <c r="E7" s="4"/>
      <c r="F7" s="6"/>
      <c r="G7" s="3"/>
    </row>
    <row r="8" customFormat="false" ht="10.15" hidden="false" customHeight="true" outlineLevel="0" collapsed="false">
      <c r="A8" s="4"/>
      <c r="B8" s="4"/>
      <c r="C8" s="4"/>
      <c r="D8" s="4"/>
      <c r="E8" s="4"/>
      <c r="F8" s="6"/>
      <c r="G8" s="3"/>
    </row>
    <row r="9" customFormat="false" ht="10.15" hidden="false" customHeight="true" outlineLevel="0" collapsed="false">
      <c r="A9" s="6"/>
      <c r="B9" s="6"/>
      <c r="C9" s="6"/>
      <c r="D9" s="7" t="s">
        <v>10</v>
      </c>
      <c r="E9" s="7"/>
      <c r="F9" s="6"/>
      <c r="G9" s="3"/>
    </row>
    <row r="10" customFormat="false" ht="10.15" hidden="false" customHeight="true" outlineLevel="0" collapsed="false">
      <c r="A10" s="8" t="s">
        <v>11</v>
      </c>
      <c r="B10" s="6"/>
      <c r="C10" s="6"/>
      <c r="D10" s="9"/>
      <c r="E10" s="10" t="s">
        <v>12</v>
      </c>
      <c r="F10" s="6"/>
      <c r="G10" s="3"/>
    </row>
    <row r="11" customFormat="false" ht="10.15" hidden="false" customHeight="true" outlineLevel="0" collapsed="false">
      <c r="A11" s="11" t="s">
        <v>13</v>
      </c>
      <c r="B11" s="9"/>
      <c r="C11" s="10" t="s">
        <v>14</v>
      </c>
      <c r="D11" s="12"/>
      <c r="E11" s="13" t="s">
        <v>15</v>
      </c>
      <c r="F11" s="14" t="s">
        <v>16</v>
      </c>
      <c r="G11" s="3"/>
    </row>
    <row r="12" customFormat="false" ht="10.15" hidden="false" customHeight="true" outlineLevel="0" collapsed="false">
      <c r="A12" s="15"/>
      <c r="B12" s="15"/>
      <c r="C12" s="16" t="s">
        <v>17</v>
      </c>
      <c r="D12" s="16" t="s">
        <v>18</v>
      </c>
      <c r="E12" s="16" t="s">
        <v>19</v>
      </c>
      <c r="F12" s="17" t="s">
        <v>20</v>
      </c>
      <c r="G12" s="3"/>
    </row>
    <row r="13" customFormat="false" ht="10.15" hidden="false" customHeight="true" outlineLevel="0" collapsed="false">
      <c r="A13" s="18" t="s">
        <v>21</v>
      </c>
      <c r="B13" s="19"/>
      <c r="C13" s="7" t="n">
        <v>2</v>
      </c>
      <c r="D13" s="9"/>
      <c r="E13" s="9"/>
      <c r="F13" s="9"/>
      <c r="G13" s="3"/>
    </row>
    <row r="14" customFormat="false" ht="10.15" hidden="false" customHeight="true" outlineLevel="0" collapsed="false">
      <c r="A14" s="18" t="s">
        <v>22</v>
      </c>
      <c r="B14" s="19"/>
      <c r="C14" s="7" t="n">
        <v>3</v>
      </c>
      <c r="D14" s="12"/>
      <c r="E14" s="12"/>
      <c r="F14" s="12"/>
      <c r="G14" s="3"/>
    </row>
    <row r="15" customFormat="false" ht="10.15" hidden="false" customHeight="true" outlineLevel="0" collapsed="false">
      <c r="A15" s="18" t="s">
        <v>23</v>
      </c>
      <c r="B15" s="19"/>
      <c r="C15" s="7" t="s">
        <v>24</v>
      </c>
      <c r="D15" s="12"/>
      <c r="E15" s="12"/>
      <c r="F15" s="12"/>
      <c r="G15" s="3"/>
    </row>
    <row r="16" customFormat="false" ht="10.15" hidden="false" customHeight="true" outlineLevel="0" collapsed="false">
      <c r="A16" s="18" t="s">
        <v>25</v>
      </c>
      <c r="B16" s="19"/>
      <c r="C16" s="7" t="n">
        <v>4</v>
      </c>
      <c r="D16" s="12"/>
      <c r="E16" s="12"/>
      <c r="F16" s="12"/>
      <c r="G16" s="3"/>
    </row>
    <row r="17" customFormat="false" ht="10.15" hidden="false" customHeight="true" outlineLevel="0" collapsed="false">
      <c r="A17" s="18" t="s">
        <v>26</v>
      </c>
      <c r="B17" s="19"/>
      <c r="C17" s="7" t="n">
        <v>5</v>
      </c>
      <c r="D17" s="12"/>
      <c r="E17" s="12"/>
      <c r="F17" s="12"/>
      <c r="G17" s="3"/>
    </row>
    <row r="18" customFormat="false" ht="10.15" hidden="false" customHeight="true" outlineLevel="0" collapsed="false">
      <c r="A18" s="18" t="s">
        <v>27</v>
      </c>
      <c r="B18" s="7" t="s">
        <v>28</v>
      </c>
      <c r="C18" s="20"/>
      <c r="D18" s="12"/>
      <c r="E18" s="12"/>
      <c r="F18" s="12"/>
      <c r="G18" s="3"/>
    </row>
    <row r="19" customFormat="false" ht="10.35" hidden="false" customHeight="true" outlineLevel="0" collapsed="false">
      <c r="A19" s="18" t="s">
        <v>29</v>
      </c>
      <c r="B19" s="18" t="s">
        <v>30</v>
      </c>
      <c r="C19" s="7" t="n">
        <v>6</v>
      </c>
      <c r="D19" s="21" t="n">
        <v>5649863</v>
      </c>
      <c r="E19" s="21" t="n">
        <v>3901623</v>
      </c>
      <c r="F19" s="15" t="n">
        <v>40.222</v>
      </c>
      <c r="G19" s="0" t="s">
        <v>31</v>
      </c>
    </row>
    <row r="20" customFormat="false" ht="10.35" hidden="false" customHeight="true" outlineLevel="0" collapsed="false">
      <c r="A20" s="18" t="s">
        <v>32</v>
      </c>
      <c r="B20" s="19"/>
      <c r="C20" s="20"/>
      <c r="D20" s="22"/>
      <c r="E20" s="22"/>
      <c r="F20" s="19"/>
      <c r="G20" s="3"/>
    </row>
    <row r="21" customFormat="false" ht="10.35" hidden="false" customHeight="true" outlineLevel="0" collapsed="false">
      <c r="A21" s="18" t="s">
        <v>33</v>
      </c>
      <c r="B21" s="18" t="s">
        <v>34</v>
      </c>
      <c r="C21" s="7" t="n">
        <v>7</v>
      </c>
      <c r="D21" s="21" t="n">
        <v>394423</v>
      </c>
      <c r="E21" s="21" t="n">
        <v>48493</v>
      </c>
      <c r="F21" s="19" t="n">
        <v>0.5</v>
      </c>
      <c r="G21" s="0" t="s">
        <v>31</v>
      </c>
    </row>
    <row r="22" customFormat="false" ht="10.35" hidden="false" customHeight="true" outlineLevel="0" collapsed="false">
      <c r="A22" s="18" t="s">
        <v>35</v>
      </c>
      <c r="B22" s="18" t="s">
        <v>36</v>
      </c>
      <c r="C22" s="7" t="n">
        <v>7</v>
      </c>
      <c r="D22" s="21" t="n">
        <v>1378671</v>
      </c>
      <c r="E22" s="21" t="n">
        <v>361420</v>
      </c>
      <c r="F22" s="19" t="n">
        <v>3.726</v>
      </c>
      <c r="G22" s="0" t="s">
        <v>31</v>
      </c>
    </row>
    <row r="23" customFormat="false" ht="10.35" hidden="false" customHeight="true" outlineLevel="0" collapsed="false">
      <c r="A23" s="18" t="s">
        <v>37</v>
      </c>
      <c r="B23" s="19"/>
      <c r="C23" s="7" t="n">
        <v>8</v>
      </c>
      <c r="D23" s="22"/>
      <c r="E23" s="22"/>
      <c r="F23" s="19"/>
      <c r="G23" s="0" t="s">
        <v>31</v>
      </c>
    </row>
    <row r="24" customFormat="false" ht="10.35" hidden="false" customHeight="true" outlineLevel="0" collapsed="false">
      <c r="A24" s="18" t="s">
        <v>38</v>
      </c>
      <c r="B24" s="18" t="s">
        <v>39</v>
      </c>
      <c r="C24" s="7" t="n">
        <v>8</v>
      </c>
      <c r="D24" s="21" t="n">
        <v>333990</v>
      </c>
      <c r="E24" s="21" t="n">
        <v>261037</v>
      </c>
      <c r="F24" s="19" t="n">
        <v>2.691</v>
      </c>
      <c r="G24" s="0" t="s">
        <v>31</v>
      </c>
    </row>
    <row r="25" customFormat="false" ht="10.35" hidden="false" customHeight="true" outlineLevel="0" collapsed="false">
      <c r="A25" s="18" t="s">
        <v>40</v>
      </c>
      <c r="B25" s="18" t="s">
        <v>41</v>
      </c>
      <c r="C25" s="7" t="n">
        <v>9</v>
      </c>
      <c r="D25" s="21" t="n">
        <v>25000</v>
      </c>
      <c r="E25" s="21" t="n">
        <v>22104</v>
      </c>
      <c r="F25" s="19" t="n">
        <v>0.228</v>
      </c>
      <c r="G25" s="0" t="s">
        <v>31</v>
      </c>
    </row>
    <row r="26" customFormat="false" ht="10.35" hidden="false" customHeight="true" outlineLevel="0" collapsed="false">
      <c r="A26" s="18" t="s">
        <v>42</v>
      </c>
      <c r="B26" s="18" t="s">
        <v>43</v>
      </c>
      <c r="C26" s="7" t="n">
        <v>9</v>
      </c>
      <c r="D26" s="22"/>
      <c r="E26" s="22"/>
      <c r="F26" s="19"/>
      <c r="G26" s="0" t="s">
        <v>31</v>
      </c>
    </row>
    <row r="27" customFormat="false" ht="10.35" hidden="false" customHeight="true" outlineLevel="0" collapsed="false">
      <c r="A27" s="18" t="s">
        <v>44</v>
      </c>
      <c r="B27" s="18" t="s">
        <v>45</v>
      </c>
      <c r="C27" s="7" t="n">
        <v>10</v>
      </c>
      <c r="D27" s="21" t="n">
        <v>145847</v>
      </c>
      <c r="E27" s="21" t="n">
        <v>106627</v>
      </c>
      <c r="F27" s="19" t="n">
        <v>1.099</v>
      </c>
      <c r="G27" s="0" t="s">
        <v>31</v>
      </c>
    </row>
    <row r="28" customFormat="false" ht="10.35" hidden="false" customHeight="true" outlineLevel="0" collapsed="false">
      <c r="A28" s="18" t="s">
        <v>46</v>
      </c>
      <c r="B28" s="18" t="s">
        <v>47</v>
      </c>
      <c r="C28" s="7" t="n">
        <v>10</v>
      </c>
      <c r="D28" s="21" t="n">
        <v>182600</v>
      </c>
      <c r="E28" s="22"/>
      <c r="F28" s="19"/>
      <c r="G28" s="0" t="s">
        <v>31</v>
      </c>
    </row>
    <row r="29" customFormat="false" ht="10.35" hidden="false" customHeight="true" outlineLevel="0" collapsed="false">
      <c r="A29" s="18" t="s">
        <v>48</v>
      </c>
      <c r="B29" s="18" t="s">
        <v>49</v>
      </c>
      <c r="C29" s="7" t="n">
        <v>11</v>
      </c>
      <c r="D29" s="21" t="n">
        <v>94217</v>
      </c>
      <c r="E29" s="21" t="n">
        <v>85351</v>
      </c>
      <c r="F29" s="19" t="n">
        <v>0.88</v>
      </c>
      <c r="G29" s="0" t="s">
        <v>31</v>
      </c>
    </row>
    <row r="30" customFormat="false" ht="10.35" hidden="false" customHeight="true" outlineLevel="0" collapsed="false">
      <c r="A30" s="18" t="s">
        <v>50</v>
      </c>
      <c r="B30" s="19"/>
      <c r="C30" s="7" t="n">
        <v>11</v>
      </c>
      <c r="D30" s="21" t="n">
        <v>30000</v>
      </c>
      <c r="E30" s="22"/>
      <c r="F30" s="19"/>
      <c r="G30" s="0" t="s">
        <v>31</v>
      </c>
    </row>
    <row r="31" customFormat="false" ht="10.35" hidden="false" customHeight="true" outlineLevel="0" collapsed="false">
      <c r="A31" s="18" t="s">
        <v>51</v>
      </c>
      <c r="B31" s="18" t="s">
        <v>52</v>
      </c>
      <c r="C31" s="7" t="n">
        <v>12</v>
      </c>
      <c r="D31" s="21" t="n">
        <v>31500</v>
      </c>
      <c r="E31" s="21" t="n">
        <v>27791</v>
      </c>
      <c r="F31" s="19" t="n">
        <v>0.287</v>
      </c>
      <c r="G31" s="0" t="s">
        <v>31</v>
      </c>
    </row>
    <row r="32" customFormat="false" ht="10.35" hidden="false" customHeight="true" outlineLevel="0" collapsed="false">
      <c r="A32" s="18" t="s">
        <v>53</v>
      </c>
      <c r="B32" s="18" t="s">
        <v>54</v>
      </c>
      <c r="C32" s="7" t="n">
        <v>12</v>
      </c>
      <c r="D32" s="21" t="n">
        <v>113600</v>
      </c>
      <c r="E32" s="21" t="n">
        <v>100816</v>
      </c>
      <c r="F32" s="19" t="n">
        <v>1.039</v>
      </c>
      <c r="G32" s="0" t="s">
        <v>31</v>
      </c>
    </row>
    <row r="33" customFormat="false" ht="10.35" hidden="false" customHeight="true" outlineLevel="0" collapsed="false">
      <c r="A33" s="18" t="s">
        <v>55</v>
      </c>
      <c r="B33" s="18" t="s">
        <v>54</v>
      </c>
      <c r="C33" s="7" t="n">
        <v>13</v>
      </c>
      <c r="D33" s="21" t="n">
        <v>65000</v>
      </c>
      <c r="E33" s="21" t="n">
        <v>58124</v>
      </c>
      <c r="F33" s="19" t="n">
        <v>0.599</v>
      </c>
      <c r="G33" s="0" t="s">
        <v>31</v>
      </c>
    </row>
    <row r="34" customFormat="false" ht="10.35" hidden="false" customHeight="true" outlineLevel="0" collapsed="false">
      <c r="A34" s="18" t="s">
        <v>56</v>
      </c>
      <c r="B34" s="18" t="s">
        <v>57</v>
      </c>
      <c r="C34" s="7" t="n">
        <v>13</v>
      </c>
      <c r="D34" s="21" t="n">
        <v>114685</v>
      </c>
      <c r="E34" s="21" t="n">
        <v>52865</v>
      </c>
      <c r="F34" s="19" t="n">
        <v>0.545</v>
      </c>
      <c r="G34" s="0" t="s">
        <v>31</v>
      </c>
    </row>
    <row r="35" customFormat="false" ht="10.35" hidden="false" customHeight="true" outlineLevel="0" collapsed="false">
      <c r="A35" s="18" t="s">
        <v>58</v>
      </c>
      <c r="B35" s="18" t="s">
        <v>59</v>
      </c>
      <c r="C35" s="7" t="n">
        <v>14</v>
      </c>
      <c r="D35" s="21" t="n">
        <v>2324777</v>
      </c>
      <c r="E35" s="21" t="n">
        <v>1584905</v>
      </c>
      <c r="F35" s="19" t="n">
        <v>16.339</v>
      </c>
      <c r="G35" s="0" t="s">
        <v>31</v>
      </c>
    </row>
    <row r="36" customFormat="false" ht="10.35" hidden="false" customHeight="true" outlineLevel="0" collapsed="false">
      <c r="A36" s="18" t="s">
        <v>60</v>
      </c>
      <c r="B36" s="18" t="s">
        <v>61</v>
      </c>
      <c r="C36" s="7" t="n">
        <v>15</v>
      </c>
      <c r="D36" s="21" t="n">
        <v>217807</v>
      </c>
      <c r="E36" s="21" t="n">
        <v>72741</v>
      </c>
      <c r="F36" s="19" t="n">
        <v>0.75</v>
      </c>
      <c r="G36" s="0" t="s">
        <v>31</v>
      </c>
    </row>
    <row r="37" customFormat="false" ht="10.35" hidden="false" customHeight="true" outlineLevel="0" collapsed="false">
      <c r="A37" s="18" t="s">
        <v>62</v>
      </c>
      <c r="B37" s="18" t="s">
        <v>63</v>
      </c>
      <c r="C37" s="7" t="n">
        <v>15</v>
      </c>
      <c r="D37" s="21" t="n">
        <v>29105</v>
      </c>
      <c r="E37" s="22"/>
      <c r="F37" s="19"/>
      <c r="G37" s="0" t="s">
        <v>31</v>
      </c>
    </row>
    <row r="38" customFormat="false" ht="10.35" hidden="false" customHeight="true" outlineLevel="0" collapsed="false">
      <c r="A38" s="18" t="s">
        <v>64</v>
      </c>
      <c r="B38" s="18" t="s">
        <v>65</v>
      </c>
      <c r="C38" s="7" t="n">
        <v>16</v>
      </c>
      <c r="D38" s="21" t="n">
        <v>718351</v>
      </c>
      <c r="E38" s="21" t="n">
        <v>193977</v>
      </c>
      <c r="F38" s="19" t="n">
        <v>2</v>
      </c>
      <c r="G38" s="0" t="s">
        <v>31</v>
      </c>
    </row>
    <row r="39" customFormat="false" ht="10.35" hidden="false" customHeight="true" outlineLevel="0" collapsed="false">
      <c r="A39" s="18" t="s">
        <v>66</v>
      </c>
      <c r="B39" s="18" t="s">
        <v>67</v>
      </c>
      <c r="C39" s="7" t="n">
        <v>16</v>
      </c>
      <c r="D39" s="21" t="n">
        <v>140961</v>
      </c>
      <c r="E39" s="21" t="n">
        <v>24273</v>
      </c>
      <c r="F39" s="19" t="n">
        <v>0.25</v>
      </c>
      <c r="G39" s="0" t="s">
        <v>31</v>
      </c>
    </row>
    <row r="40" customFormat="false" ht="10.35" hidden="false" customHeight="true" outlineLevel="0" collapsed="false">
      <c r="A40" s="18" t="s">
        <v>68</v>
      </c>
      <c r="B40" s="18" t="s">
        <v>69</v>
      </c>
      <c r="C40" s="7" t="n">
        <v>17</v>
      </c>
      <c r="D40" s="22"/>
      <c r="E40" s="22"/>
      <c r="F40" s="19"/>
      <c r="G40" s="0" t="s">
        <v>31</v>
      </c>
    </row>
    <row r="41" customFormat="false" ht="10.35" hidden="false" customHeight="true" outlineLevel="0" collapsed="false">
      <c r="A41" s="18" t="s">
        <v>70</v>
      </c>
      <c r="B41" s="18" t="s">
        <v>63</v>
      </c>
      <c r="C41" s="7" t="n">
        <v>17</v>
      </c>
      <c r="D41" s="21" t="n">
        <v>1259</v>
      </c>
      <c r="E41" s="22"/>
      <c r="F41" s="19"/>
      <c r="G41" s="0" t="s">
        <v>31</v>
      </c>
    </row>
    <row r="42" customFormat="false" ht="10.35" hidden="false" customHeight="true" outlineLevel="0" collapsed="false">
      <c r="A42" s="18" t="s">
        <v>71</v>
      </c>
      <c r="B42" s="19"/>
      <c r="C42" s="7" t="n">
        <v>18</v>
      </c>
      <c r="D42" s="21" t="n">
        <v>0</v>
      </c>
      <c r="E42" s="22"/>
      <c r="F42" s="19"/>
      <c r="G42" s="0" t="s">
        <v>31</v>
      </c>
    </row>
    <row r="43" customFormat="false" ht="10.35" hidden="false" customHeight="true" outlineLevel="0" collapsed="false">
      <c r="A43" s="18" t="s">
        <v>72</v>
      </c>
      <c r="B43" s="19"/>
      <c r="C43" s="20"/>
      <c r="D43" s="22"/>
      <c r="E43" s="22"/>
      <c r="F43" s="19"/>
      <c r="G43" s="0" t="s">
        <v>31</v>
      </c>
    </row>
    <row r="44" customFormat="false" ht="10.35" hidden="false" customHeight="true" outlineLevel="0" collapsed="false">
      <c r="A44" s="18" t="s">
        <v>73</v>
      </c>
      <c r="B44" s="19"/>
      <c r="C44" s="7" t="n">
        <v>18</v>
      </c>
      <c r="D44" s="21" t="n">
        <v>500000</v>
      </c>
      <c r="E44" s="22"/>
      <c r="F44" s="19"/>
      <c r="G44" s="0" t="s">
        <v>31</v>
      </c>
    </row>
    <row r="45" customFormat="false" ht="10.35" hidden="false" customHeight="true" outlineLevel="0" collapsed="false">
      <c r="A45" s="18" t="s">
        <v>74</v>
      </c>
      <c r="B45" s="19"/>
      <c r="C45" s="20"/>
      <c r="D45" s="22"/>
      <c r="E45" s="22"/>
      <c r="F45" s="19"/>
      <c r="G45" s="0" t="s">
        <v>31</v>
      </c>
    </row>
    <row r="46" customFormat="false" ht="10.35" hidden="false" customHeight="true" outlineLevel="0" collapsed="false">
      <c r="A46" s="18" t="s">
        <v>75</v>
      </c>
      <c r="B46" s="18" t="s">
        <v>76</v>
      </c>
      <c r="C46" s="7" t="n">
        <v>19</v>
      </c>
      <c r="D46" s="21" t="n">
        <v>1952781</v>
      </c>
      <c r="E46" s="22"/>
      <c r="F46" s="19"/>
      <c r="G46" s="0" t="s">
        <v>31</v>
      </c>
    </row>
    <row r="47" customFormat="false" ht="10.35" hidden="false" customHeight="true" outlineLevel="0" collapsed="false">
      <c r="A47" s="18" t="s">
        <v>77</v>
      </c>
      <c r="B47" s="19"/>
      <c r="C47" s="20"/>
      <c r="D47" s="22"/>
      <c r="E47" s="22"/>
      <c r="F47" s="19"/>
      <c r="G47" s="0" t="s">
        <v>31</v>
      </c>
    </row>
    <row r="48" customFormat="false" ht="10.35" hidden="false" customHeight="true" outlineLevel="0" collapsed="false">
      <c r="A48" s="18" t="s">
        <v>78</v>
      </c>
      <c r="B48" s="19"/>
      <c r="C48" s="7" t="n">
        <v>19</v>
      </c>
      <c r="D48" s="22"/>
      <c r="E48" s="22"/>
      <c r="F48" s="19"/>
      <c r="G48" s="0" t="s">
        <v>31</v>
      </c>
    </row>
    <row r="49" customFormat="false" ht="10.35" hidden="false" customHeight="true" outlineLevel="0" collapsed="false">
      <c r="A49" s="18" t="s">
        <v>79</v>
      </c>
      <c r="B49" s="19"/>
      <c r="C49" s="7" t="n">
        <v>20</v>
      </c>
      <c r="D49" s="22"/>
      <c r="E49" s="22"/>
      <c r="F49" s="19"/>
      <c r="G49" s="0" t="s">
        <v>31</v>
      </c>
    </row>
    <row r="50" customFormat="false" ht="10.35" hidden="false" customHeight="true" outlineLevel="0" collapsed="false">
      <c r="A50" s="18" t="s">
        <v>80</v>
      </c>
      <c r="B50" s="19"/>
      <c r="C50" s="7" t="n">
        <v>20</v>
      </c>
      <c r="D50" s="22"/>
      <c r="E50" s="22"/>
      <c r="F50" s="19"/>
      <c r="G50" s="0" t="s">
        <v>31</v>
      </c>
    </row>
    <row r="51" customFormat="false" ht="10.35" hidden="false" customHeight="true" outlineLevel="0" collapsed="false">
      <c r="A51" s="18" t="s">
        <v>81</v>
      </c>
      <c r="B51" s="19"/>
      <c r="C51" s="7" t="n">
        <v>21</v>
      </c>
      <c r="D51" s="22"/>
      <c r="E51" s="22"/>
      <c r="F51" s="19"/>
      <c r="G51" s="0" t="s">
        <v>31</v>
      </c>
    </row>
    <row r="52" customFormat="false" ht="10.35" hidden="false" customHeight="true" outlineLevel="0" collapsed="false">
      <c r="A52" s="18" t="s">
        <v>82</v>
      </c>
      <c r="B52" s="19"/>
      <c r="C52" s="7" t="n">
        <v>21</v>
      </c>
      <c r="D52" s="22"/>
      <c r="E52" s="22"/>
      <c r="F52" s="19"/>
      <c r="G52" s="0" t="s">
        <v>31</v>
      </c>
    </row>
    <row r="53" customFormat="false" ht="10.35" hidden="false" customHeight="true" outlineLevel="0" collapsed="false">
      <c r="A53" s="18" t="s">
        <v>83</v>
      </c>
      <c r="B53" s="19"/>
      <c r="C53" s="7" t="n">
        <v>22</v>
      </c>
      <c r="D53" s="22"/>
      <c r="E53" s="22"/>
      <c r="F53" s="19"/>
      <c r="G53" s="0" t="s">
        <v>31</v>
      </c>
    </row>
    <row r="54" customFormat="false" ht="10.35" hidden="false" customHeight="true" outlineLevel="0" collapsed="false">
      <c r="A54" s="18" t="s">
        <v>84</v>
      </c>
      <c r="B54" s="19"/>
      <c r="C54" s="7" t="n">
        <v>22</v>
      </c>
      <c r="D54" s="22"/>
      <c r="E54" s="22"/>
      <c r="F54" s="19"/>
      <c r="G54" s="0" t="s">
        <v>31</v>
      </c>
    </row>
    <row r="55" customFormat="false" ht="10.35" hidden="false" customHeight="true" outlineLevel="0" collapsed="false">
      <c r="A55" s="18" t="s">
        <v>85</v>
      </c>
      <c r="B55" s="19"/>
      <c r="C55" s="7" t="n">
        <v>23</v>
      </c>
      <c r="D55" s="22"/>
      <c r="E55" s="22"/>
      <c r="F55" s="19"/>
      <c r="G55" s="0" t="s">
        <v>31</v>
      </c>
    </row>
    <row r="56" customFormat="false" ht="10.35" hidden="false" customHeight="true" outlineLevel="0" collapsed="false">
      <c r="A56" s="18" t="s">
        <v>86</v>
      </c>
      <c r="B56" s="19"/>
      <c r="C56" s="7" t="n">
        <v>23</v>
      </c>
      <c r="D56" s="22"/>
      <c r="E56" s="22"/>
      <c r="F56" s="19"/>
      <c r="G56" s="0" t="s">
        <v>31</v>
      </c>
    </row>
    <row r="57" customFormat="false" ht="10.35" hidden="false" customHeight="true" outlineLevel="0" collapsed="false">
      <c r="A57" s="18" t="s">
        <v>87</v>
      </c>
      <c r="B57" s="19"/>
      <c r="C57" s="7" t="n">
        <v>24</v>
      </c>
      <c r="D57" s="22"/>
      <c r="E57" s="22"/>
      <c r="F57" s="19"/>
      <c r="G57" s="0" t="s">
        <v>31</v>
      </c>
    </row>
    <row r="58" customFormat="false" ht="10.35" hidden="false" customHeight="true" outlineLevel="0" collapsed="false">
      <c r="A58" s="18" t="s">
        <v>88</v>
      </c>
      <c r="B58" s="19"/>
      <c r="C58" s="7" t="n">
        <v>24</v>
      </c>
      <c r="D58" s="22"/>
      <c r="E58" s="22"/>
      <c r="F58" s="19"/>
      <c r="G58" s="0" t="s">
        <v>31</v>
      </c>
    </row>
    <row r="59" customFormat="false" ht="10.35" hidden="false" customHeight="true" outlineLevel="0" collapsed="false">
      <c r="A59" s="18" t="s">
        <v>89</v>
      </c>
      <c r="B59" s="19"/>
      <c r="C59" s="7" t="n">
        <v>25</v>
      </c>
      <c r="D59" s="22"/>
      <c r="E59" s="22"/>
      <c r="F59" s="19"/>
      <c r="G59" s="0" t="s">
        <v>31</v>
      </c>
    </row>
    <row r="60" customFormat="false" ht="10.35" hidden="false" customHeight="true" outlineLevel="0" collapsed="false">
      <c r="A60" s="18" t="s">
        <v>90</v>
      </c>
      <c r="B60" s="18" t="s">
        <v>91</v>
      </c>
      <c r="C60" s="7" t="n">
        <v>25</v>
      </c>
      <c r="D60" s="22"/>
      <c r="E60" s="22"/>
      <c r="F60" s="19"/>
      <c r="G60" s="0" t="s">
        <v>31</v>
      </c>
    </row>
    <row r="61" customFormat="false" ht="10.35" hidden="false" customHeight="true" outlineLevel="0" collapsed="false">
      <c r="A61" s="19"/>
      <c r="B61" s="19"/>
      <c r="C61" s="20"/>
      <c r="D61" s="22"/>
      <c r="E61" s="22"/>
      <c r="F61" s="19"/>
      <c r="G61" s="0" t="s">
        <v>31</v>
      </c>
    </row>
    <row r="62" customFormat="false" ht="10.35" hidden="false" customHeight="true" outlineLevel="0" collapsed="false">
      <c r="A62" s="19"/>
      <c r="B62" s="19"/>
      <c r="C62" s="20"/>
      <c r="D62" s="22"/>
      <c r="E62" s="22"/>
      <c r="F62" s="19"/>
      <c r="G62" s="0" t="s">
        <v>31</v>
      </c>
    </row>
    <row r="63" customFormat="false" ht="10.35" hidden="false" customHeight="true" outlineLevel="0" collapsed="false">
      <c r="A63" s="19"/>
      <c r="B63" s="19"/>
      <c r="C63" s="20"/>
      <c r="D63" s="22"/>
      <c r="E63" s="22"/>
      <c r="F63" s="19"/>
      <c r="G63" s="3"/>
    </row>
    <row r="64" customFormat="false" ht="10.35" hidden="true" customHeight="true" outlineLevel="0" collapsed="false">
      <c r="A64" s="19"/>
      <c r="B64" s="19"/>
      <c r="C64" s="20"/>
      <c r="D64" s="22"/>
      <c r="E64" s="22"/>
      <c r="F64" s="19"/>
      <c r="G64" s="3"/>
    </row>
    <row r="65" customFormat="false" ht="10.35" hidden="false" customHeight="true" outlineLevel="0" collapsed="false">
      <c r="A65" s="18" t="s">
        <v>92</v>
      </c>
      <c r="B65" s="19"/>
      <c r="C65" s="20"/>
      <c r="D65" s="21" t="n">
        <f aca="false">SUM(D19:D63)</f>
        <v>14444437</v>
      </c>
      <c r="E65" s="21" t="n">
        <f aca="false">SUM(E19:E63)</f>
        <v>6902147</v>
      </c>
      <c r="F65" s="19" t="n">
        <v>71.155</v>
      </c>
      <c r="G65" s="0" t="s">
        <v>31</v>
      </c>
    </row>
    <row r="66" customFormat="false" ht="9" hidden="false" customHeight="true" outlineLevel="0" collapsed="false">
      <c r="A66" s="19"/>
      <c r="B66" s="19"/>
      <c r="C66" s="20"/>
      <c r="D66" s="22"/>
      <c r="E66" s="22"/>
      <c r="F66" s="19"/>
      <c r="G66" s="0" t="s">
        <v>31</v>
      </c>
    </row>
    <row r="67" customFormat="false" ht="9.75" hidden="true" customHeight="true" outlineLevel="0" collapsed="false">
      <c r="A67" s="19"/>
      <c r="B67" s="19"/>
      <c r="C67" s="20"/>
      <c r="D67" s="22"/>
      <c r="E67" s="22"/>
      <c r="F67" s="19"/>
      <c r="G67" s="0" t="s">
        <v>31</v>
      </c>
    </row>
    <row r="68" customFormat="false" ht="9.75" hidden="false" customHeight="true" outlineLevel="0" collapsed="false">
      <c r="A68" s="23" t="s">
        <v>93</v>
      </c>
      <c r="B68" s="23" t="s">
        <v>94</v>
      </c>
      <c r="C68" s="23" t="n">
        <v>26</v>
      </c>
      <c r="D68" s="24" t="n">
        <v>131000</v>
      </c>
      <c r="E68" s="24" t="n">
        <v>109780</v>
      </c>
      <c r="F68" s="19" t="n">
        <v>4.994</v>
      </c>
      <c r="G68" s="3"/>
    </row>
    <row r="69" customFormat="false" ht="9.75" hidden="false" customHeight="true" outlineLevel="0" collapsed="false">
      <c r="A69" s="23" t="s">
        <v>95</v>
      </c>
      <c r="B69" s="23" t="s">
        <v>94</v>
      </c>
      <c r="C69" s="23" t="n">
        <v>27</v>
      </c>
      <c r="D69" s="24" t="n">
        <v>28800</v>
      </c>
      <c r="E69" s="24" t="n">
        <v>25159</v>
      </c>
      <c r="F69" s="19" t="n">
        <v>4.995</v>
      </c>
      <c r="G69" s="3"/>
    </row>
    <row r="70" customFormat="false" ht="9.75" hidden="false" customHeight="true" outlineLevel="0" collapsed="false">
      <c r="A70" s="23" t="s">
        <v>96</v>
      </c>
      <c r="B70" s="23" t="s">
        <v>94</v>
      </c>
      <c r="C70" s="23" t="n">
        <v>28</v>
      </c>
      <c r="D70" s="24" t="n">
        <v>39325</v>
      </c>
      <c r="E70" s="24" t="n">
        <v>35714</v>
      </c>
      <c r="F70" s="19" t="n">
        <v>4.995</v>
      </c>
      <c r="G70" s="3"/>
    </row>
    <row r="71" customFormat="false" ht="9.75" hidden="false" customHeight="true" outlineLevel="0" collapsed="false">
      <c r="A71" s="23" t="s">
        <v>97</v>
      </c>
      <c r="B71" s="23" t="s">
        <v>98</v>
      </c>
      <c r="C71" s="23" t="n">
        <v>29</v>
      </c>
      <c r="D71" s="24" t="n">
        <v>76875</v>
      </c>
      <c r="E71" s="24" t="n">
        <v>11337</v>
      </c>
      <c r="F71" s="19" t="n">
        <v>9</v>
      </c>
      <c r="G71" s="3"/>
    </row>
    <row r="72" customFormat="false" ht="9.75" hidden="false" customHeight="true" outlineLevel="0" collapsed="false">
      <c r="A72" s="23" t="s">
        <v>99</v>
      </c>
      <c r="B72" s="23" t="s">
        <v>98</v>
      </c>
      <c r="C72" s="23" t="n">
        <v>30</v>
      </c>
      <c r="D72" s="24" t="n">
        <v>13010</v>
      </c>
      <c r="E72" s="24" t="n">
        <v>4837</v>
      </c>
      <c r="F72" s="19" t="n">
        <v>9.001</v>
      </c>
      <c r="G72" s="3"/>
    </row>
    <row r="73" customFormat="false" ht="9.75" hidden="true" customHeight="true" outlineLevel="0" collapsed="false">
      <c r="A73" s="19"/>
      <c r="B73" s="19"/>
      <c r="C73" s="20"/>
      <c r="D73" s="22"/>
      <c r="E73" s="22"/>
      <c r="F73" s="19"/>
      <c r="G73" s="3"/>
    </row>
    <row r="74" customFormat="false" ht="10.15" hidden="false" customHeight="true" outlineLevel="0" collapsed="false">
      <c r="A74" s="19"/>
      <c r="B74" s="19"/>
      <c r="C74" s="20"/>
      <c r="D74" s="22"/>
      <c r="E74" s="22"/>
      <c r="F74" s="19"/>
      <c r="G74" s="3"/>
    </row>
    <row r="75" customFormat="false" ht="10.15" hidden="false" customHeight="true" outlineLevel="0" collapsed="false">
      <c r="A75" s="18" t="s">
        <v>100</v>
      </c>
      <c r="B75" s="19"/>
      <c r="C75" s="20"/>
      <c r="D75" s="6"/>
      <c r="E75" s="6"/>
      <c r="F75" s="9"/>
      <c r="G75" s="3"/>
    </row>
    <row r="76" customFormat="false" ht="10.15" hidden="false" customHeight="true" outlineLevel="0" collapsed="false">
      <c r="A76" s="18" t="s">
        <v>101</v>
      </c>
      <c r="B76" s="25" t="n">
        <v>97001220</v>
      </c>
      <c r="C76" s="6"/>
      <c r="D76" s="6"/>
      <c r="E76" s="6"/>
      <c r="F76" s="15"/>
      <c r="G76" s="0" t="s">
        <v>31</v>
      </c>
    </row>
    <row r="77" customFormat="false" ht="10.15" hidden="true" customHeight="true" outlineLevel="0" collapsed="false">
      <c r="A77" s="26"/>
      <c r="B77" s="26"/>
      <c r="C77" s="26"/>
      <c r="D77" s="6"/>
      <c r="E77" s="8" t="s">
        <v>102</v>
      </c>
      <c r="F77" s="26"/>
      <c r="G77" s="3"/>
    </row>
    <row r="78" customFormat="false" ht="10.15" hidden="false" customHeight="true" outlineLevel="0" collapsed="false">
      <c r="A78" s="26"/>
      <c r="B78" s="26"/>
      <c r="C78" s="26"/>
      <c r="D78" s="6"/>
      <c r="E78" s="6"/>
      <c r="F78" s="26"/>
      <c r="G78" s="3"/>
    </row>
    <row r="79" customFormat="false" ht="10.15" hidden="false" customHeight="true" outlineLevel="0" collapsed="false">
      <c r="A79" s="27" t="s">
        <v>103</v>
      </c>
      <c r="B79" s="26"/>
      <c r="C79" s="26"/>
      <c r="D79" s="6"/>
      <c r="E79" s="6"/>
      <c r="F79" s="26"/>
      <c r="G79" s="3"/>
    </row>
    <row r="80" customFormat="false" ht="4.15" hidden="false" customHeight="true" outlineLevel="0" collapsed="false">
      <c r="A80" s="6"/>
      <c r="B80" s="6"/>
      <c r="C80" s="6"/>
      <c r="D80" s="6"/>
      <c r="E80" s="6"/>
      <c r="F80" s="6"/>
      <c r="G80" s="3"/>
    </row>
    <row r="81" customFormat="false" ht="10.15" hidden="false" customHeight="true" outlineLevel="0" collapsed="false">
      <c r="A81" s="27" t="s">
        <v>104</v>
      </c>
      <c r="B81" s="8" t="s">
        <v>105</v>
      </c>
      <c r="C81" s="6"/>
      <c r="D81" s="6"/>
      <c r="E81" s="6"/>
      <c r="F81" s="6"/>
      <c r="G81" s="3"/>
    </row>
    <row r="82" customFormat="false" ht="10.15" hidden="false" customHeight="true" outlineLevel="0" collapsed="false">
      <c r="A82" s="27" t="s">
        <v>106</v>
      </c>
      <c r="B82" s="3"/>
      <c r="C82" s="3"/>
      <c r="D82" s="6"/>
      <c r="E82" s="28"/>
      <c r="F82" s="28"/>
      <c r="G82" s="3"/>
    </row>
    <row r="83" customFormat="false" ht="10.15" hidden="false" customHeight="true" outlineLevel="0" collapsed="false">
      <c r="A83" s="27" t="s">
        <v>107</v>
      </c>
      <c r="B83" s="8" t="s">
        <v>108</v>
      </c>
      <c r="C83" s="6"/>
      <c r="D83" s="6"/>
      <c r="E83" s="6"/>
      <c r="F83" s="6"/>
      <c r="G83" s="3"/>
    </row>
    <row r="84" customFormat="false" ht="10.15" hidden="false" customHeight="true" outlineLevel="0" collapsed="false">
      <c r="A84" s="27" t="s">
        <v>109</v>
      </c>
      <c r="B84" s="8" t="s">
        <v>110</v>
      </c>
      <c r="C84" s="6"/>
      <c r="D84" s="6"/>
      <c r="E84" s="26"/>
      <c r="F84" s="26"/>
      <c r="G84" s="3"/>
    </row>
    <row r="85" customFormat="false" ht="10.15" hidden="false" customHeight="true" outlineLevel="0" collapsed="false">
      <c r="A85" s="6"/>
      <c r="B85" s="8" t="s">
        <v>111</v>
      </c>
      <c r="C85" s="6"/>
      <c r="D85" s="6"/>
      <c r="E85" s="28"/>
      <c r="F85" s="28"/>
      <c r="G85" s="3"/>
    </row>
    <row r="86" customFormat="false" ht="10.15" hidden="false" customHeight="true" outlineLevel="0" collapsed="false">
      <c r="A86" s="8" t="s">
        <v>112</v>
      </c>
      <c r="B86" s="8" t="s">
        <v>113</v>
      </c>
      <c r="C86" s="6"/>
      <c r="D86" s="6"/>
      <c r="E86" s="26"/>
      <c r="F86" s="26"/>
      <c r="G86" s="3"/>
    </row>
    <row r="87" customFormat="false" ht="16.9" hidden="false" customHeight="true" outlineLevel="0" collapsed="false">
      <c r="A87" s="28"/>
      <c r="B87" s="26"/>
      <c r="C87" s="3"/>
      <c r="D87" s="6"/>
      <c r="E87" s="28"/>
      <c r="F87" s="28"/>
      <c r="G87" s="3"/>
    </row>
    <row r="88" customFormat="false" ht="10.15" hidden="false" customHeight="true" outlineLevel="0" collapsed="false">
      <c r="A88" s="4" t="s">
        <v>114</v>
      </c>
      <c r="B88" s="4"/>
      <c r="C88" s="6"/>
      <c r="D88" s="8" t="s">
        <v>115</v>
      </c>
      <c r="E88" s="4" t="s">
        <v>116</v>
      </c>
      <c r="F88" s="4"/>
      <c r="G88" s="3"/>
    </row>
    <row r="89" customFormat="false" ht="10.15" hidden="false" customHeight="true" outlineLevel="0" collapsed="false">
      <c r="A89" s="29"/>
      <c r="B89" s="29"/>
      <c r="C89" s="29"/>
      <c r="D89" s="29"/>
      <c r="E89" s="29"/>
      <c r="F89" s="29"/>
      <c r="G89" s="3"/>
    </row>
  </sheetData>
  <sheetProtection sheet="true" objects="true" scenarios="true"/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D9:E9"/>
    <mergeCell ref="A88:B88"/>
    <mergeCell ref="E88:F88"/>
  </mergeCells>
  <printOptions headings="false" gridLines="false" gridLinesSet="true" horizontalCentered="true" verticalCentered="false"/>
  <pageMargins left="0.75" right="0.75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17.28"/>
    <col collapsed="false" customWidth="true" hidden="false" outlineLevel="0" max="3" min="3" style="91" width="20.99"/>
    <col collapsed="false" customWidth="true" hidden="false" outlineLevel="0" max="6" min="4" style="91" width="10.99"/>
    <col collapsed="false" customWidth="true" hidden="false" outlineLevel="0" max="7" min="7" style="91" width="12.42"/>
    <col collapsed="false" customWidth="false" hidden="false" outlineLevel="0" max="257" min="8" style="91" width="9.14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</row>
    <row r="2" customFormat="false" ht="12.75" hidden="false" customHeight="false" outlineLevel="0" collapsed="false">
      <c r="A2" s="92"/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92"/>
      <c r="B3" s="93" t="s">
        <v>23</v>
      </c>
      <c r="C3" s="93"/>
      <c r="D3" s="93"/>
      <c r="E3" s="93"/>
      <c r="F3" s="93"/>
      <c r="G3" s="93"/>
    </row>
    <row r="4" customFormat="false" ht="32.25" hidden="false" customHeight="false" outlineLevel="0" collapsed="false">
      <c r="A4" s="92"/>
      <c r="B4" s="94" t="s">
        <v>185</v>
      </c>
      <c r="C4" s="94" t="s">
        <v>186</v>
      </c>
      <c r="D4" s="95" t="s">
        <v>187</v>
      </c>
      <c r="E4" s="95" t="s">
        <v>188</v>
      </c>
      <c r="F4" s="95" t="s">
        <v>189</v>
      </c>
      <c r="G4" s="94" t="s">
        <v>190</v>
      </c>
    </row>
    <row r="5" customFormat="false" ht="12.75" hidden="false" customHeight="false" outlineLevel="0" collapsed="false">
      <c r="A5" s="92"/>
      <c r="B5" s="96" t="s">
        <v>191</v>
      </c>
      <c r="C5" s="96" t="s">
        <v>29</v>
      </c>
      <c r="D5" s="97" t="n">
        <v>3425</v>
      </c>
      <c r="E5" s="97" t="n">
        <v>5000</v>
      </c>
      <c r="F5" s="97" t="n">
        <v>5000</v>
      </c>
      <c r="G5" s="96" t="s">
        <v>91</v>
      </c>
    </row>
    <row r="6" customFormat="false" ht="12.75" hidden="false" customHeight="false" outlineLevel="0" collapsed="false">
      <c r="A6" s="92"/>
      <c r="B6" s="96" t="s">
        <v>192</v>
      </c>
      <c r="C6" s="96" t="s">
        <v>29</v>
      </c>
      <c r="D6" s="97" t="n">
        <v>70000</v>
      </c>
      <c r="E6" s="97" t="n">
        <v>0</v>
      </c>
      <c r="F6" s="97" t="n">
        <v>0</v>
      </c>
      <c r="G6" s="96" t="s">
        <v>193</v>
      </c>
    </row>
    <row r="7" customFormat="false" ht="12.75" hidden="false" customHeight="false" outlineLevel="0" collapsed="false">
      <c r="A7" s="92"/>
      <c r="B7" s="96" t="s">
        <v>29</v>
      </c>
      <c r="C7" s="96" t="s">
        <v>194</v>
      </c>
      <c r="D7" s="97" t="n">
        <v>488033</v>
      </c>
      <c r="E7" s="97" t="n">
        <v>367800</v>
      </c>
      <c r="F7" s="97" t="n">
        <v>367800</v>
      </c>
      <c r="G7" s="96" t="s">
        <v>195</v>
      </c>
    </row>
    <row r="8" customFormat="false" ht="12.75" hidden="false" customHeight="false" outlineLevel="0" collapsed="false">
      <c r="A8" s="92"/>
      <c r="B8" s="96" t="s">
        <v>192</v>
      </c>
      <c r="C8" s="96" t="s">
        <v>196</v>
      </c>
      <c r="D8" s="97" t="n">
        <v>50000</v>
      </c>
      <c r="E8" s="97" t="n">
        <v>0</v>
      </c>
      <c r="F8" s="97" t="n">
        <v>0</v>
      </c>
      <c r="G8" s="96" t="s">
        <v>69</v>
      </c>
    </row>
    <row r="9" customFormat="false" ht="12.75" hidden="false" customHeight="false" outlineLevel="0" collapsed="false">
      <c r="A9" s="92"/>
      <c r="B9" s="98"/>
      <c r="C9" s="98"/>
      <c r="D9" s="99"/>
      <c r="E9" s="99"/>
      <c r="F9" s="99"/>
      <c r="G9" s="98"/>
    </row>
    <row r="10" customFormat="false" ht="12.75" hidden="false" customHeight="false" outlineLevel="0" collapsed="false">
      <c r="A10" s="92"/>
      <c r="B10" s="98"/>
      <c r="C10" s="98"/>
      <c r="D10" s="99"/>
      <c r="E10" s="99"/>
      <c r="F10" s="99"/>
      <c r="G10" s="98"/>
    </row>
    <row r="11" customFormat="false" ht="12.75" hidden="false" customHeight="false" outlineLevel="0" collapsed="false">
      <c r="A11" s="92"/>
      <c r="B11" s="98"/>
      <c r="C11" s="98"/>
      <c r="D11" s="99"/>
      <c r="E11" s="99"/>
      <c r="F11" s="99"/>
      <c r="G11" s="98"/>
    </row>
    <row r="12" customFormat="false" ht="12.75" hidden="false" customHeight="false" outlineLevel="0" collapsed="false">
      <c r="A12" s="92"/>
      <c r="B12" s="98"/>
      <c r="C12" s="98"/>
      <c r="D12" s="99"/>
      <c r="E12" s="99"/>
      <c r="F12" s="99"/>
      <c r="G12" s="98"/>
    </row>
    <row r="13" customFormat="false" ht="12.75" hidden="false" customHeight="false" outlineLevel="0" collapsed="false">
      <c r="A13" s="92"/>
      <c r="B13" s="98"/>
      <c r="C13" s="98"/>
      <c r="D13" s="99"/>
      <c r="E13" s="99"/>
      <c r="F13" s="99"/>
      <c r="G13" s="98"/>
    </row>
    <row r="14" customFormat="false" ht="12.75" hidden="false" customHeight="false" outlineLevel="0" collapsed="false">
      <c r="A14" s="92"/>
      <c r="B14" s="98"/>
      <c r="C14" s="98"/>
      <c r="D14" s="99"/>
      <c r="E14" s="99"/>
      <c r="F14" s="99"/>
      <c r="G14" s="98"/>
    </row>
    <row r="15" customFormat="false" ht="12.75" hidden="false" customHeight="false" outlineLevel="0" collapsed="false">
      <c r="A15" s="92"/>
      <c r="B15" s="98"/>
      <c r="C15" s="98"/>
      <c r="D15" s="99"/>
      <c r="E15" s="99"/>
      <c r="F15" s="99"/>
      <c r="G15" s="98"/>
    </row>
    <row r="16" customFormat="false" ht="12.75" hidden="false" customHeight="false" outlineLevel="0" collapsed="false">
      <c r="A16" s="92"/>
      <c r="B16" s="98"/>
      <c r="C16" s="98"/>
      <c r="D16" s="99"/>
      <c r="E16" s="99"/>
      <c r="F16" s="99"/>
      <c r="G16" s="98"/>
    </row>
    <row r="17" customFormat="false" ht="12.75" hidden="false" customHeight="false" outlineLevel="0" collapsed="false">
      <c r="A17" s="92"/>
      <c r="B17" s="69"/>
      <c r="C17" s="95" t="s">
        <v>197</v>
      </c>
      <c r="D17" s="97" t="n">
        <v>611458</v>
      </c>
      <c r="E17" s="97" t="n">
        <v>372800</v>
      </c>
      <c r="F17" s="97" t="n">
        <v>372800</v>
      </c>
      <c r="G17" s="92"/>
    </row>
    <row r="18" customFormat="false" ht="12.75" hidden="false" customHeight="false" outlineLevel="0" collapsed="false">
      <c r="A18" s="92"/>
      <c r="B18" s="92"/>
      <c r="C18" s="95" t="s">
        <v>198</v>
      </c>
      <c r="D18" s="99"/>
      <c r="E18" s="99"/>
      <c r="F18" s="99"/>
      <c r="G18" s="92"/>
    </row>
    <row r="19" customFormat="false" ht="12.75" hidden="false" customHeight="false" outlineLevel="0" collapsed="false">
      <c r="A19" s="92"/>
      <c r="B19" s="92"/>
      <c r="C19" s="95" t="s">
        <v>199</v>
      </c>
      <c r="D19" s="97" t="n">
        <v>611458</v>
      </c>
      <c r="E19" s="97" t="n">
        <v>372800</v>
      </c>
      <c r="F19" s="97" t="n">
        <v>372800</v>
      </c>
      <c r="G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92"/>
      <c r="B21" s="100" t="s">
        <v>200</v>
      </c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92"/>
      <c r="B42" s="92"/>
      <c r="C42" s="92"/>
      <c r="D42" s="69"/>
      <c r="E42" s="92"/>
      <c r="F42" s="92"/>
      <c r="G42" s="92"/>
    </row>
  </sheetData>
  <sheetProtection sheet="true" objects="true" scenarios="true"/>
  <mergeCells count="1">
    <mergeCell ref="B3:G3"/>
  </mergeCells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8.28"/>
    <col collapsed="false" customWidth="false" hidden="false" outlineLevel="0" max="3" min="2" style="101" width="9.14"/>
    <col collapsed="false" customWidth="true" hidden="false" outlineLevel="0" max="4" min="4" style="101" width="7.14"/>
    <col collapsed="false" customWidth="false" hidden="false" outlineLevel="0" max="5" min="5" style="101" width="9.14"/>
    <col collapsed="false" customWidth="true" hidden="false" outlineLevel="0" max="6" min="6" style="101" width="10.71"/>
    <col collapsed="false" customWidth="false" hidden="false" outlineLevel="0" max="257" min="7" style="101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71" t="s">
        <v>117</v>
      </c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71" t="s">
        <v>118</v>
      </c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3"/>
      <c r="L3" s="71" t="s">
        <v>120</v>
      </c>
    </row>
    <row r="4" customFormat="false" ht="12.75" hidden="false" customHeight="false" outlineLevel="0" collapsed="false">
      <c r="A4" s="34" t="s">
        <v>201</v>
      </c>
      <c r="B4" s="34"/>
      <c r="C4" s="34"/>
      <c r="D4" s="34"/>
      <c r="E4" s="34"/>
      <c r="F4" s="34"/>
      <c r="G4" s="34"/>
      <c r="H4" s="34"/>
      <c r="I4" s="34"/>
      <c r="J4" s="34"/>
      <c r="K4" s="102"/>
      <c r="L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4"/>
      <c r="H5" s="104"/>
      <c r="I5" s="102"/>
      <c r="J5" s="102"/>
      <c r="K5" s="102"/>
      <c r="L5" s="102"/>
    </row>
    <row r="6" customFormat="false" ht="12.75" hidden="false" customHeight="false" outlineLevel="0" collapsed="false">
      <c r="A6" s="102"/>
      <c r="B6" s="105" t="s">
        <v>202</v>
      </c>
      <c r="C6" s="106" t="s">
        <v>202</v>
      </c>
      <c r="D6" s="105" t="s">
        <v>203</v>
      </c>
      <c r="E6" s="107"/>
      <c r="F6" s="105" t="s">
        <v>204</v>
      </c>
      <c r="G6" s="108"/>
      <c r="H6" s="109"/>
      <c r="I6" s="105" t="s">
        <v>205</v>
      </c>
      <c r="J6" s="105"/>
      <c r="K6" s="105" t="s">
        <v>205</v>
      </c>
      <c r="L6" s="105"/>
    </row>
    <row r="7" customFormat="false" ht="12.75" hidden="false" customHeight="false" outlineLevel="0" collapsed="false">
      <c r="A7" s="102"/>
      <c r="B7" s="110" t="s">
        <v>206</v>
      </c>
      <c r="C7" s="110" t="s">
        <v>207</v>
      </c>
      <c r="D7" s="110" t="s">
        <v>208</v>
      </c>
      <c r="E7" s="110" t="s">
        <v>204</v>
      </c>
      <c r="F7" s="110" t="s">
        <v>209</v>
      </c>
      <c r="G7" s="111" t="s">
        <v>210</v>
      </c>
      <c r="H7" s="111"/>
      <c r="I7" s="111" t="n">
        <v>2013</v>
      </c>
      <c r="J7" s="111"/>
      <c r="K7" s="111" t="n">
        <v>2014</v>
      </c>
      <c r="L7" s="111"/>
    </row>
    <row r="8" customFormat="false" ht="12.75" hidden="false" customHeight="false" outlineLevel="0" collapsed="false">
      <c r="A8" s="37" t="s">
        <v>211</v>
      </c>
      <c r="B8" s="112" t="s">
        <v>212</v>
      </c>
      <c r="C8" s="112" t="s">
        <v>213</v>
      </c>
      <c r="D8" s="111" t="s">
        <v>214</v>
      </c>
      <c r="E8" s="111" t="s">
        <v>215</v>
      </c>
      <c r="F8" s="111" t="s">
        <v>216</v>
      </c>
      <c r="G8" s="113" t="s">
        <v>217</v>
      </c>
      <c r="H8" s="113" t="s">
        <v>218</v>
      </c>
      <c r="I8" s="113" t="s">
        <v>217</v>
      </c>
      <c r="J8" s="113" t="s">
        <v>218</v>
      </c>
      <c r="K8" s="113" t="s">
        <v>217</v>
      </c>
      <c r="L8" s="113" t="s">
        <v>218</v>
      </c>
    </row>
    <row r="9" customFormat="false" ht="12.75" hidden="false" customHeight="false" outlineLevel="0" collapsed="false">
      <c r="A9" s="114"/>
      <c r="B9" s="115"/>
      <c r="C9" s="115"/>
      <c r="D9" s="115"/>
      <c r="E9" s="116"/>
      <c r="F9" s="116"/>
      <c r="G9" s="117"/>
      <c r="H9" s="117"/>
      <c r="I9" s="116"/>
      <c r="J9" s="116"/>
      <c r="K9" s="116"/>
      <c r="L9" s="116"/>
    </row>
    <row r="10" customFormat="false" ht="12.75" hidden="false" customHeight="false" outlineLevel="0" collapsed="false">
      <c r="A10" s="118"/>
      <c r="B10" s="119"/>
      <c r="C10" s="119"/>
      <c r="D10" s="119"/>
      <c r="E10" s="120"/>
      <c r="F10" s="120"/>
      <c r="G10" s="121"/>
      <c r="H10" s="121"/>
      <c r="I10" s="120"/>
      <c r="J10" s="120"/>
      <c r="K10" s="120"/>
      <c r="L10" s="120"/>
    </row>
    <row r="11" customFormat="false" ht="12.75" hidden="false" customHeight="false" outlineLevel="0" collapsed="false">
      <c r="A11" s="122"/>
      <c r="B11" s="115"/>
      <c r="C11" s="115"/>
      <c r="D11" s="115"/>
      <c r="E11" s="116"/>
      <c r="F11" s="116"/>
      <c r="G11" s="117"/>
      <c r="H11" s="117"/>
      <c r="I11" s="116"/>
      <c r="J11" s="116"/>
      <c r="K11" s="116"/>
      <c r="L11" s="116"/>
    </row>
    <row r="12" customFormat="false" ht="12.6" hidden="false" customHeight="true" outlineLevel="0" collapsed="false">
      <c r="A12" s="123"/>
      <c r="B12" s="119"/>
      <c r="C12" s="119"/>
      <c r="D12" s="119"/>
      <c r="E12" s="120"/>
      <c r="F12" s="120"/>
      <c r="G12" s="121"/>
      <c r="H12" s="121"/>
      <c r="I12" s="120"/>
      <c r="J12" s="120"/>
      <c r="K12" s="120"/>
      <c r="L12" s="120"/>
    </row>
    <row r="13" customFormat="false" ht="12.75" hidden="false" customHeight="false" outlineLevel="0" collapsed="false">
      <c r="A13" s="122"/>
      <c r="B13" s="115"/>
      <c r="C13" s="115"/>
      <c r="D13" s="115"/>
      <c r="E13" s="116"/>
      <c r="F13" s="116"/>
      <c r="G13" s="117"/>
      <c r="H13" s="117"/>
      <c r="I13" s="116"/>
      <c r="J13" s="116"/>
      <c r="K13" s="116"/>
      <c r="L13" s="116"/>
    </row>
    <row r="14" customFormat="false" ht="12.75" hidden="false" customHeight="false" outlineLevel="0" collapsed="false">
      <c r="A14" s="123"/>
      <c r="B14" s="119"/>
      <c r="C14" s="119"/>
      <c r="D14" s="119"/>
      <c r="E14" s="120"/>
      <c r="F14" s="120"/>
      <c r="G14" s="121"/>
      <c r="H14" s="121"/>
      <c r="I14" s="120"/>
      <c r="J14" s="120"/>
      <c r="K14" s="120"/>
      <c r="L14" s="120"/>
    </row>
    <row r="15" customFormat="false" ht="12.75" hidden="false" customHeight="false" outlineLevel="0" collapsed="false">
      <c r="A15" s="122"/>
      <c r="B15" s="115"/>
      <c r="C15" s="115"/>
      <c r="D15" s="115"/>
      <c r="E15" s="116"/>
      <c r="F15" s="116"/>
      <c r="G15" s="117"/>
      <c r="H15" s="117"/>
      <c r="I15" s="116"/>
      <c r="J15" s="116"/>
      <c r="K15" s="116"/>
      <c r="L15" s="116"/>
    </row>
    <row r="16" customFormat="false" ht="12.75" hidden="false" customHeight="false" outlineLevel="0" collapsed="false">
      <c r="A16" s="123"/>
      <c r="B16" s="119"/>
      <c r="C16" s="119"/>
      <c r="D16" s="119"/>
      <c r="E16" s="120"/>
      <c r="F16" s="120"/>
      <c r="G16" s="121"/>
      <c r="H16" s="121"/>
      <c r="I16" s="120"/>
      <c r="J16" s="120"/>
      <c r="K16" s="120"/>
      <c r="L16" s="120"/>
    </row>
    <row r="17" customFormat="false" ht="12.75" hidden="false" customHeight="false" outlineLevel="0" collapsed="false">
      <c r="A17" s="124"/>
      <c r="B17" s="125"/>
      <c r="C17" s="125"/>
      <c r="D17" s="125"/>
      <c r="E17" s="126"/>
      <c r="F17" s="126"/>
      <c r="G17" s="127"/>
      <c r="H17" s="127"/>
      <c r="I17" s="126"/>
      <c r="J17" s="126"/>
      <c r="K17" s="126"/>
      <c r="L17" s="126"/>
    </row>
    <row r="18" customFormat="false" ht="12.75" hidden="false" customHeight="false" outlineLevel="0" collapsed="false">
      <c r="A18" s="128" t="s">
        <v>219</v>
      </c>
      <c r="B18" s="119"/>
      <c r="C18" s="119"/>
      <c r="D18" s="119"/>
      <c r="E18" s="129" t="n">
        <v>0</v>
      </c>
      <c r="F18" s="129" t="n">
        <v>0</v>
      </c>
      <c r="G18" s="121"/>
      <c r="H18" s="121"/>
      <c r="I18" s="129" t="n">
        <v>0</v>
      </c>
      <c r="J18" s="129" t="n">
        <v>0</v>
      </c>
      <c r="K18" s="129" t="n">
        <v>0</v>
      </c>
      <c r="L18" s="129" t="n">
        <v>0</v>
      </c>
    </row>
    <row r="19" customFormat="false" ht="12.75" hidden="false" customHeight="false" outlineLevel="0" collapsed="false">
      <c r="A19" s="130"/>
      <c r="B19" s="125"/>
      <c r="C19" s="125"/>
      <c r="D19" s="125"/>
      <c r="E19" s="126"/>
      <c r="F19" s="126"/>
      <c r="G19" s="127"/>
      <c r="H19" s="127"/>
      <c r="I19" s="126"/>
      <c r="J19" s="126"/>
      <c r="K19" s="126"/>
      <c r="L19" s="126"/>
    </row>
    <row r="20" customFormat="false" ht="12.75" hidden="false" customHeight="false" outlineLevel="0" collapsed="false">
      <c r="A20" s="118"/>
      <c r="B20" s="125"/>
      <c r="C20" s="125"/>
      <c r="D20" s="125"/>
      <c r="E20" s="126"/>
      <c r="F20" s="126"/>
      <c r="G20" s="127"/>
      <c r="H20" s="127"/>
      <c r="I20" s="126"/>
      <c r="J20" s="126"/>
      <c r="K20" s="126"/>
      <c r="L20" s="126"/>
    </row>
    <row r="21" customFormat="false" ht="12.75" hidden="false" customHeight="false" outlineLevel="0" collapsed="false">
      <c r="A21" s="122"/>
      <c r="B21" s="115"/>
      <c r="C21" s="115"/>
      <c r="D21" s="115"/>
      <c r="E21" s="116"/>
      <c r="F21" s="116"/>
      <c r="G21" s="117"/>
      <c r="H21" s="117"/>
      <c r="I21" s="116"/>
      <c r="J21" s="116"/>
      <c r="K21" s="116"/>
      <c r="L21" s="116"/>
    </row>
    <row r="22" customFormat="false" ht="12.75" hidden="false" customHeight="false" outlineLevel="0" collapsed="false">
      <c r="A22" s="123"/>
      <c r="B22" s="119"/>
      <c r="C22" s="119"/>
      <c r="D22" s="119"/>
      <c r="E22" s="120"/>
      <c r="F22" s="120"/>
      <c r="G22" s="121"/>
      <c r="H22" s="121"/>
      <c r="I22" s="120"/>
      <c r="J22" s="120"/>
      <c r="K22" s="120"/>
      <c r="L22" s="120"/>
    </row>
    <row r="23" customFormat="false" ht="12.75" hidden="false" customHeight="false" outlineLevel="0" collapsed="false">
      <c r="A23" s="122"/>
      <c r="B23" s="115"/>
      <c r="C23" s="115"/>
      <c r="D23" s="115"/>
      <c r="E23" s="116"/>
      <c r="F23" s="116"/>
      <c r="G23" s="117"/>
      <c r="H23" s="117"/>
      <c r="I23" s="116"/>
      <c r="J23" s="116"/>
      <c r="K23" s="116"/>
      <c r="L23" s="116"/>
    </row>
    <row r="24" customFormat="false" ht="12.75" hidden="false" customHeight="false" outlineLevel="0" collapsed="false">
      <c r="A24" s="128" t="s">
        <v>220</v>
      </c>
      <c r="B24" s="119"/>
      <c r="C24" s="119"/>
      <c r="D24" s="119"/>
      <c r="E24" s="129" t="n">
        <v>0</v>
      </c>
      <c r="F24" s="129" t="n">
        <v>0</v>
      </c>
      <c r="G24" s="120"/>
      <c r="H24" s="120"/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2.75" hidden="false" customHeight="false" outlineLevel="0" collapsed="false">
      <c r="A25" s="130"/>
      <c r="B25" s="125"/>
      <c r="C25" s="125"/>
      <c r="D25" s="125"/>
      <c r="E25" s="126"/>
      <c r="F25" s="126"/>
      <c r="G25" s="127"/>
      <c r="H25" s="127"/>
      <c r="I25" s="126"/>
      <c r="J25" s="126"/>
      <c r="K25" s="126"/>
      <c r="L25" s="126"/>
    </row>
    <row r="26" customFormat="false" ht="12.75" hidden="false" customHeight="false" outlineLevel="0" collapsed="false">
      <c r="A26" s="118"/>
      <c r="B26" s="119"/>
      <c r="C26" s="119"/>
      <c r="D26" s="119"/>
      <c r="E26" s="120"/>
      <c r="F26" s="120"/>
      <c r="G26" s="121"/>
      <c r="H26" s="121"/>
      <c r="I26" s="120"/>
      <c r="J26" s="120"/>
      <c r="K26" s="120"/>
      <c r="L26" s="120"/>
    </row>
    <row r="27" customFormat="false" ht="12.75" hidden="false" customHeight="false" outlineLevel="0" collapsed="false">
      <c r="A27" s="124"/>
      <c r="B27" s="125"/>
      <c r="C27" s="125"/>
      <c r="D27" s="125"/>
      <c r="E27" s="126"/>
      <c r="F27" s="126"/>
      <c r="G27" s="127"/>
      <c r="H27" s="127"/>
      <c r="I27" s="126"/>
      <c r="J27" s="126"/>
      <c r="K27" s="126"/>
      <c r="L27" s="126"/>
    </row>
    <row r="28" customFormat="false" ht="12.75" hidden="false" customHeight="false" outlineLevel="0" collapsed="false">
      <c r="A28" s="128" t="s">
        <v>221</v>
      </c>
      <c r="B28" s="119"/>
      <c r="C28" s="119"/>
      <c r="D28" s="119"/>
      <c r="E28" s="129" t="n">
        <v>0</v>
      </c>
      <c r="F28" s="129" t="n">
        <v>0</v>
      </c>
      <c r="G28" s="120"/>
      <c r="H28" s="120"/>
      <c r="I28" s="129" t="n">
        <v>0</v>
      </c>
      <c r="J28" s="129" t="n">
        <v>0</v>
      </c>
      <c r="K28" s="129" t="n">
        <v>0</v>
      </c>
      <c r="L28" s="129" t="n">
        <v>0</v>
      </c>
    </row>
    <row r="29" customFormat="false" ht="12.75" hidden="false" customHeight="false" outlineLevel="0" collapsed="false">
      <c r="A29" s="130"/>
      <c r="B29" s="125"/>
      <c r="C29" s="125"/>
      <c r="D29" s="125"/>
      <c r="E29" s="126"/>
      <c r="F29" s="126"/>
      <c r="G29" s="127"/>
      <c r="H29" s="127"/>
      <c r="I29" s="126"/>
      <c r="J29" s="126"/>
      <c r="K29" s="126"/>
      <c r="L29" s="126"/>
    </row>
    <row r="30" customFormat="false" ht="12.75" hidden="false" customHeight="false" outlineLevel="0" collapsed="false">
      <c r="A30" s="118"/>
      <c r="B30" s="119"/>
      <c r="C30" s="119"/>
      <c r="D30" s="119"/>
      <c r="E30" s="120"/>
      <c r="F30" s="120"/>
      <c r="G30" s="121"/>
      <c r="H30" s="121"/>
      <c r="I30" s="120"/>
      <c r="J30" s="120"/>
      <c r="K30" s="120"/>
      <c r="L30" s="120"/>
    </row>
    <row r="31" customFormat="false" ht="12.75" hidden="false" customHeight="false" outlineLevel="0" collapsed="false">
      <c r="A31" s="131"/>
      <c r="B31" s="125"/>
      <c r="C31" s="125"/>
      <c r="D31" s="125"/>
      <c r="E31" s="126"/>
      <c r="F31" s="126"/>
      <c r="G31" s="127"/>
      <c r="H31" s="127"/>
      <c r="I31" s="126"/>
      <c r="J31" s="126"/>
      <c r="K31" s="126"/>
      <c r="L31" s="126"/>
    </row>
    <row r="32" customFormat="false" ht="12.75" hidden="false" customHeight="false" outlineLevel="0" collapsed="false">
      <c r="A32" s="128" t="s">
        <v>222</v>
      </c>
      <c r="B32" s="119"/>
      <c r="C32" s="119"/>
      <c r="D32" s="119"/>
      <c r="E32" s="129" t="n">
        <v>0</v>
      </c>
      <c r="F32" s="129" t="n">
        <v>0</v>
      </c>
      <c r="G32" s="120"/>
      <c r="H32" s="120"/>
      <c r="I32" s="129" t="n">
        <v>0</v>
      </c>
      <c r="J32" s="129" t="n">
        <v>0</v>
      </c>
      <c r="K32" s="129" t="n">
        <v>0</v>
      </c>
      <c r="L32" s="129" t="n">
        <v>0</v>
      </c>
    </row>
    <row r="33" customFormat="false" ht="12.75" hidden="false" customHeight="false" outlineLevel="0" collapsed="false">
      <c r="A33" s="122"/>
      <c r="B33" s="115"/>
      <c r="C33" s="115"/>
      <c r="D33" s="115"/>
      <c r="E33" s="116"/>
      <c r="F33" s="116"/>
      <c r="G33" s="117"/>
      <c r="H33" s="117"/>
      <c r="I33" s="116"/>
      <c r="J33" s="116"/>
      <c r="K33" s="116"/>
      <c r="L33" s="116"/>
    </row>
    <row r="34" customFormat="false" ht="12.75" hidden="false" customHeight="false" outlineLevel="0" collapsed="false">
      <c r="A34" s="123"/>
      <c r="B34" s="119"/>
      <c r="C34" s="119"/>
      <c r="D34" s="119"/>
      <c r="E34" s="120"/>
      <c r="F34" s="120"/>
      <c r="G34" s="121"/>
      <c r="H34" s="121"/>
      <c r="I34" s="120"/>
      <c r="J34" s="120"/>
      <c r="K34" s="120"/>
      <c r="L34" s="120"/>
    </row>
    <row r="35" customFormat="false" ht="12.75" hidden="false" customHeight="false" outlineLevel="0" collapsed="false">
      <c r="A35" s="122"/>
      <c r="B35" s="115"/>
      <c r="C35" s="115"/>
      <c r="D35" s="115"/>
      <c r="E35" s="116"/>
      <c r="F35" s="116"/>
      <c r="G35" s="117"/>
      <c r="H35" s="117"/>
      <c r="I35" s="116"/>
      <c r="J35" s="116"/>
      <c r="K35" s="116"/>
      <c r="L35" s="116"/>
    </row>
    <row r="36" customFormat="false" ht="12.75" hidden="false" customHeight="false" outlineLevel="0" collapsed="false">
      <c r="A36" s="123"/>
      <c r="B36" s="119"/>
      <c r="C36" s="119"/>
      <c r="D36" s="119"/>
      <c r="E36" s="120"/>
      <c r="F36" s="120"/>
      <c r="G36" s="121"/>
      <c r="H36" s="121"/>
      <c r="I36" s="120"/>
      <c r="J36" s="120"/>
      <c r="K36" s="120"/>
      <c r="L36" s="12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32" t="s">
        <v>223</v>
      </c>
      <c r="H43" s="102"/>
      <c r="I43" s="102"/>
      <c r="J43" s="102"/>
      <c r="K43" s="102"/>
      <c r="L43" s="102"/>
    </row>
  </sheetData>
  <sheetProtection sheet="true" objects="true" scenarios="true"/>
  <mergeCells count="6">
    <mergeCell ref="A4:J4"/>
    <mergeCell ref="I6:J6"/>
    <mergeCell ref="K6:L6"/>
    <mergeCell ref="G7:H7"/>
    <mergeCell ref="I7:J7"/>
    <mergeCell ref="K7:L7"/>
  </mergeCells>
  <printOptions headings="false" gridLines="false" gridLinesSet="true" horizontalCentered="true" verticalCentered="false"/>
  <pageMargins left="0.279861111111111" right="0.409722222222222" top="0.5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6" min="6" style="0" width="15.13"/>
    <col collapsed="false" customWidth="true" hidden="false" outlineLevel="0" max="9" min="7" style="0" width="12.85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2" t="s">
        <v>117</v>
      </c>
      <c r="J1" s="13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 t="s">
        <v>118</v>
      </c>
      <c r="J2" s="13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 t="s">
        <v>120</v>
      </c>
      <c r="J3" s="133"/>
    </row>
    <row r="4" customFormat="false" ht="12.75" hidden="false" customHeight="false" outlineLevel="0" collapsed="false">
      <c r="A4" s="3"/>
      <c r="B4" s="134" t="s">
        <v>224</v>
      </c>
      <c r="C4" s="134"/>
      <c r="D4" s="134"/>
      <c r="E4" s="134"/>
      <c r="F4" s="134"/>
      <c r="G4" s="134"/>
      <c r="H4" s="134"/>
      <c r="I4" s="134"/>
      <c r="J4" s="134"/>
    </row>
    <row r="5" customFormat="false" ht="12.75" hidden="false" customHeight="false" outlineLevel="0" collapsed="false">
      <c r="A5" s="3"/>
      <c r="B5" s="134" t="s">
        <v>225</v>
      </c>
      <c r="C5" s="134"/>
      <c r="D5" s="134"/>
      <c r="E5" s="134"/>
      <c r="F5" s="134"/>
      <c r="G5" s="134"/>
      <c r="H5" s="134"/>
      <c r="I5" s="134"/>
      <c r="J5" s="13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135"/>
      <c r="D7" s="136" t="s">
        <v>226</v>
      </c>
      <c r="E7" s="135"/>
      <c r="F7" s="136" t="s">
        <v>197</v>
      </c>
      <c r="G7" s="137"/>
      <c r="H7" s="135"/>
      <c r="I7" s="135"/>
      <c r="J7" s="3"/>
    </row>
    <row r="8" customFormat="false" ht="12.75" hidden="false" customHeight="false" outlineLevel="0" collapsed="false">
      <c r="A8" s="3"/>
      <c r="B8" s="3"/>
      <c r="C8" s="138"/>
      <c r="D8" s="139" t="s">
        <v>207</v>
      </c>
      <c r="E8" s="139" t="s">
        <v>203</v>
      </c>
      <c r="F8" s="139" t="s">
        <v>204</v>
      </c>
      <c r="G8" s="139" t="s">
        <v>218</v>
      </c>
      <c r="H8" s="139" t="s">
        <v>227</v>
      </c>
      <c r="I8" s="139" t="s">
        <v>227</v>
      </c>
      <c r="J8" s="3"/>
    </row>
    <row r="9" customFormat="false" ht="12.75" hidden="false" customHeight="false" outlineLevel="0" collapsed="false">
      <c r="A9" s="3"/>
      <c r="B9" s="3"/>
      <c r="C9" s="139" t="s">
        <v>228</v>
      </c>
      <c r="D9" s="139" t="s">
        <v>228</v>
      </c>
      <c r="E9" s="139" t="s">
        <v>208</v>
      </c>
      <c r="F9" s="139" t="s">
        <v>229</v>
      </c>
      <c r="G9" s="139" t="s">
        <v>230</v>
      </c>
      <c r="H9" s="139" t="s">
        <v>231</v>
      </c>
      <c r="I9" s="139" t="s">
        <v>231</v>
      </c>
      <c r="J9" s="3"/>
    </row>
    <row r="10" customFormat="false" ht="12.75" hidden="false" customHeight="false" outlineLevel="0" collapsed="false">
      <c r="A10" s="3"/>
      <c r="B10" s="140" t="s">
        <v>232</v>
      </c>
      <c r="C10" s="141" t="s">
        <v>202</v>
      </c>
      <c r="D10" s="141" t="s">
        <v>233</v>
      </c>
      <c r="E10" s="141" t="s">
        <v>214</v>
      </c>
      <c r="F10" s="141" t="s">
        <v>234</v>
      </c>
      <c r="G10" s="141" t="s">
        <v>216</v>
      </c>
      <c r="H10" s="141" t="n">
        <v>2013</v>
      </c>
      <c r="I10" s="141" t="n">
        <v>2014</v>
      </c>
      <c r="J10" s="3"/>
    </row>
    <row r="11" customFormat="false" ht="12.75" hidden="false" customHeight="false" outlineLevel="0" collapsed="false">
      <c r="A11" s="3"/>
      <c r="B11" s="142"/>
      <c r="C11" s="143"/>
      <c r="D11" s="143"/>
      <c r="E11" s="143"/>
      <c r="F11" s="144"/>
      <c r="G11" s="144"/>
      <c r="H11" s="144"/>
      <c r="I11" s="144"/>
      <c r="J11" s="3"/>
    </row>
    <row r="12" customFormat="false" ht="12.75" hidden="false" customHeight="false" outlineLevel="0" collapsed="false">
      <c r="A12" s="3"/>
      <c r="B12" s="145" t="s">
        <v>235</v>
      </c>
      <c r="C12" s="146" t="s">
        <v>236</v>
      </c>
      <c r="D12" s="146" t="s">
        <v>237</v>
      </c>
      <c r="E12" s="146" t="s">
        <v>238</v>
      </c>
      <c r="F12" s="147" t="n">
        <v>2725000</v>
      </c>
      <c r="G12" s="147" t="n">
        <v>1980000</v>
      </c>
      <c r="H12" s="147" t="n">
        <v>226208</v>
      </c>
      <c r="I12" s="147" t="n">
        <v>225108</v>
      </c>
      <c r="J12" s="3"/>
    </row>
    <row r="13" customFormat="false" ht="12.75" hidden="false" customHeight="false" outlineLevel="0" collapsed="false">
      <c r="A13" s="3"/>
      <c r="B13" s="142"/>
      <c r="C13" s="143"/>
      <c r="D13" s="143"/>
      <c r="E13" s="143"/>
      <c r="F13" s="144"/>
      <c r="G13" s="144"/>
      <c r="H13" s="144"/>
      <c r="I13" s="144"/>
      <c r="J13" s="3"/>
    </row>
    <row r="14" customFormat="false" ht="12.75" hidden="false" customHeight="false" outlineLevel="0" collapsed="false">
      <c r="A14" s="3"/>
      <c r="B14" s="148"/>
      <c r="C14" s="149"/>
      <c r="D14" s="149"/>
      <c r="E14" s="149"/>
      <c r="F14" s="150"/>
      <c r="G14" s="150"/>
      <c r="H14" s="150"/>
      <c r="I14" s="150"/>
      <c r="J14" s="3"/>
    </row>
    <row r="15" customFormat="false" ht="12.75" hidden="false" customHeight="false" outlineLevel="0" collapsed="false">
      <c r="A15" s="3"/>
      <c r="B15" s="142"/>
      <c r="C15" s="143"/>
      <c r="D15" s="143"/>
      <c r="E15" s="143"/>
      <c r="F15" s="144"/>
      <c r="G15" s="144"/>
      <c r="H15" s="144"/>
      <c r="I15" s="144"/>
      <c r="J15" s="3"/>
    </row>
    <row r="16" customFormat="false" ht="12.75" hidden="false" customHeight="false" outlineLevel="0" collapsed="false">
      <c r="A16" s="3"/>
      <c r="B16" s="148"/>
      <c r="C16" s="149"/>
      <c r="D16" s="149"/>
      <c r="E16" s="149"/>
      <c r="F16" s="150"/>
      <c r="G16" s="150"/>
      <c r="H16" s="150"/>
      <c r="I16" s="150"/>
      <c r="J16" s="3"/>
    </row>
    <row r="17" customFormat="false" ht="12.75" hidden="false" customHeight="false" outlineLevel="0" collapsed="false">
      <c r="A17" s="3"/>
      <c r="B17" s="142"/>
      <c r="C17" s="143"/>
      <c r="D17" s="143"/>
      <c r="E17" s="143"/>
      <c r="F17" s="144"/>
      <c r="G17" s="144"/>
      <c r="H17" s="144"/>
      <c r="I17" s="144"/>
      <c r="J17" s="3"/>
    </row>
    <row r="18" customFormat="false" ht="12.75" hidden="false" customHeight="false" outlineLevel="0" collapsed="false">
      <c r="A18" s="3"/>
      <c r="B18" s="148"/>
      <c r="C18" s="149"/>
      <c r="D18" s="149"/>
      <c r="E18" s="149"/>
      <c r="F18" s="150"/>
      <c r="G18" s="150"/>
      <c r="H18" s="150"/>
      <c r="I18" s="150"/>
      <c r="J18" s="3"/>
    </row>
    <row r="19" customFormat="false" ht="12.75" hidden="false" customHeight="false" outlineLevel="0" collapsed="false">
      <c r="A19" s="3"/>
      <c r="B19" s="151"/>
      <c r="C19" s="152"/>
      <c r="D19" s="152"/>
      <c r="E19" s="152"/>
      <c r="F19" s="153"/>
      <c r="G19" s="153"/>
      <c r="H19" s="153"/>
      <c r="I19" s="153"/>
      <c r="J19" s="3"/>
    </row>
    <row r="20" customFormat="false" ht="12.75" hidden="false" customHeight="false" outlineLevel="0" collapsed="false">
      <c r="A20" s="3"/>
      <c r="B20" s="151"/>
      <c r="C20" s="152"/>
      <c r="D20" s="152"/>
      <c r="E20" s="152"/>
      <c r="F20" s="153"/>
      <c r="G20" s="153"/>
      <c r="H20" s="153"/>
      <c r="I20" s="153"/>
      <c r="J20" s="3"/>
    </row>
    <row r="21" customFormat="false" ht="12.75" hidden="false" customHeight="false" outlineLevel="0" collapsed="false">
      <c r="A21" s="3"/>
      <c r="B21" s="142"/>
      <c r="C21" s="143"/>
      <c r="D21" s="143"/>
      <c r="E21" s="143"/>
      <c r="F21" s="144"/>
      <c r="G21" s="144"/>
      <c r="H21" s="144"/>
      <c r="I21" s="144"/>
      <c r="J21" s="3"/>
    </row>
    <row r="22" customFormat="false" ht="12.75" hidden="false" customHeight="false" outlineLevel="0" collapsed="false">
      <c r="A22" s="3"/>
      <c r="B22" s="148"/>
      <c r="C22" s="149"/>
      <c r="D22" s="149"/>
      <c r="E22" s="149"/>
      <c r="F22" s="150"/>
      <c r="G22" s="150"/>
      <c r="H22" s="150"/>
      <c r="I22" s="150"/>
      <c r="J22" s="3"/>
    </row>
    <row r="23" customFormat="false" ht="12.75" hidden="false" customHeight="false" outlineLevel="0" collapsed="false">
      <c r="A23" s="3"/>
      <c r="B23" s="142"/>
      <c r="C23" s="143"/>
      <c r="D23" s="143"/>
      <c r="E23" s="143"/>
      <c r="F23" s="144"/>
      <c r="G23" s="144"/>
      <c r="H23" s="144"/>
      <c r="I23" s="144"/>
      <c r="J23" s="3"/>
    </row>
    <row r="24" customFormat="false" ht="12.75" hidden="false" customHeight="false" outlineLevel="0" collapsed="false">
      <c r="A24" s="3"/>
      <c r="B24" s="148"/>
      <c r="C24" s="149"/>
      <c r="D24" s="149"/>
      <c r="E24" s="149"/>
      <c r="F24" s="150"/>
      <c r="G24" s="150"/>
      <c r="H24" s="150"/>
      <c r="I24" s="150"/>
      <c r="J24" s="3"/>
    </row>
    <row r="25" customFormat="false" ht="12.75" hidden="false" customHeight="false" outlineLevel="0" collapsed="false">
      <c r="A25" s="3"/>
      <c r="B25" s="142"/>
      <c r="C25" s="143"/>
      <c r="D25" s="143"/>
      <c r="E25" s="143"/>
      <c r="F25" s="144"/>
      <c r="G25" s="144"/>
      <c r="H25" s="144"/>
      <c r="I25" s="144"/>
      <c r="J25" s="3"/>
    </row>
    <row r="26" customFormat="false" ht="12.75" hidden="false" customHeight="false" outlineLevel="0" collapsed="false">
      <c r="A26" s="3"/>
      <c r="B26" s="148"/>
      <c r="C26" s="149"/>
      <c r="D26" s="149"/>
      <c r="E26" s="149"/>
      <c r="F26" s="150"/>
      <c r="G26" s="150"/>
      <c r="H26" s="150"/>
      <c r="I26" s="150"/>
      <c r="J26" s="3"/>
    </row>
    <row r="27" customFormat="false" ht="12.75" hidden="false" customHeight="false" outlineLevel="0" collapsed="false">
      <c r="A27" s="3"/>
      <c r="B27" s="142"/>
      <c r="C27" s="143"/>
      <c r="D27" s="143"/>
      <c r="E27" s="143"/>
      <c r="F27" s="144"/>
      <c r="G27" s="144"/>
      <c r="H27" s="144"/>
      <c r="I27" s="144"/>
      <c r="J27" s="3"/>
    </row>
    <row r="28" customFormat="false" ht="12.75" hidden="false" customHeight="false" outlineLevel="0" collapsed="false">
      <c r="A28" s="3"/>
      <c r="B28" s="148"/>
      <c r="C28" s="149"/>
      <c r="D28" s="149"/>
      <c r="E28" s="149"/>
      <c r="F28" s="150"/>
      <c r="G28" s="150"/>
      <c r="H28" s="150"/>
      <c r="I28" s="150"/>
      <c r="J28" s="3"/>
    </row>
    <row r="29" customFormat="false" ht="12.75" hidden="false" customHeight="false" outlineLevel="0" collapsed="false">
      <c r="A29" s="3"/>
      <c r="B29" s="142"/>
      <c r="C29" s="143"/>
      <c r="D29" s="143"/>
      <c r="E29" s="143"/>
      <c r="F29" s="144"/>
      <c r="G29" s="144"/>
      <c r="H29" s="144"/>
      <c r="I29" s="144"/>
      <c r="J29" s="3"/>
    </row>
    <row r="30" customFormat="false" ht="12.75" hidden="false" customHeight="false" outlineLevel="0" collapsed="false">
      <c r="A30" s="3"/>
      <c r="B30" s="145" t="s">
        <v>239</v>
      </c>
      <c r="C30" s="149"/>
      <c r="D30" s="149"/>
      <c r="E30" s="149"/>
      <c r="F30" s="150"/>
      <c r="G30" s="147" t="n">
        <v>1980000</v>
      </c>
      <c r="H30" s="147" t="n">
        <v>226208</v>
      </c>
      <c r="I30" s="147" t="n">
        <v>225108</v>
      </c>
      <c r="J30" s="3"/>
    </row>
    <row r="31" customFormat="false" ht="12.75" hidden="false" customHeight="fals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3"/>
    </row>
    <row r="32" customFormat="false" ht="12.75" hidden="false" customHeight="false" outlineLevel="0" collapsed="false">
      <c r="A32" s="3"/>
      <c r="B32" s="8" t="s">
        <v>240</v>
      </c>
      <c r="C32" s="6"/>
      <c r="D32" s="6"/>
      <c r="E32" s="6"/>
      <c r="F32" s="6"/>
      <c r="G32" s="6"/>
      <c r="H32" s="6"/>
      <c r="I32" s="6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154"/>
      <c r="C34" s="154"/>
      <c r="D34" s="154"/>
      <c r="E34" s="154"/>
      <c r="F34" s="154"/>
      <c r="G34" s="154"/>
      <c r="H34" s="154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155" t="s">
        <v>241</v>
      </c>
      <c r="C39" s="155"/>
      <c r="D39" s="155"/>
      <c r="E39" s="155"/>
      <c r="F39" s="155"/>
      <c r="G39" s="155"/>
      <c r="H39" s="155"/>
      <c r="I39" s="155"/>
      <c r="J39" s="155"/>
    </row>
  </sheetData>
  <sheetProtection sheet="true" objects="true" scenarios="true"/>
  <mergeCells count="3">
    <mergeCell ref="B4:J4"/>
    <mergeCell ref="B5:J5"/>
    <mergeCell ref="B39:J39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68" width="33.41"/>
    <col collapsed="false" customWidth="true" hidden="false" outlineLevel="0" max="2" min="2" style="68" width="5.99"/>
    <col collapsed="false" customWidth="true" hidden="false" outlineLevel="0" max="4" min="3" style="68" width="12.7"/>
    <col collapsed="false" customWidth="true" hidden="false" outlineLevel="0" max="5" min="5" style="68" width="13.7"/>
    <col collapsed="false" customWidth="true" hidden="false" outlineLevel="0" max="6" min="6" style="68" width="0.56"/>
    <col collapsed="false" customWidth="false" hidden="false" outlineLevel="0" max="257" min="7" style="68" width="9.14"/>
  </cols>
  <sheetData>
    <row r="1" customFormat="false" ht="12" hidden="true" customHeight="true" outlineLevel="0" collapsed="false">
      <c r="A1" s="69"/>
      <c r="B1" s="69"/>
      <c r="C1" s="156" t="s">
        <v>242</v>
      </c>
      <c r="D1" s="156" t="s">
        <v>243</v>
      </c>
      <c r="E1" s="156" t="s">
        <v>244</v>
      </c>
      <c r="F1" s="69"/>
      <c r="G1" s="69"/>
    </row>
    <row r="2" customFormat="false" ht="10.15" hidden="false" customHeight="true" outlineLevel="0" collapsed="false">
      <c r="A2" s="69"/>
      <c r="B2" s="69"/>
      <c r="C2" s="103"/>
      <c r="D2" s="103"/>
      <c r="E2" s="103"/>
      <c r="F2" s="156" t="s">
        <v>245</v>
      </c>
      <c r="G2" s="69"/>
    </row>
    <row r="3" customFormat="false" ht="9.75" hidden="false" customHeight="true" outlineLevel="0" collapsed="false">
      <c r="A3" s="69"/>
      <c r="B3" s="69"/>
      <c r="C3" s="103"/>
      <c r="D3" s="103"/>
      <c r="E3" s="103"/>
      <c r="F3" s="156" t="s">
        <v>246</v>
      </c>
      <c r="G3" s="69"/>
    </row>
    <row r="4" customFormat="false" ht="10.15" hidden="false" customHeight="true" outlineLevel="0" collapsed="false">
      <c r="A4" s="68" t="s">
        <v>13</v>
      </c>
      <c r="B4" s="69"/>
      <c r="C4" s="103"/>
      <c r="D4" s="103"/>
      <c r="E4" s="103"/>
      <c r="F4" s="71" t="n">
        <v>2014</v>
      </c>
      <c r="G4" s="69"/>
    </row>
    <row r="5" customFormat="false" ht="10.15" hidden="false" customHeight="true" outlineLevel="0" collapsed="false">
      <c r="A5" s="69"/>
      <c r="B5" s="69"/>
      <c r="C5" s="103"/>
      <c r="D5" s="103"/>
      <c r="E5" s="103"/>
      <c r="F5" s="70"/>
      <c r="G5" s="69"/>
    </row>
    <row r="6" customFormat="false" ht="10.15" hidden="false" customHeight="true" outlineLevel="0" collapsed="false">
      <c r="A6" s="157" t="s">
        <v>247</v>
      </c>
      <c r="B6" s="158"/>
      <c r="C6" s="159" t="s">
        <v>248</v>
      </c>
      <c r="D6" s="159" t="s">
        <v>249</v>
      </c>
      <c r="E6" s="159" t="s">
        <v>244</v>
      </c>
      <c r="F6" s="69"/>
      <c r="G6" s="69"/>
    </row>
    <row r="7" customFormat="false" ht="10.15" hidden="false" customHeight="true" outlineLevel="0" collapsed="false">
      <c r="A7" s="69"/>
      <c r="B7" s="160" t="s">
        <v>250</v>
      </c>
      <c r="C7" s="161" t="s">
        <v>251</v>
      </c>
      <c r="D7" s="161" t="s">
        <v>252</v>
      </c>
      <c r="E7" s="161" t="s">
        <v>253</v>
      </c>
      <c r="F7" s="69"/>
      <c r="G7" s="69"/>
    </row>
    <row r="8" customFormat="false" ht="10.15" hidden="false" customHeight="true" outlineLevel="0" collapsed="false">
      <c r="A8" s="162" t="s">
        <v>254</v>
      </c>
      <c r="B8" s="98"/>
      <c r="C8" s="163" t="n">
        <v>336885</v>
      </c>
      <c r="D8" s="163" t="n">
        <v>119418</v>
      </c>
      <c r="E8" s="163" t="n">
        <v>300000</v>
      </c>
      <c r="F8" s="69"/>
      <c r="G8" s="69"/>
    </row>
    <row r="9" customFormat="false" ht="10.15" hidden="false" customHeight="true" outlineLevel="0" collapsed="false">
      <c r="A9" s="162" t="s">
        <v>255</v>
      </c>
      <c r="B9" s="98"/>
      <c r="C9" s="164"/>
      <c r="D9" s="164"/>
      <c r="E9" s="164"/>
      <c r="F9" s="69"/>
      <c r="G9" s="69"/>
    </row>
    <row r="10" customFormat="false" ht="10.15" hidden="false" customHeight="true" outlineLevel="0" collapsed="false">
      <c r="A10" s="162" t="s">
        <v>256</v>
      </c>
      <c r="B10" s="98"/>
      <c r="C10" s="163" t="n">
        <v>3310035</v>
      </c>
      <c r="D10" s="165" t="n">
        <v>3604100</v>
      </c>
      <c r="E10" s="166" t="s">
        <v>257</v>
      </c>
      <c r="F10" s="69"/>
      <c r="G10" s="167"/>
    </row>
    <row r="11" customFormat="false" ht="10.15" hidden="false" customHeight="true" outlineLevel="0" collapsed="false">
      <c r="A11" s="162" t="s">
        <v>258</v>
      </c>
      <c r="B11" s="98"/>
      <c r="C11" s="163" t="n">
        <v>53478</v>
      </c>
      <c r="D11" s="163" t="n">
        <v>34313</v>
      </c>
      <c r="E11" s="163" t="n">
        <v>36041</v>
      </c>
      <c r="F11" s="69"/>
      <c r="G11" s="69"/>
    </row>
    <row r="12" customFormat="false" ht="10.15" hidden="false" customHeight="true" outlineLevel="0" collapsed="false">
      <c r="A12" s="162" t="s">
        <v>259</v>
      </c>
      <c r="B12" s="98"/>
      <c r="C12" s="163" t="n">
        <v>458492</v>
      </c>
      <c r="D12" s="163" t="n">
        <v>485212</v>
      </c>
      <c r="E12" s="163" t="n">
        <v>491809</v>
      </c>
      <c r="F12" s="69"/>
      <c r="G12" s="69"/>
    </row>
    <row r="13" customFormat="false" ht="10.15" hidden="false" customHeight="true" outlineLevel="0" collapsed="false">
      <c r="A13" s="162" t="s">
        <v>260</v>
      </c>
      <c r="B13" s="98"/>
      <c r="C13" s="163" t="n">
        <v>5851</v>
      </c>
      <c r="D13" s="163" t="n">
        <v>7006</v>
      </c>
      <c r="E13" s="163" t="n">
        <v>5931</v>
      </c>
      <c r="F13" s="69"/>
      <c r="G13" s="69"/>
    </row>
    <row r="14" customFormat="false" ht="10.15" hidden="false" customHeight="true" outlineLevel="0" collapsed="false">
      <c r="A14" s="162" t="s">
        <v>261</v>
      </c>
      <c r="B14" s="98"/>
      <c r="C14" s="163" t="n">
        <v>19597</v>
      </c>
      <c r="D14" s="163" t="n">
        <v>21494</v>
      </c>
      <c r="E14" s="163" t="n">
        <v>20858</v>
      </c>
      <c r="F14" s="69"/>
      <c r="G14" s="69"/>
    </row>
    <row r="15" customFormat="false" ht="10.15" hidden="false" customHeight="true" outlineLevel="0" collapsed="false">
      <c r="A15" s="162" t="s">
        <v>262</v>
      </c>
      <c r="B15" s="98"/>
      <c r="C15" s="163" t="n">
        <v>5972</v>
      </c>
      <c r="D15" s="163" t="n">
        <v>5498</v>
      </c>
      <c r="E15" s="163" t="n">
        <v>6155</v>
      </c>
      <c r="F15" s="69"/>
      <c r="G15" s="69"/>
    </row>
    <row r="16" customFormat="false" ht="10.15" hidden="false" customHeight="true" outlineLevel="0" collapsed="false">
      <c r="A16" s="162" t="s">
        <v>263</v>
      </c>
      <c r="B16" s="98"/>
      <c r="C16" s="163" t="n">
        <v>966</v>
      </c>
      <c r="D16" s="163" t="n">
        <v>5051</v>
      </c>
      <c r="E16" s="163" t="n">
        <v>978</v>
      </c>
      <c r="F16" s="69"/>
      <c r="G16" s="69"/>
    </row>
    <row r="17" customFormat="false" ht="10.15" hidden="false" customHeight="true" outlineLevel="0" collapsed="false">
      <c r="A17" s="162" t="s">
        <v>264</v>
      </c>
      <c r="B17" s="98"/>
      <c r="C17" s="164"/>
      <c r="D17" s="164"/>
      <c r="E17" s="164"/>
      <c r="F17" s="69"/>
      <c r="G17" s="69"/>
    </row>
    <row r="18" customFormat="false" ht="10.15" hidden="false" customHeight="true" outlineLevel="0" collapsed="false">
      <c r="A18" s="162" t="s">
        <v>265</v>
      </c>
      <c r="B18" s="98"/>
      <c r="C18" s="164"/>
      <c r="D18" s="163" t="n">
        <v>2500</v>
      </c>
      <c r="E18" s="163" t="n">
        <v>2500</v>
      </c>
      <c r="F18" s="69"/>
      <c r="G18" s="69"/>
    </row>
    <row r="19" customFormat="false" ht="10.15" hidden="false" customHeight="true" outlineLevel="0" collapsed="false">
      <c r="A19" s="162" t="s">
        <v>266</v>
      </c>
      <c r="B19" s="98"/>
      <c r="C19" s="163" t="n">
        <v>71778</v>
      </c>
      <c r="D19" s="163" t="n">
        <v>70000</v>
      </c>
      <c r="E19" s="163" t="n">
        <v>70000</v>
      </c>
      <c r="F19" s="69"/>
      <c r="G19" s="69"/>
    </row>
    <row r="20" customFormat="false" ht="10.15" hidden="false" customHeight="true" outlineLevel="0" collapsed="false">
      <c r="A20" s="162" t="s">
        <v>267</v>
      </c>
      <c r="B20" s="98"/>
      <c r="C20" s="163" t="n">
        <v>70970</v>
      </c>
      <c r="D20" s="163" t="n">
        <v>80000</v>
      </c>
      <c r="E20" s="163" t="n">
        <v>80000</v>
      </c>
      <c r="F20" s="69"/>
      <c r="G20" s="69"/>
    </row>
    <row r="21" customFormat="false" ht="10.15" hidden="false" customHeight="true" outlineLevel="0" collapsed="false">
      <c r="A21" s="162" t="s">
        <v>268</v>
      </c>
      <c r="B21" s="98"/>
      <c r="C21" s="163" t="n">
        <v>100021</v>
      </c>
      <c r="D21" s="163" t="n">
        <v>100000</v>
      </c>
      <c r="E21" s="163" t="n">
        <v>100000</v>
      </c>
      <c r="F21" s="69"/>
      <c r="G21" s="69"/>
    </row>
    <row r="22" customFormat="false" ht="10.15" hidden="false" customHeight="true" outlineLevel="0" collapsed="false">
      <c r="A22" s="162" t="s">
        <v>269</v>
      </c>
      <c r="B22" s="98"/>
      <c r="C22" s="163" t="n">
        <v>492145</v>
      </c>
      <c r="D22" s="163" t="n">
        <v>495000</v>
      </c>
      <c r="E22" s="163" t="n">
        <v>480000</v>
      </c>
      <c r="F22" s="69"/>
      <c r="G22" s="69"/>
    </row>
    <row r="23" customFormat="false" ht="10.15" hidden="false" customHeight="true" outlineLevel="0" collapsed="false">
      <c r="A23" s="162" t="s">
        <v>270</v>
      </c>
      <c r="B23" s="98"/>
      <c r="C23" s="164"/>
      <c r="D23" s="164"/>
      <c r="E23" s="164"/>
      <c r="F23" s="69"/>
      <c r="G23" s="69"/>
    </row>
    <row r="24" customFormat="false" ht="10.15" hidden="false" customHeight="true" outlineLevel="0" collapsed="false">
      <c r="A24" s="162" t="s">
        <v>271</v>
      </c>
      <c r="B24" s="98"/>
      <c r="C24" s="163" t="n">
        <v>15000</v>
      </c>
      <c r="D24" s="164"/>
      <c r="E24" s="164"/>
      <c r="F24" s="69"/>
      <c r="G24" s="69"/>
    </row>
    <row r="25" customFormat="false" ht="10.15" hidden="false" customHeight="true" outlineLevel="0" collapsed="false">
      <c r="A25" s="162" t="s">
        <v>272</v>
      </c>
      <c r="B25" s="98"/>
      <c r="C25" s="163" t="n">
        <v>25445</v>
      </c>
      <c r="D25" s="164"/>
      <c r="E25" s="164"/>
      <c r="F25" s="69"/>
      <c r="G25" s="69"/>
    </row>
    <row r="26" customFormat="false" ht="10.15" hidden="false" customHeight="true" outlineLevel="0" collapsed="false">
      <c r="A26" s="98"/>
      <c r="B26" s="98"/>
      <c r="C26" s="164"/>
      <c r="D26" s="164"/>
      <c r="E26" s="164"/>
      <c r="F26" s="69"/>
      <c r="G26" s="69"/>
    </row>
    <row r="27" customFormat="false" ht="10.15" hidden="false" customHeight="true" outlineLevel="0" collapsed="false">
      <c r="A27" s="162" t="s">
        <v>273</v>
      </c>
      <c r="B27" s="98"/>
      <c r="C27" s="163" t="n">
        <v>116415</v>
      </c>
      <c r="D27" s="163" t="n">
        <v>115000</v>
      </c>
      <c r="E27" s="163" t="n">
        <v>115000</v>
      </c>
      <c r="F27" s="69"/>
      <c r="G27" s="69"/>
    </row>
    <row r="28" customFormat="false" ht="10.15" hidden="false" customHeight="true" outlineLevel="0" collapsed="false">
      <c r="A28" s="162" t="s">
        <v>274</v>
      </c>
      <c r="B28" s="98"/>
      <c r="C28" s="164"/>
      <c r="D28" s="163" t="n">
        <v>28000</v>
      </c>
      <c r="E28" s="164"/>
      <c r="F28" s="69"/>
      <c r="G28" s="69"/>
    </row>
    <row r="29" customFormat="false" ht="10.15" hidden="false" customHeight="true" outlineLevel="0" collapsed="false">
      <c r="A29" s="162" t="s">
        <v>275</v>
      </c>
      <c r="B29" s="98"/>
      <c r="C29" s="164"/>
      <c r="D29" s="164"/>
      <c r="E29" s="164"/>
      <c r="F29" s="69"/>
      <c r="G29" s="69"/>
    </row>
    <row r="30" customFormat="false" ht="10.15" hidden="false" customHeight="true" outlineLevel="0" collapsed="false">
      <c r="A30" s="98"/>
      <c r="B30" s="98"/>
      <c r="C30" s="164"/>
      <c r="D30" s="164"/>
      <c r="E30" s="164"/>
      <c r="F30" s="69"/>
      <c r="G30" s="69"/>
    </row>
    <row r="31" customFormat="false" ht="10.15" hidden="false" customHeight="true" outlineLevel="0" collapsed="false">
      <c r="A31" s="98"/>
      <c r="B31" s="98"/>
      <c r="C31" s="164"/>
      <c r="D31" s="164"/>
      <c r="E31" s="164"/>
      <c r="F31" s="69"/>
      <c r="G31" s="69"/>
    </row>
    <row r="32" customFormat="false" ht="10.15" hidden="false" customHeight="true" outlineLevel="0" collapsed="false">
      <c r="A32" s="162" t="s">
        <v>276</v>
      </c>
      <c r="B32" s="98"/>
      <c r="C32" s="164"/>
      <c r="D32" s="164"/>
      <c r="E32" s="164"/>
      <c r="F32" s="69"/>
      <c r="G32" s="69"/>
    </row>
    <row r="33" customFormat="false" ht="10.15" hidden="false" customHeight="true" outlineLevel="0" collapsed="false">
      <c r="A33" s="162" t="s">
        <v>277</v>
      </c>
      <c r="B33" s="98"/>
      <c r="C33" s="163" t="n">
        <v>3425</v>
      </c>
      <c r="D33" s="163" t="n">
        <v>5000</v>
      </c>
      <c r="E33" s="163" t="n">
        <v>5000</v>
      </c>
      <c r="F33" s="69"/>
      <c r="G33" s="69"/>
    </row>
    <row r="34" customFormat="false" ht="10.15" hidden="false" customHeight="true" outlineLevel="0" collapsed="false">
      <c r="A34" s="162" t="s">
        <v>278</v>
      </c>
      <c r="B34" s="98"/>
      <c r="C34" s="163" t="n">
        <v>70000</v>
      </c>
      <c r="D34" s="164"/>
      <c r="E34" s="164"/>
      <c r="F34" s="69"/>
      <c r="G34" s="69"/>
    </row>
    <row r="35" customFormat="false" ht="10.15" hidden="false" customHeight="true" outlineLevel="0" collapsed="false">
      <c r="A35" s="162" t="s">
        <v>279</v>
      </c>
      <c r="B35" s="98"/>
      <c r="C35" s="164"/>
      <c r="D35" s="164"/>
      <c r="E35" s="163" t="n">
        <v>100000</v>
      </c>
      <c r="F35" s="69"/>
      <c r="G35" s="69"/>
    </row>
    <row r="36" customFormat="false" ht="10.15" hidden="false" customHeight="true" outlineLevel="0" collapsed="false">
      <c r="A36" s="162" t="s">
        <v>280</v>
      </c>
      <c r="B36" s="98"/>
      <c r="C36" s="164"/>
      <c r="D36" s="163" t="n">
        <v>100000</v>
      </c>
      <c r="E36" s="164"/>
      <c r="F36" s="69"/>
      <c r="G36" s="69"/>
    </row>
    <row r="37" customFormat="false" ht="10.15" hidden="false" customHeight="true" outlineLevel="0" collapsed="false">
      <c r="A37" s="162" t="s">
        <v>281</v>
      </c>
      <c r="B37" s="98"/>
      <c r="C37" s="164"/>
      <c r="D37" s="164"/>
      <c r="E37" s="164"/>
      <c r="F37" s="69"/>
      <c r="G37" s="69"/>
    </row>
    <row r="38" customFormat="false" ht="10.15" hidden="false" customHeight="true" outlineLevel="0" collapsed="false">
      <c r="A38" s="162" t="s">
        <v>282</v>
      </c>
      <c r="B38" s="98"/>
      <c r="C38" s="163" t="n">
        <v>15578</v>
      </c>
      <c r="D38" s="163" t="n">
        <v>20000</v>
      </c>
      <c r="E38" s="163" t="n">
        <v>10000</v>
      </c>
      <c r="F38" s="69"/>
      <c r="G38" s="69"/>
    </row>
    <row r="39" customFormat="false" ht="10.15" hidden="false" customHeight="true" outlineLevel="0" collapsed="false">
      <c r="A39" s="162" t="s">
        <v>283</v>
      </c>
      <c r="B39" s="98"/>
      <c r="C39" s="163" t="n">
        <v>1680</v>
      </c>
      <c r="D39" s="163" t="n">
        <v>2000</v>
      </c>
      <c r="E39" s="163" t="n">
        <v>2000</v>
      </c>
      <c r="F39" s="69"/>
      <c r="G39" s="69"/>
    </row>
    <row r="40" customFormat="false" ht="10.15" hidden="false" customHeight="true" outlineLevel="0" collapsed="false">
      <c r="A40" s="98"/>
      <c r="B40" s="168"/>
      <c r="C40" s="164"/>
      <c r="D40" s="164"/>
      <c r="E40" s="164"/>
      <c r="F40" s="69"/>
      <c r="G40" s="69"/>
    </row>
    <row r="41" customFormat="false" ht="10.15" hidden="false" customHeight="true" outlineLevel="0" collapsed="false">
      <c r="A41" s="162" t="s">
        <v>284</v>
      </c>
      <c r="B41" s="98"/>
      <c r="C41" s="164"/>
      <c r="D41" s="164"/>
      <c r="E41" s="166" t="s">
        <v>257</v>
      </c>
      <c r="F41" s="69"/>
      <c r="G41" s="69"/>
    </row>
    <row r="42" customFormat="false" ht="10.15" hidden="false" customHeight="true" outlineLevel="0" collapsed="false">
      <c r="A42" s="162" t="s">
        <v>285</v>
      </c>
      <c r="B42" s="98"/>
      <c r="C42" s="163" t="n">
        <v>73168</v>
      </c>
      <c r="D42" s="163" t="n">
        <v>10000</v>
      </c>
      <c r="E42" s="166" t="s">
        <v>257</v>
      </c>
      <c r="F42" s="69"/>
      <c r="G42" s="69"/>
    </row>
    <row r="43" customFormat="false" ht="10.15" hidden="false" customHeight="true" outlineLevel="0" collapsed="false">
      <c r="A43" s="162" t="s">
        <v>286</v>
      </c>
      <c r="B43" s="98"/>
      <c r="C43" s="164"/>
      <c r="D43" s="169"/>
      <c r="E43" s="169"/>
      <c r="F43" s="69"/>
      <c r="G43" s="69"/>
    </row>
    <row r="44" customFormat="false" ht="10.15" hidden="false" customHeight="true" outlineLevel="0" collapsed="false">
      <c r="A44" s="162" t="s">
        <v>287</v>
      </c>
      <c r="B44" s="98"/>
      <c r="C44" s="170" t="n">
        <v>4910016</v>
      </c>
      <c r="D44" s="170" t="n">
        <v>5190174</v>
      </c>
      <c r="E44" s="170" t="n">
        <v>1526272</v>
      </c>
      <c r="F44" s="69"/>
      <c r="G44" s="69"/>
    </row>
    <row r="45" customFormat="false" ht="10.15" hidden="false" customHeight="true" outlineLevel="0" collapsed="false">
      <c r="A45" s="162" t="s">
        <v>288</v>
      </c>
      <c r="B45" s="98"/>
      <c r="C45" s="163" t="n">
        <v>5246901</v>
      </c>
      <c r="D45" s="163" t="n">
        <v>5309592</v>
      </c>
      <c r="E45" s="163" t="n">
        <v>1826272</v>
      </c>
      <c r="F45" s="69"/>
      <c r="G45" s="69"/>
    </row>
    <row r="46" customFormat="false" ht="10.15" hidden="false" customHeight="true" outlineLevel="0" collapsed="false">
      <c r="A46" s="171"/>
      <c r="B46" s="171"/>
      <c r="C46" s="172"/>
      <c r="D46" s="172"/>
      <c r="E46" s="172"/>
      <c r="F46" s="69"/>
      <c r="G46" s="69"/>
    </row>
    <row r="47" customFormat="false" ht="10.15" hidden="false" customHeight="true" outlineLevel="0" collapsed="false">
      <c r="A47" s="171"/>
      <c r="B47" s="171"/>
      <c r="C47" s="172"/>
      <c r="D47" s="172"/>
      <c r="E47" s="172"/>
      <c r="F47" s="69"/>
      <c r="G47" s="69"/>
    </row>
    <row r="48" customFormat="false" ht="10.15" hidden="false" customHeight="true" outlineLevel="0" collapsed="false">
      <c r="A48" s="171"/>
      <c r="B48" s="171"/>
      <c r="C48" s="172"/>
      <c r="D48" s="172"/>
      <c r="E48" s="172"/>
      <c r="F48" s="69"/>
      <c r="G48" s="69"/>
    </row>
    <row r="49" customFormat="false" ht="10.15" hidden="false" customHeight="true" outlineLevel="0" collapsed="false">
      <c r="A49" s="171"/>
      <c r="B49" s="171"/>
      <c r="C49" s="172"/>
      <c r="D49" s="172"/>
      <c r="E49" s="172"/>
      <c r="F49" s="69"/>
      <c r="G49" s="69"/>
    </row>
    <row r="50" customFormat="false" ht="10.15" hidden="false" customHeight="true" outlineLevel="0" collapsed="false">
      <c r="A50" s="171"/>
      <c r="B50" s="171"/>
      <c r="C50" s="172"/>
      <c r="D50" s="172"/>
      <c r="E50" s="172"/>
      <c r="F50" s="69"/>
      <c r="G50" s="69"/>
    </row>
    <row r="51" customFormat="false" ht="10.15" hidden="false" customHeight="true" outlineLevel="0" collapsed="false">
      <c r="A51" s="171"/>
      <c r="B51" s="171"/>
      <c r="C51" s="172"/>
      <c r="D51" s="172"/>
      <c r="E51" s="172"/>
      <c r="F51" s="69"/>
      <c r="G51" s="69"/>
    </row>
    <row r="52" customFormat="false" ht="10.15" hidden="false" customHeight="true" outlineLevel="0" collapsed="false">
      <c r="A52" s="171"/>
      <c r="B52" s="171"/>
      <c r="C52" s="172"/>
      <c r="D52" s="172"/>
      <c r="E52" s="172"/>
      <c r="F52" s="69"/>
      <c r="G52" s="69"/>
    </row>
    <row r="53" customFormat="false" ht="10.15" hidden="false" customHeight="true" outlineLevel="0" collapsed="false">
      <c r="A53" s="85" t="s">
        <v>13</v>
      </c>
      <c r="B53" s="167"/>
      <c r="C53" s="167"/>
      <c r="D53" s="167"/>
      <c r="E53" s="167"/>
      <c r="F53" s="69"/>
      <c r="G53" s="69"/>
    </row>
    <row r="54" customFormat="false" ht="10.15" hidden="false" customHeight="true" outlineLevel="0" collapsed="false">
      <c r="A54" s="76" t="s">
        <v>289</v>
      </c>
      <c r="B54" s="158"/>
      <c r="C54" s="159" t="s">
        <v>248</v>
      </c>
      <c r="D54" s="159" t="s">
        <v>249</v>
      </c>
      <c r="E54" s="159" t="s">
        <v>244</v>
      </c>
      <c r="F54" s="69"/>
      <c r="G54" s="69"/>
    </row>
    <row r="55" customFormat="false" ht="10.15" hidden="false" customHeight="true" outlineLevel="0" collapsed="false">
      <c r="A55" s="173" t="s">
        <v>290</v>
      </c>
      <c r="B55" s="79" t="s">
        <v>250</v>
      </c>
      <c r="C55" s="161" t="s">
        <v>251</v>
      </c>
      <c r="D55" s="161" t="s">
        <v>291</v>
      </c>
      <c r="E55" s="161" t="s">
        <v>253</v>
      </c>
      <c r="F55" s="69"/>
      <c r="G55" s="69"/>
    </row>
    <row r="56" customFormat="false" ht="10.15" hidden="false" customHeight="true" outlineLevel="0" collapsed="false">
      <c r="A56" s="174" t="s">
        <v>292</v>
      </c>
      <c r="B56" s="98"/>
      <c r="C56" s="164"/>
      <c r="D56" s="164"/>
      <c r="E56" s="164"/>
      <c r="F56" s="69"/>
      <c r="G56" s="69"/>
    </row>
    <row r="57" customFormat="false" ht="10.15" hidden="false" customHeight="true" outlineLevel="0" collapsed="false">
      <c r="A57" s="174" t="s">
        <v>293</v>
      </c>
      <c r="B57" s="98"/>
      <c r="C57" s="163" t="n">
        <v>53466</v>
      </c>
      <c r="D57" s="163" t="n">
        <v>53350</v>
      </c>
      <c r="E57" s="163" t="n">
        <v>53350</v>
      </c>
      <c r="F57" s="69"/>
      <c r="G57" s="69"/>
    </row>
    <row r="58" customFormat="false" ht="10.15" hidden="false" customHeight="true" outlineLevel="0" collapsed="false">
      <c r="A58" s="174" t="s">
        <v>294</v>
      </c>
      <c r="B58" s="98"/>
      <c r="C58" s="163" t="n">
        <v>13429</v>
      </c>
      <c r="D58" s="163" t="n">
        <v>24875</v>
      </c>
      <c r="E58" s="163" t="n">
        <v>24875</v>
      </c>
      <c r="F58" s="69"/>
      <c r="G58" s="69"/>
    </row>
    <row r="59" customFormat="false" ht="10.15" hidden="false" customHeight="true" outlineLevel="0" collapsed="false">
      <c r="A59" s="174" t="s">
        <v>295</v>
      </c>
      <c r="B59" s="98"/>
      <c r="C59" s="163" t="n">
        <v>860</v>
      </c>
      <c r="D59" s="163" t="n">
        <v>75</v>
      </c>
      <c r="E59" s="163" t="n">
        <v>75</v>
      </c>
      <c r="F59" s="69"/>
      <c r="G59" s="69"/>
    </row>
    <row r="60" customFormat="false" ht="10.15" hidden="false" customHeight="true" outlineLevel="0" collapsed="false">
      <c r="A60" s="174" t="s">
        <v>296</v>
      </c>
      <c r="B60" s="98"/>
      <c r="C60" s="164"/>
      <c r="D60" s="163" t="n">
        <v>34480</v>
      </c>
      <c r="E60" s="163" t="n">
        <v>34480</v>
      </c>
      <c r="F60" s="69"/>
      <c r="G60" s="69"/>
    </row>
    <row r="61" customFormat="false" ht="10.15" hidden="false" customHeight="true" outlineLevel="0" collapsed="false">
      <c r="A61" s="174" t="s">
        <v>297</v>
      </c>
      <c r="B61" s="98"/>
      <c r="C61" s="163" t="n">
        <v>29363</v>
      </c>
      <c r="D61" s="163" t="n">
        <v>39320</v>
      </c>
      <c r="E61" s="163" t="n">
        <v>39320</v>
      </c>
      <c r="F61" s="69"/>
      <c r="G61" s="69"/>
    </row>
    <row r="62" customFormat="false" ht="10.15" hidden="false" customHeight="true" outlineLevel="0" collapsed="false">
      <c r="A62" s="174" t="s">
        <v>298</v>
      </c>
      <c r="B62" s="98"/>
      <c r="C62" s="164"/>
      <c r="D62" s="164"/>
      <c r="E62" s="164"/>
      <c r="F62" s="69"/>
      <c r="G62" s="69"/>
    </row>
    <row r="63" customFormat="false" ht="10.15" hidden="false" customHeight="true" outlineLevel="0" collapsed="false">
      <c r="A63" s="174" t="s">
        <v>299</v>
      </c>
      <c r="B63" s="98"/>
      <c r="C63" s="164"/>
      <c r="D63" s="164"/>
      <c r="E63" s="164"/>
      <c r="F63" s="69"/>
      <c r="G63" s="69"/>
    </row>
    <row r="64" customFormat="false" ht="10.15" hidden="false" customHeight="true" outlineLevel="0" collapsed="false">
      <c r="A64" s="174" t="s">
        <v>300</v>
      </c>
      <c r="B64" s="98"/>
      <c r="C64" s="163" t="n">
        <v>97118</v>
      </c>
      <c r="D64" s="163" t="n">
        <v>152100</v>
      </c>
      <c r="E64" s="163" t="n">
        <v>152100</v>
      </c>
      <c r="F64" s="69"/>
      <c r="G64" s="69"/>
    </row>
    <row r="65" customFormat="false" ht="10.15" hidden="false" customHeight="true" outlineLevel="0" collapsed="false">
      <c r="A65" s="174" t="s">
        <v>301</v>
      </c>
      <c r="B65" s="98"/>
      <c r="C65" s="164"/>
      <c r="D65" s="164"/>
      <c r="E65" s="164"/>
      <c r="F65" s="69"/>
      <c r="G65" s="69"/>
    </row>
    <row r="66" customFormat="false" ht="10.15" hidden="false" customHeight="true" outlineLevel="0" collapsed="false">
      <c r="A66" s="174" t="s">
        <v>293</v>
      </c>
      <c r="B66" s="98"/>
      <c r="C66" s="163" t="n">
        <v>88709</v>
      </c>
      <c r="D66" s="163" t="n">
        <v>98261</v>
      </c>
      <c r="E66" s="163" t="n">
        <v>98061</v>
      </c>
      <c r="F66" s="69"/>
      <c r="G66" s="69"/>
    </row>
    <row r="67" customFormat="false" ht="10.15" hidden="false" customHeight="true" outlineLevel="0" collapsed="false">
      <c r="A67" s="174" t="s">
        <v>294</v>
      </c>
      <c r="B67" s="98"/>
      <c r="C67" s="163" t="n">
        <v>6458</v>
      </c>
      <c r="D67" s="163" t="n">
        <v>8200</v>
      </c>
      <c r="E67" s="163" t="n">
        <v>8657</v>
      </c>
      <c r="F67" s="69"/>
      <c r="G67" s="69"/>
    </row>
    <row r="68" customFormat="false" ht="10.15" hidden="false" customHeight="true" outlineLevel="0" collapsed="false">
      <c r="A68" s="174" t="s">
        <v>295</v>
      </c>
      <c r="B68" s="98"/>
      <c r="C68" s="163" t="n">
        <v>1987</v>
      </c>
      <c r="D68" s="163" t="n">
        <v>1500</v>
      </c>
      <c r="E68" s="163" t="n">
        <v>1200</v>
      </c>
      <c r="F68" s="69"/>
      <c r="G68" s="69"/>
    </row>
    <row r="69" customFormat="false" ht="10.15" hidden="false" customHeight="true" outlineLevel="0" collapsed="false">
      <c r="A69" s="174" t="s">
        <v>296</v>
      </c>
      <c r="B69" s="98"/>
      <c r="C69" s="163" t="n">
        <v>2645</v>
      </c>
      <c r="D69" s="163" t="n">
        <v>4000</v>
      </c>
      <c r="E69" s="163" t="n">
        <v>2000</v>
      </c>
      <c r="F69" s="69"/>
      <c r="G69" s="69"/>
    </row>
    <row r="70" customFormat="false" ht="10.15" hidden="false" customHeight="true" outlineLevel="0" collapsed="false">
      <c r="A70" s="174" t="s">
        <v>297</v>
      </c>
      <c r="B70" s="98"/>
      <c r="C70" s="163" t="n">
        <v>38743</v>
      </c>
      <c r="D70" s="163" t="n">
        <v>44890</v>
      </c>
      <c r="E70" s="163" t="n">
        <v>48124</v>
      </c>
      <c r="F70" s="69"/>
      <c r="G70" s="69"/>
    </row>
    <row r="71" customFormat="false" ht="10.15" hidden="false" customHeight="true" outlineLevel="0" collapsed="false">
      <c r="A71" s="174" t="s">
        <v>299</v>
      </c>
      <c r="B71" s="98"/>
      <c r="C71" s="163" t="n">
        <v>-169</v>
      </c>
      <c r="D71" s="164"/>
      <c r="E71" s="164"/>
      <c r="F71" s="69"/>
      <c r="G71" s="69"/>
    </row>
    <row r="72" customFormat="false" ht="10.15" hidden="false" customHeight="true" outlineLevel="0" collapsed="false">
      <c r="A72" s="174" t="s">
        <v>302</v>
      </c>
      <c r="B72" s="98"/>
      <c r="C72" s="163" t="n">
        <v>138373</v>
      </c>
      <c r="D72" s="163" t="n">
        <v>156851</v>
      </c>
      <c r="E72" s="163" t="n">
        <v>158042</v>
      </c>
      <c r="F72" s="69"/>
      <c r="G72" s="69"/>
    </row>
    <row r="73" customFormat="false" ht="10.15" hidden="false" customHeight="true" outlineLevel="0" collapsed="false">
      <c r="A73" s="174" t="s">
        <v>303</v>
      </c>
      <c r="B73" s="98"/>
      <c r="C73" s="164"/>
      <c r="D73" s="164"/>
      <c r="E73" s="164"/>
      <c r="F73" s="69"/>
      <c r="G73" s="69"/>
    </row>
    <row r="74" customFormat="false" ht="10.15" hidden="false" customHeight="true" outlineLevel="0" collapsed="false">
      <c r="A74" s="174" t="s">
        <v>293</v>
      </c>
      <c r="B74" s="98"/>
      <c r="C74" s="163" t="n">
        <v>103796</v>
      </c>
      <c r="D74" s="163" t="n">
        <v>108252</v>
      </c>
      <c r="E74" s="163" t="n">
        <v>113200</v>
      </c>
      <c r="F74" s="69"/>
      <c r="G74" s="69"/>
    </row>
    <row r="75" customFormat="false" ht="10.15" hidden="false" customHeight="true" outlineLevel="0" collapsed="false">
      <c r="A75" s="174" t="s">
        <v>294</v>
      </c>
      <c r="B75" s="98"/>
      <c r="C75" s="163" t="n">
        <v>13219</v>
      </c>
      <c r="D75" s="163" t="n">
        <v>15750</v>
      </c>
      <c r="E75" s="163" t="n">
        <v>18075</v>
      </c>
      <c r="F75" s="69"/>
      <c r="G75" s="69"/>
    </row>
    <row r="76" customFormat="false" ht="10.15" hidden="false" customHeight="true" outlineLevel="0" collapsed="false">
      <c r="A76" s="174" t="s">
        <v>295</v>
      </c>
      <c r="B76" s="98"/>
      <c r="C76" s="163" t="n">
        <v>2130</v>
      </c>
      <c r="D76" s="163" t="n">
        <v>3200</v>
      </c>
      <c r="E76" s="163" t="n">
        <v>3300</v>
      </c>
      <c r="F76" s="69"/>
      <c r="G76" s="69"/>
    </row>
    <row r="77" customFormat="false" ht="10.15" hidden="false" customHeight="true" outlineLevel="0" collapsed="false">
      <c r="A77" s="174" t="s">
        <v>296</v>
      </c>
      <c r="B77" s="98"/>
      <c r="C77" s="164"/>
      <c r="D77" s="163" t="n">
        <v>2500</v>
      </c>
      <c r="E77" s="163" t="n">
        <v>3000</v>
      </c>
      <c r="F77" s="69"/>
      <c r="G77" s="69"/>
    </row>
    <row r="78" customFormat="false" ht="10.15" hidden="false" customHeight="true" outlineLevel="0" collapsed="false">
      <c r="A78" s="174" t="s">
        <v>297</v>
      </c>
      <c r="B78" s="98"/>
      <c r="C78" s="163" t="n">
        <v>44617</v>
      </c>
      <c r="D78" s="163" t="n">
        <v>47920</v>
      </c>
      <c r="E78" s="163" t="n">
        <v>50120</v>
      </c>
      <c r="F78" s="69"/>
      <c r="G78" s="69"/>
    </row>
    <row r="79" customFormat="false" ht="10.15" hidden="false" customHeight="true" outlineLevel="0" collapsed="false">
      <c r="A79" s="174" t="s">
        <v>299</v>
      </c>
      <c r="B79" s="98"/>
      <c r="C79" s="163" t="n">
        <v>-1285</v>
      </c>
      <c r="D79" s="164"/>
      <c r="E79" s="164"/>
      <c r="F79" s="69"/>
      <c r="G79" s="69"/>
    </row>
    <row r="80" customFormat="false" ht="10.15" hidden="false" customHeight="true" outlineLevel="0" collapsed="false">
      <c r="A80" s="174" t="s">
        <v>304</v>
      </c>
      <c r="B80" s="98"/>
      <c r="C80" s="163" t="n">
        <v>162477</v>
      </c>
      <c r="D80" s="163" t="n">
        <v>177622</v>
      </c>
      <c r="E80" s="163" t="n">
        <v>187695</v>
      </c>
      <c r="F80" s="69"/>
      <c r="G80" s="69"/>
    </row>
    <row r="81" customFormat="false" ht="10.15" hidden="false" customHeight="true" outlineLevel="0" collapsed="false">
      <c r="A81" s="162" t="s">
        <v>305</v>
      </c>
      <c r="B81" s="19"/>
      <c r="C81" s="175"/>
      <c r="D81" s="175"/>
      <c r="E81" s="175"/>
      <c r="F81" s="69"/>
      <c r="G81" s="69"/>
    </row>
    <row r="82" customFormat="false" ht="10.15" hidden="false" customHeight="true" outlineLevel="0" collapsed="false">
      <c r="A82" s="174" t="s">
        <v>293</v>
      </c>
      <c r="B82" s="19"/>
      <c r="C82" s="176" t="n">
        <v>159665</v>
      </c>
      <c r="D82" s="176" t="n">
        <v>166161</v>
      </c>
      <c r="E82" s="176" t="n">
        <v>166161</v>
      </c>
      <c r="F82" s="69"/>
      <c r="G82" s="69"/>
    </row>
    <row r="83" customFormat="false" ht="10.15" hidden="false" customHeight="true" outlineLevel="0" collapsed="false">
      <c r="A83" s="174" t="s">
        <v>294</v>
      </c>
      <c r="B83" s="19"/>
      <c r="C83" s="176" t="n">
        <v>50915</v>
      </c>
      <c r="D83" s="176" t="n">
        <v>42175</v>
      </c>
      <c r="E83" s="176" t="n">
        <v>42175</v>
      </c>
      <c r="F83" s="69"/>
      <c r="G83" s="69"/>
    </row>
    <row r="84" customFormat="false" ht="10.15" hidden="false" customHeight="true" outlineLevel="0" collapsed="false">
      <c r="A84" s="174" t="s">
        <v>295</v>
      </c>
      <c r="B84" s="19"/>
      <c r="C84" s="176" t="n">
        <v>30450</v>
      </c>
      <c r="D84" s="176" t="n">
        <v>6500</v>
      </c>
      <c r="E84" s="176" t="n">
        <v>6500</v>
      </c>
      <c r="F84" s="69"/>
      <c r="G84" s="69"/>
    </row>
    <row r="85" customFormat="false" ht="10.15" hidden="false" customHeight="true" outlineLevel="0" collapsed="false">
      <c r="A85" s="174" t="s">
        <v>296</v>
      </c>
      <c r="B85" s="19"/>
      <c r="C85" s="176" t="n">
        <v>300</v>
      </c>
      <c r="D85" s="176" t="n">
        <v>2000</v>
      </c>
      <c r="E85" s="176" t="n">
        <v>2000</v>
      </c>
      <c r="F85" s="69"/>
      <c r="G85" s="69"/>
    </row>
    <row r="86" customFormat="false" ht="10.15" hidden="false" customHeight="true" outlineLevel="0" collapsed="false">
      <c r="A86" s="174" t="s">
        <v>297</v>
      </c>
      <c r="B86" s="19"/>
      <c r="C86" s="176" t="n">
        <v>66612</v>
      </c>
      <c r="D86" s="176" t="n">
        <v>51175</v>
      </c>
      <c r="E86" s="176" t="n">
        <v>51175</v>
      </c>
      <c r="F86" s="69"/>
      <c r="G86" s="69"/>
    </row>
    <row r="87" customFormat="false" ht="10.15" hidden="false" customHeight="true" outlineLevel="0" collapsed="false">
      <c r="A87" s="174" t="s">
        <v>299</v>
      </c>
      <c r="B87" s="177"/>
      <c r="C87" s="176" t="n">
        <v>-3035</v>
      </c>
      <c r="D87" s="175"/>
      <c r="E87" s="175"/>
      <c r="F87" s="69"/>
      <c r="G87" s="69"/>
    </row>
    <row r="88" customFormat="false" ht="10.15" hidden="false" customHeight="true" outlineLevel="0" collapsed="false">
      <c r="A88" s="174" t="s">
        <v>306</v>
      </c>
      <c r="B88" s="19"/>
      <c r="C88" s="163" t="n">
        <v>304907</v>
      </c>
      <c r="D88" s="163" t="n">
        <v>268011</v>
      </c>
      <c r="E88" s="163" t="n">
        <v>268011</v>
      </c>
      <c r="F88" s="69"/>
      <c r="G88" s="69"/>
    </row>
    <row r="89" customFormat="false" ht="10.15" hidden="false" customHeight="true" outlineLevel="0" collapsed="false">
      <c r="A89" s="174" t="s">
        <v>307</v>
      </c>
      <c r="B89" s="19"/>
      <c r="C89" s="175"/>
      <c r="D89" s="175"/>
      <c r="E89" s="175"/>
      <c r="F89" s="69"/>
      <c r="G89" s="69"/>
    </row>
    <row r="90" customFormat="false" ht="10.15" hidden="false" customHeight="true" outlineLevel="0" collapsed="false">
      <c r="A90" s="174" t="s">
        <v>293</v>
      </c>
      <c r="B90" s="19"/>
      <c r="C90" s="176" t="n">
        <v>70950</v>
      </c>
      <c r="D90" s="176" t="n">
        <v>70075</v>
      </c>
      <c r="E90" s="176" t="n">
        <v>78169</v>
      </c>
      <c r="F90" s="69"/>
      <c r="G90" s="69"/>
    </row>
    <row r="91" customFormat="false" ht="10.15" hidden="false" customHeight="true" outlineLevel="0" collapsed="false">
      <c r="A91" s="174" t="s">
        <v>294</v>
      </c>
      <c r="B91" s="19"/>
      <c r="C91" s="176" t="n">
        <v>2281</v>
      </c>
      <c r="D91" s="176" t="n">
        <v>3010</v>
      </c>
      <c r="E91" s="176" t="n">
        <v>3090</v>
      </c>
      <c r="F91" s="69"/>
      <c r="G91" s="69"/>
    </row>
    <row r="92" customFormat="false" ht="10.15" hidden="false" customHeight="true" outlineLevel="0" collapsed="false">
      <c r="A92" s="174" t="s">
        <v>295</v>
      </c>
      <c r="B92" s="19"/>
      <c r="C92" s="176" t="n">
        <v>265</v>
      </c>
      <c r="D92" s="176" t="n">
        <v>230</v>
      </c>
      <c r="E92" s="176" t="n">
        <v>95</v>
      </c>
      <c r="F92" s="69"/>
      <c r="G92" s="69"/>
    </row>
    <row r="93" customFormat="false" ht="10.15" hidden="false" customHeight="true" outlineLevel="0" collapsed="false">
      <c r="A93" s="174" t="s">
        <v>296</v>
      </c>
      <c r="B93" s="19"/>
      <c r="C93" s="175"/>
      <c r="D93" s="176" t="n">
        <v>1000</v>
      </c>
      <c r="E93" s="176" t="n">
        <v>1000</v>
      </c>
      <c r="F93" s="69"/>
      <c r="G93" s="69"/>
    </row>
    <row r="94" customFormat="false" ht="10.15" hidden="false" customHeight="true" outlineLevel="0" collapsed="false">
      <c r="A94" s="174" t="s">
        <v>297</v>
      </c>
      <c r="B94" s="177"/>
      <c r="C94" s="176" t="n">
        <v>32043</v>
      </c>
      <c r="D94" s="176" t="n">
        <v>31625</v>
      </c>
      <c r="E94" s="176" t="n">
        <v>33924</v>
      </c>
      <c r="F94" s="69"/>
      <c r="G94" s="69"/>
    </row>
    <row r="95" customFormat="false" ht="10.15" hidden="false" customHeight="true" outlineLevel="0" collapsed="false">
      <c r="A95" s="174" t="s">
        <v>299</v>
      </c>
      <c r="B95" s="19"/>
      <c r="C95" s="175"/>
      <c r="D95" s="175"/>
      <c r="E95" s="175"/>
      <c r="F95" s="69"/>
      <c r="G95" s="69"/>
    </row>
    <row r="96" customFormat="false" ht="10.15" hidden="false" customHeight="true" outlineLevel="0" collapsed="false">
      <c r="A96" s="174" t="s">
        <v>308</v>
      </c>
      <c r="B96" s="19"/>
      <c r="C96" s="163" t="n">
        <v>105539</v>
      </c>
      <c r="D96" s="163" t="n">
        <v>105940</v>
      </c>
      <c r="E96" s="163" t="n">
        <v>116278</v>
      </c>
      <c r="F96" s="69"/>
      <c r="G96" s="69"/>
    </row>
    <row r="97" customFormat="false" ht="10.15" hidden="false" customHeight="true" outlineLevel="0" collapsed="false">
      <c r="A97" s="174" t="s">
        <v>309</v>
      </c>
      <c r="B97" s="19"/>
      <c r="C97" s="175"/>
      <c r="D97" s="175"/>
      <c r="E97" s="175"/>
      <c r="F97" s="69"/>
      <c r="G97" s="69"/>
    </row>
    <row r="98" customFormat="false" ht="10.15" hidden="false" customHeight="true" outlineLevel="0" collapsed="false">
      <c r="A98" s="174" t="s">
        <v>294</v>
      </c>
      <c r="B98" s="19"/>
      <c r="C98" s="176" t="n">
        <v>227653</v>
      </c>
      <c r="D98" s="176" t="n">
        <v>225000</v>
      </c>
      <c r="E98" s="176" t="n">
        <v>230000</v>
      </c>
      <c r="F98" s="69"/>
      <c r="G98" s="69"/>
    </row>
    <row r="99" customFormat="false" ht="10.15" hidden="false" customHeight="true" outlineLevel="0" collapsed="false">
      <c r="A99" s="174" t="s">
        <v>310</v>
      </c>
      <c r="B99" s="19"/>
      <c r="C99" s="175"/>
      <c r="D99" s="175"/>
      <c r="E99" s="175"/>
      <c r="F99" s="69"/>
      <c r="G99" s="69"/>
    </row>
    <row r="100" customFormat="false" ht="10.15" hidden="false" customHeight="true" outlineLevel="0" collapsed="false">
      <c r="A100" s="174" t="s">
        <v>294</v>
      </c>
      <c r="B100" s="19"/>
      <c r="C100" s="176" t="n">
        <v>16230</v>
      </c>
      <c r="D100" s="176" t="n">
        <v>12384</v>
      </c>
      <c r="E100" s="176" t="n">
        <v>12384</v>
      </c>
      <c r="F100" s="69"/>
      <c r="G100" s="69"/>
    </row>
    <row r="101" customFormat="false" ht="10.15" hidden="false" customHeight="true" outlineLevel="0" collapsed="false">
      <c r="A101" s="174" t="s">
        <v>311</v>
      </c>
      <c r="B101" s="177"/>
      <c r="C101" s="175"/>
      <c r="D101" s="175"/>
      <c r="E101" s="175"/>
      <c r="F101" s="69"/>
      <c r="G101" s="69"/>
    </row>
    <row r="102" customFormat="false" ht="10.15" hidden="false" customHeight="true" outlineLevel="0" collapsed="false">
      <c r="A102" s="174" t="s">
        <v>294</v>
      </c>
      <c r="B102" s="19"/>
      <c r="C102" s="176" t="n">
        <v>41915</v>
      </c>
      <c r="D102" s="176" t="n">
        <v>49629</v>
      </c>
      <c r="E102" s="176" t="n">
        <v>55829</v>
      </c>
      <c r="F102" s="69"/>
      <c r="G102" s="69"/>
    </row>
    <row r="103" customFormat="false" ht="10.15" hidden="false" customHeight="true" outlineLevel="0" collapsed="false">
      <c r="A103" s="174" t="s">
        <v>295</v>
      </c>
      <c r="B103" s="19"/>
      <c r="C103" s="176" t="n">
        <v>11651</v>
      </c>
      <c r="D103" s="176" t="n">
        <v>12000</v>
      </c>
      <c r="E103" s="176" t="n">
        <v>12000</v>
      </c>
      <c r="F103" s="69"/>
      <c r="G103" s="69"/>
    </row>
    <row r="104" customFormat="false" ht="10.15" hidden="false" customHeight="true" outlineLevel="0" collapsed="false">
      <c r="A104" s="174" t="s">
        <v>296</v>
      </c>
      <c r="B104" s="19"/>
      <c r="C104" s="176" t="n">
        <v>8697</v>
      </c>
      <c r="D104" s="176" t="n">
        <v>8800</v>
      </c>
      <c r="E104" s="176" t="n">
        <v>1000</v>
      </c>
      <c r="F104" s="69"/>
      <c r="G104" s="69"/>
    </row>
    <row r="105" customFormat="false" ht="10.15" hidden="false" customHeight="true" outlineLevel="0" collapsed="false">
      <c r="A105" s="174" t="s">
        <v>299</v>
      </c>
      <c r="B105" s="19"/>
      <c r="C105" s="176" t="n">
        <v>-4288</v>
      </c>
      <c r="D105" s="175"/>
      <c r="E105" s="175"/>
      <c r="F105" s="69"/>
      <c r="G105" s="69"/>
    </row>
    <row r="106" customFormat="false" ht="10.15" hidden="false" customHeight="true" outlineLevel="0" collapsed="false">
      <c r="A106" s="174" t="s">
        <v>312</v>
      </c>
      <c r="B106" s="19"/>
      <c r="C106" s="163" t="n">
        <v>57975</v>
      </c>
      <c r="D106" s="163" t="n">
        <v>70429</v>
      </c>
      <c r="E106" s="163" t="n">
        <v>68829</v>
      </c>
      <c r="F106" s="69"/>
      <c r="G106" s="69"/>
    </row>
    <row r="107" customFormat="false" ht="10.15" hidden="false" customHeight="true" outlineLevel="0" collapsed="false">
      <c r="A107" s="174" t="s">
        <v>313</v>
      </c>
      <c r="B107" s="177"/>
      <c r="C107" s="153"/>
      <c r="D107" s="153"/>
      <c r="E107" s="153"/>
      <c r="F107" s="69"/>
      <c r="G107" s="69"/>
    </row>
    <row r="108" customFormat="false" ht="10.15" hidden="false" customHeight="true" outlineLevel="0" collapsed="false">
      <c r="A108" s="174" t="s">
        <v>293</v>
      </c>
      <c r="B108" s="19"/>
      <c r="C108" s="176" t="n">
        <v>62928</v>
      </c>
      <c r="D108" s="176" t="n">
        <v>63050</v>
      </c>
      <c r="E108" s="176" t="n">
        <v>67964</v>
      </c>
      <c r="F108" s="69"/>
      <c r="G108" s="69"/>
    </row>
    <row r="109" customFormat="false" ht="10.15" hidden="false" customHeight="true" outlineLevel="0" collapsed="false">
      <c r="A109" s="174" t="s">
        <v>294</v>
      </c>
      <c r="B109" s="19"/>
      <c r="C109" s="176" t="n">
        <v>308235</v>
      </c>
      <c r="D109" s="176" t="n">
        <v>389000</v>
      </c>
      <c r="E109" s="176" t="n">
        <v>417000</v>
      </c>
      <c r="F109" s="69"/>
      <c r="G109" s="69"/>
    </row>
    <row r="110" customFormat="false" ht="10.15" hidden="false" customHeight="true" outlineLevel="0" collapsed="false">
      <c r="A110" s="174" t="s">
        <v>295</v>
      </c>
      <c r="B110" s="19"/>
      <c r="C110" s="176" t="n">
        <v>91731</v>
      </c>
      <c r="D110" s="176" t="n">
        <v>44300</v>
      </c>
      <c r="E110" s="176" t="n">
        <v>44500</v>
      </c>
      <c r="F110" s="69"/>
      <c r="G110" s="69"/>
    </row>
    <row r="111" customFormat="false" ht="10.15" hidden="false" customHeight="true" outlineLevel="0" collapsed="false">
      <c r="A111" s="174" t="s">
        <v>296</v>
      </c>
      <c r="B111" s="19"/>
      <c r="C111" s="176" t="n">
        <v>155417</v>
      </c>
      <c r="D111" s="176" t="n">
        <v>92674</v>
      </c>
      <c r="E111" s="176" t="n">
        <v>381186</v>
      </c>
      <c r="F111" s="69"/>
      <c r="G111" s="69"/>
    </row>
    <row r="112" customFormat="false" ht="10.15" hidden="false" customHeight="true" outlineLevel="0" collapsed="false">
      <c r="A112" s="174" t="s">
        <v>297</v>
      </c>
      <c r="B112" s="19"/>
      <c r="C112" s="176" t="n">
        <v>56531</v>
      </c>
      <c r="D112" s="176" t="n">
        <v>66350</v>
      </c>
      <c r="E112" s="176" t="n">
        <v>67580</v>
      </c>
      <c r="F112" s="69"/>
      <c r="G112" s="69"/>
    </row>
    <row r="113" customFormat="false" ht="10.15" hidden="false" customHeight="true" outlineLevel="0" collapsed="false">
      <c r="A113" s="174" t="s">
        <v>299</v>
      </c>
      <c r="B113" s="19"/>
      <c r="C113" s="176" t="n">
        <v>-10872</v>
      </c>
      <c r="D113" s="175"/>
      <c r="E113" s="175"/>
      <c r="F113" s="69"/>
      <c r="G113" s="69"/>
    </row>
    <row r="114" customFormat="false" ht="10.15" hidden="false" customHeight="true" outlineLevel="0" collapsed="false">
      <c r="A114" s="174" t="s">
        <v>314</v>
      </c>
      <c r="B114" s="177"/>
      <c r="C114" s="163" t="n">
        <v>663970</v>
      </c>
      <c r="D114" s="163" t="n">
        <v>655374</v>
      </c>
      <c r="E114" s="163" t="n">
        <v>978230</v>
      </c>
      <c r="F114" s="69"/>
      <c r="G114" s="69"/>
    </row>
    <row r="115" customFormat="false" ht="10.15" hidden="false" customHeight="true" outlineLevel="0" collapsed="false">
      <c r="A115" s="174" t="s">
        <v>315</v>
      </c>
      <c r="B115" s="19"/>
      <c r="C115" s="175"/>
      <c r="D115" s="175"/>
      <c r="E115" s="175"/>
      <c r="F115" s="69"/>
      <c r="G115" s="69"/>
    </row>
    <row r="116" customFormat="false" ht="10.15" hidden="false" customHeight="true" outlineLevel="0" collapsed="false">
      <c r="A116" s="174" t="s">
        <v>293</v>
      </c>
      <c r="B116" s="19"/>
      <c r="C116" s="175"/>
      <c r="D116" s="175"/>
      <c r="E116" s="175"/>
      <c r="F116" s="69"/>
      <c r="G116" s="69"/>
    </row>
    <row r="117" customFormat="false" ht="10.15" hidden="false" customHeight="true" outlineLevel="0" collapsed="false">
      <c r="A117" s="174" t="s">
        <v>294</v>
      </c>
      <c r="B117" s="19"/>
      <c r="C117" s="176" t="n">
        <v>1300</v>
      </c>
      <c r="D117" s="176" t="n">
        <v>6300</v>
      </c>
      <c r="E117" s="176" t="n">
        <v>6300</v>
      </c>
      <c r="F117" s="69"/>
      <c r="G117" s="69"/>
    </row>
    <row r="118" customFormat="false" ht="10.15" hidden="false" customHeight="true" outlineLevel="0" collapsed="false">
      <c r="A118" s="174" t="s">
        <v>295</v>
      </c>
      <c r="B118" s="19"/>
      <c r="C118" s="175"/>
      <c r="D118" s="175"/>
      <c r="E118" s="175"/>
      <c r="F118" s="69"/>
      <c r="G118" s="69"/>
    </row>
    <row r="119" customFormat="false" ht="10.15" hidden="false" customHeight="true" outlineLevel="0" collapsed="false">
      <c r="A119" s="174" t="s">
        <v>296</v>
      </c>
      <c r="B119" s="19"/>
      <c r="C119" s="175"/>
      <c r="D119" s="176" t="n">
        <v>7000</v>
      </c>
      <c r="E119" s="176" t="n">
        <v>7000</v>
      </c>
      <c r="F119" s="69"/>
      <c r="G119" s="69"/>
    </row>
    <row r="120" customFormat="false" ht="10.15" hidden="false" customHeight="true" outlineLevel="0" collapsed="false">
      <c r="A120" s="174" t="s">
        <v>297</v>
      </c>
      <c r="B120" s="19"/>
      <c r="C120" s="175"/>
      <c r="D120" s="175"/>
      <c r="E120" s="175"/>
      <c r="F120" s="69"/>
      <c r="G120" s="69"/>
    </row>
    <row r="121" customFormat="false" ht="10.15" hidden="false" customHeight="true" outlineLevel="0" collapsed="false">
      <c r="A121" s="174" t="s">
        <v>299</v>
      </c>
      <c r="B121" s="177"/>
      <c r="C121" s="175"/>
      <c r="D121" s="175"/>
      <c r="E121" s="175"/>
      <c r="F121" s="69"/>
      <c r="G121" s="69"/>
    </row>
    <row r="122" customFormat="false" ht="10.15" hidden="false" customHeight="true" outlineLevel="0" collapsed="false">
      <c r="A122" s="174" t="s">
        <v>316</v>
      </c>
      <c r="B122" s="19"/>
      <c r="C122" s="163" t="n">
        <v>1300</v>
      </c>
      <c r="D122" s="163" t="n">
        <v>13300</v>
      </c>
      <c r="E122" s="163" t="n">
        <v>13300</v>
      </c>
      <c r="F122" s="69"/>
      <c r="G122" s="69"/>
    </row>
    <row r="123" customFormat="false" ht="10.15" hidden="false" customHeight="true" outlineLevel="0" collapsed="false">
      <c r="A123" s="174" t="s">
        <v>317</v>
      </c>
      <c r="B123" s="19"/>
      <c r="C123" s="175"/>
      <c r="D123" s="175"/>
      <c r="E123" s="175"/>
      <c r="F123" s="69"/>
      <c r="G123" s="69"/>
    </row>
    <row r="124" customFormat="false" ht="10.15" hidden="false" customHeight="true" outlineLevel="0" collapsed="false">
      <c r="A124" s="174" t="s">
        <v>293</v>
      </c>
      <c r="B124" s="19"/>
      <c r="C124" s="176" t="n">
        <v>40562</v>
      </c>
      <c r="D124" s="176" t="n">
        <v>41710</v>
      </c>
      <c r="E124" s="176" t="n">
        <v>42960</v>
      </c>
      <c r="F124" s="69"/>
      <c r="G124" s="69"/>
    </row>
    <row r="125" customFormat="false" ht="10.15" hidden="false" customHeight="true" outlineLevel="0" collapsed="false">
      <c r="A125" s="174" t="s">
        <v>294</v>
      </c>
      <c r="B125" s="19"/>
      <c r="C125" s="176" t="n">
        <v>2392</v>
      </c>
      <c r="D125" s="176" t="n">
        <v>4350</v>
      </c>
      <c r="E125" s="176" t="n">
        <v>3900</v>
      </c>
      <c r="F125" s="69"/>
      <c r="G125" s="69"/>
    </row>
    <row r="126" customFormat="false" ht="10.15" hidden="false" customHeight="true" outlineLevel="0" collapsed="false">
      <c r="A126" s="174" t="s">
        <v>295</v>
      </c>
      <c r="B126" s="19"/>
      <c r="C126" s="176" t="n">
        <v>380</v>
      </c>
      <c r="D126" s="176" t="n">
        <v>400</v>
      </c>
      <c r="E126" s="176" t="n">
        <v>400</v>
      </c>
      <c r="F126" s="69"/>
      <c r="G126" s="69"/>
    </row>
    <row r="127" customFormat="false" ht="10.15" hidden="false" customHeight="true" outlineLevel="0" collapsed="false">
      <c r="A127" s="174" t="s">
        <v>296</v>
      </c>
      <c r="B127" s="19"/>
      <c r="C127" s="175"/>
      <c r="D127" s="175"/>
      <c r="E127" s="175"/>
      <c r="F127" s="69"/>
      <c r="G127" s="69"/>
    </row>
    <row r="128" customFormat="false" ht="10.15" hidden="false" customHeight="true" outlineLevel="0" collapsed="false">
      <c r="A128" s="174" t="s">
        <v>297</v>
      </c>
      <c r="B128" s="177"/>
      <c r="C128" s="176" t="n">
        <v>16854</v>
      </c>
      <c r="D128" s="176" t="n">
        <v>16969</v>
      </c>
      <c r="E128" s="176" t="n">
        <v>17821</v>
      </c>
      <c r="F128" s="69"/>
      <c r="G128" s="69"/>
    </row>
    <row r="129" customFormat="false" ht="10.15" hidden="false" customHeight="true" outlineLevel="0" collapsed="false">
      <c r="A129" s="174" t="s">
        <v>299</v>
      </c>
      <c r="B129" s="19"/>
      <c r="C129" s="175"/>
      <c r="D129" s="175"/>
      <c r="E129" s="175"/>
      <c r="F129" s="69"/>
      <c r="G129" s="69"/>
    </row>
    <row r="130" customFormat="false" ht="10.15" hidden="false" customHeight="true" outlineLevel="0" collapsed="false">
      <c r="A130" s="174" t="s">
        <v>318</v>
      </c>
      <c r="B130" s="19"/>
      <c r="C130" s="163" t="n">
        <v>60188</v>
      </c>
      <c r="D130" s="163" t="n">
        <v>63429</v>
      </c>
      <c r="E130" s="163" t="n">
        <v>65081</v>
      </c>
      <c r="F130" s="69"/>
      <c r="G130" s="69"/>
    </row>
    <row r="131" customFormat="false" ht="10.15" hidden="false" customHeight="true" outlineLevel="0" collapsed="false">
      <c r="A131" s="174" t="s">
        <v>319</v>
      </c>
      <c r="B131" s="19"/>
      <c r="C131" s="175"/>
      <c r="D131" s="175"/>
      <c r="E131" s="175"/>
      <c r="F131" s="69"/>
      <c r="G131" s="69"/>
    </row>
    <row r="132" customFormat="false" ht="10.15" hidden="false" customHeight="true" outlineLevel="0" collapsed="false">
      <c r="A132" s="174" t="s">
        <v>293</v>
      </c>
      <c r="B132" s="19"/>
      <c r="C132" s="176" t="n">
        <v>424223</v>
      </c>
      <c r="D132" s="176" t="n">
        <v>447170</v>
      </c>
      <c r="E132" s="176" t="n">
        <v>478031</v>
      </c>
      <c r="F132" s="69"/>
      <c r="G132" s="69"/>
    </row>
    <row r="133" customFormat="false" ht="10.15" hidden="false" customHeight="true" outlineLevel="0" collapsed="false">
      <c r="A133" s="174" t="s">
        <v>294</v>
      </c>
      <c r="B133" s="19"/>
      <c r="C133" s="176" t="n">
        <v>120725</v>
      </c>
      <c r="D133" s="176" t="n">
        <v>126850</v>
      </c>
      <c r="E133" s="176" t="n">
        <v>120700</v>
      </c>
      <c r="F133" s="69"/>
      <c r="G133" s="69"/>
    </row>
    <row r="134" customFormat="false" ht="10.15" hidden="false" customHeight="true" outlineLevel="0" collapsed="false">
      <c r="A134" s="174" t="s">
        <v>295</v>
      </c>
      <c r="B134" s="19"/>
      <c r="C134" s="176" t="n">
        <v>112594</v>
      </c>
      <c r="D134" s="176" t="n">
        <v>73200</v>
      </c>
      <c r="E134" s="176" t="n">
        <v>80300</v>
      </c>
      <c r="F134" s="69"/>
      <c r="G134" s="69"/>
    </row>
    <row r="135" customFormat="false" ht="10.15" hidden="false" customHeight="true" outlineLevel="0" collapsed="false">
      <c r="A135" s="174" t="s">
        <v>296</v>
      </c>
      <c r="B135" s="177"/>
      <c r="C135" s="176" t="n">
        <v>7792</v>
      </c>
      <c r="D135" s="176" t="n">
        <v>35500</v>
      </c>
      <c r="E135" s="176" t="n">
        <v>24016</v>
      </c>
      <c r="F135" s="69"/>
      <c r="G135" s="69"/>
    </row>
    <row r="136" customFormat="false" ht="10.15" hidden="false" customHeight="true" outlineLevel="0" collapsed="false">
      <c r="A136" s="174" t="s">
        <v>297</v>
      </c>
      <c r="B136" s="19"/>
      <c r="C136" s="176" t="n">
        <v>163247</v>
      </c>
      <c r="D136" s="176" t="n">
        <v>155185</v>
      </c>
      <c r="E136" s="176" t="n">
        <v>196953</v>
      </c>
      <c r="F136" s="69"/>
      <c r="G136" s="69"/>
    </row>
    <row r="137" customFormat="false" ht="10.15" hidden="false" customHeight="true" outlineLevel="0" collapsed="false">
      <c r="A137" s="174" t="s">
        <v>299</v>
      </c>
      <c r="B137" s="19"/>
      <c r="C137" s="176" t="n">
        <v>-26890</v>
      </c>
      <c r="D137" s="175"/>
      <c r="E137" s="175"/>
      <c r="F137" s="69"/>
      <c r="G137" s="69"/>
    </row>
    <row r="138" customFormat="false" ht="10.15" hidden="false" customHeight="true" outlineLevel="0" collapsed="false">
      <c r="A138" s="174" t="s">
        <v>320</v>
      </c>
      <c r="B138" s="19"/>
      <c r="C138" s="163" t="n">
        <v>801691</v>
      </c>
      <c r="D138" s="163" t="n">
        <v>837905</v>
      </c>
      <c r="E138" s="163" t="n">
        <v>900000</v>
      </c>
      <c r="F138" s="69"/>
      <c r="G138" s="69"/>
    </row>
    <row r="139" customFormat="false" ht="10.15" hidden="false" customHeight="true" outlineLevel="0" collapsed="false">
      <c r="A139" s="174" t="s">
        <v>321</v>
      </c>
      <c r="B139" s="19"/>
      <c r="C139" s="175"/>
      <c r="D139" s="175"/>
      <c r="E139" s="175"/>
      <c r="F139" s="69"/>
      <c r="G139" s="69"/>
    </row>
    <row r="140" customFormat="false" ht="10.15" hidden="false" customHeight="true" outlineLevel="0" collapsed="false">
      <c r="A140" s="174" t="s">
        <v>294</v>
      </c>
      <c r="B140" s="19"/>
      <c r="C140" s="176" t="n">
        <v>56308</v>
      </c>
      <c r="D140" s="176" t="n">
        <v>16000</v>
      </c>
      <c r="E140" s="176" t="n">
        <v>25500</v>
      </c>
      <c r="F140" s="69"/>
      <c r="G140" s="69"/>
    </row>
    <row r="141" customFormat="false" ht="10.15" hidden="false" customHeight="true" outlineLevel="0" collapsed="false">
      <c r="A141" s="174" t="s">
        <v>295</v>
      </c>
      <c r="B141" s="19"/>
      <c r="C141" s="175"/>
      <c r="D141" s="176" t="n">
        <v>15000</v>
      </c>
      <c r="E141" s="176" t="n">
        <v>24500</v>
      </c>
      <c r="F141" s="69"/>
      <c r="G141" s="69"/>
    </row>
    <row r="142" customFormat="false" ht="10.15" hidden="false" customHeight="true" outlineLevel="0" collapsed="false">
      <c r="A142" s="174" t="s">
        <v>299</v>
      </c>
      <c r="B142" s="19"/>
      <c r="C142" s="176" t="n">
        <v>-375</v>
      </c>
      <c r="D142" s="175"/>
      <c r="E142" s="175"/>
      <c r="F142" s="69"/>
      <c r="G142" s="69"/>
    </row>
    <row r="143" customFormat="false" ht="10.15" hidden="false" customHeight="true" outlineLevel="0" collapsed="false">
      <c r="A143" s="174" t="s">
        <v>322</v>
      </c>
      <c r="B143" s="19"/>
      <c r="C143" s="163" t="n">
        <v>55933</v>
      </c>
      <c r="D143" s="163" t="n">
        <v>31000</v>
      </c>
      <c r="E143" s="163" t="n">
        <v>50000</v>
      </c>
      <c r="F143" s="69"/>
      <c r="G143" s="69"/>
    </row>
    <row r="144" customFormat="false" ht="10.15" hidden="false" customHeight="true" outlineLevel="0" collapsed="false">
      <c r="A144" s="174" t="s">
        <v>323</v>
      </c>
      <c r="B144" s="19"/>
      <c r="C144" s="175"/>
      <c r="D144" s="175"/>
      <c r="E144" s="175"/>
      <c r="F144" s="69"/>
      <c r="G144" s="69"/>
    </row>
    <row r="145" customFormat="false" ht="10.15" hidden="false" customHeight="true" outlineLevel="0" collapsed="false">
      <c r="A145" s="174" t="s">
        <v>293</v>
      </c>
      <c r="B145" s="19"/>
      <c r="C145" s="176" t="n">
        <v>479527</v>
      </c>
      <c r="D145" s="176" t="n">
        <v>421950</v>
      </c>
      <c r="E145" s="176" t="n">
        <v>462283</v>
      </c>
      <c r="F145" s="69"/>
      <c r="G145" s="69"/>
    </row>
    <row r="146" customFormat="false" ht="10.15" hidden="false" customHeight="true" outlineLevel="0" collapsed="false">
      <c r="A146" s="174" t="s">
        <v>294</v>
      </c>
      <c r="B146" s="19"/>
      <c r="C146" s="176" t="n">
        <v>36453</v>
      </c>
      <c r="D146" s="176" t="n">
        <v>39550</v>
      </c>
      <c r="E146" s="176" t="n">
        <v>32958</v>
      </c>
      <c r="F146" s="69"/>
      <c r="G146" s="69"/>
    </row>
    <row r="147" customFormat="false" ht="10.15" hidden="false" customHeight="true" outlineLevel="0" collapsed="false">
      <c r="A147" s="174" t="s">
        <v>295</v>
      </c>
      <c r="B147" s="19"/>
      <c r="C147" s="176" t="n">
        <v>99223</v>
      </c>
      <c r="D147" s="176" t="n">
        <v>105150</v>
      </c>
      <c r="E147" s="176" t="n">
        <v>78450</v>
      </c>
      <c r="F147" s="69"/>
      <c r="G147" s="69"/>
    </row>
    <row r="148" customFormat="false" ht="10.15" hidden="false" customHeight="true" outlineLevel="0" collapsed="false">
      <c r="A148" s="174" t="s">
        <v>296</v>
      </c>
      <c r="B148" s="19"/>
      <c r="C148" s="176" t="n">
        <v>1649</v>
      </c>
      <c r="D148" s="176" t="n">
        <v>7000</v>
      </c>
      <c r="E148" s="176" t="n">
        <v>7000</v>
      </c>
      <c r="F148" s="69"/>
      <c r="G148" s="69"/>
    </row>
    <row r="149" customFormat="false" ht="10.15" hidden="false" customHeight="true" outlineLevel="0" collapsed="false">
      <c r="A149" s="174" t="s">
        <v>297</v>
      </c>
      <c r="B149" s="19"/>
      <c r="C149" s="176" t="n">
        <v>221555</v>
      </c>
      <c r="D149" s="176" t="n">
        <v>196926</v>
      </c>
      <c r="E149" s="176" t="n">
        <v>229309</v>
      </c>
      <c r="F149" s="69"/>
      <c r="G149" s="69"/>
    </row>
    <row r="150" customFormat="false" ht="10.15" hidden="false" customHeight="true" outlineLevel="0" collapsed="false">
      <c r="A150" s="174" t="s">
        <v>299</v>
      </c>
      <c r="B150" s="19"/>
      <c r="C150" s="176" t="n">
        <v>-735</v>
      </c>
      <c r="D150" s="175"/>
      <c r="E150" s="175"/>
      <c r="F150" s="69"/>
      <c r="G150" s="69"/>
    </row>
    <row r="151" customFormat="false" ht="10.15" hidden="false" customHeight="true" outlineLevel="0" collapsed="false">
      <c r="A151" s="174" t="s">
        <v>324</v>
      </c>
      <c r="B151" s="19"/>
      <c r="C151" s="163" t="n">
        <v>837672</v>
      </c>
      <c r="D151" s="163" t="n">
        <v>770576</v>
      </c>
      <c r="E151" s="163" t="n">
        <v>810000</v>
      </c>
      <c r="F151" s="69"/>
      <c r="G151" s="69"/>
    </row>
    <row r="152" customFormat="false" ht="10.15" hidden="false" customHeight="true" outlineLevel="0" collapsed="false">
      <c r="A152" s="174" t="s">
        <v>325</v>
      </c>
      <c r="B152" s="19"/>
      <c r="C152" s="175"/>
      <c r="D152" s="175"/>
      <c r="E152" s="175"/>
      <c r="F152" s="69"/>
      <c r="G152" s="69"/>
    </row>
    <row r="153" customFormat="false" ht="10.15" hidden="false" customHeight="true" outlineLevel="0" collapsed="false">
      <c r="A153" s="174" t="s">
        <v>293</v>
      </c>
      <c r="B153" s="19"/>
      <c r="C153" s="176" t="n">
        <v>335654</v>
      </c>
      <c r="D153" s="176" t="n">
        <v>314442</v>
      </c>
      <c r="E153" s="176" t="n">
        <v>327004</v>
      </c>
      <c r="F153" s="69"/>
      <c r="G153" s="69"/>
    </row>
    <row r="154" customFormat="false" ht="10.15" hidden="false" customHeight="true" outlineLevel="0" collapsed="false">
      <c r="A154" s="174" t="s">
        <v>294</v>
      </c>
      <c r="B154" s="19"/>
      <c r="C154" s="176" t="n">
        <v>33079</v>
      </c>
      <c r="D154" s="176" t="n">
        <v>47855</v>
      </c>
      <c r="E154" s="176" t="n">
        <v>37545</v>
      </c>
      <c r="F154" s="69"/>
      <c r="G154" s="69"/>
    </row>
    <row r="155" customFormat="false" ht="10.15" hidden="false" customHeight="true" outlineLevel="0" collapsed="false">
      <c r="A155" s="174" t="s">
        <v>295</v>
      </c>
      <c r="B155" s="19"/>
      <c r="C155" s="176" t="n">
        <v>15236</v>
      </c>
      <c r="D155" s="176" t="n">
        <v>13000</v>
      </c>
      <c r="E155" s="176" t="n">
        <v>11000</v>
      </c>
      <c r="F155" s="69"/>
      <c r="G155" s="69"/>
    </row>
    <row r="156" customFormat="false" ht="10.15" hidden="false" customHeight="true" outlineLevel="0" collapsed="false">
      <c r="A156" s="174" t="s">
        <v>296</v>
      </c>
      <c r="B156" s="19"/>
      <c r="C156" s="176" t="n">
        <v>2971</v>
      </c>
      <c r="D156" s="176" t="n">
        <v>10500</v>
      </c>
      <c r="E156" s="176" t="n">
        <v>10500</v>
      </c>
      <c r="F156" s="69"/>
      <c r="G156" s="69"/>
    </row>
    <row r="157" customFormat="false" ht="10.15" hidden="false" customHeight="true" outlineLevel="0" collapsed="false">
      <c r="A157" s="174" t="s">
        <v>297</v>
      </c>
      <c r="B157" s="98"/>
      <c r="C157" s="163" t="n">
        <v>136471</v>
      </c>
      <c r="D157" s="163" t="n">
        <v>150672</v>
      </c>
      <c r="E157" s="163" t="n">
        <v>163951</v>
      </c>
      <c r="F157" s="69"/>
      <c r="G157" s="69"/>
    </row>
    <row r="158" customFormat="false" ht="10.15" hidden="false" customHeight="true" outlineLevel="0" collapsed="false">
      <c r="A158" s="174" t="s">
        <v>299</v>
      </c>
      <c r="B158" s="98"/>
      <c r="C158" s="176" t="n">
        <v>-1871</v>
      </c>
      <c r="D158" s="175"/>
      <c r="E158" s="175"/>
      <c r="F158" s="69"/>
      <c r="G158" s="69"/>
    </row>
    <row r="159" customFormat="false" ht="10.15" hidden="false" customHeight="true" outlineLevel="0" collapsed="false">
      <c r="A159" s="174" t="s">
        <v>326</v>
      </c>
      <c r="B159" s="98"/>
      <c r="C159" s="163" t="n">
        <v>521540</v>
      </c>
      <c r="D159" s="163" t="n">
        <v>536469</v>
      </c>
      <c r="E159" s="163" t="n">
        <v>550000</v>
      </c>
      <c r="F159" s="69"/>
      <c r="G159" s="69"/>
    </row>
    <row r="160" customFormat="false" ht="10.15" hidden="false" customHeight="true" outlineLevel="0" collapsed="false">
      <c r="A160" s="174" t="s">
        <v>327</v>
      </c>
      <c r="B160" s="98"/>
      <c r="C160" s="164"/>
      <c r="D160" s="164"/>
      <c r="E160" s="164"/>
      <c r="F160" s="69"/>
      <c r="G160" s="69"/>
    </row>
    <row r="161" customFormat="false" ht="10.15" hidden="false" customHeight="true" outlineLevel="0" collapsed="false">
      <c r="A161" s="174" t="s">
        <v>293</v>
      </c>
      <c r="B161" s="98"/>
      <c r="C161" s="163" t="n">
        <v>57168</v>
      </c>
      <c r="D161" s="163" t="n">
        <v>50925</v>
      </c>
      <c r="E161" s="163" t="n">
        <v>60954</v>
      </c>
      <c r="F161" s="69"/>
      <c r="G161" s="69"/>
    </row>
    <row r="162" customFormat="false" ht="10.15" hidden="false" customHeight="true" outlineLevel="0" collapsed="false">
      <c r="A162" s="174" t="s">
        <v>294</v>
      </c>
      <c r="B162" s="98"/>
      <c r="C162" s="176" t="n">
        <v>17266</v>
      </c>
      <c r="D162" s="176" t="n">
        <v>16750</v>
      </c>
      <c r="E162" s="176" t="n">
        <v>15150</v>
      </c>
      <c r="F162" s="69"/>
      <c r="G162" s="69"/>
    </row>
    <row r="163" customFormat="false" ht="10.15" hidden="false" customHeight="true" outlineLevel="0" collapsed="false">
      <c r="A163" s="174" t="s">
        <v>295</v>
      </c>
      <c r="B163" s="98"/>
      <c r="C163" s="163" t="n">
        <v>2984</v>
      </c>
      <c r="D163" s="163" t="n">
        <v>3650</v>
      </c>
      <c r="E163" s="163" t="n">
        <v>3550</v>
      </c>
      <c r="F163" s="69"/>
      <c r="G163" s="69"/>
    </row>
    <row r="164" customFormat="false" ht="10.15" hidden="false" customHeight="true" outlineLevel="0" collapsed="false">
      <c r="A164" s="174" t="s">
        <v>296</v>
      </c>
      <c r="B164" s="98"/>
      <c r="C164" s="176" t="n">
        <v>125</v>
      </c>
      <c r="D164" s="176" t="n">
        <v>2500</v>
      </c>
      <c r="E164" s="176" t="n">
        <v>2500</v>
      </c>
      <c r="F164" s="69"/>
      <c r="G164" s="69"/>
    </row>
    <row r="165" customFormat="false" ht="10.15" hidden="false" customHeight="true" outlineLevel="0" collapsed="false">
      <c r="A165" s="174" t="s">
        <v>297</v>
      </c>
      <c r="B165" s="98"/>
      <c r="C165" s="176" t="n">
        <v>24772</v>
      </c>
      <c r="D165" s="176" t="n">
        <v>27040</v>
      </c>
      <c r="E165" s="176" t="n">
        <v>27522</v>
      </c>
      <c r="F165" s="69"/>
      <c r="G165" s="69"/>
    </row>
    <row r="166" customFormat="false" ht="10.15" hidden="false" customHeight="true" outlineLevel="0" collapsed="false">
      <c r="A166" s="174" t="s">
        <v>299</v>
      </c>
      <c r="B166" s="98"/>
      <c r="C166" s="176" t="n">
        <v>-624</v>
      </c>
      <c r="D166" s="176" t="n">
        <v>-21000</v>
      </c>
      <c r="E166" s="176" t="n">
        <v>-21000</v>
      </c>
      <c r="F166" s="69"/>
      <c r="G166" s="69"/>
    </row>
    <row r="167" customFormat="false" ht="10.15" hidden="false" customHeight="true" outlineLevel="0" collapsed="false">
      <c r="A167" s="174" t="s">
        <v>328</v>
      </c>
      <c r="B167" s="98"/>
      <c r="C167" s="163" t="n">
        <v>101691</v>
      </c>
      <c r="D167" s="163" t="n">
        <v>79865</v>
      </c>
      <c r="E167" s="163" t="n">
        <v>88676</v>
      </c>
      <c r="F167" s="69"/>
      <c r="G167" s="69"/>
    </row>
    <row r="168" customFormat="false" ht="10.15" hidden="false" customHeight="true" outlineLevel="0" collapsed="false">
      <c r="A168" s="174" t="s">
        <v>329</v>
      </c>
      <c r="B168" s="98"/>
      <c r="C168" s="175"/>
      <c r="D168" s="175"/>
      <c r="E168" s="175"/>
      <c r="F168" s="69"/>
      <c r="G168" s="69"/>
    </row>
    <row r="169" customFormat="false" ht="10.15" hidden="false" customHeight="true" outlineLevel="0" collapsed="false">
      <c r="A169" s="174" t="s">
        <v>294</v>
      </c>
      <c r="B169" s="98"/>
      <c r="C169" s="175"/>
      <c r="D169" s="175"/>
      <c r="E169" s="175"/>
      <c r="F169" s="69"/>
      <c r="G169" s="69"/>
    </row>
    <row r="170" customFormat="false" ht="10.15" hidden="false" customHeight="true" outlineLevel="0" collapsed="false">
      <c r="A170" s="174" t="s">
        <v>330</v>
      </c>
      <c r="B170" s="98"/>
      <c r="C170" s="176" t="n">
        <v>80000</v>
      </c>
      <c r="D170" s="176" t="n">
        <v>80000</v>
      </c>
      <c r="E170" s="176" t="n">
        <v>80000</v>
      </c>
      <c r="F170" s="69"/>
      <c r="G170" s="69"/>
    </row>
    <row r="171" customFormat="false" ht="10.15" hidden="false" customHeight="true" outlineLevel="0" collapsed="false">
      <c r="A171" s="174" t="s">
        <v>295</v>
      </c>
      <c r="B171" s="98"/>
      <c r="C171" s="175"/>
      <c r="D171" s="175"/>
      <c r="E171" s="175"/>
      <c r="F171" s="69"/>
      <c r="G171" s="69"/>
    </row>
    <row r="172" customFormat="false" ht="10.15" hidden="false" customHeight="true" outlineLevel="0" collapsed="false">
      <c r="A172" s="174" t="s">
        <v>296</v>
      </c>
      <c r="B172" s="98"/>
      <c r="C172" s="175"/>
      <c r="D172" s="175"/>
      <c r="E172" s="175"/>
      <c r="F172" s="69"/>
      <c r="G172" s="69"/>
    </row>
    <row r="173" customFormat="false" ht="10.15" hidden="false" customHeight="true" outlineLevel="0" collapsed="false">
      <c r="A173" s="174" t="s">
        <v>331</v>
      </c>
      <c r="B173" s="98"/>
      <c r="C173" s="163" t="n">
        <v>80000</v>
      </c>
      <c r="D173" s="163" t="n">
        <v>80000</v>
      </c>
      <c r="E173" s="163" t="n">
        <v>80000</v>
      </c>
      <c r="F173" s="69"/>
      <c r="G173" s="69"/>
    </row>
    <row r="174" customFormat="false" ht="10.15" hidden="false" customHeight="true" outlineLevel="0" collapsed="false">
      <c r="A174" s="174" t="s">
        <v>332</v>
      </c>
      <c r="B174" s="98"/>
      <c r="C174" s="176" t="n">
        <v>4681</v>
      </c>
      <c r="D174" s="175"/>
      <c r="E174" s="175"/>
      <c r="F174" s="69"/>
      <c r="G174" s="69"/>
    </row>
    <row r="175" customFormat="false" ht="10.15" hidden="false" customHeight="true" outlineLevel="0" collapsed="false">
      <c r="A175" s="174" t="s">
        <v>333</v>
      </c>
      <c r="B175" s="98"/>
      <c r="C175" s="176" t="n">
        <v>51034</v>
      </c>
      <c r="D175" s="176" t="n">
        <v>62329</v>
      </c>
      <c r="E175" s="176" t="n">
        <v>62329</v>
      </c>
      <c r="F175" s="69"/>
      <c r="G175" s="69"/>
    </row>
    <row r="176" customFormat="false" ht="10.15" hidden="false" customHeight="true" outlineLevel="0" collapsed="false">
      <c r="A176" s="174" t="s">
        <v>334</v>
      </c>
      <c r="B176" s="98"/>
      <c r="C176" s="175"/>
      <c r="D176" s="176" t="n">
        <v>1000</v>
      </c>
      <c r="E176" s="176" t="n">
        <v>1000</v>
      </c>
      <c r="F176" s="69"/>
      <c r="G176" s="69"/>
    </row>
    <row r="177" customFormat="false" ht="10.15" hidden="false" customHeight="true" outlineLevel="0" collapsed="false">
      <c r="A177" s="174" t="s">
        <v>335</v>
      </c>
      <c r="B177" s="98"/>
      <c r="C177" s="176" t="n">
        <v>10939</v>
      </c>
      <c r="D177" s="175"/>
      <c r="E177" s="175"/>
      <c r="F177" s="69"/>
      <c r="G177" s="69"/>
    </row>
    <row r="178" customFormat="false" ht="10.15" hidden="false" customHeight="true" outlineLevel="0" collapsed="false">
      <c r="A178" s="174" t="s">
        <v>336</v>
      </c>
      <c r="B178" s="98"/>
      <c r="C178" s="176" t="n">
        <v>44695</v>
      </c>
      <c r="D178" s="176" t="n">
        <v>30000</v>
      </c>
      <c r="E178" s="176" t="n">
        <v>45000</v>
      </c>
      <c r="F178" s="69"/>
      <c r="G178" s="69"/>
    </row>
    <row r="179" customFormat="false" ht="10.15" hidden="false" customHeight="true" outlineLevel="0" collapsed="false">
      <c r="A179" s="174" t="s">
        <v>337</v>
      </c>
      <c r="B179" s="98"/>
      <c r="C179" s="176" t="n">
        <v>11000</v>
      </c>
      <c r="D179" s="176" t="n">
        <v>11000</v>
      </c>
      <c r="E179" s="176" t="n">
        <v>11000</v>
      </c>
      <c r="F179" s="69"/>
      <c r="G179" s="69"/>
    </row>
    <row r="180" customFormat="false" ht="10.15" hidden="false" customHeight="true" outlineLevel="0" collapsed="false">
      <c r="A180" s="174" t="s">
        <v>338</v>
      </c>
      <c r="B180" s="98"/>
      <c r="C180" s="175"/>
      <c r="D180" s="176" t="n">
        <v>20000</v>
      </c>
      <c r="E180" s="176" t="n">
        <v>20000</v>
      </c>
      <c r="F180" s="69"/>
      <c r="G180" s="69"/>
    </row>
    <row r="181" customFormat="false" ht="10.15" hidden="false" customHeight="true" outlineLevel="0" collapsed="false">
      <c r="A181" s="162" t="s">
        <v>339</v>
      </c>
      <c r="B181" s="98"/>
      <c r="C181" s="163" t="n">
        <v>5000</v>
      </c>
      <c r="D181" s="163" t="n">
        <v>5000</v>
      </c>
      <c r="E181" s="163" t="n">
        <v>7000</v>
      </c>
      <c r="F181" s="69"/>
      <c r="G181" s="69"/>
    </row>
    <row r="182" customFormat="false" ht="10.15" hidden="false" customHeight="true" outlineLevel="0" collapsed="false">
      <c r="A182" s="162" t="s">
        <v>340</v>
      </c>
      <c r="B182" s="98"/>
      <c r="C182" s="163" t="n">
        <v>222008</v>
      </c>
      <c r="D182" s="163" t="n">
        <v>226208</v>
      </c>
      <c r="E182" s="163" t="n">
        <v>225108</v>
      </c>
      <c r="F182" s="69"/>
      <c r="G182" s="69"/>
    </row>
    <row r="183" customFormat="false" ht="10.15" hidden="false" customHeight="true" outlineLevel="0" collapsed="false">
      <c r="A183" s="162" t="s">
        <v>341</v>
      </c>
      <c r="B183" s="98"/>
      <c r="C183" s="164"/>
      <c r="D183" s="164"/>
      <c r="E183" s="163" t="n">
        <v>150000</v>
      </c>
      <c r="F183" s="69"/>
      <c r="G183" s="69"/>
    </row>
    <row r="184" customFormat="false" ht="10.15" hidden="false" customHeight="true" outlineLevel="0" collapsed="false">
      <c r="A184" s="162" t="s">
        <v>342</v>
      </c>
      <c r="B184" s="98"/>
      <c r="C184" s="163" t="n">
        <v>50000</v>
      </c>
      <c r="D184" s="163" t="n">
        <v>50000</v>
      </c>
      <c r="E184" s="164"/>
      <c r="F184" s="69"/>
      <c r="G184" s="69"/>
    </row>
    <row r="185" customFormat="false" ht="10.15" hidden="false" customHeight="true" outlineLevel="0" collapsed="false">
      <c r="A185" s="162" t="s">
        <v>343</v>
      </c>
      <c r="B185" s="98"/>
      <c r="C185" s="164"/>
      <c r="D185" s="164"/>
      <c r="E185" s="163" t="n">
        <v>32000</v>
      </c>
      <c r="F185" s="69"/>
      <c r="G185" s="69"/>
    </row>
    <row r="186" customFormat="false" ht="10.15" hidden="false" customHeight="true" outlineLevel="0" collapsed="false">
      <c r="A186" s="162" t="s">
        <v>344</v>
      </c>
      <c r="B186" s="98"/>
      <c r="C186" s="163" t="n">
        <v>5836</v>
      </c>
      <c r="D186" s="164"/>
      <c r="E186" s="164"/>
      <c r="F186" s="69"/>
      <c r="G186" s="69"/>
    </row>
    <row r="187" customFormat="false" ht="10.15" hidden="false" customHeight="true" outlineLevel="0" collapsed="false">
      <c r="A187" s="162" t="s">
        <v>345</v>
      </c>
      <c r="B187" s="98"/>
      <c r="C187" s="164"/>
      <c r="D187" s="164"/>
      <c r="E187" s="164"/>
      <c r="F187" s="69"/>
      <c r="G187" s="69"/>
    </row>
    <row r="188" customFormat="false" ht="10.15" hidden="false" customHeight="true" outlineLevel="0" collapsed="false">
      <c r="A188" s="162" t="s">
        <v>346</v>
      </c>
      <c r="B188" s="98"/>
      <c r="C188" s="163" t="n">
        <v>488033</v>
      </c>
      <c r="D188" s="163" t="n">
        <v>367800</v>
      </c>
      <c r="E188" s="163" t="n">
        <v>367800</v>
      </c>
      <c r="F188" s="69"/>
      <c r="G188" s="69"/>
    </row>
    <row r="189" customFormat="false" ht="10.15" hidden="false" customHeight="true" outlineLevel="0" collapsed="false">
      <c r="A189" s="98"/>
      <c r="B189" s="98"/>
      <c r="C189" s="164"/>
      <c r="D189" s="164"/>
      <c r="E189" s="164"/>
      <c r="F189" s="69"/>
      <c r="G189" s="69"/>
    </row>
    <row r="190" customFormat="false" ht="10.15" hidden="false" customHeight="true" outlineLevel="0" collapsed="false">
      <c r="A190" s="162" t="s">
        <v>347</v>
      </c>
      <c r="B190" s="98"/>
      <c r="C190" s="163" t="n">
        <v>5127483</v>
      </c>
      <c r="D190" s="163" t="n">
        <v>5009592</v>
      </c>
      <c r="E190" s="163" t="n">
        <v>5649863</v>
      </c>
      <c r="F190" s="69"/>
      <c r="G190" s="69"/>
    </row>
    <row r="191" customFormat="false" ht="10.15" hidden="false" customHeight="true" outlineLevel="0" collapsed="false">
      <c r="A191" s="162" t="s">
        <v>348</v>
      </c>
      <c r="B191" s="98"/>
      <c r="C191" s="163" t="n">
        <v>119418</v>
      </c>
      <c r="D191" s="163" t="n">
        <v>300000</v>
      </c>
      <c r="E191" s="166" t="s">
        <v>257</v>
      </c>
      <c r="F191" s="69"/>
      <c r="G191" s="69"/>
    </row>
    <row r="192" customFormat="false" ht="10.15" hidden="false" customHeight="true" outlineLevel="0" collapsed="false">
      <c r="A192" s="69"/>
      <c r="B192" s="69"/>
      <c r="C192" s="178"/>
      <c r="D192" s="179" t="s">
        <v>349</v>
      </c>
      <c r="E192" s="164"/>
      <c r="F192" s="69"/>
      <c r="G192" s="69"/>
    </row>
    <row r="193" customFormat="false" ht="10.15" hidden="false" customHeight="true" outlineLevel="0" collapsed="false">
      <c r="A193" s="69"/>
      <c r="B193" s="69"/>
      <c r="C193" s="178"/>
      <c r="D193" s="179" t="s">
        <v>350</v>
      </c>
      <c r="E193" s="163" t="n">
        <v>5649863</v>
      </c>
      <c r="F193" s="69"/>
      <c r="G193" s="69"/>
    </row>
    <row r="194" customFormat="false" ht="10.15" hidden="false" customHeight="true" outlineLevel="0" collapsed="false">
      <c r="A194" s="167"/>
      <c r="B194" s="167"/>
      <c r="C194" s="178"/>
      <c r="D194" s="180" t="s">
        <v>351</v>
      </c>
      <c r="E194" s="163" t="n">
        <v>3823591</v>
      </c>
      <c r="F194" s="69"/>
      <c r="G194" s="69"/>
    </row>
    <row r="195" customFormat="false" ht="10.15" hidden="false" customHeight="true" outlineLevel="0" collapsed="false">
      <c r="A195" s="167"/>
      <c r="B195" s="167"/>
      <c r="C195" s="178"/>
      <c r="D195" s="180" t="s">
        <v>352</v>
      </c>
      <c r="E195" s="163" t="n">
        <v>78032</v>
      </c>
      <c r="F195" s="69"/>
      <c r="G195" s="69"/>
    </row>
    <row r="196" customFormat="false" ht="10.15" hidden="false" customHeight="true" outlineLevel="0" collapsed="false">
      <c r="A196" s="167"/>
      <c r="B196" s="167"/>
      <c r="C196" s="178"/>
      <c r="D196" s="180" t="s">
        <v>353</v>
      </c>
      <c r="E196" s="163" t="n">
        <v>3901623</v>
      </c>
      <c r="F196" s="69"/>
      <c r="G196" s="69"/>
    </row>
    <row r="197" customFormat="false" ht="10.15" hidden="false" customHeight="true" outlineLevel="0" collapsed="false">
      <c r="A197" s="171"/>
      <c r="B197" s="171"/>
      <c r="C197" s="172"/>
      <c r="D197" s="171"/>
      <c r="E197" s="74"/>
      <c r="F197" s="69"/>
      <c r="G197" s="69"/>
    </row>
    <row r="198" customFormat="false" ht="10.15" hidden="false" customHeight="true" outlineLevel="0" collapsed="false">
      <c r="A198" s="171"/>
      <c r="B198" s="74"/>
      <c r="C198" s="172"/>
      <c r="D198" s="74"/>
      <c r="E198" s="74"/>
      <c r="F198" s="69"/>
      <c r="G198" s="69"/>
    </row>
    <row r="199" customFormat="false" ht="10.15" hidden="false" customHeight="true" outlineLevel="0" collapsed="false">
      <c r="A199" s="69"/>
      <c r="B199" s="69"/>
      <c r="C199" s="178"/>
      <c r="D199" s="69"/>
      <c r="E199" s="69"/>
      <c r="F199" s="69"/>
      <c r="G199" s="69"/>
    </row>
    <row r="200" customFormat="false" ht="10.15" hidden="false" customHeight="true" outlineLevel="0" collapsed="false">
      <c r="A200" s="69"/>
      <c r="B200" s="69"/>
      <c r="C200" s="178"/>
      <c r="D200" s="69"/>
      <c r="E200" s="69"/>
      <c r="F200" s="69"/>
      <c r="G200" s="69"/>
    </row>
    <row r="201" customFormat="false" ht="10.15" hidden="false" customHeight="true" outlineLevel="0" collapsed="false">
      <c r="A201" s="69"/>
      <c r="B201" s="69"/>
      <c r="C201" s="178"/>
      <c r="D201" s="69"/>
      <c r="E201" s="69"/>
      <c r="F201" s="69"/>
      <c r="G201" s="69"/>
    </row>
    <row r="202" customFormat="false" ht="10.15" hidden="false" customHeight="true" outlineLevel="0" collapsed="false">
      <c r="A202" s="69"/>
      <c r="B202" s="69"/>
      <c r="C202" s="178"/>
      <c r="D202" s="69"/>
      <c r="E202" s="69"/>
      <c r="F202" s="69"/>
      <c r="G202" s="69"/>
    </row>
    <row r="203" customFormat="false" ht="10.15" hidden="false" customHeight="true" outlineLevel="0" collapsed="false">
      <c r="A203" s="69"/>
      <c r="B203" s="69"/>
      <c r="C203" s="181"/>
      <c r="D203" s="69"/>
      <c r="E203" s="69"/>
      <c r="F203" s="69"/>
      <c r="G203" s="69"/>
    </row>
    <row r="204" customFormat="false" ht="10.15" hidden="false" customHeight="true" outlineLevel="0" collapsed="false">
      <c r="A204" s="69"/>
      <c r="B204" s="69"/>
      <c r="C204" s="181"/>
      <c r="D204" s="69"/>
      <c r="E204" s="69"/>
      <c r="F204" s="69"/>
      <c r="G204" s="69"/>
    </row>
    <row r="205" customFormat="false" ht="10.15" hidden="false" customHeight="true" outlineLevel="0" collapsed="false">
      <c r="A205" s="69"/>
      <c r="B205" s="69"/>
      <c r="C205" s="178"/>
      <c r="D205" s="69"/>
      <c r="E205" s="69"/>
      <c r="F205" s="69"/>
      <c r="G205" s="69"/>
    </row>
    <row r="206" customFormat="false" ht="10.15" hidden="false" customHeight="true" outlineLevel="0" collapsed="false">
      <c r="A206" s="69"/>
      <c r="B206" s="69"/>
      <c r="C206" s="178"/>
      <c r="D206" s="69"/>
      <c r="E206" s="69"/>
      <c r="F206" s="69"/>
      <c r="G206" s="69"/>
    </row>
    <row r="207" customFormat="false" ht="10.15" hidden="false" customHeight="true" outlineLevel="0" collapsed="false">
      <c r="A207" s="69"/>
      <c r="B207" s="69"/>
      <c r="C207" s="178"/>
      <c r="D207" s="69"/>
      <c r="E207" s="69"/>
      <c r="F207" s="69"/>
      <c r="G207" s="69"/>
    </row>
    <row r="208" customFormat="false" ht="10.15" hidden="false" customHeight="true" outlineLevel="0" collapsed="false">
      <c r="A208" s="69"/>
      <c r="B208" s="69"/>
      <c r="C208" s="167"/>
      <c r="D208" s="69"/>
      <c r="E208" s="69"/>
      <c r="F208" s="69"/>
      <c r="G208" s="69"/>
    </row>
  </sheetData>
  <sheetProtection sheet="true" objects="true" scenarios="true"/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6 (&amp;P of &amp;N)</oddFooter>
  </headerFooter>
  <rowBreaks count="2" manualBreakCount="2">
    <brk id="72" man="true" max="16383" min="0"/>
    <brk id="1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</row>
    <row r="4" customFormat="false" ht="15" hidden="false" customHeight="true" outlineLevel="0" collapsed="false">
      <c r="A4" s="182" t="s">
        <v>354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</row>
    <row r="5" customFormat="false" ht="15" hidden="false" customHeight="true" outlineLevel="0" collapsed="false">
      <c r="A5" s="187" t="s">
        <v>254</v>
      </c>
      <c r="B5" s="188"/>
      <c r="C5" s="189" t="n">
        <v>128748</v>
      </c>
      <c r="D5" s="189" t="n">
        <v>109999</v>
      </c>
      <c r="E5" s="189" t="n">
        <v>140000</v>
      </c>
      <c r="F5" s="3"/>
      <c r="G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</row>
    <row r="7" customFormat="false" ht="15" hidden="false" customHeight="true" outlineLevel="0" collapsed="false">
      <c r="A7" s="187" t="s">
        <v>256</v>
      </c>
      <c r="B7" s="188"/>
      <c r="C7" s="189" t="n">
        <v>30414</v>
      </c>
      <c r="D7" s="192" t="n">
        <v>31237</v>
      </c>
      <c r="E7" s="193" t="s">
        <v>355</v>
      </c>
      <c r="F7" s="3"/>
      <c r="G7" s="194"/>
    </row>
    <row r="8" customFormat="false" ht="15" hidden="false" customHeight="true" outlineLevel="0" collapsed="false">
      <c r="A8" s="187" t="s">
        <v>258</v>
      </c>
      <c r="B8" s="188"/>
      <c r="C8" s="189" t="n">
        <v>837</v>
      </c>
      <c r="D8" s="189" t="n">
        <v>315</v>
      </c>
      <c r="E8" s="189" t="n">
        <v>312</v>
      </c>
      <c r="F8" s="3"/>
      <c r="G8" s="3"/>
    </row>
    <row r="9" customFormat="false" ht="15" hidden="false" customHeight="true" outlineLevel="0" collapsed="false">
      <c r="A9" s="187" t="s">
        <v>259</v>
      </c>
      <c r="B9" s="188"/>
      <c r="C9" s="189" t="n">
        <v>4586</v>
      </c>
      <c r="D9" s="189" t="n">
        <v>4459</v>
      </c>
      <c r="E9" s="189" t="n">
        <v>4263</v>
      </c>
      <c r="F9" s="3"/>
      <c r="G9" s="3"/>
    </row>
    <row r="10" customFormat="false" ht="15" hidden="false" customHeight="true" outlineLevel="0" collapsed="false">
      <c r="A10" s="187" t="s">
        <v>260</v>
      </c>
      <c r="B10" s="188"/>
      <c r="C10" s="189" t="n">
        <v>59</v>
      </c>
      <c r="D10" s="189" t="n">
        <v>64</v>
      </c>
      <c r="E10" s="189" t="n">
        <v>51</v>
      </c>
      <c r="F10" s="3"/>
      <c r="G10" s="3"/>
    </row>
    <row r="11" customFormat="false" ht="15" hidden="false" customHeight="true" outlineLevel="0" collapsed="false">
      <c r="A11" s="187" t="s">
        <v>261</v>
      </c>
      <c r="B11" s="188"/>
      <c r="C11" s="189" t="n">
        <v>220</v>
      </c>
      <c r="D11" s="189" t="n">
        <v>198</v>
      </c>
      <c r="E11" s="189" t="n">
        <v>181</v>
      </c>
      <c r="F11" s="3"/>
      <c r="G11" s="3"/>
    </row>
    <row r="12" customFormat="false" ht="15" hidden="false" customHeight="true" outlineLevel="0" collapsed="false">
      <c r="A12" s="187" t="s">
        <v>356</v>
      </c>
      <c r="B12" s="188"/>
      <c r="C12" s="189" t="n">
        <v>55</v>
      </c>
      <c r="D12" s="189" t="n">
        <v>51</v>
      </c>
      <c r="E12" s="189" t="n">
        <v>53</v>
      </c>
      <c r="F12" s="3"/>
      <c r="G12" s="3"/>
    </row>
    <row r="13" customFormat="false" ht="15" hidden="false" customHeight="true" outlineLevel="0" collapsed="false">
      <c r="A13" s="187" t="s">
        <v>357</v>
      </c>
      <c r="B13" s="188"/>
      <c r="C13" s="189" t="n">
        <v>169010</v>
      </c>
      <c r="D13" s="189" t="n">
        <v>180000</v>
      </c>
      <c r="E13" s="189" t="n">
        <v>180000</v>
      </c>
      <c r="F13" s="3"/>
      <c r="G13" s="3"/>
    </row>
    <row r="14" customFormat="false" ht="15" hidden="false" customHeight="true" outlineLevel="0" collapsed="false">
      <c r="A14" s="187" t="s">
        <v>285</v>
      </c>
      <c r="B14" s="188"/>
      <c r="C14" s="189" t="n">
        <v>938</v>
      </c>
      <c r="D14" s="189" t="n">
        <v>2000</v>
      </c>
      <c r="E14" s="189" t="n">
        <v>2040</v>
      </c>
      <c r="F14" s="3"/>
      <c r="G14" s="3"/>
    </row>
    <row r="15" customFormat="false" ht="15" hidden="false" customHeight="true" outlineLevel="0" collapsed="false">
      <c r="A15" s="187" t="s">
        <v>358</v>
      </c>
      <c r="B15" s="188"/>
      <c r="C15" s="195" t="n">
        <v>20556</v>
      </c>
      <c r="D15" s="189" t="n">
        <v>20000</v>
      </c>
      <c r="E15" s="189" t="n">
        <v>20000</v>
      </c>
      <c r="F15" s="3"/>
      <c r="G15" s="3"/>
    </row>
    <row r="16" customFormat="false" ht="15" hidden="false" customHeight="true" outlineLevel="0" collapsed="false">
      <c r="A16" s="187" t="s">
        <v>287</v>
      </c>
      <c r="B16" s="188"/>
      <c r="C16" s="196" t="n">
        <v>226675</v>
      </c>
      <c r="D16" s="196" t="n">
        <v>238324</v>
      </c>
      <c r="E16" s="196" t="n">
        <v>206900</v>
      </c>
      <c r="F16" s="3"/>
      <c r="G16" s="3"/>
    </row>
    <row r="17" customFormat="false" ht="15" hidden="false" customHeight="true" outlineLevel="0" collapsed="false">
      <c r="A17" s="187" t="s">
        <v>288</v>
      </c>
      <c r="B17" s="188"/>
      <c r="C17" s="189" t="n">
        <v>355423</v>
      </c>
      <c r="D17" s="189" t="n">
        <v>348323</v>
      </c>
      <c r="E17" s="189" t="n">
        <v>346900</v>
      </c>
      <c r="F17" s="3"/>
      <c r="G17" s="3"/>
    </row>
    <row r="18" customFormat="false" ht="15" hidden="false" customHeight="true" outlineLevel="0" collapsed="false">
      <c r="A18" s="187" t="s">
        <v>290</v>
      </c>
      <c r="B18" s="188"/>
      <c r="C18" s="191"/>
      <c r="D18" s="191"/>
      <c r="E18" s="191"/>
      <c r="F18" s="3"/>
      <c r="G18" s="3"/>
    </row>
    <row r="19" customFormat="false" ht="15" hidden="false" customHeight="true" outlineLevel="0" collapsed="false">
      <c r="A19" s="187" t="s">
        <v>293</v>
      </c>
      <c r="B19" s="188"/>
      <c r="C19" s="189" t="n">
        <v>35502</v>
      </c>
      <c r="D19" s="189" t="n">
        <v>36858</v>
      </c>
      <c r="E19" s="189" t="n">
        <v>40978</v>
      </c>
      <c r="F19" s="3"/>
      <c r="G19" s="3"/>
    </row>
    <row r="20" customFormat="false" ht="15" hidden="false" customHeight="true" outlineLevel="0" collapsed="false">
      <c r="A20" s="187" t="s">
        <v>294</v>
      </c>
      <c r="B20" s="188"/>
      <c r="C20" s="189" t="n">
        <v>44108</v>
      </c>
      <c r="D20" s="189" t="n">
        <v>43910</v>
      </c>
      <c r="E20" s="189" t="n">
        <v>48910</v>
      </c>
      <c r="F20" s="3"/>
      <c r="G20" s="3"/>
    </row>
    <row r="21" customFormat="false" ht="15" hidden="false" customHeight="true" outlineLevel="0" collapsed="false">
      <c r="A21" s="187" t="s">
        <v>295</v>
      </c>
      <c r="B21" s="188"/>
      <c r="C21" s="189" t="n">
        <v>155978</v>
      </c>
      <c r="D21" s="189" t="n">
        <v>184775</v>
      </c>
      <c r="E21" s="189" t="n">
        <v>228400</v>
      </c>
      <c r="F21" s="3"/>
      <c r="G21" s="3"/>
    </row>
    <row r="22" customFormat="false" ht="15" hidden="false" customHeight="true" outlineLevel="0" collapsed="false">
      <c r="A22" s="187" t="s">
        <v>296</v>
      </c>
      <c r="B22" s="188"/>
      <c r="C22" s="191"/>
      <c r="D22" s="189" t="n">
        <v>0</v>
      </c>
      <c r="E22" s="189" t="n">
        <v>132475</v>
      </c>
      <c r="F22" s="3"/>
      <c r="G22" s="3"/>
    </row>
    <row r="23" customFormat="false" ht="15" hidden="false" customHeight="true" outlineLevel="0" collapsed="false">
      <c r="A23" s="187" t="s">
        <v>297</v>
      </c>
      <c r="B23" s="188"/>
      <c r="C23" s="189" t="n">
        <v>15972</v>
      </c>
      <c r="D23" s="189" t="n">
        <v>15780</v>
      </c>
      <c r="E23" s="189" t="n">
        <v>17037</v>
      </c>
      <c r="F23" s="3"/>
      <c r="G23" s="3"/>
    </row>
    <row r="24" customFormat="false" ht="15" hidden="false" customHeight="true" outlineLevel="0" collapsed="false">
      <c r="A24" s="187" t="s">
        <v>299</v>
      </c>
      <c r="B24" s="188"/>
      <c r="C24" s="189" t="n">
        <v>-6136</v>
      </c>
      <c r="D24" s="189" t="n">
        <v>-73000</v>
      </c>
      <c r="E24" s="189" t="n">
        <v>-73377</v>
      </c>
      <c r="F24" s="3"/>
      <c r="G24" s="3"/>
    </row>
    <row r="25" customFormat="false" ht="15" hidden="false" customHeight="true" outlineLevel="0" collapsed="false">
      <c r="A25" s="187" t="s">
        <v>347</v>
      </c>
      <c r="B25" s="188"/>
      <c r="C25" s="189" t="n">
        <v>245424</v>
      </c>
      <c r="D25" s="189" t="n">
        <v>208323</v>
      </c>
      <c r="E25" s="189" t="n">
        <v>394423</v>
      </c>
      <c r="F25" s="3"/>
      <c r="G25" s="3"/>
    </row>
    <row r="26" customFormat="false" ht="15" hidden="false" customHeight="true" outlineLevel="0" collapsed="false">
      <c r="A26" s="187" t="s">
        <v>348</v>
      </c>
      <c r="B26" s="188"/>
      <c r="C26" s="189" t="n">
        <v>109999</v>
      </c>
      <c r="D26" s="189" t="n">
        <v>140000</v>
      </c>
      <c r="E26" s="193" t="s">
        <v>355</v>
      </c>
      <c r="F26" s="3"/>
      <c r="G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394423</v>
      </c>
      <c r="F28" s="3"/>
      <c r="G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47523</v>
      </c>
      <c r="F29" s="3"/>
      <c r="G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970</v>
      </c>
      <c r="F30" s="3"/>
      <c r="G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48493</v>
      </c>
      <c r="F31" s="3"/>
      <c r="G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</row>
    <row r="4" customFormat="false" ht="15" hidden="false" customHeight="true" outlineLevel="0" collapsed="false">
      <c r="A4" s="182" t="s">
        <v>360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</row>
    <row r="5" customFormat="false" ht="15" hidden="false" customHeight="true" outlineLevel="0" collapsed="false">
      <c r="A5" s="187" t="s">
        <v>254</v>
      </c>
      <c r="B5" s="188"/>
      <c r="C5" s="189" t="n">
        <v>9164</v>
      </c>
      <c r="D5" s="189" t="n">
        <v>9410</v>
      </c>
      <c r="E5" s="189" t="n">
        <v>16582</v>
      </c>
      <c r="F5" s="3"/>
      <c r="G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</row>
    <row r="7" customFormat="false" ht="15" hidden="false" customHeight="true" outlineLevel="0" collapsed="false">
      <c r="A7" s="187" t="s">
        <v>256</v>
      </c>
      <c r="B7" s="188"/>
      <c r="C7" s="189" t="n">
        <v>280035</v>
      </c>
      <c r="D7" s="192" t="n">
        <v>257698</v>
      </c>
      <c r="E7" s="193" t="s">
        <v>355</v>
      </c>
      <c r="F7" s="3"/>
      <c r="G7" s="194"/>
    </row>
    <row r="8" customFormat="false" ht="15" hidden="false" customHeight="true" outlineLevel="0" collapsed="false">
      <c r="A8" s="187" t="s">
        <v>258</v>
      </c>
      <c r="B8" s="188"/>
      <c r="C8" s="189" t="n">
        <v>5950</v>
      </c>
      <c r="D8" s="189" t="n">
        <v>2903</v>
      </c>
      <c r="E8" s="189" t="n">
        <v>2577</v>
      </c>
      <c r="F8" s="3"/>
      <c r="G8" s="3"/>
    </row>
    <row r="9" customFormat="false" ht="15" hidden="false" customHeight="true" outlineLevel="0" collapsed="false">
      <c r="A9" s="187" t="s">
        <v>259</v>
      </c>
      <c r="B9" s="188"/>
      <c r="C9" s="189" t="n">
        <v>43013</v>
      </c>
      <c r="D9" s="189" t="n">
        <v>41051</v>
      </c>
      <c r="E9" s="189" t="n">
        <v>35165</v>
      </c>
      <c r="F9" s="3"/>
      <c r="G9" s="3"/>
    </row>
    <row r="10" customFormat="false" ht="15" hidden="false" customHeight="true" outlineLevel="0" collapsed="false">
      <c r="A10" s="187" t="s">
        <v>260</v>
      </c>
      <c r="B10" s="188"/>
      <c r="C10" s="189" t="n">
        <v>549</v>
      </c>
      <c r="D10" s="189" t="n">
        <v>593</v>
      </c>
      <c r="E10" s="189" t="n">
        <v>424</v>
      </c>
      <c r="F10" s="3"/>
      <c r="G10" s="3"/>
    </row>
    <row r="11" customFormat="false" ht="15" hidden="false" customHeight="true" outlineLevel="0" collapsed="false">
      <c r="A11" s="187" t="s">
        <v>261</v>
      </c>
      <c r="B11" s="188"/>
      <c r="C11" s="189" t="n">
        <v>1879</v>
      </c>
      <c r="D11" s="189" t="n">
        <v>1818</v>
      </c>
      <c r="E11" s="189" t="n">
        <v>1491</v>
      </c>
      <c r="F11" s="3"/>
      <c r="G11" s="3"/>
    </row>
    <row r="12" customFormat="false" ht="15" hidden="false" customHeight="true" outlineLevel="0" collapsed="false">
      <c r="A12" s="187" t="s">
        <v>356</v>
      </c>
      <c r="B12" s="188"/>
      <c r="C12" s="189" t="n">
        <v>505</v>
      </c>
      <c r="D12" s="189" t="n">
        <v>465</v>
      </c>
      <c r="E12" s="189" t="n">
        <v>440</v>
      </c>
      <c r="F12" s="3"/>
      <c r="G12" s="3"/>
    </row>
    <row r="13" customFormat="false" ht="15" hidden="false" customHeight="true" outlineLevel="0" collapsed="false">
      <c r="A13" s="187" t="s">
        <v>361</v>
      </c>
      <c r="B13" s="188"/>
      <c r="C13" s="189" t="n">
        <v>569701</v>
      </c>
      <c r="D13" s="189" t="n">
        <v>650000</v>
      </c>
      <c r="E13" s="189" t="n">
        <v>600000</v>
      </c>
      <c r="F13" s="3"/>
      <c r="G13" s="3"/>
    </row>
    <row r="14" customFormat="false" ht="15" hidden="false" customHeight="true" outlineLevel="0" collapsed="false">
      <c r="A14" s="187" t="s">
        <v>285</v>
      </c>
      <c r="B14" s="188"/>
      <c r="C14" s="191"/>
      <c r="D14" s="191"/>
      <c r="E14" s="191"/>
      <c r="F14" s="3"/>
      <c r="G14" s="3"/>
    </row>
    <row r="15" customFormat="false" ht="15" hidden="false" customHeight="true" outlineLevel="0" collapsed="false">
      <c r="A15" s="187" t="s">
        <v>362</v>
      </c>
      <c r="B15" s="188"/>
      <c r="C15" s="195" t="n">
        <v>488033</v>
      </c>
      <c r="D15" s="189" t="n">
        <v>367800</v>
      </c>
      <c r="E15" s="189" t="n">
        <v>367800</v>
      </c>
      <c r="F15" s="3"/>
      <c r="G15" s="3"/>
    </row>
    <row r="16" customFormat="false" ht="15" hidden="false" customHeight="true" outlineLevel="0" collapsed="false">
      <c r="A16" s="187" t="s">
        <v>287</v>
      </c>
      <c r="B16" s="188"/>
      <c r="C16" s="196" t="n">
        <v>1389665</v>
      </c>
      <c r="D16" s="196" t="n">
        <v>1322328</v>
      </c>
      <c r="E16" s="196" t="n">
        <v>1007897</v>
      </c>
      <c r="F16" s="3"/>
      <c r="G16" s="3"/>
    </row>
    <row r="17" customFormat="false" ht="15" hidden="false" customHeight="true" outlineLevel="0" collapsed="false">
      <c r="A17" s="187" t="s">
        <v>288</v>
      </c>
      <c r="B17" s="188"/>
      <c r="C17" s="189" t="n">
        <v>1398829</v>
      </c>
      <c r="D17" s="189" t="n">
        <v>1331738</v>
      </c>
      <c r="E17" s="189" t="n">
        <v>1024479</v>
      </c>
      <c r="F17" s="3"/>
      <c r="G17" s="3"/>
    </row>
    <row r="18" customFormat="false" ht="15" hidden="false" customHeight="true" outlineLevel="0" collapsed="false">
      <c r="A18" s="187" t="s">
        <v>290</v>
      </c>
      <c r="B18" s="188"/>
      <c r="C18" s="191"/>
      <c r="D18" s="191"/>
      <c r="E18" s="191"/>
      <c r="F18" s="3"/>
      <c r="G18" s="3"/>
    </row>
    <row r="19" customFormat="false" ht="15" hidden="false" customHeight="true" outlineLevel="0" collapsed="false">
      <c r="A19" s="187" t="s">
        <v>293</v>
      </c>
      <c r="B19" s="188"/>
      <c r="C19" s="189" t="n">
        <v>886612</v>
      </c>
      <c r="D19" s="189" t="n">
        <v>782542</v>
      </c>
      <c r="E19" s="189" t="n">
        <v>830279</v>
      </c>
      <c r="F19" s="3"/>
      <c r="G19" s="3"/>
    </row>
    <row r="20" customFormat="false" ht="15" hidden="false" customHeight="true" outlineLevel="0" collapsed="false">
      <c r="A20" s="187" t="s">
        <v>294</v>
      </c>
      <c r="B20" s="188"/>
      <c r="C20" s="189" t="n">
        <v>100871</v>
      </c>
      <c r="D20" s="189" t="n">
        <v>107600</v>
      </c>
      <c r="E20" s="189" t="n">
        <v>105750</v>
      </c>
      <c r="F20" s="3"/>
      <c r="G20" s="3"/>
    </row>
    <row r="21" customFormat="false" ht="15" hidden="false" customHeight="true" outlineLevel="0" collapsed="false">
      <c r="A21" s="187" t="s">
        <v>295</v>
      </c>
      <c r="B21" s="188"/>
      <c r="C21" s="189" t="n">
        <v>81435</v>
      </c>
      <c r="D21" s="189" t="n">
        <v>79200</v>
      </c>
      <c r="E21" s="189" t="n">
        <v>70100</v>
      </c>
      <c r="F21" s="3"/>
      <c r="G21" s="3"/>
    </row>
    <row r="22" customFormat="false" ht="15" hidden="false" customHeight="true" outlineLevel="0" collapsed="false">
      <c r="A22" s="187" t="s">
        <v>296</v>
      </c>
      <c r="B22" s="188"/>
      <c r="C22" s="189" t="n">
        <v>15516</v>
      </c>
      <c r="D22" s="189" t="n">
        <v>0</v>
      </c>
      <c r="E22" s="189" t="n">
        <v>44500</v>
      </c>
      <c r="F22" s="3"/>
      <c r="G22" s="3"/>
    </row>
    <row r="23" customFormat="false" ht="15" hidden="false" customHeight="true" outlineLevel="0" collapsed="false">
      <c r="A23" s="187" t="s">
        <v>297</v>
      </c>
      <c r="B23" s="188"/>
      <c r="C23" s="189" t="n">
        <v>314735</v>
      </c>
      <c r="D23" s="189" t="n">
        <v>345814</v>
      </c>
      <c r="E23" s="189" t="n">
        <v>328042</v>
      </c>
      <c r="F23" s="3"/>
      <c r="G23" s="3"/>
    </row>
    <row r="24" customFormat="false" ht="15" hidden="false" customHeight="true" outlineLevel="0" collapsed="false">
      <c r="A24" s="187" t="s">
        <v>299</v>
      </c>
      <c r="B24" s="188"/>
      <c r="C24" s="189" t="n">
        <v>-9750</v>
      </c>
      <c r="D24" s="191"/>
      <c r="E24" s="191"/>
      <c r="F24" s="3"/>
      <c r="G24" s="3"/>
    </row>
    <row r="25" customFormat="false" ht="15" hidden="false" customHeight="true" outlineLevel="0" collapsed="false">
      <c r="A25" s="187" t="s">
        <v>347</v>
      </c>
      <c r="B25" s="188"/>
      <c r="C25" s="189" t="n">
        <v>1389419</v>
      </c>
      <c r="D25" s="189" t="n">
        <v>1315156</v>
      </c>
      <c r="E25" s="189" t="n">
        <v>1378671</v>
      </c>
      <c r="F25" s="3"/>
      <c r="G25" s="3"/>
    </row>
    <row r="26" customFormat="false" ht="15" hidden="false" customHeight="true" outlineLevel="0" collapsed="false">
      <c r="A26" s="187" t="s">
        <v>348</v>
      </c>
      <c r="B26" s="188"/>
      <c r="C26" s="189" t="n">
        <v>9410</v>
      </c>
      <c r="D26" s="189" t="n">
        <v>16582</v>
      </c>
      <c r="E26" s="193" t="s">
        <v>355</v>
      </c>
      <c r="F26" s="3"/>
      <c r="G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1378671</v>
      </c>
      <c r="F28" s="3"/>
      <c r="G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354192</v>
      </c>
      <c r="F29" s="3"/>
      <c r="G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7228</v>
      </c>
      <c r="F30" s="3"/>
      <c r="G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361420</v>
      </c>
      <c r="F31" s="3"/>
      <c r="G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363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676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676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1" t="n">
        <v>500</v>
      </c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50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176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64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44845</v>
      </c>
      <c r="D5" s="189" t="n">
        <v>76196</v>
      </c>
      <c r="E5" s="189" t="n">
        <v>42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65547</v>
      </c>
      <c r="D7" s="192" t="n">
        <v>23248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4369</v>
      </c>
      <c r="D8" s="189" t="n">
        <v>2753</v>
      </c>
      <c r="E8" s="189" t="n">
        <v>2325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32849</v>
      </c>
      <c r="D9" s="189" t="n">
        <v>38926</v>
      </c>
      <c r="E9" s="189" t="n">
        <v>31724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419</v>
      </c>
      <c r="D10" s="189" t="n">
        <v>562</v>
      </c>
      <c r="E10" s="189" t="n">
        <v>383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608</v>
      </c>
      <c r="D11" s="189" t="n">
        <v>1724</v>
      </c>
      <c r="E11" s="189" t="n">
        <v>1345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479</v>
      </c>
      <c r="D12" s="189" t="n">
        <v>441</v>
      </c>
      <c r="E12" s="189" t="n">
        <v>397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305271</v>
      </c>
      <c r="D15" s="196" t="n">
        <v>276889</v>
      </c>
      <c r="E15" s="196" t="n">
        <v>36174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350116</v>
      </c>
      <c r="D16" s="189" t="n">
        <v>353085</v>
      </c>
      <c r="E16" s="189" t="n">
        <v>78174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160051</v>
      </c>
      <c r="D18" s="189" t="n">
        <v>184251</v>
      </c>
      <c r="E18" s="189" t="n">
        <v>183715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37955</v>
      </c>
      <c r="D19" s="189" t="n">
        <v>38600</v>
      </c>
      <c r="E19" s="189" t="n">
        <v>486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7352</v>
      </c>
      <c r="D20" s="189" t="n">
        <v>3284</v>
      </c>
      <c r="E20" s="189" t="n">
        <v>14075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89" t="n">
        <v>2121</v>
      </c>
      <c r="D21" s="189" t="n">
        <v>4500</v>
      </c>
      <c r="E21" s="189" t="n">
        <v>4500</v>
      </c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66441</v>
      </c>
      <c r="D22" s="189" t="n">
        <v>80450</v>
      </c>
      <c r="E22" s="189" t="n">
        <v>83100</v>
      </c>
      <c r="F22" s="3"/>
      <c r="G22" s="3"/>
      <c r="H22" s="3"/>
    </row>
    <row r="23" customFormat="false" ht="15" hidden="false" customHeight="true" outlineLevel="0" collapsed="false">
      <c r="A23" s="187" t="s">
        <v>366</v>
      </c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8"/>
      <c r="B24" s="188"/>
      <c r="C24" s="191"/>
      <c r="D24" s="191"/>
      <c r="E24" s="191"/>
      <c r="F24" s="3"/>
      <c r="G24" s="3"/>
      <c r="H24" s="3"/>
    </row>
    <row r="25" customFormat="false" ht="15" hidden="false" customHeight="true" outlineLevel="0" collapsed="false">
      <c r="A25" s="187" t="s">
        <v>347</v>
      </c>
      <c r="B25" s="188"/>
      <c r="C25" s="189" t="n">
        <v>273920</v>
      </c>
      <c r="D25" s="189" t="n">
        <v>311085</v>
      </c>
      <c r="E25" s="189" t="n">
        <v>333990</v>
      </c>
      <c r="F25" s="3"/>
      <c r="G25" s="3"/>
      <c r="H25" s="3"/>
    </row>
    <row r="26" customFormat="false" ht="15" hidden="false" customHeight="true" outlineLevel="0" collapsed="false">
      <c r="A26" s="187" t="s">
        <v>348</v>
      </c>
      <c r="B26" s="188"/>
      <c r="C26" s="189" t="n">
        <v>76196</v>
      </c>
      <c r="D26" s="189" t="n">
        <v>42000</v>
      </c>
      <c r="E26" s="193" t="s">
        <v>355</v>
      </c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  <c r="H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333990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25581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5221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261037</v>
      </c>
      <c r="F31" s="3"/>
      <c r="G31" s="3"/>
      <c r="H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  <c r="H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67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5</v>
      </c>
      <c r="E5" s="189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1075</v>
      </c>
      <c r="D7" s="192" t="n">
        <v>21451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394</v>
      </c>
      <c r="D8" s="189" t="n">
        <v>218</v>
      </c>
      <c r="E8" s="189" t="n">
        <v>215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3073</v>
      </c>
      <c r="D9" s="189" t="n">
        <v>3089</v>
      </c>
      <c r="E9" s="189" t="n">
        <v>2927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39</v>
      </c>
      <c r="D10" s="189" t="n">
        <v>45</v>
      </c>
      <c r="E10" s="189" t="n">
        <v>35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49</v>
      </c>
      <c r="D11" s="189" t="n">
        <v>137</v>
      </c>
      <c r="E11" s="189" t="n">
        <v>124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38</v>
      </c>
      <c r="D12" s="189" t="n">
        <v>35</v>
      </c>
      <c r="E12" s="189" t="n">
        <v>37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24768</v>
      </c>
      <c r="D15" s="196" t="n">
        <v>24975</v>
      </c>
      <c r="E15" s="196" t="n">
        <v>3338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24768</v>
      </c>
      <c r="D16" s="189" t="n">
        <v>24980</v>
      </c>
      <c r="E16" s="189" t="n">
        <v>3338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24763</v>
      </c>
      <c r="D19" s="189" t="n">
        <v>24980</v>
      </c>
      <c r="E19" s="189" t="n">
        <v>250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24763</v>
      </c>
      <c r="D24" s="189" t="n">
        <v>24980</v>
      </c>
      <c r="E24" s="189" t="n">
        <v>250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5</v>
      </c>
      <c r="D25" s="189" t="n">
        <v>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250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21662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442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22104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368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4263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4263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4263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69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104599</v>
      </c>
      <c r="D5" s="189" t="n">
        <v>88462</v>
      </c>
      <c r="E5" s="189" t="n">
        <v>35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94084</v>
      </c>
      <c r="D7" s="192" t="n">
        <v>4083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2005</v>
      </c>
      <c r="D8" s="189" t="n">
        <v>975</v>
      </c>
      <c r="E8" s="189" t="n">
        <v>408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15368</v>
      </c>
      <c r="D9" s="189" t="n">
        <v>13792</v>
      </c>
      <c r="E9" s="189" t="n">
        <v>5572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96</v>
      </c>
      <c r="D10" s="189" t="n">
        <v>199</v>
      </c>
      <c r="E10" s="189" t="n">
        <v>67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924</v>
      </c>
      <c r="D11" s="189" t="n">
        <v>611</v>
      </c>
      <c r="E11" s="189" t="n">
        <v>236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70</v>
      </c>
      <c r="D12" s="189" t="n">
        <v>156</v>
      </c>
      <c r="E12" s="189" t="n">
        <v>70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112747</v>
      </c>
      <c r="D15" s="196" t="n">
        <v>56566</v>
      </c>
      <c r="E15" s="196" t="n">
        <v>6353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217346</v>
      </c>
      <c r="D16" s="189" t="n">
        <v>145028</v>
      </c>
      <c r="E16" s="189" t="n">
        <v>41353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62205</v>
      </c>
      <c r="D18" s="189" t="n">
        <v>57900</v>
      </c>
      <c r="E18" s="189" t="n">
        <v>67900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39120</v>
      </c>
      <c r="D19" s="189" t="n">
        <v>18649</v>
      </c>
      <c r="E19" s="189" t="n">
        <v>3735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4711</v>
      </c>
      <c r="D20" s="189" t="n">
        <v>4850</v>
      </c>
      <c r="E20" s="189" t="n">
        <v>4750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89" t="n">
        <v>1790</v>
      </c>
      <c r="D21" s="189" t="n">
        <v>3500</v>
      </c>
      <c r="E21" s="189" t="n">
        <v>3000</v>
      </c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26700</v>
      </c>
      <c r="D22" s="189" t="n">
        <v>31686</v>
      </c>
      <c r="E22" s="189" t="n">
        <v>32847</v>
      </c>
      <c r="F22" s="3"/>
      <c r="G22" s="3"/>
      <c r="H22" s="3"/>
    </row>
    <row r="23" customFormat="false" ht="15" hidden="false" customHeight="true" outlineLevel="0" collapsed="false">
      <c r="A23" s="187" t="s">
        <v>299</v>
      </c>
      <c r="B23" s="188"/>
      <c r="C23" s="189" t="n">
        <v>-5642</v>
      </c>
      <c r="D23" s="189" t="n">
        <v>-6557</v>
      </c>
      <c r="E23" s="191"/>
      <c r="F23" s="3"/>
      <c r="G23" s="3"/>
      <c r="H23" s="3"/>
    </row>
    <row r="24" customFormat="false" ht="15" hidden="false" customHeight="true" outlineLevel="0" collapsed="false">
      <c r="A24" s="188"/>
      <c r="B24" s="188"/>
      <c r="C24" s="191"/>
      <c r="D24" s="191"/>
      <c r="E24" s="191"/>
      <c r="F24" s="3"/>
      <c r="G24" s="3"/>
      <c r="H24" s="3"/>
    </row>
    <row r="25" customFormat="false" ht="15" hidden="false" customHeight="true" outlineLevel="0" collapsed="false">
      <c r="A25" s="187" t="s">
        <v>347</v>
      </c>
      <c r="B25" s="188"/>
      <c r="C25" s="189" t="n">
        <v>128884</v>
      </c>
      <c r="D25" s="189" t="n">
        <v>110028</v>
      </c>
      <c r="E25" s="189" t="n">
        <v>145847</v>
      </c>
      <c r="F25" s="3"/>
      <c r="G25" s="3"/>
      <c r="H25" s="3"/>
    </row>
    <row r="26" customFormat="false" ht="15" hidden="false" customHeight="true" outlineLevel="0" collapsed="false">
      <c r="A26" s="187" t="s">
        <v>348</v>
      </c>
      <c r="B26" s="188"/>
      <c r="C26" s="189" t="n">
        <v>88462</v>
      </c>
      <c r="D26" s="189" t="n">
        <v>35000</v>
      </c>
      <c r="E26" s="193" t="s">
        <v>355</v>
      </c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  <c r="H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145847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104494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2133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106627</v>
      </c>
      <c r="F31" s="3"/>
      <c r="G31" s="3"/>
      <c r="H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  <c r="H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71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75653</v>
      </c>
      <c r="D5" s="206" t="n">
        <v>127189</v>
      </c>
      <c r="E5" s="206" t="n">
        <v>147239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372</v>
      </c>
      <c r="B7" s="202"/>
      <c r="C7" s="209" t="n">
        <v>74604</v>
      </c>
      <c r="D7" s="209" t="n">
        <v>75000</v>
      </c>
      <c r="E7" s="210" t="n">
        <v>75000</v>
      </c>
      <c r="F7" s="3"/>
      <c r="G7" s="3"/>
      <c r="H7" s="3"/>
    </row>
    <row r="8" customFormat="false" ht="15" hidden="false" customHeight="true" outlineLevel="0" collapsed="false">
      <c r="A8" s="187" t="s">
        <v>373</v>
      </c>
      <c r="B8" s="188"/>
      <c r="C8" s="206" t="n">
        <v>5347</v>
      </c>
      <c r="D8" s="205"/>
      <c r="E8" s="205"/>
      <c r="F8" s="3"/>
      <c r="G8" s="3"/>
      <c r="H8" s="3"/>
    </row>
    <row r="9" customFormat="false" ht="15" hidden="false" customHeight="true" outlineLevel="0" collapsed="false">
      <c r="A9" s="187" t="s">
        <v>374</v>
      </c>
      <c r="B9" s="188"/>
      <c r="C9" s="206" t="n">
        <v>35</v>
      </c>
      <c r="D9" s="206" t="n">
        <v>50</v>
      </c>
      <c r="E9" s="206" t="n">
        <v>50</v>
      </c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6" t="n">
        <v>78</v>
      </c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80064</v>
      </c>
      <c r="D13" s="201" t="n">
        <v>75050</v>
      </c>
      <c r="E13" s="201" t="n">
        <v>7505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155717</v>
      </c>
      <c r="D14" s="206" t="n">
        <v>202239</v>
      </c>
      <c r="E14" s="206" t="n">
        <v>222289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27862</v>
      </c>
      <c r="D17" s="206" t="n">
        <v>35000</v>
      </c>
      <c r="E17" s="206" t="n">
        <v>91300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666</v>
      </c>
      <c r="D18" s="206" t="n">
        <v>20000</v>
      </c>
      <c r="E18" s="206" t="n">
        <v>91300</v>
      </c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28528</v>
      </c>
      <c r="D22" s="206" t="n">
        <v>55000</v>
      </c>
      <c r="E22" s="206" t="n">
        <v>18260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127189</v>
      </c>
      <c r="D23" s="206" t="n">
        <v>147239</v>
      </c>
      <c r="E23" s="206" t="n">
        <v>39689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75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15</v>
      </c>
      <c r="E5" s="189" t="n">
        <v>18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66784</v>
      </c>
      <c r="D7" s="192" t="n">
        <v>67835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264</v>
      </c>
      <c r="D8" s="189" t="n">
        <v>692</v>
      </c>
      <c r="E8" s="189" t="n">
        <v>678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9689</v>
      </c>
      <c r="D9" s="189" t="n">
        <v>9790</v>
      </c>
      <c r="E9" s="189" t="n">
        <v>9256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24</v>
      </c>
      <c r="D10" s="189" t="n">
        <v>141</v>
      </c>
      <c r="E10" s="189" t="n">
        <v>112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472</v>
      </c>
      <c r="D11" s="189" t="n">
        <v>434</v>
      </c>
      <c r="E11" s="189" t="n">
        <v>393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21</v>
      </c>
      <c r="D12" s="189" t="n">
        <v>111</v>
      </c>
      <c r="E12" s="189" t="n">
        <v>116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78454</v>
      </c>
      <c r="D15" s="196" t="n">
        <v>79003</v>
      </c>
      <c r="E15" s="196" t="n">
        <v>10555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78454</v>
      </c>
      <c r="D16" s="189" t="n">
        <v>79018</v>
      </c>
      <c r="E16" s="189" t="n">
        <v>10573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78439</v>
      </c>
      <c r="D19" s="189" t="n">
        <v>79000</v>
      </c>
      <c r="E19" s="189" t="n">
        <v>94217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78439</v>
      </c>
      <c r="D24" s="189" t="n">
        <v>79000</v>
      </c>
      <c r="E24" s="189" t="n">
        <v>94217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15</v>
      </c>
      <c r="D25" s="189" t="n">
        <v>18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94217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83644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1707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85351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76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26714</v>
      </c>
      <c r="D5" s="206" t="n">
        <v>29005</v>
      </c>
      <c r="E5" s="206" t="n">
        <v>27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283</v>
      </c>
      <c r="B7" s="202"/>
      <c r="C7" s="209" t="n">
        <v>3000</v>
      </c>
      <c r="D7" s="209" t="n">
        <v>3000</v>
      </c>
      <c r="E7" s="210" t="n">
        <v>3000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3000</v>
      </c>
      <c r="D13" s="201" t="n">
        <v>3000</v>
      </c>
      <c r="E13" s="201" t="n">
        <v>300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29714</v>
      </c>
      <c r="D14" s="206" t="n">
        <v>32005</v>
      </c>
      <c r="E14" s="206" t="n">
        <v>30000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339</v>
      </c>
      <c r="D17" s="206" t="n">
        <v>5005</v>
      </c>
      <c r="E17" s="206" t="n">
        <v>30000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370</v>
      </c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709</v>
      </c>
      <c r="D22" s="206" t="n">
        <v>5005</v>
      </c>
      <c r="E22" s="206" t="n">
        <v>3000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29005</v>
      </c>
      <c r="D23" s="206" t="n">
        <v>2700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77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6</v>
      </c>
      <c r="E5" s="189" t="n">
        <v>49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6589</v>
      </c>
      <c r="D7" s="192" t="n">
        <v>27096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505</v>
      </c>
      <c r="D8" s="189" t="n">
        <v>276</v>
      </c>
      <c r="E8" s="189" t="n">
        <v>271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3876</v>
      </c>
      <c r="D9" s="189" t="n">
        <v>3898</v>
      </c>
      <c r="E9" s="189" t="n">
        <v>3697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50</v>
      </c>
      <c r="D10" s="189" t="n">
        <v>56</v>
      </c>
      <c r="E10" s="189" t="n">
        <v>45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88</v>
      </c>
      <c r="D11" s="189" t="n">
        <v>173</v>
      </c>
      <c r="E11" s="189" t="n">
        <v>157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48</v>
      </c>
      <c r="D12" s="189" t="n">
        <v>44</v>
      </c>
      <c r="E12" s="189" t="n">
        <v>46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31256</v>
      </c>
      <c r="D15" s="196" t="n">
        <v>31543</v>
      </c>
      <c r="E15" s="196" t="n">
        <v>4216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31256</v>
      </c>
      <c r="D16" s="189" t="n">
        <v>31549</v>
      </c>
      <c r="E16" s="189" t="n">
        <v>4265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8"/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378</v>
      </c>
      <c r="B19" s="188"/>
      <c r="C19" s="189" t="n">
        <v>26250</v>
      </c>
      <c r="D19" s="189" t="n">
        <v>26500</v>
      </c>
      <c r="E19" s="189" t="n">
        <v>26500</v>
      </c>
      <c r="F19" s="3"/>
      <c r="G19" s="3"/>
      <c r="H19" s="3"/>
    </row>
    <row r="20" customFormat="false" ht="15" hidden="false" customHeight="true" outlineLevel="0" collapsed="false">
      <c r="A20" s="187" t="s">
        <v>379</v>
      </c>
      <c r="B20" s="188"/>
      <c r="C20" s="189" t="n">
        <v>5000</v>
      </c>
      <c r="D20" s="189" t="n">
        <v>5000</v>
      </c>
      <c r="E20" s="189" t="n">
        <v>5000</v>
      </c>
      <c r="F20" s="3"/>
      <c r="G20" s="3"/>
      <c r="H20" s="3"/>
    </row>
    <row r="21" customFormat="false" ht="15" hidden="false" customHeight="true" outlineLevel="0" collapsed="false">
      <c r="A21" s="188"/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8"/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31250</v>
      </c>
      <c r="D24" s="189" t="n">
        <v>31500</v>
      </c>
      <c r="E24" s="189" t="n">
        <v>315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6</v>
      </c>
      <c r="D25" s="189" t="n">
        <v>49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315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27235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55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27791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0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20</v>
      </c>
      <c r="E5" s="189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90261</v>
      </c>
      <c r="D7" s="192" t="n">
        <v>95120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678</v>
      </c>
      <c r="D8" s="189" t="n">
        <v>936</v>
      </c>
      <c r="E8" s="189" t="n">
        <v>951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13054</v>
      </c>
      <c r="D9" s="189" t="n">
        <v>13231</v>
      </c>
      <c r="E9" s="189" t="n">
        <v>12980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67</v>
      </c>
      <c r="D10" s="189" t="n">
        <v>191</v>
      </c>
      <c r="E10" s="189" t="n">
        <v>157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638</v>
      </c>
      <c r="D11" s="189" t="n">
        <v>586</v>
      </c>
      <c r="E11" s="189" t="n">
        <v>550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63</v>
      </c>
      <c r="D12" s="189" t="n">
        <v>150</v>
      </c>
      <c r="E12" s="189" t="n">
        <v>162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105961</v>
      </c>
      <c r="D15" s="196" t="n">
        <v>110214</v>
      </c>
      <c r="E15" s="196" t="n">
        <v>14800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105961</v>
      </c>
      <c r="D16" s="189" t="n">
        <v>110234</v>
      </c>
      <c r="E16" s="189" t="n">
        <v>14800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105941</v>
      </c>
      <c r="D19" s="189" t="n">
        <v>110234</v>
      </c>
      <c r="E19" s="189" t="n">
        <v>1136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105941</v>
      </c>
      <c r="D24" s="189" t="n">
        <v>110234</v>
      </c>
      <c r="E24" s="189" t="n">
        <v>1136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20</v>
      </c>
      <c r="D25" s="189" t="n">
        <v>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1136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98800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201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100816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1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11</v>
      </c>
      <c r="E5" s="189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49621</v>
      </c>
      <c r="D7" s="192" t="n">
        <v>5165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929</v>
      </c>
      <c r="D8" s="189" t="n">
        <v>514</v>
      </c>
      <c r="E8" s="189" t="n">
        <v>517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7208</v>
      </c>
      <c r="D9" s="189" t="n">
        <v>7274</v>
      </c>
      <c r="E9" s="189" t="n">
        <v>7049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92</v>
      </c>
      <c r="D10" s="189" t="n">
        <v>105</v>
      </c>
      <c r="E10" s="189" t="n">
        <v>85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347</v>
      </c>
      <c r="D11" s="189" t="n">
        <v>322</v>
      </c>
      <c r="E11" s="189" t="n">
        <v>299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90</v>
      </c>
      <c r="D12" s="189" t="n">
        <v>82</v>
      </c>
      <c r="E12" s="189" t="n">
        <v>88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58287</v>
      </c>
      <c r="D15" s="196" t="n">
        <v>59950</v>
      </c>
      <c r="E15" s="196" t="n">
        <v>8038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58287</v>
      </c>
      <c r="D16" s="189" t="n">
        <v>59961</v>
      </c>
      <c r="E16" s="189" t="n">
        <v>8038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58276</v>
      </c>
      <c r="D19" s="189" t="n">
        <v>59961</v>
      </c>
      <c r="E19" s="189" t="n">
        <v>650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58276</v>
      </c>
      <c r="D24" s="189" t="n">
        <v>59961</v>
      </c>
      <c r="E24" s="189" t="n">
        <v>650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11</v>
      </c>
      <c r="D25" s="189" t="n">
        <v>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650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56962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1162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58124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2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79732</v>
      </c>
      <c r="D5" s="189" t="n">
        <v>77587</v>
      </c>
      <c r="E5" s="189" t="n">
        <v>50653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54958</v>
      </c>
      <c r="D7" s="192" t="n">
        <v>78561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168</v>
      </c>
      <c r="D8" s="189" t="n">
        <v>570</v>
      </c>
      <c r="E8" s="189" t="n">
        <v>786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7620</v>
      </c>
      <c r="D9" s="189" t="n">
        <v>8056</v>
      </c>
      <c r="E9" s="189" t="n">
        <v>10720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98</v>
      </c>
      <c r="D10" s="189" t="n">
        <v>116</v>
      </c>
      <c r="E10" s="189" t="n">
        <v>129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559</v>
      </c>
      <c r="D11" s="189" t="n">
        <v>357</v>
      </c>
      <c r="E11" s="189" t="n">
        <v>455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99</v>
      </c>
      <c r="D12" s="189" t="n">
        <v>91</v>
      </c>
      <c r="E12" s="189" t="n">
        <v>134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64502</v>
      </c>
      <c r="D15" s="196" t="n">
        <v>87751</v>
      </c>
      <c r="E15" s="196" t="n">
        <v>12224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144234</v>
      </c>
      <c r="D16" s="189" t="n">
        <v>165338</v>
      </c>
      <c r="E16" s="189" t="n">
        <v>62877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36765</v>
      </c>
      <c r="D18" s="189" t="n">
        <v>40255</v>
      </c>
      <c r="E18" s="189" t="n">
        <v>42520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5864</v>
      </c>
      <c r="D19" s="189" t="n">
        <v>9060</v>
      </c>
      <c r="E19" s="189" t="n">
        <v>906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42808</v>
      </c>
      <c r="D20" s="189" t="n">
        <v>81400</v>
      </c>
      <c r="E20" s="189" t="n">
        <v>81400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15982</v>
      </c>
      <c r="D22" s="189" t="n">
        <v>15540</v>
      </c>
      <c r="E22" s="189" t="n">
        <v>16440</v>
      </c>
      <c r="F22" s="3"/>
      <c r="G22" s="3"/>
      <c r="H22" s="3"/>
    </row>
    <row r="23" customFormat="false" ht="15" hidden="false" customHeight="true" outlineLevel="0" collapsed="false">
      <c r="A23" s="187" t="s">
        <v>299</v>
      </c>
      <c r="B23" s="188"/>
      <c r="C23" s="189" t="n">
        <v>-34772</v>
      </c>
      <c r="D23" s="189" t="n">
        <v>-31570</v>
      </c>
      <c r="E23" s="189" t="n">
        <v>-34735</v>
      </c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66647</v>
      </c>
      <c r="D24" s="189" t="n">
        <v>114685</v>
      </c>
      <c r="E24" s="189" t="n">
        <v>114685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77587</v>
      </c>
      <c r="D25" s="189" t="n">
        <v>50653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114685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51808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1057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52865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3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5386</v>
      </c>
      <c r="D5" s="189" t="n">
        <v>42466</v>
      </c>
      <c r="E5" s="189" t="n">
        <v>29421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1436282</v>
      </c>
      <c r="D7" s="192" t="n">
        <v>1594358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26483</v>
      </c>
      <c r="D8" s="189" t="n">
        <v>14889</v>
      </c>
      <c r="E8" s="189" t="n">
        <v>15944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209126</v>
      </c>
      <c r="D9" s="189" t="n">
        <v>210544</v>
      </c>
      <c r="E9" s="189" t="n">
        <v>217563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2670</v>
      </c>
      <c r="D10" s="189" t="n">
        <v>3040</v>
      </c>
      <c r="E10" s="189" t="n">
        <v>2624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0796</v>
      </c>
      <c r="D11" s="189" t="n">
        <v>9327</v>
      </c>
      <c r="E11" s="189" t="n">
        <v>9227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2591</v>
      </c>
      <c r="D12" s="189" t="n">
        <v>2386</v>
      </c>
      <c r="E12" s="189" t="n">
        <v>2723</v>
      </c>
      <c r="F12" s="3"/>
      <c r="G12" s="3"/>
      <c r="H12" s="3"/>
    </row>
    <row r="13" customFormat="false" ht="15" hidden="false" customHeight="true" outlineLevel="0" collapsed="false">
      <c r="A13" s="187" t="s">
        <v>384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85</v>
      </c>
      <c r="B14" s="188"/>
      <c r="C14" s="189" t="n">
        <v>486418</v>
      </c>
      <c r="D14" s="189" t="n">
        <v>438667</v>
      </c>
      <c r="E14" s="189" t="n">
        <v>456068</v>
      </c>
      <c r="F14" s="3"/>
      <c r="G14" s="3"/>
      <c r="H14" s="3"/>
    </row>
    <row r="15" customFormat="false" ht="15" hidden="false" customHeight="true" outlineLevel="0" collapsed="false">
      <c r="A15" s="187" t="s">
        <v>386</v>
      </c>
      <c r="B15" s="188"/>
      <c r="C15" s="189" t="n">
        <v>35760</v>
      </c>
      <c r="D15" s="189" t="n">
        <v>38000</v>
      </c>
      <c r="E15" s="189" t="n">
        <v>38000</v>
      </c>
      <c r="F15" s="3"/>
      <c r="G15" s="3"/>
      <c r="H15" s="3"/>
    </row>
    <row r="16" customFormat="false" ht="15" hidden="false" customHeight="true" outlineLevel="0" collapsed="false">
      <c r="A16" s="187" t="s">
        <v>387</v>
      </c>
      <c r="B16" s="188"/>
      <c r="C16" s="191"/>
      <c r="D16" s="191"/>
      <c r="E16" s="191"/>
      <c r="F16" s="3"/>
      <c r="G16" s="3"/>
      <c r="H16" s="3"/>
    </row>
    <row r="17" customFormat="false" ht="15" hidden="false" customHeight="true" outlineLevel="0" collapsed="false">
      <c r="A17" s="188"/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85</v>
      </c>
      <c r="B18" s="188"/>
      <c r="C18" s="21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87</v>
      </c>
      <c r="B19" s="188"/>
      <c r="C19" s="196" t="n">
        <v>2210126</v>
      </c>
      <c r="D19" s="196" t="n">
        <v>2311211</v>
      </c>
      <c r="E19" s="196" t="n">
        <v>742149</v>
      </c>
      <c r="F19" s="3"/>
      <c r="G19" s="3"/>
      <c r="H19" s="3"/>
    </row>
    <row r="20" customFormat="false" ht="15" hidden="false" customHeight="true" outlineLevel="0" collapsed="false">
      <c r="A20" s="187" t="s">
        <v>288</v>
      </c>
      <c r="B20" s="188"/>
      <c r="C20" s="189" t="n">
        <v>2215512</v>
      </c>
      <c r="D20" s="189" t="n">
        <v>2353677</v>
      </c>
      <c r="E20" s="189" t="n">
        <v>771570</v>
      </c>
      <c r="F20" s="3"/>
      <c r="G20" s="3"/>
      <c r="H20" s="3"/>
    </row>
    <row r="21" customFormat="false" ht="15" hidden="false" customHeight="true" outlineLevel="0" collapsed="false">
      <c r="A21" s="187" t="s">
        <v>290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3</v>
      </c>
      <c r="B22" s="188"/>
      <c r="C22" s="189" t="n">
        <v>766394</v>
      </c>
      <c r="D22" s="189" t="n">
        <v>877808</v>
      </c>
      <c r="E22" s="189" t="n">
        <v>857376</v>
      </c>
      <c r="F22" s="3"/>
      <c r="G22" s="3"/>
      <c r="H22" s="3"/>
    </row>
    <row r="23" customFormat="false" ht="15" hidden="false" customHeight="true" outlineLevel="0" collapsed="false">
      <c r="A23" s="187" t="s">
        <v>294</v>
      </c>
      <c r="B23" s="188"/>
      <c r="C23" s="189" t="n">
        <v>227046</v>
      </c>
      <c r="D23" s="189" t="n">
        <v>299942</v>
      </c>
      <c r="E23" s="189" t="n">
        <v>205700</v>
      </c>
      <c r="F23" s="3"/>
      <c r="G23" s="3"/>
      <c r="H23" s="3"/>
    </row>
    <row r="24" customFormat="false" ht="15" hidden="false" customHeight="true" outlineLevel="0" collapsed="false">
      <c r="A24" s="187" t="s">
        <v>295</v>
      </c>
      <c r="B24" s="188"/>
      <c r="C24" s="189" t="n">
        <v>817488</v>
      </c>
      <c r="D24" s="189" t="n">
        <v>776556</v>
      </c>
      <c r="E24" s="189" t="n">
        <v>941556</v>
      </c>
      <c r="F24" s="3"/>
      <c r="G24" s="3"/>
      <c r="H24" s="3"/>
    </row>
    <row r="25" customFormat="false" ht="15" hidden="false" customHeight="true" outlineLevel="0" collapsed="false">
      <c r="A25" s="187" t="s">
        <v>296</v>
      </c>
      <c r="B25" s="188"/>
      <c r="C25" s="189" t="n">
        <v>92559</v>
      </c>
      <c r="D25" s="191"/>
      <c r="E25" s="191"/>
      <c r="F25" s="3"/>
      <c r="G25" s="3"/>
      <c r="H25" s="3"/>
    </row>
    <row r="26" customFormat="false" ht="15" hidden="false" customHeight="true" outlineLevel="0" collapsed="false">
      <c r="A26" s="187" t="s">
        <v>297</v>
      </c>
      <c r="B26" s="188"/>
      <c r="C26" s="189" t="n">
        <v>353740</v>
      </c>
      <c r="D26" s="189" t="n">
        <v>369950</v>
      </c>
      <c r="E26" s="189" t="n">
        <v>371145</v>
      </c>
      <c r="F26" s="3"/>
      <c r="G26" s="3"/>
      <c r="H26" s="3"/>
    </row>
    <row r="27" customFormat="false" ht="15" hidden="false" customHeight="true" outlineLevel="0" collapsed="false">
      <c r="A27" s="187" t="s">
        <v>388</v>
      </c>
      <c r="B27" s="188"/>
      <c r="C27" s="189" t="n">
        <v>70000</v>
      </c>
      <c r="D27" s="191"/>
      <c r="E27" s="191"/>
      <c r="F27" s="3"/>
      <c r="G27" s="3"/>
      <c r="H27" s="3"/>
    </row>
    <row r="28" customFormat="false" ht="15" hidden="false" customHeight="true" outlineLevel="0" collapsed="false">
      <c r="A28" s="187" t="s">
        <v>389</v>
      </c>
      <c r="B28" s="188"/>
      <c r="C28" s="189" t="n">
        <v>50000</v>
      </c>
      <c r="D28" s="191"/>
      <c r="E28" s="191"/>
      <c r="F28" s="3"/>
      <c r="G28" s="3"/>
      <c r="H28" s="3"/>
    </row>
    <row r="29" customFormat="false" ht="15" hidden="false" customHeight="true" outlineLevel="0" collapsed="false">
      <c r="A29" s="187" t="s">
        <v>299</v>
      </c>
      <c r="B29" s="188"/>
      <c r="C29" s="189" t="n">
        <v>-204181</v>
      </c>
      <c r="D29" s="191"/>
      <c r="E29" s="189" t="n">
        <v>-51000</v>
      </c>
      <c r="F29" s="3"/>
      <c r="G29" s="3"/>
      <c r="H29" s="3"/>
    </row>
    <row r="30" customFormat="false" ht="15" hidden="false" customHeight="true" outlineLevel="0" collapsed="false">
      <c r="A30" s="187" t="s">
        <v>347</v>
      </c>
      <c r="B30" s="188"/>
      <c r="C30" s="189" t="n">
        <v>2173046</v>
      </c>
      <c r="D30" s="189" t="n">
        <v>2324256</v>
      </c>
      <c r="E30" s="189" t="n">
        <v>2324777</v>
      </c>
      <c r="F30" s="3"/>
      <c r="G30" s="3"/>
      <c r="H30" s="3"/>
    </row>
    <row r="31" customFormat="false" ht="15" hidden="false" customHeight="true" outlineLevel="0" collapsed="false">
      <c r="A31" s="187" t="s">
        <v>348</v>
      </c>
      <c r="B31" s="188"/>
      <c r="C31" s="189" t="n">
        <v>42466</v>
      </c>
      <c r="D31" s="189" t="n">
        <v>29421</v>
      </c>
      <c r="E31" s="193" t="s">
        <v>355</v>
      </c>
      <c r="F31" s="3"/>
      <c r="G31" s="3"/>
      <c r="H31" s="3"/>
    </row>
    <row r="32" customFormat="false" ht="15" hidden="false" customHeight="true" outlineLevel="0" collapsed="false">
      <c r="A32" s="3"/>
      <c r="B32" s="3"/>
      <c r="C32" s="197"/>
      <c r="D32" s="198" t="s">
        <v>349</v>
      </c>
      <c r="E32" s="191"/>
      <c r="F32" s="3"/>
      <c r="G32" s="3"/>
      <c r="H32" s="3"/>
    </row>
    <row r="33" customFormat="false" ht="15" hidden="false" customHeight="true" outlineLevel="0" collapsed="false">
      <c r="A33" s="3"/>
      <c r="B33" s="3"/>
      <c r="C33" s="197"/>
      <c r="D33" s="198" t="s">
        <v>350</v>
      </c>
      <c r="E33" s="189" t="n">
        <v>2324777</v>
      </c>
      <c r="F33" s="3"/>
      <c r="G33" s="3"/>
      <c r="H33" s="3"/>
    </row>
    <row r="34" customFormat="false" ht="15" hidden="false" customHeight="true" outlineLevel="0" collapsed="false">
      <c r="A34" s="194"/>
      <c r="B34" s="194"/>
      <c r="C34" s="199"/>
      <c r="D34" s="200" t="s">
        <v>351</v>
      </c>
      <c r="E34" s="189" t="n">
        <v>1553207</v>
      </c>
      <c r="F34" s="3"/>
      <c r="G34" s="3"/>
      <c r="H34" s="3"/>
    </row>
    <row r="35" customFormat="false" ht="15" hidden="false" customHeight="true" outlineLevel="0" collapsed="false">
      <c r="A35" s="194"/>
      <c r="B35" s="194"/>
      <c r="C35" s="199"/>
      <c r="D35" s="200" t="s">
        <v>359</v>
      </c>
      <c r="E35" s="189" t="n">
        <v>31698</v>
      </c>
      <c r="F35" s="3"/>
      <c r="G35" s="3"/>
      <c r="H35" s="3"/>
    </row>
    <row r="36" customFormat="false" ht="15" hidden="false" customHeight="true" outlineLevel="0" collapsed="false">
      <c r="A36" s="194"/>
      <c r="B36" s="194"/>
      <c r="C36" s="199"/>
      <c r="D36" s="200" t="s">
        <v>102</v>
      </c>
      <c r="E36" s="189" t="n">
        <v>1584905</v>
      </c>
      <c r="F36" s="3"/>
      <c r="G36" s="3"/>
      <c r="H36" s="3"/>
    </row>
    <row r="37" customFormat="false" ht="15" hidden="false" customHeight="true" outlineLevel="0" collapsed="false">
      <c r="A37" s="194"/>
      <c r="B37" s="194"/>
      <c r="C37" s="194"/>
      <c r="D37" s="194"/>
      <c r="E37" s="3"/>
      <c r="F37" s="3"/>
      <c r="G37" s="3"/>
      <c r="H37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90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220125</v>
      </c>
      <c r="D5" s="189" t="n">
        <v>228482</v>
      </c>
      <c r="E5" s="189" t="n">
        <v>134217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88929</v>
      </c>
      <c r="D7" s="192" t="n">
        <v>46948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648</v>
      </c>
      <c r="D8" s="189" t="n">
        <v>922</v>
      </c>
      <c r="E8" s="189" t="n">
        <v>469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12748</v>
      </c>
      <c r="D9" s="189" t="n">
        <v>13036</v>
      </c>
      <c r="E9" s="189" t="n">
        <v>6406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63</v>
      </c>
      <c r="D10" s="189" t="n">
        <v>188</v>
      </c>
      <c r="E10" s="189" t="n">
        <v>77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622</v>
      </c>
      <c r="D11" s="189" t="n">
        <v>577</v>
      </c>
      <c r="E11" s="189" t="n">
        <v>272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60</v>
      </c>
      <c r="D12" s="189" t="n">
        <v>148</v>
      </c>
      <c r="E12" s="189" t="n">
        <v>80</v>
      </c>
      <c r="F12" s="3"/>
      <c r="G12" s="3"/>
      <c r="H12" s="3"/>
    </row>
    <row r="13" customFormat="false" ht="15" hidden="false" customHeight="true" outlineLevel="0" collapsed="false">
      <c r="A13" s="187" t="s">
        <v>283</v>
      </c>
      <c r="B13" s="188"/>
      <c r="C13" s="189" t="n">
        <v>875</v>
      </c>
      <c r="D13" s="189" t="n">
        <v>1000</v>
      </c>
      <c r="E13" s="189" t="n">
        <v>1000</v>
      </c>
      <c r="F13" s="3"/>
      <c r="G13" s="3"/>
      <c r="H13" s="3"/>
    </row>
    <row r="14" customFormat="false" ht="15" hidden="false" customHeight="true" outlineLevel="0" collapsed="false">
      <c r="A14" s="187" t="s">
        <v>387</v>
      </c>
      <c r="B14" s="188"/>
      <c r="C14" s="189" t="n">
        <v>43596</v>
      </c>
      <c r="D14" s="189" t="n">
        <v>4000</v>
      </c>
      <c r="E14" s="189" t="n">
        <v>4000</v>
      </c>
      <c r="F14" s="3"/>
      <c r="G14" s="3"/>
      <c r="H14" s="3"/>
    </row>
    <row r="15" customFormat="false" ht="15" hidden="false" customHeight="true" outlineLevel="0" collapsed="false">
      <c r="A15" s="187" t="s">
        <v>285</v>
      </c>
      <c r="B15" s="188"/>
      <c r="C15" s="211"/>
      <c r="D15" s="191"/>
      <c r="E15" s="191"/>
      <c r="F15" s="3"/>
      <c r="G15" s="3"/>
      <c r="H15" s="3"/>
    </row>
    <row r="16" customFormat="false" ht="15" hidden="false" customHeight="true" outlineLevel="0" collapsed="false">
      <c r="A16" s="187" t="s">
        <v>287</v>
      </c>
      <c r="B16" s="188"/>
      <c r="C16" s="196" t="n">
        <v>148741</v>
      </c>
      <c r="D16" s="196" t="n">
        <v>66819</v>
      </c>
      <c r="E16" s="196" t="n">
        <v>12304</v>
      </c>
      <c r="F16" s="3"/>
      <c r="G16" s="3"/>
      <c r="H16" s="3"/>
    </row>
    <row r="17" customFormat="false" ht="15" hidden="false" customHeight="true" outlineLevel="0" collapsed="false">
      <c r="A17" s="187" t="s">
        <v>288</v>
      </c>
      <c r="B17" s="188"/>
      <c r="C17" s="189" t="n">
        <v>368866</v>
      </c>
      <c r="D17" s="189" t="n">
        <v>295301</v>
      </c>
      <c r="E17" s="189" t="n">
        <v>146521</v>
      </c>
      <c r="F17" s="3"/>
      <c r="G17" s="3"/>
      <c r="H17" s="3"/>
    </row>
    <row r="18" customFormat="false" ht="15" hidden="false" customHeight="true" outlineLevel="0" collapsed="false">
      <c r="A18" s="187" t="s">
        <v>290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3</v>
      </c>
      <c r="B19" s="188"/>
      <c r="C19" s="189" t="n">
        <v>24809</v>
      </c>
      <c r="D19" s="189" t="n">
        <v>31040</v>
      </c>
      <c r="E19" s="189" t="n">
        <v>31040</v>
      </c>
      <c r="F19" s="3"/>
      <c r="G19" s="3"/>
      <c r="H19" s="3"/>
    </row>
    <row r="20" customFormat="false" ht="15" hidden="false" customHeight="true" outlineLevel="0" collapsed="false">
      <c r="A20" s="187" t="s">
        <v>294</v>
      </c>
      <c r="B20" s="188"/>
      <c r="C20" s="189" t="n">
        <v>51260</v>
      </c>
      <c r="D20" s="189" t="n">
        <v>86250</v>
      </c>
      <c r="E20" s="189" t="n">
        <v>112750</v>
      </c>
      <c r="F20" s="3"/>
      <c r="G20" s="3"/>
      <c r="H20" s="3"/>
    </row>
    <row r="21" customFormat="false" ht="15" hidden="false" customHeight="true" outlineLevel="0" collapsed="false">
      <c r="A21" s="187" t="s">
        <v>295</v>
      </c>
      <c r="B21" s="188"/>
      <c r="C21" s="189" t="n">
        <v>12898</v>
      </c>
      <c r="D21" s="189" t="n">
        <v>35500</v>
      </c>
      <c r="E21" s="189" t="n">
        <v>30250</v>
      </c>
      <c r="F21" s="3"/>
      <c r="G21" s="3"/>
      <c r="H21" s="3"/>
    </row>
    <row r="22" customFormat="false" ht="15" hidden="false" customHeight="true" outlineLevel="0" collapsed="false">
      <c r="A22" s="187" t="s">
        <v>296</v>
      </c>
      <c r="B22" s="188"/>
      <c r="C22" s="189" t="n">
        <v>49495</v>
      </c>
      <c r="D22" s="189" t="n">
        <v>5694</v>
      </c>
      <c r="E22" s="189" t="n">
        <v>41367</v>
      </c>
      <c r="F22" s="3"/>
      <c r="G22" s="3"/>
      <c r="H22" s="3"/>
    </row>
    <row r="23" customFormat="false" ht="15" hidden="false" customHeight="true" outlineLevel="0" collapsed="false">
      <c r="A23" s="187" t="s">
        <v>297</v>
      </c>
      <c r="B23" s="188"/>
      <c r="C23" s="189" t="n">
        <v>1922</v>
      </c>
      <c r="D23" s="189" t="n">
        <v>2600</v>
      </c>
      <c r="E23" s="189" t="n">
        <v>2400</v>
      </c>
      <c r="F23" s="3"/>
      <c r="G23" s="3"/>
      <c r="H23" s="3"/>
    </row>
    <row r="24" customFormat="false" ht="15" hidden="false" customHeight="true" outlineLevel="0" collapsed="false">
      <c r="A24" s="187" t="s">
        <v>299</v>
      </c>
      <c r="B24" s="188"/>
      <c r="C24" s="191"/>
      <c r="D24" s="191"/>
      <c r="E24" s="191"/>
      <c r="F24" s="3"/>
      <c r="G24" s="3"/>
      <c r="H24" s="3"/>
    </row>
    <row r="25" customFormat="false" ht="15" hidden="false" customHeight="true" outlineLevel="0" collapsed="false">
      <c r="A25" s="187" t="s">
        <v>347</v>
      </c>
      <c r="B25" s="188"/>
      <c r="C25" s="189" t="n">
        <v>140384</v>
      </c>
      <c r="D25" s="189" t="n">
        <v>161084</v>
      </c>
      <c r="E25" s="189" t="n">
        <v>217807</v>
      </c>
      <c r="F25" s="3"/>
      <c r="G25" s="3"/>
      <c r="H25" s="3"/>
    </row>
    <row r="26" customFormat="false" ht="15" hidden="false" customHeight="true" outlineLevel="0" collapsed="false">
      <c r="A26" s="187" t="s">
        <v>348</v>
      </c>
      <c r="B26" s="188"/>
      <c r="C26" s="189" t="n">
        <v>228482</v>
      </c>
      <c r="D26" s="189" t="n">
        <v>134217</v>
      </c>
      <c r="E26" s="193" t="s">
        <v>355</v>
      </c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  <c r="H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217807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7128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1455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72741</v>
      </c>
      <c r="F31" s="3"/>
      <c r="G31" s="197"/>
      <c r="H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  <c r="H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56.14"/>
    <col collapsed="false" customWidth="true" hidden="false" outlineLevel="0" max="3" min="3" style="30" width="1.85"/>
    <col collapsed="false" customWidth="true" hidden="false" outlineLevel="0" max="4" min="4" style="30" width="11.13"/>
    <col collapsed="false" customWidth="true" hidden="false" outlineLevel="0" max="5" min="5" style="30" width="1.7"/>
    <col collapsed="false" customWidth="true" hidden="false" outlineLevel="0" max="6" min="6" style="30" width="11.13"/>
    <col collapsed="false" customWidth="true" hidden="false" outlineLevel="0" max="7" min="7" style="30" width="1.41"/>
    <col collapsed="false" customWidth="true" hidden="false" outlineLevel="0" max="8" min="8" style="30" width="9.41"/>
    <col collapsed="false" customWidth="false" hidden="false" outlineLevel="0" max="257" min="9" style="30" width="9.14"/>
  </cols>
  <sheetData>
    <row r="1" customFormat="false" ht="14.1" hidden="false" customHeight="true" outlineLevel="0" collapsed="false">
      <c r="A1" s="31"/>
      <c r="B1" s="31"/>
      <c r="C1" s="31"/>
      <c r="D1" s="31"/>
      <c r="E1" s="31"/>
      <c r="F1" s="32"/>
      <c r="G1" s="32"/>
      <c r="H1" s="33" t="s">
        <v>117</v>
      </c>
    </row>
    <row r="2" customFormat="false" ht="14.1" hidden="false" customHeight="true" outlineLevel="0" collapsed="false">
      <c r="A2" s="31"/>
      <c r="B2" s="31"/>
      <c r="C2" s="31"/>
      <c r="D2" s="31"/>
      <c r="E2" s="31"/>
      <c r="F2" s="32"/>
      <c r="G2" s="32"/>
      <c r="H2" s="33" t="s">
        <v>118</v>
      </c>
    </row>
    <row r="3" customFormat="false" ht="14.1" hidden="false" customHeight="true" outlineLevel="0" collapsed="false">
      <c r="A3" s="31"/>
      <c r="B3" s="34" t="s">
        <v>119</v>
      </c>
      <c r="C3" s="34"/>
      <c r="D3" s="34"/>
      <c r="E3" s="34"/>
      <c r="F3" s="34"/>
      <c r="G3" s="34"/>
      <c r="H3" s="33" t="s">
        <v>120</v>
      </c>
    </row>
    <row r="4" customFormat="false" ht="14.1" hidden="false" customHeight="true" outlineLevel="0" collapsed="false">
      <c r="A4" s="31"/>
      <c r="B4" s="35"/>
      <c r="C4" s="36"/>
      <c r="D4" s="36"/>
      <c r="E4" s="36"/>
      <c r="F4" s="36"/>
      <c r="G4" s="36"/>
      <c r="H4" s="37" t="s">
        <v>12</v>
      </c>
    </row>
    <row r="5" customFormat="false" ht="14.1" hidden="false" customHeight="true" outlineLevel="0" collapsed="false">
      <c r="A5" s="31"/>
      <c r="B5" s="35"/>
      <c r="C5" s="36"/>
      <c r="D5" s="36"/>
      <c r="E5" s="36"/>
      <c r="F5" s="36"/>
      <c r="G5" s="36"/>
      <c r="H5" s="37" t="s">
        <v>121</v>
      </c>
    </row>
    <row r="6" customFormat="false" ht="14.1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4.1" hidden="false" customHeight="true" outlineLevel="0" collapsed="false">
      <c r="A7" s="31"/>
      <c r="B7" s="30" t="s">
        <v>122</v>
      </c>
      <c r="C7" s="31"/>
      <c r="D7" s="31"/>
      <c r="E7" s="31"/>
      <c r="F7" s="33" t="s">
        <v>123</v>
      </c>
      <c r="G7" s="30" t="s">
        <v>124</v>
      </c>
      <c r="H7" s="38" t="n">
        <v>6483967</v>
      </c>
    </row>
    <row r="8" customFormat="false" ht="14.1" hidden="false" customHeight="true" outlineLevel="0" collapsed="false">
      <c r="A8" s="31"/>
      <c r="B8" s="30" t="s">
        <v>125</v>
      </c>
      <c r="C8" s="31"/>
      <c r="D8" s="39"/>
      <c r="E8" s="39"/>
      <c r="F8" s="40" t="s">
        <v>126</v>
      </c>
      <c r="G8" s="41"/>
      <c r="H8" s="42"/>
    </row>
    <row r="9" customFormat="false" ht="14.1" hidden="false" customHeight="true" outlineLevel="0" collapsed="false">
      <c r="A9" s="31"/>
      <c r="B9" s="30" t="s">
        <v>127</v>
      </c>
      <c r="C9" s="31"/>
      <c r="D9" s="39"/>
      <c r="E9" s="39"/>
      <c r="F9" s="39"/>
      <c r="G9" s="39"/>
      <c r="H9" s="38" t="n">
        <v>6483967</v>
      </c>
    </row>
    <row r="10" customFormat="false" ht="14.1" hidden="false" customHeight="true" outlineLevel="0" collapsed="false">
      <c r="A10" s="31"/>
      <c r="B10" s="31"/>
      <c r="C10" s="31"/>
      <c r="D10" s="39"/>
      <c r="E10" s="39"/>
      <c r="F10" s="39"/>
      <c r="G10" s="39"/>
      <c r="H10" s="39"/>
    </row>
    <row r="11" customFormat="false" ht="14.1" hidden="false" customHeight="true" outlineLevel="0" collapsed="false">
      <c r="A11" s="31"/>
      <c r="B11" s="43" t="s">
        <v>128</v>
      </c>
      <c r="C11" s="31"/>
      <c r="D11" s="39"/>
      <c r="E11" s="39"/>
      <c r="F11" s="39"/>
      <c r="G11" s="39"/>
      <c r="H11" s="39"/>
    </row>
    <row r="12" customFormat="false" ht="14.1" hidden="false" customHeight="true" outlineLevel="0" collapsed="false">
      <c r="A12" s="31"/>
      <c r="B12" s="31"/>
      <c r="C12" s="31"/>
      <c r="D12" s="39"/>
      <c r="E12" s="39"/>
      <c r="F12" s="39"/>
      <c r="G12" s="39"/>
      <c r="H12" s="39"/>
    </row>
    <row r="13" customFormat="false" ht="14.1" hidden="false" customHeight="true" outlineLevel="0" collapsed="false">
      <c r="A13" s="31"/>
      <c r="B13" s="43" t="s">
        <v>129</v>
      </c>
      <c r="C13" s="31"/>
      <c r="D13" s="39"/>
      <c r="E13" s="44" t="s">
        <v>123</v>
      </c>
      <c r="F13" s="38" t="n">
        <v>449116</v>
      </c>
      <c r="G13" s="39"/>
      <c r="H13" s="39"/>
    </row>
    <row r="14" customFormat="false" ht="14.1" hidden="false" customHeight="true" outlineLevel="0" collapsed="false">
      <c r="A14" s="31"/>
      <c r="B14" s="31"/>
      <c r="C14" s="31"/>
      <c r="D14" s="39"/>
      <c r="E14" s="39"/>
      <c r="F14" s="39"/>
      <c r="G14" s="39"/>
      <c r="H14" s="39"/>
    </row>
    <row r="15" customFormat="false" ht="14.1" hidden="false" customHeight="true" outlineLevel="0" collapsed="false">
      <c r="A15" s="31"/>
      <c r="B15" s="43" t="s">
        <v>130</v>
      </c>
      <c r="C15" s="31"/>
      <c r="D15" s="39"/>
      <c r="E15" s="39"/>
      <c r="F15" s="39"/>
      <c r="G15" s="39"/>
      <c r="H15" s="39"/>
    </row>
    <row r="16" customFormat="false" ht="14.1" hidden="false" customHeight="true" outlineLevel="0" collapsed="false">
      <c r="A16" s="31"/>
      <c r="B16" s="30" t="s">
        <v>131</v>
      </c>
      <c r="C16" s="40" t="s">
        <v>123</v>
      </c>
      <c r="D16" s="38" t="n">
        <v>9548638</v>
      </c>
      <c r="E16" s="39"/>
      <c r="F16" s="39"/>
      <c r="G16" s="39"/>
      <c r="H16" s="39"/>
    </row>
    <row r="17" customFormat="false" ht="14.1" hidden="false" customHeight="true" outlineLevel="0" collapsed="false">
      <c r="A17" s="31"/>
      <c r="B17" s="30" t="s">
        <v>132</v>
      </c>
      <c r="C17" s="40" t="s">
        <v>126</v>
      </c>
      <c r="D17" s="45" t="n">
        <v>10470470</v>
      </c>
      <c r="E17" s="39"/>
      <c r="F17" s="39"/>
      <c r="G17" s="39"/>
      <c r="H17" s="39"/>
    </row>
    <row r="18" customFormat="false" ht="14.1" hidden="false" customHeight="true" outlineLevel="0" collapsed="false">
      <c r="A18" s="31"/>
      <c r="B18" s="30" t="s">
        <v>133</v>
      </c>
      <c r="C18" s="31"/>
      <c r="D18" s="39"/>
      <c r="E18" s="44" t="s">
        <v>123</v>
      </c>
      <c r="F18" s="38" t="n">
        <v>0</v>
      </c>
      <c r="G18" s="39"/>
      <c r="H18" s="39"/>
    </row>
    <row r="19" customFormat="false" ht="14.1" hidden="false" customHeight="true" outlineLevel="0" collapsed="false">
      <c r="A19" s="31"/>
      <c r="B19" s="31"/>
      <c r="C19" s="31"/>
      <c r="D19" s="39"/>
      <c r="E19" s="39"/>
      <c r="F19" s="39"/>
      <c r="G19" s="39"/>
      <c r="H19" s="39"/>
    </row>
    <row r="20" customFormat="false" ht="14.1" hidden="false" customHeight="true" outlineLevel="0" collapsed="false">
      <c r="A20" s="31"/>
      <c r="B20" s="43" t="s">
        <v>134</v>
      </c>
      <c r="C20" s="31"/>
      <c r="D20" s="39"/>
      <c r="E20" s="39"/>
      <c r="F20" s="39"/>
      <c r="G20" s="39"/>
      <c r="H20" s="39"/>
    </row>
    <row r="21" customFormat="false" ht="14.1" hidden="false" customHeight="true" outlineLevel="0" collapsed="false">
      <c r="A21" s="31"/>
      <c r="B21" s="30" t="s">
        <v>135</v>
      </c>
      <c r="C21" s="40" t="s">
        <v>123</v>
      </c>
      <c r="D21" s="42"/>
      <c r="E21" s="39"/>
      <c r="F21" s="39"/>
      <c r="G21" s="39"/>
      <c r="H21" s="39"/>
    </row>
    <row r="22" customFormat="false" ht="14.1" hidden="false" customHeight="true" outlineLevel="0" collapsed="false">
      <c r="A22" s="31"/>
      <c r="B22" s="30" t="s">
        <v>136</v>
      </c>
      <c r="C22" s="40" t="s">
        <v>123</v>
      </c>
      <c r="D22" s="42"/>
      <c r="E22" s="39"/>
      <c r="F22" s="39"/>
      <c r="G22" s="39"/>
      <c r="H22" s="39"/>
    </row>
    <row r="23" customFormat="false" ht="14.1" hidden="false" customHeight="true" outlineLevel="0" collapsed="false">
      <c r="A23" s="31"/>
      <c r="B23" s="30" t="s">
        <v>137</v>
      </c>
      <c r="C23" s="40" t="s">
        <v>126</v>
      </c>
      <c r="D23" s="46"/>
      <c r="E23" s="39"/>
      <c r="F23" s="39"/>
      <c r="G23" s="39"/>
      <c r="H23" s="39"/>
    </row>
    <row r="24" customFormat="false" ht="14.1" hidden="false" customHeight="true" outlineLevel="0" collapsed="false">
      <c r="A24" s="31"/>
      <c r="B24" s="30" t="s">
        <v>138</v>
      </c>
      <c r="C24" s="31"/>
      <c r="D24" s="39"/>
      <c r="E24" s="44" t="s">
        <v>123</v>
      </c>
      <c r="F24" s="38" t="n">
        <v>0</v>
      </c>
      <c r="G24" s="39"/>
      <c r="H24" s="39"/>
    </row>
    <row r="25" customFormat="false" ht="14.1" hidden="false" customHeight="true" outlineLevel="0" collapsed="false">
      <c r="A25" s="31"/>
      <c r="B25" s="31"/>
      <c r="C25" s="31"/>
      <c r="D25" s="39"/>
      <c r="E25" s="39"/>
      <c r="F25" s="39"/>
      <c r="G25" s="39"/>
      <c r="H25" s="39"/>
    </row>
    <row r="26" customFormat="false" ht="14.1" hidden="false" customHeight="true" outlineLevel="0" collapsed="false">
      <c r="A26" s="31"/>
      <c r="B26" s="43" t="s">
        <v>139</v>
      </c>
      <c r="C26" s="31"/>
      <c r="D26" s="39"/>
      <c r="E26" s="39"/>
      <c r="F26" s="38" t="n">
        <v>155187</v>
      </c>
      <c r="G26" s="39"/>
      <c r="H26" s="39"/>
    </row>
    <row r="27" customFormat="false" ht="14.1" hidden="false" customHeight="true" outlineLevel="0" collapsed="false">
      <c r="A27" s="31"/>
      <c r="B27" s="31"/>
      <c r="C27" s="31"/>
      <c r="D27" s="39"/>
      <c r="E27" s="39"/>
      <c r="F27" s="39"/>
      <c r="G27" s="39"/>
      <c r="H27" s="39"/>
    </row>
    <row r="28" customFormat="false" ht="14.1" hidden="false" customHeight="true" outlineLevel="0" collapsed="false">
      <c r="A28" s="31"/>
      <c r="B28" s="43" t="s">
        <v>140</v>
      </c>
      <c r="C28" s="31"/>
      <c r="D28" s="39"/>
      <c r="E28" s="39"/>
      <c r="F28" s="38" t="n">
        <v>604303</v>
      </c>
      <c r="G28" s="39"/>
      <c r="H28" s="39"/>
    </row>
    <row r="29" customFormat="false" ht="14.1" hidden="false" customHeight="true" outlineLevel="0" collapsed="false">
      <c r="A29" s="31"/>
      <c r="B29" s="31"/>
      <c r="C29" s="31"/>
      <c r="D29" s="39"/>
      <c r="E29" s="39"/>
      <c r="F29" s="39"/>
      <c r="G29" s="39"/>
      <c r="H29" s="39"/>
    </row>
    <row r="30" customFormat="false" ht="14.1" hidden="false" customHeight="true" outlineLevel="0" collapsed="false">
      <c r="A30" s="31"/>
      <c r="B30" s="30" t="s">
        <v>141</v>
      </c>
      <c r="C30" s="31"/>
      <c r="D30" s="38" t="n">
        <v>96989451</v>
      </c>
      <c r="E30" s="39"/>
      <c r="F30" s="39"/>
      <c r="G30" s="39"/>
      <c r="H30" s="39"/>
    </row>
    <row r="31" customFormat="false" ht="14.1" hidden="false" customHeight="true" outlineLevel="0" collapsed="false">
      <c r="A31" s="31"/>
      <c r="B31" s="31"/>
      <c r="C31" s="31"/>
      <c r="D31" s="39"/>
      <c r="E31" s="39"/>
      <c r="F31" s="39"/>
      <c r="G31" s="39"/>
      <c r="H31" s="39"/>
    </row>
    <row r="32" customFormat="false" ht="14.1" hidden="false" customHeight="true" outlineLevel="0" collapsed="false">
      <c r="A32" s="31"/>
      <c r="B32" s="30" t="s">
        <v>142</v>
      </c>
      <c r="C32" s="31"/>
      <c r="D32" s="39"/>
      <c r="E32" s="39"/>
      <c r="F32" s="38" t="n">
        <v>96385148</v>
      </c>
      <c r="G32" s="39"/>
      <c r="H32" s="39"/>
    </row>
    <row r="33" customFormat="false" ht="14.1" hidden="false" customHeight="true" outlineLevel="0" collapsed="false">
      <c r="A33" s="31"/>
      <c r="B33" s="31"/>
      <c r="C33" s="31"/>
      <c r="D33" s="39"/>
      <c r="E33" s="39"/>
      <c r="F33" s="39"/>
      <c r="G33" s="39"/>
      <c r="H33" s="39"/>
    </row>
    <row r="34" customFormat="false" ht="14.1" hidden="false" customHeight="true" outlineLevel="0" collapsed="false">
      <c r="A34" s="31"/>
      <c r="B34" s="30" t="s">
        <v>143</v>
      </c>
      <c r="C34" s="31"/>
      <c r="D34" s="39"/>
      <c r="E34" s="39"/>
      <c r="F34" s="47" t="n">
        <v>0.00627</v>
      </c>
      <c r="G34" s="39"/>
      <c r="H34" s="39"/>
    </row>
    <row r="35" customFormat="false" ht="14.1" hidden="false" customHeight="true" outlineLevel="0" collapsed="false">
      <c r="A35" s="31"/>
      <c r="B35" s="31"/>
      <c r="C35" s="31"/>
      <c r="D35" s="39"/>
      <c r="E35" s="39"/>
      <c r="F35" s="39"/>
      <c r="G35" s="39"/>
      <c r="H35" s="39"/>
    </row>
    <row r="36" customFormat="false" ht="14.1" hidden="false" customHeight="true" outlineLevel="0" collapsed="false">
      <c r="A36" s="31"/>
      <c r="B36" s="30" t="s">
        <v>144</v>
      </c>
      <c r="C36" s="31"/>
      <c r="D36" s="39"/>
      <c r="E36" s="39"/>
      <c r="F36" s="39"/>
      <c r="G36" s="40" t="s">
        <v>145</v>
      </c>
      <c r="H36" s="38" t="n">
        <v>40654</v>
      </c>
    </row>
    <row r="37" customFormat="false" ht="14.1" hidden="false" customHeight="true" outlineLevel="0" collapsed="false">
      <c r="A37" s="31"/>
      <c r="B37" s="31"/>
      <c r="C37" s="31"/>
      <c r="D37" s="39"/>
      <c r="E37" s="39"/>
      <c r="F37" s="39"/>
      <c r="G37" s="39"/>
      <c r="H37" s="39"/>
    </row>
    <row r="38" customFormat="false" ht="14.1" hidden="false" customHeight="true" outlineLevel="0" collapsed="false">
      <c r="A38" s="31"/>
      <c r="B38" s="43" t="s">
        <v>146</v>
      </c>
      <c r="C38" s="31"/>
      <c r="D38" s="39"/>
      <c r="E38" s="39"/>
      <c r="F38" s="39"/>
      <c r="G38" s="44" t="s">
        <v>124</v>
      </c>
      <c r="H38" s="48" t="n">
        <v>6524621</v>
      </c>
    </row>
    <row r="39" customFormat="false" ht="14.1" hidden="false" customHeight="true" outlineLevel="0" collapsed="false">
      <c r="A39" s="31"/>
      <c r="B39" s="30" t="s">
        <v>147</v>
      </c>
      <c r="C39" s="31"/>
      <c r="D39" s="39"/>
      <c r="E39" s="39"/>
      <c r="F39" s="39"/>
      <c r="G39" s="39"/>
      <c r="H39" s="39"/>
    </row>
    <row r="40" customFormat="false" ht="14.1" hidden="false" customHeight="true" outlineLevel="0" collapsed="false">
      <c r="A40" s="31"/>
      <c r="B40" s="43" t="s">
        <v>148</v>
      </c>
      <c r="C40" s="31"/>
      <c r="D40" s="39"/>
      <c r="E40" s="39"/>
      <c r="F40" s="39"/>
      <c r="G40" s="39"/>
      <c r="H40" s="42"/>
    </row>
    <row r="41" customFormat="false" ht="14.1" hidden="false" customHeight="true" outlineLevel="0" collapsed="false">
      <c r="A41" s="31"/>
      <c r="B41" s="31"/>
      <c r="C41" s="31"/>
      <c r="D41" s="39"/>
      <c r="E41" s="39"/>
      <c r="F41" s="39"/>
      <c r="G41" s="39"/>
      <c r="H41" s="39"/>
    </row>
    <row r="42" customFormat="false" ht="14.1" hidden="false" customHeight="true" outlineLevel="0" collapsed="false">
      <c r="A42" s="31"/>
      <c r="B42" s="43" t="s">
        <v>149</v>
      </c>
      <c r="C42" s="31"/>
      <c r="D42" s="39"/>
      <c r="E42" s="39"/>
      <c r="F42" s="39"/>
      <c r="G42" s="39"/>
      <c r="H42" s="48" t="n">
        <v>6524621</v>
      </c>
    </row>
    <row r="43" customFormat="false" ht="14.1" hidden="false" customHeight="true" outlineLevel="0" collapsed="false">
      <c r="A43" s="31"/>
      <c r="B43" s="31"/>
      <c r="C43" s="31"/>
      <c r="D43" s="39"/>
      <c r="E43" s="39"/>
      <c r="F43" s="39"/>
      <c r="G43" s="39"/>
      <c r="H43" s="39"/>
    </row>
    <row r="44" customFormat="false" ht="14.1" hidden="false" customHeight="true" outlineLevel="0" collapsed="false">
      <c r="A44" s="31"/>
      <c r="B44" s="30" t="s">
        <v>150</v>
      </c>
      <c r="C44" s="31"/>
      <c r="D44" s="39"/>
      <c r="E44" s="39"/>
      <c r="F44" s="39"/>
      <c r="G44" s="39"/>
      <c r="H44" s="39"/>
    </row>
    <row r="45" customFormat="false" ht="14.1" hidden="false" customHeight="true" outlineLevel="0" collapsed="false">
      <c r="A45" s="31"/>
      <c r="B45" s="30" t="s">
        <v>151</v>
      </c>
      <c r="C45" s="31"/>
      <c r="D45" s="39"/>
      <c r="E45" s="39"/>
      <c r="F45" s="39"/>
      <c r="G45" s="39"/>
      <c r="H45" s="39"/>
    </row>
    <row r="46" customFormat="false" ht="14.1" hidden="false" customHeight="true" outlineLevel="0" collapsed="false">
      <c r="A46" s="31"/>
      <c r="B46" s="31"/>
      <c r="C46" s="31"/>
      <c r="D46" s="39"/>
      <c r="E46" s="39"/>
      <c r="F46" s="39"/>
      <c r="G46" s="39"/>
      <c r="H46" s="39"/>
    </row>
    <row r="47" customFormat="false" ht="14.1" hidden="false" customHeight="true" outlineLevel="0" collapsed="false">
      <c r="A47" s="31"/>
      <c r="B47" s="31"/>
      <c r="C47" s="31"/>
      <c r="D47" s="39"/>
      <c r="E47" s="39"/>
      <c r="F47" s="39"/>
      <c r="G47" s="39"/>
      <c r="H47" s="39"/>
    </row>
    <row r="48" customFormat="false" ht="14.1" hidden="false" customHeight="true" outlineLevel="0" collapsed="false">
      <c r="A48" s="31"/>
      <c r="B48" s="31"/>
      <c r="C48" s="31"/>
      <c r="D48" s="39"/>
      <c r="E48" s="39"/>
      <c r="F48" s="39"/>
      <c r="G48" s="39"/>
      <c r="H48" s="39"/>
    </row>
    <row r="49" customFormat="false" ht="14.1" hidden="false" customHeight="true" outlineLevel="0" collapsed="false">
      <c r="A49" s="31"/>
      <c r="B49" s="31"/>
      <c r="C49" s="31"/>
      <c r="D49" s="39"/>
      <c r="E49" s="39"/>
      <c r="F49" s="39"/>
      <c r="G49" s="39"/>
      <c r="H49" s="39"/>
    </row>
    <row r="50" customFormat="false" ht="14.1" hidden="false" customHeight="true" outlineLevel="0" collapsed="false">
      <c r="A50" s="31"/>
      <c r="B50" s="31"/>
      <c r="C50" s="31"/>
      <c r="D50" s="39"/>
      <c r="E50" s="39"/>
      <c r="F50" s="39"/>
      <c r="G50" s="39"/>
      <c r="H50" s="39"/>
    </row>
    <row r="51" customFormat="false" ht="14.1" hidden="false" customHeight="true" outlineLevel="0" collapsed="false">
      <c r="A51" s="31"/>
      <c r="B51" s="31"/>
      <c r="C51" s="31"/>
      <c r="D51" s="39"/>
      <c r="E51" s="39"/>
      <c r="F51" s="39"/>
      <c r="G51" s="39"/>
      <c r="H51" s="39"/>
    </row>
    <row r="52" customFormat="false" ht="14.1" hidden="false" customHeight="true" outlineLevel="0" collapsed="false">
      <c r="A52" s="31"/>
      <c r="B52" s="33" t="s">
        <v>152</v>
      </c>
      <c r="C52" s="31"/>
      <c r="D52" s="31"/>
      <c r="E52" s="31"/>
      <c r="F52" s="31"/>
      <c r="G52" s="31"/>
      <c r="H52" s="31"/>
    </row>
  </sheetData>
  <sheetProtection sheet="true"/>
  <mergeCells count="1">
    <mergeCell ref="B3:G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1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23262</v>
      </c>
      <c r="D5" s="206" t="n">
        <v>25582</v>
      </c>
      <c r="E5" s="206" t="n">
        <v>17773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263</v>
      </c>
      <c r="B7" s="202"/>
      <c r="C7" s="209" t="n">
        <v>11320</v>
      </c>
      <c r="D7" s="209" t="n">
        <v>11320</v>
      </c>
      <c r="E7" s="210" t="n">
        <v>11332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11320</v>
      </c>
      <c r="D13" s="201" t="n">
        <v>11320</v>
      </c>
      <c r="E13" s="201" t="n">
        <v>11332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34582</v>
      </c>
      <c r="D14" s="206" t="n">
        <v>36902</v>
      </c>
      <c r="E14" s="206" t="n">
        <v>29105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9000</v>
      </c>
      <c r="D17" s="206" t="n">
        <v>19129</v>
      </c>
      <c r="E17" s="206" t="n">
        <v>29105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5"/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9000</v>
      </c>
      <c r="D22" s="206" t="n">
        <v>19129</v>
      </c>
      <c r="E22" s="206" t="n">
        <v>29105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25582</v>
      </c>
      <c r="D23" s="206" t="n">
        <v>17773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92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351713</v>
      </c>
      <c r="D5" s="189" t="n">
        <v>438205</v>
      </c>
      <c r="E5" s="189" t="n">
        <v>500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174031</v>
      </c>
      <c r="D7" s="192" t="n">
        <v>18158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4114</v>
      </c>
      <c r="D8" s="189" t="n">
        <v>1804</v>
      </c>
      <c r="E8" s="189" t="n">
        <v>1816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26860</v>
      </c>
      <c r="D9" s="189" t="n">
        <v>25512</v>
      </c>
      <c r="E9" s="189" t="n">
        <v>24778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343</v>
      </c>
      <c r="D10" s="189" t="n">
        <v>368</v>
      </c>
      <c r="E10" s="189" t="n">
        <v>299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498</v>
      </c>
      <c r="D11" s="189" t="n">
        <v>1130</v>
      </c>
      <c r="E11" s="189" t="n">
        <v>1051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314</v>
      </c>
      <c r="D12" s="189" t="n">
        <v>289</v>
      </c>
      <c r="E12" s="189" t="n">
        <v>310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93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207160</v>
      </c>
      <c r="D15" s="196" t="n">
        <v>210686</v>
      </c>
      <c r="E15" s="196" t="n">
        <v>28254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558873</v>
      </c>
      <c r="D16" s="189" t="n">
        <v>648891</v>
      </c>
      <c r="E16" s="189" t="n">
        <v>528254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67240</v>
      </c>
      <c r="D18" s="189" t="n">
        <v>74690</v>
      </c>
      <c r="E18" s="189" t="n">
        <v>68277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19190</v>
      </c>
      <c r="D19" s="189" t="n">
        <v>24950</v>
      </c>
      <c r="E19" s="189" t="n">
        <v>2895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4951</v>
      </c>
      <c r="D20" s="189" t="n">
        <v>19246</v>
      </c>
      <c r="E20" s="189" t="n">
        <v>78500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89" t="n">
        <v>0</v>
      </c>
      <c r="E21" s="189" t="n">
        <v>511944</v>
      </c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31001</v>
      </c>
      <c r="D22" s="189" t="n">
        <v>30005</v>
      </c>
      <c r="E22" s="189" t="n">
        <v>30680</v>
      </c>
      <c r="F22" s="3"/>
      <c r="G22" s="3"/>
      <c r="H22" s="3"/>
    </row>
    <row r="23" customFormat="false" ht="15" hidden="false" customHeight="true" outlineLevel="0" collapsed="false">
      <c r="A23" s="187" t="s">
        <v>299</v>
      </c>
      <c r="B23" s="188"/>
      <c r="C23" s="189" t="n">
        <v>-1714</v>
      </c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120668</v>
      </c>
      <c r="D24" s="189" t="n">
        <v>148891</v>
      </c>
      <c r="E24" s="189" t="n">
        <v>718351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438205</v>
      </c>
      <c r="D25" s="189" t="n">
        <v>50000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718351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190097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3880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193977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94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130816</v>
      </c>
      <c r="D5" s="189" t="n">
        <v>121854</v>
      </c>
      <c r="E5" s="189" t="n">
        <v>113543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6059</v>
      </c>
      <c r="D7" s="192" t="n">
        <v>2333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221</v>
      </c>
      <c r="D8" s="189" t="n">
        <v>270</v>
      </c>
      <c r="E8" s="189" t="n">
        <v>233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91"/>
      <c r="D9" s="189" t="n">
        <v>3819</v>
      </c>
      <c r="E9" s="189" t="n">
        <v>3184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91"/>
      <c r="D10" s="189" t="n">
        <v>55</v>
      </c>
      <c r="E10" s="189" t="n">
        <v>38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91"/>
      <c r="D11" s="189" t="n">
        <v>169</v>
      </c>
      <c r="E11" s="189" t="n">
        <v>135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47</v>
      </c>
      <c r="D12" s="189" t="n">
        <v>43</v>
      </c>
      <c r="E12" s="189" t="n">
        <v>40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26327</v>
      </c>
      <c r="D15" s="196" t="n">
        <v>27689</v>
      </c>
      <c r="E15" s="196" t="n">
        <v>3630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157143</v>
      </c>
      <c r="D16" s="189" t="n">
        <v>149543</v>
      </c>
      <c r="E16" s="189" t="n">
        <v>117173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35289</v>
      </c>
      <c r="D19" s="189" t="n">
        <v>36000</v>
      </c>
      <c r="E19" s="189" t="n">
        <v>140961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35289</v>
      </c>
      <c r="D24" s="189" t="n">
        <v>36000</v>
      </c>
      <c r="E24" s="189" t="n">
        <v>140961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121854</v>
      </c>
      <c r="D25" s="189" t="n">
        <v>113543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140961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23788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485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24273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395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3231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396</v>
      </c>
      <c r="B7" s="202"/>
      <c r="C7" s="212" t="n">
        <v>50000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5000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73231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73231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7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1253</v>
      </c>
      <c r="D5" s="206" t="n">
        <v>0</v>
      </c>
      <c r="E5" s="206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263</v>
      </c>
      <c r="B7" s="202"/>
      <c r="C7" s="209" t="n">
        <v>1247</v>
      </c>
      <c r="D7" s="209" t="n">
        <v>1250</v>
      </c>
      <c r="E7" s="210" t="n">
        <v>1259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1247</v>
      </c>
      <c r="D13" s="201" t="n">
        <v>1250</v>
      </c>
      <c r="E13" s="201" t="n">
        <v>1259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2500</v>
      </c>
      <c r="D14" s="206" t="n">
        <v>1250</v>
      </c>
      <c r="E14" s="206" t="n">
        <v>1259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2500</v>
      </c>
      <c r="D17" s="206" t="n">
        <v>1250</v>
      </c>
      <c r="E17" s="206" t="n">
        <v>1259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5"/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2500</v>
      </c>
      <c r="D22" s="206" t="n">
        <v>1250</v>
      </c>
      <c r="E22" s="206" t="n">
        <v>1259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0</v>
      </c>
      <c r="D23" s="206" t="n">
        <v>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8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77047</v>
      </c>
      <c r="D5" s="206" t="n">
        <v>0</v>
      </c>
      <c r="E5" s="206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372</v>
      </c>
      <c r="B7" s="202"/>
      <c r="C7" s="209" t="n">
        <v>4086</v>
      </c>
      <c r="D7" s="207"/>
      <c r="E7" s="208"/>
      <c r="F7" s="3"/>
      <c r="G7" s="3"/>
      <c r="H7" s="3"/>
    </row>
    <row r="8" customFormat="false" ht="15" hidden="false" customHeight="true" outlineLevel="0" collapsed="false">
      <c r="A8" s="187" t="s">
        <v>373</v>
      </c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4086</v>
      </c>
      <c r="D13" s="201" t="n">
        <v>0</v>
      </c>
      <c r="E13" s="201" t="n">
        <v>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81133</v>
      </c>
      <c r="D14" s="206" t="n">
        <v>0</v>
      </c>
      <c r="E14" s="206" t="n">
        <v>0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76176</v>
      </c>
      <c r="D17" s="205"/>
      <c r="E17" s="205"/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3112</v>
      </c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6" t="n">
        <v>2400</v>
      </c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6" t="n">
        <v>-555</v>
      </c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81133</v>
      </c>
      <c r="D22" s="206" t="n">
        <v>0</v>
      </c>
      <c r="E22" s="206" t="n">
        <v>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0</v>
      </c>
      <c r="D23" s="206" t="n">
        <v>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9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41655</v>
      </c>
      <c r="D5" s="206" t="n">
        <v>0</v>
      </c>
      <c r="E5" s="206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400</v>
      </c>
      <c r="B7" s="202"/>
      <c r="C7" s="209" t="n">
        <v>466669</v>
      </c>
      <c r="D7" s="209" t="n">
        <v>500000</v>
      </c>
      <c r="E7" s="210" t="n">
        <v>500000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466669</v>
      </c>
      <c r="D13" s="201" t="n">
        <v>500000</v>
      </c>
      <c r="E13" s="201" t="n">
        <v>50000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508324</v>
      </c>
      <c r="D14" s="206" t="n">
        <v>500000</v>
      </c>
      <c r="E14" s="206" t="n">
        <v>500000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401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402</v>
      </c>
      <c r="B17" s="188"/>
      <c r="C17" s="206" t="n">
        <v>508324</v>
      </c>
      <c r="D17" s="206" t="n">
        <v>500000</v>
      </c>
      <c r="E17" s="206" t="n">
        <v>500000</v>
      </c>
      <c r="F17" s="3"/>
      <c r="G17" s="3"/>
      <c r="H17" s="3"/>
    </row>
    <row r="18" customFormat="false" ht="15" hidden="false" customHeight="true" outlineLevel="0" collapsed="false">
      <c r="A18" s="188"/>
      <c r="B18" s="188"/>
      <c r="C18" s="205"/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8"/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8"/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508324</v>
      </c>
      <c r="D22" s="206" t="n">
        <v>500000</v>
      </c>
      <c r="E22" s="206" t="n">
        <v>50000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0</v>
      </c>
      <c r="D23" s="206" t="n">
        <v>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403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569577</v>
      </c>
      <c r="D5" s="206" t="n">
        <v>555587</v>
      </c>
      <c r="E5" s="206" t="n">
        <v>567781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404</v>
      </c>
      <c r="B7" s="202"/>
      <c r="C7" s="209" t="n">
        <v>933337</v>
      </c>
      <c r="D7" s="209" t="n">
        <v>925000</v>
      </c>
      <c r="E7" s="210" t="n">
        <v>925000</v>
      </c>
      <c r="F7" s="3"/>
      <c r="G7" s="3"/>
      <c r="H7" s="3"/>
    </row>
    <row r="8" customFormat="false" ht="15" hidden="false" customHeight="true" outlineLevel="0" collapsed="false">
      <c r="A8" s="187" t="s">
        <v>361</v>
      </c>
      <c r="B8" s="188"/>
      <c r="C8" s="206" t="n">
        <v>440811</v>
      </c>
      <c r="D8" s="206" t="n">
        <v>450000</v>
      </c>
      <c r="E8" s="206" t="n">
        <v>450000</v>
      </c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6" t="n">
        <v>31513</v>
      </c>
      <c r="D11" s="206" t="n">
        <v>10000</v>
      </c>
      <c r="E11" s="206" t="n">
        <v>10000</v>
      </c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1405661</v>
      </c>
      <c r="D13" s="201" t="n">
        <v>1385000</v>
      </c>
      <c r="E13" s="201" t="n">
        <v>138500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1975238</v>
      </c>
      <c r="D14" s="206" t="n">
        <v>1940587</v>
      </c>
      <c r="E14" s="206" t="n">
        <v>1952781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9" t="n">
        <v>249646</v>
      </c>
      <c r="D16" s="209" t="n">
        <v>273786</v>
      </c>
      <c r="E16" s="210" t="n">
        <v>338581</v>
      </c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308127</v>
      </c>
      <c r="D17" s="206" t="n">
        <v>417620</v>
      </c>
      <c r="E17" s="206" t="n">
        <v>419800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546379</v>
      </c>
      <c r="D18" s="206" t="n">
        <v>460100</v>
      </c>
      <c r="E18" s="206" t="n">
        <v>518300</v>
      </c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6" t="n">
        <v>194267</v>
      </c>
      <c r="D19" s="205"/>
      <c r="E19" s="206" t="n">
        <v>550000</v>
      </c>
      <c r="F19" s="3"/>
      <c r="G19" s="3"/>
      <c r="H19" s="3"/>
    </row>
    <row r="20" customFormat="false" ht="15" hidden="false" customHeight="true" outlineLevel="0" collapsed="false">
      <c r="A20" s="187" t="s">
        <v>297</v>
      </c>
      <c r="B20" s="188"/>
      <c r="C20" s="206" t="n">
        <v>123480</v>
      </c>
      <c r="D20" s="206" t="n">
        <v>121300</v>
      </c>
      <c r="E20" s="206" t="n">
        <v>126100</v>
      </c>
      <c r="F20" s="3"/>
      <c r="G20" s="3"/>
      <c r="H20" s="3"/>
    </row>
    <row r="21" customFormat="false" ht="15" hidden="false" customHeight="true" outlineLevel="0" collapsed="false">
      <c r="A21" s="187" t="s">
        <v>405</v>
      </c>
      <c r="B21" s="188"/>
      <c r="C21" s="206" t="n">
        <v>-2248</v>
      </c>
      <c r="D21" s="205"/>
      <c r="E21" s="205"/>
      <c r="F21" s="3"/>
      <c r="G21" s="3"/>
      <c r="H21" s="3"/>
    </row>
    <row r="22" customFormat="false" ht="15" hidden="false" customHeight="true" outlineLevel="0" collapsed="false">
      <c r="A22" s="213" t="s">
        <v>388</v>
      </c>
      <c r="B22" s="188"/>
      <c r="C22" s="205"/>
      <c r="D22" s="206" t="n">
        <v>100000</v>
      </c>
      <c r="E22" s="205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205"/>
      <c r="D23" s="205"/>
      <c r="E23" s="205"/>
      <c r="F23" s="3"/>
      <c r="G23" s="3"/>
      <c r="H23" s="3"/>
    </row>
    <row r="24" customFormat="false" ht="15" hidden="false" customHeight="true" outlineLevel="0" collapsed="false">
      <c r="A24" s="188"/>
      <c r="B24" s="188"/>
      <c r="C24" s="205"/>
      <c r="D24" s="205"/>
      <c r="E24" s="205"/>
      <c r="F24" s="3"/>
      <c r="G24" s="3"/>
      <c r="H24" s="3"/>
    </row>
    <row r="25" customFormat="false" ht="15" hidden="false" customHeight="true" outlineLevel="0" collapsed="false">
      <c r="A25" s="188"/>
      <c r="B25" s="188"/>
      <c r="C25" s="205"/>
      <c r="D25" s="205"/>
      <c r="E25" s="205"/>
      <c r="F25" s="3"/>
      <c r="G25" s="3"/>
      <c r="H25" s="3"/>
    </row>
    <row r="26" customFormat="false" ht="15" hidden="false" customHeight="true" outlineLevel="0" collapsed="false">
      <c r="A26" s="187" t="s">
        <v>347</v>
      </c>
      <c r="B26" s="188"/>
      <c r="C26" s="206" t="n">
        <v>1419651</v>
      </c>
      <c r="D26" s="206" t="n">
        <v>1372806</v>
      </c>
      <c r="E26" s="206" t="n">
        <v>1952781</v>
      </c>
      <c r="F26" s="3"/>
      <c r="G26" s="3"/>
      <c r="H26" s="3"/>
    </row>
    <row r="27" customFormat="false" ht="15" hidden="false" customHeight="true" outlineLevel="0" collapsed="false">
      <c r="A27" s="187" t="s">
        <v>348</v>
      </c>
      <c r="B27" s="188"/>
      <c r="C27" s="206" t="n">
        <v>555587</v>
      </c>
      <c r="D27" s="206" t="n">
        <v>567781</v>
      </c>
      <c r="E27" s="206" t="n">
        <v>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4"/>
      <c r="D28" s="194"/>
      <c r="E28" s="3"/>
      <c r="F28" s="3"/>
      <c r="G28" s="3"/>
      <c r="H28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06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045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2045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045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07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0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08</v>
      </c>
      <c r="B7" s="202"/>
      <c r="C7" s="212" t="n">
        <v>2000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200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2000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000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3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105231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105231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127134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967056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968219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0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30314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157448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21957783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21800335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7222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760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105991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105991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0</v>
      </c>
      <c r="C54" s="50"/>
      <c r="D54" s="50"/>
      <c r="E54" s="50"/>
      <c r="F54" s="50"/>
      <c r="G54" s="50"/>
      <c r="H54" s="50"/>
    </row>
  </sheetData>
  <sheetProtection sheet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09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1331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374</v>
      </c>
      <c r="B7" s="202"/>
      <c r="C7" s="212" t="n">
        <v>237</v>
      </c>
      <c r="D7" s="3"/>
      <c r="E7" s="3"/>
      <c r="F7" s="3"/>
    </row>
    <row r="8" customFormat="false" ht="15" hidden="false" customHeight="true" outlineLevel="0" collapsed="false">
      <c r="A8" s="187" t="s">
        <v>410</v>
      </c>
      <c r="B8" s="188"/>
      <c r="C8" s="201" t="n">
        <v>949943</v>
      </c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95018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951511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12" t="n">
        <v>777173</v>
      </c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1" t="n">
        <v>-91426</v>
      </c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685747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65764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1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348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348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348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2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3434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3434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3434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3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102116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374</v>
      </c>
      <c r="B7" s="202"/>
      <c r="C7" s="212" t="n">
        <v>27300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2730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1048462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500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50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1047962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4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467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5</v>
      </c>
      <c r="B7" s="202"/>
      <c r="C7" s="212" t="n">
        <v>770</v>
      </c>
      <c r="D7" s="3"/>
      <c r="E7" s="3"/>
      <c r="F7" s="3"/>
    </row>
    <row r="8" customFormat="false" ht="15" hidden="false" customHeight="true" outlineLevel="0" collapsed="false">
      <c r="A8" s="187" t="s">
        <v>416</v>
      </c>
      <c r="B8" s="188"/>
      <c r="C8" s="201" t="n">
        <v>11432</v>
      </c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12202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36874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19750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1" t="n">
        <v>9358</v>
      </c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29108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7766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7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8150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8150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8150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8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9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8179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1554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1554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9733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1369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369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8364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20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7086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3277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3277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10363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1761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761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8602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21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383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22214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22214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46046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8311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1" t="n">
        <v>10262</v>
      </c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8573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7473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5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24051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24051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13040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76657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52242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24415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37455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5032241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4994786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7499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180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24231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24231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1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22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948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108129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108129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117611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12" t="n">
        <v>64336</v>
      </c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3832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1" t="n">
        <v>962</v>
      </c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1" t="n">
        <v>7</v>
      </c>
      <c r="D18" s="3"/>
      <c r="E18" s="3"/>
      <c r="F18" s="3"/>
    </row>
    <row r="19" customFormat="false" ht="15" hidden="false" customHeight="true" outlineLevel="0" collapsed="false">
      <c r="A19" s="187" t="s">
        <v>297</v>
      </c>
      <c r="B19" s="188"/>
      <c r="C19" s="201" t="n">
        <v>31288</v>
      </c>
      <c r="D19" s="3"/>
      <c r="E19" s="3"/>
      <c r="F19" s="3"/>
    </row>
    <row r="20" customFormat="false" ht="15" hidden="false" customHeight="true" outlineLevel="0" collapsed="false">
      <c r="A20" s="187" t="s">
        <v>423</v>
      </c>
      <c r="B20" s="188"/>
      <c r="C20" s="201" t="n">
        <v>3425</v>
      </c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0385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13761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24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0</v>
      </c>
      <c r="D7" s="229" t="n">
        <v>0</v>
      </c>
      <c r="E7" s="229" t="n">
        <v>0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96855</v>
      </c>
      <c r="D9" s="229" t="n">
        <v>105241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1232</v>
      </c>
      <c r="D10" s="229" t="n">
        <v>1000</v>
      </c>
      <c r="E10" s="229" t="n">
        <v>1350</v>
      </c>
    </row>
    <row r="11" customFormat="false" ht="10.15" hidden="false" customHeight="true" outlineLevel="0" collapsed="false">
      <c r="A11" s="227" t="s">
        <v>259</v>
      </c>
      <c r="B11" s="228"/>
      <c r="C11" s="229" t="n">
        <v>18438</v>
      </c>
      <c r="D11" s="229" t="n">
        <v>18588</v>
      </c>
      <c r="E11" s="229" t="n">
        <v>18635</v>
      </c>
    </row>
    <row r="12" customFormat="false" ht="10.15" hidden="false" customHeight="true" outlineLevel="0" collapsed="false">
      <c r="A12" s="227" t="s">
        <v>260</v>
      </c>
      <c r="B12" s="228"/>
      <c r="C12" s="229" t="n">
        <v>243</v>
      </c>
      <c r="D12" s="229" t="n">
        <v>320</v>
      </c>
      <c r="E12" s="229" t="n">
        <v>230</v>
      </c>
    </row>
    <row r="13" customFormat="false" ht="10.15" hidden="false" customHeight="true" outlineLevel="0" collapsed="false">
      <c r="A13" s="227" t="s">
        <v>261</v>
      </c>
      <c r="B13" s="228"/>
      <c r="C13" s="229" t="n">
        <v>1178</v>
      </c>
      <c r="D13" s="229" t="n">
        <v>1086</v>
      </c>
      <c r="E13" s="229" t="n">
        <v>1005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117946</v>
      </c>
      <c r="D19" s="233" t="n">
        <v>126235</v>
      </c>
      <c r="E19" s="233" t="n">
        <v>21220</v>
      </c>
    </row>
    <row r="20" customFormat="false" ht="10.15" hidden="false" customHeight="true" outlineLevel="0" collapsed="false">
      <c r="A20" s="227" t="s">
        <v>288</v>
      </c>
      <c r="B20" s="228"/>
      <c r="C20" s="229" t="n">
        <v>117946</v>
      </c>
      <c r="D20" s="229" t="n">
        <v>126235</v>
      </c>
      <c r="E20" s="229" t="n">
        <v>21220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117946</v>
      </c>
      <c r="D23" s="229" t="n">
        <v>126235</v>
      </c>
      <c r="E23" s="229" t="n">
        <v>131000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117946</v>
      </c>
      <c r="D28" s="229" t="n">
        <v>126235</v>
      </c>
      <c r="E28" s="229" t="n">
        <v>131000</v>
      </c>
    </row>
    <row r="29" customFormat="false" ht="10.15" hidden="false" customHeight="true" outlineLevel="0" collapsed="false">
      <c r="A29" s="235" t="s">
        <v>348</v>
      </c>
      <c r="B29" s="228"/>
      <c r="C29" s="229" t="n">
        <v>0</v>
      </c>
      <c r="D29" s="229" t="n">
        <v>0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131000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109780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109780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6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28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0</v>
      </c>
      <c r="D7" s="229" t="n">
        <v>0</v>
      </c>
      <c r="E7" s="229" t="n">
        <v>0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22221</v>
      </c>
      <c r="D9" s="229" t="n">
        <v>24050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244</v>
      </c>
      <c r="D10" s="229" t="n">
        <v>360</v>
      </c>
      <c r="E10" s="229" t="n">
        <v>305</v>
      </c>
    </row>
    <row r="11" customFormat="false" ht="10.15" hidden="false" customHeight="true" outlineLevel="0" collapsed="false">
      <c r="A11" s="227" t="s">
        <v>259</v>
      </c>
      <c r="B11" s="228"/>
      <c r="C11" s="229" t="n">
        <v>3238</v>
      </c>
      <c r="D11" s="229" t="n">
        <v>3024</v>
      </c>
      <c r="E11" s="229" t="n">
        <v>2939</v>
      </c>
    </row>
    <row r="12" customFormat="false" ht="10.15" hidden="false" customHeight="true" outlineLevel="0" collapsed="false">
      <c r="A12" s="227" t="s">
        <v>260</v>
      </c>
      <c r="B12" s="228"/>
      <c r="C12" s="229" t="n">
        <v>39</v>
      </c>
      <c r="D12" s="229" t="n">
        <v>24</v>
      </c>
      <c r="E12" s="229" t="n">
        <v>38</v>
      </c>
    </row>
    <row r="13" customFormat="false" ht="10.15" hidden="false" customHeight="true" outlineLevel="0" collapsed="false">
      <c r="A13" s="227" t="s">
        <v>261</v>
      </c>
      <c r="B13" s="228"/>
      <c r="C13" s="229" t="n">
        <v>389</v>
      </c>
      <c r="D13" s="229" t="n">
        <v>342</v>
      </c>
      <c r="E13" s="229" t="n">
        <v>359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26131</v>
      </c>
      <c r="D19" s="233" t="n">
        <v>27800</v>
      </c>
      <c r="E19" s="233" t="n">
        <v>3641</v>
      </c>
    </row>
    <row r="20" customFormat="false" ht="10.15" hidden="false" customHeight="true" outlineLevel="0" collapsed="false">
      <c r="A20" s="227" t="s">
        <v>288</v>
      </c>
      <c r="B20" s="228"/>
      <c r="C20" s="229" t="n">
        <v>26131</v>
      </c>
      <c r="D20" s="229" t="n">
        <v>27800</v>
      </c>
      <c r="E20" s="229" t="n">
        <v>3641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6131</v>
      </c>
      <c r="D23" s="229" t="n">
        <v>27800</v>
      </c>
      <c r="E23" s="229" t="n">
        <v>28800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26131</v>
      </c>
      <c r="D28" s="229" t="n">
        <v>27800</v>
      </c>
      <c r="E28" s="229" t="n">
        <v>28800</v>
      </c>
    </row>
    <row r="29" customFormat="false" ht="10.15" hidden="false" customHeight="true" outlineLevel="0" collapsed="false">
      <c r="A29" s="235" t="s">
        <v>348</v>
      </c>
      <c r="B29" s="228"/>
      <c r="C29" s="229" t="n">
        <v>0</v>
      </c>
      <c r="D29" s="229" t="n">
        <v>0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28800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25159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25159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29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0</v>
      </c>
      <c r="D7" s="229" t="n">
        <v>305</v>
      </c>
      <c r="E7" s="229" t="n">
        <v>305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29082</v>
      </c>
      <c r="D9" s="229" t="n">
        <v>33312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27</v>
      </c>
      <c r="D10" s="229" t="n">
        <v>35</v>
      </c>
      <c r="E10" s="229" t="n">
        <v>25</v>
      </c>
    </row>
    <row r="11" customFormat="false" ht="10.15" hidden="false" customHeight="true" outlineLevel="0" collapsed="false">
      <c r="A11" s="227" t="s">
        <v>259</v>
      </c>
      <c r="B11" s="228"/>
      <c r="C11" s="229" t="n">
        <v>434</v>
      </c>
      <c r="D11" s="229" t="n">
        <v>2910</v>
      </c>
      <c r="E11" s="229" t="n">
        <v>3057</v>
      </c>
    </row>
    <row r="12" customFormat="false" ht="10.15" hidden="false" customHeight="true" outlineLevel="0" collapsed="false">
      <c r="A12" s="227" t="s">
        <v>260</v>
      </c>
      <c r="B12" s="228"/>
      <c r="C12" s="229" t="n">
        <v>5</v>
      </c>
      <c r="D12" s="229" t="n">
        <v>27</v>
      </c>
      <c r="E12" s="229" t="n">
        <v>33</v>
      </c>
    </row>
    <row r="13" customFormat="false" ht="10.15" hidden="false" customHeight="true" outlineLevel="0" collapsed="false">
      <c r="A13" s="227" t="s">
        <v>261</v>
      </c>
      <c r="B13" s="228"/>
      <c r="C13" s="229" t="n">
        <v>43</v>
      </c>
      <c r="D13" s="229" t="n">
        <v>41</v>
      </c>
      <c r="E13" s="229" t="n">
        <v>191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29591</v>
      </c>
      <c r="D19" s="233" t="n">
        <v>36325</v>
      </c>
      <c r="E19" s="233" t="n">
        <v>3306</v>
      </c>
    </row>
    <row r="20" customFormat="false" ht="10.15" hidden="false" customHeight="true" outlineLevel="0" collapsed="false">
      <c r="A20" s="227" t="s">
        <v>288</v>
      </c>
      <c r="B20" s="228"/>
      <c r="C20" s="229" t="n">
        <v>29591</v>
      </c>
      <c r="D20" s="229" t="n">
        <v>36630</v>
      </c>
      <c r="E20" s="229" t="n">
        <v>3611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9286</v>
      </c>
      <c r="D23" s="229" t="n">
        <v>36325</v>
      </c>
      <c r="E23" s="229" t="n">
        <v>39325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29286</v>
      </c>
      <c r="D28" s="229" t="n">
        <v>36325</v>
      </c>
      <c r="E28" s="229" t="n">
        <v>39325</v>
      </c>
    </row>
    <row r="29" customFormat="false" ht="10.15" hidden="false" customHeight="true" outlineLevel="0" collapsed="false">
      <c r="A29" s="235" t="s">
        <v>348</v>
      </c>
      <c r="B29" s="228"/>
      <c r="C29" s="229" t="n">
        <v>305</v>
      </c>
      <c r="D29" s="229" t="n">
        <v>305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39325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35714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35714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8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30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58663</v>
      </c>
      <c r="D7" s="229" t="n">
        <v>72827</v>
      </c>
      <c r="E7" s="229" t="n">
        <v>62341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11220</v>
      </c>
      <c r="D9" s="229" t="n">
        <v>11407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105</v>
      </c>
      <c r="D10" s="229" t="n">
        <v>100</v>
      </c>
      <c r="E10" s="229" t="n">
        <v>97</v>
      </c>
    </row>
    <row r="11" customFormat="false" ht="10.15" hidden="false" customHeight="true" outlineLevel="0" collapsed="false">
      <c r="A11" s="227" t="s">
        <v>259</v>
      </c>
      <c r="B11" s="228"/>
      <c r="C11" s="229" t="n">
        <v>2991</v>
      </c>
      <c r="D11" s="229" t="n">
        <v>2968</v>
      </c>
      <c r="E11" s="229" t="n">
        <v>3059</v>
      </c>
    </row>
    <row r="12" customFormat="false" ht="10.15" hidden="false" customHeight="true" outlineLevel="0" collapsed="false">
      <c r="A12" s="227" t="s">
        <v>260</v>
      </c>
      <c r="B12" s="228"/>
      <c r="C12" s="229" t="n">
        <v>33</v>
      </c>
      <c r="D12" s="229" t="n">
        <v>37</v>
      </c>
      <c r="E12" s="229" t="n">
        <v>41</v>
      </c>
    </row>
    <row r="13" customFormat="false" ht="10.15" hidden="false" customHeight="true" outlineLevel="0" collapsed="false">
      <c r="A13" s="227" t="s">
        <v>261</v>
      </c>
      <c r="B13" s="228"/>
      <c r="C13" s="229" t="n">
        <v>2</v>
      </c>
      <c r="D13" s="229" t="n">
        <v>2</v>
      </c>
      <c r="E13" s="229" t="n">
        <v>0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29" t="n">
        <v>2285</v>
      </c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16636</v>
      </c>
      <c r="D19" s="233" t="n">
        <v>14514</v>
      </c>
      <c r="E19" s="233" t="n">
        <v>3197</v>
      </c>
    </row>
    <row r="20" customFormat="false" ht="10.15" hidden="false" customHeight="true" outlineLevel="0" collapsed="false">
      <c r="A20" s="227" t="s">
        <v>288</v>
      </c>
      <c r="B20" s="228"/>
      <c r="C20" s="229" t="n">
        <v>75299</v>
      </c>
      <c r="D20" s="229" t="n">
        <v>87341</v>
      </c>
      <c r="E20" s="229" t="n">
        <v>65538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472</v>
      </c>
      <c r="D23" s="229" t="n">
        <v>25000</v>
      </c>
      <c r="E23" s="229" t="n">
        <v>76875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2472</v>
      </c>
      <c r="D28" s="229" t="n">
        <v>25000</v>
      </c>
      <c r="E28" s="229" t="n">
        <v>76875</v>
      </c>
    </row>
    <row r="29" customFormat="false" ht="10.15" hidden="false" customHeight="true" outlineLevel="0" collapsed="false">
      <c r="A29" s="235" t="s">
        <v>348</v>
      </c>
      <c r="B29" s="228"/>
      <c r="C29" s="229" t="n">
        <v>72827</v>
      </c>
      <c r="D29" s="229" t="n">
        <v>62341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76875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11337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11337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9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31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7110</v>
      </c>
      <c r="D7" s="229" t="n">
        <v>6261</v>
      </c>
      <c r="E7" s="229" t="n">
        <v>6700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2495</v>
      </c>
      <c r="D9" s="229" t="n">
        <v>4569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30"/>
      <c r="D10" s="229" t="n">
        <v>16</v>
      </c>
      <c r="E10" s="229" t="n">
        <v>11</v>
      </c>
    </row>
    <row r="11" customFormat="false" ht="10.15" hidden="false" customHeight="true" outlineLevel="0" collapsed="false">
      <c r="A11" s="227" t="s">
        <v>259</v>
      </c>
      <c r="B11" s="228"/>
      <c r="C11" s="229" t="n">
        <v>600</v>
      </c>
      <c r="D11" s="229" t="n">
        <v>839</v>
      </c>
      <c r="E11" s="229" t="n">
        <v>1442</v>
      </c>
    </row>
    <row r="12" customFormat="false" ht="10.15" hidden="false" customHeight="true" outlineLevel="0" collapsed="false">
      <c r="A12" s="227" t="s">
        <v>260</v>
      </c>
      <c r="B12" s="228"/>
      <c r="C12" s="229" t="n">
        <v>9</v>
      </c>
      <c r="D12" s="229" t="n">
        <v>15</v>
      </c>
      <c r="E12" s="229" t="n">
        <v>20</v>
      </c>
    </row>
    <row r="13" customFormat="false" ht="10.15" hidden="false" customHeight="true" outlineLevel="0" collapsed="false">
      <c r="A13" s="227" t="s">
        <v>261</v>
      </c>
      <c r="B13" s="228"/>
      <c r="C13" s="230"/>
      <c r="D13" s="230"/>
      <c r="E13" s="229" t="n">
        <v>0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3104</v>
      </c>
      <c r="D19" s="233" t="n">
        <v>5439</v>
      </c>
      <c r="E19" s="233" t="n">
        <v>1473</v>
      </c>
    </row>
    <row r="20" customFormat="false" ht="10.15" hidden="false" customHeight="true" outlineLevel="0" collapsed="false">
      <c r="A20" s="227" t="s">
        <v>288</v>
      </c>
      <c r="B20" s="228"/>
      <c r="C20" s="229" t="n">
        <v>10214</v>
      </c>
      <c r="D20" s="229" t="n">
        <v>11700</v>
      </c>
      <c r="E20" s="229" t="n">
        <v>8173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426</v>
      </c>
      <c r="D23" s="229" t="n">
        <v>5000</v>
      </c>
      <c r="E23" s="229" t="n">
        <v>13010</v>
      </c>
    </row>
    <row r="24" customFormat="false" ht="10.15" hidden="false" customHeight="true" outlineLevel="0" collapsed="false">
      <c r="A24" s="227" t="s">
        <v>295</v>
      </c>
      <c r="B24" s="228"/>
      <c r="C24" s="229" t="n">
        <v>1527</v>
      </c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3953</v>
      </c>
      <c r="D28" s="229" t="n">
        <v>5000</v>
      </c>
      <c r="E28" s="229" t="n">
        <v>13010</v>
      </c>
    </row>
    <row r="29" customFormat="false" ht="10.15" hidden="false" customHeight="true" outlineLevel="0" collapsed="false">
      <c r="A29" s="235" t="s">
        <v>348</v>
      </c>
      <c r="B29" s="228"/>
      <c r="C29" s="229" t="n">
        <v>6261</v>
      </c>
      <c r="D29" s="229" t="n">
        <v>6700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13010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4837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4837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9.001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0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30.28"/>
    <col collapsed="false" customWidth="true" hidden="false" outlineLevel="0" max="2" min="2" style="246" width="10.28"/>
    <col collapsed="false" customWidth="true" hidden="false" outlineLevel="0" max="3" min="3" style="246" width="6.28"/>
    <col collapsed="false" customWidth="true" hidden="false" outlineLevel="0" max="4" min="4" style="246" width="10.28"/>
    <col collapsed="false" customWidth="true" hidden="false" outlineLevel="0" max="5" min="5" style="246" width="6.28"/>
    <col collapsed="false" customWidth="true" hidden="false" outlineLevel="0" max="6" min="6" style="246" width="10.71"/>
    <col collapsed="false" customWidth="true" hidden="false" outlineLevel="0" max="7" min="7" style="246" width="10.28"/>
    <col collapsed="false" customWidth="true" hidden="false" outlineLevel="0" max="8" min="8" style="246" width="6.28"/>
    <col collapsed="false" customWidth="true" hidden="false" outlineLevel="0" max="9" min="9" style="246" width="0.13"/>
    <col collapsed="false" customWidth="false" hidden="false" outlineLevel="0" max="257" min="10" style="246" width="9.14"/>
  </cols>
  <sheetData>
    <row r="1" customFormat="false" ht="10.35" hidden="false" customHeight="true" outlineLevel="0" collapsed="false">
      <c r="A1" s="247"/>
      <c r="B1" s="248"/>
      <c r="C1" s="248"/>
      <c r="D1" s="248"/>
      <c r="E1" s="248"/>
      <c r="F1" s="248"/>
      <c r="G1" s="249"/>
      <c r="H1" s="250" t="s">
        <v>1</v>
      </c>
      <c r="I1" s="251"/>
      <c r="J1" s="251"/>
    </row>
    <row r="2" customFormat="false" ht="10.35" hidden="false" customHeight="true" outlineLevel="0" collapsed="false">
      <c r="A2" s="251"/>
      <c r="B2" s="251"/>
      <c r="C2" s="251"/>
      <c r="D2" s="251"/>
      <c r="E2" s="251"/>
      <c r="F2" s="251"/>
      <c r="G2" s="249"/>
      <c r="H2" s="250" t="s">
        <v>3</v>
      </c>
      <c r="I2" s="251"/>
      <c r="J2" s="251"/>
    </row>
    <row r="3" customFormat="false" ht="10.35" hidden="false" customHeight="true" outlineLevel="0" collapsed="false">
      <c r="A3" s="251"/>
      <c r="B3" s="251"/>
      <c r="C3" s="251"/>
      <c r="D3" s="251"/>
      <c r="E3" s="251"/>
      <c r="F3" s="251"/>
      <c r="G3" s="249"/>
      <c r="H3" s="250" t="s">
        <v>120</v>
      </c>
      <c r="I3" s="251"/>
      <c r="J3" s="251"/>
    </row>
    <row r="4" customFormat="false" ht="11.25" hidden="false" customHeight="false" outlineLevel="0" collapsed="false">
      <c r="A4" s="252" t="s">
        <v>432</v>
      </c>
      <c r="B4" s="252"/>
      <c r="C4" s="252"/>
      <c r="D4" s="252"/>
      <c r="E4" s="252"/>
      <c r="F4" s="252"/>
      <c r="G4" s="252"/>
      <c r="H4" s="252"/>
      <c r="I4" s="252"/>
      <c r="J4" s="251"/>
    </row>
    <row r="5" customFormat="false" ht="11.25" hidden="false" customHeight="false" outlineLevel="0" collapsed="false">
      <c r="A5" s="246" t="s">
        <v>433</v>
      </c>
      <c r="B5" s="251"/>
      <c r="C5" s="251"/>
      <c r="D5" s="251"/>
      <c r="E5" s="251"/>
      <c r="F5" s="251"/>
      <c r="G5" s="251"/>
      <c r="H5" s="251"/>
      <c r="I5" s="251"/>
      <c r="J5" s="251"/>
    </row>
    <row r="6" customFormat="false" ht="11.25" hidden="false" customHeight="false" outlineLevel="0" collapsed="false">
      <c r="A6" s="246" t="s">
        <v>434</v>
      </c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11.25" hidden="false" customHeight="false" outlineLevel="0" collapsed="false">
      <c r="A7" s="246" t="s">
        <v>435</v>
      </c>
      <c r="B7" s="251"/>
      <c r="C7" s="251"/>
      <c r="D7" s="251"/>
      <c r="E7" s="251"/>
      <c r="F7" s="251"/>
      <c r="G7" s="251"/>
      <c r="H7" s="251"/>
      <c r="I7" s="251"/>
      <c r="J7" s="251"/>
    </row>
    <row r="8" customFormat="false" ht="11.25" hidden="false" customHeight="false" outlineLevel="0" collapsed="false">
      <c r="A8" s="252" t="s">
        <v>436</v>
      </c>
      <c r="B8" s="252"/>
      <c r="C8" s="252"/>
      <c r="D8" s="252"/>
      <c r="E8" s="252"/>
      <c r="F8" s="252"/>
      <c r="G8" s="252"/>
      <c r="H8" s="252"/>
      <c r="I8" s="251"/>
      <c r="J8" s="251"/>
    </row>
    <row r="9" customFormat="false" ht="11.25" hidden="false" customHeight="false" outlineLevel="0" collapsed="false">
      <c r="A9" s="246" t="s">
        <v>437</v>
      </c>
      <c r="B9" s="248"/>
      <c r="C9" s="248"/>
      <c r="D9" s="248"/>
      <c r="E9" s="248"/>
      <c r="F9" s="248"/>
      <c r="G9" s="248"/>
      <c r="H9" s="248"/>
      <c r="I9" s="248"/>
      <c r="J9" s="251"/>
    </row>
    <row r="10" customFormat="false" ht="11.25" hidden="false" customHeight="false" outlineLevel="0" collapsed="false">
      <c r="A10" s="246" t="s">
        <v>438</v>
      </c>
      <c r="B10" s="251"/>
      <c r="C10" s="251"/>
      <c r="D10" s="251"/>
      <c r="E10" s="251"/>
      <c r="F10" s="251"/>
      <c r="G10" s="251"/>
      <c r="H10" s="251"/>
      <c r="I10" s="251"/>
      <c r="J10" s="251"/>
    </row>
    <row r="11" customFormat="false" ht="2.4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</row>
    <row r="12" customFormat="false" ht="11.25" hidden="false" customHeight="false" outlineLevel="0" collapsed="false">
      <c r="A12" s="251"/>
      <c r="B12" s="253" t="n">
        <v>2012</v>
      </c>
      <c r="C12" s="253"/>
      <c r="D12" s="253" t="n">
        <v>2013</v>
      </c>
      <c r="E12" s="253"/>
      <c r="F12" s="253" t="s">
        <v>439</v>
      </c>
      <c r="G12" s="253"/>
      <c r="H12" s="253"/>
      <c r="I12" s="251"/>
      <c r="J12" s="251"/>
    </row>
    <row r="13" customFormat="false" ht="11.25" hidden="false" customHeight="false" outlineLevel="0" collapsed="false">
      <c r="A13" s="251"/>
      <c r="B13" s="254"/>
      <c r="C13" s="255" t="s">
        <v>440</v>
      </c>
      <c r="D13" s="255" t="s">
        <v>441</v>
      </c>
      <c r="E13" s="255" t="s">
        <v>440</v>
      </c>
      <c r="F13" s="255" t="s">
        <v>442</v>
      </c>
      <c r="G13" s="255" t="s">
        <v>12</v>
      </c>
      <c r="H13" s="255" t="s">
        <v>443</v>
      </c>
      <c r="I13" s="251"/>
      <c r="J13" s="251"/>
    </row>
    <row r="14" customFormat="false" ht="11.25" hidden="false" customHeight="false" outlineLevel="0" collapsed="false">
      <c r="A14" s="251"/>
      <c r="B14" s="256" t="s">
        <v>440</v>
      </c>
      <c r="C14" s="256" t="s">
        <v>444</v>
      </c>
      <c r="D14" s="256" t="s">
        <v>445</v>
      </c>
      <c r="E14" s="256" t="s">
        <v>444</v>
      </c>
      <c r="F14" s="256" t="s">
        <v>31</v>
      </c>
      <c r="G14" s="256" t="s">
        <v>15</v>
      </c>
      <c r="H14" s="256" t="s">
        <v>444</v>
      </c>
      <c r="I14" s="251"/>
      <c r="J14" s="251"/>
    </row>
    <row r="15" customFormat="false" ht="11.25" hidden="false" customHeight="false" outlineLevel="0" collapsed="false">
      <c r="A15" s="251"/>
      <c r="B15" s="257" t="s">
        <v>18</v>
      </c>
      <c r="C15" s="258" t="s">
        <v>446</v>
      </c>
      <c r="D15" s="258" t="s">
        <v>18</v>
      </c>
      <c r="E15" s="258" t="s">
        <v>446</v>
      </c>
      <c r="F15" s="258" t="s">
        <v>18</v>
      </c>
      <c r="G15" s="258" t="s">
        <v>19</v>
      </c>
      <c r="H15" s="258" t="s">
        <v>446</v>
      </c>
      <c r="I15" s="251"/>
      <c r="J15" s="251"/>
    </row>
    <row r="16" customFormat="false" ht="10.15" hidden="false" customHeight="true" outlineLevel="0" collapsed="false">
      <c r="A16" s="259"/>
      <c r="B16" s="260"/>
      <c r="C16" s="261"/>
      <c r="D16" s="260"/>
      <c r="E16" s="261"/>
      <c r="F16" s="260"/>
      <c r="G16" s="260"/>
      <c r="H16" s="261"/>
      <c r="I16" s="262"/>
      <c r="J16" s="262"/>
    </row>
    <row r="17" customFormat="false" ht="10.15" hidden="false" customHeight="true" outlineLevel="0" collapsed="false">
      <c r="A17" s="263" t="s">
        <v>29</v>
      </c>
      <c r="B17" s="264" t="n">
        <v>5127483</v>
      </c>
      <c r="C17" s="265" t="n">
        <v>37.221</v>
      </c>
      <c r="D17" s="264" t="n">
        <v>5009592</v>
      </c>
      <c r="E17" s="265" t="n">
        <v>38.307</v>
      </c>
      <c r="F17" s="264" t="n">
        <v>5649863</v>
      </c>
      <c r="G17" s="264" t="n">
        <v>3901623</v>
      </c>
      <c r="H17" s="265" t="n">
        <v>40.227</v>
      </c>
      <c r="I17" s="262"/>
      <c r="J17" s="262"/>
    </row>
    <row r="18" customFormat="false" ht="10.15" hidden="false" customHeight="true" outlineLevel="0" collapsed="false">
      <c r="A18" s="263" t="s">
        <v>32</v>
      </c>
      <c r="B18" s="260"/>
      <c r="C18" s="261"/>
      <c r="D18" s="260"/>
      <c r="E18" s="261"/>
      <c r="F18" s="260"/>
      <c r="G18" s="260"/>
      <c r="H18" s="261"/>
      <c r="I18" s="262"/>
      <c r="J18" s="262"/>
    </row>
    <row r="19" customFormat="false" ht="10.15" hidden="false" customHeight="true" outlineLevel="0" collapsed="false">
      <c r="A19" s="263" t="s">
        <v>33</v>
      </c>
      <c r="B19" s="264" t="n">
        <v>245424</v>
      </c>
      <c r="C19" s="265" t="n">
        <v>0.342</v>
      </c>
      <c r="D19" s="264" t="n">
        <v>208323</v>
      </c>
      <c r="E19" s="265" t="n">
        <v>0.332</v>
      </c>
      <c r="F19" s="264" t="n">
        <v>394423</v>
      </c>
      <c r="G19" s="264" t="n">
        <v>48493</v>
      </c>
      <c r="H19" s="265" t="n">
        <v>0.5</v>
      </c>
      <c r="I19" s="262"/>
      <c r="J19" s="262"/>
    </row>
    <row r="20" customFormat="false" ht="10.15" hidden="false" customHeight="true" outlineLevel="0" collapsed="false">
      <c r="A20" s="263" t="s">
        <v>35</v>
      </c>
      <c r="B20" s="264" t="n">
        <v>1389419</v>
      </c>
      <c r="C20" s="265" t="n">
        <v>3.149</v>
      </c>
      <c r="D20" s="264" t="n">
        <v>1315156</v>
      </c>
      <c r="E20" s="265" t="n">
        <v>2.739</v>
      </c>
      <c r="F20" s="264" t="n">
        <v>1378671</v>
      </c>
      <c r="G20" s="264" t="n">
        <v>361420</v>
      </c>
      <c r="H20" s="265" t="n">
        <v>3.726</v>
      </c>
      <c r="I20" s="262"/>
      <c r="J20" s="262"/>
    </row>
    <row r="21" customFormat="false" ht="10.15" hidden="false" customHeight="true" outlineLevel="0" collapsed="false">
      <c r="A21" s="263" t="s">
        <v>37</v>
      </c>
      <c r="B21" s="264" t="n">
        <v>500</v>
      </c>
      <c r="C21" s="261"/>
      <c r="D21" s="260"/>
      <c r="E21" s="261"/>
      <c r="F21" s="260"/>
      <c r="G21" s="260"/>
      <c r="H21" s="261"/>
      <c r="I21" s="262"/>
      <c r="J21" s="262"/>
    </row>
    <row r="22" customFormat="false" ht="10.15" hidden="false" customHeight="true" outlineLevel="0" collapsed="false">
      <c r="A22" s="263" t="s">
        <v>38</v>
      </c>
      <c r="B22" s="264" t="n">
        <v>273920</v>
      </c>
      <c r="C22" s="265" t="n">
        <v>2.986</v>
      </c>
      <c r="D22" s="264" t="n">
        <v>311085</v>
      </c>
      <c r="E22" s="265" t="n">
        <v>2.471</v>
      </c>
      <c r="F22" s="264" t="n">
        <v>333990</v>
      </c>
      <c r="G22" s="264" t="n">
        <v>261037</v>
      </c>
      <c r="H22" s="265" t="n">
        <v>2.691</v>
      </c>
      <c r="I22" s="262"/>
      <c r="J22" s="262"/>
    </row>
    <row r="23" customFormat="false" ht="10.15" hidden="false" customHeight="true" outlineLevel="0" collapsed="false">
      <c r="A23" s="263" t="s">
        <v>40</v>
      </c>
      <c r="B23" s="264" t="n">
        <v>24763</v>
      </c>
      <c r="C23" s="265" t="n">
        <v>0.237</v>
      </c>
      <c r="D23" s="264" t="n">
        <v>24980</v>
      </c>
      <c r="E23" s="265" t="n">
        <v>0.228</v>
      </c>
      <c r="F23" s="264" t="n">
        <v>25000</v>
      </c>
      <c r="G23" s="264" t="n">
        <v>22104</v>
      </c>
      <c r="H23" s="265" t="n">
        <v>0.228</v>
      </c>
      <c r="I23" s="262"/>
      <c r="J23" s="262"/>
    </row>
    <row r="24" customFormat="false" ht="10.15" hidden="false" customHeight="true" outlineLevel="0" collapsed="false">
      <c r="A24" s="263" t="s">
        <v>42</v>
      </c>
      <c r="B24" s="264" t="n">
        <v>0</v>
      </c>
      <c r="C24" s="261"/>
      <c r="D24" s="260"/>
      <c r="E24" s="261"/>
      <c r="F24" s="260"/>
      <c r="G24" s="260"/>
      <c r="H24" s="261"/>
      <c r="I24" s="262"/>
      <c r="J24" s="262"/>
    </row>
    <row r="25" customFormat="false" ht="10.15" hidden="false" customHeight="true" outlineLevel="0" collapsed="false">
      <c r="A25" s="263" t="s">
        <v>44</v>
      </c>
      <c r="B25" s="264" t="n">
        <v>128884</v>
      </c>
      <c r="C25" s="265" t="n">
        <v>1.058</v>
      </c>
      <c r="D25" s="264" t="n">
        <v>110028</v>
      </c>
      <c r="E25" s="265" t="n">
        <v>0.434</v>
      </c>
      <c r="F25" s="264" t="n">
        <v>145847</v>
      </c>
      <c r="G25" s="264" t="n">
        <v>106627</v>
      </c>
      <c r="H25" s="265" t="n">
        <v>1.099</v>
      </c>
      <c r="I25" s="262"/>
      <c r="J25" s="262"/>
    </row>
    <row r="26" customFormat="false" ht="10.15" hidden="false" customHeight="true" outlineLevel="0" collapsed="false">
      <c r="A26" s="263" t="s">
        <v>46</v>
      </c>
      <c r="B26" s="264" t="n">
        <v>28528</v>
      </c>
      <c r="C26" s="261"/>
      <c r="D26" s="264" t="n">
        <v>55000</v>
      </c>
      <c r="E26" s="261"/>
      <c r="F26" s="264" t="n">
        <v>182600</v>
      </c>
      <c r="G26" s="260"/>
      <c r="H26" s="261"/>
      <c r="I26" s="262"/>
      <c r="J26" s="262"/>
    </row>
    <row r="27" customFormat="false" ht="10.15" hidden="false" customHeight="true" outlineLevel="0" collapsed="false">
      <c r="A27" s="263" t="s">
        <v>48</v>
      </c>
      <c r="B27" s="264" t="n">
        <v>78439</v>
      </c>
      <c r="C27" s="265" t="n">
        <v>0.751</v>
      </c>
      <c r="D27" s="264" t="n">
        <v>79000</v>
      </c>
      <c r="E27" s="265" t="n">
        <v>0.721</v>
      </c>
      <c r="F27" s="264" t="n">
        <v>105622</v>
      </c>
      <c r="G27" s="264" t="n">
        <v>96989</v>
      </c>
      <c r="H27" s="265" t="n">
        <v>1</v>
      </c>
      <c r="I27" s="262"/>
      <c r="J27" s="262"/>
    </row>
    <row r="28" customFormat="false" ht="10.15" hidden="false" customHeight="true" outlineLevel="0" collapsed="false">
      <c r="A28" s="263" t="s">
        <v>50</v>
      </c>
      <c r="B28" s="264" t="n">
        <v>709</v>
      </c>
      <c r="C28" s="261"/>
      <c r="D28" s="264" t="n">
        <v>5005</v>
      </c>
      <c r="E28" s="261"/>
      <c r="F28" s="264" t="n">
        <v>30000</v>
      </c>
      <c r="G28" s="260"/>
      <c r="H28" s="261"/>
      <c r="I28" s="262"/>
      <c r="J28" s="262"/>
    </row>
    <row r="29" customFormat="false" ht="10.15" hidden="false" customHeight="true" outlineLevel="0" collapsed="false">
      <c r="A29" s="263" t="s">
        <v>51</v>
      </c>
      <c r="B29" s="264" t="n">
        <v>31250</v>
      </c>
      <c r="C29" s="265" t="n">
        <v>0.299</v>
      </c>
      <c r="D29" s="264" t="n">
        <v>31500</v>
      </c>
      <c r="E29" s="265" t="n">
        <v>0.288</v>
      </c>
      <c r="F29" s="264" t="n">
        <v>31500</v>
      </c>
      <c r="G29" s="264" t="n">
        <v>27791</v>
      </c>
      <c r="H29" s="265" t="n">
        <v>0.287</v>
      </c>
      <c r="I29" s="262"/>
      <c r="J29" s="262"/>
    </row>
    <row r="30" customFormat="false" ht="10.15" hidden="false" customHeight="true" outlineLevel="0" collapsed="false">
      <c r="A30" s="263" t="s">
        <v>53</v>
      </c>
      <c r="B30" s="264" t="n">
        <v>105941</v>
      </c>
      <c r="C30" s="265" t="n">
        <v>1.015</v>
      </c>
      <c r="D30" s="264" t="n">
        <v>110234</v>
      </c>
      <c r="E30" s="265" t="n">
        <v>1.011</v>
      </c>
      <c r="F30" s="264" t="n">
        <v>113600</v>
      </c>
      <c r="G30" s="264" t="n">
        <v>100816</v>
      </c>
      <c r="H30" s="265" t="n">
        <v>1.039</v>
      </c>
      <c r="I30" s="262"/>
      <c r="J30" s="262"/>
    </row>
    <row r="31" customFormat="false" ht="10.15" hidden="false" customHeight="true" outlineLevel="0" collapsed="false">
      <c r="A31" s="263" t="s">
        <v>55</v>
      </c>
      <c r="B31" s="264" t="n">
        <v>58276</v>
      </c>
      <c r="C31" s="265" t="n">
        <v>0.558</v>
      </c>
      <c r="D31" s="264" t="n">
        <v>59961</v>
      </c>
      <c r="E31" s="265" t="n">
        <v>0.549</v>
      </c>
      <c r="F31" s="264" t="n">
        <v>65000</v>
      </c>
      <c r="G31" s="264" t="n">
        <v>58124</v>
      </c>
      <c r="H31" s="265" t="n">
        <v>0.599</v>
      </c>
      <c r="I31" s="262"/>
      <c r="J31" s="262"/>
    </row>
    <row r="32" customFormat="false" ht="10.15" hidden="false" customHeight="true" outlineLevel="0" collapsed="false">
      <c r="A32" s="263" t="s">
        <v>56</v>
      </c>
      <c r="B32" s="264" t="n">
        <v>66647</v>
      </c>
      <c r="C32" s="265" t="n">
        <v>0.618</v>
      </c>
      <c r="D32" s="264" t="n">
        <v>114685</v>
      </c>
      <c r="E32" s="265" t="n">
        <v>0.835</v>
      </c>
      <c r="F32" s="264" t="n">
        <v>114685</v>
      </c>
      <c r="G32" s="264" t="n">
        <v>52865</v>
      </c>
      <c r="H32" s="265" t="n">
        <v>0.545</v>
      </c>
      <c r="I32" s="262"/>
      <c r="J32" s="262"/>
    </row>
    <row r="33" customFormat="false" ht="10.15" hidden="false" customHeight="true" outlineLevel="0" collapsed="false">
      <c r="A33" s="263" t="s">
        <v>58</v>
      </c>
      <c r="B33" s="264" t="n">
        <v>2173046</v>
      </c>
      <c r="C33" s="265" t="n">
        <v>16.151</v>
      </c>
      <c r="D33" s="264" t="n">
        <v>2324256</v>
      </c>
      <c r="E33" s="265" t="n">
        <v>16.946</v>
      </c>
      <c r="F33" s="264" t="n">
        <v>2324777</v>
      </c>
      <c r="G33" s="264" t="n">
        <v>1584905</v>
      </c>
      <c r="H33" s="265" t="n">
        <v>16.341</v>
      </c>
      <c r="I33" s="262"/>
      <c r="J33" s="262"/>
    </row>
    <row r="34" customFormat="false" ht="10.15" hidden="false" customHeight="true" outlineLevel="0" collapsed="false">
      <c r="A34" s="263" t="s">
        <v>60</v>
      </c>
      <c r="B34" s="264" t="n">
        <v>140384</v>
      </c>
      <c r="C34" s="265" t="n">
        <v>1</v>
      </c>
      <c r="D34" s="264" t="n">
        <v>161084</v>
      </c>
      <c r="E34" s="265" t="n">
        <v>0.499</v>
      </c>
      <c r="F34" s="264" t="n">
        <v>217807</v>
      </c>
      <c r="G34" s="264" t="n">
        <v>72741</v>
      </c>
      <c r="H34" s="265" t="n">
        <v>0.75</v>
      </c>
      <c r="I34" s="262"/>
      <c r="J34" s="262"/>
    </row>
    <row r="35" customFormat="false" ht="10.15" hidden="false" customHeight="true" outlineLevel="0" collapsed="false">
      <c r="A35" s="263" t="s">
        <v>62</v>
      </c>
      <c r="B35" s="264" t="n">
        <v>9000</v>
      </c>
      <c r="C35" s="261"/>
      <c r="D35" s="264" t="n">
        <v>19129</v>
      </c>
      <c r="E35" s="261"/>
      <c r="F35" s="264" t="n">
        <v>29105</v>
      </c>
      <c r="G35" s="260"/>
      <c r="H35" s="261"/>
      <c r="I35" s="262"/>
      <c r="J35" s="262"/>
    </row>
    <row r="36" customFormat="false" ht="10.15" hidden="false" customHeight="true" outlineLevel="0" collapsed="false">
      <c r="A36" s="263" t="s">
        <v>64</v>
      </c>
      <c r="B36" s="264" t="n">
        <v>120668</v>
      </c>
      <c r="C36" s="265" t="n">
        <v>1.957</v>
      </c>
      <c r="D36" s="264" t="n">
        <v>148891</v>
      </c>
      <c r="E36" s="265" t="n">
        <v>1.93</v>
      </c>
      <c r="F36" s="264" t="n">
        <v>718351</v>
      </c>
      <c r="G36" s="264" t="n">
        <v>193977</v>
      </c>
      <c r="H36" s="265" t="n">
        <v>2</v>
      </c>
      <c r="I36" s="262"/>
      <c r="J36" s="262"/>
    </row>
    <row r="37" customFormat="false" ht="10.15" hidden="false" customHeight="true" outlineLevel="0" collapsed="false">
      <c r="A37" s="263" t="s">
        <v>66</v>
      </c>
      <c r="B37" s="264" t="n">
        <v>35289</v>
      </c>
      <c r="C37" s="265" t="n">
        <v>0.293</v>
      </c>
      <c r="D37" s="264" t="n">
        <v>36000</v>
      </c>
      <c r="E37" s="265" t="n">
        <v>0.248</v>
      </c>
      <c r="F37" s="264" t="n">
        <v>140961</v>
      </c>
      <c r="G37" s="264" t="n">
        <v>24273</v>
      </c>
      <c r="H37" s="265" t="n">
        <v>0.25</v>
      </c>
      <c r="I37" s="262"/>
      <c r="J37" s="262"/>
    </row>
    <row r="38" customFormat="false" ht="10.15" hidden="false" customHeight="true" outlineLevel="0" collapsed="false">
      <c r="A38" s="263" t="s">
        <v>68</v>
      </c>
      <c r="B38" s="264" t="n">
        <v>0</v>
      </c>
      <c r="C38" s="261"/>
      <c r="D38" s="260"/>
      <c r="E38" s="261"/>
      <c r="F38" s="260"/>
      <c r="G38" s="260"/>
      <c r="H38" s="261"/>
      <c r="I38" s="262"/>
      <c r="J38" s="262"/>
    </row>
    <row r="39" customFormat="false" ht="10.15" hidden="false" customHeight="true" outlineLevel="0" collapsed="false">
      <c r="A39" s="263" t="s">
        <v>70</v>
      </c>
      <c r="B39" s="264" t="n">
        <v>2500</v>
      </c>
      <c r="C39" s="261"/>
      <c r="D39" s="264" t="n">
        <v>1250</v>
      </c>
      <c r="E39" s="261"/>
      <c r="F39" s="264" t="n">
        <v>1259</v>
      </c>
      <c r="G39" s="260"/>
      <c r="H39" s="261"/>
      <c r="I39" s="262"/>
      <c r="J39" s="251"/>
    </row>
    <row r="40" customFormat="false" ht="10.15" hidden="false" customHeight="true" outlineLevel="0" collapsed="false">
      <c r="A40" s="263" t="s">
        <v>71</v>
      </c>
      <c r="B40" s="264" t="n">
        <v>81133</v>
      </c>
      <c r="C40" s="261"/>
      <c r="D40" s="264" t="n">
        <v>0</v>
      </c>
      <c r="E40" s="261"/>
      <c r="F40" s="264" t="n">
        <v>0</v>
      </c>
      <c r="G40" s="260"/>
      <c r="H40" s="261"/>
      <c r="I40" s="262"/>
      <c r="J40" s="251"/>
    </row>
    <row r="41" customFormat="false" ht="10.15" hidden="false" customHeight="true" outlineLevel="0" collapsed="false">
      <c r="A41" s="263" t="s">
        <v>72</v>
      </c>
      <c r="B41" s="260"/>
      <c r="C41" s="261"/>
      <c r="D41" s="260"/>
      <c r="E41" s="261"/>
      <c r="F41" s="260"/>
      <c r="G41" s="260"/>
      <c r="H41" s="261"/>
      <c r="I41" s="262"/>
      <c r="J41" s="251"/>
    </row>
    <row r="42" customFormat="false" ht="10.15" hidden="false" customHeight="true" outlineLevel="0" collapsed="false">
      <c r="A42" s="263" t="s">
        <v>73</v>
      </c>
      <c r="B42" s="264" t="n">
        <v>508324</v>
      </c>
      <c r="C42" s="261"/>
      <c r="D42" s="264" t="n">
        <v>500000</v>
      </c>
      <c r="E42" s="261"/>
      <c r="F42" s="264" t="n">
        <v>500000</v>
      </c>
      <c r="G42" s="260"/>
      <c r="H42" s="261"/>
      <c r="I42" s="262"/>
      <c r="J42" s="251"/>
    </row>
    <row r="43" customFormat="false" ht="10.15" hidden="false" customHeight="true" outlineLevel="0" collapsed="false">
      <c r="A43" s="263" t="s">
        <v>74</v>
      </c>
      <c r="B43" s="260"/>
      <c r="C43" s="261"/>
      <c r="D43" s="260"/>
      <c r="E43" s="261"/>
      <c r="F43" s="260"/>
      <c r="G43" s="260"/>
      <c r="H43" s="261"/>
      <c r="I43" s="262"/>
      <c r="J43" s="251"/>
    </row>
    <row r="44" customFormat="false" ht="10.15" hidden="false" customHeight="true" outlineLevel="0" collapsed="false">
      <c r="A44" s="263" t="s">
        <v>75</v>
      </c>
      <c r="B44" s="264" t="n">
        <v>1419651</v>
      </c>
      <c r="C44" s="261"/>
      <c r="D44" s="264" t="n">
        <v>1372806</v>
      </c>
      <c r="E44" s="261"/>
      <c r="F44" s="264" t="n">
        <v>1952781</v>
      </c>
      <c r="G44" s="260"/>
      <c r="H44" s="261"/>
      <c r="I44" s="262"/>
      <c r="J44" s="251"/>
    </row>
    <row r="45" customFormat="false" ht="10.15" hidden="false" customHeight="true" outlineLevel="0" collapsed="false">
      <c r="A45" s="263" t="s">
        <v>77</v>
      </c>
      <c r="B45" s="260"/>
      <c r="C45" s="261"/>
      <c r="D45" s="260"/>
      <c r="E45" s="261"/>
      <c r="F45" s="260"/>
      <c r="G45" s="260"/>
      <c r="H45" s="261"/>
      <c r="I45" s="262"/>
      <c r="J45" s="251"/>
    </row>
    <row r="46" customFormat="false" ht="10.15" hidden="false" customHeight="true" outlineLevel="0" collapsed="false">
      <c r="A46" s="263" t="s">
        <v>78</v>
      </c>
      <c r="B46" s="264" t="n">
        <v>0</v>
      </c>
      <c r="C46" s="261"/>
      <c r="D46" s="260"/>
      <c r="E46" s="261"/>
      <c r="F46" s="260"/>
      <c r="G46" s="260"/>
      <c r="H46" s="261"/>
      <c r="I46" s="262"/>
      <c r="J46" s="251"/>
    </row>
    <row r="47" customFormat="false" ht="10.15" hidden="false" customHeight="true" outlineLevel="0" collapsed="false">
      <c r="A47" s="263" t="s">
        <v>79</v>
      </c>
      <c r="B47" s="264" t="n">
        <v>0</v>
      </c>
      <c r="C47" s="261"/>
      <c r="D47" s="260"/>
      <c r="E47" s="261"/>
      <c r="F47" s="260"/>
      <c r="G47" s="260"/>
      <c r="H47" s="261"/>
      <c r="I47" s="262"/>
      <c r="J47" s="251"/>
    </row>
    <row r="48" customFormat="false" ht="10.15" hidden="false" customHeight="true" outlineLevel="0" collapsed="false">
      <c r="A48" s="263" t="s">
        <v>80</v>
      </c>
      <c r="B48" s="264" t="n">
        <v>685747</v>
      </c>
      <c r="C48" s="261"/>
      <c r="D48" s="260"/>
      <c r="E48" s="261"/>
      <c r="F48" s="260"/>
      <c r="G48" s="260"/>
      <c r="H48" s="261"/>
      <c r="I48" s="262"/>
      <c r="J48" s="251"/>
    </row>
    <row r="49" customFormat="false" ht="10.15" hidden="false" customHeight="true" outlineLevel="0" collapsed="false">
      <c r="A49" s="263" t="s">
        <v>81</v>
      </c>
      <c r="B49" s="264" t="n">
        <v>0</v>
      </c>
      <c r="C49" s="261"/>
      <c r="D49" s="260"/>
      <c r="E49" s="261"/>
      <c r="F49" s="260"/>
      <c r="G49" s="260"/>
      <c r="H49" s="261"/>
      <c r="I49" s="262"/>
      <c r="J49" s="251"/>
    </row>
    <row r="50" customFormat="false" ht="10.15" hidden="false" customHeight="true" outlineLevel="0" collapsed="false">
      <c r="A50" s="263" t="s">
        <v>82</v>
      </c>
      <c r="B50" s="264" t="n">
        <v>0</v>
      </c>
      <c r="C50" s="261"/>
      <c r="D50" s="260"/>
      <c r="E50" s="261"/>
      <c r="F50" s="260"/>
      <c r="G50" s="260"/>
      <c r="H50" s="261"/>
      <c r="I50" s="262"/>
      <c r="J50" s="251"/>
    </row>
    <row r="51" customFormat="false" ht="10.15" hidden="false" customHeight="true" outlineLevel="0" collapsed="false">
      <c r="A51" s="263" t="s">
        <v>83</v>
      </c>
      <c r="B51" s="264" t="n">
        <v>500</v>
      </c>
      <c r="C51" s="261"/>
      <c r="D51" s="260"/>
      <c r="E51" s="261"/>
      <c r="F51" s="260"/>
      <c r="G51" s="260"/>
      <c r="H51" s="261"/>
      <c r="I51" s="262"/>
      <c r="J51" s="251"/>
    </row>
    <row r="52" customFormat="false" ht="10.15" hidden="false" customHeight="true" outlineLevel="0" collapsed="false">
      <c r="A52" s="263" t="s">
        <v>84</v>
      </c>
      <c r="B52" s="264" t="n">
        <v>29108</v>
      </c>
      <c r="C52" s="261"/>
      <c r="D52" s="260"/>
      <c r="E52" s="261"/>
      <c r="F52" s="260"/>
      <c r="G52" s="260"/>
      <c r="H52" s="261"/>
      <c r="I52" s="262"/>
      <c r="J52" s="251"/>
    </row>
    <row r="53" customFormat="false" ht="10.15" hidden="false" customHeight="true" outlineLevel="0" collapsed="false">
      <c r="A53" s="263" t="s">
        <v>85</v>
      </c>
      <c r="B53" s="264" t="n">
        <v>0</v>
      </c>
      <c r="C53" s="261"/>
      <c r="D53" s="260"/>
      <c r="E53" s="261"/>
      <c r="F53" s="260"/>
      <c r="G53" s="260"/>
      <c r="H53" s="261"/>
      <c r="I53" s="262"/>
      <c r="J53" s="251"/>
    </row>
    <row r="54" customFormat="false" ht="10.15" hidden="false" customHeight="true" outlineLevel="0" collapsed="false">
      <c r="A54" s="263" t="s">
        <v>86</v>
      </c>
      <c r="B54" s="264" t="n">
        <v>0</v>
      </c>
      <c r="C54" s="261"/>
      <c r="D54" s="260"/>
      <c r="E54" s="261"/>
      <c r="F54" s="260"/>
      <c r="G54" s="260"/>
      <c r="H54" s="261"/>
      <c r="I54" s="262"/>
      <c r="J54" s="251"/>
    </row>
    <row r="55" customFormat="false" ht="10.15" hidden="false" customHeight="true" outlineLevel="0" collapsed="false">
      <c r="A55" s="263" t="s">
        <v>87</v>
      </c>
      <c r="B55" s="264" t="n">
        <v>1369</v>
      </c>
      <c r="C55" s="261"/>
      <c r="D55" s="260"/>
      <c r="E55" s="261"/>
      <c r="F55" s="260"/>
      <c r="G55" s="260"/>
      <c r="H55" s="261"/>
      <c r="I55" s="262"/>
      <c r="J55" s="251"/>
    </row>
    <row r="56" customFormat="false" ht="10.15" hidden="false" customHeight="true" outlineLevel="0" collapsed="false">
      <c r="A56" s="263" t="s">
        <v>88</v>
      </c>
      <c r="B56" s="264" t="n">
        <v>1761</v>
      </c>
      <c r="C56" s="261"/>
      <c r="D56" s="260"/>
      <c r="E56" s="261"/>
      <c r="F56" s="260"/>
      <c r="G56" s="260"/>
      <c r="H56" s="261"/>
      <c r="I56" s="262"/>
      <c r="J56" s="251"/>
    </row>
    <row r="57" customFormat="false" ht="10.15" hidden="false" customHeight="true" outlineLevel="0" collapsed="false">
      <c r="A57" s="263" t="s">
        <v>89</v>
      </c>
      <c r="B57" s="264" t="n">
        <v>18573</v>
      </c>
      <c r="C57" s="261"/>
      <c r="D57" s="260"/>
      <c r="E57" s="261"/>
      <c r="F57" s="260"/>
      <c r="G57" s="260"/>
      <c r="H57" s="261"/>
      <c r="I57" s="262"/>
      <c r="J57" s="251"/>
    </row>
    <row r="58" customFormat="false" ht="10.15" hidden="false" customHeight="true" outlineLevel="0" collapsed="false">
      <c r="A58" s="263" t="s">
        <v>90</v>
      </c>
      <c r="B58" s="264" t="n">
        <v>103850</v>
      </c>
      <c r="C58" s="261"/>
      <c r="D58" s="260"/>
      <c r="E58" s="261"/>
      <c r="F58" s="260"/>
      <c r="G58" s="260"/>
      <c r="H58" s="261"/>
      <c r="I58" s="262"/>
      <c r="J58" s="251"/>
    </row>
    <row r="59" customFormat="false" ht="10.15" hidden="false" customHeight="true" outlineLevel="0" collapsed="false">
      <c r="A59" s="259"/>
      <c r="B59" s="260"/>
      <c r="C59" s="261"/>
      <c r="D59" s="260"/>
      <c r="E59" s="261"/>
      <c r="F59" s="260"/>
      <c r="G59" s="260"/>
      <c r="H59" s="261"/>
      <c r="I59" s="262"/>
      <c r="J59" s="251"/>
    </row>
    <row r="60" customFormat="false" ht="15.75" hidden="true" customHeight="true" outlineLevel="0" collapsed="false">
      <c r="A60" s="259"/>
      <c r="B60" s="260"/>
      <c r="C60" s="261"/>
      <c r="D60" s="260"/>
      <c r="E60" s="261"/>
      <c r="F60" s="260"/>
      <c r="G60" s="260"/>
      <c r="H60" s="261"/>
      <c r="I60" s="266" t="n">
        <v>0</v>
      </c>
      <c r="J60" s="251"/>
    </row>
    <row r="61" customFormat="false" ht="10.15" hidden="false" customHeight="true" outlineLevel="0" collapsed="false">
      <c r="A61" s="246" t="s">
        <v>447</v>
      </c>
      <c r="B61" s="264" t="n">
        <v>12891086</v>
      </c>
      <c r="C61" s="265" t="n">
        <v>67.635</v>
      </c>
      <c r="D61" s="264" t="n">
        <v>11997965</v>
      </c>
      <c r="E61" s="265" t="n">
        <v>67.538</v>
      </c>
      <c r="F61" s="264" t="n">
        <v>14455842</v>
      </c>
      <c r="G61" s="264" t="n">
        <v>6913785</v>
      </c>
      <c r="H61" s="265" t="n">
        <v>71.282</v>
      </c>
      <c r="I61" s="266" t="n">
        <v>3.744</v>
      </c>
      <c r="J61" s="262"/>
    </row>
    <row r="62" customFormat="false" ht="10.15" hidden="false" customHeight="true" outlineLevel="0" collapsed="false">
      <c r="A62" s="246" t="s">
        <v>448</v>
      </c>
      <c r="B62" s="264" t="n">
        <v>611458</v>
      </c>
      <c r="C62" s="251"/>
      <c r="D62" s="264" t="n">
        <v>372800</v>
      </c>
      <c r="E62" s="251"/>
      <c r="F62" s="264" t="n">
        <v>372800</v>
      </c>
      <c r="G62" s="267"/>
      <c r="H62" s="251"/>
      <c r="I62" s="251"/>
      <c r="J62" s="251"/>
    </row>
    <row r="63" customFormat="false" ht="10.15" hidden="false" customHeight="true" outlineLevel="0" collapsed="false">
      <c r="A63" s="246" t="s">
        <v>449</v>
      </c>
      <c r="B63" s="264" t="n">
        <v>12279628</v>
      </c>
      <c r="C63" s="251"/>
      <c r="D63" s="264" t="n">
        <v>11625165</v>
      </c>
      <c r="E63" s="251"/>
      <c r="F63" s="264" t="n">
        <v>14083042</v>
      </c>
      <c r="G63" s="267"/>
      <c r="H63" s="251"/>
      <c r="I63" s="251"/>
      <c r="J63" s="251"/>
    </row>
    <row r="64" customFormat="false" ht="10.15" hidden="false" customHeight="true" outlineLevel="0" collapsed="false">
      <c r="A64" s="246" t="s">
        <v>450</v>
      </c>
      <c r="B64" s="264" t="n">
        <v>6235013</v>
      </c>
      <c r="C64" s="251"/>
      <c r="D64" s="264" t="n">
        <v>6483966</v>
      </c>
      <c r="E64" s="251"/>
      <c r="F64" s="268" t="s">
        <v>355</v>
      </c>
      <c r="G64" s="267"/>
      <c r="H64" s="251"/>
      <c r="I64" s="251"/>
      <c r="J64" s="251"/>
    </row>
    <row r="65" customFormat="false" ht="10.15" hidden="false" customHeight="true" outlineLevel="0" collapsed="false">
      <c r="A65" s="246" t="s">
        <v>451</v>
      </c>
      <c r="B65" s="264" t="n">
        <v>92186192</v>
      </c>
      <c r="C65" s="251"/>
      <c r="D65" s="264" t="n">
        <v>96004713</v>
      </c>
      <c r="E65" s="251"/>
      <c r="F65" s="264" t="n">
        <v>96989451</v>
      </c>
      <c r="G65" s="267"/>
      <c r="H65" s="251"/>
      <c r="I65" s="251"/>
      <c r="J65" s="251"/>
    </row>
    <row r="66" customFormat="false" ht="4.15" hidden="false" customHeight="true" outlineLevel="0" collapsed="false">
      <c r="A66" s="251"/>
      <c r="B66" s="267"/>
      <c r="C66" s="269"/>
      <c r="D66" s="269"/>
      <c r="E66" s="269"/>
      <c r="F66" s="270"/>
      <c r="G66" s="267"/>
      <c r="H66" s="251"/>
      <c r="I66" s="251"/>
      <c r="J66" s="251"/>
    </row>
    <row r="67" customFormat="false" ht="10.15" hidden="false" customHeight="true" outlineLevel="0" collapsed="false">
      <c r="A67" s="251"/>
      <c r="B67" s="271" t="s">
        <v>452</v>
      </c>
      <c r="C67" s="271"/>
      <c r="D67" s="271"/>
      <c r="E67" s="271"/>
      <c r="F67" s="271"/>
      <c r="G67" s="267"/>
      <c r="H67" s="251"/>
      <c r="I67" s="251"/>
      <c r="J67" s="251"/>
    </row>
    <row r="68" customFormat="false" ht="10.15" hidden="false" customHeight="true" outlineLevel="0" collapsed="false">
      <c r="A68" s="251"/>
      <c r="B68" s="272" t="n">
        <v>2011</v>
      </c>
      <c r="C68" s="273"/>
      <c r="D68" s="272" t="n">
        <v>2012</v>
      </c>
      <c r="E68" s="273"/>
      <c r="F68" s="274" t="n">
        <v>2013</v>
      </c>
      <c r="G68" s="267"/>
      <c r="H68" s="251"/>
      <c r="I68" s="251"/>
      <c r="J68" s="251"/>
    </row>
    <row r="69" customFormat="false" ht="10.15" hidden="false" customHeight="true" outlineLevel="0" collapsed="false">
      <c r="A69" s="246" t="s">
        <v>453</v>
      </c>
      <c r="B69" s="260"/>
      <c r="C69" s="251"/>
      <c r="D69" s="260"/>
      <c r="E69" s="251"/>
      <c r="F69" s="260"/>
      <c r="G69" s="267"/>
      <c r="H69" s="249"/>
      <c r="I69" s="251"/>
      <c r="J69" s="251"/>
    </row>
    <row r="70" customFormat="false" ht="10.15" hidden="false" customHeight="true" outlineLevel="0" collapsed="false">
      <c r="A70" s="246" t="s">
        <v>454</v>
      </c>
      <c r="B70" s="260"/>
      <c r="C70" s="251"/>
      <c r="D70" s="260"/>
      <c r="E70" s="251"/>
      <c r="F70" s="260"/>
      <c r="G70" s="267"/>
      <c r="H70" s="251"/>
      <c r="I70" s="251"/>
      <c r="J70" s="251"/>
    </row>
    <row r="71" customFormat="false" ht="10.15" hidden="false" customHeight="true" outlineLevel="0" collapsed="false">
      <c r="A71" s="246" t="s">
        <v>455</v>
      </c>
      <c r="B71" s="260"/>
      <c r="C71" s="251"/>
      <c r="D71" s="260"/>
      <c r="E71" s="251"/>
      <c r="F71" s="260"/>
      <c r="G71" s="251"/>
      <c r="H71" s="249"/>
      <c r="I71" s="251"/>
      <c r="J71" s="251"/>
    </row>
    <row r="72" customFormat="false" ht="10.15" hidden="false" customHeight="true" outlineLevel="0" collapsed="false">
      <c r="A72" s="246" t="s">
        <v>456</v>
      </c>
      <c r="B72" s="264" t="n">
        <v>2255000</v>
      </c>
      <c r="C72" s="251"/>
      <c r="D72" s="264" t="n">
        <v>2120000</v>
      </c>
      <c r="E72" s="251"/>
      <c r="F72" s="264" t="n">
        <v>1980000</v>
      </c>
      <c r="G72" s="251"/>
      <c r="H72" s="251"/>
      <c r="I72" s="251"/>
      <c r="J72" s="251"/>
    </row>
    <row r="73" customFormat="false" ht="10.15" hidden="false" customHeight="true" outlineLevel="0" collapsed="false">
      <c r="A73" s="246" t="s">
        <v>457</v>
      </c>
      <c r="B73" s="264" t="n">
        <v>2255000</v>
      </c>
      <c r="C73" s="251"/>
      <c r="D73" s="264" t="n">
        <v>2120000</v>
      </c>
      <c r="E73" s="251"/>
      <c r="F73" s="264" t="n">
        <v>1980000</v>
      </c>
      <c r="G73" s="251"/>
      <c r="H73" s="249"/>
      <c r="I73" s="251"/>
      <c r="J73" s="251"/>
    </row>
    <row r="74" customFormat="false" ht="2.45" hidden="false" customHeight="true" outlineLevel="0" collapsed="false">
      <c r="A74" s="251"/>
      <c r="B74" s="267"/>
      <c r="C74" s="251"/>
      <c r="D74" s="251"/>
      <c r="E74" s="251"/>
      <c r="F74" s="251"/>
      <c r="G74" s="251"/>
      <c r="H74" s="251"/>
      <c r="I74" s="251"/>
      <c r="J74" s="251"/>
    </row>
    <row r="75" customFormat="false" ht="10.15" hidden="false" customHeight="true" outlineLevel="0" collapsed="false">
      <c r="A75" s="246" t="s">
        <v>458</v>
      </c>
      <c r="B75" s="267"/>
      <c r="C75" s="251"/>
      <c r="D75" s="251"/>
      <c r="E75" s="251"/>
      <c r="F75" s="251"/>
      <c r="G75" s="248"/>
      <c r="H75" s="248"/>
      <c r="I75" s="251"/>
      <c r="J75" s="251"/>
    </row>
    <row r="76" customFormat="false" ht="15" hidden="false" customHeight="true" outlineLevel="0" collapsed="false">
      <c r="A76" s="248"/>
      <c r="B76" s="275"/>
      <c r="C76" s="251"/>
      <c r="D76" s="251"/>
      <c r="E76" s="251"/>
      <c r="F76" s="251"/>
      <c r="G76" s="250" t="s">
        <v>459</v>
      </c>
      <c r="H76" s="251"/>
      <c r="I76" s="251"/>
      <c r="J76" s="251"/>
    </row>
    <row r="77" customFormat="false" ht="15" hidden="false" customHeight="true" outlineLevel="0" collapsed="false">
      <c r="A77" s="248"/>
      <c r="B77" s="275"/>
      <c r="C77" s="251"/>
      <c r="D77" s="251"/>
      <c r="E77" s="251"/>
      <c r="F77" s="251"/>
      <c r="G77" s="250" t="s">
        <v>459</v>
      </c>
      <c r="H77" s="251"/>
      <c r="I77" s="251"/>
      <c r="J77" s="251"/>
    </row>
    <row r="78" customFormat="false" ht="15" hidden="false" customHeight="true" outlineLevel="0" collapsed="false">
      <c r="A78" s="276"/>
      <c r="B78" s="276"/>
      <c r="C78" s="248"/>
      <c r="D78" s="248"/>
      <c r="E78" s="248"/>
      <c r="F78" s="248"/>
      <c r="G78" s="250" t="s">
        <v>459</v>
      </c>
      <c r="H78" s="251"/>
      <c r="I78" s="251"/>
      <c r="J78" s="251"/>
    </row>
    <row r="79" customFormat="false" ht="11.25" hidden="false" customHeight="false" outlineLevel="0" collapsed="false">
      <c r="A79" s="277" t="s">
        <v>460</v>
      </c>
      <c r="B79" s="277"/>
      <c r="C79" s="251"/>
      <c r="D79" s="251"/>
      <c r="E79" s="251"/>
      <c r="F79" s="251"/>
      <c r="G79" s="278" t="s">
        <v>116</v>
      </c>
      <c r="H79" s="251"/>
      <c r="I79" s="251"/>
      <c r="J79" s="251"/>
    </row>
    <row r="80" customFormat="false" ht="11.25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</row>
    <row r="81" customFormat="false" ht="9.75" hidden="true" customHeight="tru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</row>
    <row r="82" customFormat="false" ht="9.75" hidden="false" customHeight="true" outlineLevel="0" collapsed="false">
      <c r="A82" s="263" t="s">
        <v>93</v>
      </c>
      <c r="B82" s="279" t="n">
        <v>117946</v>
      </c>
      <c r="C82" s="280" t="n">
        <v>4.999</v>
      </c>
      <c r="D82" s="279" t="n">
        <v>126235</v>
      </c>
      <c r="E82" s="280" t="n">
        <v>4.995</v>
      </c>
      <c r="F82" s="279" t="n">
        <v>131000</v>
      </c>
      <c r="G82" s="279" t="n">
        <v>109780</v>
      </c>
      <c r="H82" s="280" t="n">
        <v>5</v>
      </c>
      <c r="I82" s="251"/>
      <c r="J82" s="251"/>
    </row>
    <row r="83" customFormat="false" ht="9.75" hidden="false" customHeight="true" outlineLevel="0" collapsed="false">
      <c r="A83" s="246" t="s">
        <v>450</v>
      </c>
      <c r="B83" s="279" t="n">
        <v>99716.192772</v>
      </c>
      <c r="C83" s="251"/>
      <c r="D83" s="279" t="n">
        <v>105231.138525</v>
      </c>
      <c r="E83" s="251"/>
      <c r="F83" s="279" t="s">
        <v>355</v>
      </c>
      <c r="G83" s="251"/>
      <c r="H83" s="251"/>
      <c r="I83" s="251"/>
      <c r="J83" s="251"/>
    </row>
    <row r="84" customFormat="false" ht="9.75" hidden="false" customHeight="true" outlineLevel="0" collapsed="false">
      <c r="A84" s="246" t="s">
        <v>451</v>
      </c>
      <c r="B84" s="279" t="n">
        <v>19947228</v>
      </c>
      <c r="C84" s="251"/>
      <c r="D84" s="279" t="n">
        <v>21067295</v>
      </c>
      <c r="E84" s="251"/>
      <c r="F84" s="279" t="n">
        <v>21957783</v>
      </c>
      <c r="G84" s="251"/>
      <c r="H84" s="251"/>
      <c r="I84" s="251"/>
      <c r="J84" s="251"/>
    </row>
    <row r="85" customFormat="false" ht="9.75" hidden="false" customHeight="true" outlineLevel="0" collapsed="false">
      <c r="A85" s="263" t="s">
        <v>95</v>
      </c>
      <c r="B85" s="279" t="n">
        <v>26131</v>
      </c>
      <c r="C85" s="280" t="n">
        <v>5</v>
      </c>
      <c r="D85" s="279" t="n">
        <v>27800</v>
      </c>
      <c r="E85" s="280" t="n">
        <v>4.993</v>
      </c>
      <c r="F85" s="279" t="n">
        <v>28800</v>
      </c>
      <c r="G85" s="279" t="n">
        <v>25159</v>
      </c>
      <c r="H85" s="280" t="n">
        <v>5</v>
      </c>
      <c r="I85" s="251"/>
      <c r="J85" s="251"/>
    </row>
    <row r="86" customFormat="false" ht="9.75" hidden="false" customHeight="true" outlineLevel="0" collapsed="false">
      <c r="A86" s="246" t="s">
        <v>450</v>
      </c>
      <c r="B86" s="279" t="n">
        <v>22592</v>
      </c>
      <c r="C86" s="251"/>
      <c r="D86" s="279" t="n">
        <v>24051</v>
      </c>
      <c r="E86" s="251"/>
      <c r="F86" s="279" t="s">
        <v>355</v>
      </c>
      <c r="G86" s="251"/>
      <c r="H86" s="251"/>
      <c r="I86" s="251"/>
      <c r="J86" s="251"/>
    </row>
    <row r="87" customFormat="false" ht="9.75" hidden="false" customHeight="true" outlineLevel="0" collapsed="false">
      <c r="A87" s="246" t="s">
        <v>451</v>
      </c>
      <c r="B87" s="279" t="n">
        <v>4518479</v>
      </c>
      <c r="C87" s="251"/>
      <c r="D87" s="279" t="n">
        <v>4816944</v>
      </c>
      <c r="E87" s="251"/>
      <c r="F87" s="279" t="n">
        <v>5032241</v>
      </c>
      <c r="G87" s="251"/>
      <c r="H87" s="251"/>
      <c r="I87" s="251"/>
      <c r="J87" s="251"/>
    </row>
    <row r="88" customFormat="false" ht="9.75" hidden="false" customHeight="true" outlineLevel="0" collapsed="false">
      <c r="A88" s="263" t="s">
        <v>96</v>
      </c>
      <c r="B88" s="279" t="n">
        <v>29286</v>
      </c>
      <c r="C88" s="280" t="n">
        <v>5</v>
      </c>
      <c r="D88" s="279" t="n">
        <v>36325</v>
      </c>
      <c r="E88" s="280" t="n">
        <v>4.992</v>
      </c>
      <c r="F88" s="279" t="n">
        <v>39325</v>
      </c>
      <c r="G88" s="279" t="n">
        <v>35714</v>
      </c>
      <c r="H88" s="280" t="n">
        <v>5</v>
      </c>
      <c r="I88" s="251"/>
      <c r="J88" s="251"/>
    </row>
    <row r="89" customFormat="false" ht="9.75" hidden="false" customHeight="true" outlineLevel="0" collapsed="false">
      <c r="A89" s="246" t="s">
        <v>450</v>
      </c>
      <c r="B89" s="279" t="n">
        <v>28286</v>
      </c>
      <c r="C89" s="251"/>
      <c r="D89" s="279" t="n">
        <v>33314</v>
      </c>
      <c r="E89" s="251"/>
      <c r="F89" s="279" t="s">
        <v>355</v>
      </c>
      <c r="G89" s="251"/>
      <c r="H89" s="251"/>
      <c r="I89" s="251"/>
      <c r="J89" s="251"/>
    </row>
    <row r="90" customFormat="false" ht="9.75" hidden="false" customHeight="true" outlineLevel="0" collapsed="false">
      <c r="A90" s="246" t="s">
        <v>451</v>
      </c>
      <c r="B90" s="279" t="n">
        <v>5657171</v>
      </c>
      <c r="C90" s="251"/>
      <c r="D90" s="279" t="n">
        <v>6673447</v>
      </c>
      <c r="E90" s="251"/>
      <c r="F90" s="279" t="n">
        <v>7143456</v>
      </c>
      <c r="G90" s="251"/>
      <c r="H90" s="251"/>
      <c r="I90" s="251"/>
      <c r="J90" s="251"/>
    </row>
    <row r="91" customFormat="false" ht="9.75" hidden="false" customHeight="true" outlineLevel="0" collapsed="false">
      <c r="A91" s="263" t="s">
        <v>97</v>
      </c>
      <c r="B91" s="279" t="n">
        <v>2472</v>
      </c>
      <c r="C91" s="280" t="n">
        <v>8.997</v>
      </c>
      <c r="D91" s="279" t="n">
        <v>25000</v>
      </c>
      <c r="E91" s="280" t="n">
        <v>9</v>
      </c>
      <c r="F91" s="279" t="n">
        <v>76875</v>
      </c>
      <c r="G91" s="279" t="n">
        <v>11337</v>
      </c>
      <c r="H91" s="280" t="n">
        <v>9</v>
      </c>
      <c r="I91" s="251"/>
      <c r="J91" s="251"/>
    </row>
    <row r="92" customFormat="false" ht="9.75" hidden="false" customHeight="true" outlineLevel="0" collapsed="false">
      <c r="A92" s="246" t="s">
        <v>450</v>
      </c>
      <c r="B92" s="279" t="n">
        <v>11425</v>
      </c>
      <c r="C92" s="251"/>
      <c r="D92" s="279" t="n">
        <v>11407</v>
      </c>
      <c r="E92" s="251"/>
      <c r="F92" s="279" t="s">
        <v>355</v>
      </c>
      <c r="G92" s="251"/>
      <c r="H92" s="251"/>
      <c r="I92" s="251"/>
      <c r="J92" s="251"/>
    </row>
    <row r="93" customFormat="false" ht="9.75" hidden="false" customHeight="true" outlineLevel="0" collapsed="false">
      <c r="A93" s="246" t="s">
        <v>451</v>
      </c>
      <c r="B93" s="279" t="n">
        <v>1269853</v>
      </c>
      <c r="C93" s="251"/>
      <c r="D93" s="279" t="n">
        <v>1267425</v>
      </c>
      <c r="E93" s="251"/>
      <c r="F93" s="279" t="n">
        <v>1259682</v>
      </c>
      <c r="G93" s="251"/>
      <c r="H93" s="251"/>
      <c r="I93" s="251"/>
      <c r="J93" s="251"/>
    </row>
    <row r="94" customFormat="false" ht="9.75" hidden="false" customHeight="true" outlineLevel="0" collapsed="false">
      <c r="A94" s="263" t="s">
        <v>99</v>
      </c>
      <c r="B94" s="279" t="n">
        <v>3953</v>
      </c>
      <c r="C94" s="280" t="n">
        <v>5.001</v>
      </c>
      <c r="D94" s="279" t="n">
        <v>5000</v>
      </c>
      <c r="E94" s="280" t="n">
        <v>8.999</v>
      </c>
      <c r="F94" s="279" t="n">
        <v>13010</v>
      </c>
      <c r="G94" s="279" t="n">
        <v>4837</v>
      </c>
      <c r="H94" s="280" t="n">
        <v>9.001</v>
      </c>
      <c r="I94" s="251"/>
      <c r="J94" s="251"/>
    </row>
    <row r="95" customFormat="false" ht="9.75" hidden="false" customHeight="true" outlineLevel="0" collapsed="false">
      <c r="A95" s="246" t="s">
        <v>450</v>
      </c>
      <c r="B95" s="279" t="n">
        <v>2529</v>
      </c>
      <c r="C95" s="251"/>
      <c r="D95" s="279" t="n">
        <v>4569</v>
      </c>
      <c r="E95" s="251"/>
      <c r="F95" s="279" t="s">
        <v>355</v>
      </c>
      <c r="G95" s="251"/>
      <c r="H95" s="251"/>
      <c r="I95" s="251"/>
      <c r="J95" s="251"/>
    </row>
    <row r="96" customFormat="false" ht="9.75" hidden="false" customHeight="true" outlineLevel="0" collapsed="false">
      <c r="A96" s="246" t="s">
        <v>451</v>
      </c>
      <c r="B96" s="279" t="n">
        <v>505712</v>
      </c>
      <c r="C96" s="251"/>
      <c r="D96" s="279" t="n">
        <v>507722</v>
      </c>
      <c r="E96" s="251"/>
      <c r="F96" s="279" t="n">
        <v>537382</v>
      </c>
      <c r="G96" s="251"/>
      <c r="H96" s="251"/>
      <c r="I96" s="251"/>
      <c r="J96" s="251"/>
    </row>
    <row r="97" customFormat="false" ht="9.75" hidden="true" customHeight="true" outlineLevel="0" collapsed="false">
      <c r="A97" s="251"/>
      <c r="B97" s="251"/>
      <c r="C97" s="251"/>
      <c r="D97" s="251"/>
      <c r="E97" s="251"/>
      <c r="F97" s="251"/>
      <c r="G97" s="251"/>
      <c r="H97" s="251"/>
      <c r="I97" s="251"/>
      <c r="J97" s="251"/>
    </row>
    <row r="98" customFormat="false" ht="9.75" hidden="false" customHeight="tru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  <c r="J98" s="251"/>
    </row>
    <row r="99" customFormat="false" ht="10.5" hidden="true" customHeight="tru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</row>
  </sheetData>
  <sheetProtection sheet="true" objects="true" scenarios="true"/>
  <mergeCells count="7">
    <mergeCell ref="A4:I4"/>
    <mergeCell ref="A8:H8"/>
    <mergeCell ref="B12:C12"/>
    <mergeCell ref="D12:E12"/>
    <mergeCell ref="F12:H12"/>
    <mergeCell ref="B67:F67"/>
    <mergeCell ref="A79:B79"/>
  </mergeCells>
  <printOptions headings="false" gridLines="false" gridLinesSet="true" horizontalCentered="true" verticalCentered="false"/>
  <pageMargins left="0.25" right="0.25" top="0.5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6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33314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33314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32683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241705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242448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0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32683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7143456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7110773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4596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153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33467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33467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2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7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11407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11407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0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5112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6135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0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0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1259682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1259682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0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11407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11407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3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9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4569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4569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0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3095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2820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275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275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537382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537107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0512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2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4571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4571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4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68" width="24.85"/>
    <col collapsed="false" customWidth="true" hidden="false" outlineLevel="0" max="2" min="2" style="68" width="0.13"/>
    <col collapsed="false" customWidth="true" hidden="false" outlineLevel="0" max="3" min="3" style="68" width="20.28"/>
    <col collapsed="false" customWidth="true" hidden="false" outlineLevel="0" max="7" min="4" style="68" width="12.56"/>
    <col collapsed="false" customWidth="false" hidden="false" outlineLevel="0" max="257" min="8" style="68" width="9.14"/>
  </cols>
  <sheetData>
    <row r="1" customFormat="false" ht="12.6" hidden="false" customHeight="true" outlineLevel="0" collapsed="false">
      <c r="A1" s="69"/>
      <c r="B1" s="69"/>
      <c r="C1" s="69"/>
      <c r="D1" s="69"/>
      <c r="E1" s="69"/>
      <c r="F1" s="70"/>
      <c r="G1" s="71" t="s">
        <v>117</v>
      </c>
    </row>
    <row r="2" customFormat="false" ht="12.6" hidden="false" customHeight="true" outlineLevel="0" collapsed="false">
      <c r="A2" s="69"/>
      <c r="B2" s="69"/>
      <c r="C2" s="69"/>
      <c r="D2" s="69"/>
      <c r="E2" s="69"/>
      <c r="F2" s="70"/>
      <c r="G2" s="71" t="s">
        <v>118</v>
      </c>
    </row>
    <row r="3" customFormat="false" ht="12.6" hidden="false" customHeight="true" outlineLevel="0" collapsed="false">
      <c r="A3" s="69"/>
      <c r="B3" s="69"/>
      <c r="C3" s="69"/>
      <c r="D3" s="69"/>
      <c r="E3" s="69"/>
      <c r="F3" s="70"/>
      <c r="G3" s="71" t="s">
        <v>120</v>
      </c>
    </row>
    <row r="4" customFormat="false" ht="12.6" hidden="false" customHeight="true" outlineLevel="0" collapsed="false">
      <c r="A4" s="72" t="s">
        <v>165</v>
      </c>
      <c r="B4" s="72"/>
      <c r="C4" s="72"/>
      <c r="D4" s="72"/>
      <c r="E4" s="72"/>
      <c r="F4" s="72"/>
      <c r="G4" s="69"/>
    </row>
    <row r="5" customFormat="false" ht="12.6" hidden="false" customHeight="true" outlineLevel="0" collapsed="false">
      <c r="A5" s="73"/>
      <c r="B5" s="74"/>
      <c r="C5" s="74"/>
      <c r="D5" s="74"/>
      <c r="E5" s="74"/>
      <c r="F5" s="74"/>
      <c r="G5" s="69"/>
    </row>
    <row r="6" customFormat="false" ht="12.6" hidden="false" customHeight="true" outlineLevel="0" collapsed="false">
      <c r="A6" s="75" t="s">
        <v>166</v>
      </c>
      <c r="B6" s="75"/>
      <c r="C6" s="76" t="s">
        <v>167</v>
      </c>
      <c r="D6" s="77" t="s">
        <v>168</v>
      </c>
      <c r="E6" s="77"/>
      <c r="F6" s="77"/>
      <c r="G6" s="77"/>
    </row>
    <row r="7" customFormat="false" ht="12.6" hidden="false" customHeight="true" outlineLevel="0" collapsed="false">
      <c r="A7" s="78" t="s">
        <v>169</v>
      </c>
      <c r="B7" s="78"/>
      <c r="C7" s="79" t="s">
        <v>170</v>
      </c>
      <c r="D7" s="79" t="s">
        <v>171</v>
      </c>
      <c r="E7" s="79" t="s">
        <v>172</v>
      </c>
      <c r="F7" s="79" t="s">
        <v>173</v>
      </c>
      <c r="G7" s="79" t="s">
        <v>174</v>
      </c>
    </row>
    <row r="8" customFormat="false" ht="12.6" hidden="false" customHeight="true" outlineLevel="0" collapsed="false">
      <c r="A8" s="80" t="s">
        <v>29</v>
      </c>
      <c r="B8" s="81"/>
      <c r="C8" s="82" t="n">
        <v>3677653</v>
      </c>
      <c r="D8" s="82" t="n">
        <v>491809</v>
      </c>
      <c r="E8" s="82" t="n">
        <v>5931</v>
      </c>
      <c r="F8" s="82" t="n">
        <v>20858</v>
      </c>
      <c r="G8" s="83"/>
    </row>
    <row r="9" customFormat="false" ht="12.6" hidden="false" customHeight="true" outlineLevel="0" collapsed="false">
      <c r="A9" s="80" t="s">
        <v>33</v>
      </c>
      <c r="B9" s="81"/>
      <c r="C9" s="82" t="n">
        <v>31874</v>
      </c>
      <c r="D9" s="82" t="n">
        <v>4263</v>
      </c>
      <c r="E9" s="82" t="n">
        <v>51</v>
      </c>
      <c r="F9" s="82" t="n">
        <v>181</v>
      </c>
      <c r="G9" s="83"/>
    </row>
    <row r="10" customFormat="false" ht="12.6" hidden="false" customHeight="true" outlineLevel="0" collapsed="false">
      <c r="A10" s="80" t="s">
        <v>35</v>
      </c>
      <c r="B10" s="81"/>
      <c r="C10" s="82" t="n">
        <v>262957</v>
      </c>
      <c r="D10" s="82" t="n">
        <v>35165</v>
      </c>
      <c r="E10" s="82" t="n">
        <v>424</v>
      </c>
      <c r="F10" s="82" t="n">
        <v>1491</v>
      </c>
      <c r="G10" s="83"/>
    </row>
    <row r="11" customFormat="false" ht="12.6" hidden="false" customHeight="true" outlineLevel="0" collapsed="false">
      <c r="A11" s="80" t="s">
        <v>38</v>
      </c>
      <c r="B11" s="81"/>
      <c r="C11" s="82" t="n">
        <v>237228</v>
      </c>
      <c r="D11" s="82" t="n">
        <v>31724</v>
      </c>
      <c r="E11" s="82" t="n">
        <v>383</v>
      </c>
      <c r="F11" s="82" t="n">
        <v>1345</v>
      </c>
      <c r="G11" s="83"/>
    </row>
    <row r="12" customFormat="false" ht="12.6" hidden="false" customHeight="true" outlineLevel="0" collapsed="false">
      <c r="A12" s="80" t="s">
        <v>40</v>
      </c>
      <c r="B12" s="81"/>
      <c r="C12" s="82" t="n">
        <v>21889</v>
      </c>
      <c r="D12" s="82" t="n">
        <v>2927</v>
      </c>
      <c r="E12" s="82" t="n">
        <v>35</v>
      </c>
      <c r="F12" s="82" t="n">
        <v>124</v>
      </c>
      <c r="G12" s="83"/>
    </row>
    <row r="13" customFormat="false" ht="12.6" hidden="false" customHeight="true" outlineLevel="0" collapsed="false">
      <c r="A13" s="80" t="s">
        <v>44</v>
      </c>
      <c r="B13" s="81"/>
      <c r="C13" s="82" t="n">
        <v>41666</v>
      </c>
      <c r="D13" s="82" t="n">
        <v>5572</v>
      </c>
      <c r="E13" s="82" t="n">
        <v>67</v>
      </c>
      <c r="F13" s="82" t="n">
        <v>236</v>
      </c>
      <c r="G13" s="83"/>
    </row>
    <row r="14" customFormat="false" ht="12.6" hidden="false" customHeight="true" outlineLevel="0" collapsed="false">
      <c r="A14" s="80" t="s">
        <v>48</v>
      </c>
      <c r="B14" s="81"/>
      <c r="C14" s="82" t="n">
        <v>69219</v>
      </c>
      <c r="D14" s="82" t="n">
        <v>9256</v>
      </c>
      <c r="E14" s="82" t="n">
        <v>112</v>
      </c>
      <c r="F14" s="82" t="n">
        <v>393</v>
      </c>
      <c r="G14" s="83"/>
    </row>
    <row r="15" customFormat="false" ht="12.6" hidden="false" customHeight="true" outlineLevel="0" collapsed="false">
      <c r="A15" s="80" t="s">
        <v>51</v>
      </c>
      <c r="B15" s="81"/>
      <c r="C15" s="82" t="n">
        <v>27649</v>
      </c>
      <c r="D15" s="82" t="n">
        <v>3697</v>
      </c>
      <c r="E15" s="82" t="n">
        <v>45</v>
      </c>
      <c r="F15" s="82" t="n">
        <v>157</v>
      </c>
      <c r="G15" s="83"/>
    </row>
    <row r="16" customFormat="false" ht="12.6" hidden="false" customHeight="true" outlineLevel="0" collapsed="false">
      <c r="A16" s="80" t="s">
        <v>53</v>
      </c>
      <c r="B16" s="81"/>
      <c r="C16" s="82" t="n">
        <v>97061</v>
      </c>
      <c r="D16" s="82" t="n">
        <v>12980</v>
      </c>
      <c r="E16" s="82" t="n">
        <v>157</v>
      </c>
      <c r="F16" s="82" t="n">
        <v>550</v>
      </c>
      <c r="G16" s="83"/>
    </row>
    <row r="17" customFormat="false" ht="12.6" hidden="false" customHeight="true" outlineLevel="0" collapsed="false">
      <c r="A17" s="80" t="s">
        <v>55</v>
      </c>
      <c r="B17" s="81"/>
      <c r="C17" s="82" t="n">
        <v>52707</v>
      </c>
      <c r="D17" s="82" t="n">
        <v>7049</v>
      </c>
      <c r="E17" s="82" t="n">
        <v>85</v>
      </c>
      <c r="F17" s="82" t="n">
        <v>299</v>
      </c>
      <c r="G17" s="83"/>
    </row>
    <row r="18" customFormat="false" ht="12.6" hidden="false" customHeight="true" outlineLevel="0" collapsed="false">
      <c r="A18" s="80" t="s">
        <v>56</v>
      </c>
      <c r="B18" s="81"/>
      <c r="C18" s="82" t="n">
        <v>80164</v>
      </c>
      <c r="D18" s="82" t="n">
        <v>10720</v>
      </c>
      <c r="E18" s="82" t="n">
        <v>129</v>
      </c>
      <c r="F18" s="82" t="n">
        <v>455</v>
      </c>
      <c r="G18" s="83"/>
    </row>
    <row r="19" customFormat="false" ht="12.6" hidden="false" customHeight="true" outlineLevel="0" collapsed="false">
      <c r="A19" s="80" t="s">
        <v>58</v>
      </c>
      <c r="B19" s="81"/>
      <c r="C19" s="82" t="n">
        <v>1626896</v>
      </c>
      <c r="D19" s="82" t="n">
        <v>217563</v>
      </c>
      <c r="E19" s="82" t="n">
        <v>2624</v>
      </c>
      <c r="F19" s="82" t="n">
        <v>9227</v>
      </c>
      <c r="G19" s="83"/>
    </row>
    <row r="20" customFormat="false" ht="12.6" hidden="false" customHeight="true" outlineLevel="0" collapsed="false">
      <c r="A20" s="80" t="s">
        <v>60</v>
      </c>
      <c r="B20" s="81"/>
      <c r="C20" s="82" t="n">
        <v>47906</v>
      </c>
      <c r="D20" s="82" t="n">
        <v>6406</v>
      </c>
      <c r="E20" s="82" t="n">
        <v>77</v>
      </c>
      <c r="F20" s="82" t="n">
        <v>272</v>
      </c>
      <c r="G20" s="83"/>
    </row>
    <row r="21" customFormat="false" ht="12.6" hidden="false" customHeight="true" outlineLevel="0" collapsed="false">
      <c r="A21" s="80" t="s">
        <v>64</v>
      </c>
      <c r="B21" s="81"/>
      <c r="C21" s="82" t="n">
        <v>185289</v>
      </c>
      <c r="D21" s="82" t="n">
        <v>24778</v>
      </c>
      <c r="E21" s="82" t="n">
        <v>299</v>
      </c>
      <c r="F21" s="82" t="n">
        <v>1051</v>
      </c>
      <c r="G21" s="83"/>
    </row>
    <row r="22" customFormat="false" ht="12.6" hidden="false" customHeight="true" outlineLevel="0" collapsed="false">
      <c r="A22" s="80" t="s">
        <v>66</v>
      </c>
      <c r="B22" s="81"/>
      <c r="C22" s="82" t="n">
        <v>23809</v>
      </c>
      <c r="D22" s="82" t="n">
        <v>3184</v>
      </c>
      <c r="E22" s="82" t="n">
        <v>38</v>
      </c>
      <c r="F22" s="82" t="n">
        <v>135</v>
      </c>
      <c r="G22" s="83"/>
    </row>
    <row r="23" customFormat="false" ht="12.6" hidden="false" customHeight="true" outlineLevel="0" collapsed="false">
      <c r="A23" s="84"/>
      <c r="B23" s="81"/>
      <c r="C23" s="83"/>
      <c r="D23" s="83"/>
      <c r="E23" s="83"/>
      <c r="F23" s="83"/>
      <c r="G23" s="83"/>
    </row>
    <row r="24" customFormat="false" ht="12.6" hidden="false" customHeight="true" outlineLevel="0" collapsed="false">
      <c r="A24" s="84"/>
      <c r="B24" s="81"/>
      <c r="C24" s="83"/>
      <c r="D24" s="83"/>
      <c r="E24" s="83"/>
      <c r="F24" s="83"/>
      <c r="G24" s="83"/>
    </row>
    <row r="25" customFormat="false" ht="12.6" hidden="false" customHeight="true" outlineLevel="0" collapsed="false">
      <c r="A25" s="84"/>
      <c r="B25" s="81"/>
      <c r="C25" s="83"/>
      <c r="D25" s="83"/>
      <c r="E25" s="83"/>
      <c r="F25" s="83"/>
      <c r="G25" s="83"/>
    </row>
    <row r="26" customFormat="false" ht="12.6" hidden="false" customHeight="true" outlineLevel="0" collapsed="false">
      <c r="A26" s="84"/>
      <c r="B26" s="81"/>
      <c r="C26" s="83"/>
      <c r="D26" s="83"/>
      <c r="E26" s="83"/>
      <c r="F26" s="83"/>
      <c r="G26" s="83"/>
    </row>
    <row r="27" customFormat="false" ht="12.6" hidden="false" customHeight="true" outlineLevel="0" collapsed="false">
      <c r="A27" s="84"/>
      <c r="B27" s="81"/>
      <c r="C27" s="83"/>
      <c r="D27" s="83"/>
      <c r="E27" s="83"/>
      <c r="F27" s="83"/>
      <c r="G27" s="83"/>
    </row>
    <row r="28" customFormat="false" ht="12.6" hidden="false" customHeight="true" outlineLevel="0" collapsed="false">
      <c r="A28" s="84"/>
      <c r="B28" s="81"/>
      <c r="C28" s="83"/>
      <c r="D28" s="83"/>
      <c r="E28" s="83"/>
      <c r="F28" s="83"/>
      <c r="G28" s="83"/>
    </row>
    <row r="29" customFormat="false" ht="12.6" hidden="false" customHeight="true" outlineLevel="0" collapsed="false">
      <c r="A29" s="84"/>
      <c r="B29" s="81"/>
      <c r="C29" s="83"/>
      <c r="D29" s="83"/>
      <c r="E29" s="83"/>
      <c r="F29" s="83"/>
      <c r="G29" s="83"/>
    </row>
    <row r="30" customFormat="false" ht="12.6" hidden="false" customHeight="true" outlineLevel="0" collapsed="false">
      <c r="A30" s="84"/>
      <c r="B30" s="81"/>
      <c r="C30" s="83"/>
      <c r="D30" s="83"/>
      <c r="E30" s="83"/>
      <c r="F30" s="83"/>
      <c r="G30" s="83"/>
    </row>
    <row r="31" customFormat="false" ht="12.6" hidden="false" customHeight="true" outlineLevel="0" collapsed="false">
      <c r="A31" s="84"/>
      <c r="B31" s="81"/>
      <c r="C31" s="83"/>
      <c r="D31" s="83"/>
      <c r="E31" s="83"/>
      <c r="F31" s="83"/>
      <c r="G31" s="83"/>
    </row>
    <row r="32" customFormat="false" ht="12.6" hidden="false" customHeight="true" outlineLevel="0" collapsed="false">
      <c r="A32" s="84"/>
      <c r="B32" s="81"/>
      <c r="C32" s="83"/>
      <c r="D32" s="83"/>
      <c r="E32" s="83"/>
      <c r="F32" s="83"/>
      <c r="G32" s="83"/>
    </row>
    <row r="33" customFormat="false" ht="12.6" hidden="false" customHeight="true" outlineLevel="0" collapsed="false">
      <c r="A33" s="84"/>
      <c r="B33" s="81"/>
      <c r="C33" s="83"/>
      <c r="D33" s="83"/>
      <c r="E33" s="83"/>
      <c r="F33" s="83"/>
      <c r="G33" s="83"/>
    </row>
    <row r="34" customFormat="false" ht="12.6" hidden="false" customHeight="true" outlineLevel="0" collapsed="false">
      <c r="A34" s="85" t="s">
        <v>175</v>
      </c>
      <c r="B34" s="86"/>
      <c r="C34" s="82" t="n">
        <v>6483967</v>
      </c>
      <c r="D34" s="82" t="n">
        <v>867093</v>
      </c>
      <c r="E34" s="82" t="n">
        <v>10457</v>
      </c>
      <c r="F34" s="82" t="n">
        <v>36774</v>
      </c>
      <c r="G34" s="82" t="n">
        <v>0</v>
      </c>
    </row>
    <row r="35" customFormat="false" ht="12.6" hidden="false" customHeight="true" outlineLevel="0" collapsed="false">
      <c r="A35" s="85" t="s">
        <v>176</v>
      </c>
      <c r="B35" s="86"/>
      <c r="C35" s="86"/>
      <c r="D35" s="87" t="n">
        <v>867094</v>
      </c>
      <c r="E35" s="86"/>
      <c r="F35" s="86"/>
      <c r="G35" s="86"/>
    </row>
    <row r="36" customFormat="false" ht="12.6" hidden="false" customHeight="true" outlineLevel="0" collapsed="false">
      <c r="A36" s="85" t="s">
        <v>177</v>
      </c>
      <c r="B36" s="86"/>
      <c r="C36" s="86"/>
      <c r="D36" s="86"/>
      <c r="E36" s="88" t="n">
        <v>10457</v>
      </c>
      <c r="F36" s="86"/>
      <c r="G36" s="86"/>
    </row>
    <row r="37" customFormat="false" ht="12.6" hidden="false" customHeight="true" outlineLevel="0" collapsed="false">
      <c r="A37" s="85" t="s">
        <v>178</v>
      </c>
      <c r="B37" s="86"/>
      <c r="C37" s="86"/>
      <c r="D37" s="86"/>
      <c r="E37" s="86"/>
      <c r="F37" s="88" t="n">
        <v>36775</v>
      </c>
      <c r="G37" s="86"/>
    </row>
    <row r="38" customFormat="false" ht="12.6" hidden="false" customHeight="true" outlineLevel="0" collapsed="false">
      <c r="A38" s="85" t="s">
        <v>179</v>
      </c>
      <c r="B38" s="86"/>
      <c r="C38" s="86"/>
      <c r="D38" s="86"/>
      <c r="E38" s="86"/>
      <c r="F38" s="86"/>
      <c r="G38" s="88" t="n">
        <v>0</v>
      </c>
    </row>
    <row r="39" customFormat="false" ht="12.6" hidden="false" customHeight="true" outlineLevel="0" collapsed="false">
      <c r="A39" s="89" t="s">
        <v>180</v>
      </c>
      <c r="B39" s="86"/>
      <c r="C39" s="74"/>
      <c r="D39" s="90" t="n">
        <v>0.133728934770951</v>
      </c>
      <c r="E39" s="86"/>
      <c r="F39" s="86"/>
      <c r="G39" s="69"/>
    </row>
    <row r="40" customFormat="false" ht="12.6" hidden="false" customHeight="true" outlineLevel="0" collapsed="false">
      <c r="A40" s="89" t="s">
        <v>181</v>
      </c>
      <c r="B40" s="69"/>
      <c r="C40" s="74"/>
      <c r="D40" s="74"/>
      <c r="E40" s="90" t="n">
        <v>0.00161274725796723</v>
      </c>
      <c r="F40" s="86"/>
      <c r="G40" s="69"/>
    </row>
    <row r="41" customFormat="false" ht="12.6" hidden="false" customHeight="true" outlineLevel="0" collapsed="false">
      <c r="A41" s="89" t="s">
        <v>182</v>
      </c>
      <c r="B41" s="69"/>
      <c r="C41" s="69"/>
      <c r="D41" s="74"/>
      <c r="E41" s="74"/>
      <c r="F41" s="90" t="n">
        <v>0.00567168216618006</v>
      </c>
      <c r="G41" s="69"/>
    </row>
    <row r="42" customFormat="false" ht="12.6" hidden="false" customHeight="true" outlineLevel="0" collapsed="false">
      <c r="A42" s="89" t="s">
        <v>183</v>
      </c>
      <c r="B42" s="69"/>
      <c r="C42" s="69"/>
      <c r="D42" s="69"/>
      <c r="E42" s="74"/>
      <c r="F42" s="74"/>
      <c r="G42" s="90" t="n">
        <v>0</v>
      </c>
    </row>
    <row r="43" customFormat="false" ht="12.6" hidden="false" customHeight="true" outlineLevel="0" collapsed="false">
      <c r="A43" s="69"/>
      <c r="B43" s="69"/>
      <c r="C43" s="69"/>
      <c r="D43" s="69"/>
      <c r="E43" s="69"/>
      <c r="F43" s="69"/>
      <c r="G43" s="69"/>
    </row>
    <row r="44" customFormat="false" ht="12.6" hidden="false" customHeight="true" outlineLevel="0" collapsed="false">
      <c r="A44" s="69"/>
      <c r="B44" s="69"/>
      <c r="C44" s="69"/>
      <c r="D44" s="69"/>
      <c r="E44" s="69"/>
      <c r="F44" s="69"/>
      <c r="G44" s="69"/>
    </row>
    <row r="45" customFormat="false" ht="12.6" hidden="false" customHeight="true" outlineLevel="0" collapsed="false">
      <c r="A45" s="69"/>
      <c r="B45" s="69"/>
      <c r="C45" s="69"/>
      <c r="D45" s="69"/>
      <c r="E45" s="69"/>
      <c r="F45" s="69"/>
      <c r="G45" s="69"/>
    </row>
    <row r="46" customFormat="false" ht="12.6" hidden="false" customHeight="true" outlineLevel="0" collapsed="false">
      <c r="A46" s="69"/>
      <c r="B46" s="69"/>
      <c r="C46" s="69"/>
      <c r="D46" s="69"/>
      <c r="E46" s="69"/>
      <c r="F46" s="69"/>
      <c r="G46" s="69"/>
    </row>
    <row r="47" customFormat="false" ht="12.6" hidden="false" customHeight="true" outlineLevel="0" collapsed="false">
      <c r="A47" s="69"/>
      <c r="B47" s="69"/>
      <c r="C47" s="69"/>
      <c r="D47" s="69"/>
      <c r="E47" s="69"/>
      <c r="F47" s="69"/>
      <c r="G47" s="69"/>
    </row>
    <row r="48" customFormat="false" ht="12.6" hidden="false" customHeight="true" outlineLevel="0" collapsed="false">
      <c r="A48" s="69"/>
      <c r="B48" s="69"/>
      <c r="C48" s="69"/>
      <c r="D48" s="69"/>
      <c r="E48" s="69"/>
      <c r="F48" s="69"/>
      <c r="G48" s="69"/>
    </row>
    <row r="49" customFormat="false" ht="12.6" hidden="false" customHeight="true" outlineLevel="0" collapsed="false">
      <c r="A49" s="69"/>
      <c r="B49" s="69"/>
      <c r="C49" s="69"/>
      <c r="D49" s="69"/>
      <c r="E49" s="69"/>
      <c r="F49" s="69"/>
      <c r="G49" s="69"/>
    </row>
    <row r="50" customFormat="false" ht="12.6" hidden="false" customHeight="true" outlineLevel="0" collapsed="false">
      <c r="A50" s="69"/>
      <c r="B50" s="69"/>
      <c r="C50" s="69"/>
      <c r="D50" s="69"/>
      <c r="E50" s="69"/>
      <c r="F50" s="69"/>
      <c r="G50" s="69"/>
    </row>
    <row r="51" customFormat="false" ht="12.6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customFormat="false" ht="12.6" hidden="false" customHeight="true" outlineLevel="0" collapsed="false">
      <c r="A52" s="69"/>
      <c r="B52" s="69"/>
      <c r="C52" s="69"/>
      <c r="D52" s="68" t="s">
        <v>184</v>
      </c>
      <c r="E52" s="69"/>
      <c r="F52" s="69"/>
      <c r="G52" s="69"/>
    </row>
  </sheetData>
  <sheetProtection sheet="true" objects="true" scenarios="true"/>
  <mergeCells count="4">
    <mergeCell ref="A4:F4"/>
    <mergeCell ref="A6:B6"/>
    <mergeCell ref="D6:G6"/>
    <mergeCell ref="A7:B7"/>
  </mergeCells>
  <printOptions headings="false" gridLines="false" gridLinesSet="true" horizontalCentered="true" verticalCentered="false"/>
  <pageMargins left="0.279861111111111" right="0.2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9:58:49Z</dcterms:created>
  <dc:creator>Administrator</dc:creator>
  <dc:description/>
  <dc:language>en-US</dc:language>
  <cp:lastModifiedBy>rbrazier</cp:lastModifiedBy>
  <cp:lastPrinted>2013-08-19T13:47:26Z</cp:lastPrinted>
  <dcterms:modified xsi:type="dcterms:W3CDTF">2013-11-12T22:22:12Z</dcterms:modified>
  <cp:revision>0</cp:revision>
  <dc:subject/>
  <dc:title/>
</cp:coreProperties>
</file>